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57"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基準日：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31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9</t>
    </r>
    <r>
      <rPr>
        <sz val="11"/>
        <rFont val="Noto Sans"/>
        <family val="2"/>
      </rPr>
      <t xml:space="preserve">歳</t>
    </r>
  </si>
  <si>
    <t xml:space="preserve">吹上</t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2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27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89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59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2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5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1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59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75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1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62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74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4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5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49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3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2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46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5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5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"/>
    <numFmt numFmtId="166" formatCode="#,##0;[RED]#,##0"/>
    <numFmt numFmtId="167" formatCode="0;[RED]0"/>
    <numFmt numFmtId="168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4</c:v>
                </c:pt>
                <c:pt idx="18">
                  <c:v>-2</c:v>
                </c:pt>
                <c:pt idx="19">
                  <c:v>-1</c:v>
                </c:pt>
                <c:pt idx="20">
                  <c:v>-9</c:v>
                </c:pt>
                <c:pt idx="21">
                  <c:v>-3</c:v>
                </c:pt>
                <c:pt idx="22">
                  <c:v>-6</c:v>
                </c:pt>
                <c:pt idx="23">
                  <c:v>-9</c:v>
                </c:pt>
                <c:pt idx="24">
                  <c:v>-8</c:v>
                </c:pt>
                <c:pt idx="25">
                  <c:v>-9</c:v>
                </c:pt>
                <c:pt idx="26">
                  <c:v>-10</c:v>
                </c:pt>
                <c:pt idx="27">
                  <c:v>-16</c:v>
                </c:pt>
                <c:pt idx="28">
                  <c:v>-14</c:v>
                </c:pt>
                <c:pt idx="29">
                  <c:v>-21</c:v>
                </c:pt>
                <c:pt idx="30">
                  <c:v>-32</c:v>
                </c:pt>
                <c:pt idx="31">
                  <c:v>-29</c:v>
                </c:pt>
                <c:pt idx="32">
                  <c:v>-47</c:v>
                </c:pt>
                <c:pt idx="33">
                  <c:v>-41</c:v>
                </c:pt>
                <c:pt idx="34">
                  <c:v>-33</c:v>
                </c:pt>
                <c:pt idx="35">
                  <c:v>-45</c:v>
                </c:pt>
                <c:pt idx="36">
                  <c:v>-53</c:v>
                </c:pt>
                <c:pt idx="37">
                  <c:v>-45</c:v>
                </c:pt>
                <c:pt idx="38">
                  <c:v>-62</c:v>
                </c:pt>
                <c:pt idx="39">
                  <c:v>-57</c:v>
                </c:pt>
                <c:pt idx="40">
                  <c:v>-54</c:v>
                </c:pt>
                <c:pt idx="41">
                  <c:v>-53</c:v>
                </c:pt>
                <c:pt idx="42">
                  <c:v>-55</c:v>
                </c:pt>
                <c:pt idx="43">
                  <c:v>-44</c:v>
                </c:pt>
                <c:pt idx="44">
                  <c:v>-52</c:v>
                </c:pt>
                <c:pt idx="45">
                  <c:v>-70</c:v>
                </c:pt>
                <c:pt idx="46">
                  <c:v>-61</c:v>
                </c:pt>
                <c:pt idx="47">
                  <c:v>-73</c:v>
                </c:pt>
                <c:pt idx="48">
                  <c:v>-77</c:v>
                </c:pt>
                <c:pt idx="49">
                  <c:v>-83</c:v>
                </c:pt>
                <c:pt idx="50">
                  <c:v>-58</c:v>
                </c:pt>
                <c:pt idx="51">
                  <c:v>-81</c:v>
                </c:pt>
                <c:pt idx="52">
                  <c:v>-103</c:v>
                </c:pt>
                <c:pt idx="53">
                  <c:v>-100</c:v>
                </c:pt>
                <c:pt idx="54">
                  <c:v>-111</c:v>
                </c:pt>
                <c:pt idx="55">
                  <c:v>-106</c:v>
                </c:pt>
                <c:pt idx="56">
                  <c:v>-86</c:v>
                </c:pt>
                <c:pt idx="57">
                  <c:v>-82</c:v>
                </c:pt>
                <c:pt idx="58">
                  <c:v>-77</c:v>
                </c:pt>
                <c:pt idx="59">
                  <c:v>-88</c:v>
                </c:pt>
                <c:pt idx="60">
                  <c:v>-94</c:v>
                </c:pt>
                <c:pt idx="61">
                  <c:v>-76</c:v>
                </c:pt>
                <c:pt idx="62">
                  <c:v>-69</c:v>
                </c:pt>
                <c:pt idx="63">
                  <c:v>-74</c:v>
                </c:pt>
                <c:pt idx="64">
                  <c:v>-80</c:v>
                </c:pt>
                <c:pt idx="65">
                  <c:v>-74</c:v>
                </c:pt>
                <c:pt idx="66">
                  <c:v>-79</c:v>
                </c:pt>
                <c:pt idx="67">
                  <c:v>-68</c:v>
                </c:pt>
                <c:pt idx="68">
                  <c:v>-73</c:v>
                </c:pt>
                <c:pt idx="69">
                  <c:v>-79</c:v>
                </c:pt>
                <c:pt idx="70">
                  <c:v>-79</c:v>
                </c:pt>
                <c:pt idx="71">
                  <c:v>-68</c:v>
                </c:pt>
                <c:pt idx="72">
                  <c:v>-89</c:v>
                </c:pt>
                <c:pt idx="73">
                  <c:v>-80</c:v>
                </c:pt>
                <c:pt idx="74">
                  <c:v>-81</c:v>
                </c:pt>
                <c:pt idx="75">
                  <c:v>-96</c:v>
                </c:pt>
                <c:pt idx="76">
                  <c:v>-86</c:v>
                </c:pt>
                <c:pt idx="77">
                  <c:v>-103</c:v>
                </c:pt>
                <c:pt idx="78">
                  <c:v>-94</c:v>
                </c:pt>
                <c:pt idx="79">
                  <c:v>-87</c:v>
                </c:pt>
                <c:pt idx="80">
                  <c:v>-108</c:v>
                </c:pt>
                <c:pt idx="81">
                  <c:v>-74</c:v>
                </c:pt>
                <c:pt idx="82">
                  <c:v>-89</c:v>
                </c:pt>
                <c:pt idx="83">
                  <c:v>-78</c:v>
                </c:pt>
                <c:pt idx="84">
                  <c:v>-75</c:v>
                </c:pt>
                <c:pt idx="85">
                  <c:v>-81</c:v>
                </c:pt>
                <c:pt idx="86">
                  <c:v>-56</c:v>
                </c:pt>
                <c:pt idx="87">
                  <c:v>-79</c:v>
                </c:pt>
                <c:pt idx="88">
                  <c:v>-59</c:v>
                </c:pt>
                <c:pt idx="89">
                  <c:v>-51</c:v>
                </c:pt>
                <c:pt idx="90">
                  <c:v>-52</c:v>
                </c:pt>
                <c:pt idx="91">
                  <c:v>-43</c:v>
                </c:pt>
                <c:pt idx="92">
                  <c:v>-60</c:v>
                </c:pt>
                <c:pt idx="93">
                  <c:v>-41</c:v>
                </c:pt>
                <c:pt idx="94">
                  <c:v>-67</c:v>
                </c:pt>
                <c:pt idx="95">
                  <c:v>-50</c:v>
                </c:pt>
                <c:pt idx="96">
                  <c:v>-55</c:v>
                </c:pt>
                <c:pt idx="97">
                  <c:v>-56</c:v>
                </c:pt>
                <c:pt idx="98">
                  <c:v>-53</c:v>
                </c:pt>
                <c:pt idx="99">
                  <c:v>-42</c:v>
                </c:pt>
                <c:pt idx="100">
                  <c:v>-57</c:v>
                </c:pt>
                <c:pt idx="101">
                  <c:v>-45</c:v>
                </c:pt>
                <c:pt idx="102">
                  <c:v>-45</c:v>
                </c:pt>
                <c:pt idx="103">
                  <c:v>-49</c:v>
                </c:pt>
                <c:pt idx="104">
                  <c:v>-49</c:v>
                </c:pt>
                <c:pt idx="105">
                  <c:v>-55</c:v>
                </c:pt>
                <c:pt idx="106">
                  <c:v>-60</c:v>
                </c:pt>
                <c:pt idx="107">
                  <c:v>-47</c:v>
                </c:pt>
                <c:pt idx="108">
                  <c:v>-37</c:v>
                </c:pt>
                <c:pt idx="109">
                  <c:v>-59</c:v>
                </c:pt>
                <c:pt idx="110">
                  <c:v>-5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11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14</c:v>
                </c:pt>
                <c:pt idx="23">
                  <c:v>9</c:v>
                </c:pt>
                <c:pt idx="24">
                  <c:v>20</c:v>
                </c:pt>
                <c:pt idx="25">
                  <c:v>43</c:v>
                </c:pt>
                <c:pt idx="26">
                  <c:v>35</c:v>
                </c:pt>
                <c:pt idx="27">
                  <c:v>31</c:v>
                </c:pt>
                <c:pt idx="28">
                  <c:v>48</c:v>
                </c:pt>
                <c:pt idx="29">
                  <c:v>31</c:v>
                </c:pt>
                <c:pt idx="30">
                  <c:v>42</c:v>
                </c:pt>
                <c:pt idx="31">
                  <c:v>43</c:v>
                </c:pt>
                <c:pt idx="32">
                  <c:v>47</c:v>
                </c:pt>
                <c:pt idx="33">
                  <c:v>73</c:v>
                </c:pt>
                <c:pt idx="34">
                  <c:v>57</c:v>
                </c:pt>
                <c:pt idx="35">
                  <c:v>75</c:v>
                </c:pt>
                <c:pt idx="36">
                  <c:v>62</c:v>
                </c:pt>
                <c:pt idx="37">
                  <c:v>73</c:v>
                </c:pt>
                <c:pt idx="38">
                  <c:v>79</c:v>
                </c:pt>
                <c:pt idx="39">
                  <c:v>72</c:v>
                </c:pt>
                <c:pt idx="40">
                  <c:v>76</c:v>
                </c:pt>
                <c:pt idx="41">
                  <c:v>71</c:v>
                </c:pt>
                <c:pt idx="42">
                  <c:v>65</c:v>
                </c:pt>
                <c:pt idx="43">
                  <c:v>58</c:v>
                </c:pt>
                <c:pt idx="44">
                  <c:v>65</c:v>
                </c:pt>
                <c:pt idx="45">
                  <c:v>78</c:v>
                </c:pt>
                <c:pt idx="46">
                  <c:v>88</c:v>
                </c:pt>
                <c:pt idx="47">
                  <c:v>72</c:v>
                </c:pt>
                <c:pt idx="48">
                  <c:v>89</c:v>
                </c:pt>
                <c:pt idx="49">
                  <c:v>64</c:v>
                </c:pt>
                <c:pt idx="50">
                  <c:v>65</c:v>
                </c:pt>
                <c:pt idx="51">
                  <c:v>78</c:v>
                </c:pt>
                <c:pt idx="52">
                  <c:v>93</c:v>
                </c:pt>
                <c:pt idx="53">
                  <c:v>119</c:v>
                </c:pt>
                <c:pt idx="54">
                  <c:v>113</c:v>
                </c:pt>
                <c:pt idx="55">
                  <c:v>116</c:v>
                </c:pt>
                <c:pt idx="56">
                  <c:v>94</c:v>
                </c:pt>
                <c:pt idx="57">
                  <c:v>96</c:v>
                </c:pt>
                <c:pt idx="58">
                  <c:v>67</c:v>
                </c:pt>
                <c:pt idx="59">
                  <c:v>93</c:v>
                </c:pt>
                <c:pt idx="60">
                  <c:v>75</c:v>
                </c:pt>
                <c:pt idx="61">
                  <c:v>66</c:v>
                </c:pt>
                <c:pt idx="62">
                  <c:v>60</c:v>
                </c:pt>
                <c:pt idx="63">
                  <c:v>92</c:v>
                </c:pt>
                <c:pt idx="64">
                  <c:v>77</c:v>
                </c:pt>
                <c:pt idx="65">
                  <c:v>75</c:v>
                </c:pt>
                <c:pt idx="66">
                  <c:v>77</c:v>
                </c:pt>
                <c:pt idx="67">
                  <c:v>77</c:v>
                </c:pt>
                <c:pt idx="68">
                  <c:v>81</c:v>
                </c:pt>
                <c:pt idx="69">
                  <c:v>81</c:v>
                </c:pt>
                <c:pt idx="70">
                  <c:v>70</c:v>
                </c:pt>
                <c:pt idx="71">
                  <c:v>75</c:v>
                </c:pt>
                <c:pt idx="72">
                  <c:v>98</c:v>
                </c:pt>
                <c:pt idx="73">
                  <c:v>87</c:v>
                </c:pt>
                <c:pt idx="74">
                  <c:v>82</c:v>
                </c:pt>
                <c:pt idx="75">
                  <c:v>94</c:v>
                </c:pt>
                <c:pt idx="76">
                  <c:v>57</c:v>
                </c:pt>
                <c:pt idx="77">
                  <c:v>95</c:v>
                </c:pt>
                <c:pt idx="78">
                  <c:v>83</c:v>
                </c:pt>
                <c:pt idx="79">
                  <c:v>80</c:v>
                </c:pt>
                <c:pt idx="80">
                  <c:v>85</c:v>
                </c:pt>
                <c:pt idx="81">
                  <c:v>79</c:v>
                </c:pt>
                <c:pt idx="82">
                  <c:v>81</c:v>
                </c:pt>
                <c:pt idx="83">
                  <c:v>55</c:v>
                </c:pt>
                <c:pt idx="84">
                  <c:v>89</c:v>
                </c:pt>
                <c:pt idx="85">
                  <c:v>45</c:v>
                </c:pt>
                <c:pt idx="86">
                  <c:v>57</c:v>
                </c:pt>
                <c:pt idx="87">
                  <c:v>61</c:v>
                </c:pt>
                <c:pt idx="88">
                  <c:v>69</c:v>
                </c:pt>
                <c:pt idx="89">
                  <c:v>54</c:v>
                </c:pt>
                <c:pt idx="90">
                  <c:v>46</c:v>
                </c:pt>
                <c:pt idx="91">
                  <c:v>34</c:v>
                </c:pt>
                <c:pt idx="92">
                  <c:v>48</c:v>
                </c:pt>
                <c:pt idx="93">
                  <c:v>47</c:v>
                </c:pt>
                <c:pt idx="94">
                  <c:v>41</c:v>
                </c:pt>
                <c:pt idx="95">
                  <c:v>46</c:v>
                </c:pt>
                <c:pt idx="96">
                  <c:v>53</c:v>
                </c:pt>
                <c:pt idx="97">
                  <c:v>59</c:v>
                </c:pt>
                <c:pt idx="98">
                  <c:v>55</c:v>
                </c:pt>
                <c:pt idx="99">
                  <c:v>48</c:v>
                </c:pt>
                <c:pt idx="100">
                  <c:v>47</c:v>
                </c:pt>
                <c:pt idx="101">
                  <c:v>55</c:v>
                </c:pt>
                <c:pt idx="102">
                  <c:v>55</c:v>
                </c:pt>
                <c:pt idx="103">
                  <c:v>51</c:v>
                </c:pt>
                <c:pt idx="104">
                  <c:v>40</c:v>
                </c:pt>
                <c:pt idx="105">
                  <c:v>54</c:v>
                </c:pt>
                <c:pt idx="106">
                  <c:v>30</c:v>
                </c:pt>
                <c:pt idx="107">
                  <c:v>40</c:v>
                </c:pt>
                <c:pt idx="108">
                  <c:v>38</c:v>
                </c:pt>
                <c:pt idx="109">
                  <c:v>47</c:v>
                </c:pt>
                <c:pt idx="110">
                  <c:v>36</c:v>
                </c:pt>
              </c:numCache>
            </c:numRef>
          </c:val>
        </c:ser>
        <c:gapWidth val="50"/>
        <c:overlap val="100"/>
        <c:axId val="97956866"/>
        <c:axId val="93694131"/>
      </c:barChart>
      <c:catAx>
        <c:axId val="979568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694131"/>
        <c:crossesAt val="0"/>
        <c:auto val="1"/>
        <c:lblAlgn val="ctr"/>
        <c:lblOffset val="100"/>
        <c:noMultiLvlLbl val="0"/>
      </c:catAx>
      <c:valAx>
        <c:axId val="93694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68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5</c:v>
                </c:pt>
                <c:pt idx="24">
                  <c:v>-3</c:v>
                </c:pt>
                <c:pt idx="25">
                  <c:v>-9</c:v>
                </c:pt>
                <c:pt idx="26">
                  <c:v>-10</c:v>
                </c:pt>
                <c:pt idx="27">
                  <c:v>-10</c:v>
                </c:pt>
                <c:pt idx="28">
                  <c:v>-8</c:v>
                </c:pt>
                <c:pt idx="29">
                  <c:v>-9</c:v>
                </c:pt>
                <c:pt idx="30">
                  <c:v>-10</c:v>
                </c:pt>
                <c:pt idx="31">
                  <c:v>-17</c:v>
                </c:pt>
                <c:pt idx="32">
                  <c:v>-11</c:v>
                </c:pt>
                <c:pt idx="33">
                  <c:v>-20</c:v>
                </c:pt>
                <c:pt idx="34">
                  <c:v>-18</c:v>
                </c:pt>
                <c:pt idx="35">
                  <c:v>-20</c:v>
                </c:pt>
                <c:pt idx="36">
                  <c:v>-32</c:v>
                </c:pt>
                <c:pt idx="37">
                  <c:v>-38</c:v>
                </c:pt>
                <c:pt idx="38">
                  <c:v>-45</c:v>
                </c:pt>
                <c:pt idx="39">
                  <c:v>-34</c:v>
                </c:pt>
                <c:pt idx="40">
                  <c:v>-49</c:v>
                </c:pt>
                <c:pt idx="41">
                  <c:v>-44</c:v>
                </c:pt>
                <c:pt idx="42">
                  <c:v>-60</c:v>
                </c:pt>
                <c:pt idx="43">
                  <c:v>-42</c:v>
                </c:pt>
                <c:pt idx="44">
                  <c:v>-51</c:v>
                </c:pt>
                <c:pt idx="45">
                  <c:v>-65</c:v>
                </c:pt>
                <c:pt idx="46">
                  <c:v>-52</c:v>
                </c:pt>
                <c:pt idx="47">
                  <c:v>-58</c:v>
                </c:pt>
                <c:pt idx="48">
                  <c:v>-70</c:v>
                </c:pt>
                <c:pt idx="49">
                  <c:v>-44</c:v>
                </c:pt>
                <c:pt idx="50">
                  <c:v>-38</c:v>
                </c:pt>
                <c:pt idx="51">
                  <c:v>-53</c:v>
                </c:pt>
                <c:pt idx="52">
                  <c:v>-48</c:v>
                </c:pt>
                <c:pt idx="53">
                  <c:v>-59</c:v>
                </c:pt>
                <c:pt idx="54">
                  <c:v>-57</c:v>
                </c:pt>
                <c:pt idx="55">
                  <c:v>-53</c:v>
                </c:pt>
                <c:pt idx="56">
                  <c:v>-60</c:v>
                </c:pt>
                <c:pt idx="57">
                  <c:v>-41</c:v>
                </c:pt>
                <c:pt idx="58">
                  <c:v>-36</c:v>
                </c:pt>
                <c:pt idx="59">
                  <c:v>-35</c:v>
                </c:pt>
                <c:pt idx="60">
                  <c:v>-42</c:v>
                </c:pt>
                <c:pt idx="61">
                  <c:v>-25</c:v>
                </c:pt>
                <c:pt idx="62">
                  <c:v>-35</c:v>
                </c:pt>
                <c:pt idx="63">
                  <c:v>-39</c:v>
                </c:pt>
                <c:pt idx="64">
                  <c:v>-28</c:v>
                </c:pt>
                <c:pt idx="65">
                  <c:v>-29</c:v>
                </c:pt>
                <c:pt idx="66">
                  <c:v>-35</c:v>
                </c:pt>
                <c:pt idx="67">
                  <c:v>-32</c:v>
                </c:pt>
                <c:pt idx="68">
                  <c:v>-27</c:v>
                </c:pt>
                <c:pt idx="69">
                  <c:v>-28</c:v>
                </c:pt>
                <c:pt idx="70">
                  <c:v>-33</c:v>
                </c:pt>
                <c:pt idx="71">
                  <c:v>-26</c:v>
                </c:pt>
                <c:pt idx="72">
                  <c:v>-34</c:v>
                </c:pt>
                <c:pt idx="73">
                  <c:v>-33</c:v>
                </c:pt>
                <c:pt idx="74">
                  <c:v>-34</c:v>
                </c:pt>
                <c:pt idx="75">
                  <c:v>-28</c:v>
                </c:pt>
                <c:pt idx="76">
                  <c:v>-41</c:v>
                </c:pt>
                <c:pt idx="77">
                  <c:v>-39</c:v>
                </c:pt>
                <c:pt idx="78">
                  <c:v>-38</c:v>
                </c:pt>
                <c:pt idx="79">
                  <c:v>-39</c:v>
                </c:pt>
                <c:pt idx="80">
                  <c:v>-28</c:v>
                </c:pt>
                <c:pt idx="81">
                  <c:v>-30</c:v>
                </c:pt>
                <c:pt idx="82">
                  <c:v>-21</c:v>
                </c:pt>
                <c:pt idx="83">
                  <c:v>-37</c:v>
                </c:pt>
                <c:pt idx="84">
                  <c:v>-35</c:v>
                </c:pt>
                <c:pt idx="85">
                  <c:v>-30</c:v>
                </c:pt>
                <c:pt idx="86">
                  <c:v>-18</c:v>
                </c:pt>
                <c:pt idx="87">
                  <c:v>-30</c:v>
                </c:pt>
                <c:pt idx="88">
                  <c:v>-32</c:v>
                </c:pt>
                <c:pt idx="89">
                  <c:v>-23</c:v>
                </c:pt>
                <c:pt idx="90">
                  <c:v>-23</c:v>
                </c:pt>
                <c:pt idx="91">
                  <c:v>-20</c:v>
                </c:pt>
                <c:pt idx="92">
                  <c:v>-28</c:v>
                </c:pt>
                <c:pt idx="93">
                  <c:v>-24</c:v>
                </c:pt>
                <c:pt idx="94">
                  <c:v>-32</c:v>
                </c:pt>
                <c:pt idx="95">
                  <c:v>-18</c:v>
                </c:pt>
                <c:pt idx="96">
                  <c:v>-27</c:v>
                </c:pt>
                <c:pt idx="97">
                  <c:v>-24</c:v>
                </c:pt>
                <c:pt idx="98">
                  <c:v>-25</c:v>
                </c:pt>
                <c:pt idx="99">
                  <c:v>-24</c:v>
                </c:pt>
                <c:pt idx="100">
                  <c:v>-24</c:v>
                </c:pt>
                <c:pt idx="101">
                  <c:v>-25</c:v>
                </c:pt>
                <c:pt idx="102">
                  <c:v>-41</c:v>
                </c:pt>
                <c:pt idx="103">
                  <c:v>-21</c:v>
                </c:pt>
                <c:pt idx="104">
                  <c:v>-23</c:v>
                </c:pt>
                <c:pt idx="105">
                  <c:v>-29</c:v>
                </c:pt>
                <c:pt idx="106">
                  <c:v>-19</c:v>
                </c:pt>
                <c:pt idx="107">
                  <c:v>-31</c:v>
                </c:pt>
                <c:pt idx="108">
                  <c:v>-17</c:v>
                </c:pt>
                <c:pt idx="109">
                  <c:v>-22</c:v>
                </c:pt>
                <c:pt idx="110">
                  <c:v>-10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7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1</c:v>
                </c:pt>
                <c:pt idx="24">
                  <c:v>18</c:v>
                </c:pt>
                <c:pt idx="25">
                  <c:v>14</c:v>
                </c:pt>
                <c:pt idx="26">
                  <c:v>16</c:v>
                </c:pt>
                <c:pt idx="27">
                  <c:v>22</c:v>
                </c:pt>
                <c:pt idx="28">
                  <c:v>17</c:v>
                </c:pt>
                <c:pt idx="29">
                  <c:v>28</c:v>
                </c:pt>
                <c:pt idx="30">
                  <c:v>21</c:v>
                </c:pt>
                <c:pt idx="31">
                  <c:v>25</c:v>
                </c:pt>
                <c:pt idx="32">
                  <c:v>22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36</c:v>
                </c:pt>
                <c:pt idx="37">
                  <c:v>41</c:v>
                </c:pt>
                <c:pt idx="38">
                  <c:v>34</c:v>
                </c:pt>
                <c:pt idx="39">
                  <c:v>45</c:v>
                </c:pt>
                <c:pt idx="40">
                  <c:v>42</c:v>
                </c:pt>
                <c:pt idx="41">
                  <c:v>41</c:v>
                </c:pt>
                <c:pt idx="42">
                  <c:v>46</c:v>
                </c:pt>
                <c:pt idx="43">
                  <c:v>42</c:v>
                </c:pt>
                <c:pt idx="44">
                  <c:v>36</c:v>
                </c:pt>
                <c:pt idx="45">
                  <c:v>61</c:v>
                </c:pt>
                <c:pt idx="46">
                  <c:v>67</c:v>
                </c:pt>
                <c:pt idx="47">
                  <c:v>62</c:v>
                </c:pt>
                <c:pt idx="48">
                  <c:v>52</c:v>
                </c:pt>
                <c:pt idx="49">
                  <c:v>49</c:v>
                </c:pt>
                <c:pt idx="50">
                  <c:v>48</c:v>
                </c:pt>
                <c:pt idx="51">
                  <c:v>75</c:v>
                </c:pt>
                <c:pt idx="52">
                  <c:v>66</c:v>
                </c:pt>
                <c:pt idx="53">
                  <c:v>71</c:v>
                </c:pt>
                <c:pt idx="54">
                  <c:v>60</c:v>
                </c:pt>
                <c:pt idx="55">
                  <c:v>72</c:v>
                </c:pt>
                <c:pt idx="56">
                  <c:v>41</c:v>
                </c:pt>
                <c:pt idx="57">
                  <c:v>61</c:v>
                </c:pt>
                <c:pt idx="58">
                  <c:v>52</c:v>
                </c:pt>
                <c:pt idx="59">
                  <c:v>38</c:v>
                </c:pt>
                <c:pt idx="60">
                  <c:v>32</c:v>
                </c:pt>
                <c:pt idx="61">
                  <c:v>35</c:v>
                </c:pt>
                <c:pt idx="62">
                  <c:v>34</c:v>
                </c:pt>
                <c:pt idx="63">
                  <c:v>31</c:v>
                </c:pt>
                <c:pt idx="64">
                  <c:v>25</c:v>
                </c:pt>
                <c:pt idx="65">
                  <c:v>40</c:v>
                </c:pt>
                <c:pt idx="66">
                  <c:v>36</c:v>
                </c:pt>
                <c:pt idx="67">
                  <c:v>33</c:v>
                </c:pt>
                <c:pt idx="68">
                  <c:v>28</c:v>
                </c:pt>
                <c:pt idx="69">
                  <c:v>35</c:v>
                </c:pt>
                <c:pt idx="70">
                  <c:v>28</c:v>
                </c:pt>
                <c:pt idx="71">
                  <c:v>24</c:v>
                </c:pt>
                <c:pt idx="72">
                  <c:v>28</c:v>
                </c:pt>
                <c:pt idx="73">
                  <c:v>27</c:v>
                </c:pt>
                <c:pt idx="74">
                  <c:v>30</c:v>
                </c:pt>
                <c:pt idx="75">
                  <c:v>40</c:v>
                </c:pt>
                <c:pt idx="76">
                  <c:v>35</c:v>
                </c:pt>
                <c:pt idx="77">
                  <c:v>32</c:v>
                </c:pt>
                <c:pt idx="78">
                  <c:v>31</c:v>
                </c:pt>
                <c:pt idx="79">
                  <c:v>26</c:v>
                </c:pt>
                <c:pt idx="80">
                  <c:v>37</c:v>
                </c:pt>
                <c:pt idx="81">
                  <c:v>35</c:v>
                </c:pt>
                <c:pt idx="82">
                  <c:v>35</c:v>
                </c:pt>
                <c:pt idx="83">
                  <c:v>24</c:v>
                </c:pt>
                <c:pt idx="84">
                  <c:v>21</c:v>
                </c:pt>
                <c:pt idx="85">
                  <c:v>24</c:v>
                </c:pt>
                <c:pt idx="86">
                  <c:v>32</c:v>
                </c:pt>
                <c:pt idx="87">
                  <c:v>24</c:v>
                </c:pt>
                <c:pt idx="88">
                  <c:v>23</c:v>
                </c:pt>
                <c:pt idx="89">
                  <c:v>32</c:v>
                </c:pt>
                <c:pt idx="90">
                  <c:v>42</c:v>
                </c:pt>
                <c:pt idx="91">
                  <c:v>41</c:v>
                </c:pt>
                <c:pt idx="92">
                  <c:v>30</c:v>
                </c:pt>
                <c:pt idx="93">
                  <c:v>26</c:v>
                </c:pt>
                <c:pt idx="94">
                  <c:v>33</c:v>
                </c:pt>
                <c:pt idx="95">
                  <c:v>27</c:v>
                </c:pt>
                <c:pt idx="96">
                  <c:v>30</c:v>
                </c:pt>
                <c:pt idx="97">
                  <c:v>33</c:v>
                </c:pt>
                <c:pt idx="98">
                  <c:v>21</c:v>
                </c:pt>
                <c:pt idx="99">
                  <c:v>18</c:v>
                </c:pt>
                <c:pt idx="100">
                  <c:v>24</c:v>
                </c:pt>
                <c:pt idx="101">
                  <c:v>30</c:v>
                </c:pt>
                <c:pt idx="102">
                  <c:v>18</c:v>
                </c:pt>
                <c:pt idx="103">
                  <c:v>29</c:v>
                </c:pt>
                <c:pt idx="104">
                  <c:v>25</c:v>
                </c:pt>
                <c:pt idx="105">
                  <c:v>28</c:v>
                </c:pt>
                <c:pt idx="106">
                  <c:v>17</c:v>
                </c:pt>
                <c:pt idx="107">
                  <c:v>24</c:v>
                </c:pt>
                <c:pt idx="108">
                  <c:v>14</c:v>
                </c:pt>
                <c:pt idx="109">
                  <c:v>18</c:v>
                </c:pt>
                <c:pt idx="110">
                  <c:v>17</c:v>
                </c:pt>
              </c:numCache>
            </c:numRef>
          </c:val>
        </c:ser>
        <c:gapWidth val="50"/>
        <c:overlap val="100"/>
        <c:axId val="4332031"/>
        <c:axId val="29855283"/>
      </c:barChart>
      <c:catAx>
        <c:axId val="43320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855283"/>
        <c:crossesAt val="0"/>
        <c:auto val="1"/>
        <c:lblAlgn val="ctr"/>
        <c:lblOffset val="100"/>
        <c:noMultiLvlLbl val="0"/>
      </c:catAx>
      <c:valAx>
        <c:axId val="29855283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20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9</c:v>
                </c:pt>
                <c:pt idx="23">
                  <c:v>-11</c:v>
                </c:pt>
                <c:pt idx="24">
                  <c:v>-6</c:v>
                </c:pt>
                <c:pt idx="25">
                  <c:v>-11</c:v>
                </c:pt>
                <c:pt idx="26">
                  <c:v>-10</c:v>
                </c:pt>
                <c:pt idx="27">
                  <c:v>-15</c:v>
                </c:pt>
                <c:pt idx="28">
                  <c:v>-26</c:v>
                </c:pt>
                <c:pt idx="29">
                  <c:v>-29</c:v>
                </c:pt>
                <c:pt idx="30">
                  <c:v>-22</c:v>
                </c:pt>
                <c:pt idx="31">
                  <c:v>-37</c:v>
                </c:pt>
                <c:pt idx="32">
                  <c:v>-43</c:v>
                </c:pt>
                <c:pt idx="33">
                  <c:v>-51</c:v>
                </c:pt>
                <c:pt idx="34">
                  <c:v>-34</c:v>
                </c:pt>
                <c:pt idx="35">
                  <c:v>-51</c:v>
                </c:pt>
                <c:pt idx="36">
                  <c:v>-43</c:v>
                </c:pt>
                <c:pt idx="37">
                  <c:v>-45</c:v>
                </c:pt>
                <c:pt idx="38">
                  <c:v>-34</c:v>
                </c:pt>
                <c:pt idx="39">
                  <c:v>-38</c:v>
                </c:pt>
                <c:pt idx="40">
                  <c:v>-54</c:v>
                </c:pt>
                <c:pt idx="41">
                  <c:v>-54</c:v>
                </c:pt>
                <c:pt idx="42">
                  <c:v>-46</c:v>
                </c:pt>
                <c:pt idx="43">
                  <c:v>-47</c:v>
                </c:pt>
                <c:pt idx="44">
                  <c:v>-44</c:v>
                </c:pt>
                <c:pt idx="45">
                  <c:v>-60</c:v>
                </c:pt>
                <c:pt idx="46">
                  <c:v>-78</c:v>
                </c:pt>
                <c:pt idx="47">
                  <c:v>-63</c:v>
                </c:pt>
                <c:pt idx="48">
                  <c:v>-69</c:v>
                </c:pt>
                <c:pt idx="49">
                  <c:v>-49</c:v>
                </c:pt>
                <c:pt idx="50">
                  <c:v>-39</c:v>
                </c:pt>
                <c:pt idx="51">
                  <c:v>-76</c:v>
                </c:pt>
                <c:pt idx="52">
                  <c:v>-108</c:v>
                </c:pt>
                <c:pt idx="53">
                  <c:v>-94</c:v>
                </c:pt>
                <c:pt idx="54">
                  <c:v>-89</c:v>
                </c:pt>
                <c:pt idx="55">
                  <c:v>-94</c:v>
                </c:pt>
                <c:pt idx="56">
                  <c:v>-86</c:v>
                </c:pt>
                <c:pt idx="57">
                  <c:v>-89</c:v>
                </c:pt>
                <c:pt idx="58">
                  <c:v>-72</c:v>
                </c:pt>
                <c:pt idx="59">
                  <c:v>-84</c:v>
                </c:pt>
                <c:pt idx="60">
                  <c:v>-85</c:v>
                </c:pt>
                <c:pt idx="61">
                  <c:v>-85</c:v>
                </c:pt>
                <c:pt idx="62">
                  <c:v>-103</c:v>
                </c:pt>
                <c:pt idx="63">
                  <c:v>-84</c:v>
                </c:pt>
                <c:pt idx="64">
                  <c:v>-69</c:v>
                </c:pt>
                <c:pt idx="65">
                  <c:v>-75</c:v>
                </c:pt>
                <c:pt idx="66">
                  <c:v>-67</c:v>
                </c:pt>
                <c:pt idx="67">
                  <c:v>-66</c:v>
                </c:pt>
                <c:pt idx="68">
                  <c:v>-61</c:v>
                </c:pt>
                <c:pt idx="69">
                  <c:v>-66</c:v>
                </c:pt>
                <c:pt idx="70">
                  <c:v>-47</c:v>
                </c:pt>
                <c:pt idx="71">
                  <c:v>-61</c:v>
                </c:pt>
                <c:pt idx="72">
                  <c:v>-67</c:v>
                </c:pt>
                <c:pt idx="73">
                  <c:v>-71</c:v>
                </c:pt>
                <c:pt idx="74">
                  <c:v>-68</c:v>
                </c:pt>
                <c:pt idx="75">
                  <c:v>-60</c:v>
                </c:pt>
                <c:pt idx="76">
                  <c:v>-69</c:v>
                </c:pt>
                <c:pt idx="77">
                  <c:v>-75</c:v>
                </c:pt>
                <c:pt idx="78">
                  <c:v>-63</c:v>
                </c:pt>
                <c:pt idx="79">
                  <c:v>-57</c:v>
                </c:pt>
                <c:pt idx="80">
                  <c:v>-87</c:v>
                </c:pt>
                <c:pt idx="81">
                  <c:v>-63</c:v>
                </c:pt>
                <c:pt idx="82">
                  <c:v>-70</c:v>
                </c:pt>
                <c:pt idx="83">
                  <c:v>-82</c:v>
                </c:pt>
                <c:pt idx="84">
                  <c:v>-58</c:v>
                </c:pt>
                <c:pt idx="85">
                  <c:v>-54</c:v>
                </c:pt>
                <c:pt idx="86">
                  <c:v>-65</c:v>
                </c:pt>
                <c:pt idx="87">
                  <c:v>-47</c:v>
                </c:pt>
                <c:pt idx="88">
                  <c:v>-45</c:v>
                </c:pt>
                <c:pt idx="89">
                  <c:v>-43</c:v>
                </c:pt>
                <c:pt idx="90">
                  <c:v>-57</c:v>
                </c:pt>
                <c:pt idx="91">
                  <c:v>-58</c:v>
                </c:pt>
                <c:pt idx="92">
                  <c:v>-51</c:v>
                </c:pt>
                <c:pt idx="93">
                  <c:v>-73</c:v>
                </c:pt>
                <c:pt idx="94">
                  <c:v>-79</c:v>
                </c:pt>
                <c:pt idx="95">
                  <c:v>-61</c:v>
                </c:pt>
                <c:pt idx="96">
                  <c:v>-65</c:v>
                </c:pt>
                <c:pt idx="97">
                  <c:v>-68</c:v>
                </c:pt>
                <c:pt idx="98">
                  <c:v>-64</c:v>
                </c:pt>
                <c:pt idx="99">
                  <c:v>-61</c:v>
                </c:pt>
                <c:pt idx="100">
                  <c:v>-41</c:v>
                </c:pt>
                <c:pt idx="101">
                  <c:v>-58</c:v>
                </c:pt>
                <c:pt idx="102">
                  <c:v>-35</c:v>
                </c:pt>
                <c:pt idx="103">
                  <c:v>-39</c:v>
                </c:pt>
                <c:pt idx="104">
                  <c:v>-52</c:v>
                </c:pt>
                <c:pt idx="105">
                  <c:v>-42</c:v>
                </c:pt>
                <c:pt idx="106">
                  <c:v>-49</c:v>
                </c:pt>
                <c:pt idx="107">
                  <c:v>-52</c:v>
                </c:pt>
                <c:pt idx="108">
                  <c:v>-47</c:v>
                </c:pt>
                <c:pt idx="109">
                  <c:v>-38</c:v>
                </c:pt>
                <c:pt idx="110">
                  <c:v>-32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7</c:v>
                </c:pt>
                <c:pt idx="18">
                  <c:v>9</c:v>
                </c:pt>
                <c:pt idx="19">
                  <c:v>5</c:v>
                </c:pt>
                <c:pt idx="20">
                  <c:v>18</c:v>
                </c:pt>
                <c:pt idx="21">
                  <c:v>10</c:v>
                </c:pt>
                <c:pt idx="22">
                  <c:v>8</c:v>
                </c:pt>
                <c:pt idx="23">
                  <c:v>7</c:v>
                </c:pt>
                <c:pt idx="24">
                  <c:v>21</c:v>
                </c:pt>
                <c:pt idx="25">
                  <c:v>21</c:v>
                </c:pt>
                <c:pt idx="26">
                  <c:v>25</c:v>
                </c:pt>
                <c:pt idx="27">
                  <c:v>38</c:v>
                </c:pt>
                <c:pt idx="28">
                  <c:v>29</c:v>
                </c:pt>
                <c:pt idx="29">
                  <c:v>35</c:v>
                </c:pt>
                <c:pt idx="30">
                  <c:v>36</c:v>
                </c:pt>
                <c:pt idx="31">
                  <c:v>42</c:v>
                </c:pt>
                <c:pt idx="32">
                  <c:v>47</c:v>
                </c:pt>
                <c:pt idx="33">
                  <c:v>53</c:v>
                </c:pt>
                <c:pt idx="34">
                  <c:v>54</c:v>
                </c:pt>
                <c:pt idx="35">
                  <c:v>66</c:v>
                </c:pt>
                <c:pt idx="36">
                  <c:v>67</c:v>
                </c:pt>
                <c:pt idx="37">
                  <c:v>66</c:v>
                </c:pt>
                <c:pt idx="38">
                  <c:v>57</c:v>
                </c:pt>
                <c:pt idx="39">
                  <c:v>78</c:v>
                </c:pt>
                <c:pt idx="40">
                  <c:v>77</c:v>
                </c:pt>
                <c:pt idx="41">
                  <c:v>61</c:v>
                </c:pt>
                <c:pt idx="42">
                  <c:v>56</c:v>
                </c:pt>
                <c:pt idx="43">
                  <c:v>59</c:v>
                </c:pt>
                <c:pt idx="44">
                  <c:v>53</c:v>
                </c:pt>
                <c:pt idx="45">
                  <c:v>51</c:v>
                </c:pt>
                <c:pt idx="46">
                  <c:v>70</c:v>
                </c:pt>
                <c:pt idx="47">
                  <c:v>83</c:v>
                </c:pt>
                <c:pt idx="48">
                  <c:v>73</c:v>
                </c:pt>
                <c:pt idx="49">
                  <c:v>54</c:v>
                </c:pt>
                <c:pt idx="50">
                  <c:v>43</c:v>
                </c:pt>
                <c:pt idx="51">
                  <c:v>99</c:v>
                </c:pt>
                <c:pt idx="52">
                  <c:v>90</c:v>
                </c:pt>
                <c:pt idx="53">
                  <c:v>90</c:v>
                </c:pt>
                <c:pt idx="54">
                  <c:v>92</c:v>
                </c:pt>
                <c:pt idx="55">
                  <c:v>85</c:v>
                </c:pt>
                <c:pt idx="56">
                  <c:v>88</c:v>
                </c:pt>
                <c:pt idx="57">
                  <c:v>92</c:v>
                </c:pt>
                <c:pt idx="58">
                  <c:v>87</c:v>
                </c:pt>
                <c:pt idx="59">
                  <c:v>78</c:v>
                </c:pt>
                <c:pt idx="60">
                  <c:v>90</c:v>
                </c:pt>
                <c:pt idx="61">
                  <c:v>80</c:v>
                </c:pt>
                <c:pt idx="62">
                  <c:v>70</c:v>
                </c:pt>
                <c:pt idx="63">
                  <c:v>73</c:v>
                </c:pt>
                <c:pt idx="64">
                  <c:v>70</c:v>
                </c:pt>
                <c:pt idx="65">
                  <c:v>81</c:v>
                </c:pt>
                <c:pt idx="66">
                  <c:v>84</c:v>
                </c:pt>
                <c:pt idx="67">
                  <c:v>78</c:v>
                </c:pt>
                <c:pt idx="68">
                  <c:v>66</c:v>
                </c:pt>
                <c:pt idx="69">
                  <c:v>63</c:v>
                </c:pt>
                <c:pt idx="70">
                  <c:v>59</c:v>
                </c:pt>
                <c:pt idx="71">
                  <c:v>62</c:v>
                </c:pt>
                <c:pt idx="72">
                  <c:v>67</c:v>
                </c:pt>
                <c:pt idx="73">
                  <c:v>46</c:v>
                </c:pt>
                <c:pt idx="74">
                  <c:v>74</c:v>
                </c:pt>
                <c:pt idx="75">
                  <c:v>79</c:v>
                </c:pt>
                <c:pt idx="76">
                  <c:v>63</c:v>
                </c:pt>
                <c:pt idx="77">
                  <c:v>78</c:v>
                </c:pt>
                <c:pt idx="78">
                  <c:v>67</c:v>
                </c:pt>
                <c:pt idx="79">
                  <c:v>64</c:v>
                </c:pt>
                <c:pt idx="80">
                  <c:v>71</c:v>
                </c:pt>
                <c:pt idx="81">
                  <c:v>71</c:v>
                </c:pt>
                <c:pt idx="82">
                  <c:v>55</c:v>
                </c:pt>
                <c:pt idx="83">
                  <c:v>73</c:v>
                </c:pt>
                <c:pt idx="84">
                  <c:v>59</c:v>
                </c:pt>
                <c:pt idx="85">
                  <c:v>58</c:v>
                </c:pt>
                <c:pt idx="86">
                  <c:v>65</c:v>
                </c:pt>
                <c:pt idx="87">
                  <c:v>61</c:v>
                </c:pt>
                <c:pt idx="88">
                  <c:v>52</c:v>
                </c:pt>
                <c:pt idx="89">
                  <c:v>68</c:v>
                </c:pt>
                <c:pt idx="90">
                  <c:v>65</c:v>
                </c:pt>
                <c:pt idx="91">
                  <c:v>43</c:v>
                </c:pt>
                <c:pt idx="92">
                  <c:v>62</c:v>
                </c:pt>
                <c:pt idx="93">
                  <c:v>52</c:v>
                </c:pt>
                <c:pt idx="94">
                  <c:v>60</c:v>
                </c:pt>
                <c:pt idx="95">
                  <c:v>61</c:v>
                </c:pt>
                <c:pt idx="96">
                  <c:v>55</c:v>
                </c:pt>
                <c:pt idx="97">
                  <c:v>56</c:v>
                </c:pt>
                <c:pt idx="98">
                  <c:v>51</c:v>
                </c:pt>
                <c:pt idx="99">
                  <c:v>65</c:v>
                </c:pt>
                <c:pt idx="100">
                  <c:v>60</c:v>
                </c:pt>
                <c:pt idx="101">
                  <c:v>45</c:v>
                </c:pt>
                <c:pt idx="102">
                  <c:v>50</c:v>
                </c:pt>
                <c:pt idx="103">
                  <c:v>46</c:v>
                </c:pt>
                <c:pt idx="104">
                  <c:v>50</c:v>
                </c:pt>
                <c:pt idx="105">
                  <c:v>45</c:v>
                </c:pt>
                <c:pt idx="106">
                  <c:v>41</c:v>
                </c:pt>
                <c:pt idx="107">
                  <c:v>37</c:v>
                </c:pt>
                <c:pt idx="108">
                  <c:v>48</c:v>
                </c:pt>
                <c:pt idx="109">
                  <c:v>56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45410816"/>
        <c:axId val="10157451"/>
      </c:barChart>
      <c:catAx>
        <c:axId val="454108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157451"/>
        <c:crossesAt val="0"/>
        <c:auto val="1"/>
        <c:lblAlgn val="ctr"/>
        <c:lblOffset val="100"/>
        <c:noMultiLvlLbl val="0"/>
      </c:catAx>
      <c:valAx>
        <c:axId val="10157451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08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2</c:v>
                </c:pt>
                <c:pt idx="21">
                  <c:v>-2</c:v>
                </c:pt>
                <c:pt idx="22">
                  <c:v>-6</c:v>
                </c:pt>
                <c:pt idx="23">
                  <c:v>-2</c:v>
                </c:pt>
                <c:pt idx="24">
                  <c:v>-7</c:v>
                </c:pt>
                <c:pt idx="25">
                  <c:v>-10</c:v>
                </c:pt>
                <c:pt idx="26">
                  <c:v>-11</c:v>
                </c:pt>
                <c:pt idx="27">
                  <c:v>-10</c:v>
                </c:pt>
                <c:pt idx="28">
                  <c:v>-16</c:v>
                </c:pt>
                <c:pt idx="29">
                  <c:v>-25</c:v>
                </c:pt>
                <c:pt idx="30">
                  <c:v>-33</c:v>
                </c:pt>
                <c:pt idx="31">
                  <c:v>-34</c:v>
                </c:pt>
                <c:pt idx="32">
                  <c:v>-40</c:v>
                </c:pt>
                <c:pt idx="33">
                  <c:v>-38</c:v>
                </c:pt>
                <c:pt idx="34">
                  <c:v>-58</c:v>
                </c:pt>
                <c:pt idx="35">
                  <c:v>-52</c:v>
                </c:pt>
                <c:pt idx="36">
                  <c:v>-56</c:v>
                </c:pt>
                <c:pt idx="37">
                  <c:v>-58</c:v>
                </c:pt>
                <c:pt idx="38">
                  <c:v>-70</c:v>
                </c:pt>
                <c:pt idx="39">
                  <c:v>-65</c:v>
                </c:pt>
                <c:pt idx="40">
                  <c:v>-83</c:v>
                </c:pt>
                <c:pt idx="41">
                  <c:v>-65</c:v>
                </c:pt>
                <c:pt idx="42">
                  <c:v>-78</c:v>
                </c:pt>
                <c:pt idx="43">
                  <c:v>-72</c:v>
                </c:pt>
                <c:pt idx="44">
                  <c:v>-79</c:v>
                </c:pt>
                <c:pt idx="45">
                  <c:v>-67</c:v>
                </c:pt>
                <c:pt idx="46">
                  <c:v>-80</c:v>
                </c:pt>
                <c:pt idx="47">
                  <c:v>-72</c:v>
                </c:pt>
                <c:pt idx="48">
                  <c:v>-91</c:v>
                </c:pt>
                <c:pt idx="49">
                  <c:v>-69</c:v>
                </c:pt>
                <c:pt idx="50">
                  <c:v>-57</c:v>
                </c:pt>
                <c:pt idx="51">
                  <c:v>-99</c:v>
                </c:pt>
                <c:pt idx="52">
                  <c:v>-109</c:v>
                </c:pt>
                <c:pt idx="53">
                  <c:v>-108</c:v>
                </c:pt>
                <c:pt idx="54">
                  <c:v>-109</c:v>
                </c:pt>
                <c:pt idx="55">
                  <c:v>-122</c:v>
                </c:pt>
                <c:pt idx="56">
                  <c:v>-88</c:v>
                </c:pt>
                <c:pt idx="57">
                  <c:v>-145</c:v>
                </c:pt>
                <c:pt idx="58">
                  <c:v>-96</c:v>
                </c:pt>
                <c:pt idx="59">
                  <c:v>-123</c:v>
                </c:pt>
                <c:pt idx="60">
                  <c:v>-93</c:v>
                </c:pt>
                <c:pt idx="61">
                  <c:v>-75</c:v>
                </c:pt>
                <c:pt idx="62">
                  <c:v>-75</c:v>
                </c:pt>
                <c:pt idx="63">
                  <c:v>-104</c:v>
                </c:pt>
                <c:pt idx="64">
                  <c:v>-83</c:v>
                </c:pt>
                <c:pt idx="65">
                  <c:v>-81</c:v>
                </c:pt>
                <c:pt idx="66">
                  <c:v>-80</c:v>
                </c:pt>
                <c:pt idx="67">
                  <c:v>-89</c:v>
                </c:pt>
                <c:pt idx="68">
                  <c:v>-88</c:v>
                </c:pt>
                <c:pt idx="69">
                  <c:v>-88</c:v>
                </c:pt>
                <c:pt idx="70">
                  <c:v>-80</c:v>
                </c:pt>
                <c:pt idx="71">
                  <c:v>-78</c:v>
                </c:pt>
                <c:pt idx="72">
                  <c:v>-89</c:v>
                </c:pt>
                <c:pt idx="73">
                  <c:v>-95</c:v>
                </c:pt>
                <c:pt idx="74">
                  <c:v>-96</c:v>
                </c:pt>
                <c:pt idx="75">
                  <c:v>-108</c:v>
                </c:pt>
                <c:pt idx="76">
                  <c:v>-124</c:v>
                </c:pt>
                <c:pt idx="77">
                  <c:v>-114</c:v>
                </c:pt>
                <c:pt idx="78">
                  <c:v>-95</c:v>
                </c:pt>
                <c:pt idx="79">
                  <c:v>-96</c:v>
                </c:pt>
                <c:pt idx="80">
                  <c:v>-93</c:v>
                </c:pt>
                <c:pt idx="81">
                  <c:v>-84</c:v>
                </c:pt>
                <c:pt idx="82">
                  <c:v>-62</c:v>
                </c:pt>
                <c:pt idx="83">
                  <c:v>-90</c:v>
                </c:pt>
                <c:pt idx="84">
                  <c:v>-80</c:v>
                </c:pt>
                <c:pt idx="85">
                  <c:v>-112</c:v>
                </c:pt>
                <c:pt idx="86">
                  <c:v>-93</c:v>
                </c:pt>
                <c:pt idx="87">
                  <c:v>-94</c:v>
                </c:pt>
                <c:pt idx="88">
                  <c:v>-112</c:v>
                </c:pt>
                <c:pt idx="89">
                  <c:v>-138</c:v>
                </c:pt>
                <c:pt idx="90">
                  <c:v>-109</c:v>
                </c:pt>
                <c:pt idx="91">
                  <c:v>-126</c:v>
                </c:pt>
                <c:pt idx="92">
                  <c:v>-97</c:v>
                </c:pt>
                <c:pt idx="93">
                  <c:v>-87</c:v>
                </c:pt>
                <c:pt idx="94">
                  <c:v>-64</c:v>
                </c:pt>
                <c:pt idx="95">
                  <c:v>-74</c:v>
                </c:pt>
                <c:pt idx="96">
                  <c:v>-67</c:v>
                </c:pt>
                <c:pt idx="97">
                  <c:v>-76</c:v>
                </c:pt>
                <c:pt idx="98">
                  <c:v>-80</c:v>
                </c:pt>
                <c:pt idx="99">
                  <c:v>-77</c:v>
                </c:pt>
                <c:pt idx="100">
                  <c:v>-88</c:v>
                </c:pt>
                <c:pt idx="101">
                  <c:v>-70</c:v>
                </c:pt>
                <c:pt idx="102">
                  <c:v>-69</c:v>
                </c:pt>
                <c:pt idx="103">
                  <c:v>-53</c:v>
                </c:pt>
                <c:pt idx="104">
                  <c:v>-69</c:v>
                </c:pt>
                <c:pt idx="105">
                  <c:v>-68</c:v>
                </c:pt>
                <c:pt idx="106">
                  <c:v>-61</c:v>
                </c:pt>
                <c:pt idx="107">
                  <c:v>-66</c:v>
                </c:pt>
                <c:pt idx="108">
                  <c:v>-56</c:v>
                </c:pt>
                <c:pt idx="109">
                  <c:v>-58</c:v>
                </c:pt>
                <c:pt idx="110">
                  <c:v>-44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7</c:v>
                </c:pt>
                <c:pt idx="19">
                  <c:v>11</c:v>
                </c:pt>
                <c:pt idx="20">
                  <c:v>17</c:v>
                </c:pt>
                <c:pt idx="21">
                  <c:v>20</c:v>
                </c:pt>
                <c:pt idx="22">
                  <c:v>21</c:v>
                </c:pt>
                <c:pt idx="23">
                  <c:v>18</c:v>
                </c:pt>
                <c:pt idx="24">
                  <c:v>21</c:v>
                </c:pt>
                <c:pt idx="25">
                  <c:v>34</c:v>
                </c:pt>
                <c:pt idx="26">
                  <c:v>26</c:v>
                </c:pt>
                <c:pt idx="27">
                  <c:v>30</c:v>
                </c:pt>
                <c:pt idx="28">
                  <c:v>35</c:v>
                </c:pt>
                <c:pt idx="29">
                  <c:v>51</c:v>
                </c:pt>
                <c:pt idx="30">
                  <c:v>55</c:v>
                </c:pt>
                <c:pt idx="31">
                  <c:v>41</c:v>
                </c:pt>
                <c:pt idx="32">
                  <c:v>57</c:v>
                </c:pt>
                <c:pt idx="33">
                  <c:v>63</c:v>
                </c:pt>
                <c:pt idx="34">
                  <c:v>40</c:v>
                </c:pt>
                <c:pt idx="35">
                  <c:v>72</c:v>
                </c:pt>
                <c:pt idx="36">
                  <c:v>71</c:v>
                </c:pt>
                <c:pt idx="37">
                  <c:v>87</c:v>
                </c:pt>
                <c:pt idx="38">
                  <c:v>90</c:v>
                </c:pt>
                <c:pt idx="39">
                  <c:v>81</c:v>
                </c:pt>
                <c:pt idx="40">
                  <c:v>97</c:v>
                </c:pt>
                <c:pt idx="41">
                  <c:v>80</c:v>
                </c:pt>
                <c:pt idx="42">
                  <c:v>90</c:v>
                </c:pt>
                <c:pt idx="43">
                  <c:v>73</c:v>
                </c:pt>
                <c:pt idx="44">
                  <c:v>73</c:v>
                </c:pt>
                <c:pt idx="45">
                  <c:v>85</c:v>
                </c:pt>
                <c:pt idx="46">
                  <c:v>115</c:v>
                </c:pt>
                <c:pt idx="47">
                  <c:v>94</c:v>
                </c:pt>
                <c:pt idx="48">
                  <c:v>92</c:v>
                </c:pt>
                <c:pt idx="49">
                  <c:v>91</c:v>
                </c:pt>
                <c:pt idx="50">
                  <c:v>74</c:v>
                </c:pt>
                <c:pt idx="51">
                  <c:v>102</c:v>
                </c:pt>
                <c:pt idx="52">
                  <c:v>104</c:v>
                </c:pt>
                <c:pt idx="53">
                  <c:v>103</c:v>
                </c:pt>
                <c:pt idx="54">
                  <c:v>118</c:v>
                </c:pt>
                <c:pt idx="55">
                  <c:v>118</c:v>
                </c:pt>
                <c:pt idx="56">
                  <c:v>88</c:v>
                </c:pt>
                <c:pt idx="57">
                  <c:v>88</c:v>
                </c:pt>
                <c:pt idx="58">
                  <c:v>106</c:v>
                </c:pt>
                <c:pt idx="59">
                  <c:v>86</c:v>
                </c:pt>
                <c:pt idx="60">
                  <c:v>84</c:v>
                </c:pt>
                <c:pt idx="61">
                  <c:v>77</c:v>
                </c:pt>
                <c:pt idx="62">
                  <c:v>86</c:v>
                </c:pt>
                <c:pt idx="63">
                  <c:v>79</c:v>
                </c:pt>
                <c:pt idx="64">
                  <c:v>94</c:v>
                </c:pt>
                <c:pt idx="65">
                  <c:v>73</c:v>
                </c:pt>
                <c:pt idx="66">
                  <c:v>90</c:v>
                </c:pt>
                <c:pt idx="67">
                  <c:v>97</c:v>
                </c:pt>
                <c:pt idx="68">
                  <c:v>72</c:v>
                </c:pt>
                <c:pt idx="69">
                  <c:v>89</c:v>
                </c:pt>
                <c:pt idx="70">
                  <c:v>74</c:v>
                </c:pt>
                <c:pt idx="71">
                  <c:v>76</c:v>
                </c:pt>
                <c:pt idx="72">
                  <c:v>81</c:v>
                </c:pt>
                <c:pt idx="73">
                  <c:v>78</c:v>
                </c:pt>
                <c:pt idx="74">
                  <c:v>80</c:v>
                </c:pt>
                <c:pt idx="75">
                  <c:v>90</c:v>
                </c:pt>
                <c:pt idx="76">
                  <c:v>96</c:v>
                </c:pt>
                <c:pt idx="77">
                  <c:v>91</c:v>
                </c:pt>
                <c:pt idx="78">
                  <c:v>85</c:v>
                </c:pt>
                <c:pt idx="79">
                  <c:v>77</c:v>
                </c:pt>
                <c:pt idx="80">
                  <c:v>70</c:v>
                </c:pt>
                <c:pt idx="81">
                  <c:v>80</c:v>
                </c:pt>
                <c:pt idx="82">
                  <c:v>60</c:v>
                </c:pt>
                <c:pt idx="83">
                  <c:v>71</c:v>
                </c:pt>
                <c:pt idx="84">
                  <c:v>57</c:v>
                </c:pt>
                <c:pt idx="85">
                  <c:v>50</c:v>
                </c:pt>
                <c:pt idx="86">
                  <c:v>59</c:v>
                </c:pt>
                <c:pt idx="87">
                  <c:v>61</c:v>
                </c:pt>
                <c:pt idx="88">
                  <c:v>63</c:v>
                </c:pt>
                <c:pt idx="89">
                  <c:v>71</c:v>
                </c:pt>
                <c:pt idx="90">
                  <c:v>84</c:v>
                </c:pt>
                <c:pt idx="91">
                  <c:v>79</c:v>
                </c:pt>
                <c:pt idx="92">
                  <c:v>56</c:v>
                </c:pt>
                <c:pt idx="93">
                  <c:v>90</c:v>
                </c:pt>
                <c:pt idx="94">
                  <c:v>65</c:v>
                </c:pt>
                <c:pt idx="95">
                  <c:v>79</c:v>
                </c:pt>
                <c:pt idx="96">
                  <c:v>76</c:v>
                </c:pt>
                <c:pt idx="97">
                  <c:v>85</c:v>
                </c:pt>
                <c:pt idx="98">
                  <c:v>74</c:v>
                </c:pt>
                <c:pt idx="99">
                  <c:v>69</c:v>
                </c:pt>
                <c:pt idx="100">
                  <c:v>69</c:v>
                </c:pt>
                <c:pt idx="101">
                  <c:v>64</c:v>
                </c:pt>
                <c:pt idx="102">
                  <c:v>66</c:v>
                </c:pt>
                <c:pt idx="103">
                  <c:v>68</c:v>
                </c:pt>
                <c:pt idx="104">
                  <c:v>54</c:v>
                </c:pt>
                <c:pt idx="105">
                  <c:v>62</c:v>
                </c:pt>
                <c:pt idx="106">
                  <c:v>54</c:v>
                </c:pt>
                <c:pt idx="107">
                  <c:v>80</c:v>
                </c:pt>
                <c:pt idx="108">
                  <c:v>40</c:v>
                </c:pt>
                <c:pt idx="109">
                  <c:v>55</c:v>
                </c:pt>
                <c:pt idx="110">
                  <c:v>40</c:v>
                </c:pt>
              </c:numCache>
            </c:numRef>
          </c:val>
        </c:ser>
        <c:gapWidth val="50"/>
        <c:overlap val="100"/>
        <c:axId val="64453111"/>
        <c:axId val="94075574"/>
      </c:barChart>
      <c:catAx>
        <c:axId val="644531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075574"/>
        <c:crossesAt val="0"/>
        <c:auto val="1"/>
        <c:lblAlgn val="ctr"/>
        <c:lblOffset val="100"/>
        <c:noMultiLvlLbl val="0"/>
      </c:catAx>
      <c:valAx>
        <c:axId val="94075574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31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8</c:v>
                </c:pt>
                <c:pt idx="26">
                  <c:v>-7</c:v>
                </c:pt>
                <c:pt idx="27">
                  <c:v>-9</c:v>
                </c:pt>
                <c:pt idx="28">
                  <c:v>-12</c:v>
                </c:pt>
                <c:pt idx="29">
                  <c:v>-9</c:v>
                </c:pt>
                <c:pt idx="30">
                  <c:v>-14</c:v>
                </c:pt>
                <c:pt idx="31">
                  <c:v>-16</c:v>
                </c:pt>
                <c:pt idx="32">
                  <c:v>-28</c:v>
                </c:pt>
                <c:pt idx="33">
                  <c:v>-16</c:v>
                </c:pt>
                <c:pt idx="34">
                  <c:v>-12</c:v>
                </c:pt>
                <c:pt idx="35">
                  <c:v>-27</c:v>
                </c:pt>
                <c:pt idx="36">
                  <c:v>-19</c:v>
                </c:pt>
                <c:pt idx="37">
                  <c:v>-13</c:v>
                </c:pt>
                <c:pt idx="38">
                  <c:v>-23</c:v>
                </c:pt>
                <c:pt idx="39">
                  <c:v>-29</c:v>
                </c:pt>
                <c:pt idx="40">
                  <c:v>-24</c:v>
                </c:pt>
                <c:pt idx="41">
                  <c:v>-28</c:v>
                </c:pt>
                <c:pt idx="42">
                  <c:v>-30</c:v>
                </c:pt>
                <c:pt idx="43">
                  <c:v>-29</c:v>
                </c:pt>
                <c:pt idx="44">
                  <c:v>-24</c:v>
                </c:pt>
                <c:pt idx="45">
                  <c:v>-36</c:v>
                </c:pt>
                <c:pt idx="46">
                  <c:v>-36</c:v>
                </c:pt>
                <c:pt idx="47">
                  <c:v>-27</c:v>
                </c:pt>
                <c:pt idx="48">
                  <c:v>-47</c:v>
                </c:pt>
                <c:pt idx="49">
                  <c:v>-27</c:v>
                </c:pt>
                <c:pt idx="50">
                  <c:v>-34</c:v>
                </c:pt>
                <c:pt idx="51">
                  <c:v>-46</c:v>
                </c:pt>
                <c:pt idx="52">
                  <c:v>-51</c:v>
                </c:pt>
                <c:pt idx="53">
                  <c:v>-50</c:v>
                </c:pt>
                <c:pt idx="54">
                  <c:v>-53</c:v>
                </c:pt>
                <c:pt idx="55">
                  <c:v>-43</c:v>
                </c:pt>
                <c:pt idx="56">
                  <c:v>-39</c:v>
                </c:pt>
                <c:pt idx="57">
                  <c:v>-36</c:v>
                </c:pt>
                <c:pt idx="58">
                  <c:v>-32</c:v>
                </c:pt>
                <c:pt idx="59">
                  <c:v>-42</c:v>
                </c:pt>
                <c:pt idx="60">
                  <c:v>-30</c:v>
                </c:pt>
                <c:pt idx="61">
                  <c:v>-33</c:v>
                </c:pt>
                <c:pt idx="62">
                  <c:v>-28</c:v>
                </c:pt>
                <c:pt idx="63">
                  <c:v>-42</c:v>
                </c:pt>
                <c:pt idx="64">
                  <c:v>-29</c:v>
                </c:pt>
                <c:pt idx="65">
                  <c:v>-31</c:v>
                </c:pt>
                <c:pt idx="66">
                  <c:v>-21</c:v>
                </c:pt>
                <c:pt idx="67">
                  <c:v>-21</c:v>
                </c:pt>
                <c:pt idx="68">
                  <c:v>-26</c:v>
                </c:pt>
                <c:pt idx="69">
                  <c:v>-24</c:v>
                </c:pt>
                <c:pt idx="70">
                  <c:v>-32</c:v>
                </c:pt>
                <c:pt idx="71">
                  <c:v>-27</c:v>
                </c:pt>
                <c:pt idx="72">
                  <c:v>-21</c:v>
                </c:pt>
                <c:pt idx="73">
                  <c:v>-29</c:v>
                </c:pt>
                <c:pt idx="74">
                  <c:v>-27</c:v>
                </c:pt>
                <c:pt idx="75">
                  <c:v>-29</c:v>
                </c:pt>
                <c:pt idx="76">
                  <c:v>-36</c:v>
                </c:pt>
                <c:pt idx="77">
                  <c:v>-31</c:v>
                </c:pt>
                <c:pt idx="78">
                  <c:v>-31</c:v>
                </c:pt>
                <c:pt idx="79">
                  <c:v>-36</c:v>
                </c:pt>
                <c:pt idx="80">
                  <c:v>-20</c:v>
                </c:pt>
                <c:pt idx="81">
                  <c:v>-26</c:v>
                </c:pt>
                <c:pt idx="82">
                  <c:v>-32</c:v>
                </c:pt>
                <c:pt idx="83">
                  <c:v>-24</c:v>
                </c:pt>
                <c:pt idx="84">
                  <c:v>-24</c:v>
                </c:pt>
                <c:pt idx="85">
                  <c:v>-22</c:v>
                </c:pt>
                <c:pt idx="86">
                  <c:v>-22</c:v>
                </c:pt>
                <c:pt idx="87">
                  <c:v>-14</c:v>
                </c:pt>
                <c:pt idx="88">
                  <c:v>-24</c:v>
                </c:pt>
                <c:pt idx="89">
                  <c:v>-15</c:v>
                </c:pt>
                <c:pt idx="90">
                  <c:v>-15</c:v>
                </c:pt>
                <c:pt idx="91">
                  <c:v>-16</c:v>
                </c:pt>
                <c:pt idx="92">
                  <c:v>-17</c:v>
                </c:pt>
                <c:pt idx="93">
                  <c:v>-36</c:v>
                </c:pt>
                <c:pt idx="94">
                  <c:v>-25</c:v>
                </c:pt>
                <c:pt idx="95">
                  <c:v>-26</c:v>
                </c:pt>
                <c:pt idx="96">
                  <c:v>-20</c:v>
                </c:pt>
                <c:pt idx="97">
                  <c:v>-24</c:v>
                </c:pt>
                <c:pt idx="98">
                  <c:v>-26</c:v>
                </c:pt>
                <c:pt idx="99">
                  <c:v>-22</c:v>
                </c:pt>
                <c:pt idx="100">
                  <c:v>-22</c:v>
                </c:pt>
                <c:pt idx="101">
                  <c:v>-28</c:v>
                </c:pt>
                <c:pt idx="102">
                  <c:v>-17</c:v>
                </c:pt>
                <c:pt idx="103">
                  <c:v>-13</c:v>
                </c:pt>
                <c:pt idx="104">
                  <c:v>-15</c:v>
                </c:pt>
                <c:pt idx="105">
                  <c:v>-23</c:v>
                </c:pt>
                <c:pt idx="106">
                  <c:v>-21</c:v>
                </c:pt>
                <c:pt idx="107">
                  <c:v>-15</c:v>
                </c:pt>
                <c:pt idx="108">
                  <c:v>-16</c:v>
                </c:pt>
                <c:pt idx="109">
                  <c:v>-23</c:v>
                </c:pt>
                <c:pt idx="110">
                  <c:v>-20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7</c:v>
                </c:pt>
                <c:pt idx="21">
                  <c:v>8</c:v>
                </c:pt>
                <c:pt idx="22">
                  <c:v>12</c:v>
                </c:pt>
                <c:pt idx="23">
                  <c:v>8</c:v>
                </c:pt>
                <c:pt idx="24">
                  <c:v>7</c:v>
                </c:pt>
                <c:pt idx="25">
                  <c:v>20</c:v>
                </c:pt>
                <c:pt idx="26">
                  <c:v>17</c:v>
                </c:pt>
                <c:pt idx="27">
                  <c:v>20</c:v>
                </c:pt>
                <c:pt idx="28">
                  <c:v>25</c:v>
                </c:pt>
                <c:pt idx="29">
                  <c:v>19</c:v>
                </c:pt>
                <c:pt idx="30">
                  <c:v>30</c:v>
                </c:pt>
                <c:pt idx="31">
                  <c:v>31</c:v>
                </c:pt>
                <c:pt idx="32">
                  <c:v>37</c:v>
                </c:pt>
                <c:pt idx="33">
                  <c:v>35</c:v>
                </c:pt>
                <c:pt idx="34">
                  <c:v>25</c:v>
                </c:pt>
                <c:pt idx="35">
                  <c:v>31</c:v>
                </c:pt>
                <c:pt idx="36">
                  <c:v>29</c:v>
                </c:pt>
                <c:pt idx="37">
                  <c:v>31</c:v>
                </c:pt>
                <c:pt idx="38">
                  <c:v>47</c:v>
                </c:pt>
                <c:pt idx="39">
                  <c:v>24</c:v>
                </c:pt>
                <c:pt idx="40">
                  <c:v>20</c:v>
                </c:pt>
                <c:pt idx="41">
                  <c:v>38</c:v>
                </c:pt>
                <c:pt idx="42">
                  <c:v>33</c:v>
                </c:pt>
                <c:pt idx="43">
                  <c:v>23</c:v>
                </c:pt>
                <c:pt idx="44">
                  <c:v>33</c:v>
                </c:pt>
                <c:pt idx="45">
                  <c:v>39</c:v>
                </c:pt>
                <c:pt idx="46">
                  <c:v>48</c:v>
                </c:pt>
                <c:pt idx="47">
                  <c:v>30</c:v>
                </c:pt>
                <c:pt idx="48">
                  <c:v>31</c:v>
                </c:pt>
                <c:pt idx="49">
                  <c:v>30</c:v>
                </c:pt>
                <c:pt idx="50">
                  <c:v>29</c:v>
                </c:pt>
                <c:pt idx="51">
                  <c:v>39</c:v>
                </c:pt>
                <c:pt idx="52">
                  <c:v>49</c:v>
                </c:pt>
                <c:pt idx="53">
                  <c:v>43</c:v>
                </c:pt>
                <c:pt idx="54">
                  <c:v>59</c:v>
                </c:pt>
                <c:pt idx="55">
                  <c:v>43</c:v>
                </c:pt>
                <c:pt idx="56">
                  <c:v>37</c:v>
                </c:pt>
                <c:pt idx="57">
                  <c:v>42</c:v>
                </c:pt>
                <c:pt idx="58">
                  <c:v>36</c:v>
                </c:pt>
                <c:pt idx="59">
                  <c:v>43</c:v>
                </c:pt>
                <c:pt idx="60">
                  <c:v>35</c:v>
                </c:pt>
                <c:pt idx="61">
                  <c:v>25</c:v>
                </c:pt>
                <c:pt idx="62">
                  <c:v>26</c:v>
                </c:pt>
                <c:pt idx="63">
                  <c:v>32</c:v>
                </c:pt>
                <c:pt idx="64">
                  <c:v>26</c:v>
                </c:pt>
                <c:pt idx="65">
                  <c:v>18</c:v>
                </c:pt>
                <c:pt idx="66">
                  <c:v>23</c:v>
                </c:pt>
                <c:pt idx="67">
                  <c:v>26</c:v>
                </c:pt>
                <c:pt idx="68">
                  <c:v>18</c:v>
                </c:pt>
                <c:pt idx="69">
                  <c:v>30</c:v>
                </c:pt>
                <c:pt idx="70">
                  <c:v>20</c:v>
                </c:pt>
                <c:pt idx="71">
                  <c:v>33</c:v>
                </c:pt>
                <c:pt idx="72">
                  <c:v>18</c:v>
                </c:pt>
                <c:pt idx="73">
                  <c:v>23</c:v>
                </c:pt>
                <c:pt idx="74">
                  <c:v>28</c:v>
                </c:pt>
                <c:pt idx="75">
                  <c:v>34</c:v>
                </c:pt>
                <c:pt idx="76">
                  <c:v>32</c:v>
                </c:pt>
                <c:pt idx="77">
                  <c:v>32</c:v>
                </c:pt>
                <c:pt idx="78">
                  <c:v>24</c:v>
                </c:pt>
                <c:pt idx="79">
                  <c:v>23</c:v>
                </c:pt>
                <c:pt idx="80">
                  <c:v>23</c:v>
                </c:pt>
                <c:pt idx="81">
                  <c:v>31</c:v>
                </c:pt>
                <c:pt idx="82">
                  <c:v>18</c:v>
                </c:pt>
                <c:pt idx="83">
                  <c:v>28</c:v>
                </c:pt>
                <c:pt idx="84">
                  <c:v>23</c:v>
                </c:pt>
                <c:pt idx="85">
                  <c:v>20</c:v>
                </c:pt>
                <c:pt idx="86">
                  <c:v>23</c:v>
                </c:pt>
                <c:pt idx="87">
                  <c:v>14</c:v>
                </c:pt>
                <c:pt idx="88">
                  <c:v>18</c:v>
                </c:pt>
                <c:pt idx="89">
                  <c:v>18</c:v>
                </c:pt>
                <c:pt idx="90">
                  <c:v>21</c:v>
                </c:pt>
                <c:pt idx="91">
                  <c:v>18</c:v>
                </c:pt>
                <c:pt idx="92">
                  <c:v>20</c:v>
                </c:pt>
                <c:pt idx="93">
                  <c:v>23</c:v>
                </c:pt>
                <c:pt idx="94">
                  <c:v>23</c:v>
                </c:pt>
                <c:pt idx="95">
                  <c:v>18</c:v>
                </c:pt>
                <c:pt idx="96">
                  <c:v>17</c:v>
                </c:pt>
                <c:pt idx="97">
                  <c:v>25</c:v>
                </c:pt>
                <c:pt idx="98">
                  <c:v>26</c:v>
                </c:pt>
                <c:pt idx="99">
                  <c:v>27</c:v>
                </c:pt>
                <c:pt idx="100">
                  <c:v>28</c:v>
                </c:pt>
                <c:pt idx="101">
                  <c:v>16</c:v>
                </c:pt>
                <c:pt idx="102">
                  <c:v>13</c:v>
                </c:pt>
                <c:pt idx="103">
                  <c:v>25</c:v>
                </c:pt>
                <c:pt idx="104">
                  <c:v>22</c:v>
                </c:pt>
                <c:pt idx="105">
                  <c:v>14</c:v>
                </c:pt>
                <c:pt idx="106">
                  <c:v>13</c:v>
                </c:pt>
                <c:pt idx="107">
                  <c:v>22</c:v>
                </c:pt>
                <c:pt idx="108">
                  <c:v>12</c:v>
                </c:pt>
                <c:pt idx="109">
                  <c:v>10</c:v>
                </c:pt>
                <c:pt idx="110">
                  <c:v>17</c:v>
                </c:pt>
              </c:numCache>
            </c:numRef>
          </c:val>
        </c:ser>
        <c:gapWidth val="50"/>
        <c:overlap val="100"/>
        <c:axId val="95978134"/>
        <c:axId val="97510682"/>
      </c:barChart>
      <c:catAx>
        <c:axId val="959781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510682"/>
        <c:crossesAt val="0"/>
        <c:auto val="1"/>
        <c:lblAlgn val="ctr"/>
        <c:lblOffset val="100"/>
        <c:noMultiLvlLbl val="0"/>
      </c:catAx>
      <c:valAx>
        <c:axId val="9751068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81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6</c:v>
                </c:pt>
                <c:pt idx="26">
                  <c:v>-5</c:v>
                </c:pt>
                <c:pt idx="27">
                  <c:v>-2</c:v>
                </c:pt>
                <c:pt idx="28">
                  <c:v>-9</c:v>
                </c:pt>
                <c:pt idx="29">
                  <c:v>-8</c:v>
                </c:pt>
                <c:pt idx="30">
                  <c:v>-13</c:v>
                </c:pt>
                <c:pt idx="31">
                  <c:v>-6</c:v>
                </c:pt>
                <c:pt idx="32">
                  <c:v>-7</c:v>
                </c:pt>
                <c:pt idx="33">
                  <c:v>-13</c:v>
                </c:pt>
                <c:pt idx="34">
                  <c:v>-7</c:v>
                </c:pt>
                <c:pt idx="35">
                  <c:v>-11</c:v>
                </c:pt>
                <c:pt idx="36">
                  <c:v>-17</c:v>
                </c:pt>
                <c:pt idx="37">
                  <c:v>-14</c:v>
                </c:pt>
                <c:pt idx="38">
                  <c:v>-9</c:v>
                </c:pt>
                <c:pt idx="39">
                  <c:v>-9</c:v>
                </c:pt>
                <c:pt idx="40">
                  <c:v>-19</c:v>
                </c:pt>
                <c:pt idx="41">
                  <c:v>-10</c:v>
                </c:pt>
                <c:pt idx="42">
                  <c:v>-11</c:v>
                </c:pt>
                <c:pt idx="43">
                  <c:v>-11</c:v>
                </c:pt>
                <c:pt idx="44">
                  <c:v>-19</c:v>
                </c:pt>
                <c:pt idx="45">
                  <c:v>-13</c:v>
                </c:pt>
                <c:pt idx="46">
                  <c:v>-8</c:v>
                </c:pt>
                <c:pt idx="47">
                  <c:v>-17</c:v>
                </c:pt>
                <c:pt idx="48">
                  <c:v>-14</c:v>
                </c:pt>
                <c:pt idx="49">
                  <c:v>-11</c:v>
                </c:pt>
                <c:pt idx="50">
                  <c:v>-6</c:v>
                </c:pt>
                <c:pt idx="51">
                  <c:v>-21</c:v>
                </c:pt>
                <c:pt idx="52">
                  <c:v>-21</c:v>
                </c:pt>
                <c:pt idx="53">
                  <c:v>-26</c:v>
                </c:pt>
                <c:pt idx="54">
                  <c:v>-13</c:v>
                </c:pt>
                <c:pt idx="55">
                  <c:v>-26</c:v>
                </c:pt>
                <c:pt idx="56">
                  <c:v>-14</c:v>
                </c:pt>
                <c:pt idx="57">
                  <c:v>-18</c:v>
                </c:pt>
                <c:pt idx="58">
                  <c:v>-15</c:v>
                </c:pt>
                <c:pt idx="59">
                  <c:v>-12</c:v>
                </c:pt>
                <c:pt idx="60">
                  <c:v>-13</c:v>
                </c:pt>
                <c:pt idx="61">
                  <c:v>-12</c:v>
                </c:pt>
                <c:pt idx="62">
                  <c:v>-15</c:v>
                </c:pt>
                <c:pt idx="63">
                  <c:v>-15</c:v>
                </c:pt>
                <c:pt idx="64">
                  <c:v>-13</c:v>
                </c:pt>
                <c:pt idx="65">
                  <c:v>-9</c:v>
                </c:pt>
                <c:pt idx="66">
                  <c:v>-15</c:v>
                </c:pt>
                <c:pt idx="67">
                  <c:v>-13</c:v>
                </c:pt>
                <c:pt idx="68">
                  <c:v>-6</c:v>
                </c:pt>
                <c:pt idx="69">
                  <c:v>-20</c:v>
                </c:pt>
                <c:pt idx="70">
                  <c:v>-15</c:v>
                </c:pt>
                <c:pt idx="71">
                  <c:v>-10</c:v>
                </c:pt>
                <c:pt idx="72">
                  <c:v>-17</c:v>
                </c:pt>
                <c:pt idx="73">
                  <c:v>-13</c:v>
                </c:pt>
                <c:pt idx="74">
                  <c:v>-15</c:v>
                </c:pt>
                <c:pt idx="75">
                  <c:v>-12</c:v>
                </c:pt>
                <c:pt idx="76">
                  <c:v>-8</c:v>
                </c:pt>
                <c:pt idx="77">
                  <c:v>-9</c:v>
                </c:pt>
                <c:pt idx="78">
                  <c:v>-9</c:v>
                </c:pt>
                <c:pt idx="79">
                  <c:v>-14</c:v>
                </c:pt>
                <c:pt idx="80">
                  <c:v>-6</c:v>
                </c:pt>
                <c:pt idx="81">
                  <c:v>-14</c:v>
                </c:pt>
                <c:pt idx="82">
                  <c:v>-11</c:v>
                </c:pt>
                <c:pt idx="83">
                  <c:v>-9</c:v>
                </c:pt>
                <c:pt idx="84">
                  <c:v>-12</c:v>
                </c:pt>
                <c:pt idx="85">
                  <c:v>-12</c:v>
                </c:pt>
                <c:pt idx="86">
                  <c:v>-5</c:v>
                </c:pt>
                <c:pt idx="87">
                  <c:v>-11</c:v>
                </c:pt>
                <c:pt idx="88">
                  <c:v>-9</c:v>
                </c:pt>
                <c:pt idx="89">
                  <c:v>-7</c:v>
                </c:pt>
                <c:pt idx="90">
                  <c:v>-11</c:v>
                </c:pt>
                <c:pt idx="91">
                  <c:v>-7</c:v>
                </c:pt>
                <c:pt idx="92">
                  <c:v>-12</c:v>
                </c:pt>
                <c:pt idx="93">
                  <c:v>-7</c:v>
                </c:pt>
                <c:pt idx="94">
                  <c:v>-9</c:v>
                </c:pt>
                <c:pt idx="95">
                  <c:v>-14</c:v>
                </c:pt>
                <c:pt idx="96">
                  <c:v>-4</c:v>
                </c:pt>
                <c:pt idx="97">
                  <c:v>-7</c:v>
                </c:pt>
                <c:pt idx="98">
                  <c:v>-8</c:v>
                </c:pt>
                <c:pt idx="99">
                  <c:v>-10</c:v>
                </c:pt>
                <c:pt idx="100">
                  <c:v>-13</c:v>
                </c:pt>
                <c:pt idx="101">
                  <c:v>-11</c:v>
                </c:pt>
                <c:pt idx="102">
                  <c:v>-11</c:v>
                </c:pt>
                <c:pt idx="103">
                  <c:v>-12</c:v>
                </c:pt>
                <c:pt idx="104">
                  <c:v>-8</c:v>
                </c:pt>
                <c:pt idx="105">
                  <c:v>-4</c:v>
                </c:pt>
                <c:pt idx="106">
                  <c:v>-14</c:v>
                </c:pt>
                <c:pt idx="107">
                  <c:v>-7</c:v>
                </c:pt>
                <c:pt idx="108">
                  <c:v>-7</c:v>
                </c:pt>
                <c:pt idx="109">
                  <c:v>-10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3</c:v>
                </c:pt>
                <c:pt idx="21">
                  <c:v>5</c:v>
                </c:pt>
                <c:pt idx="22">
                  <c:v>4</c:v>
                </c:pt>
                <c:pt idx="23">
                  <c:v>4</c:v>
                </c:pt>
                <c:pt idx="24">
                  <c:v>9</c:v>
                </c:pt>
                <c:pt idx="25">
                  <c:v>6</c:v>
                </c:pt>
                <c:pt idx="26">
                  <c:v>4</c:v>
                </c:pt>
                <c:pt idx="27">
                  <c:v>10</c:v>
                </c:pt>
                <c:pt idx="28">
                  <c:v>16</c:v>
                </c:pt>
                <c:pt idx="29">
                  <c:v>18</c:v>
                </c:pt>
                <c:pt idx="30">
                  <c:v>21</c:v>
                </c:pt>
                <c:pt idx="31">
                  <c:v>8</c:v>
                </c:pt>
                <c:pt idx="32">
                  <c:v>18</c:v>
                </c:pt>
                <c:pt idx="33">
                  <c:v>15</c:v>
                </c:pt>
                <c:pt idx="34">
                  <c:v>13</c:v>
                </c:pt>
                <c:pt idx="35">
                  <c:v>19</c:v>
                </c:pt>
                <c:pt idx="36">
                  <c:v>14</c:v>
                </c:pt>
                <c:pt idx="37">
                  <c:v>10</c:v>
                </c:pt>
                <c:pt idx="38">
                  <c:v>12</c:v>
                </c:pt>
                <c:pt idx="39">
                  <c:v>14</c:v>
                </c:pt>
                <c:pt idx="40">
                  <c:v>18</c:v>
                </c:pt>
                <c:pt idx="41">
                  <c:v>16</c:v>
                </c:pt>
                <c:pt idx="42">
                  <c:v>20</c:v>
                </c:pt>
                <c:pt idx="43">
                  <c:v>14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5</c:v>
                </c:pt>
                <c:pt idx="48">
                  <c:v>15</c:v>
                </c:pt>
                <c:pt idx="49">
                  <c:v>12</c:v>
                </c:pt>
                <c:pt idx="50">
                  <c:v>12</c:v>
                </c:pt>
                <c:pt idx="51">
                  <c:v>16</c:v>
                </c:pt>
                <c:pt idx="52">
                  <c:v>14</c:v>
                </c:pt>
                <c:pt idx="53">
                  <c:v>16</c:v>
                </c:pt>
                <c:pt idx="54">
                  <c:v>22</c:v>
                </c:pt>
                <c:pt idx="55">
                  <c:v>15</c:v>
                </c:pt>
                <c:pt idx="56">
                  <c:v>23</c:v>
                </c:pt>
                <c:pt idx="57">
                  <c:v>21</c:v>
                </c:pt>
                <c:pt idx="58">
                  <c:v>22</c:v>
                </c:pt>
                <c:pt idx="59">
                  <c:v>13</c:v>
                </c:pt>
                <c:pt idx="60">
                  <c:v>15</c:v>
                </c:pt>
                <c:pt idx="61">
                  <c:v>12</c:v>
                </c:pt>
                <c:pt idx="62">
                  <c:v>6</c:v>
                </c:pt>
                <c:pt idx="63">
                  <c:v>7</c:v>
                </c:pt>
                <c:pt idx="64">
                  <c:v>5</c:v>
                </c:pt>
                <c:pt idx="65">
                  <c:v>10</c:v>
                </c:pt>
                <c:pt idx="66">
                  <c:v>11</c:v>
                </c:pt>
                <c:pt idx="67">
                  <c:v>12</c:v>
                </c:pt>
                <c:pt idx="68">
                  <c:v>15</c:v>
                </c:pt>
                <c:pt idx="69">
                  <c:v>16</c:v>
                </c:pt>
                <c:pt idx="70">
                  <c:v>16</c:v>
                </c:pt>
                <c:pt idx="71">
                  <c:v>10</c:v>
                </c:pt>
                <c:pt idx="72">
                  <c:v>15</c:v>
                </c:pt>
                <c:pt idx="73">
                  <c:v>14</c:v>
                </c:pt>
                <c:pt idx="74">
                  <c:v>17</c:v>
                </c:pt>
                <c:pt idx="75">
                  <c:v>6</c:v>
                </c:pt>
                <c:pt idx="76">
                  <c:v>8</c:v>
                </c:pt>
                <c:pt idx="77">
                  <c:v>12</c:v>
                </c:pt>
                <c:pt idx="78">
                  <c:v>15</c:v>
                </c:pt>
                <c:pt idx="79">
                  <c:v>4</c:v>
                </c:pt>
                <c:pt idx="80">
                  <c:v>10</c:v>
                </c:pt>
                <c:pt idx="81">
                  <c:v>6</c:v>
                </c:pt>
                <c:pt idx="82">
                  <c:v>4</c:v>
                </c:pt>
                <c:pt idx="83">
                  <c:v>9</c:v>
                </c:pt>
                <c:pt idx="84">
                  <c:v>10</c:v>
                </c:pt>
                <c:pt idx="85">
                  <c:v>7</c:v>
                </c:pt>
                <c:pt idx="86">
                  <c:v>12</c:v>
                </c:pt>
                <c:pt idx="87">
                  <c:v>11</c:v>
                </c:pt>
                <c:pt idx="88">
                  <c:v>12</c:v>
                </c:pt>
                <c:pt idx="89">
                  <c:v>9</c:v>
                </c:pt>
                <c:pt idx="90">
                  <c:v>12</c:v>
                </c:pt>
                <c:pt idx="91">
                  <c:v>12</c:v>
                </c:pt>
                <c:pt idx="92">
                  <c:v>7</c:v>
                </c:pt>
                <c:pt idx="93">
                  <c:v>12</c:v>
                </c:pt>
                <c:pt idx="94">
                  <c:v>8</c:v>
                </c:pt>
                <c:pt idx="95">
                  <c:v>8</c:v>
                </c:pt>
                <c:pt idx="96">
                  <c:v>14</c:v>
                </c:pt>
                <c:pt idx="97">
                  <c:v>10</c:v>
                </c:pt>
                <c:pt idx="98">
                  <c:v>9</c:v>
                </c:pt>
                <c:pt idx="99">
                  <c:v>15</c:v>
                </c:pt>
                <c:pt idx="100">
                  <c:v>12</c:v>
                </c:pt>
                <c:pt idx="101">
                  <c:v>11</c:v>
                </c:pt>
                <c:pt idx="102">
                  <c:v>5</c:v>
                </c:pt>
                <c:pt idx="103">
                  <c:v>8</c:v>
                </c:pt>
                <c:pt idx="104">
                  <c:v>5</c:v>
                </c:pt>
                <c:pt idx="105">
                  <c:v>10</c:v>
                </c:pt>
                <c:pt idx="106">
                  <c:v>5</c:v>
                </c:pt>
                <c:pt idx="107">
                  <c:v>7</c:v>
                </c:pt>
                <c:pt idx="108">
                  <c:v>7</c:v>
                </c:pt>
                <c:pt idx="109">
                  <c:v>5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27178016"/>
        <c:axId val="24368141"/>
      </c:barChart>
      <c:catAx>
        <c:axId val="271780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368141"/>
        <c:crossesAt val="0"/>
        <c:auto val="1"/>
        <c:lblAlgn val="ctr"/>
        <c:lblOffset val="100"/>
        <c:noMultiLvlLbl val="0"/>
      </c:catAx>
      <c:valAx>
        <c:axId val="24368141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80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-4</c:v>
                </c:pt>
                <c:pt idx="18">
                  <c:v>-4</c:v>
                </c:pt>
                <c:pt idx="19">
                  <c:v>-3</c:v>
                </c:pt>
                <c:pt idx="20">
                  <c:v>-8</c:v>
                </c:pt>
                <c:pt idx="21">
                  <c:v>-7</c:v>
                </c:pt>
                <c:pt idx="22">
                  <c:v>-9</c:v>
                </c:pt>
                <c:pt idx="23">
                  <c:v>-13</c:v>
                </c:pt>
                <c:pt idx="24">
                  <c:v>-14</c:v>
                </c:pt>
                <c:pt idx="25">
                  <c:v>-12</c:v>
                </c:pt>
                <c:pt idx="26">
                  <c:v>-24</c:v>
                </c:pt>
                <c:pt idx="27">
                  <c:v>-22</c:v>
                </c:pt>
                <c:pt idx="28">
                  <c:v>-38</c:v>
                </c:pt>
                <c:pt idx="29">
                  <c:v>-46</c:v>
                </c:pt>
                <c:pt idx="30">
                  <c:v>-64</c:v>
                </c:pt>
                <c:pt idx="31">
                  <c:v>-54</c:v>
                </c:pt>
                <c:pt idx="32">
                  <c:v>-69</c:v>
                </c:pt>
                <c:pt idx="33">
                  <c:v>-64</c:v>
                </c:pt>
                <c:pt idx="34">
                  <c:v>-69</c:v>
                </c:pt>
                <c:pt idx="35">
                  <c:v>-103</c:v>
                </c:pt>
                <c:pt idx="36">
                  <c:v>-90</c:v>
                </c:pt>
                <c:pt idx="37">
                  <c:v>-119</c:v>
                </c:pt>
                <c:pt idx="38">
                  <c:v>-120</c:v>
                </c:pt>
                <c:pt idx="39">
                  <c:v>-108</c:v>
                </c:pt>
                <c:pt idx="40">
                  <c:v>-132</c:v>
                </c:pt>
                <c:pt idx="41">
                  <c:v>-136</c:v>
                </c:pt>
                <c:pt idx="42">
                  <c:v>-145</c:v>
                </c:pt>
                <c:pt idx="43">
                  <c:v>-129</c:v>
                </c:pt>
                <c:pt idx="44">
                  <c:v>-116</c:v>
                </c:pt>
                <c:pt idx="45">
                  <c:v>-127</c:v>
                </c:pt>
                <c:pt idx="46">
                  <c:v>-166</c:v>
                </c:pt>
                <c:pt idx="47">
                  <c:v>-155</c:v>
                </c:pt>
                <c:pt idx="48">
                  <c:v>-165</c:v>
                </c:pt>
                <c:pt idx="49">
                  <c:v>-137</c:v>
                </c:pt>
                <c:pt idx="50">
                  <c:v>-108</c:v>
                </c:pt>
                <c:pt idx="51">
                  <c:v>-183</c:v>
                </c:pt>
                <c:pt idx="52">
                  <c:v>-179</c:v>
                </c:pt>
                <c:pt idx="53">
                  <c:v>-194</c:v>
                </c:pt>
                <c:pt idx="54">
                  <c:v>-196</c:v>
                </c:pt>
                <c:pt idx="55">
                  <c:v>-209</c:v>
                </c:pt>
                <c:pt idx="56">
                  <c:v>-187</c:v>
                </c:pt>
                <c:pt idx="57">
                  <c:v>-164</c:v>
                </c:pt>
                <c:pt idx="58">
                  <c:v>-149</c:v>
                </c:pt>
                <c:pt idx="59">
                  <c:v>-136</c:v>
                </c:pt>
                <c:pt idx="60">
                  <c:v>-127</c:v>
                </c:pt>
                <c:pt idx="61">
                  <c:v>-133</c:v>
                </c:pt>
                <c:pt idx="62">
                  <c:v>-133</c:v>
                </c:pt>
                <c:pt idx="63">
                  <c:v>-154</c:v>
                </c:pt>
                <c:pt idx="64">
                  <c:v>-109</c:v>
                </c:pt>
                <c:pt idx="65">
                  <c:v>-134</c:v>
                </c:pt>
                <c:pt idx="66">
                  <c:v>-143</c:v>
                </c:pt>
                <c:pt idx="67">
                  <c:v>-147</c:v>
                </c:pt>
                <c:pt idx="68">
                  <c:v>-151</c:v>
                </c:pt>
                <c:pt idx="69">
                  <c:v>-151</c:v>
                </c:pt>
                <c:pt idx="70">
                  <c:v>-140</c:v>
                </c:pt>
                <c:pt idx="71">
                  <c:v>-149</c:v>
                </c:pt>
                <c:pt idx="72">
                  <c:v>-155</c:v>
                </c:pt>
                <c:pt idx="73">
                  <c:v>-166</c:v>
                </c:pt>
                <c:pt idx="74">
                  <c:v>-155</c:v>
                </c:pt>
                <c:pt idx="75">
                  <c:v>-167</c:v>
                </c:pt>
                <c:pt idx="76">
                  <c:v>-145</c:v>
                </c:pt>
                <c:pt idx="77">
                  <c:v>-157</c:v>
                </c:pt>
                <c:pt idx="78">
                  <c:v>-143</c:v>
                </c:pt>
                <c:pt idx="79">
                  <c:v>-177</c:v>
                </c:pt>
                <c:pt idx="80">
                  <c:v>-168</c:v>
                </c:pt>
                <c:pt idx="81">
                  <c:v>-117</c:v>
                </c:pt>
                <c:pt idx="82">
                  <c:v>-133</c:v>
                </c:pt>
                <c:pt idx="83">
                  <c:v>-141</c:v>
                </c:pt>
                <c:pt idx="84">
                  <c:v>-140</c:v>
                </c:pt>
                <c:pt idx="85">
                  <c:v>-118</c:v>
                </c:pt>
                <c:pt idx="86">
                  <c:v>-106</c:v>
                </c:pt>
                <c:pt idx="87">
                  <c:v>-106</c:v>
                </c:pt>
                <c:pt idx="88">
                  <c:v>-102</c:v>
                </c:pt>
                <c:pt idx="89">
                  <c:v>-109</c:v>
                </c:pt>
                <c:pt idx="90">
                  <c:v>-111</c:v>
                </c:pt>
                <c:pt idx="91">
                  <c:v>-119</c:v>
                </c:pt>
                <c:pt idx="92">
                  <c:v>-112</c:v>
                </c:pt>
                <c:pt idx="93">
                  <c:v>-112</c:v>
                </c:pt>
                <c:pt idx="94">
                  <c:v>-118</c:v>
                </c:pt>
                <c:pt idx="95">
                  <c:v>-131</c:v>
                </c:pt>
                <c:pt idx="96">
                  <c:v>-124</c:v>
                </c:pt>
                <c:pt idx="97">
                  <c:v>-115</c:v>
                </c:pt>
                <c:pt idx="98">
                  <c:v>-127</c:v>
                </c:pt>
                <c:pt idx="99">
                  <c:v>-122</c:v>
                </c:pt>
                <c:pt idx="100">
                  <c:v>-124</c:v>
                </c:pt>
                <c:pt idx="101">
                  <c:v>-127</c:v>
                </c:pt>
                <c:pt idx="102">
                  <c:v>-120</c:v>
                </c:pt>
                <c:pt idx="103">
                  <c:v>-116</c:v>
                </c:pt>
                <c:pt idx="104">
                  <c:v>-105</c:v>
                </c:pt>
                <c:pt idx="105">
                  <c:v>-113</c:v>
                </c:pt>
                <c:pt idx="106">
                  <c:v>-117</c:v>
                </c:pt>
                <c:pt idx="107">
                  <c:v>-106</c:v>
                </c:pt>
                <c:pt idx="108">
                  <c:v>-118</c:v>
                </c:pt>
                <c:pt idx="109">
                  <c:v>-102</c:v>
                </c:pt>
                <c:pt idx="110">
                  <c:v>-97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9</c:v>
                </c:pt>
                <c:pt idx="16">
                  <c:v>8</c:v>
                </c:pt>
                <c:pt idx="17">
                  <c:v>9</c:v>
                </c:pt>
                <c:pt idx="18">
                  <c:v>13</c:v>
                </c:pt>
                <c:pt idx="19">
                  <c:v>19</c:v>
                </c:pt>
                <c:pt idx="20">
                  <c:v>16</c:v>
                </c:pt>
                <c:pt idx="21">
                  <c:v>21</c:v>
                </c:pt>
                <c:pt idx="22">
                  <c:v>27</c:v>
                </c:pt>
                <c:pt idx="23">
                  <c:v>44</c:v>
                </c:pt>
                <c:pt idx="24">
                  <c:v>44</c:v>
                </c:pt>
                <c:pt idx="25">
                  <c:v>57</c:v>
                </c:pt>
                <c:pt idx="26">
                  <c:v>46</c:v>
                </c:pt>
                <c:pt idx="27">
                  <c:v>48</c:v>
                </c:pt>
                <c:pt idx="28">
                  <c:v>64</c:v>
                </c:pt>
                <c:pt idx="29">
                  <c:v>70</c:v>
                </c:pt>
                <c:pt idx="30">
                  <c:v>92</c:v>
                </c:pt>
                <c:pt idx="31">
                  <c:v>70</c:v>
                </c:pt>
                <c:pt idx="32">
                  <c:v>74</c:v>
                </c:pt>
                <c:pt idx="33">
                  <c:v>110</c:v>
                </c:pt>
                <c:pt idx="34">
                  <c:v>96</c:v>
                </c:pt>
                <c:pt idx="35">
                  <c:v>116</c:v>
                </c:pt>
                <c:pt idx="36">
                  <c:v>118</c:v>
                </c:pt>
                <c:pt idx="37">
                  <c:v>126</c:v>
                </c:pt>
                <c:pt idx="38">
                  <c:v>145</c:v>
                </c:pt>
                <c:pt idx="39">
                  <c:v>115</c:v>
                </c:pt>
                <c:pt idx="40">
                  <c:v>167</c:v>
                </c:pt>
                <c:pt idx="41">
                  <c:v>148</c:v>
                </c:pt>
                <c:pt idx="42">
                  <c:v>173</c:v>
                </c:pt>
                <c:pt idx="43">
                  <c:v>131</c:v>
                </c:pt>
                <c:pt idx="44">
                  <c:v>126</c:v>
                </c:pt>
                <c:pt idx="45">
                  <c:v>166</c:v>
                </c:pt>
                <c:pt idx="46">
                  <c:v>164</c:v>
                </c:pt>
                <c:pt idx="47">
                  <c:v>186</c:v>
                </c:pt>
                <c:pt idx="48">
                  <c:v>178</c:v>
                </c:pt>
                <c:pt idx="49">
                  <c:v>147</c:v>
                </c:pt>
                <c:pt idx="50">
                  <c:v>99</c:v>
                </c:pt>
                <c:pt idx="51">
                  <c:v>196</c:v>
                </c:pt>
                <c:pt idx="52">
                  <c:v>233</c:v>
                </c:pt>
                <c:pt idx="53">
                  <c:v>211</c:v>
                </c:pt>
                <c:pt idx="54">
                  <c:v>220</c:v>
                </c:pt>
                <c:pt idx="55">
                  <c:v>181</c:v>
                </c:pt>
                <c:pt idx="56">
                  <c:v>180</c:v>
                </c:pt>
                <c:pt idx="57">
                  <c:v>174</c:v>
                </c:pt>
                <c:pt idx="58">
                  <c:v>149</c:v>
                </c:pt>
                <c:pt idx="59">
                  <c:v>168</c:v>
                </c:pt>
                <c:pt idx="60">
                  <c:v>141</c:v>
                </c:pt>
                <c:pt idx="61">
                  <c:v>115</c:v>
                </c:pt>
                <c:pt idx="62">
                  <c:v>142</c:v>
                </c:pt>
                <c:pt idx="63">
                  <c:v>157</c:v>
                </c:pt>
                <c:pt idx="64">
                  <c:v>146</c:v>
                </c:pt>
                <c:pt idx="65">
                  <c:v>123</c:v>
                </c:pt>
                <c:pt idx="66">
                  <c:v>147</c:v>
                </c:pt>
                <c:pt idx="67">
                  <c:v>121</c:v>
                </c:pt>
                <c:pt idx="68">
                  <c:v>126</c:v>
                </c:pt>
                <c:pt idx="69">
                  <c:v>157</c:v>
                </c:pt>
                <c:pt idx="70">
                  <c:v>137</c:v>
                </c:pt>
                <c:pt idx="71">
                  <c:v>154</c:v>
                </c:pt>
                <c:pt idx="72">
                  <c:v>167</c:v>
                </c:pt>
                <c:pt idx="73">
                  <c:v>170</c:v>
                </c:pt>
                <c:pt idx="74">
                  <c:v>154</c:v>
                </c:pt>
                <c:pt idx="75">
                  <c:v>146</c:v>
                </c:pt>
                <c:pt idx="76">
                  <c:v>163</c:v>
                </c:pt>
                <c:pt idx="77">
                  <c:v>149</c:v>
                </c:pt>
                <c:pt idx="78">
                  <c:v>144</c:v>
                </c:pt>
                <c:pt idx="79">
                  <c:v>146</c:v>
                </c:pt>
                <c:pt idx="80">
                  <c:v>164</c:v>
                </c:pt>
                <c:pt idx="81">
                  <c:v>138</c:v>
                </c:pt>
                <c:pt idx="82">
                  <c:v>165</c:v>
                </c:pt>
                <c:pt idx="83">
                  <c:v>97</c:v>
                </c:pt>
                <c:pt idx="84">
                  <c:v>139</c:v>
                </c:pt>
                <c:pt idx="85">
                  <c:v>127</c:v>
                </c:pt>
                <c:pt idx="86">
                  <c:v>114</c:v>
                </c:pt>
                <c:pt idx="87">
                  <c:v>98</c:v>
                </c:pt>
                <c:pt idx="88">
                  <c:v>95</c:v>
                </c:pt>
                <c:pt idx="89">
                  <c:v>100</c:v>
                </c:pt>
                <c:pt idx="90">
                  <c:v>107</c:v>
                </c:pt>
                <c:pt idx="91">
                  <c:v>104</c:v>
                </c:pt>
                <c:pt idx="92">
                  <c:v>102</c:v>
                </c:pt>
                <c:pt idx="93">
                  <c:v>131</c:v>
                </c:pt>
                <c:pt idx="94">
                  <c:v>110</c:v>
                </c:pt>
                <c:pt idx="95">
                  <c:v>139</c:v>
                </c:pt>
                <c:pt idx="96">
                  <c:v>113</c:v>
                </c:pt>
                <c:pt idx="97">
                  <c:v>89</c:v>
                </c:pt>
                <c:pt idx="98">
                  <c:v>105</c:v>
                </c:pt>
                <c:pt idx="99">
                  <c:v>110</c:v>
                </c:pt>
                <c:pt idx="100">
                  <c:v>117</c:v>
                </c:pt>
                <c:pt idx="101">
                  <c:v>105</c:v>
                </c:pt>
                <c:pt idx="102">
                  <c:v>109</c:v>
                </c:pt>
                <c:pt idx="103">
                  <c:v>117</c:v>
                </c:pt>
                <c:pt idx="104">
                  <c:v>99</c:v>
                </c:pt>
                <c:pt idx="105">
                  <c:v>109</c:v>
                </c:pt>
                <c:pt idx="106">
                  <c:v>107</c:v>
                </c:pt>
                <c:pt idx="107">
                  <c:v>110</c:v>
                </c:pt>
                <c:pt idx="108">
                  <c:v>83</c:v>
                </c:pt>
                <c:pt idx="109">
                  <c:v>92</c:v>
                </c:pt>
                <c:pt idx="110">
                  <c:v>77</c:v>
                </c:pt>
              </c:numCache>
            </c:numRef>
          </c:val>
        </c:ser>
        <c:gapWidth val="50"/>
        <c:overlap val="100"/>
        <c:axId val="35694836"/>
        <c:axId val="99190795"/>
      </c:barChart>
      <c:catAx>
        <c:axId val="356948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190795"/>
        <c:crossesAt val="0"/>
        <c:auto val="1"/>
        <c:lblAlgn val="ctr"/>
        <c:lblOffset val="100"/>
        <c:noMultiLvlLbl val="0"/>
      </c:catAx>
      <c:valAx>
        <c:axId val="99190795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48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2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8</c:v>
                </c:pt>
                <c:pt idx="22">
                  <c:v>-9</c:v>
                </c:pt>
                <c:pt idx="23">
                  <c:v>-8</c:v>
                </c:pt>
                <c:pt idx="24">
                  <c:v>-11</c:v>
                </c:pt>
                <c:pt idx="25">
                  <c:v>-18</c:v>
                </c:pt>
                <c:pt idx="26">
                  <c:v>-12</c:v>
                </c:pt>
                <c:pt idx="27">
                  <c:v>-26</c:v>
                </c:pt>
                <c:pt idx="28">
                  <c:v>-23</c:v>
                </c:pt>
                <c:pt idx="29">
                  <c:v>-31</c:v>
                </c:pt>
                <c:pt idx="30">
                  <c:v>-38</c:v>
                </c:pt>
                <c:pt idx="31">
                  <c:v>-44</c:v>
                </c:pt>
                <c:pt idx="32">
                  <c:v>-50</c:v>
                </c:pt>
                <c:pt idx="33">
                  <c:v>-55</c:v>
                </c:pt>
                <c:pt idx="34">
                  <c:v>-53</c:v>
                </c:pt>
                <c:pt idx="35">
                  <c:v>-48</c:v>
                </c:pt>
                <c:pt idx="36">
                  <c:v>-69</c:v>
                </c:pt>
                <c:pt idx="37">
                  <c:v>-91</c:v>
                </c:pt>
                <c:pt idx="38">
                  <c:v>-87</c:v>
                </c:pt>
                <c:pt idx="39">
                  <c:v>-107</c:v>
                </c:pt>
                <c:pt idx="40">
                  <c:v>-123</c:v>
                </c:pt>
                <c:pt idx="41">
                  <c:v>-130</c:v>
                </c:pt>
                <c:pt idx="42">
                  <c:v>-129</c:v>
                </c:pt>
                <c:pt idx="43">
                  <c:v>-130</c:v>
                </c:pt>
                <c:pt idx="44">
                  <c:v>-109</c:v>
                </c:pt>
                <c:pt idx="45">
                  <c:v>-142</c:v>
                </c:pt>
                <c:pt idx="46">
                  <c:v>-161</c:v>
                </c:pt>
                <c:pt idx="47">
                  <c:v>-174</c:v>
                </c:pt>
                <c:pt idx="48">
                  <c:v>-152</c:v>
                </c:pt>
                <c:pt idx="49">
                  <c:v>-165</c:v>
                </c:pt>
                <c:pt idx="50">
                  <c:v>-112</c:v>
                </c:pt>
                <c:pt idx="51">
                  <c:v>-223</c:v>
                </c:pt>
                <c:pt idx="52">
                  <c:v>-233</c:v>
                </c:pt>
                <c:pt idx="53">
                  <c:v>-250</c:v>
                </c:pt>
                <c:pt idx="54">
                  <c:v>-242</c:v>
                </c:pt>
                <c:pt idx="55">
                  <c:v>-246</c:v>
                </c:pt>
                <c:pt idx="56">
                  <c:v>-235</c:v>
                </c:pt>
                <c:pt idx="57">
                  <c:v>-251</c:v>
                </c:pt>
                <c:pt idx="58">
                  <c:v>-221</c:v>
                </c:pt>
                <c:pt idx="59">
                  <c:v>-217</c:v>
                </c:pt>
                <c:pt idx="60">
                  <c:v>-198</c:v>
                </c:pt>
                <c:pt idx="61">
                  <c:v>-159</c:v>
                </c:pt>
                <c:pt idx="62">
                  <c:v>-204</c:v>
                </c:pt>
                <c:pt idx="63">
                  <c:v>-180</c:v>
                </c:pt>
                <c:pt idx="64">
                  <c:v>-169</c:v>
                </c:pt>
                <c:pt idx="65">
                  <c:v>-165</c:v>
                </c:pt>
                <c:pt idx="66">
                  <c:v>-174</c:v>
                </c:pt>
                <c:pt idx="67">
                  <c:v>-165</c:v>
                </c:pt>
                <c:pt idx="68">
                  <c:v>-195</c:v>
                </c:pt>
                <c:pt idx="69">
                  <c:v>-205</c:v>
                </c:pt>
                <c:pt idx="70">
                  <c:v>-180</c:v>
                </c:pt>
                <c:pt idx="71">
                  <c:v>-179</c:v>
                </c:pt>
                <c:pt idx="72">
                  <c:v>-221</c:v>
                </c:pt>
                <c:pt idx="73">
                  <c:v>-266</c:v>
                </c:pt>
                <c:pt idx="74">
                  <c:v>-224</c:v>
                </c:pt>
                <c:pt idx="75">
                  <c:v>-234</c:v>
                </c:pt>
                <c:pt idx="76">
                  <c:v>-276</c:v>
                </c:pt>
                <c:pt idx="77">
                  <c:v>-267</c:v>
                </c:pt>
                <c:pt idx="78">
                  <c:v>-306</c:v>
                </c:pt>
                <c:pt idx="79">
                  <c:v>-250</c:v>
                </c:pt>
                <c:pt idx="80">
                  <c:v>-258</c:v>
                </c:pt>
                <c:pt idx="81">
                  <c:v>-249</c:v>
                </c:pt>
                <c:pt idx="82">
                  <c:v>-246</c:v>
                </c:pt>
                <c:pt idx="83">
                  <c:v>-195</c:v>
                </c:pt>
                <c:pt idx="84">
                  <c:v>-217</c:v>
                </c:pt>
                <c:pt idx="85">
                  <c:v>-206</c:v>
                </c:pt>
                <c:pt idx="86">
                  <c:v>-211</c:v>
                </c:pt>
                <c:pt idx="87">
                  <c:v>-159</c:v>
                </c:pt>
                <c:pt idx="88">
                  <c:v>-168</c:v>
                </c:pt>
                <c:pt idx="89">
                  <c:v>-163</c:v>
                </c:pt>
                <c:pt idx="90">
                  <c:v>-155</c:v>
                </c:pt>
                <c:pt idx="91">
                  <c:v>-179</c:v>
                </c:pt>
                <c:pt idx="92">
                  <c:v>-140</c:v>
                </c:pt>
                <c:pt idx="93">
                  <c:v>-189</c:v>
                </c:pt>
                <c:pt idx="94">
                  <c:v>-182</c:v>
                </c:pt>
                <c:pt idx="95">
                  <c:v>-189</c:v>
                </c:pt>
                <c:pt idx="96">
                  <c:v>-144</c:v>
                </c:pt>
                <c:pt idx="97">
                  <c:v>-185</c:v>
                </c:pt>
                <c:pt idx="98">
                  <c:v>-159</c:v>
                </c:pt>
                <c:pt idx="99">
                  <c:v>-177</c:v>
                </c:pt>
                <c:pt idx="100">
                  <c:v>-200</c:v>
                </c:pt>
                <c:pt idx="101">
                  <c:v>-179</c:v>
                </c:pt>
                <c:pt idx="102">
                  <c:v>-166</c:v>
                </c:pt>
                <c:pt idx="103">
                  <c:v>-188</c:v>
                </c:pt>
                <c:pt idx="104">
                  <c:v>-182</c:v>
                </c:pt>
                <c:pt idx="105">
                  <c:v>-164</c:v>
                </c:pt>
                <c:pt idx="106">
                  <c:v>-193</c:v>
                </c:pt>
                <c:pt idx="107">
                  <c:v>-197</c:v>
                </c:pt>
                <c:pt idx="108">
                  <c:v>-172</c:v>
                </c:pt>
                <c:pt idx="109">
                  <c:v>-198</c:v>
                </c:pt>
                <c:pt idx="110">
                  <c:v>-180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17</c:v>
                </c:pt>
                <c:pt idx="20">
                  <c:v>19</c:v>
                </c:pt>
                <c:pt idx="21">
                  <c:v>11</c:v>
                </c:pt>
                <c:pt idx="22">
                  <c:v>23</c:v>
                </c:pt>
                <c:pt idx="23">
                  <c:v>15</c:v>
                </c:pt>
                <c:pt idx="24">
                  <c:v>34</c:v>
                </c:pt>
                <c:pt idx="25">
                  <c:v>40</c:v>
                </c:pt>
                <c:pt idx="26">
                  <c:v>39</c:v>
                </c:pt>
                <c:pt idx="27">
                  <c:v>42</c:v>
                </c:pt>
                <c:pt idx="28">
                  <c:v>56</c:v>
                </c:pt>
                <c:pt idx="29">
                  <c:v>58</c:v>
                </c:pt>
                <c:pt idx="30">
                  <c:v>63</c:v>
                </c:pt>
                <c:pt idx="31">
                  <c:v>60</c:v>
                </c:pt>
                <c:pt idx="32">
                  <c:v>63</c:v>
                </c:pt>
                <c:pt idx="33">
                  <c:v>78</c:v>
                </c:pt>
                <c:pt idx="34">
                  <c:v>66</c:v>
                </c:pt>
                <c:pt idx="35">
                  <c:v>94</c:v>
                </c:pt>
                <c:pt idx="36">
                  <c:v>88</c:v>
                </c:pt>
                <c:pt idx="37">
                  <c:v>92</c:v>
                </c:pt>
                <c:pt idx="38">
                  <c:v>94</c:v>
                </c:pt>
                <c:pt idx="39">
                  <c:v>96</c:v>
                </c:pt>
                <c:pt idx="40">
                  <c:v>115</c:v>
                </c:pt>
                <c:pt idx="41">
                  <c:v>110</c:v>
                </c:pt>
                <c:pt idx="42">
                  <c:v>124</c:v>
                </c:pt>
                <c:pt idx="43">
                  <c:v>125</c:v>
                </c:pt>
                <c:pt idx="44">
                  <c:v>121</c:v>
                </c:pt>
                <c:pt idx="45">
                  <c:v>149</c:v>
                </c:pt>
                <c:pt idx="46">
                  <c:v>156</c:v>
                </c:pt>
                <c:pt idx="47">
                  <c:v>149</c:v>
                </c:pt>
                <c:pt idx="48">
                  <c:v>189</c:v>
                </c:pt>
                <c:pt idx="49">
                  <c:v>165</c:v>
                </c:pt>
                <c:pt idx="50">
                  <c:v>133</c:v>
                </c:pt>
                <c:pt idx="51">
                  <c:v>221</c:v>
                </c:pt>
                <c:pt idx="52">
                  <c:v>223</c:v>
                </c:pt>
                <c:pt idx="53">
                  <c:v>230</c:v>
                </c:pt>
                <c:pt idx="54">
                  <c:v>264</c:v>
                </c:pt>
                <c:pt idx="55">
                  <c:v>233</c:v>
                </c:pt>
                <c:pt idx="56">
                  <c:v>221</c:v>
                </c:pt>
                <c:pt idx="57">
                  <c:v>261</c:v>
                </c:pt>
                <c:pt idx="58">
                  <c:v>236</c:v>
                </c:pt>
                <c:pt idx="59">
                  <c:v>243</c:v>
                </c:pt>
                <c:pt idx="60">
                  <c:v>209</c:v>
                </c:pt>
                <c:pt idx="61">
                  <c:v>176</c:v>
                </c:pt>
                <c:pt idx="62">
                  <c:v>199</c:v>
                </c:pt>
                <c:pt idx="63">
                  <c:v>221</c:v>
                </c:pt>
                <c:pt idx="64">
                  <c:v>188</c:v>
                </c:pt>
                <c:pt idx="65">
                  <c:v>176</c:v>
                </c:pt>
                <c:pt idx="66">
                  <c:v>188</c:v>
                </c:pt>
                <c:pt idx="67">
                  <c:v>200</c:v>
                </c:pt>
                <c:pt idx="68">
                  <c:v>171</c:v>
                </c:pt>
                <c:pt idx="69">
                  <c:v>216</c:v>
                </c:pt>
                <c:pt idx="70">
                  <c:v>137</c:v>
                </c:pt>
                <c:pt idx="71">
                  <c:v>175</c:v>
                </c:pt>
                <c:pt idx="72">
                  <c:v>229</c:v>
                </c:pt>
                <c:pt idx="73">
                  <c:v>226</c:v>
                </c:pt>
                <c:pt idx="74">
                  <c:v>228</c:v>
                </c:pt>
                <c:pt idx="75">
                  <c:v>273</c:v>
                </c:pt>
                <c:pt idx="76">
                  <c:v>247</c:v>
                </c:pt>
                <c:pt idx="77">
                  <c:v>242</c:v>
                </c:pt>
                <c:pt idx="78">
                  <c:v>263</c:v>
                </c:pt>
                <c:pt idx="79">
                  <c:v>269</c:v>
                </c:pt>
                <c:pt idx="80">
                  <c:v>219</c:v>
                </c:pt>
                <c:pt idx="81">
                  <c:v>230</c:v>
                </c:pt>
                <c:pt idx="82">
                  <c:v>231</c:v>
                </c:pt>
                <c:pt idx="83">
                  <c:v>218</c:v>
                </c:pt>
                <c:pt idx="84">
                  <c:v>197</c:v>
                </c:pt>
                <c:pt idx="85">
                  <c:v>215</c:v>
                </c:pt>
                <c:pt idx="86">
                  <c:v>183</c:v>
                </c:pt>
                <c:pt idx="87">
                  <c:v>150</c:v>
                </c:pt>
                <c:pt idx="88">
                  <c:v>155</c:v>
                </c:pt>
                <c:pt idx="89">
                  <c:v>161</c:v>
                </c:pt>
                <c:pt idx="90">
                  <c:v>166</c:v>
                </c:pt>
                <c:pt idx="91">
                  <c:v>148</c:v>
                </c:pt>
                <c:pt idx="92">
                  <c:v>152</c:v>
                </c:pt>
                <c:pt idx="93">
                  <c:v>154</c:v>
                </c:pt>
                <c:pt idx="94">
                  <c:v>163</c:v>
                </c:pt>
                <c:pt idx="95">
                  <c:v>154</c:v>
                </c:pt>
                <c:pt idx="96">
                  <c:v>183</c:v>
                </c:pt>
                <c:pt idx="97">
                  <c:v>152</c:v>
                </c:pt>
                <c:pt idx="98">
                  <c:v>177</c:v>
                </c:pt>
                <c:pt idx="99">
                  <c:v>171</c:v>
                </c:pt>
                <c:pt idx="100">
                  <c:v>171</c:v>
                </c:pt>
                <c:pt idx="101">
                  <c:v>153</c:v>
                </c:pt>
                <c:pt idx="102">
                  <c:v>193</c:v>
                </c:pt>
                <c:pt idx="103">
                  <c:v>178</c:v>
                </c:pt>
                <c:pt idx="104">
                  <c:v>166</c:v>
                </c:pt>
                <c:pt idx="105">
                  <c:v>201</c:v>
                </c:pt>
                <c:pt idx="106">
                  <c:v>186</c:v>
                </c:pt>
                <c:pt idx="107">
                  <c:v>171</c:v>
                </c:pt>
                <c:pt idx="108">
                  <c:v>172</c:v>
                </c:pt>
                <c:pt idx="109">
                  <c:v>199</c:v>
                </c:pt>
                <c:pt idx="110">
                  <c:v>160</c:v>
                </c:pt>
              </c:numCache>
            </c:numRef>
          </c:val>
        </c:ser>
        <c:gapWidth val="50"/>
        <c:overlap val="100"/>
        <c:axId val="48230232"/>
        <c:axId val="22169128"/>
      </c:barChart>
      <c:catAx>
        <c:axId val="482302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169128"/>
        <c:crossesAt val="0"/>
        <c:auto val="1"/>
        <c:lblAlgn val="ctr"/>
        <c:lblOffset val="100"/>
        <c:noMultiLvlLbl val="0"/>
      </c:catAx>
      <c:valAx>
        <c:axId val="22169128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02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-4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4</c:v>
                </c:pt>
                <c:pt idx="23">
                  <c:v>-4</c:v>
                </c:pt>
                <c:pt idx="24">
                  <c:v>-2</c:v>
                </c:pt>
                <c:pt idx="25">
                  <c:v>-3</c:v>
                </c:pt>
                <c:pt idx="26">
                  <c:v>-3</c:v>
                </c:pt>
                <c:pt idx="27">
                  <c:v>-6</c:v>
                </c:pt>
                <c:pt idx="28">
                  <c:v>-7</c:v>
                </c:pt>
                <c:pt idx="29">
                  <c:v>-11</c:v>
                </c:pt>
                <c:pt idx="30">
                  <c:v>-9</c:v>
                </c:pt>
                <c:pt idx="31">
                  <c:v>-8</c:v>
                </c:pt>
                <c:pt idx="32">
                  <c:v>-10</c:v>
                </c:pt>
                <c:pt idx="33">
                  <c:v>-13</c:v>
                </c:pt>
                <c:pt idx="34">
                  <c:v>-8</c:v>
                </c:pt>
                <c:pt idx="35">
                  <c:v>-21</c:v>
                </c:pt>
                <c:pt idx="36">
                  <c:v>-21</c:v>
                </c:pt>
                <c:pt idx="37">
                  <c:v>-21</c:v>
                </c:pt>
                <c:pt idx="38">
                  <c:v>-16</c:v>
                </c:pt>
                <c:pt idx="39">
                  <c:v>-12</c:v>
                </c:pt>
                <c:pt idx="40">
                  <c:v>-23</c:v>
                </c:pt>
                <c:pt idx="41">
                  <c:v>-18</c:v>
                </c:pt>
                <c:pt idx="42">
                  <c:v>-27</c:v>
                </c:pt>
                <c:pt idx="43">
                  <c:v>-15</c:v>
                </c:pt>
                <c:pt idx="44">
                  <c:v>-23</c:v>
                </c:pt>
                <c:pt idx="45">
                  <c:v>-29</c:v>
                </c:pt>
                <c:pt idx="46">
                  <c:v>-20</c:v>
                </c:pt>
                <c:pt idx="47">
                  <c:v>-18</c:v>
                </c:pt>
                <c:pt idx="48">
                  <c:v>-18</c:v>
                </c:pt>
                <c:pt idx="49">
                  <c:v>-14</c:v>
                </c:pt>
                <c:pt idx="50">
                  <c:v>-12</c:v>
                </c:pt>
                <c:pt idx="51">
                  <c:v>-29</c:v>
                </c:pt>
                <c:pt idx="52">
                  <c:v>-27</c:v>
                </c:pt>
                <c:pt idx="53">
                  <c:v>-28</c:v>
                </c:pt>
                <c:pt idx="54">
                  <c:v>-28</c:v>
                </c:pt>
                <c:pt idx="55">
                  <c:v>-29</c:v>
                </c:pt>
                <c:pt idx="56">
                  <c:v>-31</c:v>
                </c:pt>
                <c:pt idx="57">
                  <c:v>-39</c:v>
                </c:pt>
                <c:pt idx="58">
                  <c:v>-38</c:v>
                </c:pt>
                <c:pt idx="59">
                  <c:v>-27</c:v>
                </c:pt>
                <c:pt idx="60">
                  <c:v>-35</c:v>
                </c:pt>
                <c:pt idx="61">
                  <c:v>-35</c:v>
                </c:pt>
                <c:pt idx="62">
                  <c:v>-43</c:v>
                </c:pt>
                <c:pt idx="63">
                  <c:v>-31</c:v>
                </c:pt>
                <c:pt idx="64">
                  <c:v>-33</c:v>
                </c:pt>
                <c:pt idx="65">
                  <c:v>-17</c:v>
                </c:pt>
                <c:pt idx="66">
                  <c:v>-31</c:v>
                </c:pt>
                <c:pt idx="67">
                  <c:v>-20</c:v>
                </c:pt>
                <c:pt idx="68">
                  <c:v>-35</c:v>
                </c:pt>
                <c:pt idx="69">
                  <c:v>-23</c:v>
                </c:pt>
                <c:pt idx="70">
                  <c:v>-27</c:v>
                </c:pt>
                <c:pt idx="71">
                  <c:v>-28</c:v>
                </c:pt>
                <c:pt idx="72">
                  <c:v>-18</c:v>
                </c:pt>
                <c:pt idx="73">
                  <c:v>-18</c:v>
                </c:pt>
                <c:pt idx="74">
                  <c:v>-17</c:v>
                </c:pt>
                <c:pt idx="75">
                  <c:v>-14</c:v>
                </c:pt>
                <c:pt idx="76">
                  <c:v>-18</c:v>
                </c:pt>
                <c:pt idx="77">
                  <c:v>-17</c:v>
                </c:pt>
                <c:pt idx="78">
                  <c:v>-16</c:v>
                </c:pt>
                <c:pt idx="79">
                  <c:v>-20</c:v>
                </c:pt>
                <c:pt idx="80">
                  <c:v>-16</c:v>
                </c:pt>
                <c:pt idx="81">
                  <c:v>-17</c:v>
                </c:pt>
                <c:pt idx="82">
                  <c:v>-19</c:v>
                </c:pt>
                <c:pt idx="83">
                  <c:v>-23</c:v>
                </c:pt>
                <c:pt idx="84">
                  <c:v>-26</c:v>
                </c:pt>
                <c:pt idx="85">
                  <c:v>-15</c:v>
                </c:pt>
                <c:pt idx="86">
                  <c:v>-13</c:v>
                </c:pt>
                <c:pt idx="87">
                  <c:v>-22</c:v>
                </c:pt>
                <c:pt idx="88">
                  <c:v>-17</c:v>
                </c:pt>
                <c:pt idx="89">
                  <c:v>-33</c:v>
                </c:pt>
                <c:pt idx="90">
                  <c:v>-13</c:v>
                </c:pt>
                <c:pt idx="91">
                  <c:v>-12</c:v>
                </c:pt>
                <c:pt idx="92">
                  <c:v>-24</c:v>
                </c:pt>
                <c:pt idx="93">
                  <c:v>-33</c:v>
                </c:pt>
                <c:pt idx="94">
                  <c:v>-14</c:v>
                </c:pt>
                <c:pt idx="95">
                  <c:v>-14</c:v>
                </c:pt>
                <c:pt idx="96">
                  <c:v>-27</c:v>
                </c:pt>
                <c:pt idx="97">
                  <c:v>-29</c:v>
                </c:pt>
                <c:pt idx="98">
                  <c:v>-18</c:v>
                </c:pt>
                <c:pt idx="99">
                  <c:v>-13</c:v>
                </c:pt>
                <c:pt idx="100">
                  <c:v>-20</c:v>
                </c:pt>
                <c:pt idx="101">
                  <c:v>-13</c:v>
                </c:pt>
                <c:pt idx="102">
                  <c:v>-13</c:v>
                </c:pt>
                <c:pt idx="103">
                  <c:v>-11</c:v>
                </c:pt>
                <c:pt idx="104">
                  <c:v>-15</c:v>
                </c:pt>
                <c:pt idx="105">
                  <c:v>-9</c:v>
                </c:pt>
                <c:pt idx="106">
                  <c:v>-13</c:v>
                </c:pt>
                <c:pt idx="107">
                  <c:v>-8</c:v>
                </c:pt>
                <c:pt idx="108">
                  <c:v>-6</c:v>
                </c:pt>
                <c:pt idx="109">
                  <c:v>-9</c:v>
                </c:pt>
                <c:pt idx="110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1">
                  <c:v>7</c:v>
                </c:pt>
                <c:pt idx="22">
                  <c:v>9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8</c:v>
                </c:pt>
                <c:pt idx="27">
                  <c:v>8</c:v>
                </c:pt>
                <c:pt idx="28">
                  <c:v>23</c:v>
                </c:pt>
                <c:pt idx="29">
                  <c:v>11</c:v>
                </c:pt>
                <c:pt idx="30">
                  <c:v>11</c:v>
                </c:pt>
                <c:pt idx="31">
                  <c:v>21</c:v>
                </c:pt>
                <c:pt idx="32">
                  <c:v>27</c:v>
                </c:pt>
                <c:pt idx="33">
                  <c:v>21</c:v>
                </c:pt>
                <c:pt idx="34">
                  <c:v>27</c:v>
                </c:pt>
                <c:pt idx="35">
                  <c:v>28</c:v>
                </c:pt>
                <c:pt idx="36">
                  <c:v>27</c:v>
                </c:pt>
                <c:pt idx="37">
                  <c:v>27</c:v>
                </c:pt>
                <c:pt idx="38">
                  <c:v>33</c:v>
                </c:pt>
                <c:pt idx="39">
                  <c:v>25</c:v>
                </c:pt>
                <c:pt idx="40">
                  <c:v>27</c:v>
                </c:pt>
                <c:pt idx="41">
                  <c:v>25</c:v>
                </c:pt>
                <c:pt idx="42">
                  <c:v>20</c:v>
                </c:pt>
                <c:pt idx="43">
                  <c:v>17</c:v>
                </c:pt>
                <c:pt idx="44">
                  <c:v>17</c:v>
                </c:pt>
                <c:pt idx="45">
                  <c:v>24</c:v>
                </c:pt>
                <c:pt idx="46">
                  <c:v>26</c:v>
                </c:pt>
                <c:pt idx="47">
                  <c:v>16</c:v>
                </c:pt>
                <c:pt idx="48">
                  <c:v>18</c:v>
                </c:pt>
                <c:pt idx="49">
                  <c:v>24</c:v>
                </c:pt>
                <c:pt idx="50">
                  <c:v>14</c:v>
                </c:pt>
                <c:pt idx="51">
                  <c:v>24</c:v>
                </c:pt>
                <c:pt idx="52">
                  <c:v>35</c:v>
                </c:pt>
                <c:pt idx="53">
                  <c:v>23</c:v>
                </c:pt>
                <c:pt idx="54">
                  <c:v>27</c:v>
                </c:pt>
                <c:pt idx="55">
                  <c:v>25</c:v>
                </c:pt>
                <c:pt idx="56">
                  <c:v>29</c:v>
                </c:pt>
                <c:pt idx="57">
                  <c:v>24</c:v>
                </c:pt>
                <c:pt idx="58">
                  <c:v>29</c:v>
                </c:pt>
                <c:pt idx="59">
                  <c:v>29</c:v>
                </c:pt>
                <c:pt idx="60">
                  <c:v>26</c:v>
                </c:pt>
                <c:pt idx="61">
                  <c:v>20</c:v>
                </c:pt>
                <c:pt idx="62">
                  <c:v>27</c:v>
                </c:pt>
                <c:pt idx="63">
                  <c:v>35</c:v>
                </c:pt>
                <c:pt idx="64">
                  <c:v>27</c:v>
                </c:pt>
                <c:pt idx="65">
                  <c:v>21</c:v>
                </c:pt>
                <c:pt idx="66">
                  <c:v>20</c:v>
                </c:pt>
                <c:pt idx="67">
                  <c:v>28</c:v>
                </c:pt>
                <c:pt idx="68">
                  <c:v>23</c:v>
                </c:pt>
                <c:pt idx="69">
                  <c:v>28</c:v>
                </c:pt>
                <c:pt idx="70">
                  <c:v>12</c:v>
                </c:pt>
                <c:pt idx="71">
                  <c:v>19</c:v>
                </c:pt>
                <c:pt idx="72">
                  <c:v>20</c:v>
                </c:pt>
                <c:pt idx="73">
                  <c:v>12</c:v>
                </c:pt>
                <c:pt idx="74">
                  <c:v>23</c:v>
                </c:pt>
                <c:pt idx="75">
                  <c:v>23</c:v>
                </c:pt>
                <c:pt idx="76">
                  <c:v>14</c:v>
                </c:pt>
                <c:pt idx="77">
                  <c:v>14</c:v>
                </c:pt>
                <c:pt idx="78">
                  <c:v>22</c:v>
                </c:pt>
                <c:pt idx="79">
                  <c:v>12</c:v>
                </c:pt>
                <c:pt idx="80">
                  <c:v>18</c:v>
                </c:pt>
                <c:pt idx="81">
                  <c:v>14</c:v>
                </c:pt>
                <c:pt idx="82">
                  <c:v>9</c:v>
                </c:pt>
                <c:pt idx="83">
                  <c:v>20</c:v>
                </c:pt>
                <c:pt idx="84">
                  <c:v>8</c:v>
                </c:pt>
                <c:pt idx="85">
                  <c:v>21</c:v>
                </c:pt>
                <c:pt idx="86">
                  <c:v>17</c:v>
                </c:pt>
                <c:pt idx="87">
                  <c:v>23</c:v>
                </c:pt>
                <c:pt idx="88">
                  <c:v>15</c:v>
                </c:pt>
                <c:pt idx="89">
                  <c:v>19</c:v>
                </c:pt>
                <c:pt idx="90">
                  <c:v>17</c:v>
                </c:pt>
                <c:pt idx="91">
                  <c:v>32</c:v>
                </c:pt>
                <c:pt idx="92">
                  <c:v>16</c:v>
                </c:pt>
                <c:pt idx="93">
                  <c:v>29</c:v>
                </c:pt>
                <c:pt idx="94">
                  <c:v>22</c:v>
                </c:pt>
                <c:pt idx="95">
                  <c:v>26</c:v>
                </c:pt>
                <c:pt idx="96">
                  <c:v>18</c:v>
                </c:pt>
                <c:pt idx="97">
                  <c:v>21</c:v>
                </c:pt>
                <c:pt idx="98">
                  <c:v>14</c:v>
                </c:pt>
                <c:pt idx="99">
                  <c:v>17</c:v>
                </c:pt>
                <c:pt idx="100">
                  <c:v>17</c:v>
                </c:pt>
                <c:pt idx="101">
                  <c:v>18</c:v>
                </c:pt>
                <c:pt idx="102">
                  <c:v>16</c:v>
                </c:pt>
                <c:pt idx="103">
                  <c:v>17</c:v>
                </c:pt>
                <c:pt idx="104">
                  <c:v>15</c:v>
                </c:pt>
                <c:pt idx="105">
                  <c:v>10</c:v>
                </c:pt>
                <c:pt idx="106">
                  <c:v>19</c:v>
                </c:pt>
                <c:pt idx="107">
                  <c:v>9</c:v>
                </c:pt>
                <c:pt idx="108">
                  <c:v>11</c:v>
                </c:pt>
                <c:pt idx="109">
                  <c:v>12</c:v>
                </c:pt>
                <c:pt idx="110">
                  <c:v>10</c:v>
                </c:pt>
              </c:numCache>
            </c:numRef>
          </c:val>
        </c:ser>
        <c:gapWidth val="50"/>
        <c:overlap val="100"/>
        <c:axId val="99994513"/>
        <c:axId val="92474821"/>
      </c:barChart>
      <c:catAx>
        <c:axId val="999945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474821"/>
        <c:crossesAt val="0"/>
        <c:auto val="1"/>
        <c:lblAlgn val="ctr"/>
        <c:lblOffset val="100"/>
        <c:noMultiLvlLbl val="0"/>
      </c:catAx>
      <c:valAx>
        <c:axId val="9247482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45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3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0</c:v>
                </c:pt>
                <c:pt idx="25">
                  <c:v>-7</c:v>
                </c:pt>
                <c:pt idx="26">
                  <c:v>-7</c:v>
                </c:pt>
                <c:pt idx="27">
                  <c:v>-9</c:v>
                </c:pt>
                <c:pt idx="28">
                  <c:v>-9</c:v>
                </c:pt>
                <c:pt idx="29">
                  <c:v>-12</c:v>
                </c:pt>
                <c:pt idx="30">
                  <c:v>-13</c:v>
                </c:pt>
                <c:pt idx="31">
                  <c:v>-15</c:v>
                </c:pt>
                <c:pt idx="32">
                  <c:v>-15</c:v>
                </c:pt>
                <c:pt idx="33">
                  <c:v>-12</c:v>
                </c:pt>
                <c:pt idx="34">
                  <c:v>-14</c:v>
                </c:pt>
                <c:pt idx="35">
                  <c:v>-16</c:v>
                </c:pt>
                <c:pt idx="36">
                  <c:v>-20</c:v>
                </c:pt>
                <c:pt idx="37">
                  <c:v>-14</c:v>
                </c:pt>
                <c:pt idx="38">
                  <c:v>-23</c:v>
                </c:pt>
                <c:pt idx="39">
                  <c:v>-12</c:v>
                </c:pt>
                <c:pt idx="40">
                  <c:v>-15</c:v>
                </c:pt>
                <c:pt idx="41">
                  <c:v>-12</c:v>
                </c:pt>
                <c:pt idx="42">
                  <c:v>-16</c:v>
                </c:pt>
                <c:pt idx="43">
                  <c:v>-19</c:v>
                </c:pt>
                <c:pt idx="44">
                  <c:v>-18</c:v>
                </c:pt>
                <c:pt idx="45">
                  <c:v>-21</c:v>
                </c:pt>
                <c:pt idx="46">
                  <c:v>-23</c:v>
                </c:pt>
                <c:pt idx="47">
                  <c:v>-14</c:v>
                </c:pt>
                <c:pt idx="48">
                  <c:v>-16</c:v>
                </c:pt>
                <c:pt idx="49">
                  <c:v>-16</c:v>
                </c:pt>
                <c:pt idx="50">
                  <c:v>-6</c:v>
                </c:pt>
                <c:pt idx="51">
                  <c:v>-25</c:v>
                </c:pt>
                <c:pt idx="52">
                  <c:v>-29</c:v>
                </c:pt>
                <c:pt idx="53">
                  <c:v>-31</c:v>
                </c:pt>
                <c:pt idx="54">
                  <c:v>-38</c:v>
                </c:pt>
                <c:pt idx="55">
                  <c:v>-22</c:v>
                </c:pt>
                <c:pt idx="56">
                  <c:v>-25</c:v>
                </c:pt>
                <c:pt idx="57">
                  <c:v>-28</c:v>
                </c:pt>
                <c:pt idx="58">
                  <c:v>-17</c:v>
                </c:pt>
                <c:pt idx="59">
                  <c:v>-20</c:v>
                </c:pt>
                <c:pt idx="60">
                  <c:v>-15</c:v>
                </c:pt>
                <c:pt idx="61">
                  <c:v>-22</c:v>
                </c:pt>
                <c:pt idx="62">
                  <c:v>-29</c:v>
                </c:pt>
                <c:pt idx="63">
                  <c:v>-22</c:v>
                </c:pt>
                <c:pt idx="64">
                  <c:v>-14</c:v>
                </c:pt>
                <c:pt idx="65">
                  <c:v>-9</c:v>
                </c:pt>
                <c:pt idx="66">
                  <c:v>-20</c:v>
                </c:pt>
                <c:pt idx="67">
                  <c:v>-18</c:v>
                </c:pt>
                <c:pt idx="68">
                  <c:v>-11</c:v>
                </c:pt>
                <c:pt idx="69">
                  <c:v>-8</c:v>
                </c:pt>
                <c:pt idx="70">
                  <c:v>-7</c:v>
                </c:pt>
                <c:pt idx="71">
                  <c:v>-10</c:v>
                </c:pt>
                <c:pt idx="72">
                  <c:v>-9</c:v>
                </c:pt>
                <c:pt idx="73">
                  <c:v>-14</c:v>
                </c:pt>
                <c:pt idx="74">
                  <c:v>-12</c:v>
                </c:pt>
                <c:pt idx="75">
                  <c:v>-6</c:v>
                </c:pt>
                <c:pt idx="76">
                  <c:v>-10</c:v>
                </c:pt>
                <c:pt idx="77">
                  <c:v>-13</c:v>
                </c:pt>
                <c:pt idx="78">
                  <c:v>-15</c:v>
                </c:pt>
                <c:pt idx="79">
                  <c:v>-12</c:v>
                </c:pt>
                <c:pt idx="80">
                  <c:v>-8</c:v>
                </c:pt>
                <c:pt idx="81">
                  <c:v>-13</c:v>
                </c:pt>
                <c:pt idx="82">
                  <c:v>-25</c:v>
                </c:pt>
                <c:pt idx="83">
                  <c:v>-13</c:v>
                </c:pt>
                <c:pt idx="84">
                  <c:v>-11</c:v>
                </c:pt>
                <c:pt idx="85">
                  <c:v>-10</c:v>
                </c:pt>
                <c:pt idx="86">
                  <c:v>-23</c:v>
                </c:pt>
                <c:pt idx="87">
                  <c:v>-16</c:v>
                </c:pt>
                <c:pt idx="88">
                  <c:v>-14</c:v>
                </c:pt>
                <c:pt idx="89">
                  <c:v>-15</c:v>
                </c:pt>
                <c:pt idx="90">
                  <c:v>-8</c:v>
                </c:pt>
                <c:pt idx="91">
                  <c:v>-13</c:v>
                </c:pt>
                <c:pt idx="92">
                  <c:v>-9</c:v>
                </c:pt>
                <c:pt idx="93">
                  <c:v>-11</c:v>
                </c:pt>
                <c:pt idx="94">
                  <c:v>-13</c:v>
                </c:pt>
                <c:pt idx="95">
                  <c:v>-9</c:v>
                </c:pt>
                <c:pt idx="96">
                  <c:v>-9</c:v>
                </c:pt>
                <c:pt idx="97">
                  <c:v>-10</c:v>
                </c:pt>
                <c:pt idx="98">
                  <c:v>-9</c:v>
                </c:pt>
                <c:pt idx="99">
                  <c:v>-8</c:v>
                </c:pt>
                <c:pt idx="100">
                  <c:v>-7</c:v>
                </c:pt>
                <c:pt idx="101">
                  <c:v>-9</c:v>
                </c:pt>
                <c:pt idx="102">
                  <c:v>-13</c:v>
                </c:pt>
                <c:pt idx="103">
                  <c:v>-7</c:v>
                </c:pt>
                <c:pt idx="104">
                  <c:v>-9</c:v>
                </c:pt>
                <c:pt idx="105">
                  <c:v>-10</c:v>
                </c:pt>
                <c:pt idx="106">
                  <c:v>-7</c:v>
                </c:pt>
                <c:pt idx="107">
                  <c:v>-12</c:v>
                </c:pt>
                <c:pt idx="108">
                  <c:v>-4</c:v>
                </c:pt>
                <c:pt idx="109">
                  <c:v>-5</c:v>
                </c:pt>
                <c:pt idx="110">
                  <c:v>-1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7</c:v>
                </c:pt>
                <c:pt idx="21">
                  <c:v>7</c:v>
                </c:pt>
                <c:pt idx="22">
                  <c:v>9</c:v>
                </c:pt>
                <c:pt idx="23">
                  <c:v>11</c:v>
                </c:pt>
                <c:pt idx="24">
                  <c:v>12</c:v>
                </c:pt>
                <c:pt idx="25">
                  <c:v>11</c:v>
                </c:pt>
                <c:pt idx="26">
                  <c:v>18</c:v>
                </c:pt>
                <c:pt idx="27">
                  <c:v>9</c:v>
                </c:pt>
                <c:pt idx="28">
                  <c:v>11</c:v>
                </c:pt>
                <c:pt idx="29">
                  <c:v>18</c:v>
                </c:pt>
                <c:pt idx="30">
                  <c:v>14</c:v>
                </c:pt>
                <c:pt idx="31">
                  <c:v>23</c:v>
                </c:pt>
                <c:pt idx="32">
                  <c:v>22</c:v>
                </c:pt>
                <c:pt idx="33">
                  <c:v>19</c:v>
                </c:pt>
                <c:pt idx="34">
                  <c:v>24</c:v>
                </c:pt>
                <c:pt idx="35">
                  <c:v>22</c:v>
                </c:pt>
                <c:pt idx="36">
                  <c:v>26</c:v>
                </c:pt>
                <c:pt idx="37">
                  <c:v>15</c:v>
                </c:pt>
                <c:pt idx="38">
                  <c:v>28</c:v>
                </c:pt>
                <c:pt idx="39">
                  <c:v>27</c:v>
                </c:pt>
                <c:pt idx="40">
                  <c:v>9</c:v>
                </c:pt>
                <c:pt idx="41">
                  <c:v>30</c:v>
                </c:pt>
                <c:pt idx="42">
                  <c:v>23</c:v>
                </c:pt>
                <c:pt idx="43">
                  <c:v>7</c:v>
                </c:pt>
                <c:pt idx="44">
                  <c:v>16</c:v>
                </c:pt>
                <c:pt idx="45">
                  <c:v>16</c:v>
                </c:pt>
                <c:pt idx="46">
                  <c:v>25</c:v>
                </c:pt>
                <c:pt idx="47">
                  <c:v>22</c:v>
                </c:pt>
                <c:pt idx="48">
                  <c:v>22</c:v>
                </c:pt>
                <c:pt idx="49">
                  <c:v>13</c:v>
                </c:pt>
                <c:pt idx="50">
                  <c:v>6</c:v>
                </c:pt>
                <c:pt idx="51">
                  <c:v>11</c:v>
                </c:pt>
                <c:pt idx="52">
                  <c:v>24</c:v>
                </c:pt>
                <c:pt idx="53">
                  <c:v>17</c:v>
                </c:pt>
                <c:pt idx="54">
                  <c:v>22</c:v>
                </c:pt>
                <c:pt idx="55">
                  <c:v>27</c:v>
                </c:pt>
                <c:pt idx="56">
                  <c:v>15</c:v>
                </c:pt>
                <c:pt idx="57">
                  <c:v>23</c:v>
                </c:pt>
                <c:pt idx="58">
                  <c:v>19</c:v>
                </c:pt>
                <c:pt idx="59">
                  <c:v>27</c:v>
                </c:pt>
                <c:pt idx="60">
                  <c:v>17</c:v>
                </c:pt>
                <c:pt idx="61">
                  <c:v>14</c:v>
                </c:pt>
                <c:pt idx="62">
                  <c:v>17</c:v>
                </c:pt>
                <c:pt idx="63">
                  <c:v>17</c:v>
                </c:pt>
                <c:pt idx="64">
                  <c:v>22</c:v>
                </c:pt>
                <c:pt idx="65">
                  <c:v>9</c:v>
                </c:pt>
                <c:pt idx="66">
                  <c:v>12</c:v>
                </c:pt>
                <c:pt idx="67">
                  <c:v>17</c:v>
                </c:pt>
                <c:pt idx="68">
                  <c:v>16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4</c:v>
                </c:pt>
                <c:pt idx="73">
                  <c:v>3</c:v>
                </c:pt>
                <c:pt idx="74">
                  <c:v>11</c:v>
                </c:pt>
                <c:pt idx="75">
                  <c:v>12</c:v>
                </c:pt>
                <c:pt idx="76">
                  <c:v>7</c:v>
                </c:pt>
                <c:pt idx="77">
                  <c:v>13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12</c:v>
                </c:pt>
                <c:pt idx="82">
                  <c:v>10</c:v>
                </c:pt>
                <c:pt idx="83">
                  <c:v>10</c:v>
                </c:pt>
                <c:pt idx="84">
                  <c:v>14</c:v>
                </c:pt>
                <c:pt idx="85">
                  <c:v>11</c:v>
                </c:pt>
                <c:pt idx="86">
                  <c:v>7</c:v>
                </c:pt>
                <c:pt idx="87">
                  <c:v>10</c:v>
                </c:pt>
                <c:pt idx="88">
                  <c:v>8</c:v>
                </c:pt>
                <c:pt idx="89">
                  <c:v>9</c:v>
                </c:pt>
                <c:pt idx="90">
                  <c:v>27</c:v>
                </c:pt>
                <c:pt idx="91">
                  <c:v>12</c:v>
                </c:pt>
                <c:pt idx="92">
                  <c:v>14</c:v>
                </c:pt>
                <c:pt idx="93">
                  <c:v>11</c:v>
                </c:pt>
                <c:pt idx="94">
                  <c:v>13</c:v>
                </c:pt>
                <c:pt idx="95">
                  <c:v>14</c:v>
                </c:pt>
                <c:pt idx="96">
                  <c:v>9</c:v>
                </c:pt>
                <c:pt idx="97">
                  <c:v>8</c:v>
                </c:pt>
                <c:pt idx="98">
                  <c:v>15</c:v>
                </c:pt>
                <c:pt idx="99">
                  <c:v>15</c:v>
                </c:pt>
                <c:pt idx="100">
                  <c:v>12</c:v>
                </c:pt>
                <c:pt idx="101">
                  <c:v>8</c:v>
                </c:pt>
                <c:pt idx="102">
                  <c:v>10</c:v>
                </c:pt>
                <c:pt idx="103">
                  <c:v>12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3</c:v>
                </c:pt>
                <c:pt idx="108">
                  <c:v>9</c:v>
                </c:pt>
                <c:pt idx="109">
                  <c:v>5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85725770"/>
        <c:axId val="51720987"/>
      </c:barChart>
      <c:catAx>
        <c:axId val="857257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720987"/>
        <c:crossesAt val="0"/>
        <c:auto val="1"/>
        <c:lblAlgn val="ctr"/>
        <c:lblOffset val="100"/>
        <c:noMultiLvlLbl val="0"/>
      </c:catAx>
      <c:valAx>
        <c:axId val="51720987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57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-5</c:v>
                </c:pt>
                <c:pt idx="29">
                  <c:v>-2</c:v>
                </c:pt>
                <c:pt idx="30">
                  <c:v>-4</c:v>
                </c:pt>
                <c:pt idx="31">
                  <c:v>-6</c:v>
                </c:pt>
                <c:pt idx="32">
                  <c:v>-7</c:v>
                </c:pt>
                <c:pt idx="33">
                  <c:v>-2</c:v>
                </c:pt>
                <c:pt idx="34">
                  <c:v>-4</c:v>
                </c:pt>
                <c:pt idx="35">
                  <c:v>-6</c:v>
                </c:pt>
                <c:pt idx="36">
                  <c:v>-11</c:v>
                </c:pt>
                <c:pt idx="37">
                  <c:v>-2</c:v>
                </c:pt>
                <c:pt idx="38">
                  <c:v>-4</c:v>
                </c:pt>
                <c:pt idx="39">
                  <c:v>-5</c:v>
                </c:pt>
                <c:pt idx="40">
                  <c:v>-5</c:v>
                </c:pt>
                <c:pt idx="41">
                  <c:v>-3</c:v>
                </c:pt>
                <c:pt idx="42">
                  <c:v>-7</c:v>
                </c:pt>
                <c:pt idx="43">
                  <c:v>-5</c:v>
                </c:pt>
                <c:pt idx="44">
                  <c:v>-5</c:v>
                </c:pt>
                <c:pt idx="45">
                  <c:v>-7</c:v>
                </c:pt>
                <c:pt idx="46">
                  <c:v>-1</c:v>
                </c:pt>
                <c:pt idx="47">
                  <c:v>-2</c:v>
                </c:pt>
                <c:pt idx="48">
                  <c:v>-2</c:v>
                </c:pt>
                <c:pt idx="49">
                  <c:v>-5</c:v>
                </c:pt>
                <c:pt idx="50">
                  <c:v>-4</c:v>
                </c:pt>
                <c:pt idx="51">
                  <c:v>-9</c:v>
                </c:pt>
                <c:pt idx="52">
                  <c:v>-10</c:v>
                </c:pt>
                <c:pt idx="53">
                  <c:v>-8</c:v>
                </c:pt>
                <c:pt idx="54">
                  <c:v>-11</c:v>
                </c:pt>
                <c:pt idx="55">
                  <c:v>-5</c:v>
                </c:pt>
                <c:pt idx="56">
                  <c:v>-10</c:v>
                </c:pt>
                <c:pt idx="57">
                  <c:v>-10</c:v>
                </c:pt>
                <c:pt idx="58">
                  <c:v>-8</c:v>
                </c:pt>
                <c:pt idx="59">
                  <c:v>-7</c:v>
                </c:pt>
                <c:pt idx="60">
                  <c:v>-5</c:v>
                </c:pt>
                <c:pt idx="61">
                  <c:v>-8</c:v>
                </c:pt>
                <c:pt idx="62">
                  <c:v>-5</c:v>
                </c:pt>
                <c:pt idx="63">
                  <c:v>-7</c:v>
                </c:pt>
                <c:pt idx="64">
                  <c:v>-3</c:v>
                </c:pt>
                <c:pt idx="65">
                  <c:v>-3</c:v>
                </c:pt>
                <c:pt idx="66">
                  <c:v>-4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5</c:v>
                </c:pt>
                <c:pt idx="71">
                  <c:v>0</c:v>
                </c:pt>
                <c:pt idx="72">
                  <c:v>-4</c:v>
                </c:pt>
                <c:pt idx="73">
                  <c:v>-3</c:v>
                </c:pt>
                <c:pt idx="74">
                  <c:v>-4</c:v>
                </c:pt>
                <c:pt idx="75">
                  <c:v>-4</c:v>
                </c:pt>
                <c:pt idx="76">
                  <c:v>-3</c:v>
                </c:pt>
                <c:pt idx="77">
                  <c:v>-6</c:v>
                </c:pt>
                <c:pt idx="78">
                  <c:v>-3</c:v>
                </c:pt>
                <c:pt idx="79">
                  <c:v>-4</c:v>
                </c:pt>
                <c:pt idx="80">
                  <c:v>-9</c:v>
                </c:pt>
                <c:pt idx="81">
                  <c:v>-3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3</c:v>
                </c:pt>
                <c:pt idx="86">
                  <c:v>-4</c:v>
                </c:pt>
                <c:pt idx="87">
                  <c:v>-2</c:v>
                </c:pt>
                <c:pt idx="88">
                  <c:v>0</c:v>
                </c:pt>
                <c:pt idx="89">
                  <c:v>-3</c:v>
                </c:pt>
                <c:pt idx="90">
                  <c:v>-2</c:v>
                </c:pt>
                <c:pt idx="91">
                  <c:v>-4</c:v>
                </c:pt>
                <c:pt idx="92">
                  <c:v>-2</c:v>
                </c:pt>
                <c:pt idx="93">
                  <c:v>-3</c:v>
                </c:pt>
                <c:pt idx="94">
                  <c:v>-1</c:v>
                </c:pt>
                <c:pt idx="95">
                  <c:v>-3</c:v>
                </c:pt>
                <c:pt idx="96">
                  <c:v>-4</c:v>
                </c:pt>
                <c:pt idx="97">
                  <c:v>-4</c:v>
                </c:pt>
                <c:pt idx="98">
                  <c:v>-1</c:v>
                </c:pt>
                <c:pt idx="99">
                  <c:v>-2</c:v>
                </c:pt>
                <c:pt idx="100">
                  <c:v>-2</c:v>
                </c:pt>
                <c:pt idx="101">
                  <c:v>-3</c:v>
                </c:pt>
                <c:pt idx="102">
                  <c:v>-2</c:v>
                </c:pt>
                <c:pt idx="103">
                  <c:v>-4</c:v>
                </c:pt>
                <c:pt idx="104">
                  <c:v>-2</c:v>
                </c:pt>
                <c:pt idx="105">
                  <c:v>0</c:v>
                </c:pt>
                <c:pt idx="106">
                  <c:v>-4</c:v>
                </c:pt>
                <c:pt idx="107">
                  <c:v>-2</c:v>
                </c:pt>
                <c:pt idx="108">
                  <c:v>-2</c:v>
                </c:pt>
                <c:pt idx="109">
                  <c:v>-3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6</c:v>
                </c:pt>
                <c:pt idx="21">
                  <c:v>5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6</c:v>
                </c:pt>
                <c:pt idx="26">
                  <c:v>5</c:v>
                </c:pt>
                <c:pt idx="27">
                  <c:v>6</c:v>
                </c:pt>
                <c:pt idx="28">
                  <c:v>4</c:v>
                </c:pt>
                <c:pt idx="29">
                  <c:v>9</c:v>
                </c:pt>
                <c:pt idx="30">
                  <c:v>7</c:v>
                </c:pt>
                <c:pt idx="31">
                  <c:v>8</c:v>
                </c:pt>
                <c:pt idx="32">
                  <c:v>7</c:v>
                </c:pt>
                <c:pt idx="33">
                  <c:v>9</c:v>
                </c:pt>
                <c:pt idx="34">
                  <c:v>3</c:v>
                </c:pt>
                <c:pt idx="35">
                  <c:v>8</c:v>
                </c:pt>
                <c:pt idx="36">
                  <c:v>4</c:v>
                </c:pt>
                <c:pt idx="37">
                  <c:v>10</c:v>
                </c:pt>
                <c:pt idx="38">
                  <c:v>9</c:v>
                </c:pt>
                <c:pt idx="39">
                  <c:v>10</c:v>
                </c:pt>
                <c:pt idx="40">
                  <c:v>1</c:v>
                </c:pt>
                <c:pt idx="41">
                  <c:v>5</c:v>
                </c:pt>
                <c:pt idx="42">
                  <c:v>7</c:v>
                </c:pt>
                <c:pt idx="43">
                  <c:v>2</c:v>
                </c:pt>
                <c:pt idx="44">
                  <c:v>2</c:v>
                </c:pt>
                <c:pt idx="45">
                  <c:v>5</c:v>
                </c:pt>
                <c:pt idx="46">
                  <c:v>7</c:v>
                </c:pt>
                <c:pt idx="47">
                  <c:v>10</c:v>
                </c:pt>
                <c:pt idx="48">
                  <c:v>3</c:v>
                </c:pt>
                <c:pt idx="49">
                  <c:v>1</c:v>
                </c:pt>
                <c:pt idx="50">
                  <c:v>3</c:v>
                </c:pt>
                <c:pt idx="51">
                  <c:v>2</c:v>
                </c:pt>
                <c:pt idx="52">
                  <c:v>5</c:v>
                </c:pt>
                <c:pt idx="53">
                  <c:v>6</c:v>
                </c:pt>
                <c:pt idx="54">
                  <c:v>2</c:v>
                </c:pt>
                <c:pt idx="55">
                  <c:v>9</c:v>
                </c:pt>
                <c:pt idx="56">
                  <c:v>8</c:v>
                </c:pt>
                <c:pt idx="57">
                  <c:v>11</c:v>
                </c:pt>
                <c:pt idx="58">
                  <c:v>6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7</c:v>
                </c:pt>
                <c:pt idx="64">
                  <c:v>3</c:v>
                </c:pt>
                <c:pt idx="65">
                  <c:v>4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2</c:v>
                </c:pt>
                <c:pt idx="70">
                  <c:v>4</c:v>
                </c:pt>
                <c:pt idx="71">
                  <c:v>2</c:v>
                </c:pt>
                <c:pt idx="72">
                  <c:v>1</c:v>
                </c:pt>
                <c:pt idx="73">
                  <c:v>3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3</c:v>
                </c:pt>
                <c:pt idx="78">
                  <c:v>0</c:v>
                </c:pt>
                <c:pt idx="79">
                  <c:v>2</c:v>
                </c:pt>
                <c:pt idx="80">
                  <c:v>3</c:v>
                </c:pt>
                <c:pt idx="81">
                  <c:v>2</c:v>
                </c:pt>
                <c:pt idx="82">
                  <c:v>5</c:v>
                </c:pt>
                <c:pt idx="83">
                  <c:v>0</c:v>
                </c:pt>
                <c:pt idx="84">
                  <c:v>4</c:v>
                </c:pt>
                <c:pt idx="85">
                  <c:v>3</c:v>
                </c:pt>
                <c:pt idx="86">
                  <c:v>2</c:v>
                </c:pt>
                <c:pt idx="87">
                  <c:v>2</c:v>
                </c:pt>
                <c:pt idx="88">
                  <c:v>4</c:v>
                </c:pt>
                <c:pt idx="89">
                  <c:v>3</c:v>
                </c:pt>
                <c:pt idx="90">
                  <c:v>2</c:v>
                </c:pt>
                <c:pt idx="91">
                  <c:v>3</c:v>
                </c:pt>
                <c:pt idx="92">
                  <c:v>2</c:v>
                </c:pt>
                <c:pt idx="93">
                  <c:v>5</c:v>
                </c:pt>
                <c:pt idx="94">
                  <c:v>3</c:v>
                </c:pt>
                <c:pt idx="95">
                  <c:v>3</c:v>
                </c:pt>
                <c:pt idx="96">
                  <c:v>2</c:v>
                </c:pt>
                <c:pt idx="97">
                  <c:v>5</c:v>
                </c:pt>
                <c:pt idx="98">
                  <c:v>2</c:v>
                </c:pt>
                <c:pt idx="99">
                  <c:v>4</c:v>
                </c:pt>
                <c:pt idx="100">
                  <c:v>1</c:v>
                </c:pt>
                <c:pt idx="101">
                  <c:v>2</c:v>
                </c:pt>
                <c:pt idx="102">
                  <c:v>4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2</c:v>
                </c:pt>
                <c:pt idx="108">
                  <c:v>3</c:v>
                </c:pt>
                <c:pt idx="109">
                  <c:v>2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82507972"/>
        <c:axId val="26764898"/>
      </c:barChart>
      <c:catAx>
        <c:axId val="825079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764898"/>
        <c:crossesAt val="0"/>
        <c:auto val="1"/>
        <c:lblAlgn val="ctr"/>
        <c:lblOffset val="100"/>
        <c:noMultiLvlLbl val="0"/>
      </c:catAx>
      <c:valAx>
        <c:axId val="2676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79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4</c:v>
                </c:pt>
                <c:pt idx="19">
                  <c:v>-5</c:v>
                </c:pt>
                <c:pt idx="20">
                  <c:v>-4</c:v>
                </c:pt>
                <c:pt idx="21">
                  <c:v>-7</c:v>
                </c:pt>
                <c:pt idx="22">
                  <c:v>-6</c:v>
                </c:pt>
                <c:pt idx="23">
                  <c:v>-8</c:v>
                </c:pt>
                <c:pt idx="24">
                  <c:v>-8</c:v>
                </c:pt>
                <c:pt idx="25">
                  <c:v>-7</c:v>
                </c:pt>
                <c:pt idx="26">
                  <c:v>-15</c:v>
                </c:pt>
                <c:pt idx="27">
                  <c:v>-14</c:v>
                </c:pt>
                <c:pt idx="28">
                  <c:v>-20</c:v>
                </c:pt>
                <c:pt idx="29">
                  <c:v>-19</c:v>
                </c:pt>
                <c:pt idx="30">
                  <c:v>-25</c:v>
                </c:pt>
                <c:pt idx="31">
                  <c:v>-33</c:v>
                </c:pt>
                <c:pt idx="32">
                  <c:v>-40</c:v>
                </c:pt>
                <c:pt idx="33">
                  <c:v>-40</c:v>
                </c:pt>
                <c:pt idx="34">
                  <c:v>-43</c:v>
                </c:pt>
                <c:pt idx="35">
                  <c:v>-35</c:v>
                </c:pt>
                <c:pt idx="36">
                  <c:v>-46</c:v>
                </c:pt>
                <c:pt idx="37">
                  <c:v>-36</c:v>
                </c:pt>
                <c:pt idx="38">
                  <c:v>-50</c:v>
                </c:pt>
                <c:pt idx="39">
                  <c:v>-49</c:v>
                </c:pt>
                <c:pt idx="40">
                  <c:v>-62</c:v>
                </c:pt>
                <c:pt idx="41">
                  <c:v>-56</c:v>
                </c:pt>
                <c:pt idx="42">
                  <c:v>-52</c:v>
                </c:pt>
                <c:pt idx="43">
                  <c:v>-57</c:v>
                </c:pt>
                <c:pt idx="44">
                  <c:v>-44</c:v>
                </c:pt>
                <c:pt idx="45">
                  <c:v>-61</c:v>
                </c:pt>
                <c:pt idx="46">
                  <c:v>-72</c:v>
                </c:pt>
                <c:pt idx="47">
                  <c:v>-57</c:v>
                </c:pt>
                <c:pt idx="48">
                  <c:v>-75</c:v>
                </c:pt>
                <c:pt idx="49">
                  <c:v>-63</c:v>
                </c:pt>
                <c:pt idx="50">
                  <c:v>-65</c:v>
                </c:pt>
                <c:pt idx="51">
                  <c:v>-87</c:v>
                </c:pt>
                <c:pt idx="52">
                  <c:v>-87</c:v>
                </c:pt>
                <c:pt idx="53">
                  <c:v>-106</c:v>
                </c:pt>
                <c:pt idx="54">
                  <c:v>-98</c:v>
                </c:pt>
                <c:pt idx="55">
                  <c:v>-88</c:v>
                </c:pt>
                <c:pt idx="56">
                  <c:v>-94</c:v>
                </c:pt>
                <c:pt idx="57">
                  <c:v>-80</c:v>
                </c:pt>
                <c:pt idx="58">
                  <c:v>-86</c:v>
                </c:pt>
                <c:pt idx="59">
                  <c:v>-62</c:v>
                </c:pt>
                <c:pt idx="60">
                  <c:v>-85</c:v>
                </c:pt>
                <c:pt idx="61">
                  <c:v>-77</c:v>
                </c:pt>
                <c:pt idx="62">
                  <c:v>-66</c:v>
                </c:pt>
                <c:pt idx="63">
                  <c:v>-61</c:v>
                </c:pt>
                <c:pt idx="64">
                  <c:v>-73</c:v>
                </c:pt>
                <c:pt idx="65">
                  <c:v>-65</c:v>
                </c:pt>
                <c:pt idx="66">
                  <c:v>-85</c:v>
                </c:pt>
                <c:pt idx="67">
                  <c:v>-65</c:v>
                </c:pt>
                <c:pt idx="68">
                  <c:v>-68</c:v>
                </c:pt>
                <c:pt idx="69">
                  <c:v>-68</c:v>
                </c:pt>
                <c:pt idx="70">
                  <c:v>-76</c:v>
                </c:pt>
                <c:pt idx="71">
                  <c:v>-56</c:v>
                </c:pt>
                <c:pt idx="72">
                  <c:v>-64</c:v>
                </c:pt>
                <c:pt idx="73">
                  <c:v>-69</c:v>
                </c:pt>
                <c:pt idx="74">
                  <c:v>-88</c:v>
                </c:pt>
                <c:pt idx="75">
                  <c:v>-86</c:v>
                </c:pt>
                <c:pt idx="76">
                  <c:v>-72</c:v>
                </c:pt>
                <c:pt idx="77">
                  <c:v>-74</c:v>
                </c:pt>
                <c:pt idx="78">
                  <c:v>-82</c:v>
                </c:pt>
                <c:pt idx="79">
                  <c:v>-95</c:v>
                </c:pt>
                <c:pt idx="80">
                  <c:v>-86</c:v>
                </c:pt>
                <c:pt idx="81">
                  <c:v>-65</c:v>
                </c:pt>
                <c:pt idx="82">
                  <c:v>-75</c:v>
                </c:pt>
                <c:pt idx="83">
                  <c:v>-62</c:v>
                </c:pt>
                <c:pt idx="84">
                  <c:v>-83</c:v>
                </c:pt>
                <c:pt idx="85">
                  <c:v>-58</c:v>
                </c:pt>
                <c:pt idx="86">
                  <c:v>-43</c:v>
                </c:pt>
                <c:pt idx="87">
                  <c:v>-61</c:v>
                </c:pt>
                <c:pt idx="88">
                  <c:v>-45</c:v>
                </c:pt>
                <c:pt idx="89">
                  <c:v>-51</c:v>
                </c:pt>
                <c:pt idx="90">
                  <c:v>-55</c:v>
                </c:pt>
                <c:pt idx="91">
                  <c:v>-52</c:v>
                </c:pt>
                <c:pt idx="92">
                  <c:v>-55</c:v>
                </c:pt>
                <c:pt idx="93">
                  <c:v>-49</c:v>
                </c:pt>
                <c:pt idx="94">
                  <c:v>-52</c:v>
                </c:pt>
                <c:pt idx="95">
                  <c:v>-54</c:v>
                </c:pt>
                <c:pt idx="96">
                  <c:v>-63</c:v>
                </c:pt>
                <c:pt idx="97">
                  <c:v>-52</c:v>
                </c:pt>
                <c:pt idx="98">
                  <c:v>-56</c:v>
                </c:pt>
                <c:pt idx="99">
                  <c:v>-81</c:v>
                </c:pt>
                <c:pt idx="100">
                  <c:v>-52</c:v>
                </c:pt>
                <c:pt idx="101">
                  <c:v>-69</c:v>
                </c:pt>
                <c:pt idx="102">
                  <c:v>-45</c:v>
                </c:pt>
                <c:pt idx="103">
                  <c:v>-50</c:v>
                </c:pt>
                <c:pt idx="104">
                  <c:v>-54</c:v>
                </c:pt>
                <c:pt idx="105">
                  <c:v>-48</c:v>
                </c:pt>
                <c:pt idx="106">
                  <c:v>-51</c:v>
                </c:pt>
                <c:pt idx="107">
                  <c:v>-50</c:v>
                </c:pt>
                <c:pt idx="108">
                  <c:v>-44</c:v>
                </c:pt>
                <c:pt idx="109">
                  <c:v>-58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5</c:v>
                </c:pt>
                <c:pt idx="19">
                  <c:v>7</c:v>
                </c:pt>
                <c:pt idx="20">
                  <c:v>13</c:v>
                </c:pt>
                <c:pt idx="21">
                  <c:v>7</c:v>
                </c:pt>
                <c:pt idx="22">
                  <c:v>14</c:v>
                </c:pt>
                <c:pt idx="23">
                  <c:v>22</c:v>
                </c:pt>
                <c:pt idx="24">
                  <c:v>24</c:v>
                </c:pt>
                <c:pt idx="25">
                  <c:v>20</c:v>
                </c:pt>
                <c:pt idx="26">
                  <c:v>24</c:v>
                </c:pt>
                <c:pt idx="27">
                  <c:v>36</c:v>
                </c:pt>
                <c:pt idx="28">
                  <c:v>38</c:v>
                </c:pt>
                <c:pt idx="29">
                  <c:v>47</c:v>
                </c:pt>
                <c:pt idx="30">
                  <c:v>44</c:v>
                </c:pt>
                <c:pt idx="31">
                  <c:v>40</c:v>
                </c:pt>
                <c:pt idx="32">
                  <c:v>59</c:v>
                </c:pt>
                <c:pt idx="33">
                  <c:v>50</c:v>
                </c:pt>
                <c:pt idx="34">
                  <c:v>53</c:v>
                </c:pt>
                <c:pt idx="35">
                  <c:v>70</c:v>
                </c:pt>
                <c:pt idx="36">
                  <c:v>55</c:v>
                </c:pt>
                <c:pt idx="37">
                  <c:v>83</c:v>
                </c:pt>
                <c:pt idx="38">
                  <c:v>71</c:v>
                </c:pt>
                <c:pt idx="39">
                  <c:v>66</c:v>
                </c:pt>
                <c:pt idx="40">
                  <c:v>77</c:v>
                </c:pt>
                <c:pt idx="41">
                  <c:v>95</c:v>
                </c:pt>
                <c:pt idx="42">
                  <c:v>67</c:v>
                </c:pt>
                <c:pt idx="43">
                  <c:v>54</c:v>
                </c:pt>
                <c:pt idx="44">
                  <c:v>67</c:v>
                </c:pt>
                <c:pt idx="45">
                  <c:v>78</c:v>
                </c:pt>
                <c:pt idx="46">
                  <c:v>89</c:v>
                </c:pt>
                <c:pt idx="47">
                  <c:v>70</c:v>
                </c:pt>
                <c:pt idx="48">
                  <c:v>81</c:v>
                </c:pt>
                <c:pt idx="49">
                  <c:v>69</c:v>
                </c:pt>
                <c:pt idx="50">
                  <c:v>72</c:v>
                </c:pt>
                <c:pt idx="51">
                  <c:v>101</c:v>
                </c:pt>
                <c:pt idx="52">
                  <c:v>87</c:v>
                </c:pt>
                <c:pt idx="53">
                  <c:v>112</c:v>
                </c:pt>
                <c:pt idx="54">
                  <c:v>113</c:v>
                </c:pt>
                <c:pt idx="55">
                  <c:v>113</c:v>
                </c:pt>
                <c:pt idx="56">
                  <c:v>113</c:v>
                </c:pt>
                <c:pt idx="57">
                  <c:v>105</c:v>
                </c:pt>
                <c:pt idx="58">
                  <c:v>86</c:v>
                </c:pt>
                <c:pt idx="59">
                  <c:v>85</c:v>
                </c:pt>
                <c:pt idx="60">
                  <c:v>75</c:v>
                </c:pt>
                <c:pt idx="61">
                  <c:v>74</c:v>
                </c:pt>
                <c:pt idx="62">
                  <c:v>72</c:v>
                </c:pt>
                <c:pt idx="63">
                  <c:v>75</c:v>
                </c:pt>
                <c:pt idx="64">
                  <c:v>69</c:v>
                </c:pt>
                <c:pt idx="65">
                  <c:v>73</c:v>
                </c:pt>
                <c:pt idx="66">
                  <c:v>71</c:v>
                </c:pt>
                <c:pt idx="67">
                  <c:v>66</c:v>
                </c:pt>
                <c:pt idx="68">
                  <c:v>75</c:v>
                </c:pt>
                <c:pt idx="69">
                  <c:v>71</c:v>
                </c:pt>
                <c:pt idx="70">
                  <c:v>64</c:v>
                </c:pt>
                <c:pt idx="71">
                  <c:v>60</c:v>
                </c:pt>
                <c:pt idx="72">
                  <c:v>95</c:v>
                </c:pt>
                <c:pt idx="73">
                  <c:v>82</c:v>
                </c:pt>
                <c:pt idx="74">
                  <c:v>80</c:v>
                </c:pt>
                <c:pt idx="75">
                  <c:v>82</c:v>
                </c:pt>
                <c:pt idx="76">
                  <c:v>79</c:v>
                </c:pt>
                <c:pt idx="77">
                  <c:v>71</c:v>
                </c:pt>
                <c:pt idx="78">
                  <c:v>84</c:v>
                </c:pt>
                <c:pt idx="79">
                  <c:v>85</c:v>
                </c:pt>
                <c:pt idx="80">
                  <c:v>68</c:v>
                </c:pt>
                <c:pt idx="81">
                  <c:v>81</c:v>
                </c:pt>
                <c:pt idx="82">
                  <c:v>78</c:v>
                </c:pt>
                <c:pt idx="83">
                  <c:v>68</c:v>
                </c:pt>
                <c:pt idx="84">
                  <c:v>66</c:v>
                </c:pt>
                <c:pt idx="85">
                  <c:v>67</c:v>
                </c:pt>
                <c:pt idx="86">
                  <c:v>69</c:v>
                </c:pt>
                <c:pt idx="87">
                  <c:v>60</c:v>
                </c:pt>
                <c:pt idx="88">
                  <c:v>59</c:v>
                </c:pt>
                <c:pt idx="89">
                  <c:v>53</c:v>
                </c:pt>
                <c:pt idx="90">
                  <c:v>51</c:v>
                </c:pt>
                <c:pt idx="91">
                  <c:v>56</c:v>
                </c:pt>
                <c:pt idx="92">
                  <c:v>51</c:v>
                </c:pt>
                <c:pt idx="93">
                  <c:v>57</c:v>
                </c:pt>
                <c:pt idx="94">
                  <c:v>62</c:v>
                </c:pt>
                <c:pt idx="95">
                  <c:v>45</c:v>
                </c:pt>
                <c:pt idx="96">
                  <c:v>64</c:v>
                </c:pt>
                <c:pt idx="97">
                  <c:v>54</c:v>
                </c:pt>
                <c:pt idx="98">
                  <c:v>57</c:v>
                </c:pt>
                <c:pt idx="99">
                  <c:v>60</c:v>
                </c:pt>
                <c:pt idx="100">
                  <c:v>41</c:v>
                </c:pt>
                <c:pt idx="101">
                  <c:v>47</c:v>
                </c:pt>
                <c:pt idx="102">
                  <c:v>41</c:v>
                </c:pt>
                <c:pt idx="103">
                  <c:v>43</c:v>
                </c:pt>
                <c:pt idx="104">
                  <c:v>46</c:v>
                </c:pt>
                <c:pt idx="105">
                  <c:v>41</c:v>
                </c:pt>
                <c:pt idx="106">
                  <c:v>44</c:v>
                </c:pt>
                <c:pt idx="107">
                  <c:v>45</c:v>
                </c:pt>
                <c:pt idx="108">
                  <c:v>49</c:v>
                </c:pt>
                <c:pt idx="109">
                  <c:v>35</c:v>
                </c:pt>
                <c:pt idx="110">
                  <c:v>53</c:v>
                </c:pt>
              </c:numCache>
            </c:numRef>
          </c:val>
        </c:ser>
        <c:gapWidth val="50"/>
        <c:overlap val="100"/>
        <c:axId val="18036295"/>
        <c:axId val="78604680"/>
      </c:barChart>
      <c:catAx>
        <c:axId val="180362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604680"/>
        <c:crossesAt val="0"/>
        <c:auto val="1"/>
        <c:lblAlgn val="ctr"/>
        <c:lblOffset val="100"/>
        <c:noMultiLvlLbl val="0"/>
      </c:catAx>
      <c:valAx>
        <c:axId val="78604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62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2</c:v>
                </c:pt>
                <c:pt idx="28">
                  <c:v>-4</c:v>
                </c:pt>
                <c:pt idx="29">
                  <c:v>-5</c:v>
                </c:pt>
                <c:pt idx="30">
                  <c:v>-7</c:v>
                </c:pt>
                <c:pt idx="31">
                  <c:v>-10</c:v>
                </c:pt>
                <c:pt idx="32">
                  <c:v>-6</c:v>
                </c:pt>
                <c:pt idx="33">
                  <c:v>-12</c:v>
                </c:pt>
                <c:pt idx="34">
                  <c:v>-9</c:v>
                </c:pt>
                <c:pt idx="35">
                  <c:v>-11</c:v>
                </c:pt>
                <c:pt idx="36">
                  <c:v>-11</c:v>
                </c:pt>
                <c:pt idx="37">
                  <c:v>-5</c:v>
                </c:pt>
                <c:pt idx="38">
                  <c:v>-16</c:v>
                </c:pt>
                <c:pt idx="39">
                  <c:v>-21</c:v>
                </c:pt>
                <c:pt idx="40">
                  <c:v>-11</c:v>
                </c:pt>
                <c:pt idx="41">
                  <c:v>-13</c:v>
                </c:pt>
                <c:pt idx="42">
                  <c:v>-13</c:v>
                </c:pt>
                <c:pt idx="43">
                  <c:v>-12</c:v>
                </c:pt>
                <c:pt idx="44">
                  <c:v>-8</c:v>
                </c:pt>
                <c:pt idx="45">
                  <c:v>-15</c:v>
                </c:pt>
                <c:pt idx="46">
                  <c:v>-13</c:v>
                </c:pt>
                <c:pt idx="47">
                  <c:v>-13</c:v>
                </c:pt>
                <c:pt idx="48">
                  <c:v>-16</c:v>
                </c:pt>
                <c:pt idx="49">
                  <c:v>-11</c:v>
                </c:pt>
                <c:pt idx="50">
                  <c:v>-12</c:v>
                </c:pt>
                <c:pt idx="51">
                  <c:v>-22</c:v>
                </c:pt>
                <c:pt idx="52">
                  <c:v>-25</c:v>
                </c:pt>
                <c:pt idx="53">
                  <c:v>-26</c:v>
                </c:pt>
                <c:pt idx="54">
                  <c:v>-30</c:v>
                </c:pt>
                <c:pt idx="55">
                  <c:v>-26</c:v>
                </c:pt>
                <c:pt idx="56">
                  <c:v>-30</c:v>
                </c:pt>
                <c:pt idx="57">
                  <c:v>-15</c:v>
                </c:pt>
                <c:pt idx="58">
                  <c:v>-22</c:v>
                </c:pt>
                <c:pt idx="59">
                  <c:v>-24</c:v>
                </c:pt>
                <c:pt idx="60">
                  <c:v>-20</c:v>
                </c:pt>
                <c:pt idx="61">
                  <c:v>-14</c:v>
                </c:pt>
                <c:pt idx="62">
                  <c:v>-18</c:v>
                </c:pt>
                <c:pt idx="63">
                  <c:v>-19</c:v>
                </c:pt>
                <c:pt idx="64">
                  <c:v>-18</c:v>
                </c:pt>
                <c:pt idx="65">
                  <c:v>-17</c:v>
                </c:pt>
                <c:pt idx="66">
                  <c:v>-16</c:v>
                </c:pt>
                <c:pt idx="67">
                  <c:v>-12</c:v>
                </c:pt>
                <c:pt idx="68">
                  <c:v>-14</c:v>
                </c:pt>
                <c:pt idx="69">
                  <c:v>-19</c:v>
                </c:pt>
                <c:pt idx="70">
                  <c:v>-19</c:v>
                </c:pt>
                <c:pt idx="71">
                  <c:v>-7</c:v>
                </c:pt>
                <c:pt idx="72">
                  <c:v>-15</c:v>
                </c:pt>
                <c:pt idx="73">
                  <c:v>-13</c:v>
                </c:pt>
                <c:pt idx="74">
                  <c:v>-11</c:v>
                </c:pt>
                <c:pt idx="75">
                  <c:v>-16</c:v>
                </c:pt>
                <c:pt idx="76">
                  <c:v>-17</c:v>
                </c:pt>
                <c:pt idx="77">
                  <c:v>-9</c:v>
                </c:pt>
                <c:pt idx="78">
                  <c:v>-17</c:v>
                </c:pt>
                <c:pt idx="79">
                  <c:v>-13</c:v>
                </c:pt>
                <c:pt idx="80">
                  <c:v>-11</c:v>
                </c:pt>
                <c:pt idx="81">
                  <c:v>-18</c:v>
                </c:pt>
                <c:pt idx="82">
                  <c:v>-17</c:v>
                </c:pt>
                <c:pt idx="83">
                  <c:v>-16</c:v>
                </c:pt>
                <c:pt idx="84">
                  <c:v>-15</c:v>
                </c:pt>
                <c:pt idx="85">
                  <c:v>-12</c:v>
                </c:pt>
                <c:pt idx="86">
                  <c:v>-9</c:v>
                </c:pt>
                <c:pt idx="87">
                  <c:v>-10</c:v>
                </c:pt>
                <c:pt idx="88">
                  <c:v>-8</c:v>
                </c:pt>
                <c:pt idx="89">
                  <c:v>-11</c:v>
                </c:pt>
                <c:pt idx="90">
                  <c:v>-19</c:v>
                </c:pt>
                <c:pt idx="91">
                  <c:v>-13</c:v>
                </c:pt>
                <c:pt idx="92">
                  <c:v>-20</c:v>
                </c:pt>
                <c:pt idx="93">
                  <c:v>-12</c:v>
                </c:pt>
                <c:pt idx="94">
                  <c:v>-15</c:v>
                </c:pt>
                <c:pt idx="95">
                  <c:v>-6</c:v>
                </c:pt>
                <c:pt idx="96">
                  <c:v>-18</c:v>
                </c:pt>
                <c:pt idx="97">
                  <c:v>-12</c:v>
                </c:pt>
                <c:pt idx="98">
                  <c:v>-12</c:v>
                </c:pt>
                <c:pt idx="99">
                  <c:v>-12</c:v>
                </c:pt>
                <c:pt idx="100">
                  <c:v>-8</c:v>
                </c:pt>
                <c:pt idx="101">
                  <c:v>-14</c:v>
                </c:pt>
                <c:pt idx="102">
                  <c:v>-13</c:v>
                </c:pt>
                <c:pt idx="103">
                  <c:v>-11</c:v>
                </c:pt>
                <c:pt idx="104">
                  <c:v>-7</c:v>
                </c:pt>
                <c:pt idx="105">
                  <c:v>-5</c:v>
                </c:pt>
                <c:pt idx="106">
                  <c:v>-6</c:v>
                </c:pt>
                <c:pt idx="107">
                  <c:v>-10</c:v>
                </c:pt>
                <c:pt idx="108">
                  <c:v>-12</c:v>
                </c:pt>
                <c:pt idx="109">
                  <c:v>-6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6</c:v>
                </c:pt>
                <c:pt idx="21">
                  <c:v>2</c:v>
                </c:pt>
                <c:pt idx="22">
                  <c:v>6</c:v>
                </c:pt>
                <c:pt idx="23">
                  <c:v>2</c:v>
                </c:pt>
                <c:pt idx="24">
                  <c:v>6</c:v>
                </c:pt>
                <c:pt idx="25">
                  <c:v>6</c:v>
                </c:pt>
                <c:pt idx="26">
                  <c:v>8</c:v>
                </c:pt>
                <c:pt idx="27">
                  <c:v>11</c:v>
                </c:pt>
                <c:pt idx="28">
                  <c:v>11</c:v>
                </c:pt>
                <c:pt idx="29">
                  <c:v>16</c:v>
                </c:pt>
                <c:pt idx="30">
                  <c:v>15</c:v>
                </c:pt>
                <c:pt idx="31">
                  <c:v>15</c:v>
                </c:pt>
                <c:pt idx="32">
                  <c:v>8</c:v>
                </c:pt>
                <c:pt idx="33">
                  <c:v>19</c:v>
                </c:pt>
                <c:pt idx="34">
                  <c:v>16</c:v>
                </c:pt>
                <c:pt idx="35">
                  <c:v>12</c:v>
                </c:pt>
                <c:pt idx="36">
                  <c:v>21</c:v>
                </c:pt>
                <c:pt idx="37">
                  <c:v>13</c:v>
                </c:pt>
                <c:pt idx="38">
                  <c:v>22</c:v>
                </c:pt>
                <c:pt idx="39">
                  <c:v>9</c:v>
                </c:pt>
                <c:pt idx="40">
                  <c:v>13</c:v>
                </c:pt>
                <c:pt idx="41">
                  <c:v>22</c:v>
                </c:pt>
                <c:pt idx="42">
                  <c:v>21</c:v>
                </c:pt>
                <c:pt idx="43">
                  <c:v>10</c:v>
                </c:pt>
                <c:pt idx="44">
                  <c:v>11</c:v>
                </c:pt>
                <c:pt idx="45">
                  <c:v>15</c:v>
                </c:pt>
                <c:pt idx="46">
                  <c:v>19</c:v>
                </c:pt>
                <c:pt idx="47">
                  <c:v>14</c:v>
                </c:pt>
                <c:pt idx="48">
                  <c:v>16</c:v>
                </c:pt>
                <c:pt idx="49">
                  <c:v>15</c:v>
                </c:pt>
                <c:pt idx="50">
                  <c:v>13</c:v>
                </c:pt>
                <c:pt idx="51">
                  <c:v>17</c:v>
                </c:pt>
                <c:pt idx="52">
                  <c:v>15</c:v>
                </c:pt>
                <c:pt idx="53">
                  <c:v>25</c:v>
                </c:pt>
                <c:pt idx="54">
                  <c:v>22</c:v>
                </c:pt>
                <c:pt idx="55">
                  <c:v>26</c:v>
                </c:pt>
                <c:pt idx="56">
                  <c:v>22</c:v>
                </c:pt>
                <c:pt idx="57">
                  <c:v>23</c:v>
                </c:pt>
                <c:pt idx="58">
                  <c:v>22</c:v>
                </c:pt>
                <c:pt idx="59">
                  <c:v>23</c:v>
                </c:pt>
                <c:pt idx="60">
                  <c:v>21</c:v>
                </c:pt>
                <c:pt idx="61">
                  <c:v>25</c:v>
                </c:pt>
                <c:pt idx="62">
                  <c:v>14</c:v>
                </c:pt>
                <c:pt idx="63">
                  <c:v>14</c:v>
                </c:pt>
                <c:pt idx="64">
                  <c:v>19</c:v>
                </c:pt>
                <c:pt idx="65">
                  <c:v>20</c:v>
                </c:pt>
                <c:pt idx="66">
                  <c:v>8</c:v>
                </c:pt>
                <c:pt idx="67">
                  <c:v>15</c:v>
                </c:pt>
                <c:pt idx="68">
                  <c:v>15</c:v>
                </c:pt>
                <c:pt idx="69">
                  <c:v>19</c:v>
                </c:pt>
                <c:pt idx="70">
                  <c:v>9</c:v>
                </c:pt>
                <c:pt idx="71">
                  <c:v>8</c:v>
                </c:pt>
                <c:pt idx="72">
                  <c:v>12</c:v>
                </c:pt>
                <c:pt idx="73">
                  <c:v>11</c:v>
                </c:pt>
                <c:pt idx="74">
                  <c:v>15</c:v>
                </c:pt>
                <c:pt idx="75">
                  <c:v>12</c:v>
                </c:pt>
                <c:pt idx="76">
                  <c:v>13</c:v>
                </c:pt>
                <c:pt idx="77">
                  <c:v>14</c:v>
                </c:pt>
                <c:pt idx="78">
                  <c:v>7</c:v>
                </c:pt>
                <c:pt idx="79">
                  <c:v>10</c:v>
                </c:pt>
                <c:pt idx="80">
                  <c:v>11</c:v>
                </c:pt>
                <c:pt idx="81">
                  <c:v>8</c:v>
                </c:pt>
                <c:pt idx="82">
                  <c:v>10</c:v>
                </c:pt>
                <c:pt idx="83">
                  <c:v>9</c:v>
                </c:pt>
                <c:pt idx="84">
                  <c:v>20</c:v>
                </c:pt>
                <c:pt idx="85">
                  <c:v>10</c:v>
                </c:pt>
                <c:pt idx="86">
                  <c:v>9</c:v>
                </c:pt>
                <c:pt idx="87">
                  <c:v>16</c:v>
                </c:pt>
                <c:pt idx="88">
                  <c:v>10</c:v>
                </c:pt>
                <c:pt idx="89">
                  <c:v>13</c:v>
                </c:pt>
                <c:pt idx="90">
                  <c:v>19</c:v>
                </c:pt>
                <c:pt idx="91">
                  <c:v>12</c:v>
                </c:pt>
                <c:pt idx="92">
                  <c:v>12</c:v>
                </c:pt>
                <c:pt idx="93">
                  <c:v>13</c:v>
                </c:pt>
                <c:pt idx="94">
                  <c:v>17</c:v>
                </c:pt>
                <c:pt idx="95">
                  <c:v>22</c:v>
                </c:pt>
                <c:pt idx="96">
                  <c:v>21</c:v>
                </c:pt>
                <c:pt idx="97">
                  <c:v>11</c:v>
                </c:pt>
                <c:pt idx="98">
                  <c:v>11</c:v>
                </c:pt>
                <c:pt idx="99">
                  <c:v>9</c:v>
                </c:pt>
                <c:pt idx="100">
                  <c:v>17</c:v>
                </c:pt>
                <c:pt idx="101">
                  <c:v>7</c:v>
                </c:pt>
                <c:pt idx="102">
                  <c:v>14</c:v>
                </c:pt>
                <c:pt idx="103">
                  <c:v>12</c:v>
                </c:pt>
                <c:pt idx="104">
                  <c:v>5</c:v>
                </c:pt>
                <c:pt idx="105">
                  <c:v>15</c:v>
                </c:pt>
                <c:pt idx="106">
                  <c:v>8</c:v>
                </c:pt>
                <c:pt idx="107">
                  <c:v>2</c:v>
                </c:pt>
                <c:pt idx="108">
                  <c:v>14</c:v>
                </c:pt>
                <c:pt idx="109">
                  <c:v>7</c:v>
                </c:pt>
                <c:pt idx="110">
                  <c:v>10</c:v>
                </c:pt>
              </c:numCache>
            </c:numRef>
          </c:val>
        </c:ser>
        <c:gapWidth val="50"/>
        <c:overlap val="100"/>
        <c:axId val="13443603"/>
        <c:axId val="66432288"/>
      </c:barChart>
      <c:catAx>
        <c:axId val="134436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432288"/>
        <c:crossesAt val="0"/>
        <c:auto val="1"/>
        <c:lblAlgn val="ctr"/>
        <c:lblOffset val="100"/>
        <c:noMultiLvlLbl val="0"/>
      </c:catAx>
      <c:valAx>
        <c:axId val="6643228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436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-5</c:v>
                </c:pt>
                <c:pt idx="28">
                  <c:v>-3</c:v>
                </c:pt>
                <c:pt idx="29">
                  <c:v>-5</c:v>
                </c:pt>
                <c:pt idx="30">
                  <c:v>-8</c:v>
                </c:pt>
                <c:pt idx="31">
                  <c:v>-3</c:v>
                </c:pt>
                <c:pt idx="32">
                  <c:v>-3</c:v>
                </c:pt>
                <c:pt idx="33">
                  <c:v>-5</c:v>
                </c:pt>
                <c:pt idx="34">
                  <c:v>-2</c:v>
                </c:pt>
                <c:pt idx="35">
                  <c:v>-6</c:v>
                </c:pt>
                <c:pt idx="36">
                  <c:v>-4</c:v>
                </c:pt>
                <c:pt idx="37">
                  <c:v>-7</c:v>
                </c:pt>
                <c:pt idx="38">
                  <c:v>-4</c:v>
                </c:pt>
                <c:pt idx="39">
                  <c:v>-3</c:v>
                </c:pt>
                <c:pt idx="40">
                  <c:v>-4</c:v>
                </c:pt>
                <c:pt idx="41">
                  <c:v>-6</c:v>
                </c:pt>
                <c:pt idx="42">
                  <c:v>-3</c:v>
                </c:pt>
                <c:pt idx="43">
                  <c:v>-4</c:v>
                </c:pt>
                <c:pt idx="44">
                  <c:v>-4</c:v>
                </c:pt>
                <c:pt idx="45">
                  <c:v>-9</c:v>
                </c:pt>
                <c:pt idx="46">
                  <c:v>-8</c:v>
                </c:pt>
                <c:pt idx="47">
                  <c:v>-3</c:v>
                </c:pt>
                <c:pt idx="48">
                  <c:v>-6</c:v>
                </c:pt>
                <c:pt idx="49">
                  <c:v>-2</c:v>
                </c:pt>
                <c:pt idx="50">
                  <c:v>-1</c:v>
                </c:pt>
                <c:pt idx="51">
                  <c:v>-11</c:v>
                </c:pt>
                <c:pt idx="52">
                  <c:v>-11</c:v>
                </c:pt>
                <c:pt idx="53">
                  <c:v>-10</c:v>
                </c:pt>
                <c:pt idx="54">
                  <c:v>-10</c:v>
                </c:pt>
                <c:pt idx="55">
                  <c:v>-9</c:v>
                </c:pt>
                <c:pt idx="56">
                  <c:v>-13</c:v>
                </c:pt>
                <c:pt idx="57">
                  <c:v>-11</c:v>
                </c:pt>
                <c:pt idx="58">
                  <c:v>-5</c:v>
                </c:pt>
                <c:pt idx="59">
                  <c:v>-9</c:v>
                </c:pt>
                <c:pt idx="60">
                  <c:v>-8</c:v>
                </c:pt>
                <c:pt idx="61">
                  <c:v>-7</c:v>
                </c:pt>
                <c:pt idx="62">
                  <c:v>-10</c:v>
                </c:pt>
                <c:pt idx="63">
                  <c:v>-9</c:v>
                </c:pt>
                <c:pt idx="64">
                  <c:v>-8</c:v>
                </c:pt>
                <c:pt idx="65">
                  <c:v>-6</c:v>
                </c:pt>
                <c:pt idx="66">
                  <c:v>-7</c:v>
                </c:pt>
                <c:pt idx="67">
                  <c:v>-3</c:v>
                </c:pt>
                <c:pt idx="68">
                  <c:v>-4</c:v>
                </c:pt>
                <c:pt idx="69">
                  <c:v>-3</c:v>
                </c:pt>
                <c:pt idx="70">
                  <c:v>-1</c:v>
                </c:pt>
                <c:pt idx="71">
                  <c:v>-2</c:v>
                </c:pt>
                <c:pt idx="72">
                  <c:v>-3</c:v>
                </c:pt>
                <c:pt idx="73">
                  <c:v>-8</c:v>
                </c:pt>
                <c:pt idx="74">
                  <c:v>-7</c:v>
                </c:pt>
                <c:pt idx="75">
                  <c:v>-7</c:v>
                </c:pt>
                <c:pt idx="76">
                  <c:v>-4</c:v>
                </c:pt>
                <c:pt idx="77">
                  <c:v>-3</c:v>
                </c:pt>
                <c:pt idx="78">
                  <c:v>-5</c:v>
                </c:pt>
                <c:pt idx="79">
                  <c:v>-7</c:v>
                </c:pt>
                <c:pt idx="80">
                  <c:v>-4</c:v>
                </c:pt>
                <c:pt idx="81">
                  <c:v>-4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7</c:v>
                </c:pt>
                <c:pt idx="86">
                  <c:v>-6</c:v>
                </c:pt>
                <c:pt idx="87">
                  <c:v>-5</c:v>
                </c:pt>
                <c:pt idx="88">
                  <c:v>0</c:v>
                </c:pt>
                <c:pt idx="89">
                  <c:v>-6</c:v>
                </c:pt>
                <c:pt idx="90">
                  <c:v>-7</c:v>
                </c:pt>
                <c:pt idx="91">
                  <c:v>-6</c:v>
                </c:pt>
                <c:pt idx="92">
                  <c:v>-6</c:v>
                </c:pt>
                <c:pt idx="93">
                  <c:v>-9</c:v>
                </c:pt>
                <c:pt idx="94">
                  <c:v>-4</c:v>
                </c:pt>
                <c:pt idx="95">
                  <c:v>-8</c:v>
                </c:pt>
                <c:pt idx="96">
                  <c:v>-2</c:v>
                </c:pt>
                <c:pt idx="97">
                  <c:v>-3</c:v>
                </c:pt>
                <c:pt idx="98">
                  <c:v>-3</c:v>
                </c:pt>
                <c:pt idx="99">
                  <c:v>-6</c:v>
                </c:pt>
                <c:pt idx="100">
                  <c:v>-3</c:v>
                </c:pt>
                <c:pt idx="101">
                  <c:v>-4</c:v>
                </c:pt>
                <c:pt idx="102">
                  <c:v>-2</c:v>
                </c:pt>
                <c:pt idx="103">
                  <c:v>-3</c:v>
                </c:pt>
                <c:pt idx="104">
                  <c:v>-5</c:v>
                </c:pt>
                <c:pt idx="105">
                  <c:v>0</c:v>
                </c:pt>
                <c:pt idx="106">
                  <c:v>-3</c:v>
                </c:pt>
                <c:pt idx="107">
                  <c:v>-3</c:v>
                </c:pt>
                <c:pt idx="108">
                  <c:v>-5</c:v>
                </c:pt>
                <c:pt idx="109">
                  <c:v>0</c:v>
                </c:pt>
                <c:pt idx="1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6</c:v>
                </c:pt>
                <c:pt idx="28">
                  <c:v>10</c:v>
                </c:pt>
                <c:pt idx="29">
                  <c:v>7</c:v>
                </c:pt>
                <c:pt idx="30">
                  <c:v>3</c:v>
                </c:pt>
                <c:pt idx="31">
                  <c:v>4</c:v>
                </c:pt>
                <c:pt idx="32">
                  <c:v>8</c:v>
                </c:pt>
                <c:pt idx="33">
                  <c:v>7</c:v>
                </c:pt>
                <c:pt idx="34">
                  <c:v>6</c:v>
                </c:pt>
                <c:pt idx="35">
                  <c:v>6</c:v>
                </c:pt>
                <c:pt idx="36">
                  <c:v>8</c:v>
                </c:pt>
                <c:pt idx="37">
                  <c:v>6</c:v>
                </c:pt>
                <c:pt idx="38">
                  <c:v>7</c:v>
                </c:pt>
                <c:pt idx="39">
                  <c:v>9</c:v>
                </c:pt>
                <c:pt idx="40">
                  <c:v>8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4</c:v>
                </c:pt>
                <c:pt idx="45">
                  <c:v>7</c:v>
                </c:pt>
                <c:pt idx="46">
                  <c:v>6</c:v>
                </c:pt>
                <c:pt idx="47">
                  <c:v>2</c:v>
                </c:pt>
                <c:pt idx="48">
                  <c:v>3</c:v>
                </c:pt>
                <c:pt idx="49">
                  <c:v>11</c:v>
                </c:pt>
                <c:pt idx="50">
                  <c:v>1</c:v>
                </c:pt>
                <c:pt idx="51">
                  <c:v>1</c:v>
                </c:pt>
                <c:pt idx="52">
                  <c:v>7</c:v>
                </c:pt>
                <c:pt idx="53">
                  <c:v>8</c:v>
                </c:pt>
                <c:pt idx="54">
                  <c:v>10</c:v>
                </c:pt>
                <c:pt idx="55">
                  <c:v>6</c:v>
                </c:pt>
                <c:pt idx="56">
                  <c:v>9</c:v>
                </c:pt>
                <c:pt idx="57">
                  <c:v>7</c:v>
                </c:pt>
                <c:pt idx="58">
                  <c:v>14</c:v>
                </c:pt>
                <c:pt idx="59">
                  <c:v>9</c:v>
                </c:pt>
                <c:pt idx="60">
                  <c:v>5</c:v>
                </c:pt>
                <c:pt idx="61">
                  <c:v>7</c:v>
                </c:pt>
                <c:pt idx="62">
                  <c:v>4</c:v>
                </c:pt>
                <c:pt idx="63">
                  <c:v>9</c:v>
                </c:pt>
                <c:pt idx="64">
                  <c:v>4</c:v>
                </c:pt>
                <c:pt idx="65">
                  <c:v>1</c:v>
                </c:pt>
                <c:pt idx="66">
                  <c:v>4</c:v>
                </c:pt>
                <c:pt idx="67">
                  <c:v>6</c:v>
                </c:pt>
                <c:pt idx="68">
                  <c:v>8</c:v>
                </c:pt>
                <c:pt idx="69">
                  <c:v>0</c:v>
                </c:pt>
                <c:pt idx="70">
                  <c:v>5</c:v>
                </c:pt>
                <c:pt idx="71">
                  <c:v>4</c:v>
                </c:pt>
                <c:pt idx="72">
                  <c:v>3</c:v>
                </c:pt>
                <c:pt idx="73">
                  <c:v>2</c:v>
                </c:pt>
                <c:pt idx="74">
                  <c:v>4</c:v>
                </c:pt>
                <c:pt idx="75">
                  <c:v>2</c:v>
                </c:pt>
                <c:pt idx="76">
                  <c:v>7</c:v>
                </c:pt>
                <c:pt idx="77">
                  <c:v>5</c:v>
                </c:pt>
                <c:pt idx="78">
                  <c:v>3</c:v>
                </c:pt>
                <c:pt idx="79">
                  <c:v>4</c:v>
                </c:pt>
                <c:pt idx="80">
                  <c:v>3</c:v>
                </c:pt>
                <c:pt idx="81">
                  <c:v>4</c:v>
                </c:pt>
                <c:pt idx="82">
                  <c:v>4</c:v>
                </c:pt>
                <c:pt idx="83">
                  <c:v>3</c:v>
                </c:pt>
                <c:pt idx="84">
                  <c:v>3</c:v>
                </c:pt>
                <c:pt idx="85">
                  <c:v>2</c:v>
                </c:pt>
                <c:pt idx="86">
                  <c:v>2</c:v>
                </c:pt>
                <c:pt idx="87">
                  <c:v>3</c:v>
                </c:pt>
                <c:pt idx="88">
                  <c:v>7</c:v>
                </c:pt>
                <c:pt idx="89">
                  <c:v>5</c:v>
                </c:pt>
                <c:pt idx="90">
                  <c:v>7</c:v>
                </c:pt>
                <c:pt idx="91">
                  <c:v>3</c:v>
                </c:pt>
                <c:pt idx="92">
                  <c:v>5</c:v>
                </c:pt>
                <c:pt idx="93">
                  <c:v>6</c:v>
                </c:pt>
                <c:pt idx="94">
                  <c:v>4</c:v>
                </c:pt>
                <c:pt idx="95">
                  <c:v>3</c:v>
                </c:pt>
                <c:pt idx="96">
                  <c:v>2</c:v>
                </c:pt>
                <c:pt idx="97">
                  <c:v>2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1</c:v>
                </c:pt>
                <c:pt idx="103">
                  <c:v>2</c:v>
                </c:pt>
                <c:pt idx="104">
                  <c:v>5</c:v>
                </c:pt>
                <c:pt idx="105">
                  <c:v>4</c:v>
                </c:pt>
                <c:pt idx="106">
                  <c:v>1</c:v>
                </c:pt>
                <c:pt idx="107">
                  <c:v>4</c:v>
                </c:pt>
                <c:pt idx="108">
                  <c:v>2</c:v>
                </c:pt>
                <c:pt idx="109">
                  <c:v>4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93336932"/>
        <c:axId val="81073946"/>
      </c:barChart>
      <c:catAx>
        <c:axId val="933369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073946"/>
        <c:crossesAt val="0"/>
        <c:auto val="1"/>
        <c:lblAlgn val="ctr"/>
        <c:lblOffset val="100"/>
        <c:noMultiLvlLbl val="0"/>
      </c:catAx>
      <c:valAx>
        <c:axId val="81073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369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-2</c:v>
                </c:pt>
                <c:pt idx="10">
                  <c:v>0</c:v>
                </c:pt>
                <c:pt idx="11">
                  <c:v>-4</c:v>
                </c:pt>
                <c:pt idx="12">
                  <c:v>-4</c:v>
                </c:pt>
                <c:pt idx="13">
                  <c:v>-8</c:v>
                </c:pt>
                <c:pt idx="14">
                  <c:v>-17</c:v>
                </c:pt>
                <c:pt idx="15">
                  <c:v>-16</c:v>
                </c:pt>
                <c:pt idx="16">
                  <c:v>-26</c:v>
                </c:pt>
                <c:pt idx="17">
                  <c:v>-30</c:v>
                </c:pt>
                <c:pt idx="18">
                  <c:v>-41</c:v>
                </c:pt>
                <c:pt idx="19">
                  <c:v>-50</c:v>
                </c:pt>
                <c:pt idx="20">
                  <c:v>-81</c:v>
                </c:pt>
                <c:pt idx="21">
                  <c:v>-93</c:v>
                </c:pt>
                <c:pt idx="22">
                  <c:v>-139</c:v>
                </c:pt>
                <c:pt idx="23">
                  <c:v>-149</c:v>
                </c:pt>
                <c:pt idx="24">
                  <c:v>-155</c:v>
                </c:pt>
                <c:pt idx="25">
                  <c:v>-228</c:v>
                </c:pt>
                <c:pt idx="26">
                  <c:v>-250</c:v>
                </c:pt>
                <c:pt idx="27">
                  <c:v>-286</c:v>
                </c:pt>
                <c:pt idx="28">
                  <c:v>-384</c:v>
                </c:pt>
                <c:pt idx="29">
                  <c:v>-444</c:v>
                </c:pt>
                <c:pt idx="30">
                  <c:v>-570</c:v>
                </c:pt>
                <c:pt idx="31">
                  <c:v>-631</c:v>
                </c:pt>
                <c:pt idx="32">
                  <c:v>-713</c:v>
                </c:pt>
                <c:pt idx="33">
                  <c:v>-774</c:v>
                </c:pt>
                <c:pt idx="34">
                  <c:v>-776</c:v>
                </c:pt>
                <c:pt idx="35">
                  <c:v>-949</c:v>
                </c:pt>
                <c:pt idx="36">
                  <c:v>-996</c:v>
                </c:pt>
                <c:pt idx="37">
                  <c:v>-1081</c:v>
                </c:pt>
                <c:pt idx="38">
                  <c:v>-1167</c:v>
                </c:pt>
                <c:pt idx="39">
                  <c:v>-1255</c:v>
                </c:pt>
                <c:pt idx="40">
                  <c:v>-1386</c:v>
                </c:pt>
                <c:pt idx="41">
                  <c:v>-1308</c:v>
                </c:pt>
                <c:pt idx="42">
                  <c:v>-1382</c:v>
                </c:pt>
                <c:pt idx="43">
                  <c:v>-1206</c:v>
                </c:pt>
                <c:pt idx="44">
                  <c:v>-1242</c:v>
                </c:pt>
                <c:pt idx="45">
                  <c:v>-1506</c:v>
                </c:pt>
                <c:pt idx="46">
                  <c:v>-1576</c:v>
                </c:pt>
                <c:pt idx="47">
                  <c:v>-1510</c:v>
                </c:pt>
                <c:pt idx="48">
                  <c:v>-1641</c:v>
                </c:pt>
                <c:pt idx="49">
                  <c:v>-1453</c:v>
                </c:pt>
                <c:pt idx="50">
                  <c:v>-1130</c:v>
                </c:pt>
                <c:pt idx="51">
                  <c:v>-1887</c:v>
                </c:pt>
                <c:pt idx="52">
                  <c:v>-2047</c:v>
                </c:pt>
                <c:pt idx="53">
                  <c:v>-2150</c:v>
                </c:pt>
                <c:pt idx="54">
                  <c:v>-2059</c:v>
                </c:pt>
                <c:pt idx="55">
                  <c:v>-2034</c:v>
                </c:pt>
                <c:pt idx="56">
                  <c:v>-1895</c:v>
                </c:pt>
                <c:pt idx="57">
                  <c:v>-1923</c:v>
                </c:pt>
                <c:pt idx="58">
                  <c:v>-1799</c:v>
                </c:pt>
                <c:pt idx="59">
                  <c:v>-1758</c:v>
                </c:pt>
                <c:pt idx="60">
                  <c:v>-1730</c:v>
                </c:pt>
                <c:pt idx="61">
                  <c:v>-1499</c:v>
                </c:pt>
                <c:pt idx="62">
                  <c:v>-1629</c:v>
                </c:pt>
                <c:pt idx="63">
                  <c:v>-1666</c:v>
                </c:pt>
                <c:pt idx="64">
                  <c:v>-1538</c:v>
                </c:pt>
                <c:pt idx="65">
                  <c:v>-1504</c:v>
                </c:pt>
                <c:pt idx="66">
                  <c:v>-1587</c:v>
                </c:pt>
                <c:pt idx="67">
                  <c:v>-1519</c:v>
                </c:pt>
                <c:pt idx="68">
                  <c:v>-1535</c:v>
                </c:pt>
                <c:pt idx="69">
                  <c:v>-1602</c:v>
                </c:pt>
                <c:pt idx="70">
                  <c:v>-1500</c:v>
                </c:pt>
                <c:pt idx="71">
                  <c:v>-1459</c:v>
                </c:pt>
                <c:pt idx="72">
                  <c:v>-1724</c:v>
                </c:pt>
                <c:pt idx="73">
                  <c:v>-1766</c:v>
                </c:pt>
                <c:pt idx="74">
                  <c:v>-1706</c:v>
                </c:pt>
                <c:pt idx="75">
                  <c:v>-1738</c:v>
                </c:pt>
                <c:pt idx="76">
                  <c:v>-1730</c:v>
                </c:pt>
                <c:pt idx="77">
                  <c:v>-1848</c:v>
                </c:pt>
                <c:pt idx="78">
                  <c:v>-1786</c:v>
                </c:pt>
                <c:pt idx="79">
                  <c:v>-1707</c:v>
                </c:pt>
                <c:pt idx="80">
                  <c:v>-1615</c:v>
                </c:pt>
                <c:pt idx="81">
                  <c:v>-1489</c:v>
                </c:pt>
                <c:pt idx="82">
                  <c:v>-1519</c:v>
                </c:pt>
                <c:pt idx="83">
                  <c:v>-1428</c:v>
                </c:pt>
                <c:pt idx="84">
                  <c:v>-1392</c:v>
                </c:pt>
                <c:pt idx="85">
                  <c:v>-1339</c:v>
                </c:pt>
                <c:pt idx="86">
                  <c:v>-1212</c:v>
                </c:pt>
                <c:pt idx="87">
                  <c:v>-1222</c:v>
                </c:pt>
                <c:pt idx="88">
                  <c:v>-1196</c:v>
                </c:pt>
                <c:pt idx="89">
                  <c:v>-1222</c:v>
                </c:pt>
                <c:pt idx="90">
                  <c:v>-1214</c:v>
                </c:pt>
                <c:pt idx="91">
                  <c:v>-1260</c:v>
                </c:pt>
                <c:pt idx="92">
                  <c:v>-1244</c:v>
                </c:pt>
                <c:pt idx="93">
                  <c:v>-1392</c:v>
                </c:pt>
                <c:pt idx="94">
                  <c:v>-1348</c:v>
                </c:pt>
                <c:pt idx="95">
                  <c:v>-1399</c:v>
                </c:pt>
                <c:pt idx="96">
                  <c:v>-1332</c:v>
                </c:pt>
                <c:pt idx="97">
                  <c:v>-1344</c:v>
                </c:pt>
                <c:pt idx="98">
                  <c:v>-1375</c:v>
                </c:pt>
                <c:pt idx="99">
                  <c:v>-1347</c:v>
                </c:pt>
                <c:pt idx="100">
                  <c:v>-1323</c:v>
                </c:pt>
                <c:pt idx="101">
                  <c:v>-1334</c:v>
                </c:pt>
                <c:pt idx="102">
                  <c:v>-1185</c:v>
                </c:pt>
                <c:pt idx="103">
                  <c:v>-1247</c:v>
                </c:pt>
                <c:pt idx="104">
                  <c:v>-1179</c:v>
                </c:pt>
                <c:pt idx="105">
                  <c:v>-1207</c:v>
                </c:pt>
                <c:pt idx="106">
                  <c:v>-1223</c:v>
                </c:pt>
                <c:pt idx="107">
                  <c:v>-1184</c:v>
                </c:pt>
                <c:pt idx="108">
                  <c:v>-1069</c:v>
                </c:pt>
                <c:pt idx="109">
                  <c:v>-1092</c:v>
                </c:pt>
                <c:pt idx="110">
                  <c:v>-990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10</c:v>
                </c:pt>
                <c:pt idx="10">
                  <c:v>7</c:v>
                </c:pt>
                <c:pt idx="11">
                  <c:v>15</c:v>
                </c:pt>
                <c:pt idx="12">
                  <c:v>21</c:v>
                </c:pt>
                <c:pt idx="13">
                  <c:v>42</c:v>
                </c:pt>
                <c:pt idx="14">
                  <c:v>55</c:v>
                </c:pt>
                <c:pt idx="15">
                  <c:v>74</c:v>
                </c:pt>
                <c:pt idx="16">
                  <c:v>97</c:v>
                </c:pt>
                <c:pt idx="17">
                  <c:v>123</c:v>
                </c:pt>
                <c:pt idx="18">
                  <c:v>153</c:v>
                </c:pt>
                <c:pt idx="19">
                  <c:v>195</c:v>
                </c:pt>
                <c:pt idx="20">
                  <c:v>280</c:v>
                </c:pt>
                <c:pt idx="21">
                  <c:v>272</c:v>
                </c:pt>
                <c:pt idx="22">
                  <c:v>335</c:v>
                </c:pt>
                <c:pt idx="23">
                  <c:v>363</c:v>
                </c:pt>
                <c:pt idx="24">
                  <c:v>463</c:v>
                </c:pt>
                <c:pt idx="25">
                  <c:v>581</c:v>
                </c:pt>
                <c:pt idx="26">
                  <c:v>580</c:v>
                </c:pt>
                <c:pt idx="27">
                  <c:v>666</c:v>
                </c:pt>
                <c:pt idx="28">
                  <c:v>789</c:v>
                </c:pt>
                <c:pt idx="29">
                  <c:v>854</c:v>
                </c:pt>
                <c:pt idx="30">
                  <c:v>913</c:v>
                </c:pt>
                <c:pt idx="31">
                  <c:v>932</c:v>
                </c:pt>
                <c:pt idx="32">
                  <c:v>1000</c:v>
                </c:pt>
                <c:pt idx="33">
                  <c:v>1220</c:v>
                </c:pt>
                <c:pt idx="34">
                  <c:v>1050</c:v>
                </c:pt>
                <c:pt idx="35">
                  <c:v>1342</c:v>
                </c:pt>
                <c:pt idx="36">
                  <c:v>1309</c:v>
                </c:pt>
                <c:pt idx="37">
                  <c:v>1460</c:v>
                </c:pt>
                <c:pt idx="38">
                  <c:v>1485</c:v>
                </c:pt>
                <c:pt idx="39">
                  <c:v>1479</c:v>
                </c:pt>
                <c:pt idx="40">
                  <c:v>1649</c:v>
                </c:pt>
                <c:pt idx="41">
                  <c:v>1583</c:v>
                </c:pt>
                <c:pt idx="42">
                  <c:v>1619</c:v>
                </c:pt>
                <c:pt idx="43">
                  <c:v>1395</c:v>
                </c:pt>
                <c:pt idx="44">
                  <c:v>1396</c:v>
                </c:pt>
                <c:pt idx="45">
                  <c:v>1704</c:v>
                </c:pt>
                <c:pt idx="46">
                  <c:v>1857</c:v>
                </c:pt>
                <c:pt idx="47">
                  <c:v>1701</c:v>
                </c:pt>
                <c:pt idx="48">
                  <c:v>1799</c:v>
                </c:pt>
                <c:pt idx="49">
                  <c:v>1536</c:v>
                </c:pt>
                <c:pt idx="50">
                  <c:v>1336</c:v>
                </c:pt>
                <c:pt idx="51">
                  <c:v>2065</c:v>
                </c:pt>
                <c:pt idx="52">
                  <c:v>2186</c:v>
                </c:pt>
                <c:pt idx="53">
                  <c:v>2215</c:v>
                </c:pt>
                <c:pt idx="54">
                  <c:v>2210</c:v>
                </c:pt>
                <c:pt idx="55">
                  <c:v>2057</c:v>
                </c:pt>
                <c:pt idx="56">
                  <c:v>1867</c:v>
                </c:pt>
                <c:pt idx="57">
                  <c:v>1912</c:v>
                </c:pt>
                <c:pt idx="58">
                  <c:v>1804</c:v>
                </c:pt>
                <c:pt idx="59">
                  <c:v>1843</c:v>
                </c:pt>
                <c:pt idx="60">
                  <c:v>1723</c:v>
                </c:pt>
                <c:pt idx="61">
                  <c:v>1524</c:v>
                </c:pt>
                <c:pt idx="62">
                  <c:v>1592</c:v>
                </c:pt>
                <c:pt idx="63">
                  <c:v>1723</c:v>
                </c:pt>
                <c:pt idx="64">
                  <c:v>1574</c:v>
                </c:pt>
                <c:pt idx="65">
                  <c:v>1572</c:v>
                </c:pt>
                <c:pt idx="66">
                  <c:v>1608</c:v>
                </c:pt>
                <c:pt idx="67">
                  <c:v>1620</c:v>
                </c:pt>
                <c:pt idx="68">
                  <c:v>1481</c:v>
                </c:pt>
                <c:pt idx="69">
                  <c:v>1707</c:v>
                </c:pt>
                <c:pt idx="70">
                  <c:v>1415</c:v>
                </c:pt>
                <c:pt idx="71">
                  <c:v>1561</c:v>
                </c:pt>
                <c:pt idx="72">
                  <c:v>1739</c:v>
                </c:pt>
                <c:pt idx="73">
                  <c:v>1687</c:v>
                </c:pt>
                <c:pt idx="74">
                  <c:v>1702</c:v>
                </c:pt>
                <c:pt idx="75">
                  <c:v>1743</c:v>
                </c:pt>
                <c:pt idx="76">
                  <c:v>1702</c:v>
                </c:pt>
                <c:pt idx="77">
                  <c:v>1765</c:v>
                </c:pt>
                <c:pt idx="78">
                  <c:v>1671</c:v>
                </c:pt>
                <c:pt idx="79">
                  <c:v>1622</c:v>
                </c:pt>
                <c:pt idx="80">
                  <c:v>1561</c:v>
                </c:pt>
                <c:pt idx="81">
                  <c:v>1477</c:v>
                </c:pt>
                <c:pt idx="82">
                  <c:v>1437</c:v>
                </c:pt>
                <c:pt idx="83">
                  <c:v>1360</c:v>
                </c:pt>
                <c:pt idx="84">
                  <c:v>1343</c:v>
                </c:pt>
                <c:pt idx="85">
                  <c:v>1258</c:v>
                </c:pt>
                <c:pt idx="86">
                  <c:v>1224</c:v>
                </c:pt>
                <c:pt idx="87">
                  <c:v>1213</c:v>
                </c:pt>
                <c:pt idx="88">
                  <c:v>1211</c:v>
                </c:pt>
                <c:pt idx="89">
                  <c:v>1292</c:v>
                </c:pt>
                <c:pt idx="90">
                  <c:v>1217</c:v>
                </c:pt>
                <c:pt idx="91">
                  <c:v>1273</c:v>
                </c:pt>
                <c:pt idx="92">
                  <c:v>1150</c:v>
                </c:pt>
                <c:pt idx="93">
                  <c:v>1363</c:v>
                </c:pt>
                <c:pt idx="94">
                  <c:v>1332</c:v>
                </c:pt>
                <c:pt idx="95">
                  <c:v>1312</c:v>
                </c:pt>
                <c:pt idx="96">
                  <c:v>1369</c:v>
                </c:pt>
                <c:pt idx="97">
                  <c:v>1281</c:v>
                </c:pt>
                <c:pt idx="98">
                  <c:v>1242</c:v>
                </c:pt>
                <c:pt idx="99">
                  <c:v>1323</c:v>
                </c:pt>
                <c:pt idx="100">
                  <c:v>1251</c:v>
                </c:pt>
                <c:pt idx="101">
                  <c:v>1191</c:v>
                </c:pt>
                <c:pt idx="102">
                  <c:v>1190</c:v>
                </c:pt>
                <c:pt idx="103">
                  <c:v>1222</c:v>
                </c:pt>
                <c:pt idx="104">
                  <c:v>1126</c:v>
                </c:pt>
                <c:pt idx="105">
                  <c:v>1170</c:v>
                </c:pt>
                <c:pt idx="106">
                  <c:v>1082</c:v>
                </c:pt>
                <c:pt idx="107">
                  <c:v>1107</c:v>
                </c:pt>
                <c:pt idx="108">
                  <c:v>1029</c:v>
                </c:pt>
                <c:pt idx="109">
                  <c:v>1004</c:v>
                </c:pt>
                <c:pt idx="110">
                  <c:v>921</c:v>
                </c:pt>
              </c:numCache>
            </c:numRef>
          </c:val>
        </c:ser>
        <c:gapWidth val="50"/>
        <c:overlap val="100"/>
        <c:axId val="17134376"/>
        <c:axId val="51647143"/>
      </c:barChart>
      <c:catAx>
        <c:axId val="171343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647143"/>
        <c:crossesAt val="0"/>
        <c:auto val="1"/>
        <c:lblAlgn val="ctr"/>
        <c:lblOffset val="100"/>
        <c:noMultiLvlLbl val="0"/>
      </c:catAx>
      <c:valAx>
        <c:axId val="51647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43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4</c:v>
                </c:pt>
                <c:pt idx="19">
                  <c:v>-3</c:v>
                </c:pt>
                <c:pt idx="20">
                  <c:v>-5</c:v>
                </c:pt>
                <c:pt idx="21">
                  <c:v>-7</c:v>
                </c:pt>
                <c:pt idx="22">
                  <c:v>-6</c:v>
                </c:pt>
                <c:pt idx="23">
                  <c:v>-9</c:v>
                </c:pt>
                <c:pt idx="24">
                  <c:v>-4</c:v>
                </c:pt>
                <c:pt idx="25">
                  <c:v>-14</c:v>
                </c:pt>
                <c:pt idx="26">
                  <c:v>-11</c:v>
                </c:pt>
                <c:pt idx="27">
                  <c:v>-16</c:v>
                </c:pt>
                <c:pt idx="28">
                  <c:v>-21</c:v>
                </c:pt>
                <c:pt idx="29">
                  <c:v>-24</c:v>
                </c:pt>
                <c:pt idx="30">
                  <c:v>-32</c:v>
                </c:pt>
                <c:pt idx="31">
                  <c:v>-34</c:v>
                </c:pt>
                <c:pt idx="32">
                  <c:v>-31</c:v>
                </c:pt>
                <c:pt idx="33">
                  <c:v>-31</c:v>
                </c:pt>
                <c:pt idx="34">
                  <c:v>-29</c:v>
                </c:pt>
                <c:pt idx="35">
                  <c:v>-39</c:v>
                </c:pt>
                <c:pt idx="36">
                  <c:v>-46</c:v>
                </c:pt>
                <c:pt idx="37">
                  <c:v>-28</c:v>
                </c:pt>
                <c:pt idx="38">
                  <c:v>-47</c:v>
                </c:pt>
                <c:pt idx="39">
                  <c:v>-41</c:v>
                </c:pt>
                <c:pt idx="40">
                  <c:v>-35</c:v>
                </c:pt>
                <c:pt idx="41">
                  <c:v>-34</c:v>
                </c:pt>
                <c:pt idx="42">
                  <c:v>-39</c:v>
                </c:pt>
                <c:pt idx="43">
                  <c:v>-40</c:v>
                </c:pt>
                <c:pt idx="44">
                  <c:v>-35</c:v>
                </c:pt>
                <c:pt idx="45">
                  <c:v>-52</c:v>
                </c:pt>
                <c:pt idx="46">
                  <c:v>-45</c:v>
                </c:pt>
                <c:pt idx="47">
                  <c:v>-32</c:v>
                </c:pt>
                <c:pt idx="48">
                  <c:v>-40</c:v>
                </c:pt>
                <c:pt idx="49">
                  <c:v>-34</c:v>
                </c:pt>
                <c:pt idx="50">
                  <c:v>-23</c:v>
                </c:pt>
                <c:pt idx="51">
                  <c:v>-67</c:v>
                </c:pt>
                <c:pt idx="52">
                  <c:v>-75</c:v>
                </c:pt>
                <c:pt idx="53">
                  <c:v>-75</c:v>
                </c:pt>
                <c:pt idx="54">
                  <c:v>-89</c:v>
                </c:pt>
                <c:pt idx="55">
                  <c:v>-62</c:v>
                </c:pt>
                <c:pt idx="56">
                  <c:v>-78</c:v>
                </c:pt>
                <c:pt idx="57">
                  <c:v>-64</c:v>
                </c:pt>
                <c:pt idx="58">
                  <c:v>-52</c:v>
                </c:pt>
                <c:pt idx="59">
                  <c:v>-60</c:v>
                </c:pt>
                <c:pt idx="60">
                  <c:v>-48</c:v>
                </c:pt>
                <c:pt idx="61">
                  <c:v>-51</c:v>
                </c:pt>
                <c:pt idx="62">
                  <c:v>-62</c:v>
                </c:pt>
                <c:pt idx="63">
                  <c:v>-57</c:v>
                </c:pt>
                <c:pt idx="64">
                  <c:v>-43</c:v>
                </c:pt>
                <c:pt idx="65">
                  <c:v>-35</c:v>
                </c:pt>
                <c:pt idx="66">
                  <c:v>-47</c:v>
                </c:pt>
                <c:pt idx="67">
                  <c:v>-36</c:v>
                </c:pt>
                <c:pt idx="68">
                  <c:v>-32</c:v>
                </c:pt>
                <c:pt idx="69">
                  <c:v>-33</c:v>
                </c:pt>
                <c:pt idx="70">
                  <c:v>-32</c:v>
                </c:pt>
                <c:pt idx="71">
                  <c:v>-19</c:v>
                </c:pt>
                <c:pt idx="72">
                  <c:v>-31</c:v>
                </c:pt>
                <c:pt idx="73">
                  <c:v>-38</c:v>
                </c:pt>
                <c:pt idx="74">
                  <c:v>-34</c:v>
                </c:pt>
                <c:pt idx="75">
                  <c:v>-33</c:v>
                </c:pt>
                <c:pt idx="76">
                  <c:v>-34</c:v>
                </c:pt>
                <c:pt idx="77">
                  <c:v>-31</c:v>
                </c:pt>
                <c:pt idx="78">
                  <c:v>-40</c:v>
                </c:pt>
                <c:pt idx="79">
                  <c:v>-36</c:v>
                </c:pt>
                <c:pt idx="80">
                  <c:v>-32</c:v>
                </c:pt>
                <c:pt idx="81">
                  <c:v>-38</c:v>
                </c:pt>
                <c:pt idx="82">
                  <c:v>-52</c:v>
                </c:pt>
                <c:pt idx="83">
                  <c:v>-39</c:v>
                </c:pt>
                <c:pt idx="84">
                  <c:v>-36</c:v>
                </c:pt>
                <c:pt idx="85">
                  <c:v>-32</c:v>
                </c:pt>
                <c:pt idx="86">
                  <c:v>-42</c:v>
                </c:pt>
                <c:pt idx="87">
                  <c:v>-33</c:v>
                </c:pt>
                <c:pt idx="88">
                  <c:v>-22</c:v>
                </c:pt>
                <c:pt idx="89">
                  <c:v>-35</c:v>
                </c:pt>
                <c:pt idx="90">
                  <c:v>-36</c:v>
                </c:pt>
                <c:pt idx="91">
                  <c:v>-36</c:v>
                </c:pt>
                <c:pt idx="92">
                  <c:v>-37</c:v>
                </c:pt>
                <c:pt idx="93">
                  <c:v>-35</c:v>
                </c:pt>
                <c:pt idx="94">
                  <c:v>-33</c:v>
                </c:pt>
                <c:pt idx="95">
                  <c:v>-26</c:v>
                </c:pt>
                <c:pt idx="96">
                  <c:v>-33</c:v>
                </c:pt>
                <c:pt idx="97">
                  <c:v>-29</c:v>
                </c:pt>
                <c:pt idx="98">
                  <c:v>-25</c:v>
                </c:pt>
                <c:pt idx="99">
                  <c:v>-28</c:v>
                </c:pt>
                <c:pt idx="100">
                  <c:v>-20</c:v>
                </c:pt>
                <c:pt idx="101">
                  <c:v>-30</c:v>
                </c:pt>
                <c:pt idx="102">
                  <c:v>-30</c:v>
                </c:pt>
                <c:pt idx="103">
                  <c:v>-25</c:v>
                </c:pt>
                <c:pt idx="104">
                  <c:v>-23</c:v>
                </c:pt>
                <c:pt idx="105">
                  <c:v>-15</c:v>
                </c:pt>
                <c:pt idx="106">
                  <c:v>-20</c:v>
                </c:pt>
                <c:pt idx="107">
                  <c:v>-27</c:v>
                </c:pt>
                <c:pt idx="108">
                  <c:v>-23</c:v>
                </c:pt>
                <c:pt idx="109">
                  <c:v>-14</c:v>
                </c:pt>
                <c:pt idx="110">
                  <c:v>-24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9</c:v>
                </c:pt>
                <c:pt idx="17">
                  <c:v>6</c:v>
                </c:pt>
                <c:pt idx="18">
                  <c:v>8</c:v>
                </c:pt>
                <c:pt idx="19">
                  <c:v>8</c:v>
                </c:pt>
                <c:pt idx="20">
                  <c:v>19</c:v>
                </c:pt>
                <c:pt idx="21">
                  <c:v>17</c:v>
                </c:pt>
                <c:pt idx="22">
                  <c:v>19</c:v>
                </c:pt>
                <c:pt idx="23">
                  <c:v>19</c:v>
                </c:pt>
                <c:pt idx="24">
                  <c:v>25</c:v>
                </c:pt>
                <c:pt idx="25">
                  <c:v>27</c:v>
                </c:pt>
                <c:pt idx="26">
                  <c:v>34</c:v>
                </c:pt>
                <c:pt idx="27">
                  <c:v>32</c:v>
                </c:pt>
                <c:pt idx="28">
                  <c:v>36</c:v>
                </c:pt>
                <c:pt idx="29">
                  <c:v>50</c:v>
                </c:pt>
                <c:pt idx="30">
                  <c:v>39</c:v>
                </c:pt>
                <c:pt idx="31">
                  <c:v>50</c:v>
                </c:pt>
                <c:pt idx="32">
                  <c:v>45</c:v>
                </c:pt>
                <c:pt idx="33">
                  <c:v>54</c:v>
                </c:pt>
                <c:pt idx="34">
                  <c:v>49</c:v>
                </c:pt>
                <c:pt idx="35">
                  <c:v>48</c:v>
                </c:pt>
                <c:pt idx="36">
                  <c:v>59</c:v>
                </c:pt>
                <c:pt idx="37">
                  <c:v>44</c:v>
                </c:pt>
                <c:pt idx="38">
                  <c:v>66</c:v>
                </c:pt>
                <c:pt idx="39">
                  <c:v>55</c:v>
                </c:pt>
                <c:pt idx="40">
                  <c:v>31</c:v>
                </c:pt>
                <c:pt idx="41">
                  <c:v>63</c:v>
                </c:pt>
                <c:pt idx="42">
                  <c:v>58</c:v>
                </c:pt>
                <c:pt idx="43">
                  <c:v>26</c:v>
                </c:pt>
                <c:pt idx="44">
                  <c:v>33</c:v>
                </c:pt>
                <c:pt idx="45">
                  <c:v>43</c:v>
                </c:pt>
                <c:pt idx="46">
                  <c:v>57</c:v>
                </c:pt>
                <c:pt idx="47">
                  <c:v>48</c:v>
                </c:pt>
                <c:pt idx="48">
                  <c:v>44</c:v>
                </c:pt>
                <c:pt idx="49">
                  <c:v>40</c:v>
                </c:pt>
                <c:pt idx="50">
                  <c:v>23</c:v>
                </c:pt>
                <c:pt idx="51">
                  <c:v>31</c:v>
                </c:pt>
                <c:pt idx="52">
                  <c:v>51</c:v>
                </c:pt>
                <c:pt idx="53">
                  <c:v>56</c:v>
                </c:pt>
                <c:pt idx="54">
                  <c:v>56</c:v>
                </c:pt>
                <c:pt idx="55">
                  <c:v>68</c:v>
                </c:pt>
                <c:pt idx="56">
                  <c:v>54</c:v>
                </c:pt>
                <c:pt idx="57">
                  <c:v>64</c:v>
                </c:pt>
                <c:pt idx="58">
                  <c:v>61</c:v>
                </c:pt>
                <c:pt idx="59">
                  <c:v>64</c:v>
                </c:pt>
                <c:pt idx="60">
                  <c:v>49</c:v>
                </c:pt>
                <c:pt idx="61">
                  <c:v>52</c:v>
                </c:pt>
                <c:pt idx="62">
                  <c:v>41</c:v>
                </c:pt>
                <c:pt idx="63">
                  <c:v>47</c:v>
                </c:pt>
                <c:pt idx="64">
                  <c:v>48</c:v>
                </c:pt>
                <c:pt idx="65">
                  <c:v>34</c:v>
                </c:pt>
                <c:pt idx="66">
                  <c:v>24</c:v>
                </c:pt>
                <c:pt idx="67">
                  <c:v>40</c:v>
                </c:pt>
                <c:pt idx="68">
                  <c:v>40</c:v>
                </c:pt>
                <c:pt idx="69">
                  <c:v>30</c:v>
                </c:pt>
                <c:pt idx="70">
                  <c:v>28</c:v>
                </c:pt>
                <c:pt idx="71">
                  <c:v>25</c:v>
                </c:pt>
                <c:pt idx="72">
                  <c:v>30</c:v>
                </c:pt>
                <c:pt idx="73">
                  <c:v>19</c:v>
                </c:pt>
                <c:pt idx="74">
                  <c:v>32</c:v>
                </c:pt>
                <c:pt idx="75">
                  <c:v>29</c:v>
                </c:pt>
                <c:pt idx="76">
                  <c:v>31</c:v>
                </c:pt>
                <c:pt idx="77">
                  <c:v>35</c:v>
                </c:pt>
                <c:pt idx="78">
                  <c:v>16</c:v>
                </c:pt>
                <c:pt idx="79">
                  <c:v>22</c:v>
                </c:pt>
                <c:pt idx="80">
                  <c:v>23</c:v>
                </c:pt>
                <c:pt idx="81">
                  <c:v>26</c:v>
                </c:pt>
                <c:pt idx="82">
                  <c:v>29</c:v>
                </c:pt>
                <c:pt idx="83">
                  <c:v>22</c:v>
                </c:pt>
                <c:pt idx="84">
                  <c:v>41</c:v>
                </c:pt>
                <c:pt idx="85">
                  <c:v>26</c:v>
                </c:pt>
                <c:pt idx="86">
                  <c:v>20</c:v>
                </c:pt>
                <c:pt idx="87">
                  <c:v>31</c:v>
                </c:pt>
                <c:pt idx="88">
                  <c:v>29</c:v>
                </c:pt>
                <c:pt idx="89">
                  <c:v>30</c:v>
                </c:pt>
                <c:pt idx="90">
                  <c:v>55</c:v>
                </c:pt>
                <c:pt idx="91">
                  <c:v>30</c:v>
                </c:pt>
                <c:pt idx="92">
                  <c:v>33</c:v>
                </c:pt>
                <c:pt idx="93">
                  <c:v>35</c:v>
                </c:pt>
                <c:pt idx="94">
                  <c:v>37</c:v>
                </c:pt>
                <c:pt idx="95">
                  <c:v>42</c:v>
                </c:pt>
                <c:pt idx="96">
                  <c:v>34</c:v>
                </c:pt>
                <c:pt idx="97">
                  <c:v>26</c:v>
                </c:pt>
                <c:pt idx="98">
                  <c:v>31</c:v>
                </c:pt>
                <c:pt idx="99">
                  <c:v>31</c:v>
                </c:pt>
                <c:pt idx="100">
                  <c:v>33</c:v>
                </c:pt>
                <c:pt idx="101">
                  <c:v>21</c:v>
                </c:pt>
                <c:pt idx="102">
                  <c:v>29</c:v>
                </c:pt>
                <c:pt idx="103">
                  <c:v>27</c:v>
                </c:pt>
                <c:pt idx="104">
                  <c:v>19</c:v>
                </c:pt>
                <c:pt idx="105">
                  <c:v>31</c:v>
                </c:pt>
                <c:pt idx="106">
                  <c:v>20</c:v>
                </c:pt>
                <c:pt idx="107">
                  <c:v>11</c:v>
                </c:pt>
                <c:pt idx="108">
                  <c:v>28</c:v>
                </c:pt>
                <c:pt idx="109">
                  <c:v>18</c:v>
                </c:pt>
                <c:pt idx="110">
                  <c:v>18</c:v>
                </c:pt>
              </c:numCache>
            </c:numRef>
          </c:val>
        </c:ser>
        <c:gapWidth val="50"/>
        <c:overlap val="100"/>
        <c:axId val="92480565"/>
        <c:axId val="46433122"/>
      </c:barChart>
      <c:catAx>
        <c:axId val="924805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433122"/>
        <c:crossesAt val="0"/>
        <c:auto val="1"/>
        <c:lblAlgn val="ctr"/>
        <c:lblOffset val="100"/>
        <c:noMultiLvlLbl val="0"/>
      </c:catAx>
      <c:valAx>
        <c:axId val="464331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05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-2</c:v>
                </c:pt>
                <c:pt idx="10">
                  <c:v>0</c:v>
                </c:pt>
                <c:pt idx="11">
                  <c:v>-4</c:v>
                </c:pt>
                <c:pt idx="12">
                  <c:v>-4</c:v>
                </c:pt>
                <c:pt idx="13">
                  <c:v>-10</c:v>
                </c:pt>
                <c:pt idx="14">
                  <c:v>-17</c:v>
                </c:pt>
                <c:pt idx="15">
                  <c:v>-16</c:v>
                </c:pt>
                <c:pt idx="16">
                  <c:v>-27</c:v>
                </c:pt>
                <c:pt idx="17">
                  <c:v>-31</c:v>
                </c:pt>
                <c:pt idx="18">
                  <c:v>-45</c:v>
                </c:pt>
                <c:pt idx="19">
                  <c:v>-53</c:v>
                </c:pt>
                <c:pt idx="20">
                  <c:v>-86</c:v>
                </c:pt>
                <c:pt idx="21">
                  <c:v>-100</c:v>
                </c:pt>
                <c:pt idx="22">
                  <c:v>-145</c:v>
                </c:pt>
                <c:pt idx="23">
                  <c:v>-158</c:v>
                </c:pt>
                <c:pt idx="24">
                  <c:v>-159</c:v>
                </c:pt>
                <c:pt idx="25">
                  <c:v>-242</c:v>
                </c:pt>
                <c:pt idx="26">
                  <c:v>-261</c:v>
                </c:pt>
                <c:pt idx="27">
                  <c:v>-302</c:v>
                </c:pt>
                <c:pt idx="28">
                  <c:v>-405</c:v>
                </c:pt>
                <c:pt idx="29">
                  <c:v>-468</c:v>
                </c:pt>
                <c:pt idx="30">
                  <c:v>-602</c:v>
                </c:pt>
                <c:pt idx="31">
                  <c:v>-665</c:v>
                </c:pt>
                <c:pt idx="32">
                  <c:v>-744</c:v>
                </c:pt>
                <c:pt idx="33">
                  <c:v>-805</c:v>
                </c:pt>
                <c:pt idx="34">
                  <c:v>-805</c:v>
                </c:pt>
                <c:pt idx="35">
                  <c:v>-988</c:v>
                </c:pt>
                <c:pt idx="36">
                  <c:v>-1042</c:v>
                </c:pt>
                <c:pt idx="37">
                  <c:v>-1109</c:v>
                </c:pt>
                <c:pt idx="38">
                  <c:v>-1214</c:v>
                </c:pt>
                <c:pt idx="39">
                  <c:v>-1296</c:v>
                </c:pt>
                <c:pt idx="40">
                  <c:v>-1421</c:v>
                </c:pt>
                <c:pt idx="41">
                  <c:v>-1342</c:v>
                </c:pt>
                <c:pt idx="42">
                  <c:v>-1421</c:v>
                </c:pt>
                <c:pt idx="43">
                  <c:v>-1246</c:v>
                </c:pt>
                <c:pt idx="44">
                  <c:v>-1277</c:v>
                </c:pt>
                <c:pt idx="45">
                  <c:v>-1558</c:v>
                </c:pt>
                <c:pt idx="46">
                  <c:v>-1621</c:v>
                </c:pt>
                <c:pt idx="47">
                  <c:v>-1542</c:v>
                </c:pt>
                <c:pt idx="48">
                  <c:v>-1681</c:v>
                </c:pt>
                <c:pt idx="49">
                  <c:v>-1487</c:v>
                </c:pt>
                <c:pt idx="50">
                  <c:v>-1153</c:v>
                </c:pt>
                <c:pt idx="51">
                  <c:v>-1954</c:v>
                </c:pt>
                <c:pt idx="52">
                  <c:v>-2122</c:v>
                </c:pt>
                <c:pt idx="53">
                  <c:v>-2225</c:v>
                </c:pt>
                <c:pt idx="54">
                  <c:v>-2148</c:v>
                </c:pt>
                <c:pt idx="55">
                  <c:v>-2096</c:v>
                </c:pt>
                <c:pt idx="56">
                  <c:v>-1973</c:v>
                </c:pt>
                <c:pt idx="57">
                  <c:v>-1987</c:v>
                </c:pt>
                <c:pt idx="58">
                  <c:v>-1851</c:v>
                </c:pt>
                <c:pt idx="59">
                  <c:v>-1818</c:v>
                </c:pt>
                <c:pt idx="60">
                  <c:v>-1778</c:v>
                </c:pt>
                <c:pt idx="61">
                  <c:v>-1550</c:v>
                </c:pt>
                <c:pt idx="62">
                  <c:v>-1691</c:v>
                </c:pt>
                <c:pt idx="63">
                  <c:v>-1723</c:v>
                </c:pt>
                <c:pt idx="64">
                  <c:v>-1581</c:v>
                </c:pt>
                <c:pt idx="65">
                  <c:v>-1539</c:v>
                </c:pt>
                <c:pt idx="66">
                  <c:v>-1634</c:v>
                </c:pt>
                <c:pt idx="67">
                  <c:v>-1555</c:v>
                </c:pt>
                <c:pt idx="68">
                  <c:v>-1567</c:v>
                </c:pt>
                <c:pt idx="69">
                  <c:v>-1635</c:v>
                </c:pt>
                <c:pt idx="70">
                  <c:v>-1532</c:v>
                </c:pt>
                <c:pt idx="71">
                  <c:v>-1478</c:v>
                </c:pt>
                <c:pt idx="72">
                  <c:v>-1755</c:v>
                </c:pt>
                <c:pt idx="73">
                  <c:v>-1804</c:v>
                </c:pt>
                <c:pt idx="74">
                  <c:v>-1740</c:v>
                </c:pt>
                <c:pt idx="75">
                  <c:v>-1771</c:v>
                </c:pt>
                <c:pt idx="76">
                  <c:v>-1764</c:v>
                </c:pt>
                <c:pt idx="77">
                  <c:v>-1879</c:v>
                </c:pt>
                <c:pt idx="78">
                  <c:v>-1826</c:v>
                </c:pt>
                <c:pt idx="79">
                  <c:v>-1743</c:v>
                </c:pt>
                <c:pt idx="80">
                  <c:v>-1647</c:v>
                </c:pt>
                <c:pt idx="81">
                  <c:v>-1527</c:v>
                </c:pt>
                <c:pt idx="82">
                  <c:v>-1571</c:v>
                </c:pt>
                <c:pt idx="83">
                  <c:v>-1467</c:v>
                </c:pt>
                <c:pt idx="84">
                  <c:v>-1428</c:v>
                </c:pt>
                <c:pt idx="85">
                  <c:v>-1371</c:v>
                </c:pt>
                <c:pt idx="86">
                  <c:v>-1254</c:v>
                </c:pt>
                <c:pt idx="87">
                  <c:v>-1255</c:v>
                </c:pt>
                <c:pt idx="88">
                  <c:v>-1218</c:v>
                </c:pt>
                <c:pt idx="89">
                  <c:v>-1257</c:v>
                </c:pt>
                <c:pt idx="90">
                  <c:v>-1250</c:v>
                </c:pt>
                <c:pt idx="91">
                  <c:v>-1296</c:v>
                </c:pt>
                <c:pt idx="92">
                  <c:v>-1281</c:v>
                </c:pt>
                <c:pt idx="93">
                  <c:v>-1427</c:v>
                </c:pt>
                <c:pt idx="94">
                  <c:v>-1381</c:v>
                </c:pt>
                <c:pt idx="95">
                  <c:v>-1425</c:v>
                </c:pt>
                <c:pt idx="96">
                  <c:v>-1365</c:v>
                </c:pt>
                <c:pt idx="97">
                  <c:v>-1373</c:v>
                </c:pt>
                <c:pt idx="98">
                  <c:v>-1400</c:v>
                </c:pt>
                <c:pt idx="99">
                  <c:v>-1375</c:v>
                </c:pt>
                <c:pt idx="100">
                  <c:v>-1343</c:v>
                </c:pt>
                <c:pt idx="101">
                  <c:v>-1364</c:v>
                </c:pt>
                <c:pt idx="102">
                  <c:v>-1215</c:v>
                </c:pt>
                <c:pt idx="103">
                  <c:v>-1272</c:v>
                </c:pt>
                <c:pt idx="104">
                  <c:v>-1202</c:v>
                </c:pt>
                <c:pt idx="105">
                  <c:v>-1222</c:v>
                </c:pt>
                <c:pt idx="106">
                  <c:v>-1243</c:v>
                </c:pt>
                <c:pt idx="107">
                  <c:v>-1211</c:v>
                </c:pt>
                <c:pt idx="108">
                  <c:v>-1092</c:v>
                </c:pt>
                <c:pt idx="109">
                  <c:v>-1106</c:v>
                </c:pt>
                <c:pt idx="110">
                  <c:v>-1014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10</c:v>
                </c:pt>
                <c:pt idx="10">
                  <c:v>7</c:v>
                </c:pt>
                <c:pt idx="11">
                  <c:v>15</c:v>
                </c:pt>
                <c:pt idx="12">
                  <c:v>23</c:v>
                </c:pt>
                <c:pt idx="13">
                  <c:v>44</c:v>
                </c:pt>
                <c:pt idx="14">
                  <c:v>56</c:v>
                </c:pt>
                <c:pt idx="15">
                  <c:v>75</c:v>
                </c:pt>
                <c:pt idx="16">
                  <c:v>106</c:v>
                </c:pt>
                <c:pt idx="17">
                  <c:v>129</c:v>
                </c:pt>
                <c:pt idx="18">
                  <c:v>161</c:v>
                </c:pt>
                <c:pt idx="19">
                  <c:v>203</c:v>
                </c:pt>
                <c:pt idx="20">
                  <c:v>299</c:v>
                </c:pt>
                <c:pt idx="21">
                  <c:v>289</c:v>
                </c:pt>
                <c:pt idx="22">
                  <c:v>354</c:v>
                </c:pt>
                <c:pt idx="23">
                  <c:v>382</c:v>
                </c:pt>
                <c:pt idx="24">
                  <c:v>488</c:v>
                </c:pt>
                <c:pt idx="25">
                  <c:v>608</c:v>
                </c:pt>
                <c:pt idx="26">
                  <c:v>614</c:v>
                </c:pt>
                <c:pt idx="27">
                  <c:v>698</c:v>
                </c:pt>
                <c:pt idx="28">
                  <c:v>825</c:v>
                </c:pt>
                <c:pt idx="29">
                  <c:v>904</c:v>
                </c:pt>
                <c:pt idx="30">
                  <c:v>952</c:v>
                </c:pt>
                <c:pt idx="31">
                  <c:v>982</c:v>
                </c:pt>
                <c:pt idx="32">
                  <c:v>1045</c:v>
                </c:pt>
                <c:pt idx="33">
                  <c:v>1274</c:v>
                </c:pt>
                <c:pt idx="34">
                  <c:v>1099</c:v>
                </c:pt>
                <c:pt idx="35">
                  <c:v>1390</c:v>
                </c:pt>
                <c:pt idx="36">
                  <c:v>1368</c:v>
                </c:pt>
                <c:pt idx="37">
                  <c:v>1504</c:v>
                </c:pt>
                <c:pt idx="38">
                  <c:v>1551</c:v>
                </c:pt>
                <c:pt idx="39">
                  <c:v>1534</c:v>
                </c:pt>
                <c:pt idx="40">
                  <c:v>1680</c:v>
                </c:pt>
                <c:pt idx="41">
                  <c:v>1646</c:v>
                </c:pt>
                <c:pt idx="42">
                  <c:v>1677</c:v>
                </c:pt>
                <c:pt idx="43">
                  <c:v>1421</c:v>
                </c:pt>
                <c:pt idx="44">
                  <c:v>1429</c:v>
                </c:pt>
                <c:pt idx="45">
                  <c:v>1747</c:v>
                </c:pt>
                <c:pt idx="46">
                  <c:v>1914</c:v>
                </c:pt>
                <c:pt idx="47">
                  <c:v>1749</c:v>
                </c:pt>
                <c:pt idx="48">
                  <c:v>1843</c:v>
                </c:pt>
                <c:pt idx="49">
                  <c:v>1576</c:v>
                </c:pt>
                <c:pt idx="50">
                  <c:v>1359</c:v>
                </c:pt>
                <c:pt idx="51">
                  <c:v>2096</c:v>
                </c:pt>
                <c:pt idx="52">
                  <c:v>2237</c:v>
                </c:pt>
                <c:pt idx="53">
                  <c:v>2271</c:v>
                </c:pt>
                <c:pt idx="54">
                  <c:v>2266</c:v>
                </c:pt>
                <c:pt idx="55">
                  <c:v>2125</c:v>
                </c:pt>
                <c:pt idx="56">
                  <c:v>1921</c:v>
                </c:pt>
                <c:pt idx="57">
                  <c:v>1976</c:v>
                </c:pt>
                <c:pt idx="58">
                  <c:v>1865</c:v>
                </c:pt>
                <c:pt idx="59">
                  <c:v>1907</c:v>
                </c:pt>
                <c:pt idx="60">
                  <c:v>1772</c:v>
                </c:pt>
                <c:pt idx="61">
                  <c:v>1576</c:v>
                </c:pt>
                <c:pt idx="62">
                  <c:v>1633</c:v>
                </c:pt>
                <c:pt idx="63">
                  <c:v>1770</c:v>
                </c:pt>
                <c:pt idx="64">
                  <c:v>1622</c:v>
                </c:pt>
                <c:pt idx="65">
                  <c:v>1606</c:v>
                </c:pt>
                <c:pt idx="66">
                  <c:v>1632</c:v>
                </c:pt>
                <c:pt idx="67">
                  <c:v>1660</c:v>
                </c:pt>
                <c:pt idx="68">
                  <c:v>1521</c:v>
                </c:pt>
                <c:pt idx="69">
                  <c:v>1737</c:v>
                </c:pt>
                <c:pt idx="70">
                  <c:v>1443</c:v>
                </c:pt>
                <c:pt idx="71">
                  <c:v>1586</c:v>
                </c:pt>
                <c:pt idx="72">
                  <c:v>1769</c:v>
                </c:pt>
                <c:pt idx="73">
                  <c:v>1706</c:v>
                </c:pt>
                <c:pt idx="74">
                  <c:v>1734</c:v>
                </c:pt>
                <c:pt idx="75">
                  <c:v>1772</c:v>
                </c:pt>
                <c:pt idx="76">
                  <c:v>1733</c:v>
                </c:pt>
                <c:pt idx="77">
                  <c:v>1800</c:v>
                </c:pt>
                <c:pt idx="78">
                  <c:v>1687</c:v>
                </c:pt>
                <c:pt idx="79">
                  <c:v>1644</c:v>
                </c:pt>
                <c:pt idx="80">
                  <c:v>1584</c:v>
                </c:pt>
                <c:pt idx="81">
                  <c:v>1503</c:v>
                </c:pt>
                <c:pt idx="82">
                  <c:v>1466</c:v>
                </c:pt>
                <c:pt idx="83">
                  <c:v>1382</c:v>
                </c:pt>
                <c:pt idx="84">
                  <c:v>1384</c:v>
                </c:pt>
                <c:pt idx="85">
                  <c:v>1284</c:v>
                </c:pt>
                <c:pt idx="86">
                  <c:v>1244</c:v>
                </c:pt>
                <c:pt idx="87">
                  <c:v>1244</c:v>
                </c:pt>
                <c:pt idx="88">
                  <c:v>1240</c:v>
                </c:pt>
                <c:pt idx="89">
                  <c:v>1322</c:v>
                </c:pt>
                <c:pt idx="90">
                  <c:v>1272</c:v>
                </c:pt>
                <c:pt idx="91">
                  <c:v>1303</c:v>
                </c:pt>
                <c:pt idx="92">
                  <c:v>1183</c:v>
                </c:pt>
                <c:pt idx="93">
                  <c:v>1398</c:v>
                </c:pt>
                <c:pt idx="94">
                  <c:v>1369</c:v>
                </c:pt>
                <c:pt idx="95">
                  <c:v>1354</c:v>
                </c:pt>
                <c:pt idx="96">
                  <c:v>1403</c:v>
                </c:pt>
                <c:pt idx="97">
                  <c:v>1307</c:v>
                </c:pt>
                <c:pt idx="98">
                  <c:v>1273</c:v>
                </c:pt>
                <c:pt idx="99">
                  <c:v>1354</c:v>
                </c:pt>
                <c:pt idx="100">
                  <c:v>1284</c:v>
                </c:pt>
                <c:pt idx="101">
                  <c:v>1212</c:v>
                </c:pt>
                <c:pt idx="102">
                  <c:v>1219</c:v>
                </c:pt>
                <c:pt idx="103">
                  <c:v>1249</c:v>
                </c:pt>
                <c:pt idx="104">
                  <c:v>1145</c:v>
                </c:pt>
                <c:pt idx="105">
                  <c:v>1201</c:v>
                </c:pt>
                <c:pt idx="106">
                  <c:v>1102</c:v>
                </c:pt>
                <c:pt idx="107">
                  <c:v>1118</c:v>
                </c:pt>
                <c:pt idx="108">
                  <c:v>1057</c:v>
                </c:pt>
                <c:pt idx="109">
                  <c:v>1022</c:v>
                </c:pt>
                <c:pt idx="110">
                  <c:v>939</c:v>
                </c:pt>
              </c:numCache>
            </c:numRef>
          </c:val>
        </c:ser>
        <c:gapWidth val="50"/>
        <c:overlap val="100"/>
        <c:axId val="65714530"/>
        <c:axId val="15225441"/>
      </c:barChart>
      <c:catAx>
        <c:axId val="657145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225441"/>
        <c:crossesAt val="0"/>
        <c:auto val="1"/>
        <c:lblAlgn val="ctr"/>
        <c:lblOffset val="100"/>
        <c:noMultiLvlLbl val="0"/>
      </c:catAx>
      <c:valAx>
        <c:axId val="15225441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145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4</c:v>
                </c:pt>
                <c:pt idx="19">
                  <c:v>-5</c:v>
                </c:pt>
                <c:pt idx="20">
                  <c:v>-4</c:v>
                </c:pt>
                <c:pt idx="21">
                  <c:v>-7</c:v>
                </c:pt>
                <c:pt idx="22">
                  <c:v>-6</c:v>
                </c:pt>
                <c:pt idx="23">
                  <c:v>-8</c:v>
                </c:pt>
                <c:pt idx="24">
                  <c:v>-8</c:v>
                </c:pt>
                <c:pt idx="25">
                  <c:v>-7</c:v>
                </c:pt>
                <c:pt idx="26">
                  <c:v>-15</c:v>
                </c:pt>
                <c:pt idx="27">
                  <c:v>-14</c:v>
                </c:pt>
                <c:pt idx="28">
                  <c:v>-20</c:v>
                </c:pt>
                <c:pt idx="29">
                  <c:v>-19</c:v>
                </c:pt>
                <c:pt idx="30">
                  <c:v>-25</c:v>
                </c:pt>
                <c:pt idx="31">
                  <c:v>-33</c:v>
                </c:pt>
                <c:pt idx="32">
                  <c:v>-40</c:v>
                </c:pt>
                <c:pt idx="33">
                  <c:v>-40</c:v>
                </c:pt>
                <c:pt idx="34">
                  <c:v>-43</c:v>
                </c:pt>
                <c:pt idx="35">
                  <c:v>-35</c:v>
                </c:pt>
                <c:pt idx="36">
                  <c:v>-46</c:v>
                </c:pt>
                <c:pt idx="37">
                  <c:v>-36</c:v>
                </c:pt>
                <c:pt idx="38">
                  <c:v>-50</c:v>
                </c:pt>
                <c:pt idx="39">
                  <c:v>-49</c:v>
                </c:pt>
                <c:pt idx="40">
                  <c:v>-62</c:v>
                </c:pt>
                <c:pt idx="41">
                  <c:v>-56</c:v>
                </c:pt>
                <c:pt idx="42">
                  <c:v>-52</c:v>
                </c:pt>
                <c:pt idx="43">
                  <c:v>-57</c:v>
                </c:pt>
                <c:pt idx="44">
                  <c:v>-44</c:v>
                </c:pt>
                <c:pt idx="45">
                  <c:v>-61</c:v>
                </c:pt>
                <c:pt idx="46">
                  <c:v>-72</c:v>
                </c:pt>
                <c:pt idx="47">
                  <c:v>-57</c:v>
                </c:pt>
                <c:pt idx="48">
                  <c:v>-75</c:v>
                </c:pt>
                <c:pt idx="49">
                  <c:v>-63</c:v>
                </c:pt>
                <c:pt idx="50">
                  <c:v>-65</c:v>
                </c:pt>
                <c:pt idx="51">
                  <c:v>-87</c:v>
                </c:pt>
                <c:pt idx="52">
                  <c:v>-87</c:v>
                </c:pt>
                <c:pt idx="53">
                  <c:v>-106</c:v>
                </c:pt>
                <c:pt idx="54">
                  <c:v>-98</c:v>
                </c:pt>
                <c:pt idx="55">
                  <c:v>-88</c:v>
                </c:pt>
                <c:pt idx="56">
                  <c:v>-94</c:v>
                </c:pt>
                <c:pt idx="57">
                  <c:v>-80</c:v>
                </c:pt>
                <c:pt idx="58">
                  <c:v>-86</c:v>
                </c:pt>
                <c:pt idx="59">
                  <c:v>-62</c:v>
                </c:pt>
                <c:pt idx="60">
                  <c:v>-85</c:v>
                </c:pt>
                <c:pt idx="61">
                  <c:v>-77</c:v>
                </c:pt>
                <c:pt idx="62">
                  <c:v>-66</c:v>
                </c:pt>
                <c:pt idx="63">
                  <c:v>-61</c:v>
                </c:pt>
                <c:pt idx="64">
                  <c:v>-73</c:v>
                </c:pt>
                <c:pt idx="65">
                  <c:v>-65</c:v>
                </c:pt>
                <c:pt idx="66">
                  <c:v>-85</c:v>
                </c:pt>
                <c:pt idx="67">
                  <c:v>-65</c:v>
                </c:pt>
                <c:pt idx="68">
                  <c:v>-68</c:v>
                </c:pt>
                <c:pt idx="69">
                  <c:v>-68</c:v>
                </c:pt>
                <c:pt idx="70">
                  <c:v>-76</c:v>
                </c:pt>
                <c:pt idx="71">
                  <c:v>-56</c:v>
                </c:pt>
                <c:pt idx="72">
                  <c:v>-64</c:v>
                </c:pt>
                <c:pt idx="73">
                  <c:v>-69</c:v>
                </c:pt>
                <c:pt idx="74">
                  <c:v>-88</c:v>
                </c:pt>
                <c:pt idx="75">
                  <c:v>-86</c:v>
                </c:pt>
                <c:pt idx="76">
                  <c:v>-72</c:v>
                </c:pt>
                <c:pt idx="77">
                  <c:v>-74</c:v>
                </c:pt>
                <c:pt idx="78">
                  <c:v>-82</c:v>
                </c:pt>
                <c:pt idx="79">
                  <c:v>-95</c:v>
                </c:pt>
                <c:pt idx="80">
                  <c:v>-86</c:v>
                </c:pt>
                <c:pt idx="81">
                  <c:v>-65</c:v>
                </c:pt>
                <c:pt idx="82">
                  <c:v>-75</c:v>
                </c:pt>
                <c:pt idx="83">
                  <c:v>-62</c:v>
                </c:pt>
                <c:pt idx="84">
                  <c:v>-83</c:v>
                </c:pt>
                <c:pt idx="85">
                  <c:v>-58</c:v>
                </c:pt>
                <c:pt idx="86">
                  <c:v>-43</c:v>
                </c:pt>
                <c:pt idx="87">
                  <c:v>-61</c:v>
                </c:pt>
                <c:pt idx="88">
                  <c:v>-45</c:v>
                </c:pt>
                <c:pt idx="89">
                  <c:v>-51</c:v>
                </c:pt>
                <c:pt idx="90">
                  <c:v>-55</c:v>
                </c:pt>
                <c:pt idx="91">
                  <c:v>-52</c:v>
                </c:pt>
                <c:pt idx="92">
                  <c:v>-55</c:v>
                </c:pt>
                <c:pt idx="93">
                  <c:v>-49</c:v>
                </c:pt>
                <c:pt idx="94">
                  <c:v>-52</c:v>
                </c:pt>
                <c:pt idx="95">
                  <c:v>-54</c:v>
                </c:pt>
                <c:pt idx="96">
                  <c:v>-63</c:v>
                </c:pt>
                <c:pt idx="97">
                  <c:v>-52</c:v>
                </c:pt>
                <c:pt idx="98">
                  <c:v>-56</c:v>
                </c:pt>
                <c:pt idx="99">
                  <c:v>-81</c:v>
                </c:pt>
                <c:pt idx="100">
                  <c:v>-52</c:v>
                </c:pt>
                <c:pt idx="101">
                  <c:v>-69</c:v>
                </c:pt>
                <c:pt idx="102">
                  <c:v>-45</c:v>
                </c:pt>
                <c:pt idx="103">
                  <c:v>-50</c:v>
                </c:pt>
                <c:pt idx="104">
                  <c:v>-54</c:v>
                </c:pt>
                <c:pt idx="105">
                  <c:v>-48</c:v>
                </c:pt>
                <c:pt idx="106">
                  <c:v>-51</c:v>
                </c:pt>
                <c:pt idx="107">
                  <c:v>-50</c:v>
                </c:pt>
                <c:pt idx="108">
                  <c:v>-44</c:v>
                </c:pt>
                <c:pt idx="109">
                  <c:v>-58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5</c:v>
                </c:pt>
                <c:pt idx="19">
                  <c:v>7</c:v>
                </c:pt>
                <c:pt idx="20">
                  <c:v>13</c:v>
                </c:pt>
                <c:pt idx="21">
                  <c:v>7</c:v>
                </c:pt>
                <c:pt idx="22">
                  <c:v>14</c:v>
                </c:pt>
                <c:pt idx="23">
                  <c:v>22</c:v>
                </c:pt>
                <c:pt idx="24">
                  <c:v>24</c:v>
                </c:pt>
                <c:pt idx="25">
                  <c:v>20</c:v>
                </c:pt>
                <c:pt idx="26">
                  <c:v>24</c:v>
                </c:pt>
                <c:pt idx="27">
                  <c:v>36</c:v>
                </c:pt>
                <c:pt idx="28">
                  <c:v>38</c:v>
                </c:pt>
                <c:pt idx="29">
                  <c:v>47</c:v>
                </c:pt>
                <c:pt idx="30">
                  <c:v>44</c:v>
                </c:pt>
                <c:pt idx="31">
                  <c:v>40</c:v>
                </c:pt>
                <c:pt idx="32">
                  <c:v>59</c:v>
                </c:pt>
                <c:pt idx="33">
                  <c:v>50</c:v>
                </c:pt>
                <c:pt idx="34">
                  <c:v>53</c:v>
                </c:pt>
                <c:pt idx="35">
                  <c:v>70</c:v>
                </c:pt>
                <c:pt idx="36">
                  <c:v>55</c:v>
                </c:pt>
                <c:pt idx="37">
                  <c:v>83</c:v>
                </c:pt>
                <c:pt idx="38">
                  <c:v>71</c:v>
                </c:pt>
                <c:pt idx="39">
                  <c:v>66</c:v>
                </c:pt>
                <c:pt idx="40">
                  <c:v>77</c:v>
                </c:pt>
                <c:pt idx="41">
                  <c:v>95</c:v>
                </c:pt>
                <c:pt idx="42">
                  <c:v>67</c:v>
                </c:pt>
                <c:pt idx="43">
                  <c:v>54</c:v>
                </c:pt>
                <c:pt idx="44">
                  <c:v>67</c:v>
                </c:pt>
                <c:pt idx="45">
                  <c:v>78</c:v>
                </c:pt>
                <c:pt idx="46">
                  <c:v>89</c:v>
                </c:pt>
                <c:pt idx="47">
                  <c:v>70</c:v>
                </c:pt>
                <c:pt idx="48">
                  <c:v>81</c:v>
                </c:pt>
                <c:pt idx="49">
                  <c:v>69</c:v>
                </c:pt>
                <c:pt idx="50">
                  <c:v>72</c:v>
                </c:pt>
                <c:pt idx="51">
                  <c:v>101</c:v>
                </c:pt>
                <c:pt idx="52">
                  <c:v>87</c:v>
                </c:pt>
                <c:pt idx="53">
                  <c:v>112</c:v>
                </c:pt>
                <c:pt idx="54">
                  <c:v>113</c:v>
                </c:pt>
                <c:pt idx="55">
                  <c:v>113</c:v>
                </c:pt>
                <c:pt idx="56">
                  <c:v>113</c:v>
                </c:pt>
                <c:pt idx="57">
                  <c:v>105</c:v>
                </c:pt>
                <c:pt idx="58">
                  <c:v>86</c:v>
                </c:pt>
                <c:pt idx="59">
                  <c:v>85</c:v>
                </c:pt>
                <c:pt idx="60">
                  <c:v>75</c:v>
                </c:pt>
                <c:pt idx="61">
                  <c:v>74</c:v>
                </c:pt>
                <c:pt idx="62">
                  <c:v>72</c:v>
                </c:pt>
                <c:pt idx="63">
                  <c:v>75</c:v>
                </c:pt>
                <c:pt idx="64">
                  <c:v>69</c:v>
                </c:pt>
                <c:pt idx="65">
                  <c:v>73</c:v>
                </c:pt>
                <c:pt idx="66">
                  <c:v>71</c:v>
                </c:pt>
                <c:pt idx="67">
                  <c:v>66</c:v>
                </c:pt>
                <c:pt idx="68">
                  <c:v>75</c:v>
                </c:pt>
                <c:pt idx="69">
                  <c:v>71</c:v>
                </c:pt>
                <c:pt idx="70">
                  <c:v>64</c:v>
                </c:pt>
                <c:pt idx="71">
                  <c:v>60</c:v>
                </c:pt>
                <c:pt idx="72">
                  <c:v>95</c:v>
                </c:pt>
                <c:pt idx="73">
                  <c:v>82</c:v>
                </c:pt>
                <c:pt idx="74">
                  <c:v>80</c:v>
                </c:pt>
                <c:pt idx="75">
                  <c:v>82</c:v>
                </c:pt>
                <c:pt idx="76">
                  <c:v>79</c:v>
                </c:pt>
                <c:pt idx="77">
                  <c:v>71</c:v>
                </c:pt>
                <c:pt idx="78">
                  <c:v>84</c:v>
                </c:pt>
                <c:pt idx="79">
                  <c:v>85</c:v>
                </c:pt>
                <c:pt idx="80">
                  <c:v>68</c:v>
                </c:pt>
                <c:pt idx="81">
                  <c:v>81</c:v>
                </c:pt>
                <c:pt idx="82">
                  <c:v>78</c:v>
                </c:pt>
                <c:pt idx="83">
                  <c:v>68</c:v>
                </c:pt>
                <c:pt idx="84">
                  <c:v>66</c:v>
                </c:pt>
                <c:pt idx="85">
                  <c:v>67</c:v>
                </c:pt>
                <c:pt idx="86">
                  <c:v>69</c:v>
                </c:pt>
                <c:pt idx="87">
                  <c:v>60</c:v>
                </c:pt>
                <c:pt idx="88">
                  <c:v>59</c:v>
                </c:pt>
                <c:pt idx="89">
                  <c:v>53</c:v>
                </c:pt>
                <c:pt idx="90">
                  <c:v>51</c:v>
                </c:pt>
                <c:pt idx="91">
                  <c:v>56</c:v>
                </c:pt>
                <c:pt idx="92">
                  <c:v>51</c:v>
                </c:pt>
                <c:pt idx="93">
                  <c:v>57</c:v>
                </c:pt>
                <c:pt idx="94">
                  <c:v>62</c:v>
                </c:pt>
                <c:pt idx="95">
                  <c:v>45</c:v>
                </c:pt>
                <c:pt idx="96">
                  <c:v>64</c:v>
                </c:pt>
                <c:pt idx="97">
                  <c:v>54</c:v>
                </c:pt>
                <c:pt idx="98">
                  <c:v>57</c:v>
                </c:pt>
                <c:pt idx="99">
                  <c:v>60</c:v>
                </c:pt>
                <c:pt idx="100">
                  <c:v>41</c:v>
                </c:pt>
                <c:pt idx="101">
                  <c:v>47</c:v>
                </c:pt>
                <c:pt idx="102">
                  <c:v>41</c:v>
                </c:pt>
                <c:pt idx="103">
                  <c:v>43</c:v>
                </c:pt>
                <c:pt idx="104">
                  <c:v>46</c:v>
                </c:pt>
                <c:pt idx="105">
                  <c:v>41</c:v>
                </c:pt>
                <c:pt idx="106">
                  <c:v>44</c:v>
                </c:pt>
                <c:pt idx="107">
                  <c:v>45</c:v>
                </c:pt>
                <c:pt idx="108">
                  <c:v>49</c:v>
                </c:pt>
                <c:pt idx="109">
                  <c:v>35</c:v>
                </c:pt>
                <c:pt idx="110">
                  <c:v>53</c:v>
                </c:pt>
              </c:numCache>
            </c:numRef>
          </c:val>
        </c:ser>
        <c:gapWidth val="50"/>
        <c:overlap val="100"/>
        <c:axId val="16743935"/>
        <c:axId val="17661000"/>
      </c:barChart>
      <c:catAx>
        <c:axId val="167439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661000"/>
        <c:crossesAt val="0"/>
        <c:auto val="1"/>
        <c:lblAlgn val="ctr"/>
        <c:lblOffset val="100"/>
        <c:noMultiLvlLbl val="0"/>
      </c:catAx>
      <c:valAx>
        <c:axId val="17661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439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8</c:v>
                </c:pt>
                <c:pt idx="22">
                  <c:v>-5</c:v>
                </c:pt>
                <c:pt idx="23">
                  <c:v>-13</c:v>
                </c:pt>
                <c:pt idx="24">
                  <c:v>-8</c:v>
                </c:pt>
                <c:pt idx="25">
                  <c:v>-17</c:v>
                </c:pt>
                <c:pt idx="26">
                  <c:v>-26</c:v>
                </c:pt>
                <c:pt idx="27">
                  <c:v>-23</c:v>
                </c:pt>
                <c:pt idx="28">
                  <c:v>-29</c:v>
                </c:pt>
                <c:pt idx="29">
                  <c:v>-30</c:v>
                </c:pt>
                <c:pt idx="30">
                  <c:v>-37</c:v>
                </c:pt>
                <c:pt idx="31">
                  <c:v>-42</c:v>
                </c:pt>
                <c:pt idx="32">
                  <c:v>-39</c:v>
                </c:pt>
                <c:pt idx="33">
                  <c:v>-58</c:v>
                </c:pt>
                <c:pt idx="34">
                  <c:v>-34</c:v>
                </c:pt>
                <c:pt idx="35">
                  <c:v>-54</c:v>
                </c:pt>
                <c:pt idx="36">
                  <c:v>-68</c:v>
                </c:pt>
                <c:pt idx="37">
                  <c:v>-67</c:v>
                </c:pt>
                <c:pt idx="38">
                  <c:v>-82</c:v>
                </c:pt>
                <c:pt idx="39">
                  <c:v>-57</c:v>
                </c:pt>
                <c:pt idx="40">
                  <c:v>-96</c:v>
                </c:pt>
                <c:pt idx="41">
                  <c:v>-83</c:v>
                </c:pt>
                <c:pt idx="42">
                  <c:v>-92</c:v>
                </c:pt>
                <c:pt idx="43">
                  <c:v>-81</c:v>
                </c:pt>
                <c:pt idx="44">
                  <c:v>-61</c:v>
                </c:pt>
                <c:pt idx="45">
                  <c:v>-84</c:v>
                </c:pt>
                <c:pt idx="46">
                  <c:v>-92</c:v>
                </c:pt>
                <c:pt idx="47">
                  <c:v>-89</c:v>
                </c:pt>
                <c:pt idx="48">
                  <c:v>-119</c:v>
                </c:pt>
                <c:pt idx="49">
                  <c:v>-94</c:v>
                </c:pt>
                <c:pt idx="50">
                  <c:v>-65</c:v>
                </c:pt>
                <c:pt idx="51">
                  <c:v>-106</c:v>
                </c:pt>
                <c:pt idx="52">
                  <c:v>-108</c:v>
                </c:pt>
                <c:pt idx="53">
                  <c:v>-131</c:v>
                </c:pt>
                <c:pt idx="54">
                  <c:v>-110</c:v>
                </c:pt>
                <c:pt idx="55">
                  <c:v>-118</c:v>
                </c:pt>
                <c:pt idx="56">
                  <c:v>-90</c:v>
                </c:pt>
                <c:pt idx="57">
                  <c:v>-82</c:v>
                </c:pt>
                <c:pt idx="58">
                  <c:v>-95</c:v>
                </c:pt>
                <c:pt idx="59">
                  <c:v>-100</c:v>
                </c:pt>
                <c:pt idx="60">
                  <c:v>-76</c:v>
                </c:pt>
                <c:pt idx="61">
                  <c:v>-76</c:v>
                </c:pt>
                <c:pt idx="62">
                  <c:v>-74</c:v>
                </c:pt>
                <c:pt idx="63">
                  <c:v>-84</c:v>
                </c:pt>
                <c:pt idx="64">
                  <c:v>-90</c:v>
                </c:pt>
                <c:pt idx="65">
                  <c:v>-81</c:v>
                </c:pt>
                <c:pt idx="66">
                  <c:v>-87</c:v>
                </c:pt>
                <c:pt idx="67">
                  <c:v>-78</c:v>
                </c:pt>
                <c:pt idx="68">
                  <c:v>-71</c:v>
                </c:pt>
                <c:pt idx="69">
                  <c:v>-60</c:v>
                </c:pt>
                <c:pt idx="70">
                  <c:v>-68</c:v>
                </c:pt>
                <c:pt idx="71">
                  <c:v>-81</c:v>
                </c:pt>
                <c:pt idx="72">
                  <c:v>-85</c:v>
                </c:pt>
                <c:pt idx="73">
                  <c:v>-64</c:v>
                </c:pt>
                <c:pt idx="74">
                  <c:v>-70</c:v>
                </c:pt>
                <c:pt idx="75">
                  <c:v>-93</c:v>
                </c:pt>
                <c:pt idx="76">
                  <c:v>-82</c:v>
                </c:pt>
                <c:pt idx="77">
                  <c:v>-82</c:v>
                </c:pt>
                <c:pt idx="78">
                  <c:v>-76</c:v>
                </c:pt>
                <c:pt idx="79">
                  <c:v>-76</c:v>
                </c:pt>
                <c:pt idx="80">
                  <c:v>-78</c:v>
                </c:pt>
                <c:pt idx="81">
                  <c:v>-73</c:v>
                </c:pt>
                <c:pt idx="82">
                  <c:v>-75</c:v>
                </c:pt>
                <c:pt idx="83">
                  <c:v>-56</c:v>
                </c:pt>
                <c:pt idx="84">
                  <c:v>-58</c:v>
                </c:pt>
                <c:pt idx="85">
                  <c:v>-48</c:v>
                </c:pt>
                <c:pt idx="86">
                  <c:v>-60</c:v>
                </c:pt>
                <c:pt idx="87">
                  <c:v>-64</c:v>
                </c:pt>
                <c:pt idx="88">
                  <c:v>-51</c:v>
                </c:pt>
                <c:pt idx="89">
                  <c:v>-56</c:v>
                </c:pt>
                <c:pt idx="90">
                  <c:v>-64</c:v>
                </c:pt>
                <c:pt idx="91">
                  <c:v>-57</c:v>
                </c:pt>
                <c:pt idx="92">
                  <c:v>-55</c:v>
                </c:pt>
                <c:pt idx="93">
                  <c:v>-84</c:v>
                </c:pt>
                <c:pt idx="94">
                  <c:v>-59</c:v>
                </c:pt>
                <c:pt idx="95">
                  <c:v>-71</c:v>
                </c:pt>
                <c:pt idx="96">
                  <c:v>-52</c:v>
                </c:pt>
                <c:pt idx="97">
                  <c:v>-55</c:v>
                </c:pt>
                <c:pt idx="98">
                  <c:v>-78</c:v>
                </c:pt>
                <c:pt idx="99">
                  <c:v>-59</c:v>
                </c:pt>
                <c:pt idx="100">
                  <c:v>-61</c:v>
                </c:pt>
                <c:pt idx="101">
                  <c:v>-49</c:v>
                </c:pt>
                <c:pt idx="102">
                  <c:v>-47</c:v>
                </c:pt>
                <c:pt idx="103">
                  <c:v>-41</c:v>
                </c:pt>
                <c:pt idx="104">
                  <c:v>-33</c:v>
                </c:pt>
                <c:pt idx="105">
                  <c:v>-67</c:v>
                </c:pt>
                <c:pt idx="106">
                  <c:v>-48</c:v>
                </c:pt>
                <c:pt idx="107">
                  <c:v>-49</c:v>
                </c:pt>
                <c:pt idx="108">
                  <c:v>-47</c:v>
                </c:pt>
                <c:pt idx="109">
                  <c:v>-50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6</c:v>
                </c:pt>
                <c:pt idx="14">
                  <c:v>2</c:v>
                </c:pt>
                <c:pt idx="15">
                  <c:v>4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7</c:v>
                </c:pt>
                <c:pt idx="20">
                  <c:v>21</c:v>
                </c:pt>
                <c:pt idx="21">
                  <c:v>21</c:v>
                </c:pt>
                <c:pt idx="22">
                  <c:v>19</c:v>
                </c:pt>
                <c:pt idx="23">
                  <c:v>31</c:v>
                </c:pt>
                <c:pt idx="24">
                  <c:v>31</c:v>
                </c:pt>
                <c:pt idx="25">
                  <c:v>43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68</c:v>
                </c:pt>
                <c:pt idx="30">
                  <c:v>40</c:v>
                </c:pt>
                <c:pt idx="31">
                  <c:v>55</c:v>
                </c:pt>
                <c:pt idx="32">
                  <c:v>69</c:v>
                </c:pt>
                <c:pt idx="33">
                  <c:v>103</c:v>
                </c:pt>
                <c:pt idx="34">
                  <c:v>74</c:v>
                </c:pt>
                <c:pt idx="35">
                  <c:v>88</c:v>
                </c:pt>
                <c:pt idx="36">
                  <c:v>91</c:v>
                </c:pt>
                <c:pt idx="37">
                  <c:v>90</c:v>
                </c:pt>
                <c:pt idx="38">
                  <c:v>86</c:v>
                </c:pt>
                <c:pt idx="39">
                  <c:v>96</c:v>
                </c:pt>
                <c:pt idx="40">
                  <c:v>119</c:v>
                </c:pt>
                <c:pt idx="41">
                  <c:v>91</c:v>
                </c:pt>
                <c:pt idx="42">
                  <c:v>99</c:v>
                </c:pt>
                <c:pt idx="43">
                  <c:v>80</c:v>
                </c:pt>
                <c:pt idx="44">
                  <c:v>95</c:v>
                </c:pt>
                <c:pt idx="45">
                  <c:v>114</c:v>
                </c:pt>
                <c:pt idx="46">
                  <c:v>130</c:v>
                </c:pt>
                <c:pt idx="47">
                  <c:v>104</c:v>
                </c:pt>
                <c:pt idx="48">
                  <c:v>108</c:v>
                </c:pt>
                <c:pt idx="49">
                  <c:v>97</c:v>
                </c:pt>
                <c:pt idx="50">
                  <c:v>93</c:v>
                </c:pt>
                <c:pt idx="51">
                  <c:v>122</c:v>
                </c:pt>
                <c:pt idx="52">
                  <c:v>132</c:v>
                </c:pt>
                <c:pt idx="53">
                  <c:v>161</c:v>
                </c:pt>
                <c:pt idx="54">
                  <c:v>121</c:v>
                </c:pt>
                <c:pt idx="55">
                  <c:v>125</c:v>
                </c:pt>
                <c:pt idx="56">
                  <c:v>91</c:v>
                </c:pt>
                <c:pt idx="57">
                  <c:v>88</c:v>
                </c:pt>
                <c:pt idx="58">
                  <c:v>92</c:v>
                </c:pt>
                <c:pt idx="59">
                  <c:v>90</c:v>
                </c:pt>
                <c:pt idx="60">
                  <c:v>93</c:v>
                </c:pt>
                <c:pt idx="61">
                  <c:v>84</c:v>
                </c:pt>
                <c:pt idx="62">
                  <c:v>82</c:v>
                </c:pt>
                <c:pt idx="63">
                  <c:v>103</c:v>
                </c:pt>
                <c:pt idx="64">
                  <c:v>88</c:v>
                </c:pt>
                <c:pt idx="65">
                  <c:v>88</c:v>
                </c:pt>
                <c:pt idx="66">
                  <c:v>87</c:v>
                </c:pt>
                <c:pt idx="67">
                  <c:v>101</c:v>
                </c:pt>
                <c:pt idx="68">
                  <c:v>76</c:v>
                </c:pt>
                <c:pt idx="69">
                  <c:v>69</c:v>
                </c:pt>
                <c:pt idx="70">
                  <c:v>63</c:v>
                </c:pt>
                <c:pt idx="71">
                  <c:v>73</c:v>
                </c:pt>
                <c:pt idx="72">
                  <c:v>85</c:v>
                </c:pt>
                <c:pt idx="73">
                  <c:v>53</c:v>
                </c:pt>
                <c:pt idx="74">
                  <c:v>84</c:v>
                </c:pt>
                <c:pt idx="75">
                  <c:v>73</c:v>
                </c:pt>
                <c:pt idx="76">
                  <c:v>74</c:v>
                </c:pt>
                <c:pt idx="77">
                  <c:v>102</c:v>
                </c:pt>
                <c:pt idx="78">
                  <c:v>69</c:v>
                </c:pt>
                <c:pt idx="79">
                  <c:v>71</c:v>
                </c:pt>
                <c:pt idx="80">
                  <c:v>66</c:v>
                </c:pt>
                <c:pt idx="81">
                  <c:v>61</c:v>
                </c:pt>
                <c:pt idx="82">
                  <c:v>63</c:v>
                </c:pt>
                <c:pt idx="83">
                  <c:v>65</c:v>
                </c:pt>
                <c:pt idx="84">
                  <c:v>60</c:v>
                </c:pt>
                <c:pt idx="85">
                  <c:v>65</c:v>
                </c:pt>
                <c:pt idx="86">
                  <c:v>56</c:v>
                </c:pt>
                <c:pt idx="87">
                  <c:v>65</c:v>
                </c:pt>
                <c:pt idx="88">
                  <c:v>55</c:v>
                </c:pt>
                <c:pt idx="89">
                  <c:v>73</c:v>
                </c:pt>
                <c:pt idx="90">
                  <c:v>58</c:v>
                </c:pt>
                <c:pt idx="91">
                  <c:v>63</c:v>
                </c:pt>
                <c:pt idx="92">
                  <c:v>61</c:v>
                </c:pt>
                <c:pt idx="93">
                  <c:v>73</c:v>
                </c:pt>
                <c:pt idx="94">
                  <c:v>77</c:v>
                </c:pt>
                <c:pt idx="95">
                  <c:v>60</c:v>
                </c:pt>
                <c:pt idx="96">
                  <c:v>73</c:v>
                </c:pt>
                <c:pt idx="97">
                  <c:v>57</c:v>
                </c:pt>
                <c:pt idx="98">
                  <c:v>60</c:v>
                </c:pt>
                <c:pt idx="99">
                  <c:v>59</c:v>
                </c:pt>
                <c:pt idx="100">
                  <c:v>51</c:v>
                </c:pt>
                <c:pt idx="101">
                  <c:v>49</c:v>
                </c:pt>
                <c:pt idx="102">
                  <c:v>59</c:v>
                </c:pt>
                <c:pt idx="103">
                  <c:v>56</c:v>
                </c:pt>
                <c:pt idx="104">
                  <c:v>56</c:v>
                </c:pt>
                <c:pt idx="105">
                  <c:v>35</c:v>
                </c:pt>
                <c:pt idx="106">
                  <c:v>51</c:v>
                </c:pt>
                <c:pt idx="107">
                  <c:v>33</c:v>
                </c:pt>
                <c:pt idx="108">
                  <c:v>47</c:v>
                </c:pt>
                <c:pt idx="109">
                  <c:v>31</c:v>
                </c:pt>
                <c:pt idx="110">
                  <c:v>30</c:v>
                </c:pt>
              </c:numCache>
            </c:numRef>
          </c:val>
        </c:ser>
        <c:gapWidth val="50"/>
        <c:overlap val="100"/>
        <c:axId val="81049300"/>
        <c:axId val="72821619"/>
      </c:barChart>
      <c:catAx>
        <c:axId val="810493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821619"/>
        <c:crossesAt val="0"/>
        <c:auto val="1"/>
        <c:lblAlgn val="ctr"/>
        <c:lblOffset val="100"/>
        <c:noMultiLvlLbl val="0"/>
      </c:catAx>
      <c:valAx>
        <c:axId val="72821619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493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3</c:v>
                </c:pt>
                <c:pt idx="18">
                  <c:v>-1</c:v>
                </c:pt>
                <c:pt idx="19">
                  <c:v>-8</c:v>
                </c:pt>
                <c:pt idx="20">
                  <c:v>-12</c:v>
                </c:pt>
                <c:pt idx="21">
                  <c:v>-8</c:v>
                </c:pt>
                <c:pt idx="22">
                  <c:v>-11</c:v>
                </c:pt>
                <c:pt idx="23">
                  <c:v>-11</c:v>
                </c:pt>
                <c:pt idx="24">
                  <c:v>-19</c:v>
                </c:pt>
                <c:pt idx="25">
                  <c:v>-24</c:v>
                </c:pt>
                <c:pt idx="26">
                  <c:v>-16</c:v>
                </c:pt>
                <c:pt idx="27">
                  <c:v>-22</c:v>
                </c:pt>
                <c:pt idx="28">
                  <c:v>-26</c:v>
                </c:pt>
                <c:pt idx="29">
                  <c:v>-42</c:v>
                </c:pt>
                <c:pt idx="30">
                  <c:v>-45</c:v>
                </c:pt>
                <c:pt idx="31">
                  <c:v>-41</c:v>
                </c:pt>
                <c:pt idx="32">
                  <c:v>-48</c:v>
                </c:pt>
                <c:pt idx="33">
                  <c:v>-48</c:v>
                </c:pt>
                <c:pt idx="34">
                  <c:v>-70</c:v>
                </c:pt>
                <c:pt idx="35">
                  <c:v>-80</c:v>
                </c:pt>
                <c:pt idx="36">
                  <c:v>-75</c:v>
                </c:pt>
                <c:pt idx="37">
                  <c:v>-79</c:v>
                </c:pt>
                <c:pt idx="38">
                  <c:v>-61</c:v>
                </c:pt>
                <c:pt idx="39">
                  <c:v>-102</c:v>
                </c:pt>
                <c:pt idx="40">
                  <c:v>-100</c:v>
                </c:pt>
                <c:pt idx="41">
                  <c:v>-95</c:v>
                </c:pt>
                <c:pt idx="42">
                  <c:v>-92</c:v>
                </c:pt>
                <c:pt idx="43">
                  <c:v>-62</c:v>
                </c:pt>
                <c:pt idx="44">
                  <c:v>-82</c:v>
                </c:pt>
                <c:pt idx="45">
                  <c:v>-111</c:v>
                </c:pt>
                <c:pt idx="46">
                  <c:v>-113</c:v>
                </c:pt>
                <c:pt idx="47">
                  <c:v>-107</c:v>
                </c:pt>
                <c:pt idx="48">
                  <c:v>-80</c:v>
                </c:pt>
                <c:pt idx="49">
                  <c:v>-90</c:v>
                </c:pt>
                <c:pt idx="50">
                  <c:v>-71</c:v>
                </c:pt>
                <c:pt idx="51">
                  <c:v>-122</c:v>
                </c:pt>
                <c:pt idx="52">
                  <c:v>-149</c:v>
                </c:pt>
                <c:pt idx="53">
                  <c:v>-150</c:v>
                </c:pt>
                <c:pt idx="54">
                  <c:v>-150</c:v>
                </c:pt>
                <c:pt idx="55">
                  <c:v>-130</c:v>
                </c:pt>
                <c:pt idx="56">
                  <c:v>-117</c:v>
                </c:pt>
                <c:pt idx="57">
                  <c:v>-142</c:v>
                </c:pt>
                <c:pt idx="58">
                  <c:v>-135</c:v>
                </c:pt>
                <c:pt idx="59">
                  <c:v>-117</c:v>
                </c:pt>
                <c:pt idx="60">
                  <c:v>-122</c:v>
                </c:pt>
                <c:pt idx="61">
                  <c:v>-118</c:v>
                </c:pt>
                <c:pt idx="62">
                  <c:v>-103</c:v>
                </c:pt>
                <c:pt idx="63">
                  <c:v>-124</c:v>
                </c:pt>
                <c:pt idx="64">
                  <c:v>-106</c:v>
                </c:pt>
                <c:pt idx="65">
                  <c:v>-100</c:v>
                </c:pt>
                <c:pt idx="66">
                  <c:v>-105</c:v>
                </c:pt>
                <c:pt idx="67">
                  <c:v>-111</c:v>
                </c:pt>
                <c:pt idx="68">
                  <c:v>-96</c:v>
                </c:pt>
                <c:pt idx="69">
                  <c:v>-107</c:v>
                </c:pt>
                <c:pt idx="70">
                  <c:v>-101</c:v>
                </c:pt>
                <c:pt idx="71">
                  <c:v>-77</c:v>
                </c:pt>
                <c:pt idx="72">
                  <c:v>-130</c:v>
                </c:pt>
                <c:pt idx="73">
                  <c:v>-121</c:v>
                </c:pt>
                <c:pt idx="74">
                  <c:v>-108</c:v>
                </c:pt>
                <c:pt idx="75">
                  <c:v>-114</c:v>
                </c:pt>
                <c:pt idx="76">
                  <c:v>-104</c:v>
                </c:pt>
                <c:pt idx="77">
                  <c:v>-123</c:v>
                </c:pt>
                <c:pt idx="78">
                  <c:v>-120</c:v>
                </c:pt>
                <c:pt idx="79">
                  <c:v>-109</c:v>
                </c:pt>
                <c:pt idx="80">
                  <c:v>-90</c:v>
                </c:pt>
                <c:pt idx="81">
                  <c:v>-87</c:v>
                </c:pt>
                <c:pt idx="82">
                  <c:v>-101</c:v>
                </c:pt>
                <c:pt idx="83">
                  <c:v>-90</c:v>
                </c:pt>
                <c:pt idx="84">
                  <c:v>-71</c:v>
                </c:pt>
                <c:pt idx="85">
                  <c:v>-94</c:v>
                </c:pt>
                <c:pt idx="86">
                  <c:v>-79</c:v>
                </c:pt>
                <c:pt idx="87">
                  <c:v>-68</c:v>
                </c:pt>
                <c:pt idx="88">
                  <c:v>-79</c:v>
                </c:pt>
                <c:pt idx="89">
                  <c:v>-73</c:v>
                </c:pt>
                <c:pt idx="90">
                  <c:v>-72</c:v>
                </c:pt>
                <c:pt idx="91">
                  <c:v>-78</c:v>
                </c:pt>
                <c:pt idx="92">
                  <c:v>-73</c:v>
                </c:pt>
                <c:pt idx="93">
                  <c:v>-81</c:v>
                </c:pt>
                <c:pt idx="94">
                  <c:v>-90</c:v>
                </c:pt>
                <c:pt idx="95">
                  <c:v>-83</c:v>
                </c:pt>
                <c:pt idx="96">
                  <c:v>-66</c:v>
                </c:pt>
                <c:pt idx="97">
                  <c:v>-90</c:v>
                </c:pt>
                <c:pt idx="98">
                  <c:v>-84</c:v>
                </c:pt>
                <c:pt idx="99">
                  <c:v>-85</c:v>
                </c:pt>
                <c:pt idx="100">
                  <c:v>-70</c:v>
                </c:pt>
                <c:pt idx="101">
                  <c:v>-95</c:v>
                </c:pt>
                <c:pt idx="102">
                  <c:v>-75</c:v>
                </c:pt>
                <c:pt idx="103">
                  <c:v>-77</c:v>
                </c:pt>
                <c:pt idx="104">
                  <c:v>-76</c:v>
                </c:pt>
                <c:pt idx="105">
                  <c:v>-66</c:v>
                </c:pt>
                <c:pt idx="106">
                  <c:v>-74</c:v>
                </c:pt>
                <c:pt idx="107">
                  <c:v>-68</c:v>
                </c:pt>
                <c:pt idx="108">
                  <c:v>-55</c:v>
                </c:pt>
                <c:pt idx="109">
                  <c:v>-64</c:v>
                </c:pt>
                <c:pt idx="110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3</c:v>
                </c:pt>
                <c:pt idx="16">
                  <c:v>10</c:v>
                </c:pt>
                <c:pt idx="17">
                  <c:v>22</c:v>
                </c:pt>
                <c:pt idx="18">
                  <c:v>15</c:v>
                </c:pt>
                <c:pt idx="19">
                  <c:v>13</c:v>
                </c:pt>
                <c:pt idx="20">
                  <c:v>27</c:v>
                </c:pt>
                <c:pt idx="21">
                  <c:v>17</c:v>
                </c:pt>
                <c:pt idx="22">
                  <c:v>28</c:v>
                </c:pt>
                <c:pt idx="23">
                  <c:v>37</c:v>
                </c:pt>
                <c:pt idx="24">
                  <c:v>34</c:v>
                </c:pt>
                <c:pt idx="25">
                  <c:v>49</c:v>
                </c:pt>
                <c:pt idx="26">
                  <c:v>70</c:v>
                </c:pt>
                <c:pt idx="27">
                  <c:v>62</c:v>
                </c:pt>
                <c:pt idx="28">
                  <c:v>69</c:v>
                </c:pt>
                <c:pt idx="29">
                  <c:v>70</c:v>
                </c:pt>
                <c:pt idx="30">
                  <c:v>86</c:v>
                </c:pt>
                <c:pt idx="31">
                  <c:v>101</c:v>
                </c:pt>
                <c:pt idx="32">
                  <c:v>88</c:v>
                </c:pt>
                <c:pt idx="33">
                  <c:v>88</c:v>
                </c:pt>
                <c:pt idx="34">
                  <c:v>89</c:v>
                </c:pt>
                <c:pt idx="35">
                  <c:v>100</c:v>
                </c:pt>
                <c:pt idx="36">
                  <c:v>114</c:v>
                </c:pt>
                <c:pt idx="37">
                  <c:v>121</c:v>
                </c:pt>
                <c:pt idx="38">
                  <c:v>118</c:v>
                </c:pt>
                <c:pt idx="39">
                  <c:v>102</c:v>
                </c:pt>
                <c:pt idx="40">
                  <c:v>120</c:v>
                </c:pt>
                <c:pt idx="41">
                  <c:v>126</c:v>
                </c:pt>
                <c:pt idx="42">
                  <c:v>127</c:v>
                </c:pt>
                <c:pt idx="43">
                  <c:v>106</c:v>
                </c:pt>
                <c:pt idx="44">
                  <c:v>110</c:v>
                </c:pt>
                <c:pt idx="45">
                  <c:v>105</c:v>
                </c:pt>
                <c:pt idx="46">
                  <c:v>121</c:v>
                </c:pt>
                <c:pt idx="47">
                  <c:v>114</c:v>
                </c:pt>
                <c:pt idx="48">
                  <c:v>117</c:v>
                </c:pt>
                <c:pt idx="49">
                  <c:v>101</c:v>
                </c:pt>
                <c:pt idx="50">
                  <c:v>86</c:v>
                </c:pt>
                <c:pt idx="51">
                  <c:v>135</c:v>
                </c:pt>
                <c:pt idx="52">
                  <c:v>157</c:v>
                </c:pt>
                <c:pt idx="53">
                  <c:v>150</c:v>
                </c:pt>
                <c:pt idx="54">
                  <c:v>134</c:v>
                </c:pt>
                <c:pt idx="55">
                  <c:v>118</c:v>
                </c:pt>
                <c:pt idx="56">
                  <c:v>107</c:v>
                </c:pt>
                <c:pt idx="57">
                  <c:v>137</c:v>
                </c:pt>
                <c:pt idx="58">
                  <c:v>127</c:v>
                </c:pt>
                <c:pt idx="59">
                  <c:v>108</c:v>
                </c:pt>
                <c:pt idx="60">
                  <c:v>122</c:v>
                </c:pt>
                <c:pt idx="61">
                  <c:v>105</c:v>
                </c:pt>
                <c:pt idx="62">
                  <c:v>112</c:v>
                </c:pt>
                <c:pt idx="63">
                  <c:v>117</c:v>
                </c:pt>
                <c:pt idx="64">
                  <c:v>125</c:v>
                </c:pt>
                <c:pt idx="65">
                  <c:v>97</c:v>
                </c:pt>
                <c:pt idx="66">
                  <c:v>106</c:v>
                </c:pt>
                <c:pt idx="67">
                  <c:v>106</c:v>
                </c:pt>
                <c:pt idx="68">
                  <c:v>83</c:v>
                </c:pt>
                <c:pt idx="69">
                  <c:v>110</c:v>
                </c:pt>
                <c:pt idx="70">
                  <c:v>93</c:v>
                </c:pt>
                <c:pt idx="71">
                  <c:v>105</c:v>
                </c:pt>
                <c:pt idx="72">
                  <c:v>100</c:v>
                </c:pt>
                <c:pt idx="73">
                  <c:v>125</c:v>
                </c:pt>
                <c:pt idx="74">
                  <c:v>105</c:v>
                </c:pt>
                <c:pt idx="75">
                  <c:v>103</c:v>
                </c:pt>
                <c:pt idx="76">
                  <c:v>115</c:v>
                </c:pt>
                <c:pt idx="77">
                  <c:v>115</c:v>
                </c:pt>
                <c:pt idx="78">
                  <c:v>108</c:v>
                </c:pt>
                <c:pt idx="79">
                  <c:v>112</c:v>
                </c:pt>
                <c:pt idx="80">
                  <c:v>107</c:v>
                </c:pt>
                <c:pt idx="81">
                  <c:v>94</c:v>
                </c:pt>
                <c:pt idx="82">
                  <c:v>88</c:v>
                </c:pt>
                <c:pt idx="83">
                  <c:v>93</c:v>
                </c:pt>
                <c:pt idx="84">
                  <c:v>63</c:v>
                </c:pt>
                <c:pt idx="85">
                  <c:v>77</c:v>
                </c:pt>
                <c:pt idx="86">
                  <c:v>83</c:v>
                </c:pt>
                <c:pt idx="87">
                  <c:v>84</c:v>
                </c:pt>
                <c:pt idx="88">
                  <c:v>92</c:v>
                </c:pt>
                <c:pt idx="89">
                  <c:v>87</c:v>
                </c:pt>
                <c:pt idx="90">
                  <c:v>86</c:v>
                </c:pt>
                <c:pt idx="91">
                  <c:v>82</c:v>
                </c:pt>
                <c:pt idx="92">
                  <c:v>88</c:v>
                </c:pt>
                <c:pt idx="93">
                  <c:v>94</c:v>
                </c:pt>
                <c:pt idx="94">
                  <c:v>87</c:v>
                </c:pt>
                <c:pt idx="95">
                  <c:v>92</c:v>
                </c:pt>
                <c:pt idx="96">
                  <c:v>79</c:v>
                </c:pt>
                <c:pt idx="97">
                  <c:v>75</c:v>
                </c:pt>
                <c:pt idx="98">
                  <c:v>80</c:v>
                </c:pt>
                <c:pt idx="99">
                  <c:v>96</c:v>
                </c:pt>
                <c:pt idx="100">
                  <c:v>79</c:v>
                </c:pt>
                <c:pt idx="101">
                  <c:v>67</c:v>
                </c:pt>
                <c:pt idx="102">
                  <c:v>68</c:v>
                </c:pt>
                <c:pt idx="103">
                  <c:v>56</c:v>
                </c:pt>
                <c:pt idx="104">
                  <c:v>76</c:v>
                </c:pt>
                <c:pt idx="105">
                  <c:v>75</c:v>
                </c:pt>
                <c:pt idx="106">
                  <c:v>68</c:v>
                </c:pt>
                <c:pt idx="107">
                  <c:v>77</c:v>
                </c:pt>
                <c:pt idx="108">
                  <c:v>54</c:v>
                </c:pt>
                <c:pt idx="109">
                  <c:v>61</c:v>
                </c:pt>
                <c:pt idx="110">
                  <c:v>47</c:v>
                </c:pt>
              </c:numCache>
            </c:numRef>
          </c:val>
        </c:ser>
        <c:gapWidth val="50"/>
        <c:overlap val="100"/>
        <c:axId val="43321347"/>
        <c:axId val="49741233"/>
      </c:barChart>
      <c:catAx>
        <c:axId val="433213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741233"/>
        <c:crossesAt val="0"/>
        <c:auto val="1"/>
        <c:lblAlgn val="ctr"/>
        <c:lblOffset val="100"/>
        <c:noMultiLvlLbl val="0"/>
      </c:catAx>
      <c:valAx>
        <c:axId val="49741233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213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8</c:v>
                </c:pt>
                <c:pt idx="22">
                  <c:v>-16</c:v>
                </c:pt>
                <c:pt idx="23">
                  <c:v>-12</c:v>
                </c:pt>
                <c:pt idx="24">
                  <c:v>-7</c:v>
                </c:pt>
                <c:pt idx="25">
                  <c:v>-16</c:v>
                </c:pt>
                <c:pt idx="26">
                  <c:v>-18</c:v>
                </c:pt>
                <c:pt idx="27">
                  <c:v>-19</c:v>
                </c:pt>
                <c:pt idx="28">
                  <c:v>-27</c:v>
                </c:pt>
                <c:pt idx="29">
                  <c:v>-30</c:v>
                </c:pt>
                <c:pt idx="30">
                  <c:v>-25</c:v>
                </c:pt>
                <c:pt idx="31">
                  <c:v>-47</c:v>
                </c:pt>
                <c:pt idx="32">
                  <c:v>-43</c:v>
                </c:pt>
                <c:pt idx="33">
                  <c:v>-56</c:v>
                </c:pt>
                <c:pt idx="34">
                  <c:v>-59</c:v>
                </c:pt>
                <c:pt idx="35">
                  <c:v>-71</c:v>
                </c:pt>
                <c:pt idx="36">
                  <c:v>-86</c:v>
                </c:pt>
                <c:pt idx="37">
                  <c:v>-76</c:v>
                </c:pt>
                <c:pt idx="38">
                  <c:v>-112</c:v>
                </c:pt>
                <c:pt idx="39">
                  <c:v>-93</c:v>
                </c:pt>
                <c:pt idx="40">
                  <c:v>-99</c:v>
                </c:pt>
                <c:pt idx="41">
                  <c:v>-88</c:v>
                </c:pt>
                <c:pt idx="42">
                  <c:v>-90</c:v>
                </c:pt>
                <c:pt idx="43">
                  <c:v>-64</c:v>
                </c:pt>
                <c:pt idx="44">
                  <c:v>-101</c:v>
                </c:pt>
                <c:pt idx="45">
                  <c:v>-121</c:v>
                </c:pt>
                <c:pt idx="46">
                  <c:v>-92</c:v>
                </c:pt>
                <c:pt idx="47">
                  <c:v>-83</c:v>
                </c:pt>
                <c:pt idx="48">
                  <c:v>-114</c:v>
                </c:pt>
                <c:pt idx="49">
                  <c:v>-81</c:v>
                </c:pt>
                <c:pt idx="50">
                  <c:v>-82</c:v>
                </c:pt>
                <c:pt idx="51">
                  <c:v>-137</c:v>
                </c:pt>
                <c:pt idx="52">
                  <c:v>-124</c:v>
                </c:pt>
                <c:pt idx="53">
                  <c:v>-171</c:v>
                </c:pt>
                <c:pt idx="54">
                  <c:v>-142</c:v>
                </c:pt>
                <c:pt idx="55">
                  <c:v>-105</c:v>
                </c:pt>
                <c:pt idx="56">
                  <c:v>-129</c:v>
                </c:pt>
                <c:pt idx="57">
                  <c:v>-143</c:v>
                </c:pt>
                <c:pt idx="58">
                  <c:v>-133</c:v>
                </c:pt>
                <c:pt idx="59">
                  <c:v>-135</c:v>
                </c:pt>
                <c:pt idx="60">
                  <c:v>-121</c:v>
                </c:pt>
                <c:pt idx="61">
                  <c:v>-99</c:v>
                </c:pt>
                <c:pt idx="62">
                  <c:v>-119</c:v>
                </c:pt>
                <c:pt idx="63">
                  <c:v>-111</c:v>
                </c:pt>
                <c:pt idx="64">
                  <c:v>-117</c:v>
                </c:pt>
                <c:pt idx="65">
                  <c:v>-127</c:v>
                </c:pt>
                <c:pt idx="66">
                  <c:v>-103</c:v>
                </c:pt>
                <c:pt idx="67">
                  <c:v>-110</c:v>
                </c:pt>
                <c:pt idx="68">
                  <c:v>-111</c:v>
                </c:pt>
                <c:pt idx="69">
                  <c:v>-108</c:v>
                </c:pt>
                <c:pt idx="70">
                  <c:v>-98</c:v>
                </c:pt>
                <c:pt idx="71">
                  <c:v>-101</c:v>
                </c:pt>
                <c:pt idx="72">
                  <c:v>-123</c:v>
                </c:pt>
                <c:pt idx="73">
                  <c:v>-133</c:v>
                </c:pt>
                <c:pt idx="74">
                  <c:v>-123</c:v>
                </c:pt>
                <c:pt idx="75">
                  <c:v>-105</c:v>
                </c:pt>
                <c:pt idx="76">
                  <c:v>-100</c:v>
                </c:pt>
                <c:pt idx="77">
                  <c:v>-139</c:v>
                </c:pt>
                <c:pt idx="78">
                  <c:v>-124</c:v>
                </c:pt>
                <c:pt idx="79">
                  <c:v>-119</c:v>
                </c:pt>
                <c:pt idx="80">
                  <c:v>-99</c:v>
                </c:pt>
                <c:pt idx="81">
                  <c:v>-98</c:v>
                </c:pt>
                <c:pt idx="82">
                  <c:v>-97</c:v>
                </c:pt>
                <c:pt idx="83">
                  <c:v>-107</c:v>
                </c:pt>
                <c:pt idx="84">
                  <c:v>-78</c:v>
                </c:pt>
                <c:pt idx="85">
                  <c:v>-96</c:v>
                </c:pt>
                <c:pt idx="86">
                  <c:v>-79</c:v>
                </c:pt>
                <c:pt idx="87">
                  <c:v>-85</c:v>
                </c:pt>
                <c:pt idx="88">
                  <c:v>-57</c:v>
                </c:pt>
                <c:pt idx="89">
                  <c:v>-98</c:v>
                </c:pt>
                <c:pt idx="90">
                  <c:v>-89</c:v>
                </c:pt>
                <c:pt idx="91">
                  <c:v>-90</c:v>
                </c:pt>
                <c:pt idx="92">
                  <c:v>-96</c:v>
                </c:pt>
                <c:pt idx="93">
                  <c:v>-94</c:v>
                </c:pt>
                <c:pt idx="94">
                  <c:v>-101</c:v>
                </c:pt>
                <c:pt idx="95">
                  <c:v>-91</c:v>
                </c:pt>
                <c:pt idx="96">
                  <c:v>-114</c:v>
                </c:pt>
                <c:pt idx="97">
                  <c:v>-98</c:v>
                </c:pt>
                <c:pt idx="98">
                  <c:v>-91</c:v>
                </c:pt>
                <c:pt idx="99">
                  <c:v>-99</c:v>
                </c:pt>
                <c:pt idx="100">
                  <c:v>-78</c:v>
                </c:pt>
                <c:pt idx="101">
                  <c:v>-86</c:v>
                </c:pt>
                <c:pt idx="102">
                  <c:v>-57</c:v>
                </c:pt>
                <c:pt idx="103">
                  <c:v>-71</c:v>
                </c:pt>
                <c:pt idx="104">
                  <c:v>-67</c:v>
                </c:pt>
                <c:pt idx="105">
                  <c:v>-77</c:v>
                </c:pt>
                <c:pt idx="106">
                  <c:v>-68</c:v>
                </c:pt>
                <c:pt idx="107">
                  <c:v>-80</c:v>
                </c:pt>
                <c:pt idx="108">
                  <c:v>-75</c:v>
                </c:pt>
                <c:pt idx="109">
                  <c:v>-59</c:v>
                </c:pt>
                <c:pt idx="110">
                  <c:v>-69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6</c:v>
                </c:pt>
                <c:pt idx="14">
                  <c:v>3</c:v>
                </c:pt>
                <c:pt idx="15">
                  <c:v>7</c:v>
                </c:pt>
                <c:pt idx="16">
                  <c:v>7</c:v>
                </c:pt>
                <c:pt idx="17">
                  <c:v>3</c:v>
                </c:pt>
                <c:pt idx="18">
                  <c:v>13</c:v>
                </c:pt>
                <c:pt idx="19">
                  <c:v>15</c:v>
                </c:pt>
                <c:pt idx="20">
                  <c:v>14</c:v>
                </c:pt>
                <c:pt idx="21">
                  <c:v>23</c:v>
                </c:pt>
                <c:pt idx="22">
                  <c:v>27</c:v>
                </c:pt>
                <c:pt idx="23">
                  <c:v>37</c:v>
                </c:pt>
                <c:pt idx="24">
                  <c:v>43</c:v>
                </c:pt>
                <c:pt idx="25">
                  <c:v>42</c:v>
                </c:pt>
                <c:pt idx="26">
                  <c:v>39</c:v>
                </c:pt>
                <c:pt idx="27">
                  <c:v>55</c:v>
                </c:pt>
                <c:pt idx="28">
                  <c:v>65</c:v>
                </c:pt>
                <c:pt idx="29">
                  <c:v>56</c:v>
                </c:pt>
                <c:pt idx="30">
                  <c:v>64</c:v>
                </c:pt>
                <c:pt idx="31">
                  <c:v>65</c:v>
                </c:pt>
                <c:pt idx="32">
                  <c:v>67</c:v>
                </c:pt>
                <c:pt idx="33">
                  <c:v>100</c:v>
                </c:pt>
                <c:pt idx="34">
                  <c:v>75</c:v>
                </c:pt>
                <c:pt idx="35">
                  <c:v>92</c:v>
                </c:pt>
                <c:pt idx="36">
                  <c:v>98</c:v>
                </c:pt>
                <c:pt idx="37">
                  <c:v>112</c:v>
                </c:pt>
                <c:pt idx="38">
                  <c:v>120</c:v>
                </c:pt>
                <c:pt idx="39">
                  <c:v>120</c:v>
                </c:pt>
                <c:pt idx="40">
                  <c:v>115</c:v>
                </c:pt>
                <c:pt idx="41">
                  <c:v>115</c:v>
                </c:pt>
                <c:pt idx="42">
                  <c:v>115</c:v>
                </c:pt>
                <c:pt idx="43">
                  <c:v>89</c:v>
                </c:pt>
                <c:pt idx="44">
                  <c:v>90</c:v>
                </c:pt>
                <c:pt idx="45">
                  <c:v>123</c:v>
                </c:pt>
                <c:pt idx="46">
                  <c:v>124</c:v>
                </c:pt>
                <c:pt idx="47">
                  <c:v>121</c:v>
                </c:pt>
                <c:pt idx="48">
                  <c:v>121</c:v>
                </c:pt>
                <c:pt idx="49">
                  <c:v>105</c:v>
                </c:pt>
                <c:pt idx="50">
                  <c:v>84</c:v>
                </c:pt>
                <c:pt idx="51">
                  <c:v>130</c:v>
                </c:pt>
                <c:pt idx="52">
                  <c:v>147</c:v>
                </c:pt>
                <c:pt idx="53">
                  <c:v>159</c:v>
                </c:pt>
                <c:pt idx="54">
                  <c:v>136</c:v>
                </c:pt>
                <c:pt idx="55">
                  <c:v>118</c:v>
                </c:pt>
                <c:pt idx="56">
                  <c:v>137</c:v>
                </c:pt>
                <c:pt idx="57">
                  <c:v>115</c:v>
                </c:pt>
                <c:pt idx="58">
                  <c:v>110</c:v>
                </c:pt>
                <c:pt idx="59">
                  <c:v>147</c:v>
                </c:pt>
                <c:pt idx="60">
                  <c:v>108</c:v>
                </c:pt>
                <c:pt idx="61">
                  <c:v>118</c:v>
                </c:pt>
                <c:pt idx="62">
                  <c:v>112</c:v>
                </c:pt>
                <c:pt idx="63">
                  <c:v>127</c:v>
                </c:pt>
                <c:pt idx="64">
                  <c:v>107</c:v>
                </c:pt>
                <c:pt idx="65">
                  <c:v>120</c:v>
                </c:pt>
                <c:pt idx="66">
                  <c:v>126</c:v>
                </c:pt>
                <c:pt idx="67">
                  <c:v>113</c:v>
                </c:pt>
                <c:pt idx="68">
                  <c:v>103</c:v>
                </c:pt>
                <c:pt idx="69">
                  <c:v>117</c:v>
                </c:pt>
                <c:pt idx="70">
                  <c:v>114</c:v>
                </c:pt>
                <c:pt idx="71">
                  <c:v>102</c:v>
                </c:pt>
                <c:pt idx="72">
                  <c:v>115</c:v>
                </c:pt>
                <c:pt idx="73">
                  <c:v>116</c:v>
                </c:pt>
                <c:pt idx="74">
                  <c:v>105</c:v>
                </c:pt>
                <c:pt idx="75">
                  <c:v>113</c:v>
                </c:pt>
                <c:pt idx="76">
                  <c:v>115</c:v>
                </c:pt>
                <c:pt idx="77">
                  <c:v>105</c:v>
                </c:pt>
                <c:pt idx="78">
                  <c:v>123</c:v>
                </c:pt>
                <c:pt idx="79">
                  <c:v>104</c:v>
                </c:pt>
                <c:pt idx="80">
                  <c:v>103</c:v>
                </c:pt>
                <c:pt idx="81">
                  <c:v>93</c:v>
                </c:pt>
                <c:pt idx="82">
                  <c:v>87</c:v>
                </c:pt>
                <c:pt idx="83">
                  <c:v>92</c:v>
                </c:pt>
                <c:pt idx="84">
                  <c:v>101</c:v>
                </c:pt>
                <c:pt idx="85">
                  <c:v>92</c:v>
                </c:pt>
                <c:pt idx="86">
                  <c:v>71</c:v>
                </c:pt>
                <c:pt idx="87">
                  <c:v>92</c:v>
                </c:pt>
                <c:pt idx="88">
                  <c:v>119</c:v>
                </c:pt>
                <c:pt idx="89">
                  <c:v>87</c:v>
                </c:pt>
                <c:pt idx="90">
                  <c:v>82</c:v>
                </c:pt>
                <c:pt idx="91">
                  <c:v>96</c:v>
                </c:pt>
                <c:pt idx="92">
                  <c:v>84</c:v>
                </c:pt>
                <c:pt idx="93">
                  <c:v>92</c:v>
                </c:pt>
                <c:pt idx="94">
                  <c:v>111</c:v>
                </c:pt>
                <c:pt idx="95">
                  <c:v>95</c:v>
                </c:pt>
                <c:pt idx="96">
                  <c:v>108</c:v>
                </c:pt>
                <c:pt idx="97">
                  <c:v>89</c:v>
                </c:pt>
                <c:pt idx="98">
                  <c:v>101</c:v>
                </c:pt>
                <c:pt idx="99">
                  <c:v>94</c:v>
                </c:pt>
                <c:pt idx="100">
                  <c:v>95</c:v>
                </c:pt>
                <c:pt idx="101">
                  <c:v>85</c:v>
                </c:pt>
                <c:pt idx="102">
                  <c:v>66</c:v>
                </c:pt>
                <c:pt idx="103">
                  <c:v>87</c:v>
                </c:pt>
                <c:pt idx="104">
                  <c:v>76</c:v>
                </c:pt>
                <c:pt idx="105">
                  <c:v>67</c:v>
                </c:pt>
                <c:pt idx="106">
                  <c:v>61</c:v>
                </c:pt>
                <c:pt idx="107">
                  <c:v>65</c:v>
                </c:pt>
                <c:pt idx="108">
                  <c:v>76</c:v>
                </c:pt>
                <c:pt idx="109">
                  <c:v>62</c:v>
                </c:pt>
                <c:pt idx="110">
                  <c:v>75</c:v>
                </c:pt>
              </c:numCache>
            </c:numRef>
          </c:val>
        </c:ser>
        <c:gapWidth val="50"/>
        <c:overlap val="100"/>
        <c:axId val="33742635"/>
        <c:axId val="2913188"/>
      </c:barChart>
      <c:catAx>
        <c:axId val="337426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13188"/>
        <c:crossesAt val="0"/>
        <c:auto val="1"/>
        <c:lblAlgn val="ctr"/>
        <c:lblOffset val="100"/>
        <c:noMultiLvlLbl val="0"/>
      </c:catAx>
      <c:valAx>
        <c:axId val="2913188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426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2</c:v>
                </c:pt>
                <c:pt idx="18">
                  <c:v>-4</c:v>
                </c:pt>
                <c:pt idx="19">
                  <c:v>-2</c:v>
                </c:pt>
                <c:pt idx="20">
                  <c:v>-15</c:v>
                </c:pt>
                <c:pt idx="21">
                  <c:v>-9</c:v>
                </c:pt>
                <c:pt idx="22">
                  <c:v>-19</c:v>
                </c:pt>
                <c:pt idx="23">
                  <c:v>-16</c:v>
                </c:pt>
                <c:pt idx="24">
                  <c:v>-17</c:v>
                </c:pt>
                <c:pt idx="25">
                  <c:v>-26</c:v>
                </c:pt>
                <c:pt idx="26">
                  <c:v>-30</c:v>
                </c:pt>
                <c:pt idx="27">
                  <c:v>-34</c:v>
                </c:pt>
                <c:pt idx="28">
                  <c:v>-44</c:v>
                </c:pt>
                <c:pt idx="29">
                  <c:v>-41</c:v>
                </c:pt>
                <c:pt idx="30">
                  <c:v>-64</c:v>
                </c:pt>
                <c:pt idx="31">
                  <c:v>-82</c:v>
                </c:pt>
                <c:pt idx="32">
                  <c:v>-90</c:v>
                </c:pt>
                <c:pt idx="33">
                  <c:v>-83</c:v>
                </c:pt>
                <c:pt idx="34">
                  <c:v>-93</c:v>
                </c:pt>
                <c:pt idx="35">
                  <c:v>-121</c:v>
                </c:pt>
                <c:pt idx="36">
                  <c:v>-128</c:v>
                </c:pt>
                <c:pt idx="37">
                  <c:v>-126</c:v>
                </c:pt>
                <c:pt idx="38">
                  <c:v>-135</c:v>
                </c:pt>
                <c:pt idx="39">
                  <c:v>-184</c:v>
                </c:pt>
                <c:pt idx="40">
                  <c:v>-192</c:v>
                </c:pt>
                <c:pt idx="41">
                  <c:v>-186</c:v>
                </c:pt>
                <c:pt idx="42">
                  <c:v>-195</c:v>
                </c:pt>
                <c:pt idx="43">
                  <c:v>-168</c:v>
                </c:pt>
                <c:pt idx="44">
                  <c:v>-166</c:v>
                </c:pt>
                <c:pt idx="45">
                  <c:v>-197</c:v>
                </c:pt>
                <c:pt idx="46">
                  <c:v>-201</c:v>
                </c:pt>
                <c:pt idx="47">
                  <c:v>-196</c:v>
                </c:pt>
                <c:pt idx="48">
                  <c:v>-209</c:v>
                </c:pt>
                <c:pt idx="49">
                  <c:v>-198</c:v>
                </c:pt>
                <c:pt idx="50">
                  <c:v>-135</c:v>
                </c:pt>
                <c:pt idx="51">
                  <c:v>-258</c:v>
                </c:pt>
                <c:pt idx="52">
                  <c:v>-281</c:v>
                </c:pt>
                <c:pt idx="53">
                  <c:v>-257</c:v>
                </c:pt>
                <c:pt idx="54">
                  <c:v>-277</c:v>
                </c:pt>
                <c:pt idx="55">
                  <c:v>-264</c:v>
                </c:pt>
                <c:pt idx="56">
                  <c:v>-255</c:v>
                </c:pt>
                <c:pt idx="57">
                  <c:v>-229</c:v>
                </c:pt>
                <c:pt idx="58">
                  <c:v>-226</c:v>
                </c:pt>
                <c:pt idx="59">
                  <c:v>-232</c:v>
                </c:pt>
                <c:pt idx="60">
                  <c:v>-214</c:v>
                </c:pt>
                <c:pt idx="61">
                  <c:v>-197</c:v>
                </c:pt>
                <c:pt idx="62">
                  <c:v>-230</c:v>
                </c:pt>
                <c:pt idx="63">
                  <c:v>-195</c:v>
                </c:pt>
                <c:pt idx="64">
                  <c:v>-188</c:v>
                </c:pt>
                <c:pt idx="65">
                  <c:v>-181</c:v>
                </c:pt>
                <c:pt idx="66">
                  <c:v>-201</c:v>
                </c:pt>
                <c:pt idx="67">
                  <c:v>-200</c:v>
                </c:pt>
                <c:pt idx="68">
                  <c:v>-201</c:v>
                </c:pt>
                <c:pt idx="69">
                  <c:v>-206</c:v>
                </c:pt>
                <c:pt idx="70">
                  <c:v>-197</c:v>
                </c:pt>
                <c:pt idx="71">
                  <c:v>-198</c:v>
                </c:pt>
                <c:pt idx="72">
                  <c:v>-240</c:v>
                </c:pt>
                <c:pt idx="73">
                  <c:v>-232</c:v>
                </c:pt>
                <c:pt idx="74">
                  <c:v>-197</c:v>
                </c:pt>
                <c:pt idx="75">
                  <c:v>-181</c:v>
                </c:pt>
                <c:pt idx="76">
                  <c:v>-168</c:v>
                </c:pt>
                <c:pt idx="77">
                  <c:v>-183</c:v>
                </c:pt>
                <c:pt idx="78">
                  <c:v>-201</c:v>
                </c:pt>
                <c:pt idx="79">
                  <c:v>-174</c:v>
                </c:pt>
                <c:pt idx="80">
                  <c:v>-154</c:v>
                </c:pt>
                <c:pt idx="81">
                  <c:v>-180</c:v>
                </c:pt>
                <c:pt idx="82">
                  <c:v>-173</c:v>
                </c:pt>
                <c:pt idx="83">
                  <c:v>-156</c:v>
                </c:pt>
                <c:pt idx="84">
                  <c:v>-155</c:v>
                </c:pt>
                <c:pt idx="85">
                  <c:v>-177</c:v>
                </c:pt>
                <c:pt idx="86">
                  <c:v>-148</c:v>
                </c:pt>
                <c:pt idx="87">
                  <c:v>-169</c:v>
                </c:pt>
                <c:pt idx="88">
                  <c:v>-169</c:v>
                </c:pt>
                <c:pt idx="89">
                  <c:v>-151</c:v>
                </c:pt>
                <c:pt idx="90">
                  <c:v>-185</c:v>
                </c:pt>
                <c:pt idx="91">
                  <c:v>-172</c:v>
                </c:pt>
                <c:pt idx="92">
                  <c:v>-190</c:v>
                </c:pt>
                <c:pt idx="93">
                  <c:v>-191</c:v>
                </c:pt>
                <c:pt idx="94">
                  <c:v>-177</c:v>
                </c:pt>
                <c:pt idx="95">
                  <c:v>-198</c:v>
                </c:pt>
                <c:pt idx="96">
                  <c:v>-193</c:v>
                </c:pt>
                <c:pt idx="97">
                  <c:v>-178</c:v>
                </c:pt>
                <c:pt idx="98">
                  <c:v>-189</c:v>
                </c:pt>
                <c:pt idx="99">
                  <c:v>-200</c:v>
                </c:pt>
                <c:pt idx="100">
                  <c:v>-178</c:v>
                </c:pt>
                <c:pt idx="101">
                  <c:v>-168</c:v>
                </c:pt>
                <c:pt idx="102">
                  <c:v>-156</c:v>
                </c:pt>
                <c:pt idx="103">
                  <c:v>-175</c:v>
                </c:pt>
                <c:pt idx="104">
                  <c:v>-129</c:v>
                </c:pt>
                <c:pt idx="105">
                  <c:v>-155</c:v>
                </c:pt>
                <c:pt idx="106">
                  <c:v>-150</c:v>
                </c:pt>
                <c:pt idx="107">
                  <c:v>-142</c:v>
                </c:pt>
                <c:pt idx="108">
                  <c:v>-115</c:v>
                </c:pt>
                <c:pt idx="109">
                  <c:v>-102</c:v>
                </c:pt>
                <c:pt idx="110">
                  <c:v>-10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7</c:v>
                </c:pt>
                <c:pt idx="19">
                  <c:v>20</c:v>
                </c:pt>
                <c:pt idx="20">
                  <c:v>29</c:v>
                </c:pt>
                <c:pt idx="21">
                  <c:v>34</c:v>
                </c:pt>
                <c:pt idx="22">
                  <c:v>46</c:v>
                </c:pt>
                <c:pt idx="23">
                  <c:v>31</c:v>
                </c:pt>
                <c:pt idx="24">
                  <c:v>42</c:v>
                </c:pt>
                <c:pt idx="25">
                  <c:v>58</c:v>
                </c:pt>
                <c:pt idx="26">
                  <c:v>61</c:v>
                </c:pt>
                <c:pt idx="27">
                  <c:v>88</c:v>
                </c:pt>
                <c:pt idx="28">
                  <c:v>95</c:v>
                </c:pt>
                <c:pt idx="29">
                  <c:v>95</c:v>
                </c:pt>
                <c:pt idx="30">
                  <c:v>95</c:v>
                </c:pt>
                <c:pt idx="31">
                  <c:v>115</c:v>
                </c:pt>
                <c:pt idx="32">
                  <c:v>107</c:v>
                </c:pt>
                <c:pt idx="33">
                  <c:v>143</c:v>
                </c:pt>
                <c:pt idx="34">
                  <c:v>111</c:v>
                </c:pt>
                <c:pt idx="35">
                  <c:v>167</c:v>
                </c:pt>
                <c:pt idx="36">
                  <c:v>138</c:v>
                </c:pt>
                <c:pt idx="37">
                  <c:v>164</c:v>
                </c:pt>
                <c:pt idx="38">
                  <c:v>199</c:v>
                </c:pt>
                <c:pt idx="39">
                  <c:v>208</c:v>
                </c:pt>
                <c:pt idx="40">
                  <c:v>210</c:v>
                </c:pt>
                <c:pt idx="41">
                  <c:v>206</c:v>
                </c:pt>
                <c:pt idx="42">
                  <c:v>211</c:v>
                </c:pt>
                <c:pt idx="43">
                  <c:v>190</c:v>
                </c:pt>
                <c:pt idx="44">
                  <c:v>189</c:v>
                </c:pt>
                <c:pt idx="45">
                  <c:v>244</c:v>
                </c:pt>
                <c:pt idx="46">
                  <c:v>246</c:v>
                </c:pt>
                <c:pt idx="47">
                  <c:v>221</c:v>
                </c:pt>
                <c:pt idx="48">
                  <c:v>242</c:v>
                </c:pt>
                <c:pt idx="49">
                  <c:v>213</c:v>
                </c:pt>
                <c:pt idx="50">
                  <c:v>172</c:v>
                </c:pt>
                <c:pt idx="51">
                  <c:v>282</c:v>
                </c:pt>
                <c:pt idx="52">
                  <c:v>285</c:v>
                </c:pt>
                <c:pt idx="53">
                  <c:v>293</c:v>
                </c:pt>
                <c:pt idx="54">
                  <c:v>271</c:v>
                </c:pt>
                <c:pt idx="55">
                  <c:v>247</c:v>
                </c:pt>
                <c:pt idx="56">
                  <c:v>242</c:v>
                </c:pt>
                <c:pt idx="57">
                  <c:v>244</c:v>
                </c:pt>
                <c:pt idx="58">
                  <c:v>238</c:v>
                </c:pt>
                <c:pt idx="59">
                  <c:v>250</c:v>
                </c:pt>
                <c:pt idx="60">
                  <c:v>237</c:v>
                </c:pt>
                <c:pt idx="61">
                  <c:v>198</c:v>
                </c:pt>
                <c:pt idx="62">
                  <c:v>204</c:v>
                </c:pt>
                <c:pt idx="63">
                  <c:v>220</c:v>
                </c:pt>
                <c:pt idx="64">
                  <c:v>192</c:v>
                </c:pt>
                <c:pt idx="65">
                  <c:v>204</c:v>
                </c:pt>
                <c:pt idx="66">
                  <c:v>192</c:v>
                </c:pt>
                <c:pt idx="67">
                  <c:v>212</c:v>
                </c:pt>
                <c:pt idx="68">
                  <c:v>199</c:v>
                </c:pt>
                <c:pt idx="69">
                  <c:v>224</c:v>
                </c:pt>
                <c:pt idx="70">
                  <c:v>185</c:v>
                </c:pt>
                <c:pt idx="71">
                  <c:v>188</c:v>
                </c:pt>
                <c:pt idx="72">
                  <c:v>235</c:v>
                </c:pt>
                <c:pt idx="73">
                  <c:v>214</c:v>
                </c:pt>
                <c:pt idx="74">
                  <c:v>217</c:v>
                </c:pt>
                <c:pt idx="75">
                  <c:v>187</c:v>
                </c:pt>
                <c:pt idx="76">
                  <c:v>198</c:v>
                </c:pt>
                <c:pt idx="77">
                  <c:v>186</c:v>
                </c:pt>
                <c:pt idx="78">
                  <c:v>159</c:v>
                </c:pt>
                <c:pt idx="79">
                  <c:v>169</c:v>
                </c:pt>
                <c:pt idx="80">
                  <c:v>169</c:v>
                </c:pt>
                <c:pt idx="81">
                  <c:v>156</c:v>
                </c:pt>
                <c:pt idx="82">
                  <c:v>151</c:v>
                </c:pt>
                <c:pt idx="83">
                  <c:v>145</c:v>
                </c:pt>
                <c:pt idx="84">
                  <c:v>167</c:v>
                </c:pt>
                <c:pt idx="85">
                  <c:v>151</c:v>
                </c:pt>
                <c:pt idx="86">
                  <c:v>142</c:v>
                </c:pt>
                <c:pt idx="87">
                  <c:v>178</c:v>
                </c:pt>
                <c:pt idx="88">
                  <c:v>161</c:v>
                </c:pt>
                <c:pt idx="89">
                  <c:v>190</c:v>
                </c:pt>
                <c:pt idx="90">
                  <c:v>140</c:v>
                </c:pt>
                <c:pt idx="91">
                  <c:v>187</c:v>
                </c:pt>
                <c:pt idx="92">
                  <c:v>142</c:v>
                </c:pt>
                <c:pt idx="93">
                  <c:v>186</c:v>
                </c:pt>
                <c:pt idx="94">
                  <c:v>170</c:v>
                </c:pt>
                <c:pt idx="95">
                  <c:v>169</c:v>
                </c:pt>
                <c:pt idx="96">
                  <c:v>168</c:v>
                </c:pt>
                <c:pt idx="97">
                  <c:v>170</c:v>
                </c:pt>
                <c:pt idx="98">
                  <c:v>147</c:v>
                </c:pt>
                <c:pt idx="99">
                  <c:v>169</c:v>
                </c:pt>
                <c:pt idx="100">
                  <c:v>162</c:v>
                </c:pt>
                <c:pt idx="101">
                  <c:v>147</c:v>
                </c:pt>
                <c:pt idx="102">
                  <c:v>143</c:v>
                </c:pt>
                <c:pt idx="103">
                  <c:v>157</c:v>
                </c:pt>
                <c:pt idx="104">
                  <c:v>138</c:v>
                </c:pt>
                <c:pt idx="105">
                  <c:v>145</c:v>
                </c:pt>
                <c:pt idx="106">
                  <c:v>125</c:v>
                </c:pt>
                <c:pt idx="107">
                  <c:v>137</c:v>
                </c:pt>
                <c:pt idx="108">
                  <c:v>117</c:v>
                </c:pt>
                <c:pt idx="109">
                  <c:v>89</c:v>
                </c:pt>
                <c:pt idx="110">
                  <c:v>97</c:v>
                </c:pt>
              </c:numCache>
            </c:numRef>
          </c:val>
        </c:ser>
        <c:gapWidth val="50"/>
        <c:overlap val="100"/>
        <c:axId val="22730312"/>
        <c:axId val="96987491"/>
      </c:barChart>
      <c:catAx>
        <c:axId val="227303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987491"/>
        <c:crossesAt val="0"/>
        <c:auto val="1"/>
        <c:lblAlgn val="ctr"/>
        <c:lblOffset val="100"/>
        <c:noMultiLvlLbl val="0"/>
      </c:catAx>
      <c:valAx>
        <c:axId val="96987491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03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7</c:v>
                </c:pt>
                <c:pt idx="22">
                  <c:v>-6</c:v>
                </c:pt>
                <c:pt idx="23">
                  <c:v>-7</c:v>
                </c:pt>
                <c:pt idx="24">
                  <c:v>-12</c:v>
                </c:pt>
                <c:pt idx="25">
                  <c:v>-17</c:v>
                </c:pt>
                <c:pt idx="26">
                  <c:v>-14</c:v>
                </c:pt>
                <c:pt idx="27">
                  <c:v>-14</c:v>
                </c:pt>
                <c:pt idx="28">
                  <c:v>-19</c:v>
                </c:pt>
                <c:pt idx="29">
                  <c:v>-23</c:v>
                </c:pt>
                <c:pt idx="30">
                  <c:v>-26</c:v>
                </c:pt>
                <c:pt idx="31">
                  <c:v>-34</c:v>
                </c:pt>
                <c:pt idx="32">
                  <c:v>-35</c:v>
                </c:pt>
                <c:pt idx="33">
                  <c:v>-42</c:v>
                </c:pt>
                <c:pt idx="34">
                  <c:v>-38</c:v>
                </c:pt>
                <c:pt idx="35">
                  <c:v>-37</c:v>
                </c:pt>
                <c:pt idx="36">
                  <c:v>-41</c:v>
                </c:pt>
                <c:pt idx="37">
                  <c:v>-59</c:v>
                </c:pt>
                <c:pt idx="38">
                  <c:v>-62</c:v>
                </c:pt>
                <c:pt idx="39">
                  <c:v>-62</c:v>
                </c:pt>
                <c:pt idx="40">
                  <c:v>-54</c:v>
                </c:pt>
                <c:pt idx="41">
                  <c:v>-55</c:v>
                </c:pt>
                <c:pt idx="42">
                  <c:v>-60</c:v>
                </c:pt>
                <c:pt idx="43">
                  <c:v>-52</c:v>
                </c:pt>
                <c:pt idx="44">
                  <c:v>-68</c:v>
                </c:pt>
                <c:pt idx="45">
                  <c:v>-76</c:v>
                </c:pt>
                <c:pt idx="46">
                  <c:v>-75</c:v>
                </c:pt>
                <c:pt idx="47">
                  <c:v>-59</c:v>
                </c:pt>
                <c:pt idx="48">
                  <c:v>-49</c:v>
                </c:pt>
                <c:pt idx="49">
                  <c:v>-53</c:v>
                </c:pt>
                <c:pt idx="50">
                  <c:v>-42</c:v>
                </c:pt>
                <c:pt idx="51">
                  <c:v>-57</c:v>
                </c:pt>
                <c:pt idx="52">
                  <c:v>-78</c:v>
                </c:pt>
                <c:pt idx="53">
                  <c:v>-96</c:v>
                </c:pt>
                <c:pt idx="54">
                  <c:v>-81</c:v>
                </c:pt>
                <c:pt idx="55">
                  <c:v>-74</c:v>
                </c:pt>
                <c:pt idx="56">
                  <c:v>-82</c:v>
                </c:pt>
                <c:pt idx="57">
                  <c:v>-58</c:v>
                </c:pt>
                <c:pt idx="58">
                  <c:v>-76</c:v>
                </c:pt>
                <c:pt idx="59">
                  <c:v>-69</c:v>
                </c:pt>
                <c:pt idx="60">
                  <c:v>-78</c:v>
                </c:pt>
                <c:pt idx="61">
                  <c:v>-50</c:v>
                </c:pt>
                <c:pt idx="62">
                  <c:v>-58</c:v>
                </c:pt>
                <c:pt idx="63">
                  <c:v>-50</c:v>
                </c:pt>
                <c:pt idx="64">
                  <c:v>-67</c:v>
                </c:pt>
                <c:pt idx="65">
                  <c:v>-55</c:v>
                </c:pt>
                <c:pt idx="66">
                  <c:v>-59</c:v>
                </c:pt>
                <c:pt idx="67">
                  <c:v>-49</c:v>
                </c:pt>
                <c:pt idx="68">
                  <c:v>-46</c:v>
                </c:pt>
                <c:pt idx="69">
                  <c:v>-54</c:v>
                </c:pt>
                <c:pt idx="70">
                  <c:v>-49</c:v>
                </c:pt>
                <c:pt idx="71">
                  <c:v>-55</c:v>
                </c:pt>
                <c:pt idx="72">
                  <c:v>-63</c:v>
                </c:pt>
                <c:pt idx="73">
                  <c:v>-60</c:v>
                </c:pt>
                <c:pt idx="74">
                  <c:v>-51</c:v>
                </c:pt>
                <c:pt idx="75">
                  <c:v>-51</c:v>
                </c:pt>
                <c:pt idx="76">
                  <c:v>-62</c:v>
                </c:pt>
                <c:pt idx="77">
                  <c:v>-53</c:v>
                </c:pt>
                <c:pt idx="78">
                  <c:v>-40</c:v>
                </c:pt>
                <c:pt idx="79">
                  <c:v>-44</c:v>
                </c:pt>
                <c:pt idx="80">
                  <c:v>-43</c:v>
                </c:pt>
                <c:pt idx="81">
                  <c:v>-49</c:v>
                </c:pt>
                <c:pt idx="82">
                  <c:v>-47</c:v>
                </c:pt>
                <c:pt idx="83">
                  <c:v>-35</c:v>
                </c:pt>
                <c:pt idx="84">
                  <c:v>-35</c:v>
                </c:pt>
                <c:pt idx="85">
                  <c:v>-39</c:v>
                </c:pt>
                <c:pt idx="86">
                  <c:v>-32</c:v>
                </c:pt>
                <c:pt idx="87">
                  <c:v>-30</c:v>
                </c:pt>
                <c:pt idx="88">
                  <c:v>-39</c:v>
                </c:pt>
                <c:pt idx="89">
                  <c:v>-33</c:v>
                </c:pt>
                <c:pt idx="90">
                  <c:v>-33</c:v>
                </c:pt>
                <c:pt idx="91">
                  <c:v>-43</c:v>
                </c:pt>
                <c:pt idx="92">
                  <c:v>-44</c:v>
                </c:pt>
                <c:pt idx="93">
                  <c:v>-56</c:v>
                </c:pt>
                <c:pt idx="94">
                  <c:v>-42</c:v>
                </c:pt>
                <c:pt idx="95">
                  <c:v>-55</c:v>
                </c:pt>
                <c:pt idx="96">
                  <c:v>-47</c:v>
                </c:pt>
                <c:pt idx="97">
                  <c:v>-53</c:v>
                </c:pt>
                <c:pt idx="98">
                  <c:v>-47</c:v>
                </c:pt>
                <c:pt idx="99">
                  <c:v>-44</c:v>
                </c:pt>
                <c:pt idx="100">
                  <c:v>-48</c:v>
                </c:pt>
                <c:pt idx="101">
                  <c:v>-52</c:v>
                </c:pt>
                <c:pt idx="102">
                  <c:v>-45</c:v>
                </c:pt>
                <c:pt idx="103">
                  <c:v>-47</c:v>
                </c:pt>
                <c:pt idx="104">
                  <c:v>-40</c:v>
                </c:pt>
                <c:pt idx="105">
                  <c:v>-40</c:v>
                </c:pt>
                <c:pt idx="106">
                  <c:v>-44</c:v>
                </c:pt>
                <c:pt idx="107">
                  <c:v>-27</c:v>
                </c:pt>
                <c:pt idx="108">
                  <c:v>-24</c:v>
                </c:pt>
                <c:pt idx="109">
                  <c:v>-34</c:v>
                </c:pt>
                <c:pt idx="110">
                  <c:v>-24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6</c:v>
                </c:pt>
                <c:pt idx="16">
                  <c:v>4</c:v>
                </c:pt>
                <c:pt idx="17">
                  <c:v>6</c:v>
                </c:pt>
                <c:pt idx="18">
                  <c:v>9</c:v>
                </c:pt>
                <c:pt idx="19">
                  <c:v>8</c:v>
                </c:pt>
                <c:pt idx="20">
                  <c:v>18</c:v>
                </c:pt>
                <c:pt idx="21">
                  <c:v>10</c:v>
                </c:pt>
                <c:pt idx="22">
                  <c:v>18</c:v>
                </c:pt>
                <c:pt idx="23">
                  <c:v>25</c:v>
                </c:pt>
                <c:pt idx="24">
                  <c:v>24</c:v>
                </c:pt>
                <c:pt idx="25">
                  <c:v>28</c:v>
                </c:pt>
                <c:pt idx="26">
                  <c:v>29</c:v>
                </c:pt>
                <c:pt idx="27">
                  <c:v>27</c:v>
                </c:pt>
                <c:pt idx="28">
                  <c:v>34</c:v>
                </c:pt>
                <c:pt idx="29">
                  <c:v>33</c:v>
                </c:pt>
                <c:pt idx="30">
                  <c:v>58</c:v>
                </c:pt>
                <c:pt idx="31">
                  <c:v>50</c:v>
                </c:pt>
                <c:pt idx="32">
                  <c:v>51</c:v>
                </c:pt>
                <c:pt idx="33">
                  <c:v>68</c:v>
                </c:pt>
                <c:pt idx="34">
                  <c:v>48</c:v>
                </c:pt>
                <c:pt idx="35">
                  <c:v>71</c:v>
                </c:pt>
                <c:pt idx="36">
                  <c:v>58</c:v>
                </c:pt>
                <c:pt idx="37">
                  <c:v>77</c:v>
                </c:pt>
                <c:pt idx="38">
                  <c:v>54</c:v>
                </c:pt>
                <c:pt idx="39">
                  <c:v>72</c:v>
                </c:pt>
                <c:pt idx="40">
                  <c:v>81</c:v>
                </c:pt>
                <c:pt idx="41">
                  <c:v>73</c:v>
                </c:pt>
                <c:pt idx="42">
                  <c:v>76</c:v>
                </c:pt>
                <c:pt idx="43">
                  <c:v>75</c:v>
                </c:pt>
                <c:pt idx="44">
                  <c:v>56</c:v>
                </c:pt>
                <c:pt idx="45">
                  <c:v>77</c:v>
                </c:pt>
                <c:pt idx="46">
                  <c:v>80</c:v>
                </c:pt>
                <c:pt idx="47">
                  <c:v>85</c:v>
                </c:pt>
                <c:pt idx="48">
                  <c:v>69</c:v>
                </c:pt>
                <c:pt idx="49">
                  <c:v>54</c:v>
                </c:pt>
                <c:pt idx="50">
                  <c:v>49</c:v>
                </c:pt>
                <c:pt idx="51">
                  <c:v>63</c:v>
                </c:pt>
                <c:pt idx="52">
                  <c:v>93</c:v>
                </c:pt>
                <c:pt idx="53">
                  <c:v>70</c:v>
                </c:pt>
                <c:pt idx="54">
                  <c:v>72</c:v>
                </c:pt>
                <c:pt idx="55">
                  <c:v>85</c:v>
                </c:pt>
                <c:pt idx="56">
                  <c:v>65</c:v>
                </c:pt>
                <c:pt idx="57">
                  <c:v>75</c:v>
                </c:pt>
                <c:pt idx="58">
                  <c:v>51</c:v>
                </c:pt>
                <c:pt idx="59">
                  <c:v>59</c:v>
                </c:pt>
                <c:pt idx="60">
                  <c:v>63</c:v>
                </c:pt>
                <c:pt idx="61">
                  <c:v>64</c:v>
                </c:pt>
                <c:pt idx="62">
                  <c:v>49</c:v>
                </c:pt>
                <c:pt idx="63">
                  <c:v>55</c:v>
                </c:pt>
                <c:pt idx="64">
                  <c:v>54</c:v>
                </c:pt>
                <c:pt idx="65">
                  <c:v>54</c:v>
                </c:pt>
                <c:pt idx="66">
                  <c:v>55</c:v>
                </c:pt>
                <c:pt idx="67">
                  <c:v>45</c:v>
                </c:pt>
                <c:pt idx="68">
                  <c:v>57</c:v>
                </c:pt>
                <c:pt idx="69">
                  <c:v>53</c:v>
                </c:pt>
                <c:pt idx="70">
                  <c:v>50</c:v>
                </c:pt>
                <c:pt idx="71">
                  <c:v>71</c:v>
                </c:pt>
                <c:pt idx="72">
                  <c:v>56</c:v>
                </c:pt>
                <c:pt idx="73">
                  <c:v>58</c:v>
                </c:pt>
                <c:pt idx="74">
                  <c:v>60</c:v>
                </c:pt>
                <c:pt idx="75">
                  <c:v>47</c:v>
                </c:pt>
                <c:pt idx="76">
                  <c:v>61</c:v>
                </c:pt>
                <c:pt idx="77">
                  <c:v>60</c:v>
                </c:pt>
                <c:pt idx="78">
                  <c:v>46</c:v>
                </c:pt>
                <c:pt idx="79">
                  <c:v>42</c:v>
                </c:pt>
                <c:pt idx="80">
                  <c:v>44</c:v>
                </c:pt>
                <c:pt idx="81">
                  <c:v>40</c:v>
                </c:pt>
                <c:pt idx="82">
                  <c:v>37</c:v>
                </c:pt>
                <c:pt idx="83">
                  <c:v>28</c:v>
                </c:pt>
                <c:pt idx="84">
                  <c:v>37</c:v>
                </c:pt>
                <c:pt idx="85">
                  <c:v>34</c:v>
                </c:pt>
                <c:pt idx="86">
                  <c:v>40</c:v>
                </c:pt>
                <c:pt idx="87">
                  <c:v>38</c:v>
                </c:pt>
                <c:pt idx="88">
                  <c:v>30</c:v>
                </c:pt>
                <c:pt idx="89">
                  <c:v>38</c:v>
                </c:pt>
                <c:pt idx="90">
                  <c:v>33</c:v>
                </c:pt>
                <c:pt idx="91">
                  <c:v>39</c:v>
                </c:pt>
                <c:pt idx="92">
                  <c:v>36</c:v>
                </c:pt>
                <c:pt idx="93">
                  <c:v>40</c:v>
                </c:pt>
                <c:pt idx="94">
                  <c:v>51</c:v>
                </c:pt>
                <c:pt idx="95">
                  <c:v>47</c:v>
                </c:pt>
                <c:pt idx="96">
                  <c:v>54</c:v>
                </c:pt>
                <c:pt idx="97">
                  <c:v>45</c:v>
                </c:pt>
                <c:pt idx="98">
                  <c:v>44</c:v>
                </c:pt>
                <c:pt idx="99">
                  <c:v>39</c:v>
                </c:pt>
                <c:pt idx="100">
                  <c:v>41</c:v>
                </c:pt>
                <c:pt idx="101">
                  <c:v>50</c:v>
                </c:pt>
                <c:pt idx="102">
                  <c:v>39</c:v>
                </c:pt>
                <c:pt idx="103">
                  <c:v>38</c:v>
                </c:pt>
                <c:pt idx="104">
                  <c:v>35</c:v>
                </c:pt>
                <c:pt idx="105">
                  <c:v>31</c:v>
                </c:pt>
                <c:pt idx="106">
                  <c:v>37</c:v>
                </c:pt>
                <c:pt idx="107">
                  <c:v>29</c:v>
                </c:pt>
                <c:pt idx="108">
                  <c:v>37</c:v>
                </c:pt>
                <c:pt idx="109">
                  <c:v>21</c:v>
                </c:pt>
                <c:pt idx="110">
                  <c:v>27</c:v>
                </c:pt>
              </c:numCache>
            </c:numRef>
          </c:val>
        </c:ser>
        <c:gapWidth val="50"/>
        <c:overlap val="100"/>
        <c:axId val="82994684"/>
        <c:axId val="72885521"/>
      </c:barChart>
      <c:catAx>
        <c:axId val="829946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885521"/>
        <c:crossesAt val="0"/>
        <c:auto val="1"/>
        <c:lblAlgn val="ctr"/>
        <c:lblOffset val="100"/>
        <c:noMultiLvlLbl val="0"/>
      </c:catAx>
      <c:valAx>
        <c:axId val="72885521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46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2</c:v>
                </c:pt>
                <c:pt idx="18">
                  <c:v>-3</c:v>
                </c:pt>
                <c:pt idx="19">
                  <c:v>-7</c:v>
                </c:pt>
                <c:pt idx="20">
                  <c:v>-3</c:v>
                </c:pt>
                <c:pt idx="21">
                  <c:v>-6</c:v>
                </c:pt>
                <c:pt idx="22">
                  <c:v>-17</c:v>
                </c:pt>
                <c:pt idx="23">
                  <c:v>-11</c:v>
                </c:pt>
                <c:pt idx="24">
                  <c:v>-11</c:v>
                </c:pt>
                <c:pt idx="25">
                  <c:v>-22</c:v>
                </c:pt>
                <c:pt idx="26">
                  <c:v>-25</c:v>
                </c:pt>
                <c:pt idx="27">
                  <c:v>-26</c:v>
                </c:pt>
                <c:pt idx="28">
                  <c:v>-30</c:v>
                </c:pt>
                <c:pt idx="29">
                  <c:v>-40</c:v>
                </c:pt>
                <c:pt idx="30">
                  <c:v>-62</c:v>
                </c:pt>
                <c:pt idx="31">
                  <c:v>-66</c:v>
                </c:pt>
                <c:pt idx="32">
                  <c:v>-66</c:v>
                </c:pt>
                <c:pt idx="33">
                  <c:v>-78</c:v>
                </c:pt>
                <c:pt idx="34">
                  <c:v>-91</c:v>
                </c:pt>
                <c:pt idx="35">
                  <c:v>-102</c:v>
                </c:pt>
                <c:pt idx="36">
                  <c:v>-74</c:v>
                </c:pt>
                <c:pt idx="37">
                  <c:v>-106</c:v>
                </c:pt>
                <c:pt idx="38">
                  <c:v>-121</c:v>
                </c:pt>
                <c:pt idx="39">
                  <c:v>-141</c:v>
                </c:pt>
                <c:pt idx="40">
                  <c:v>-130</c:v>
                </c:pt>
                <c:pt idx="41">
                  <c:v>-110</c:v>
                </c:pt>
                <c:pt idx="42">
                  <c:v>-123</c:v>
                </c:pt>
                <c:pt idx="43">
                  <c:v>-116</c:v>
                </c:pt>
                <c:pt idx="44">
                  <c:v>-124</c:v>
                </c:pt>
                <c:pt idx="45">
                  <c:v>-162</c:v>
                </c:pt>
                <c:pt idx="46">
                  <c:v>-164</c:v>
                </c:pt>
                <c:pt idx="47">
                  <c:v>-156</c:v>
                </c:pt>
                <c:pt idx="48">
                  <c:v>-180</c:v>
                </c:pt>
                <c:pt idx="49">
                  <c:v>-147</c:v>
                </c:pt>
                <c:pt idx="50">
                  <c:v>-129</c:v>
                </c:pt>
                <c:pt idx="51">
                  <c:v>-180</c:v>
                </c:pt>
                <c:pt idx="52">
                  <c:v>-219</c:v>
                </c:pt>
                <c:pt idx="53">
                  <c:v>-207</c:v>
                </c:pt>
                <c:pt idx="54">
                  <c:v>-185</c:v>
                </c:pt>
                <c:pt idx="55">
                  <c:v>-178</c:v>
                </c:pt>
                <c:pt idx="56">
                  <c:v>-193</c:v>
                </c:pt>
                <c:pt idx="57">
                  <c:v>-190</c:v>
                </c:pt>
                <c:pt idx="58">
                  <c:v>-195</c:v>
                </c:pt>
                <c:pt idx="59">
                  <c:v>-171</c:v>
                </c:pt>
                <c:pt idx="60">
                  <c:v>-201</c:v>
                </c:pt>
                <c:pt idx="61">
                  <c:v>-159</c:v>
                </c:pt>
                <c:pt idx="62">
                  <c:v>-166</c:v>
                </c:pt>
                <c:pt idx="63">
                  <c:v>-208</c:v>
                </c:pt>
                <c:pt idx="64">
                  <c:v>-197</c:v>
                </c:pt>
                <c:pt idx="65">
                  <c:v>-182</c:v>
                </c:pt>
                <c:pt idx="66">
                  <c:v>-198</c:v>
                </c:pt>
                <c:pt idx="67">
                  <c:v>-173</c:v>
                </c:pt>
                <c:pt idx="68">
                  <c:v>-179</c:v>
                </c:pt>
                <c:pt idx="69">
                  <c:v>-199</c:v>
                </c:pt>
                <c:pt idx="70">
                  <c:v>-188</c:v>
                </c:pt>
                <c:pt idx="71">
                  <c:v>-171</c:v>
                </c:pt>
                <c:pt idx="72">
                  <c:v>-199</c:v>
                </c:pt>
                <c:pt idx="73">
                  <c:v>-203</c:v>
                </c:pt>
                <c:pt idx="74">
                  <c:v>-247</c:v>
                </c:pt>
                <c:pt idx="75">
                  <c:v>-234</c:v>
                </c:pt>
                <c:pt idx="76">
                  <c:v>-234</c:v>
                </c:pt>
                <c:pt idx="77">
                  <c:v>-241</c:v>
                </c:pt>
                <c:pt idx="78">
                  <c:v>-231</c:v>
                </c:pt>
                <c:pt idx="79">
                  <c:v>-214</c:v>
                </c:pt>
                <c:pt idx="80">
                  <c:v>-173</c:v>
                </c:pt>
                <c:pt idx="81">
                  <c:v>-176</c:v>
                </c:pt>
                <c:pt idx="82">
                  <c:v>-181</c:v>
                </c:pt>
                <c:pt idx="83">
                  <c:v>-144</c:v>
                </c:pt>
                <c:pt idx="84">
                  <c:v>-153</c:v>
                </c:pt>
                <c:pt idx="85">
                  <c:v>-119</c:v>
                </c:pt>
                <c:pt idx="86">
                  <c:v>-113</c:v>
                </c:pt>
                <c:pt idx="87">
                  <c:v>-122</c:v>
                </c:pt>
                <c:pt idx="88">
                  <c:v>-112</c:v>
                </c:pt>
                <c:pt idx="89">
                  <c:v>-114</c:v>
                </c:pt>
                <c:pt idx="90">
                  <c:v>-99</c:v>
                </c:pt>
                <c:pt idx="91">
                  <c:v>-118</c:v>
                </c:pt>
                <c:pt idx="92">
                  <c:v>-118</c:v>
                </c:pt>
                <c:pt idx="93">
                  <c:v>-157</c:v>
                </c:pt>
                <c:pt idx="94">
                  <c:v>-150</c:v>
                </c:pt>
                <c:pt idx="95">
                  <c:v>-166</c:v>
                </c:pt>
                <c:pt idx="96">
                  <c:v>-160</c:v>
                </c:pt>
                <c:pt idx="97">
                  <c:v>-152</c:v>
                </c:pt>
                <c:pt idx="98">
                  <c:v>-168</c:v>
                </c:pt>
                <c:pt idx="99">
                  <c:v>-140</c:v>
                </c:pt>
                <c:pt idx="100">
                  <c:v>-168</c:v>
                </c:pt>
                <c:pt idx="101">
                  <c:v>-170</c:v>
                </c:pt>
                <c:pt idx="102">
                  <c:v>-155</c:v>
                </c:pt>
                <c:pt idx="103">
                  <c:v>-184</c:v>
                </c:pt>
                <c:pt idx="104">
                  <c:v>-179</c:v>
                </c:pt>
                <c:pt idx="105">
                  <c:v>-162</c:v>
                </c:pt>
                <c:pt idx="106">
                  <c:v>-161</c:v>
                </c:pt>
                <c:pt idx="107">
                  <c:v>-160</c:v>
                </c:pt>
                <c:pt idx="108">
                  <c:v>-170</c:v>
                </c:pt>
                <c:pt idx="109">
                  <c:v>-140</c:v>
                </c:pt>
                <c:pt idx="110">
                  <c:v>-140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  <c:pt idx="13">
                  <c:v>5</c:v>
                </c:pt>
                <c:pt idx="14">
                  <c:v>7</c:v>
                </c:pt>
                <c:pt idx="15">
                  <c:v>5</c:v>
                </c:pt>
                <c:pt idx="16">
                  <c:v>8</c:v>
                </c:pt>
                <c:pt idx="17">
                  <c:v>9</c:v>
                </c:pt>
                <c:pt idx="18">
                  <c:v>8</c:v>
                </c:pt>
                <c:pt idx="19">
                  <c:v>23</c:v>
                </c:pt>
                <c:pt idx="20">
                  <c:v>23</c:v>
                </c:pt>
                <c:pt idx="21">
                  <c:v>28</c:v>
                </c:pt>
                <c:pt idx="22">
                  <c:v>32</c:v>
                </c:pt>
                <c:pt idx="23">
                  <c:v>32</c:v>
                </c:pt>
                <c:pt idx="24">
                  <c:v>46</c:v>
                </c:pt>
                <c:pt idx="25">
                  <c:v>53</c:v>
                </c:pt>
                <c:pt idx="26">
                  <c:v>63</c:v>
                </c:pt>
                <c:pt idx="27">
                  <c:v>59</c:v>
                </c:pt>
                <c:pt idx="28">
                  <c:v>71</c:v>
                </c:pt>
                <c:pt idx="29">
                  <c:v>83</c:v>
                </c:pt>
                <c:pt idx="30">
                  <c:v>90</c:v>
                </c:pt>
                <c:pt idx="31">
                  <c:v>83</c:v>
                </c:pt>
                <c:pt idx="32">
                  <c:v>96</c:v>
                </c:pt>
                <c:pt idx="33">
                  <c:v>113</c:v>
                </c:pt>
                <c:pt idx="34">
                  <c:v>112</c:v>
                </c:pt>
                <c:pt idx="35">
                  <c:v>124</c:v>
                </c:pt>
                <c:pt idx="36">
                  <c:v>134</c:v>
                </c:pt>
                <c:pt idx="37">
                  <c:v>143</c:v>
                </c:pt>
                <c:pt idx="38">
                  <c:v>125</c:v>
                </c:pt>
                <c:pt idx="39">
                  <c:v>158</c:v>
                </c:pt>
                <c:pt idx="40">
                  <c:v>164</c:v>
                </c:pt>
                <c:pt idx="41">
                  <c:v>162</c:v>
                </c:pt>
                <c:pt idx="42">
                  <c:v>175</c:v>
                </c:pt>
                <c:pt idx="43">
                  <c:v>140</c:v>
                </c:pt>
                <c:pt idx="44">
                  <c:v>144</c:v>
                </c:pt>
                <c:pt idx="45">
                  <c:v>179</c:v>
                </c:pt>
                <c:pt idx="46">
                  <c:v>179</c:v>
                </c:pt>
                <c:pt idx="47">
                  <c:v>169</c:v>
                </c:pt>
                <c:pt idx="48">
                  <c:v>210</c:v>
                </c:pt>
                <c:pt idx="49">
                  <c:v>150</c:v>
                </c:pt>
                <c:pt idx="50">
                  <c:v>156</c:v>
                </c:pt>
                <c:pt idx="51">
                  <c:v>245</c:v>
                </c:pt>
                <c:pt idx="52">
                  <c:v>226</c:v>
                </c:pt>
                <c:pt idx="53">
                  <c:v>218</c:v>
                </c:pt>
                <c:pt idx="54">
                  <c:v>239</c:v>
                </c:pt>
                <c:pt idx="55">
                  <c:v>225</c:v>
                </c:pt>
                <c:pt idx="56">
                  <c:v>185</c:v>
                </c:pt>
                <c:pt idx="57">
                  <c:v>187</c:v>
                </c:pt>
                <c:pt idx="58">
                  <c:v>203</c:v>
                </c:pt>
                <c:pt idx="59">
                  <c:v>192</c:v>
                </c:pt>
                <c:pt idx="60">
                  <c:v>192</c:v>
                </c:pt>
                <c:pt idx="61">
                  <c:v>182</c:v>
                </c:pt>
                <c:pt idx="62">
                  <c:v>203</c:v>
                </c:pt>
                <c:pt idx="63">
                  <c:v>196</c:v>
                </c:pt>
                <c:pt idx="64">
                  <c:v>187</c:v>
                </c:pt>
                <c:pt idx="65">
                  <c:v>201</c:v>
                </c:pt>
                <c:pt idx="66">
                  <c:v>194</c:v>
                </c:pt>
                <c:pt idx="67">
                  <c:v>193</c:v>
                </c:pt>
                <c:pt idx="68">
                  <c:v>171</c:v>
                </c:pt>
                <c:pt idx="69">
                  <c:v>222</c:v>
                </c:pt>
                <c:pt idx="70">
                  <c:v>182</c:v>
                </c:pt>
                <c:pt idx="71">
                  <c:v>206</c:v>
                </c:pt>
                <c:pt idx="72">
                  <c:v>222</c:v>
                </c:pt>
                <c:pt idx="73">
                  <c:v>239</c:v>
                </c:pt>
                <c:pt idx="74">
                  <c:v>214</c:v>
                </c:pt>
                <c:pt idx="75">
                  <c:v>229</c:v>
                </c:pt>
                <c:pt idx="76">
                  <c:v>245</c:v>
                </c:pt>
                <c:pt idx="77">
                  <c:v>255</c:v>
                </c:pt>
                <c:pt idx="78">
                  <c:v>212</c:v>
                </c:pt>
                <c:pt idx="79">
                  <c:v>223</c:v>
                </c:pt>
                <c:pt idx="80">
                  <c:v>201</c:v>
                </c:pt>
                <c:pt idx="81">
                  <c:v>191</c:v>
                </c:pt>
                <c:pt idx="82">
                  <c:v>192</c:v>
                </c:pt>
                <c:pt idx="83">
                  <c:v>174</c:v>
                </c:pt>
                <c:pt idx="84">
                  <c:v>144</c:v>
                </c:pt>
                <c:pt idx="85">
                  <c:v>129</c:v>
                </c:pt>
                <c:pt idx="86">
                  <c:v>122</c:v>
                </c:pt>
                <c:pt idx="87">
                  <c:v>124</c:v>
                </c:pt>
                <c:pt idx="88">
                  <c:v>116</c:v>
                </c:pt>
                <c:pt idx="89">
                  <c:v>154</c:v>
                </c:pt>
                <c:pt idx="90">
                  <c:v>135</c:v>
                </c:pt>
                <c:pt idx="91">
                  <c:v>152</c:v>
                </c:pt>
                <c:pt idx="92">
                  <c:v>121</c:v>
                </c:pt>
                <c:pt idx="93">
                  <c:v>157</c:v>
                </c:pt>
                <c:pt idx="94">
                  <c:v>141</c:v>
                </c:pt>
                <c:pt idx="95">
                  <c:v>151</c:v>
                </c:pt>
                <c:pt idx="96">
                  <c:v>159</c:v>
                </c:pt>
                <c:pt idx="97">
                  <c:v>164</c:v>
                </c:pt>
                <c:pt idx="98">
                  <c:v>149</c:v>
                </c:pt>
                <c:pt idx="99">
                  <c:v>170</c:v>
                </c:pt>
                <c:pt idx="100">
                  <c:v>158</c:v>
                </c:pt>
                <c:pt idx="101">
                  <c:v>164</c:v>
                </c:pt>
                <c:pt idx="102">
                  <c:v>182</c:v>
                </c:pt>
                <c:pt idx="103">
                  <c:v>163</c:v>
                </c:pt>
                <c:pt idx="104">
                  <c:v>133</c:v>
                </c:pt>
                <c:pt idx="105">
                  <c:v>148</c:v>
                </c:pt>
                <c:pt idx="106">
                  <c:v>137</c:v>
                </c:pt>
                <c:pt idx="107">
                  <c:v>144</c:v>
                </c:pt>
                <c:pt idx="108">
                  <c:v>147</c:v>
                </c:pt>
                <c:pt idx="109">
                  <c:v>137</c:v>
                </c:pt>
                <c:pt idx="110">
                  <c:v>127</c:v>
                </c:pt>
              </c:numCache>
            </c:numRef>
          </c:val>
        </c:ser>
        <c:gapWidth val="50"/>
        <c:overlap val="100"/>
        <c:axId val="81670383"/>
        <c:axId val="18559739"/>
      </c:barChart>
      <c:catAx>
        <c:axId val="816703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559739"/>
        <c:crossesAt val="0"/>
        <c:auto val="1"/>
        <c:lblAlgn val="ctr"/>
        <c:lblOffset val="100"/>
        <c:noMultiLvlLbl val="0"/>
      </c:catAx>
      <c:valAx>
        <c:axId val="18559739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703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1</v>
      </c>
      <c r="D14" s="16" t="n">
        <v>0</v>
      </c>
      <c r="E14" s="17" t="n">
        <v>1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1</v>
      </c>
      <c r="D16" s="16" t="n">
        <v>0</v>
      </c>
      <c r="E16" s="17" t="n">
        <v>1</v>
      </c>
      <c r="F16" s="11"/>
      <c r="J16" s="14" t="n">
        <v>99</v>
      </c>
      <c r="K16" s="15" t="n">
        <v>2</v>
      </c>
      <c r="L16" s="18" t="n">
        <v>0</v>
      </c>
      <c r="M16" s="17" t="n">
        <v>2</v>
      </c>
      <c r="P16" s="13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4" t="n">
        <v>98</v>
      </c>
      <c r="C17" s="15" t="n">
        <v>1</v>
      </c>
      <c r="D17" s="16" t="n">
        <v>0</v>
      </c>
      <c r="E17" s="17" t="n">
        <v>1</v>
      </c>
      <c r="F17" s="11"/>
      <c r="J17" s="14" t="n">
        <v>98</v>
      </c>
      <c r="K17" s="15" t="n">
        <v>3</v>
      </c>
      <c r="L17" s="18" t="n">
        <v>0</v>
      </c>
      <c r="M17" s="17" t="n">
        <v>3</v>
      </c>
      <c r="P17" s="13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4" t="n">
        <v>97</v>
      </c>
      <c r="C18" s="15" t="n">
        <v>1</v>
      </c>
      <c r="D18" s="16" t="n">
        <v>0</v>
      </c>
      <c r="E18" s="17" t="n">
        <v>1</v>
      </c>
      <c r="F18" s="11"/>
      <c r="J18" s="14" t="n">
        <v>97</v>
      </c>
      <c r="K18" s="15" t="n">
        <v>4</v>
      </c>
      <c r="L18" s="18" t="n">
        <v>0</v>
      </c>
      <c r="M18" s="17" t="n">
        <v>4</v>
      </c>
      <c r="P18" s="13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4" t="n">
        <v>96</v>
      </c>
      <c r="C19" s="15" t="n">
        <v>2</v>
      </c>
      <c r="D19" s="16" t="n">
        <v>-1</v>
      </c>
      <c r="E19" s="17" t="n">
        <v>1</v>
      </c>
      <c r="F19" s="11"/>
      <c r="J19" s="14" t="n">
        <v>96</v>
      </c>
      <c r="K19" s="15" t="n">
        <v>6</v>
      </c>
      <c r="L19" s="18" t="n">
        <v>-1</v>
      </c>
      <c r="M19" s="17" t="n">
        <v>5</v>
      </c>
      <c r="P19" s="13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4" t="n">
        <v>95</v>
      </c>
      <c r="C20" s="15" t="n">
        <v>5</v>
      </c>
      <c r="D20" s="16" t="n">
        <v>0</v>
      </c>
      <c r="E20" s="17" t="n">
        <v>5</v>
      </c>
      <c r="F20" s="11"/>
      <c r="J20" s="14" t="n">
        <v>95</v>
      </c>
      <c r="K20" s="15" t="n">
        <v>11</v>
      </c>
      <c r="L20" s="18" t="n">
        <v>-1</v>
      </c>
      <c r="M20" s="17" t="n">
        <v>10</v>
      </c>
      <c r="P20" s="13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4" t="n">
        <v>94</v>
      </c>
      <c r="C21" s="15" t="n">
        <v>6</v>
      </c>
      <c r="D21" s="16" t="n">
        <v>-1</v>
      </c>
      <c r="E21" s="17" t="n">
        <v>5</v>
      </c>
      <c r="F21" s="11"/>
      <c r="J21" s="14" t="n">
        <v>94</v>
      </c>
      <c r="K21" s="15" t="n">
        <v>17</v>
      </c>
      <c r="L21" s="18" t="n">
        <v>-2</v>
      </c>
      <c r="M21" s="17" t="n">
        <v>15</v>
      </c>
      <c r="P21" s="13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4" t="n">
        <v>93</v>
      </c>
      <c r="C22" s="15" t="n">
        <v>9</v>
      </c>
      <c r="D22" s="16" t="n">
        <v>-4</v>
      </c>
      <c r="E22" s="17" t="n">
        <v>5</v>
      </c>
      <c r="F22" s="11"/>
      <c r="J22" s="14" t="n">
        <v>93</v>
      </c>
      <c r="K22" s="15" t="n">
        <v>26</v>
      </c>
      <c r="L22" s="18" t="n">
        <v>-6</v>
      </c>
      <c r="M22" s="17" t="n">
        <v>20</v>
      </c>
      <c r="P22" s="13" t="n">
        <v>93</v>
      </c>
      <c r="Q22" s="0" t="n">
        <v>-372</v>
      </c>
      <c r="R22" s="0" t="n">
        <v>465</v>
      </c>
      <c r="S22" s="0" t="n">
        <v>837</v>
      </c>
    </row>
    <row r="23" customFormat="false" ht="13.5" hidden="false" customHeight="false" outlineLevel="0" collapsed="false">
      <c r="B23" s="14" t="n">
        <v>92</v>
      </c>
      <c r="C23" s="15" t="n">
        <v>13</v>
      </c>
      <c r="D23" s="16" t="n">
        <v>-2</v>
      </c>
      <c r="E23" s="17" t="n">
        <v>11</v>
      </c>
      <c r="F23" s="11"/>
      <c r="J23" s="14" t="n">
        <v>92</v>
      </c>
      <c r="K23" s="15" t="n">
        <v>39</v>
      </c>
      <c r="L23" s="18" t="n">
        <v>-8</v>
      </c>
      <c r="M23" s="17" t="n">
        <v>31</v>
      </c>
      <c r="P23" s="13" t="n">
        <v>92</v>
      </c>
      <c r="Q23" s="0" t="n">
        <v>-184</v>
      </c>
      <c r="R23" s="0" t="n">
        <v>1012</v>
      </c>
      <c r="S23" s="0" t="n">
        <v>1196</v>
      </c>
    </row>
    <row r="24" customFormat="false" ht="13.5" hidden="false" customHeight="false" outlineLevel="0" collapsed="false">
      <c r="B24" s="14" t="n">
        <v>91</v>
      </c>
      <c r="C24" s="15" t="n">
        <v>7</v>
      </c>
      <c r="D24" s="16" t="n">
        <v>-1</v>
      </c>
      <c r="E24" s="17" t="n">
        <v>6</v>
      </c>
      <c r="F24" s="11"/>
      <c r="J24" s="14" t="n">
        <v>91</v>
      </c>
      <c r="K24" s="15" t="n">
        <v>46</v>
      </c>
      <c r="L24" s="18" t="n">
        <v>-9</v>
      </c>
      <c r="M24" s="17" t="n">
        <v>37</v>
      </c>
      <c r="P24" s="13" t="n">
        <v>91</v>
      </c>
      <c r="Q24" s="0" t="n">
        <v>-91</v>
      </c>
      <c r="R24" s="0" t="n">
        <v>546</v>
      </c>
      <c r="S24" s="0" t="n">
        <v>637</v>
      </c>
    </row>
    <row r="25" customFormat="false" ht="13.5" hidden="false" customHeight="false" outlineLevel="0" collapsed="false">
      <c r="B25" s="14" t="n">
        <v>90</v>
      </c>
      <c r="C25" s="15" t="n">
        <v>24</v>
      </c>
      <c r="D25" s="16" t="n">
        <v>-9</v>
      </c>
      <c r="E25" s="17" t="n">
        <v>15</v>
      </c>
      <c r="F25" s="11"/>
      <c r="J25" s="14" t="n">
        <v>90</v>
      </c>
      <c r="K25" s="15" t="n">
        <v>70</v>
      </c>
      <c r="L25" s="18" t="n">
        <v>-18</v>
      </c>
      <c r="M25" s="17" t="n">
        <v>52</v>
      </c>
      <c r="P25" s="13" t="n">
        <v>90</v>
      </c>
      <c r="Q25" s="0" t="n">
        <v>-810</v>
      </c>
      <c r="R25" s="0" t="n">
        <v>1350</v>
      </c>
      <c r="S25" s="0" t="n">
        <v>2160</v>
      </c>
    </row>
    <row r="26" customFormat="false" ht="13.5" hidden="false" customHeight="false" outlineLevel="0" collapsed="false">
      <c r="B26" s="14" t="n">
        <v>89</v>
      </c>
      <c r="C26" s="15" t="n">
        <v>20</v>
      </c>
      <c r="D26" s="16" t="n">
        <v>-3</v>
      </c>
      <c r="E26" s="17" t="n">
        <v>17</v>
      </c>
      <c r="F26" s="11"/>
      <c r="J26" s="14" t="n">
        <v>89</v>
      </c>
      <c r="K26" s="15" t="n">
        <v>90</v>
      </c>
      <c r="L26" s="18" t="n">
        <v>-21</v>
      </c>
      <c r="M26" s="17" t="n">
        <v>69</v>
      </c>
      <c r="P26" s="13" t="n">
        <v>89</v>
      </c>
      <c r="Q26" s="0" t="n">
        <v>-267</v>
      </c>
      <c r="R26" s="0" t="n">
        <v>1513</v>
      </c>
      <c r="S26" s="0" t="n">
        <v>1780</v>
      </c>
    </row>
    <row r="27" customFormat="false" ht="13.5" hidden="false" customHeight="false" outlineLevel="0" collapsed="false">
      <c r="B27" s="14" t="n">
        <v>88</v>
      </c>
      <c r="C27" s="15" t="n">
        <v>20</v>
      </c>
      <c r="D27" s="16" t="n">
        <v>-6</v>
      </c>
      <c r="E27" s="17" t="n">
        <v>14</v>
      </c>
      <c r="F27" s="11"/>
      <c r="J27" s="14" t="n">
        <v>88</v>
      </c>
      <c r="K27" s="15" t="n">
        <v>110</v>
      </c>
      <c r="L27" s="18" t="n">
        <v>-27</v>
      </c>
      <c r="M27" s="17" t="n">
        <v>83</v>
      </c>
      <c r="P27" s="13" t="n">
        <v>88</v>
      </c>
      <c r="Q27" s="0" t="n">
        <v>-528</v>
      </c>
      <c r="R27" s="0" t="n">
        <v>1232</v>
      </c>
      <c r="S27" s="0" t="n">
        <v>1760</v>
      </c>
    </row>
    <row r="28" customFormat="false" ht="13.5" hidden="false" customHeight="false" outlineLevel="0" collapsed="false">
      <c r="B28" s="14" t="n">
        <v>87</v>
      </c>
      <c r="C28" s="15" t="n">
        <v>18</v>
      </c>
      <c r="D28" s="16" t="n">
        <v>-9</v>
      </c>
      <c r="E28" s="17" t="n">
        <v>9</v>
      </c>
      <c r="F28" s="11"/>
      <c r="J28" s="14" t="n">
        <v>87</v>
      </c>
      <c r="K28" s="15" t="n">
        <v>128</v>
      </c>
      <c r="L28" s="18" t="n">
        <v>-36</v>
      </c>
      <c r="M28" s="17" t="n">
        <v>92</v>
      </c>
      <c r="P28" s="13" t="n">
        <v>87</v>
      </c>
      <c r="Q28" s="0" t="n">
        <v>-783</v>
      </c>
      <c r="R28" s="0" t="n">
        <v>783</v>
      </c>
      <c r="S28" s="0" t="n">
        <v>1566</v>
      </c>
    </row>
    <row r="29" customFormat="false" ht="13.5" hidden="false" customHeight="false" outlineLevel="0" collapsed="false">
      <c r="B29" s="14" t="n">
        <v>86</v>
      </c>
      <c r="C29" s="15" t="n">
        <v>28</v>
      </c>
      <c r="D29" s="16" t="n">
        <v>-8</v>
      </c>
      <c r="E29" s="17" t="n">
        <v>20</v>
      </c>
      <c r="F29" s="11"/>
      <c r="J29" s="14" t="n">
        <v>86</v>
      </c>
      <c r="K29" s="15" t="n">
        <v>156</v>
      </c>
      <c r="L29" s="18" t="n">
        <v>-44</v>
      </c>
      <c r="M29" s="17" t="n">
        <v>112</v>
      </c>
      <c r="P29" s="13" t="n">
        <v>86</v>
      </c>
      <c r="Q29" s="0" t="n">
        <v>-688</v>
      </c>
      <c r="R29" s="0" t="n">
        <v>1720</v>
      </c>
      <c r="S29" s="0" t="n">
        <v>2408</v>
      </c>
    </row>
    <row r="30" customFormat="false" ht="13.5" hidden="false" customHeight="false" outlineLevel="0" collapsed="false">
      <c r="B30" s="14" t="n">
        <v>85</v>
      </c>
      <c r="C30" s="15" t="n">
        <v>52</v>
      </c>
      <c r="D30" s="16" t="n">
        <v>-9</v>
      </c>
      <c r="E30" s="17" t="n">
        <v>43</v>
      </c>
      <c r="F30" s="11"/>
      <c r="J30" s="14" t="n">
        <v>85</v>
      </c>
      <c r="K30" s="15" t="n">
        <v>208</v>
      </c>
      <c r="L30" s="18" t="n">
        <v>-53</v>
      </c>
      <c r="M30" s="17" t="n">
        <v>155</v>
      </c>
      <c r="P30" s="13" t="n">
        <v>85</v>
      </c>
      <c r="Q30" s="0" t="n">
        <v>-765</v>
      </c>
      <c r="R30" s="0" t="n">
        <v>3655</v>
      </c>
      <c r="S30" s="0" t="n">
        <v>4420</v>
      </c>
    </row>
    <row r="31" customFormat="false" ht="13.5" hidden="false" customHeight="false" outlineLevel="0" collapsed="false">
      <c r="B31" s="14" t="n">
        <v>84</v>
      </c>
      <c r="C31" s="15" t="n">
        <v>45</v>
      </c>
      <c r="D31" s="16" t="n">
        <v>-10</v>
      </c>
      <c r="E31" s="17" t="n">
        <v>35</v>
      </c>
      <c r="F31" s="11"/>
      <c r="J31" s="14" t="n">
        <v>84</v>
      </c>
      <c r="K31" s="15" t="n">
        <v>253</v>
      </c>
      <c r="L31" s="18" t="n">
        <v>-63</v>
      </c>
      <c r="M31" s="17" t="n">
        <v>190</v>
      </c>
      <c r="P31" s="13" t="n">
        <v>84</v>
      </c>
      <c r="Q31" s="0" t="n">
        <v>-840</v>
      </c>
      <c r="R31" s="0" t="n">
        <v>2940</v>
      </c>
      <c r="S31" s="0" t="n">
        <v>3780</v>
      </c>
    </row>
    <row r="32" customFormat="false" ht="13.5" hidden="false" customHeight="false" outlineLevel="0" collapsed="false">
      <c r="B32" s="14" t="n">
        <v>83</v>
      </c>
      <c r="C32" s="15" t="n">
        <v>47</v>
      </c>
      <c r="D32" s="16" t="n">
        <v>-16</v>
      </c>
      <c r="E32" s="17" t="n">
        <v>31</v>
      </c>
      <c r="F32" s="11"/>
      <c r="J32" s="14" t="n">
        <v>83</v>
      </c>
      <c r="K32" s="15" t="n">
        <v>300</v>
      </c>
      <c r="L32" s="18" t="n">
        <v>-79</v>
      </c>
      <c r="M32" s="17" t="n">
        <v>221</v>
      </c>
      <c r="P32" s="13" t="n">
        <v>83</v>
      </c>
      <c r="Q32" s="0" t="n">
        <v>-1328</v>
      </c>
      <c r="R32" s="0" t="n">
        <v>2573</v>
      </c>
      <c r="S32" s="0" t="n">
        <v>3901</v>
      </c>
    </row>
    <row r="33" customFormat="false" ht="13.5" hidden="false" customHeight="false" outlineLevel="0" collapsed="false">
      <c r="B33" s="14" t="n">
        <v>82</v>
      </c>
      <c r="C33" s="15" t="n">
        <v>62</v>
      </c>
      <c r="D33" s="16" t="n">
        <v>-14</v>
      </c>
      <c r="E33" s="17" t="n">
        <v>48</v>
      </c>
      <c r="F33" s="11"/>
      <c r="J33" s="14" t="n">
        <v>82</v>
      </c>
      <c r="K33" s="15" t="n">
        <v>362</v>
      </c>
      <c r="L33" s="18" t="n">
        <v>-93</v>
      </c>
      <c r="M33" s="17" t="n">
        <v>269</v>
      </c>
      <c r="P33" s="13" t="n">
        <v>82</v>
      </c>
      <c r="Q33" s="0" t="n">
        <v>-1148</v>
      </c>
      <c r="R33" s="0" t="n">
        <v>3936</v>
      </c>
      <c r="S33" s="0" t="n">
        <v>5084</v>
      </c>
    </row>
    <row r="34" customFormat="false" ht="13.5" hidden="false" customHeight="false" outlineLevel="0" collapsed="false">
      <c r="B34" s="14" t="n">
        <v>81</v>
      </c>
      <c r="C34" s="15" t="n">
        <v>52</v>
      </c>
      <c r="D34" s="16" t="n">
        <v>-21</v>
      </c>
      <c r="E34" s="17" t="n">
        <v>31</v>
      </c>
      <c r="F34" s="11"/>
      <c r="J34" s="14" t="n">
        <v>81</v>
      </c>
      <c r="K34" s="15" t="n">
        <v>414</v>
      </c>
      <c r="L34" s="18" t="n">
        <v>-114</v>
      </c>
      <c r="M34" s="17" t="n">
        <v>300</v>
      </c>
      <c r="P34" s="13" t="n">
        <v>81</v>
      </c>
      <c r="Q34" s="0" t="n">
        <v>-1701</v>
      </c>
      <c r="R34" s="0" t="n">
        <v>2511</v>
      </c>
      <c r="S34" s="0" t="n">
        <v>4212</v>
      </c>
    </row>
    <row r="35" customFormat="false" ht="13.5" hidden="false" customHeight="false" outlineLevel="0" collapsed="false">
      <c r="B35" s="14" t="n">
        <v>80</v>
      </c>
      <c r="C35" s="15" t="n">
        <v>74</v>
      </c>
      <c r="D35" s="16" t="n">
        <v>-32</v>
      </c>
      <c r="E35" s="17" t="n">
        <v>42</v>
      </c>
      <c r="F35" s="11"/>
      <c r="J35" s="14" t="n">
        <v>80</v>
      </c>
      <c r="K35" s="15" t="n">
        <v>488</v>
      </c>
      <c r="L35" s="18" t="n">
        <v>-146</v>
      </c>
      <c r="M35" s="17" t="n">
        <v>342</v>
      </c>
      <c r="P35" s="13" t="n">
        <v>80</v>
      </c>
      <c r="Q35" s="0" t="n">
        <v>-2560</v>
      </c>
      <c r="R35" s="0" t="n">
        <v>3360</v>
      </c>
      <c r="S35" s="0" t="n">
        <v>5920</v>
      </c>
    </row>
    <row r="36" customFormat="false" ht="13.5" hidden="false" customHeight="false" outlineLevel="0" collapsed="false">
      <c r="B36" s="14" t="n">
        <v>79</v>
      </c>
      <c r="C36" s="15" t="n">
        <v>72</v>
      </c>
      <c r="D36" s="16" t="n">
        <v>-29</v>
      </c>
      <c r="E36" s="17" t="n">
        <v>43</v>
      </c>
      <c r="F36" s="11"/>
      <c r="J36" s="14" t="n">
        <v>79</v>
      </c>
      <c r="K36" s="15" t="n">
        <v>560</v>
      </c>
      <c r="L36" s="18" t="n">
        <v>-175</v>
      </c>
      <c r="M36" s="17" t="n">
        <v>385</v>
      </c>
      <c r="P36" s="13" t="n">
        <v>79</v>
      </c>
      <c r="Q36" s="0" t="n">
        <v>-2291</v>
      </c>
      <c r="R36" s="0" t="n">
        <v>3397</v>
      </c>
      <c r="S36" s="0" t="n">
        <v>5688</v>
      </c>
    </row>
    <row r="37" customFormat="false" ht="13.5" hidden="false" customHeight="false" outlineLevel="0" collapsed="false">
      <c r="B37" s="14" t="n">
        <v>78</v>
      </c>
      <c r="C37" s="15" t="n">
        <v>94</v>
      </c>
      <c r="D37" s="16" t="n">
        <v>-47</v>
      </c>
      <c r="E37" s="17" t="n">
        <v>47</v>
      </c>
      <c r="F37" s="11"/>
      <c r="J37" s="14" t="n">
        <v>78</v>
      </c>
      <c r="K37" s="15" t="n">
        <v>654</v>
      </c>
      <c r="L37" s="18" t="n">
        <v>-222</v>
      </c>
      <c r="M37" s="17" t="n">
        <v>432</v>
      </c>
      <c r="P37" s="13" t="n">
        <v>78</v>
      </c>
      <c r="Q37" s="0" t="n">
        <v>-3666</v>
      </c>
      <c r="R37" s="0" t="n">
        <v>3666</v>
      </c>
      <c r="S37" s="0" t="n">
        <v>7332</v>
      </c>
    </row>
    <row r="38" customFormat="false" ht="13.5" hidden="false" customHeight="false" outlineLevel="0" collapsed="false">
      <c r="B38" s="14" t="n">
        <v>77</v>
      </c>
      <c r="C38" s="15" t="n">
        <v>114</v>
      </c>
      <c r="D38" s="16" t="n">
        <v>-41</v>
      </c>
      <c r="E38" s="17" t="n">
        <v>73</v>
      </c>
      <c r="F38" s="11"/>
      <c r="J38" s="14" t="n">
        <v>77</v>
      </c>
      <c r="K38" s="15" t="n">
        <v>768</v>
      </c>
      <c r="L38" s="18" t="n">
        <v>-263</v>
      </c>
      <c r="M38" s="17" t="n">
        <v>505</v>
      </c>
      <c r="P38" s="13" t="n">
        <v>77</v>
      </c>
      <c r="Q38" s="0" t="n">
        <v>-3157</v>
      </c>
      <c r="R38" s="0" t="n">
        <v>5621</v>
      </c>
      <c r="S38" s="0" t="n">
        <v>8778</v>
      </c>
    </row>
    <row r="39" customFormat="false" ht="13.5" hidden="false" customHeight="false" outlineLevel="0" collapsed="false">
      <c r="B39" s="14" t="n">
        <v>76</v>
      </c>
      <c r="C39" s="15" t="n">
        <v>90</v>
      </c>
      <c r="D39" s="16" t="n">
        <v>-33</v>
      </c>
      <c r="E39" s="17" t="n">
        <v>57</v>
      </c>
      <c r="F39" s="11"/>
      <c r="J39" s="14" t="n">
        <v>76</v>
      </c>
      <c r="K39" s="15" t="n">
        <v>858</v>
      </c>
      <c r="L39" s="18" t="n">
        <v>-296</v>
      </c>
      <c r="M39" s="17" t="n">
        <v>562</v>
      </c>
      <c r="P39" s="13" t="n">
        <v>76</v>
      </c>
      <c r="Q39" s="0" t="n">
        <v>-2508</v>
      </c>
      <c r="R39" s="0" t="n">
        <v>4332</v>
      </c>
      <c r="S39" s="0" t="n">
        <v>6840</v>
      </c>
    </row>
    <row r="40" customFormat="false" ht="13.5" hidden="false" customHeight="false" outlineLevel="0" collapsed="false">
      <c r="B40" s="14" t="n">
        <v>75</v>
      </c>
      <c r="C40" s="15" t="n">
        <v>120</v>
      </c>
      <c r="D40" s="16" t="n">
        <v>-45</v>
      </c>
      <c r="E40" s="17" t="n">
        <v>75</v>
      </c>
      <c r="F40" s="11"/>
      <c r="J40" s="14" t="n">
        <v>75</v>
      </c>
      <c r="K40" s="15" t="n">
        <v>978</v>
      </c>
      <c r="L40" s="18" t="n">
        <v>-341</v>
      </c>
      <c r="M40" s="17" t="n">
        <v>637</v>
      </c>
      <c r="P40" s="13" t="n">
        <v>75</v>
      </c>
      <c r="Q40" s="0" t="n">
        <v>-3375</v>
      </c>
      <c r="R40" s="0" t="n">
        <v>5625</v>
      </c>
      <c r="S40" s="0" t="n">
        <v>9000</v>
      </c>
    </row>
    <row r="41" customFormat="false" ht="13.5" hidden="false" customHeight="false" outlineLevel="0" collapsed="false">
      <c r="B41" s="14" t="n">
        <v>74</v>
      </c>
      <c r="C41" s="15" t="n">
        <v>115</v>
      </c>
      <c r="D41" s="16" t="n">
        <v>-53</v>
      </c>
      <c r="E41" s="17" t="n">
        <v>62</v>
      </c>
      <c r="F41" s="11"/>
      <c r="J41" s="14" t="n">
        <v>74</v>
      </c>
      <c r="K41" s="15" t="n">
        <v>1093</v>
      </c>
      <c r="L41" s="18" t="n">
        <v>-394</v>
      </c>
      <c r="M41" s="17" t="n">
        <v>699</v>
      </c>
      <c r="P41" s="13" t="n">
        <v>74</v>
      </c>
      <c r="Q41" s="0" t="n">
        <v>-3922</v>
      </c>
      <c r="R41" s="0" t="n">
        <v>4588</v>
      </c>
      <c r="S41" s="0" t="n">
        <v>8510</v>
      </c>
    </row>
    <row r="42" customFormat="false" ht="13.5" hidden="false" customHeight="false" outlineLevel="0" collapsed="false">
      <c r="B42" s="14" t="n">
        <v>73</v>
      </c>
      <c r="C42" s="15" t="n">
        <v>118</v>
      </c>
      <c r="D42" s="16" t="n">
        <v>-45</v>
      </c>
      <c r="E42" s="17" t="n">
        <v>73</v>
      </c>
      <c r="F42" s="11"/>
      <c r="J42" s="14" t="n">
        <v>73</v>
      </c>
      <c r="K42" s="15" t="n">
        <v>1211</v>
      </c>
      <c r="L42" s="18" t="n">
        <v>-439</v>
      </c>
      <c r="M42" s="17" t="n">
        <v>772</v>
      </c>
      <c r="P42" s="13" t="n">
        <v>73</v>
      </c>
      <c r="Q42" s="0" t="n">
        <v>-3285</v>
      </c>
      <c r="R42" s="0" t="n">
        <v>5329</v>
      </c>
      <c r="S42" s="0" t="n">
        <v>8614</v>
      </c>
    </row>
    <row r="43" customFormat="false" ht="13.5" hidden="false" customHeight="false" outlineLevel="0" collapsed="false">
      <c r="B43" s="14" t="n">
        <v>72</v>
      </c>
      <c r="C43" s="15" t="n">
        <v>141</v>
      </c>
      <c r="D43" s="16" t="n">
        <v>-62</v>
      </c>
      <c r="E43" s="17" t="n">
        <v>79</v>
      </c>
      <c r="F43" s="11"/>
      <c r="J43" s="14" t="n">
        <v>72</v>
      </c>
      <c r="K43" s="15" t="n">
        <v>1352</v>
      </c>
      <c r="L43" s="18" t="n">
        <v>-501</v>
      </c>
      <c r="M43" s="17" t="n">
        <v>851</v>
      </c>
      <c r="P43" s="13" t="n">
        <v>72</v>
      </c>
      <c r="Q43" s="0" t="n">
        <v>-4464</v>
      </c>
      <c r="R43" s="0" t="n">
        <v>5688</v>
      </c>
      <c r="S43" s="0" t="n">
        <v>10152</v>
      </c>
    </row>
    <row r="44" customFormat="false" ht="13.5" hidden="false" customHeight="false" outlineLevel="0" collapsed="false">
      <c r="B44" s="14" t="n">
        <v>71</v>
      </c>
      <c r="C44" s="15" t="n">
        <v>129</v>
      </c>
      <c r="D44" s="16" t="n">
        <v>-57</v>
      </c>
      <c r="E44" s="17" t="n">
        <v>72</v>
      </c>
      <c r="F44" s="11"/>
      <c r="J44" s="14" t="n">
        <v>71</v>
      </c>
      <c r="K44" s="15" t="n">
        <v>1481</v>
      </c>
      <c r="L44" s="18" t="n">
        <v>-558</v>
      </c>
      <c r="M44" s="17" t="n">
        <v>923</v>
      </c>
      <c r="P44" s="13" t="n">
        <v>71</v>
      </c>
      <c r="Q44" s="0" t="n">
        <v>-4047</v>
      </c>
      <c r="R44" s="0" t="n">
        <v>5112</v>
      </c>
      <c r="S44" s="0" t="n">
        <v>9159</v>
      </c>
    </row>
    <row r="45" customFormat="false" ht="13.5" hidden="false" customHeight="false" outlineLevel="0" collapsed="false">
      <c r="B45" s="14" t="n">
        <v>70</v>
      </c>
      <c r="C45" s="15" t="n">
        <v>130</v>
      </c>
      <c r="D45" s="16" t="n">
        <v>-54</v>
      </c>
      <c r="E45" s="17" t="n">
        <v>76</v>
      </c>
      <c r="F45" s="11"/>
      <c r="J45" s="14" t="n">
        <v>70</v>
      </c>
      <c r="K45" s="15" t="n">
        <v>1611</v>
      </c>
      <c r="L45" s="18" t="n">
        <v>-612</v>
      </c>
      <c r="M45" s="17" t="n">
        <v>999</v>
      </c>
      <c r="P45" s="13" t="n">
        <v>70</v>
      </c>
      <c r="Q45" s="0" t="n">
        <v>-3780</v>
      </c>
      <c r="R45" s="0" t="n">
        <v>5320</v>
      </c>
      <c r="S45" s="0" t="n">
        <v>9100</v>
      </c>
    </row>
    <row r="46" customFormat="false" ht="13.5" hidden="false" customHeight="false" outlineLevel="0" collapsed="false">
      <c r="B46" s="14" t="n">
        <v>69</v>
      </c>
      <c r="C46" s="15" t="n">
        <v>124</v>
      </c>
      <c r="D46" s="16" t="n">
        <v>-53</v>
      </c>
      <c r="E46" s="17" t="n">
        <v>71</v>
      </c>
      <c r="F46" s="11"/>
      <c r="J46" s="14" t="n">
        <v>69</v>
      </c>
      <c r="K46" s="15" t="n">
        <v>1735</v>
      </c>
      <c r="L46" s="18" t="n">
        <v>-665</v>
      </c>
      <c r="M46" s="17" t="n">
        <v>1070</v>
      </c>
      <c r="P46" s="13" t="n">
        <v>69</v>
      </c>
      <c r="Q46" s="0" t="n">
        <v>-3657</v>
      </c>
      <c r="R46" s="0" t="n">
        <v>4899</v>
      </c>
      <c r="S46" s="0" t="n">
        <v>8556</v>
      </c>
    </row>
    <row r="47" customFormat="false" ht="13.5" hidden="false" customHeight="false" outlineLevel="0" collapsed="false">
      <c r="B47" s="14" t="n">
        <v>68</v>
      </c>
      <c r="C47" s="15" t="n">
        <v>120</v>
      </c>
      <c r="D47" s="16" t="n">
        <v>-55</v>
      </c>
      <c r="E47" s="17" t="n">
        <v>65</v>
      </c>
      <c r="F47" s="11"/>
      <c r="J47" s="14" t="n">
        <v>68</v>
      </c>
      <c r="K47" s="15" t="n">
        <v>1855</v>
      </c>
      <c r="L47" s="18" t="n">
        <v>-720</v>
      </c>
      <c r="M47" s="17" t="n">
        <v>1135</v>
      </c>
      <c r="P47" s="13" t="n">
        <v>68</v>
      </c>
      <c r="Q47" s="0" t="n">
        <v>-3740</v>
      </c>
      <c r="R47" s="0" t="n">
        <v>4420</v>
      </c>
      <c r="S47" s="0" t="n">
        <v>8160</v>
      </c>
    </row>
    <row r="48" customFormat="false" ht="13.5" hidden="false" customHeight="false" outlineLevel="0" collapsed="false">
      <c r="B48" s="14" t="n">
        <v>67</v>
      </c>
      <c r="C48" s="15" t="n">
        <v>102</v>
      </c>
      <c r="D48" s="16" t="n">
        <v>-44</v>
      </c>
      <c r="E48" s="17" t="n">
        <v>58</v>
      </c>
      <c r="F48" s="11"/>
      <c r="J48" s="14" t="n">
        <v>67</v>
      </c>
      <c r="K48" s="15" t="n">
        <v>1957</v>
      </c>
      <c r="L48" s="18" t="n">
        <v>-764</v>
      </c>
      <c r="M48" s="17" t="n">
        <v>1193</v>
      </c>
      <c r="P48" s="13" t="n">
        <v>67</v>
      </c>
      <c r="Q48" s="0" t="n">
        <v>-2948</v>
      </c>
      <c r="R48" s="0" t="n">
        <v>3886</v>
      </c>
      <c r="S48" s="0" t="n">
        <v>6834</v>
      </c>
    </row>
    <row r="49" customFormat="false" ht="13.5" hidden="false" customHeight="false" outlineLevel="0" collapsed="false">
      <c r="B49" s="14" t="n">
        <v>66</v>
      </c>
      <c r="C49" s="15" t="n">
        <v>117</v>
      </c>
      <c r="D49" s="16" t="n">
        <v>-52</v>
      </c>
      <c r="E49" s="17" t="n">
        <v>65</v>
      </c>
      <c r="F49" s="11"/>
      <c r="J49" s="14" t="n">
        <v>66</v>
      </c>
      <c r="K49" s="15" t="n">
        <v>2074</v>
      </c>
      <c r="L49" s="18" t="n">
        <v>-816</v>
      </c>
      <c r="M49" s="17" t="n">
        <v>1258</v>
      </c>
      <c r="P49" s="13" t="n">
        <v>66</v>
      </c>
      <c r="Q49" s="0" t="n">
        <v>-3432</v>
      </c>
      <c r="R49" s="0" t="n">
        <v>4290</v>
      </c>
      <c r="S49" s="0" t="n">
        <v>7722</v>
      </c>
    </row>
    <row r="50" customFormat="false" ht="13.5" hidden="false" customHeight="false" outlineLevel="0" collapsed="false">
      <c r="B50" s="14" t="n">
        <v>65</v>
      </c>
      <c r="C50" s="15" t="n">
        <v>148</v>
      </c>
      <c r="D50" s="16" t="n">
        <v>-70</v>
      </c>
      <c r="E50" s="17" t="n">
        <v>78</v>
      </c>
      <c r="F50" s="11"/>
      <c r="J50" s="14" t="n">
        <v>65</v>
      </c>
      <c r="K50" s="15" t="n">
        <v>2222</v>
      </c>
      <c r="L50" s="18" t="n">
        <v>-886</v>
      </c>
      <c r="M50" s="17" t="n">
        <v>1336</v>
      </c>
      <c r="P50" s="13" t="n">
        <v>65</v>
      </c>
      <c r="Q50" s="0" t="n">
        <v>-4550</v>
      </c>
      <c r="R50" s="0" t="n">
        <v>5070</v>
      </c>
      <c r="S50" s="0" t="n">
        <v>9620</v>
      </c>
    </row>
    <row r="51" customFormat="false" ht="13.5" hidden="false" customHeight="false" outlineLevel="0" collapsed="false">
      <c r="B51" s="14" t="n">
        <v>64</v>
      </c>
      <c r="C51" s="15" t="n">
        <v>149</v>
      </c>
      <c r="D51" s="16" t="n">
        <v>-61</v>
      </c>
      <c r="E51" s="17" t="n">
        <v>88</v>
      </c>
      <c r="F51" s="11"/>
      <c r="J51" s="14" t="n">
        <v>64</v>
      </c>
      <c r="K51" s="15" t="n">
        <v>2371</v>
      </c>
      <c r="L51" s="18" t="n">
        <v>-947</v>
      </c>
      <c r="M51" s="17" t="n">
        <v>1424</v>
      </c>
      <c r="P51" s="13" t="n">
        <v>64</v>
      </c>
      <c r="Q51" s="0" t="n">
        <v>-3904</v>
      </c>
      <c r="R51" s="0" t="n">
        <v>5632</v>
      </c>
      <c r="S51" s="0" t="n">
        <v>9536</v>
      </c>
    </row>
    <row r="52" customFormat="false" ht="13.5" hidden="false" customHeight="false" outlineLevel="0" collapsed="false">
      <c r="B52" s="14" t="n">
        <v>63</v>
      </c>
      <c r="C52" s="15" t="n">
        <v>145</v>
      </c>
      <c r="D52" s="16" t="n">
        <v>-73</v>
      </c>
      <c r="E52" s="17" t="n">
        <v>72</v>
      </c>
      <c r="F52" s="11"/>
      <c r="J52" s="14" t="n">
        <v>63</v>
      </c>
      <c r="K52" s="15" t="n">
        <v>2516</v>
      </c>
      <c r="L52" s="18" t="n">
        <v>-1020</v>
      </c>
      <c r="M52" s="17" t="n">
        <v>1496</v>
      </c>
      <c r="P52" s="13" t="n">
        <v>63</v>
      </c>
      <c r="Q52" s="0" t="n">
        <v>-4599</v>
      </c>
      <c r="R52" s="0" t="n">
        <v>4536</v>
      </c>
      <c r="S52" s="0" t="n">
        <v>9135</v>
      </c>
    </row>
    <row r="53" customFormat="false" ht="13.5" hidden="false" customHeight="false" outlineLevel="0" collapsed="false">
      <c r="B53" s="14" t="n">
        <v>62</v>
      </c>
      <c r="C53" s="15" t="n">
        <v>166</v>
      </c>
      <c r="D53" s="16" t="n">
        <v>-77</v>
      </c>
      <c r="E53" s="17" t="n">
        <v>89</v>
      </c>
      <c r="F53" s="11"/>
      <c r="J53" s="14" t="n">
        <v>62</v>
      </c>
      <c r="K53" s="15" t="n">
        <v>2682</v>
      </c>
      <c r="L53" s="18" t="n">
        <v>-1097</v>
      </c>
      <c r="M53" s="17" t="n">
        <v>1585</v>
      </c>
      <c r="P53" s="13" t="n">
        <v>62</v>
      </c>
      <c r="Q53" s="0" t="n">
        <v>-4774</v>
      </c>
      <c r="R53" s="0" t="n">
        <v>5518</v>
      </c>
      <c r="S53" s="0" t="n">
        <v>10292</v>
      </c>
    </row>
    <row r="54" customFormat="false" ht="13.5" hidden="false" customHeight="false" outlineLevel="0" collapsed="false">
      <c r="B54" s="14" t="n">
        <v>61</v>
      </c>
      <c r="C54" s="15" t="n">
        <v>147</v>
      </c>
      <c r="D54" s="16" t="n">
        <v>-83</v>
      </c>
      <c r="E54" s="17" t="n">
        <v>64</v>
      </c>
      <c r="F54" s="11"/>
      <c r="J54" s="14" t="n">
        <v>61</v>
      </c>
      <c r="K54" s="15" t="n">
        <v>2829</v>
      </c>
      <c r="L54" s="18" t="n">
        <v>-1180</v>
      </c>
      <c r="M54" s="17" t="n">
        <v>1649</v>
      </c>
      <c r="P54" s="13" t="n">
        <v>61</v>
      </c>
      <c r="Q54" s="0" t="n">
        <v>-5063</v>
      </c>
      <c r="R54" s="0" t="n">
        <v>3904</v>
      </c>
      <c r="S54" s="0" t="n">
        <v>8967</v>
      </c>
    </row>
    <row r="55" customFormat="false" ht="13.5" hidden="false" customHeight="false" outlineLevel="0" collapsed="false">
      <c r="B55" s="14" t="n">
        <v>60</v>
      </c>
      <c r="C55" s="15" t="n">
        <v>123</v>
      </c>
      <c r="D55" s="16" t="n">
        <v>-58</v>
      </c>
      <c r="E55" s="17" t="n">
        <v>65</v>
      </c>
      <c r="F55" s="11"/>
      <c r="J55" s="14" t="n">
        <v>60</v>
      </c>
      <c r="K55" s="15" t="n">
        <v>2952</v>
      </c>
      <c r="L55" s="18" t="n">
        <v>-1238</v>
      </c>
      <c r="M55" s="17" t="n">
        <v>1714</v>
      </c>
      <c r="P55" s="13" t="n">
        <v>60</v>
      </c>
      <c r="Q55" s="0" t="n">
        <v>-3480</v>
      </c>
      <c r="R55" s="0" t="n">
        <v>3900</v>
      </c>
      <c r="S55" s="0" t="n">
        <v>7380</v>
      </c>
    </row>
    <row r="56" customFormat="false" ht="13.5" hidden="false" customHeight="false" outlineLevel="0" collapsed="false">
      <c r="B56" s="14" t="n">
        <v>59</v>
      </c>
      <c r="C56" s="15" t="n">
        <v>159</v>
      </c>
      <c r="D56" s="16" t="n">
        <v>-81</v>
      </c>
      <c r="E56" s="17" t="n">
        <v>78</v>
      </c>
      <c r="F56" s="11"/>
      <c r="J56" s="14" t="n">
        <v>59</v>
      </c>
      <c r="K56" s="15" t="n">
        <v>3111</v>
      </c>
      <c r="L56" s="18" t="n">
        <v>-1319</v>
      </c>
      <c r="M56" s="17" t="n">
        <v>1792</v>
      </c>
      <c r="P56" s="13" t="n">
        <v>59</v>
      </c>
      <c r="Q56" s="0" t="n">
        <v>-4779</v>
      </c>
      <c r="R56" s="0" t="n">
        <v>4602</v>
      </c>
      <c r="S56" s="0" t="n">
        <v>9381</v>
      </c>
    </row>
    <row r="57" customFormat="false" ht="13.5" hidden="false" customHeight="false" outlineLevel="0" collapsed="false">
      <c r="B57" s="14" t="n">
        <v>58</v>
      </c>
      <c r="C57" s="15" t="n">
        <v>196</v>
      </c>
      <c r="D57" s="16" t="n">
        <v>-103</v>
      </c>
      <c r="E57" s="17" t="n">
        <v>93</v>
      </c>
      <c r="F57" s="11"/>
      <c r="J57" s="14" t="n">
        <v>58</v>
      </c>
      <c r="K57" s="15" t="n">
        <v>3307</v>
      </c>
      <c r="L57" s="18" t="n">
        <v>-1422</v>
      </c>
      <c r="M57" s="17" t="n">
        <v>1885</v>
      </c>
      <c r="P57" s="13" t="n">
        <v>58</v>
      </c>
      <c r="Q57" s="0" t="n">
        <v>-5974</v>
      </c>
      <c r="R57" s="0" t="n">
        <v>5394</v>
      </c>
      <c r="S57" s="0" t="n">
        <v>11368</v>
      </c>
    </row>
    <row r="58" customFormat="false" ht="13.5" hidden="false" customHeight="false" outlineLevel="0" collapsed="false">
      <c r="B58" s="14" t="n">
        <v>57</v>
      </c>
      <c r="C58" s="15" t="n">
        <v>219</v>
      </c>
      <c r="D58" s="16" t="n">
        <v>-100</v>
      </c>
      <c r="E58" s="17" t="n">
        <v>119</v>
      </c>
      <c r="F58" s="11"/>
      <c r="J58" s="14" t="n">
        <v>57</v>
      </c>
      <c r="K58" s="15" t="n">
        <v>3526</v>
      </c>
      <c r="L58" s="18" t="n">
        <v>-1522</v>
      </c>
      <c r="M58" s="17" t="n">
        <v>2004</v>
      </c>
      <c r="P58" s="13" t="n">
        <v>57</v>
      </c>
      <c r="Q58" s="0" t="n">
        <v>-5700</v>
      </c>
      <c r="R58" s="0" t="n">
        <v>6783</v>
      </c>
      <c r="S58" s="0" t="n">
        <v>12483</v>
      </c>
    </row>
    <row r="59" customFormat="false" ht="13.5" hidden="false" customHeight="false" outlineLevel="0" collapsed="false">
      <c r="B59" s="14" t="n">
        <v>56</v>
      </c>
      <c r="C59" s="15" t="n">
        <v>224</v>
      </c>
      <c r="D59" s="16" t="n">
        <v>-111</v>
      </c>
      <c r="E59" s="17" t="n">
        <v>113</v>
      </c>
      <c r="F59" s="11"/>
      <c r="J59" s="14" t="n">
        <v>56</v>
      </c>
      <c r="K59" s="15" t="n">
        <v>3750</v>
      </c>
      <c r="L59" s="18" t="n">
        <v>-1633</v>
      </c>
      <c r="M59" s="17" t="n">
        <v>2117</v>
      </c>
      <c r="P59" s="13" t="n">
        <v>56</v>
      </c>
      <c r="Q59" s="0" t="n">
        <v>-6216</v>
      </c>
      <c r="R59" s="0" t="n">
        <v>6328</v>
      </c>
      <c r="S59" s="0" t="n">
        <v>12544</v>
      </c>
    </row>
    <row r="60" customFormat="false" ht="13.5" hidden="false" customHeight="false" outlineLevel="0" collapsed="false">
      <c r="B60" s="14" t="n">
        <v>55</v>
      </c>
      <c r="C60" s="15" t="n">
        <v>222</v>
      </c>
      <c r="D60" s="16" t="n">
        <v>-106</v>
      </c>
      <c r="E60" s="17" t="n">
        <v>116</v>
      </c>
      <c r="F60" s="11"/>
      <c r="J60" s="14" t="n">
        <v>55</v>
      </c>
      <c r="K60" s="15" t="n">
        <v>3972</v>
      </c>
      <c r="L60" s="18" t="n">
        <v>-1739</v>
      </c>
      <c r="M60" s="17" t="n">
        <v>2233</v>
      </c>
      <c r="P60" s="13" t="n">
        <v>55</v>
      </c>
      <c r="Q60" s="0" t="n">
        <v>-5830</v>
      </c>
      <c r="R60" s="0" t="n">
        <v>6380</v>
      </c>
      <c r="S60" s="0" t="n">
        <v>12210</v>
      </c>
    </row>
    <row r="61" customFormat="false" ht="13.5" hidden="false" customHeight="false" outlineLevel="0" collapsed="false">
      <c r="B61" s="14" t="n">
        <v>54</v>
      </c>
      <c r="C61" s="15" t="n">
        <v>180</v>
      </c>
      <c r="D61" s="16" t="n">
        <v>-86</v>
      </c>
      <c r="E61" s="17" t="n">
        <v>94</v>
      </c>
      <c r="F61" s="11"/>
      <c r="J61" s="14" t="n">
        <v>54</v>
      </c>
      <c r="K61" s="15" t="n">
        <v>4152</v>
      </c>
      <c r="L61" s="18" t="n">
        <v>-1825</v>
      </c>
      <c r="M61" s="17" t="n">
        <v>2327</v>
      </c>
      <c r="P61" s="13" t="n">
        <v>54</v>
      </c>
      <c r="Q61" s="0" t="n">
        <v>-4644</v>
      </c>
      <c r="R61" s="0" t="n">
        <v>5076</v>
      </c>
      <c r="S61" s="0" t="n">
        <v>9720</v>
      </c>
    </row>
    <row r="62" customFormat="false" ht="13.5" hidden="false" customHeight="false" outlineLevel="0" collapsed="false">
      <c r="B62" s="14" t="n">
        <v>53</v>
      </c>
      <c r="C62" s="15" t="n">
        <v>178</v>
      </c>
      <c r="D62" s="16" t="n">
        <v>-82</v>
      </c>
      <c r="E62" s="17" t="n">
        <v>96</v>
      </c>
      <c r="F62" s="11"/>
      <c r="J62" s="14" t="n">
        <v>53</v>
      </c>
      <c r="K62" s="15" t="n">
        <v>4330</v>
      </c>
      <c r="L62" s="18" t="n">
        <v>-1907</v>
      </c>
      <c r="M62" s="17" t="n">
        <v>2423</v>
      </c>
      <c r="P62" s="13" t="n">
        <v>53</v>
      </c>
      <c r="Q62" s="0" t="n">
        <v>-4346</v>
      </c>
      <c r="R62" s="0" t="n">
        <v>5088</v>
      </c>
      <c r="S62" s="0" t="n">
        <v>9434</v>
      </c>
    </row>
    <row r="63" customFormat="false" ht="13.5" hidden="false" customHeight="false" outlineLevel="0" collapsed="false">
      <c r="B63" s="14" t="n">
        <v>52</v>
      </c>
      <c r="C63" s="15" t="n">
        <v>144</v>
      </c>
      <c r="D63" s="16" t="n">
        <v>-77</v>
      </c>
      <c r="E63" s="17" t="n">
        <v>67</v>
      </c>
      <c r="F63" s="11"/>
      <c r="J63" s="14" t="n">
        <v>52</v>
      </c>
      <c r="K63" s="15" t="n">
        <v>4474</v>
      </c>
      <c r="L63" s="18" t="n">
        <v>-1984</v>
      </c>
      <c r="M63" s="17" t="n">
        <v>2490</v>
      </c>
      <c r="P63" s="13" t="n">
        <v>52</v>
      </c>
      <c r="Q63" s="0" t="n">
        <v>-4004</v>
      </c>
      <c r="R63" s="0" t="n">
        <v>3484</v>
      </c>
      <c r="S63" s="0" t="n">
        <v>7488</v>
      </c>
    </row>
    <row r="64" customFormat="false" ht="13.5" hidden="false" customHeight="false" outlineLevel="0" collapsed="false">
      <c r="B64" s="14" t="n">
        <v>51</v>
      </c>
      <c r="C64" s="15" t="n">
        <v>181</v>
      </c>
      <c r="D64" s="16" t="n">
        <v>-88</v>
      </c>
      <c r="E64" s="17" t="n">
        <v>93</v>
      </c>
      <c r="F64" s="11"/>
      <c r="J64" s="14" t="n">
        <v>51</v>
      </c>
      <c r="K64" s="15" t="n">
        <v>4655</v>
      </c>
      <c r="L64" s="18" t="n">
        <v>-2072</v>
      </c>
      <c r="M64" s="17" t="n">
        <v>2583</v>
      </c>
      <c r="P64" s="13" t="n">
        <v>51</v>
      </c>
      <c r="Q64" s="0" t="n">
        <v>-4488</v>
      </c>
      <c r="R64" s="0" t="n">
        <v>4743</v>
      </c>
      <c r="S64" s="0" t="n">
        <v>9231</v>
      </c>
    </row>
    <row r="65" customFormat="false" ht="13.5" hidden="false" customHeight="false" outlineLevel="0" collapsed="false">
      <c r="B65" s="14" t="n">
        <v>50</v>
      </c>
      <c r="C65" s="15" t="n">
        <v>169</v>
      </c>
      <c r="D65" s="16" t="n">
        <v>-94</v>
      </c>
      <c r="E65" s="17" t="n">
        <v>75</v>
      </c>
      <c r="F65" s="11"/>
      <c r="J65" s="14" t="n">
        <v>50</v>
      </c>
      <c r="K65" s="15" t="n">
        <v>4824</v>
      </c>
      <c r="L65" s="18" t="n">
        <v>-2166</v>
      </c>
      <c r="M65" s="17" t="n">
        <v>2658</v>
      </c>
      <c r="P65" s="13" t="n">
        <v>50</v>
      </c>
      <c r="Q65" s="0" t="n">
        <v>-4700</v>
      </c>
      <c r="R65" s="0" t="n">
        <v>3750</v>
      </c>
      <c r="S65" s="0" t="n">
        <v>8450</v>
      </c>
    </row>
    <row r="66" customFormat="false" ht="13.5" hidden="false" customHeight="false" outlineLevel="0" collapsed="false">
      <c r="B66" s="14" t="n">
        <v>49</v>
      </c>
      <c r="C66" s="15" t="n">
        <v>142</v>
      </c>
      <c r="D66" s="16" t="n">
        <v>-76</v>
      </c>
      <c r="E66" s="17" t="n">
        <v>66</v>
      </c>
      <c r="F66" s="11"/>
      <c r="J66" s="14" t="n">
        <v>49</v>
      </c>
      <c r="K66" s="15" t="n">
        <v>4966</v>
      </c>
      <c r="L66" s="18" t="n">
        <v>-2242</v>
      </c>
      <c r="M66" s="17" t="n">
        <v>2724</v>
      </c>
      <c r="P66" s="13" t="n">
        <v>49</v>
      </c>
      <c r="Q66" s="0" t="n">
        <v>-3724</v>
      </c>
      <c r="R66" s="0" t="n">
        <v>3234</v>
      </c>
      <c r="S66" s="0" t="n">
        <v>6958</v>
      </c>
    </row>
    <row r="67" customFormat="false" ht="13.5" hidden="false" customHeight="false" outlineLevel="0" collapsed="false">
      <c r="B67" s="14" t="n">
        <v>48</v>
      </c>
      <c r="C67" s="15" t="n">
        <v>129</v>
      </c>
      <c r="D67" s="16" t="n">
        <v>-69</v>
      </c>
      <c r="E67" s="17" t="n">
        <v>60</v>
      </c>
      <c r="F67" s="11"/>
      <c r="J67" s="14" t="n">
        <v>48</v>
      </c>
      <c r="K67" s="15" t="n">
        <v>5095</v>
      </c>
      <c r="L67" s="18" t="n">
        <v>-2311</v>
      </c>
      <c r="M67" s="17" t="n">
        <v>2784</v>
      </c>
      <c r="P67" s="13" t="n">
        <v>48</v>
      </c>
      <c r="Q67" s="0" t="n">
        <v>-3312</v>
      </c>
      <c r="R67" s="0" t="n">
        <v>2880</v>
      </c>
      <c r="S67" s="0" t="n">
        <v>6192</v>
      </c>
    </row>
    <row r="68" customFormat="false" ht="13.5" hidden="false" customHeight="false" outlineLevel="0" collapsed="false">
      <c r="B68" s="14" t="n">
        <v>47</v>
      </c>
      <c r="C68" s="15" t="n">
        <v>166</v>
      </c>
      <c r="D68" s="16" t="n">
        <v>-74</v>
      </c>
      <c r="E68" s="17" t="n">
        <v>92</v>
      </c>
      <c r="F68" s="11"/>
      <c r="J68" s="14" t="n">
        <v>47</v>
      </c>
      <c r="K68" s="15" t="n">
        <v>5261</v>
      </c>
      <c r="L68" s="18" t="n">
        <v>-2385</v>
      </c>
      <c r="M68" s="17" t="n">
        <v>2876</v>
      </c>
      <c r="P68" s="13" t="n">
        <v>47</v>
      </c>
      <c r="Q68" s="0" t="n">
        <v>-3478</v>
      </c>
      <c r="R68" s="0" t="n">
        <v>4324</v>
      </c>
      <c r="S68" s="0" t="n">
        <v>7802</v>
      </c>
    </row>
    <row r="69" customFormat="false" ht="13.5" hidden="false" customHeight="false" outlineLevel="0" collapsed="false">
      <c r="B69" s="14" t="n">
        <v>46</v>
      </c>
      <c r="C69" s="15" t="n">
        <v>157</v>
      </c>
      <c r="D69" s="16" t="n">
        <v>-80</v>
      </c>
      <c r="E69" s="17" t="n">
        <v>77</v>
      </c>
      <c r="F69" s="11"/>
      <c r="J69" s="14" t="n">
        <v>46</v>
      </c>
      <c r="K69" s="15" t="n">
        <v>5418</v>
      </c>
      <c r="L69" s="18" t="n">
        <v>-2465</v>
      </c>
      <c r="M69" s="17" t="n">
        <v>2953</v>
      </c>
      <c r="P69" s="13" t="n">
        <v>46</v>
      </c>
      <c r="Q69" s="0" t="n">
        <v>-3680</v>
      </c>
      <c r="R69" s="0" t="n">
        <v>3542</v>
      </c>
      <c r="S69" s="0" t="n">
        <v>7222</v>
      </c>
    </row>
    <row r="70" customFormat="false" ht="13.5" hidden="false" customHeight="false" outlineLevel="0" collapsed="false">
      <c r="B70" s="14" t="n">
        <v>45</v>
      </c>
      <c r="C70" s="15" t="n">
        <v>149</v>
      </c>
      <c r="D70" s="16" t="n">
        <v>-74</v>
      </c>
      <c r="E70" s="17" t="n">
        <v>75</v>
      </c>
      <c r="F70" s="11"/>
      <c r="J70" s="14" t="n">
        <v>45</v>
      </c>
      <c r="K70" s="15" t="n">
        <v>5567</v>
      </c>
      <c r="L70" s="18" t="n">
        <v>-2539</v>
      </c>
      <c r="M70" s="17" t="n">
        <v>3028</v>
      </c>
      <c r="P70" s="13" t="n">
        <v>45</v>
      </c>
      <c r="Q70" s="0" t="n">
        <v>-3330</v>
      </c>
      <c r="R70" s="0" t="n">
        <v>3375</v>
      </c>
      <c r="S70" s="0" t="n">
        <v>6705</v>
      </c>
    </row>
    <row r="71" customFormat="false" ht="13.5" hidden="false" customHeight="false" outlineLevel="0" collapsed="false">
      <c r="B71" s="14" t="n">
        <v>44</v>
      </c>
      <c r="C71" s="15" t="n">
        <v>156</v>
      </c>
      <c r="D71" s="16" t="n">
        <v>-79</v>
      </c>
      <c r="E71" s="17" t="n">
        <v>77</v>
      </c>
      <c r="F71" s="11"/>
      <c r="J71" s="14" t="n">
        <v>44</v>
      </c>
      <c r="K71" s="15" t="n">
        <v>5723</v>
      </c>
      <c r="L71" s="18" t="n">
        <v>-2618</v>
      </c>
      <c r="M71" s="17" t="n">
        <v>3105</v>
      </c>
      <c r="P71" s="13" t="n">
        <v>44</v>
      </c>
      <c r="Q71" s="0" t="n">
        <v>-3476</v>
      </c>
      <c r="R71" s="0" t="n">
        <v>3388</v>
      </c>
      <c r="S71" s="0" t="n">
        <v>6864</v>
      </c>
    </row>
    <row r="72" customFormat="false" ht="13.5" hidden="false" customHeight="false" outlineLevel="0" collapsed="false">
      <c r="B72" s="14" t="n">
        <v>43</v>
      </c>
      <c r="C72" s="15" t="n">
        <v>145</v>
      </c>
      <c r="D72" s="16" t="n">
        <v>-68</v>
      </c>
      <c r="E72" s="17" t="n">
        <v>77</v>
      </c>
      <c r="F72" s="11"/>
      <c r="J72" s="14" t="n">
        <v>43</v>
      </c>
      <c r="K72" s="15" t="n">
        <v>5868</v>
      </c>
      <c r="L72" s="18" t="n">
        <v>-2686</v>
      </c>
      <c r="M72" s="17" t="n">
        <v>3182</v>
      </c>
      <c r="P72" s="13" t="n">
        <v>43</v>
      </c>
      <c r="Q72" s="0" t="n">
        <v>-2924</v>
      </c>
      <c r="R72" s="0" t="n">
        <v>3311</v>
      </c>
      <c r="S72" s="0" t="n">
        <v>6235</v>
      </c>
    </row>
    <row r="73" customFormat="false" ht="13.5" hidden="false" customHeight="false" outlineLevel="0" collapsed="false">
      <c r="B73" s="14" t="n">
        <v>42</v>
      </c>
      <c r="C73" s="15" t="n">
        <v>154</v>
      </c>
      <c r="D73" s="16" t="n">
        <v>-73</v>
      </c>
      <c r="E73" s="17" t="n">
        <v>81</v>
      </c>
      <c r="F73" s="11"/>
      <c r="J73" s="14" t="n">
        <v>42</v>
      </c>
      <c r="K73" s="15" t="n">
        <v>6022</v>
      </c>
      <c r="L73" s="18" t="n">
        <v>-2759</v>
      </c>
      <c r="M73" s="17" t="n">
        <v>3263</v>
      </c>
      <c r="P73" s="13" t="n">
        <v>42</v>
      </c>
      <c r="Q73" s="0" t="n">
        <v>-3066</v>
      </c>
      <c r="R73" s="0" t="n">
        <v>3402</v>
      </c>
      <c r="S73" s="0" t="n">
        <v>6468</v>
      </c>
    </row>
    <row r="74" customFormat="false" ht="13.5" hidden="false" customHeight="false" outlineLevel="0" collapsed="false">
      <c r="B74" s="14" t="n">
        <v>41</v>
      </c>
      <c r="C74" s="15" t="n">
        <v>160</v>
      </c>
      <c r="D74" s="16" t="n">
        <v>-79</v>
      </c>
      <c r="E74" s="17" t="n">
        <v>81</v>
      </c>
      <c r="F74" s="11"/>
      <c r="J74" s="14" t="n">
        <v>41</v>
      </c>
      <c r="K74" s="15" t="n">
        <v>6182</v>
      </c>
      <c r="L74" s="18" t="n">
        <v>-2838</v>
      </c>
      <c r="M74" s="17" t="n">
        <v>3344</v>
      </c>
      <c r="P74" s="13" t="n">
        <v>41</v>
      </c>
      <c r="Q74" s="0" t="n">
        <v>-3239</v>
      </c>
      <c r="R74" s="0" t="n">
        <v>3321</v>
      </c>
      <c r="S74" s="0" t="n">
        <v>6560</v>
      </c>
    </row>
    <row r="75" customFormat="false" ht="13.5" hidden="false" customHeight="false" outlineLevel="0" collapsed="false">
      <c r="B75" s="14" t="n">
        <v>40</v>
      </c>
      <c r="C75" s="15" t="n">
        <v>149</v>
      </c>
      <c r="D75" s="16" t="n">
        <v>-79</v>
      </c>
      <c r="E75" s="17" t="n">
        <v>70</v>
      </c>
      <c r="F75" s="11"/>
      <c r="J75" s="14" t="n">
        <v>40</v>
      </c>
      <c r="K75" s="15" t="n">
        <v>6331</v>
      </c>
      <c r="L75" s="18" t="n">
        <v>-2917</v>
      </c>
      <c r="M75" s="17" t="n">
        <v>3414</v>
      </c>
      <c r="P75" s="13" t="n">
        <v>40</v>
      </c>
      <c r="Q75" s="0" t="n">
        <v>-3160</v>
      </c>
      <c r="R75" s="0" t="n">
        <v>2800</v>
      </c>
      <c r="S75" s="0" t="n">
        <v>5960</v>
      </c>
    </row>
    <row r="76" customFormat="false" ht="13.5" hidden="false" customHeight="false" outlineLevel="0" collapsed="false">
      <c r="B76" s="14" t="n">
        <v>39</v>
      </c>
      <c r="C76" s="15" t="n">
        <v>143</v>
      </c>
      <c r="D76" s="16" t="n">
        <v>-68</v>
      </c>
      <c r="E76" s="17" t="n">
        <v>75</v>
      </c>
      <c r="F76" s="11"/>
      <c r="J76" s="14" t="n">
        <v>39</v>
      </c>
      <c r="K76" s="15" t="n">
        <v>6474</v>
      </c>
      <c r="L76" s="18" t="n">
        <v>-2985</v>
      </c>
      <c r="M76" s="17" t="n">
        <v>3489</v>
      </c>
      <c r="P76" s="13" t="n">
        <v>39</v>
      </c>
      <c r="Q76" s="0" t="n">
        <v>-2652</v>
      </c>
      <c r="R76" s="0" t="n">
        <v>2925</v>
      </c>
      <c r="S76" s="0" t="n">
        <v>5577</v>
      </c>
    </row>
    <row r="77" customFormat="false" ht="13.5" hidden="false" customHeight="false" outlineLevel="0" collapsed="false">
      <c r="B77" s="14" t="n">
        <v>38</v>
      </c>
      <c r="C77" s="15" t="n">
        <v>187</v>
      </c>
      <c r="D77" s="16" t="n">
        <v>-89</v>
      </c>
      <c r="E77" s="17" t="n">
        <v>98</v>
      </c>
      <c r="F77" s="11"/>
      <c r="J77" s="14" t="n">
        <v>38</v>
      </c>
      <c r="K77" s="15" t="n">
        <v>6661</v>
      </c>
      <c r="L77" s="18" t="n">
        <v>-3074</v>
      </c>
      <c r="M77" s="17" t="n">
        <v>3587</v>
      </c>
      <c r="P77" s="13" t="n">
        <v>38</v>
      </c>
      <c r="Q77" s="0" t="n">
        <v>-3382</v>
      </c>
      <c r="R77" s="0" t="n">
        <v>3724</v>
      </c>
      <c r="S77" s="0" t="n">
        <v>7106</v>
      </c>
    </row>
    <row r="78" customFormat="false" ht="13.5" hidden="false" customHeight="false" outlineLevel="0" collapsed="false">
      <c r="B78" s="14" t="n">
        <v>37</v>
      </c>
      <c r="C78" s="15" t="n">
        <v>167</v>
      </c>
      <c r="D78" s="16" t="n">
        <v>-80</v>
      </c>
      <c r="E78" s="17" t="n">
        <v>87</v>
      </c>
      <c r="F78" s="11"/>
      <c r="J78" s="14" t="n">
        <v>37</v>
      </c>
      <c r="K78" s="15" t="n">
        <v>6828</v>
      </c>
      <c r="L78" s="18" t="n">
        <v>-3154</v>
      </c>
      <c r="M78" s="17" t="n">
        <v>3674</v>
      </c>
      <c r="P78" s="13" t="n">
        <v>37</v>
      </c>
      <c r="Q78" s="0" t="n">
        <v>-2960</v>
      </c>
      <c r="R78" s="0" t="n">
        <v>3219</v>
      </c>
      <c r="S78" s="0" t="n">
        <v>6179</v>
      </c>
    </row>
    <row r="79" customFormat="false" ht="13.5" hidden="false" customHeight="false" outlineLevel="0" collapsed="false">
      <c r="B79" s="14" t="n">
        <v>36</v>
      </c>
      <c r="C79" s="15" t="n">
        <v>163</v>
      </c>
      <c r="D79" s="16" t="n">
        <v>-81</v>
      </c>
      <c r="E79" s="17" t="n">
        <v>82</v>
      </c>
      <c r="F79" s="11"/>
      <c r="J79" s="14" t="n">
        <v>36</v>
      </c>
      <c r="K79" s="15" t="n">
        <v>6991</v>
      </c>
      <c r="L79" s="18" t="n">
        <v>-3235</v>
      </c>
      <c r="M79" s="17" t="n">
        <v>3756</v>
      </c>
      <c r="P79" s="13" t="n">
        <v>36</v>
      </c>
      <c r="Q79" s="0" t="n">
        <v>-2916</v>
      </c>
      <c r="R79" s="0" t="n">
        <v>2952</v>
      </c>
      <c r="S79" s="0" t="n">
        <v>5868</v>
      </c>
    </row>
    <row r="80" customFormat="false" ht="13.5" hidden="false" customHeight="false" outlineLevel="0" collapsed="false">
      <c r="B80" s="14" t="n">
        <v>35</v>
      </c>
      <c r="C80" s="15" t="n">
        <v>190</v>
      </c>
      <c r="D80" s="16" t="n">
        <v>-96</v>
      </c>
      <c r="E80" s="17" t="n">
        <v>94</v>
      </c>
      <c r="F80" s="11"/>
      <c r="J80" s="14" t="n">
        <v>35</v>
      </c>
      <c r="K80" s="15" t="n">
        <v>7181</v>
      </c>
      <c r="L80" s="18" t="n">
        <v>-3331</v>
      </c>
      <c r="M80" s="17" t="n">
        <v>3850</v>
      </c>
      <c r="P80" s="13" t="n">
        <v>35</v>
      </c>
      <c r="Q80" s="0" t="n">
        <v>-3360</v>
      </c>
      <c r="R80" s="0" t="n">
        <v>3290</v>
      </c>
      <c r="S80" s="0" t="n">
        <v>6650</v>
      </c>
    </row>
    <row r="81" customFormat="false" ht="13.5" hidden="false" customHeight="false" outlineLevel="0" collapsed="false">
      <c r="B81" s="14" t="n">
        <v>34</v>
      </c>
      <c r="C81" s="15" t="n">
        <v>143</v>
      </c>
      <c r="D81" s="16" t="n">
        <v>-86</v>
      </c>
      <c r="E81" s="17" t="n">
        <v>57</v>
      </c>
      <c r="F81" s="11"/>
      <c r="J81" s="14" t="n">
        <v>34</v>
      </c>
      <c r="K81" s="15" t="n">
        <v>7324</v>
      </c>
      <c r="L81" s="18" t="n">
        <v>-3417</v>
      </c>
      <c r="M81" s="17" t="n">
        <v>3907</v>
      </c>
      <c r="P81" s="13" t="n">
        <v>34</v>
      </c>
      <c r="Q81" s="0" t="n">
        <v>-2924</v>
      </c>
      <c r="R81" s="0" t="n">
        <v>1938</v>
      </c>
      <c r="S81" s="0" t="n">
        <v>4862</v>
      </c>
    </row>
    <row r="82" customFormat="false" ht="13.5" hidden="false" customHeight="false" outlineLevel="0" collapsed="false">
      <c r="B82" s="14" t="n">
        <v>33</v>
      </c>
      <c r="C82" s="15" t="n">
        <v>198</v>
      </c>
      <c r="D82" s="16" t="n">
        <v>-103</v>
      </c>
      <c r="E82" s="17" t="n">
        <v>95</v>
      </c>
      <c r="F82" s="11"/>
      <c r="J82" s="14" t="n">
        <v>33</v>
      </c>
      <c r="K82" s="15" t="n">
        <v>7522</v>
      </c>
      <c r="L82" s="18" t="n">
        <v>-3520</v>
      </c>
      <c r="M82" s="17" t="n">
        <v>4002</v>
      </c>
      <c r="P82" s="13" t="n">
        <v>33</v>
      </c>
      <c r="Q82" s="0" t="n">
        <v>-3399</v>
      </c>
      <c r="R82" s="0" t="n">
        <v>3135</v>
      </c>
      <c r="S82" s="0" t="n">
        <v>6534</v>
      </c>
    </row>
    <row r="83" customFormat="false" ht="13.5" hidden="false" customHeight="false" outlineLevel="0" collapsed="false">
      <c r="B83" s="14" t="n">
        <v>32</v>
      </c>
      <c r="C83" s="15" t="n">
        <v>177</v>
      </c>
      <c r="D83" s="16" t="n">
        <v>-94</v>
      </c>
      <c r="E83" s="17" t="n">
        <v>83</v>
      </c>
      <c r="F83" s="11"/>
      <c r="J83" s="14" t="n">
        <v>32</v>
      </c>
      <c r="K83" s="15" t="n">
        <v>7699</v>
      </c>
      <c r="L83" s="18" t="n">
        <v>-3614</v>
      </c>
      <c r="M83" s="17" t="n">
        <v>4085</v>
      </c>
      <c r="P83" s="13" t="n">
        <v>32</v>
      </c>
      <c r="Q83" s="0" t="n">
        <v>-3008</v>
      </c>
      <c r="R83" s="0" t="n">
        <v>2656</v>
      </c>
      <c r="S83" s="0" t="n">
        <v>5664</v>
      </c>
    </row>
    <row r="84" customFormat="false" ht="13.5" hidden="false" customHeight="false" outlineLevel="0" collapsed="false">
      <c r="B84" s="14" t="n">
        <v>31</v>
      </c>
      <c r="C84" s="15" t="n">
        <v>167</v>
      </c>
      <c r="D84" s="16" t="n">
        <v>-87</v>
      </c>
      <c r="E84" s="17" t="n">
        <v>80</v>
      </c>
      <c r="F84" s="11"/>
      <c r="J84" s="14" t="n">
        <v>31</v>
      </c>
      <c r="K84" s="15" t="n">
        <v>7866</v>
      </c>
      <c r="L84" s="18" t="n">
        <v>-3701</v>
      </c>
      <c r="M84" s="17" t="n">
        <v>4165</v>
      </c>
      <c r="P84" s="13" t="n">
        <v>31</v>
      </c>
      <c r="Q84" s="0" t="n">
        <v>-2697</v>
      </c>
      <c r="R84" s="0" t="n">
        <v>2480</v>
      </c>
      <c r="S84" s="0" t="n">
        <v>5177</v>
      </c>
    </row>
    <row r="85" customFormat="false" ht="13.5" hidden="false" customHeight="false" outlineLevel="0" collapsed="false">
      <c r="B85" s="14" t="n">
        <v>30</v>
      </c>
      <c r="C85" s="15" t="n">
        <v>193</v>
      </c>
      <c r="D85" s="16" t="n">
        <v>-108</v>
      </c>
      <c r="E85" s="17" t="n">
        <v>85</v>
      </c>
      <c r="F85" s="11"/>
      <c r="J85" s="14" t="n">
        <v>30</v>
      </c>
      <c r="K85" s="15" t="n">
        <v>8059</v>
      </c>
      <c r="L85" s="18" t="n">
        <v>-3809</v>
      </c>
      <c r="M85" s="17" t="n">
        <v>4250</v>
      </c>
      <c r="P85" s="13" t="n">
        <v>30</v>
      </c>
      <c r="Q85" s="0" t="n">
        <v>-3240</v>
      </c>
      <c r="R85" s="0" t="n">
        <v>2550</v>
      </c>
      <c r="S85" s="0" t="n">
        <v>5790</v>
      </c>
    </row>
    <row r="86" customFormat="false" ht="13.5" hidden="false" customHeight="false" outlineLevel="0" collapsed="false">
      <c r="B86" s="14" t="n">
        <v>29</v>
      </c>
      <c r="C86" s="15" t="n">
        <v>153</v>
      </c>
      <c r="D86" s="16" t="n">
        <v>-74</v>
      </c>
      <c r="E86" s="17" t="n">
        <v>79</v>
      </c>
      <c r="F86" s="11"/>
      <c r="J86" s="14" t="n">
        <v>29</v>
      </c>
      <c r="K86" s="15" t="n">
        <v>8212</v>
      </c>
      <c r="L86" s="18" t="n">
        <v>-3883</v>
      </c>
      <c r="M86" s="17" t="n">
        <v>4329</v>
      </c>
      <c r="P86" s="13" t="n">
        <v>29</v>
      </c>
      <c r="Q86" s="0" t="n">
        <v>-2146</v>
      </c>
      <c r="R86" s="0" t="n">
        <v>2291</v>
      </c>
      <c r="S86" s="0" t="n">
        <v>4437</v>
      </c>
    </row>
    <row r="87" customFormat="false" ht="13.5" hidden="false" customHeight="false" outlineLevel="0" collapsed="false">
      <c r="B87" s="14" t="n">
        <v>28</v>
      </c>
      <c r="C87" s="15" t="n">
        <v>170</v>
      </c>
      <c r="D87" s="16" t="n">
        <v>-89</v>
      </c>
      <c r="E87" s="17" t="n">
        <v>81</v>
      </c>
      <c r="F87" s="11"/>
      <c r="J87" s="14" t="n">
        <v>28</v>
      </c>
      <c r="K87" s="15" t="n">
        <v>8382</v>
      </c>
      <c r="L87" s="18" t="n">
        <v>-3972</v>
      </c>
      <c r="M87" s="17" t="n">
        <v>4410</v>
      </c>
      <c r="P87" s="13" t="n">
        <v>28</v>
      </c>
      <c r="Q87" s="0" t="n">
        <v>-2492</v>
      </c>
      <c r="R87" s="0" t="n">
        <v>2268</v>
      </c>
      <c r="S87" s="0" t="n">
        <v>4760</v>
      </c>
    </row>
    <row r="88" customFormat="false" ht="13.5" hidden="false" customHeight="false" outlineLevel="0" collapsed="false">
      <c r="B88" s="14" t="n">
        <v>27</v>
      </c>
      <c r="C88" s="15" t="n">
        <v>133</v>
      </c>
      <c r="D88" s="16" t="n">
        <v>-78</v>
      </c>
      <c r="E88" s="17" t="n">
        <v>55</v>
      </c>
      <c r="F88" s="11"/>
      <c r="J88" s="14" t="n">
        <v>27</v>
      </c>
      <c r="K88" s="15" t="n">
        <v>8515</v>
      </c>
      <c r="L88" s="18" t="n">
        <v>-4050</v>
      </c>
      <c r="M88" s="17" t="n">
        <v>4465</v>
      </c>
      <c r="P88" s="13" t="n">
        <v>27</v>
      </c>
      <c r="Q88" s="0" t="n">
        <v>-2106</v>
      </c>
      <c r="R88" s="0" t="n">
        <v>1485</v>
      </c>
      <c r="S88" s="0" t="n">
        <v>3591</v>
      </c>
    </row>
    <row r="89" customFormat="false" ht="13.5" hidden="false" customHeight="false" outlineLevel="0" collapsed="false">
      <c r="B89" s="14" t="n">
        <v>26</v>
      </c>
      <c r="C89" s="15" t="n">
        <v>164</v>
      </c>
      <c r="D89" s="16" t="n">
        <v>-75</v>
      </c>
      <c r="E89" s="17" t="n">
        <v>89</v>
      </c>
      <c r="F89" s="11"/>
      <c r="J89" s="14" t="n">
        <v>26</v>
      </c>
      <c r="K89" s="15" t="n">
        <v>8679</v>
      </c>
      <c r="L89" s="18" t="n">
        <v>-4125</v>
      </c>
      <c r="M89" s="17" t="n">
        <v>4554</v>
      </c>
      <c r="P89" s="13" t="n">
        <v>26</v>
      </c>
      <c r="Q89" s="0" t="n">
        <v>-1950</v>
      </c>
      <c r="R89" s="0" t="n">
        <v>2314</v>
      </c>
      <c r="S89" s="0" t="n">
        <v>4264</v>
      </c>
    </row>
    <row r="90" customFormat="false" ht="13.5" hidden="false" customHeight="false" outlineLevel="0" collapsed="false">
      <c r="B90" s="14" t="n">
        <v>25</v>
      </c>
      <c r="C90" s="15" t="n">
        <v>126</v>
      </c>
      <c r="D90" s="16" t="n">
        <v>-81</v>
      </c>
      <c r="E90" s="17" t="n">
        <v>45</v>
      </c>
      <c r="F90" s="11"/>
      <c r="J90" s="14" t="n">
        <v>25</v>
      </c>
      <c r="K90" s="15" t="n">
        <v>8805</v>
      </c>
      <c r="L90" s="18" t="n">
        <v>-4206</v>
      </c>
      <c r="M90" s="17" t="n">
        <v>4599</v>
      </c>
      <c r="P90" s="13" t="n">
        <v>25</v>
      </c>
      <c r="Q90" s="0" t="n">
        <v>-2025</v>
      </c>
      <c r="R90" s="0" t="n">
        <v>1125</v>
      </c>
      <c r="S90" s="0" t="n">
        <v>3150</v>
      </c>
    </row>
    <row r="91" customFormat="false" ht="13.5" hidden="false" customHeight="false" outlineLevel="0" collapsed="false">
      <c r="B91" s="14" t="n">
        <v>24</v>
      </c>
      <c r="C91" s="15" t="n">
        <v>113</v>
      </c>
      <c r="D91" s="16" t="n">
        <v>-56</v>
      </c>
      <c r="E91" s="17" t="n">
        <v>57</v>
      </c>
      <c r="F91" s="11"/>
      <c r="J91" s="14" t="n">
        <v>24</v>
      </c>
      <c r="K91" s="15" t="n">
        <v>8918</v>
      </c>
      <c r="L91" s="18" t="n">
        <v>-4262</v>
      </c>
      <c r="M91" s="17" t="n">
        <v>4656</v>
      </c>
      <c r="P91" s="13" t="n">
        <v>24</v>
      </c>
      <c r="Q91" s="0" t="n">
        <v>-1344</v>
      </c>
      <c r="R91" s="0" t="n">
        <v>1368</v>
      </c>
      <c r="S91" s="0" t="n">
        <v>2712</v>
      </c>
    </row>
    <row r="92" customFormat="false" ht="13.5" hidden="false" customHeight="false" outlineLevel="0" collapsed="false">
      <c r="B92" s="14" t="n">
        <v>23</v>
      </c>
      <c r="C92" s="15" t="n">
        <v>140</v>
      </c>
      <c r="D92" s="16" t="n">
        <v>-79</v>
      </c>
      <c r="E92" s="17" t="n">
        <v>61</v>
      </c>
      <c r="F92" s="11"/>
      <c r="J92" s="14" t="n">
        <v>23</v>
      </c>
      <c r="K92" s="15" t="n">
        <v>9058</v>
      </c>
      <c r="L92" s="18" t="n">
        <v>-4341</v>
      </c>
      <c r="M92" s="17" t="n">
        <v>4717</v>
      </c>
      <c r="P92" s="13" t="n">
        <v>23</v>
      </c>
      <c r="Q92" s="0" t="n">
        <v>-1817</v>
      </c>
      <c r="R92" s="0" t="n">
        <v>1403</v>
      </c>
      <c r="S92" s="0" t="n">
        <v>3220</v>
      </c>
    </row>
    <row r="93" customFormat="false" ht="13.5" hidden="false" customHeight="false" outlineLevel="0" collapsed="false">
      <c r="B93" s="14" t="n">
        <v>22</v>
      </c>
      <c r="C93" s="15" t="n">
        <v>128</v>
      </c>
      <c r="D93" s="16" t="n">
        <v>-59</v>
      </c>
      <c r="E93" s="17" t="n">
        <v>69</v>
      </c>
      <c r="F93" s="11"/>
      <c r="J93" s="14" t="n">
        <v>22</v>
      </c>
      <c r="K93" s="15" t="n">
        <v>9186</v>
      </c>
      <c r="L93" s="18" t="n">
        <v>-4400</v>
      </c>
      <c r="M93" s="17" t="n">
        <v>4786</v>
      </c>
      <c r="P93" s="13" t="n">
        <v>22</v>
      </c>
      <c r="Q93" s="0" t="n">
        <v>-1298</v>
      </c>
      <c r="R93" s="0" t="n">
        <v>1518</v>
      </c>
      <c r="S93" s="0" t="n">
        <v>2816</v>
      </c>
    </row>
    <row r="94" customFormat="false" ht="13.5" hidden="false" customHeight="false" outlineLevel="0" collapsed="false">
      <c r="B94" s="14" t="n">
        <v>21</v>
      </c>
      <c r="C94" s="15" t="n">
        <v>105</v>
      </c>
      <c r="D94" s="16" t="n">
        <v>-51</v>
      </c>
      <c r="E94" s="17" t="n">
        <v>54</v>
      </c>
      <c r="F94" s="11"/>
      <c r="J94" s="14" t="n">
        <v>21</v>
      </c>
      <c r="K94" s="15" t="n">
        <v>9291</v>
      </c>
      <c r="L94" s="18" t="n">
        <v>-4451</v>
      </c>
      <c r="M94" s="17" t="n">
        <v>4840</v>
      </c>
      <c r="P94" s="13" t="n">
        <v>21</v>
      </c>
      <c r="Q94" s="0" t="n">
        <v>-1071</v>
      </c>
      <c r="R94" s="0" t="n">
        <v>1134</v>
      </c>
      <c r="S94" s="0" t="n">
        <v>2205</v>
      </c>
    </row>
    <row r="95" customFormat="false" ht="13.5" hidden="false" customHeight="false" outlineLevel="0" collapsed="false">
      <c r="B95" s="14" t="n">
        <v>20</v>
      </c>
      <c r="C95" s="15" t="n">
        <v>98</v>
      </c>
      <c r="D95" s="16" t="n">
        <v>-52</v>
      </c>
      <c r="E95" s="17" t="n">
        <v>46</v>
      </c>
      <c r="F95" s="11"/>
      <c r="J95" s="14" t="n">
        <v>20</v>
      </c>
      <c r="K95" s="15" t="n">
        <v>9389</v>
      </c>
      <c r="L95" s="18" t="n">
        <v>-4503</v>
      </c>
      <c r="M95" s="17" t="n">
        <v>4886</v>
      </c>
      <c r="P95" s="13" t="n">
        <v>20</v>
      </c>
      <c r="Q95" s="0" t="n">
        <v>-1040</v>
      </c>
      <c r="R95" s="0" t="n">
        <v>920</v>
      </c>
      <c r="S95" s="0" t="n">
        <v>1960</v>
      </c>
    </row>
    <row r="96" customFormat="false" ht="13.5" hidden="false" customHeight="false" outlineLevel="0" collapsed="false">
      <c r="B96" s="14" t="n">
        <v>19</v>
      </c>
      <c r="C96" s="15" t="n">
        <v>77</v>
      </c>
      <c r="D96" s="16" t="n">
        <v>-43</v>
      </c>
      <c r="E96" s="17" t="n">
        <v>34</v>
      </c>
      <c r="F96" s="11"/>
      <c r="J96" s="14" t="n">
        <v>19</v>
      </c>
      <c r="K96" s="15" t="n">
        <v>9466</v>
      </c>
      <c r="L96" s="18" t="n">
        <v>-4546</v>
      </c>
      <c r="M96" s="17" t="n">
        <v>4920</v>
      </c>
      <c r="P96" s="13" t="n">
        <v>19</v>
      </c>
      <c r="Q96" s="0" t="n">
        <v>-817</v>
      </c>
      <c r="R96" s="0" t="n">
        <v>646</v>
      </c>
      <c r="S96" s="0" t="n">
        <v>1463</v>
      </c>
    </row>
    <row r="97" customFormat="false" ht="13.5" hidden="false" customHeight="false" outlineLevel="0" collapsed="false">
      <c r="B97" s="14" t="n">
        <v>18</v>
      </c>
      <c r="C97" s="15" t="n">
        <v>108</v>
      </c>
      <c r="D97" s="16" t="n">
        <v>-60</v>
      </c>
      <c r="E97" s="17" t="n">
        <v>48</v>
      </c>
      <c r="F97" s="11"/>
      <c r="J97" s="14" t="n">
        <v>18</v>
      </c>
      <c r="K97" s="15" t="n">
        <v>9574</v>
      </c>
      <c r="L97" s="18" t="n">
        <v>-4606</v>
      </c>
      <c r="M97" s="17" t="n">
        <v>4968</v>
      </c>
      <c r="P97" s="13" t="n">
        <v>18</v>
      </c>
      <c r="Q97" s="0" t="n">
        <v>-1080</v>
      </c>
      <c r="R97" s="0" t="n">
        <v>864</v>
      </c>
      <c r="S97" s="0" t="n">
        <v>1944</v>
      </c>
    </row>
    <row r="98" customFormat="false" ht="13.5" hidden="false" customHeight="false" outlineLevel="0" collapsed="false">
      <c r="B98" s="14" t="n">
        <v>17</v>
      </c>
      <c r="C98" s="15" t="n">
        <v>88</v>
      </c>
      <c r="D98" s="16" t="n">
        <v>-41</v>
      </c>
      <c r="E98" s="17" t="n">
        <v>47</v>
      </c>
      <c r="F98" s="11"/>
      <c r="J98" s="14" t="n">
        <v>17</v>
      </c>
      <c r="K98" s="15" t="n">
        <v>9662</v>
      </c>
      <c r="L98" s="18" t="n">
        <v>-4647</v>
      </c>
      <c r="M98" s="17" t="n">
        <v>5015</v>
      </c>
      <c r="P98" s="13" t="n">
        <v>17</v>
      </c>
      <c r="Q98" s="0" t="n">
        <v>-697</v>
      </c>
      <c r="R98" s="0" t="n">
        <v>799</v>
      </c>
      <c r="S98" s="0" t="n">
        <v>1496</v>
      </c>
    </row>
    <row r="99" customFormat="false" ht="13.5" hidden="false" customHeight="false" outlineLevel="0" collapsed="false">
      <c r="B99" s="14" t="n">
        <v>16</v>
      </c>
      <c r="C99" s="15" t="n">
        <v>108</v>
      </c>
      <c r="D99" s="16" t="n">
        <v>-67</v>
      </c>
      <c r="E99" s="17" t="n">
        <v>41</v>
      </c>
      <c r="F99" s="11"/>
      <c r="J99" s="14" t="n">
        <v>16</v>
      </c>
      <c r="K99" s="15" t="n">
        <v>9770</v>
      </c>
      <c r="L99" s="18" t="n">
        <v>-4714</v>
      </c>
      <c r="M99" s="17" t="n">
        <v>5056</v>
      </c>
      <c r="P99" s="13" t="n">
        <v>16</v>
      </c>
      <c r="Q99" s="0" t="n">
        <v>-1072</v>
      </c>
      <c r="R99" s="0" t="n">
        <v>656</v>
      </c>
      <c r="S99" s="0" t="n">
        <v>1728</v>
      </c>
    </row>
    <row r="100" customFormat="false" ht="13.5" hidden="false" customHeight="false" outlineLevel="0" collapsed="false">
      <c r="B100" s="14" t="n">
        <v>15</v>
      </c>
      <c r="C100" s="15" t="n">
        <v>96</v>
      </c>
      <c r="D100" s="16" t="n">
        <v>-50</v>
      </c>
      <c r="E100" s="17" t="n">
        <v>46</v>
      </c>
      <c r="F100" s="11"/>
      <c r="J100" s="14" t="n">
        <v>15</v>
      </c>
      <c r="K100" s="15" t="n">
        <v>9866</v>
      </c>
      <c r="L100" s="18" t="n">
        <v>-4764</v>
      </c>
      <c r="M100" s="17" t="n">
        <v>5102</v>
      </c>
      <c r="P100" s="13" t="n">
        <v>15</v>
      </c>
      <c r="Q100" s="0" t="n">
        <v>-750</v>
      </c>
      <c r="R100" s="0" t="n">
        <v>690</v>
      </c>
      <c r="S100" s="0" t="n">
        <v>1440</v>
      </c>
    </row>
    <row r="101" customFormat="false" ht="13.5" hidden="false" customHeight="false" outlineLevel="0" collapsed="false">
      <c r="B101" s="14" t="n">
        <v>14</v>
      </c>
      <c r="C101" s="15" t="n">
        <v>108</v>
      </c>
      <c r="D101" s="16" t="n">
        <v>-55</v>
      </c>
      <c r="E101" s="17" t="n">
        <v>53</v>
      </c>
      <c r="F101" s="11"/>
      <c r="J101" s="14" t="n">
        <v>14</v>
      </c>
      <c r="K101" s="15" t="n">
        <v>9974</v>
      </c>
      <c r="L101" s="18" t="n">
        <v>-4819</v>
      </c>
      <c r="M101" s="17" t="n">
        <v>5155</v>
      </c>
      <c r="P101" s="13" t="n">
        <v>14</v>
      </c>
      <c r="Q101" s="0" t="n">
        <v>-770</v>
      </c>
      <c r="R101" s="0" t="n">
        <v>742</v>
      </c>
      <c r="S101" s="0" t="n">
        <v>1512</v>
      </c>
    </row>
    <row r="102" customFormat="false" ht="13.5" hidden="false" customHeight="false" outlineLevel="0" collapsed="false">
      <c r="B102" s="14" t="n">
        <v>13</v>
      </c>
      <c r="C102" s="15" t="n">
        <v>115</v>
      </c>
      <c r="D102" s="16" t="n">
        <v>-56</v>
      </c>
      <c r="E102" s="17" t="n">
        <v>59</v>
      </c>
      <c r="F102" s="11"/>
      <c r="J102" s="14" t="n">
        <v>13</v>
      </c>
      <c r="K102" s="15" t="n">
        <v>10089</v>
      </c>
      <c r="L102" s="18" t="n">
        <v>-4875</v>
      </c>
      <c r="M102" s="17" t="n">
        <v>5214</v>
      </c>
      <c r="P102" s="13" t="n">
        <v>13</v>
      </c>
      <c r="Q102" s="0" t="n">
        <v>-728</v>
      </c>
      <c r="R102" s="0" t="n">
        <v>767</v>
      </c>
      <c r="S102" s="0" t="n">
        <v>1495</v>
      </c>
    </row>
    <row r="103" customFormat="false" ht="13.5" hidden="false" customHeight="false" outlineLevel="0" collapsed="false">
      <c r="B103" s="14" t="n">
        <v>12</v>
      </c>
      <c r="C103" s="15" t="n">
        <v>108</v>
      </c>
      <c r="D103" s="16" t="n">
        <v>-53</v>
      </c>
      <c r="E103" s="17" t="n">
        <v>55</v>
      </c>
      <c r="F103" s="11"/>
      <c r="J103" s="14" t="n">
        <v>12</v>
      </c>
      <c r="K103" s="15" t="n">
        <v>10197</v>
      </c>
      <c r="L103" s="18" t="n">
        <v>-4928</v>
      </c>
      <c r="M103" s="17" t="n">
        <v>5269</v>
      </c>
      <c r="P103" s="13" t="n">
        <v>12</v>
      </c>
      <c r="Q103" s="0" t="n">
        <v>-636</v>
      </c>
      <c r="R103" s="0" t="n">
        <v>660</v>
      </c>
      <c r="S103" s="0" t="n">
        <v>1296</v>
      </c>
    </row>
    <row r="104" customFormat="false" ht="13.5" hidden="false" customHeight="false" outlineLevel="0" collapsed="false">
      <c r="B104" s="14" t="n">
        <v>11</v>
      </c>
      <c r="C104" s="15" t="n">
        <v>90</v>
      </c>
      <c r="D104" s="16" t="n">
        <v>-42</v>
      </c>
      <c r="E104" s="17" t="n">
        <v>48</v>
      </c>
      <c r="F104" s="11"/>
      <c r="J104" s="14" t="n">
        <v>11</v>
      </c>
      <c r="K104" s="15" t="n">
        <v>10287</v>
      </c>
      <c r="L104" s="18" t="n">
        <v>-4970</v>
      </c>
      <c r="M104" s="17" t="n">
        <v>5317</v>
      </c>
      <c r="P104" s="13" t="n">
        <v>11</v>
      </c>
      <c r="Q104" s="0" t="n">
        <v>-462</v>
      </c>
      <c r="R104" s="0" t="n">
        <v>528</v>
      </c>
      <c r="S104" s="0" t="n">
        <v>990</v>
      </c>
    </row>
    <row r="105" customFormat="false" ht="13.5" hidden="false" customHeight="false" outlineLevel="0" collapsed="false">
      <c r="B105" s="14" t="n">
        <v>10</v>
      </c>
      <c r="C105" s="15" t="n">
        <v>104</v>
      </c>
      <c r="D105" s="16" t="n">
        <v>-57</v>
      </c>
      <c r="E105" s="17" t="n">
        <v>47</v>
      </c>
      <c r="F105" s="11"/>
      <c r="J105" s="14" t="n">
        <v>10</v>
      </c>
      <c r="K105" s="15" t="n">
        <v>10391</v>
      </c>
      <c r="L105" s="18" t="n">
        <v>-5027</v>
      </c>
      <c r="M105" s="17" t="n">
        <v>5364</v>
      </c>
      <c r="P105" s="13" t="n">
        <v>10</v>
      </c>
      <c r="Q105" s="0" t="n">
        <v>-570</v>
      </c>
      <c r="R105" s="0" t="n">
        <v>470</v>
      </c>
      <c r="S105" s="0" t="n">
        <v>1040</v>
      </c>
    </row>
    <row r="106" customFormat="false" ht="13.5" hidden="false" customHeight="false" outlineLevel="0" collapsed="false">
      <c r="B106" s="14" t="n">
        <v>9</v>
      </c>
      <c r="C106" s="15" t="n">
        <v>100</v>
      </c>
      <c r="D106" s="16" t="n">
        <v>-45</v>
      </c>
      <c r="E106" s="17" t="n">
        <v>55</v>
      </c>
      <c r="F106" s="11"/>
      <c r="J106" s="14" t="n">
        <v>9</v>
      </c>
      <c r="K106" s="15" t="n">
        <v>10491</v>
      </c>
      <c r="L106" s="18" t="n">
        <v>-5072</v>
      </c>
      <c r="M106" s="17" t="n">
        <v>5419</v>
      </c>
      <c r="P106" s="13" t="n">
        <v>9</v>
      </c>
      <c r="Q106" s="0" t="n">
        <v>-405</v>
      </c>
      <c r="R106" s="0" t="n">
        <v>495</v>
      </c>
      <c r="S106" s="0" t="n">
        <v>900</v>
      </c>
    </row>
    <row r="107" customFormat="false" ht="13.5" hidden="false" customHeight="false" outlineLevel="0" collapsed="false">
      <c r="B107" s="14" t="n">
        <v>8</v>
      </c>
      <c r="C107" s="15" t="n">
        <v>100</v>
      </c>
      <c r="D107" s="16" t="n">
        <v>-45</v>
      </c>
      <c r="E107" s="17" t="n">
        <v>55</v>
      </c>
      <c r="F107" s="11"/>
      <c r="J107" s="14" t="n">
        <v>8</v>
      </c>
      <c r="K107" s="15" t="n">
        <v>10591</v>
      </c>
      <c r="L107" s="18" t="n">
        <v>-5117</v>
      </c>
      <c r="M107" s="17" t="n">
        <v>5474</v>
      </c>
      <c r="P107" s="13" t="n">
        <v>8</v>
      </c>
      <c r="Q107" s="0" t="n">
        <v>-360</v>
      </c>
      <c r="R107" s="0" t="n">
        <v>440</v>
      </c>
      <c r="S107" s="0" t="n">
        <v>800</v>
      </c>
    </row>
    <row r="108" customFormat="false" ht="13.5" hidden="false" customHeight="false" outlineLevel="0" collapsed="false">
      <c r="B108" s="14" t="n">
        <v>7</v>
      </c>
      <c r="C108" s="15" t="n">
        <v>100</v>
      </c>
      <c r="D108" s="16" t="n">
        <v>-49</v>
      </c>
      <c r="E108" s="17" t="n">
        <v>51</v>
      </c>
      <c r="F108" s="11"/>
      <c r="J108" s="14" t="n">
        <v>7</v>
      </c>
      <c r="K108" s="15" t="n">
        <v>10691</v>
      </c>
      <c r="L108" s="18" t="n">
        <v>-5166</v>
      </c>
      <c r="M108" s="17" t="n">
        <v>5525</v>
      </c>
      <c r="P108" s="13" t="n">
        <v>7</v>
      </c>
      <c r="Q108" s="0" t="n">
        <v>-343</v>
      </c>
      <c r="R108" s="0" t="n">
        <v>357</v>
      </c>
      <c r="S108" s="0" t="n">
        <v>700</v>
      </c>
    </row>
    <row r="109" customFormat="false" ht="13.5" hidden="false" customHeight="false" outlineLevel="0" collapsed="false">
      <c r="B109" s="14" t="n">
        <v>6</v>
      </c>
      <c r="C109" s="15" t="n">
        <v>89</v>
      </c>
      <c r="D109" s="16" t="n">
        <v>-49</v>
      </c>
      <c r="E109" s="17" t="n">
        <v>40</v>
      </c>
      <c r="F109" s="11"/>
      <c r="J109" s="14" t="n">
        <v>6</v>
      </c>
      <c r="K109" s="15" t="n">
        <v>10780</v>
      </c>
      <c r="L109" s="18" t="n">
        <v>-5215</v>
      </c>
      <c r="M109" s="17" t="n">
        <v>5565</v>
      </c>
      <c r="P109" s="13" t="n">
        <v>6</v>
      </c>
      <c r="Q109" s="0" t="n">
        <v>-294</v>
      </c>
      <c r="R109" s="0" t="n">
        <v>240</v>
      </c>
      <c r="S109" s="0" t="n">
        <v>534</v>
      </c>
    </row>
    <row r="110" customFormat="false" ht="13.5" hidden="false" customHeight="false" outlineLevel="0" collapsed="false">
      <c r="B110" s="14" t="n">
        <v>5</v>
      </c>
      <c r="C110" s="15" t="n">
        <v>109</v>
      </c>
      <c r="D110" s="16" t="n">
        <v>-55</v>
      </c>
      <c r="E110" s="17" t="n">
        <v>54</v>
      </c>
      <c r="F110" s="11"/>
      <c r="J110" s="14" t="n">
        <v>5</v>
      </c>
      <c r="K110" s="15" t="n">
        <v>10889</v>
      </c>
      <c r="L110" s="18" t="n">
        <v>-5270</v>
      </c>
      <c r="M110" s="17" t="n">
        <v>5619</v>
      </c>
      <c r="P110" s="13" t="n">
        <v>5</v>
      </c>
      <c r="Q110" s="0" t="n">
        <v>-275</v>
      </c>
      <c r="R110" s="0" t="n">
        <v>270</v>
      </c>
      <c r="S110" s="0" t="n">
        <v>545</v>
      </c>
    </row>
    <row r="111" customFormat="false" ht="13.5" hidden="false" customHeight="false" outlineLevel="0" collapsed="false">
      <c r="B111" s="14" t="n">
        <v>4</v>
      </c>
      <c r="C111" s="15" t="n">
        <v>90</v>
      </c>
      <c r="D111" s="16" t="n">
        <v>-60</v>
      </c>
      <c r="E111" s="17" t="n">
        <v>30</v>
      </c>
      <c r="F111" s="11"/>
      <c r="J111" s="14" t="n">
        <v>4</v>
      </c>
      <c r="K111" s="15" t="n">
        <v>10979</v>
      </c>
      <c r="L111" s="18" t="n">
        <v>-5330</v>
      </c>
      <c r="M111" s="17" t="n">
        <v>5649</v>
      </c>
      <c r="P111" s="13" t="n">
        <v>4</v>
      </c>
      <c r="Q111" s="0" t="n">
        <v>-240</v>
      </c>
      <c r="R111" s="0" t="n">
        <v>120</v>
      </c>
      <c r="S111" s="0" t="n">
        <v>360</v>
      </c>
    </row>
    <row r="112" customFormat="false" ht="13.5" hidden="false" customHeight="false" outlineLevel="0" collapsed="false">
      <c r="B112" s="14" t="n">
        <v>3</v>
      </c>
      <c r="C112" s="15" t="n">
        <v>87</v>
      </c>
      <c r="D112" s="16" t="n">
        <v>-47</v>
      </c>
      <c r="E112" s="17" t="n">
        <v>40</v>
      </c>
      <c r="F112" s="11"/>
      <c r="J112" s="14" t="n">
        <v>3</v>
      </c>
      <c r="K112" s="15" t="n">
        <v>11066</v>
      </c>
      <c r="L112" s="18" t="n">
        <v>-5377</v>
      </c>
      <c r="M112" s="17" t="n">
        <v>5689</v>
      </c>
      <c r="P112" s="13" t="n">
        <v>3</v>
      </c>
      <c r="Q112" s="0" t="n">
        <v>-141</v>
      </c>
      <c r="R112" s="0" t="n">
        <v>120</v>
      </c>
      <c r="S112" s="0" t="n">
        <v>261</v>
      </c>
    </row>
    <row r="113" customFormat="false" ht="13.5" hidden="false" customHeight="false" outlineLevel="0" collapsed="false">
      <c r="B113" s="14" t="n">
        <v>2</v>
      </c>
      <c r="C113" s="15" t="n">
        <v>75</v>
      </c>
      <c r="D113" s="16" t="n">
        <v>-37</v>
      </c>
      <c r="E113" s="17" t="n">
        <v>38</v>
      </c>
      <c r="F113" s="11"/>
      <c r="J113" s="14" t="n">
        <v>2</v>
      </c>
      <c r="K113" s="15" t="n">
        <v>11141</v>
      </c>
      <c r="L113" s="18" t="n">
        <v>-5414</v>
      </c>
      <c r="M113" s="17" t="n">
        <v>5727</v>
      </c>
      <c r="P113" s="13" t="n">
        <v>2</v>
      </c>
      <c r="Q113" s="0" t="n">
        <v>-74</v>
      </c>
      <c r="R113" s="0" t="n">
        <v>76</v>
      </c>
      <c r="S113" s="0" t="n">
        <v>150</v>
      </c>
    </row>
    <row r="114" customFormat="false" ht="13.5" hidden="false" customHeight="false" outlineLevel="0" collapsed="false">
      <c r="B114" s="14" t="n">
        <v>1</v>
      </c>
      <c r="C114" s="15" t="n">
        <v>106</v>
      </c>
      <c r="D114" s="16" t="n">
        <v>-59</v>
      </c>
      <c r="E114" s="17" t="n">
        <v>47</v>
      </c>
      <c r="F114" s="11"/>
      <c r="J114" s="14" t="n">
        <v>1</v>
      </c>
      <c r="K114" s="15" t="n">
        <v>11247</v>
      </c>
      <c r="L114" s="18" t="n">
        <v>-5473</v>
      </c>
      <c r="M114" s="17" t="n">
        <v>5774</v>
      </c>
      <c r="P114" s="13" t="n">
        <v>1</v>
      </c>
      <c r="Q114" s="0" t="n">
        <v>-59</v>
      </c>
      <c r="R114" s="0" t="n">
        <v>47</v>
      </c>
      <c r="S114" s="0" t="n">
        <v>106</v>
      </c>
    </row>
    <row r="115" customFormat="false" ht="14.25" hidden="false" customHeight="false" outlineLevel="0" collapsed="false">
      <c r="B115" s="19" t="n">
        <v>0</v>
      </c>
      <c r="C115" s="20" t="n">
        <v>95</v>
      </c>
      <c r="D115" s="21" t="n">
        <v>-59</v>
      </c>
      <c r="E115" s="22" t="n">
        <v>36</v>
      </c>
      <c r="F115" s="11"/>
      <c r="J115" s="19" t="n">
        <v>0</v>
      </c>
      <c r="K115" s="20" t="n">
        <v>11342</v>
      </c>
      <c r="L115" s="23" t="n">
        <v>-5532</v>
      </c>
      <c r="M115" s="22" t="n">
        <v>5810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11342</v>
      </c>
      <c r="D118" s="26" t="n">
        <v>-5532</v>
      </c>
      <c r="E118" s="27" t="n">
        <v>5810</v>
      </c>
      <c r="K118" s="25" t="n">
        <v>11342</v>
      </c>
      <c r="L118" s="26" t="n">
        <v>-5532</v>
      </c>
      <c r="M118" s="27" t="n">
        <v>5810</v>
      </c>
      <c r="Q118" s="0" t="n">
        <v>-228567</v>
      </c>
      <c r="R118" s="0" t="n">
        <v>262652</v>
      </c>
      <c r="S118" s="0" t="n">
        <v>491219</v>
      </c>
    </row>
    <row r="119" customFormat="false" ht="13.5" hidden="false" customHeight="false" outlineLevel="0" collapsed="false">
      <c r="Q119" s="28" t="n">
        <v>41.3172451193059</v>
      </c>
      <c r="R119" s="28" t="n">
        <v>45.2068846815835</v>
      </c>
      <c r="S119" s="28" t="n">
        <v>43.3097337330277</v>
      </c>
    </row>
    <row r="120" customFormat="false" ht="13.5" hidden="false" customHeight="false" outlineLevel="0" collapsed="false">
      <c r="Q120" s="28" t="n">
        <v>41.32</v>
      </c>
      <c r="R120" s="28" t="n">
        <v>45.21</v>
      </c>
      <c r="S120" s="28" t="n">
        <v>43.3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11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27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0</v>
      </c>
      <c r="L14" s="18" t="n">
        <v>0</v>
      </c>
      <c r="M14" s="17" t="n">
        <v>0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0</v>
      </c>
      <c r="L15" s="18" t="n">
        <v>0</v>
      </c>
      <c r="M15" s="17" t="n">
        <v>0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0</v>
      </c>
      <c r="L16" s="18" t="n">
        <v>0</v>
      </c>
      <c r="M16" s="17" t="n">
        <v>0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0</v>
      </c>
      <c r="D17" s="16" t="n">
        <v>0</v>
      </c>
      <c r="E17" s="17" t="n">
        <v>0</v>
      </c>
      <c r="F17" s="11"/>
      <c r="J17" s="14" t="n">
        <v>98</v>
      </c>
      <c r="K17" s="15" t="n">
        <v>0</v>
      </c>
      <c r="L17" s="18" t="n">
        <v>0</v>
      </c>
      <c r="M17" s="17" t="n">
        <v>0</v>
      </c>
      <c r="P17" s="13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4" t="n">
        <v>97</v>
      </c>
      <c r="C18" s="15" t="n">
        <v>2</v>
      </c>
      <c r="D18" s="16" t="n">
        <v>-1</v>
      </c>
      <c r="E18" s="17" t="n">
        <v>1</v>
      </c>
      <c r="F18" s="11"/>
      <c r="J18" s="14" t="n">
        <v>97</v>
      </c>
      <c r="K18" s="15" t="n">
        <v>2</v>
      </c>
      <c r="L18" s="18" t="n">
        <v>-1</v>
      </c>
      <c r="M18" s="17" t="n">
        <v>1</v>
      </c>
      <c r="P18" s="13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4" t="n">
        <v>96</v>
      </c>
      <c r="C19" s="15" t="n">
        <v>3</v>
      </c>
      <c r="D19" s="16" t="n">
        <v>-1</v>
      </c>
      <c r="E19" s="17" t="n">
        <v>2</v>
      </c>
      <c r="F19" s="11"/>
      <c r="J19" s="14" t="n">
        <v>96</v>
      </c>
      <c r="K19" s="15" t="n">
        <v>5</v>
      </c>
      <c r="L19" s="18" t="n">
        <v>-2</v>
      </c>
      <c r="M19" s="17" t="n">
        <v>3</v>
      </c>
      <c r="P19" s="13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4" t="n">
        <v>95</v>
      </c>
      <c r="C20" s="15" t="n">
        <v>6</v>
      </c>
      <c r="D20" s="16" t="n">
        <v>-1</v>
      </c>
      <c r="E20" s="17" t="n">
        <v>5</v>
      </c>
      <c r="F20" s="11"/>
      <c r="J20" s="14" t="n">
        <v>95</v>
      </c>
      <c r="K20" s="15" t="n">
        <v>11</v>
      </c>
      <c r="L20" s="18" t="n">
        <v>-3</v>
      </c>
      <c r="M20" s="17" t="n">
        <v>8</v>
      </c>
      <c r="P20" s="13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4" t="n">
        <v>94</v>
      </c>
      <c r="C21" s="15" t="n">
        <v>4</v>
      </c>
      <c r="D21" s="16" t="n">
        <v>-2</v>
      </c>
      <c r="E21" s="17" t="n">
        <v>2</v>
      </c>
      <c r="F21" s="11"/>
      <c r="J21" s="14" t="n">
        <v>94</v>
      </c>
      <c r="K21" s="15" t="n">
        <v>15</v>
      </c>
      <c r="L21" s="18" t="n">
        <v>-5</v>
      </c>
      <c r="M21" s="17" t="n">
        <v>10</v>
      </c>
      <c r="P21" s="13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4" t="n">
        <v>93</v>
      </c>
      <c r="C22" s="15" t="n">
        <v>7</v>
      </c>
      <c r="D22" s="16" t="n">
        <v>-3</v>
      </c>
      <c r="E22" s="17" t="n">
        <v>4</v>
      </c>
      <c r="F22" s="11"/>
      <c r="J22" s="14" t="n">
        <v>93</v>
      </c>
      <c r="K22" s="15" t="n">
        <v>22</v>
      </c>
      <c r="L22" s="18" t="n">
        <v>-8</v>
      </c>
      <c r="M22" s="17" t="n">
        <v>14</v>
      </c>
      <c r="P22" s="13" t="n">
        <v>93</v>
      </c>
      <c r="Q22" s="0" t="n">
        <v>-279</v>
      </c>
      <c r="R22" s="0" t="n">
        <v>372</v>
      </c>
      <c r="S22" s="0" t="n">
        <v>651</v>
      </c>
    </row>
    <row r="23" customFormat="false" ht="13.5" hidden="false" customHeight="false" outlineLevel="0" collapsed="false">
      <c r="B23" s="14" t="n">
        <v>92</v>
      </c>
      <c r="C23" s="15" t="n">
        <v>10</v>
      </c>
      <c r="D23" s="16" t="n">
        <v>-3</v>
      </c>
      <c r="E23" s="17" t="n">
        <v>7</v>
      </c>
      <c r="F23" s="11"/>
      <c r="J23" s="14" t="n">
        <v>92</v>
      </c>
      <c r="K23" s="15" t="n">
        <v>32</v>
      </c>
      <c r="L23" s="18" t="n">
        <v>-11</v>
      </c>
      <c r="M23" s="17" t="n">
        <v>21</v>
      </c>
      <c r="P23" s="13" t="n">
        <v>92</v>
      </c>
      <c r="Q23" s="0" t="n">
        <v>-276</v>
      </c>
      <c r="R23" s="0" t="n">
        <v>644</v>
      </c>
      <c r="S23" s="0" t="n">
        <v>920</v>
      </c>
    </row>
    <row r="24" customFormat="false" ht="13.5" hidden="false" customHeight="false" outlineLevel="0" collapsed="false">
      <c r="B24" s="14" t="n">
        <v>91</v>
      </c>
      <c r="C24" s="15" t="n">
        <v>8</v>
      </c>
      <c r="D24" s="16" t="n">
        <v>-1</v>
      </c>
      <c r="E24" s="17" t="n">
        <v>7</v>
      </c>
      <c r="F24" s="11"/>
      <c r="J24" s="14" t="n">
        <v>91</v>
      </c>
      <c r="K24" s="15" t="n">
        <v>40</v>
      </c>
      <c r="L24" s="18" t="n">
        <v>-12</v>
      </c>
      <c r="M24" s="17" t="n">
        <v>28</v>
      </c>
      <c r="P24" s="13" t="n">
        <v>91</v>
      </c>
      <c r="Q24" s="0" t="n">
        <v>-91</v>
      </c>
      <c r="R24" s="0" t="n">
        <v>637</v>
      </c>
      <c r="S24" s="0" t="n">
        <v>728</v>
      </c>
    </row>
    <row r="25" customFormat="false" ht="13.5" hidden="false" customHeight="false" outlineLevel="0" collapsed="false">
      <c r="B25" s="14" t="n">
        <v>90</v>
      </c>
      <c r="C25" s="15" t="n">
        <v>14</v>
      </c>
      <c r="D25" s="16" t="n">
        <v>-1</v>
      </c>
      <c r="E25" s="17" t="n">
        <v>13</v>
      </c>
      <c r="F25" s="11"/>
      <c r="J25" s="14" t="n">
        <v>90</v>
      </c>
      <c r="K25" s="15" t="n">
        <v>54</v>
      </c>
      <c r="L25" s="18" t="n">
        <v>-13</v>
      </c>
      <c r="M25" s="17" t="n">
        <v>41</v>
      </c>
      <c r="P25" s="13" t="n">
        <v>90</v>
      </c>
      <c r="Q25" s="0" t="n">
        <v>-90</v>
      </c>
      <c r="R25" s="0" t="n">
        <v>1170</v>
      </c>
      <c r="S25" s="0" t="n">
        <v>1260</v>
      </c>
    </row>
    <row r="26" customFormat="false" ht="13.5" hidden="false" customHeight="false" outlineLevel="0" collapsed="false">
      <c r="B26" s="14" t="n">
        <v>89</v>
      </c>
      <c r="C26" s="15" t="n">
        <v>13</v>
      </c>
      <c r="D26" s="16" t="n">
        <v>0</v>
      </c>
      <c r="E26" s="17" t="n">
        <v>13</v>
      </c>
      <c r="F26" s="11"/>
      <c r="J26" s="14" t="n">
        <v>89</v>
      </c>
      <c r="K26" s="15" t="n">
        <v>67</v>
      </c>
      <c r="L26" s="18" t="n">
        <v>-13</v>
      </c>
      <c r="M26" s="17" t="n">
        <v>54</v>
      </c>
      <c r="P26" s="13" t="n">
        <v>89</v>
      </c>
      <c r="Q26" s="0" t="n">
        <v>0</v>
      </c>
      <c r="R26" s="0" t="n">
        <v>1157</v>
      </c>
      <c r="S26" s="0" t="n">
        <v>1157</v>
      </c>
    </row>
    <row r="27" customFormat="false" ht="13.5" hidden="false" customHeight="false" outlineLevel="0" collapsed="false">
      <c r="B27" s="14" t="n">
        <v>88</v>
      </c>
      <c r="C27" s="15" t="n">
        <v>16</v>
      </c>
      <c r="D27" s="16" t="n">
        <v>-3</v>
      </c>
      <c r="E27" s="17" t="n">
        <v>13</v>
      </c>
      <c r="F27" s="11"/>
      <c r="J27" s="14" t="n">
        <v>88</v>
      </c>
      <c r="K27" s="15" t="n">
        <v>83</v>
      </c>
      <c r="L27" s="18" t="n">
        <v>-16</v>
      </c>
      <c r="M27" s="17" t="n">
        <v>67</v>
      </c>
      <c r="P27" s="13" t="n">
        <v>88</v>
      </c>
      <c r="Q27" s="0" t="n">
        <v>-264</v>
      </c>
      <c r="R27" s="0" t="n">
        <v>1144</v>
      </c>
      <c r="S27" s="0" t="n">
        <v>1408</v>
      </c>
    </row>
    <row r="28" customFormat="false" ht="13.5" hidden="false" customHeight="false" outlineLevel="0" collapsed="false">
      <c r="B28" s="14" t="n">
        <v>87</v>
      </c>
      <c r="C28" s="15" t="n">
        <v>16</v>
      </c>
      <c r="D28" s="16" t="n">
        <v>-5</v>
      </c>
      <c r="E28" s="17" t="n">
        <v>11</v>
      </c>
      <c r="F28" s="11"/>
      <c r="J28" s="14" t="n">
        <v>87</v>
      </c>
      <c r="K28" s="15" t="n">
        <v>99</v>
      </c>
      <c r="L28" s="18" t="n">
        <v>-21</v>
      </c>
      <c r="M28" s="17" t="n">
        <v>78</v>
      </c>
      <c r="P28" s="13" t="n">
        <v>87</v>
      </c>
      <c r="Q28" s="0" t="n">
        <v>-435</v>
      </c>
      <c r="R28" s="0" t="n">
        <v>957</v>
      </c>
      <c r="S28" s="0" t="n">
        <v>1392</v>
      </c>
    </row>
    <row r="29" customFormat="false" ht="13.5" hidden="false" customHeight="false" outlineLevel="0" collapsed="false">
      <c r="B29" s="14" t="n">
        <v>86</v>
      </c>
      <c r="C29" s="15" t="n">
        <v>21</v>
      </c>
      <c r="D29" s="16" t="n">
        <v>-3</v>
      </c>
      <c r="E29" s="17" t="n">
        <v>18</v>
      </c>
      <c r="F29" s="11"/>
      <c r="J29" s="14" t="n">
        <v>86</v>
      </c>
      <c r="K29" s="15" t="n">
        <v>120</v>
      </c>
      <c r="L29" s="18" t="n">
        <v>-24</v>
      </c>
      <c r="M29" s="17" t="n">
        <v>96</v>
      </c>
      <c r="P29" s="13" t="n">
        <v>86</v>
      </c>
      <c r="Q29" s="0" t="n">
        <v>-258</v>
      </c>
      <c r="R29" s="0" t="n">
        <v>1548</v>
      </c>
      <c r="S29" s="0" t="n">
        <v>1806</v>
      </c>
    </row>
    <row r="30" customFormat="false" ht="13.5" hidden="false" customHeight="false" outlineLevel="0" collapsed="false">
      <c r="B30" s="14" t="n">
        <v>85</v>
      </c>
      <c r="C30" s="15" t="n">
        <v>23</v>
      </c>
      <c r="D30" s="16" t="n">
        <v>-9</v>
      </c>
      <c r="E30" s="17" t="n">
        <v>14</v>
      </c>
      <c r="F30" s="11"/>
      <c r="J30" s="14" t="n">
        <v>85</v>
      </c>
      <c r="K30" s="15" t="n">
        <v>143</v>
      </c>
      <c r="L30" s="18" t="n">
        <v>-33</v>
      </c>
      <c r="M30" s="17" t="n">
        <v>110</v>
      </c>
      <c r="P30" s="13" t="n">
        <v>85</v>
      </c>
      <c r="Q30" s="0" t="n">
        <v>-765</v>
      </c>
      <c r="R30" s="0" t="n">
        <v>1190</v>
      </c>
      <c r="S30" s="0" t="n">
        <v>1955</v>
      </c>
    </row>
    <row r="31" customFormat="false" ht="13.5" hidden="false" customHeight="false" outlineLevel="0" collapsed="false">
      <c r="B31" s="14" t="n">
        <v>84</v>
      </c>
      <c r="C31" s="15" t="n">
        <v>26</v>
      </c>
      <c r="D31" s="16" t="n">
        <v>-10</v>
      </c>
      <c r="E31" s="17" t="n">
        <v>16</v>
      </c>
      <c r="F31" s="11"/>
      <c r="J31" s="14" t="n">
        <v>84</v>
      </c>
      <c r="K31" s="15" t="n">
        <v>169</v>
      </c>
      <c r="L31" s="18" t="n">
        <v>-43</v>
      </c>
      <c r="M31" s="17" t="n">
        <v>126</v>
      </c>
      <c r="P31" s="13" t="n">
        <v>84</v>
      </c>
      <c r="Q31" s="0" t="n">
        <v>-840</v>
      </c>
      <c r="R31" s="0" t="n">
        <v>1344</v>
      </c>
      <c r="S31" s="0" t="n">
        <v>2184</v>
      </c>
    </row>
    <row r="32" customFormat="false" ht="13.5" hidden="false" customHeight="false" outlineLevel="0" collapsed="false">
      <c r="B32" s="14" t="n">
        <v>83</v>
      </c>
      <c r="C32" s="15" t="n">
        <v>32</v>
      </c>
      <c r="D32" s="16" t="n">
        <v>-10</v>
      </c>
      <c r="E32" s="17" t="n">
        <v>22</v>
      </c>
      <c r="F32" s="11"/>
      <c r="J32" s="14" t="n">
        <v>83</v>
      </c>
      <c r="K32" s="15" t="n">
        <v>201</v>
      </c>
      <c r="L32" s="18" t="n">
        <v>-53</v>
      </c>
      <c r="M32" s="17" t="n">
        <v>148</v>
      </c>
      <c r="P32" s="13" t="n">
        <v>83</v>
      </c>
      <c r="Q32" s="0" t="n">
        <v>-830</v>
      </c>
      <c r="R32" s="0" t="n">
        <v>1826</v>
      </c>
      <c r="S32" s="0" t="n">
        <v>2656</v>
      </c>
    </row>
    <row r="33" customFormat="false" ht="13.5" hidden="false" customHeight="false" outlineLevel="0" collapsed="false">
      <c r="B33" s="14" t="n">
        <v>82</v>
      </c>
      <c r="C33" s="15" t="n">
        <v>25</v>
      </c>
      <c r="D33" s="16" t="n">
        <v>-8</v>
      </c>
      <c r="E33" s="17" t="n">
        <v>17</v>
      </c>
      <c r="F33" s="11"/>
      <c r="J33" s="14" t="n">
        <v>82</v>
      </c>
      <c r="K33" s="15" t="n">
        <v>226</v>
      </c>
      <c r="L33" s="18" t="n">
        <v>-61</v>
      </c>
      <c r="M33" s="17" t="n">
        <v>165</v>
      </c>
      <c r="P33" s="13" t="n">
        <v>82</v>
      </c>
      <c r="Q33" s="0" t="n">
        <v>-656</v>
      </c>
      <c r="R33" s="0" t="n">
        <v>1394</v>
      </c>
      <c r="S33" s="0" t="n">
        <v>2050</v>
      </c>
    </row>
    <row r="34" customFormat="false" ht="13.5" hidden="false" customHeight="false" outlineLevel="0" collapsed="false">
      <c r="B34" s="14" t="n">
        <v>81</v>
      </c>
      <c r="C34" s="15" t="n">
        <v>37</v>
      </c>
      <c r="D34" s="16" t="n">
        <v>-9</v>
      </c>
      <c r="E34" s="17" t="n">
        <v>28</v>
      </c>
      <c r="F34" s="11"/>
      <c r="J34" s="14" t="n">
        <v>81</v>
      </c>
      <c r="K34" s="15" t="n">
        <v>263</v>
      </c>
      <c r="L34" s="18" t="n">
        <v>-70</v>
      </c>
      <c r="M34" s="17" t="n">
        <v>193</v>
      </c>
      <c r="P34" s="13" t="n">
        <v>81</v>
      </c>
      <c r="Q34" s="0" t="n">
        <v>-729</v>
      </c>
      <c r="R34" s="0" t="n">
        <v>2268</v>
      </c>
      <c r="S34" s="0" t="n">
        <v>2997</v>
      </c>
    </row>
    <row r="35" customFormat="false" ht="13.5" hidden="false" customHeight="false" outlineLevel="0" collapsed="false">
      <c r="B35" s="14" t="n">
        <v>80</v>
      </c>
      <c r="C35" s="15" t="n">
        <v>31</v>
      </c>
      <c r="D35" s="16" t="n">
        <v>-10</v>
      </c>
      <c r="E35" s="17" t="n">
        <v>21</v>
      </c>
      <c r="F35" s="11"/>
      <c r="J35" s="14" t="n">
        <v>80</v>
      </c>
      <c r="K35" s="15" t="n">
        <v>294</v>
      </c>
      <c r="L35" s="18" t="n">
        <v>-80</v>
      </c>
      <c r="M35" s="17" t="n">
        <v>214</v>
      </c>
      <c r="P35" s="13" t="n">
        <v>80</v>
      </c>
      <c r="Q35" s="0" t="n">
        <v>-800</v>
      </c>
      <c r="R35" s="0" t="n">
        <v>1680</v>
      </c>
      <c r="S35" s="0" t="n">
        <v>2480</v>
      </c>
    </row>
    <row r="36" customFormat="false" ht="13.5" hidden="false" customHeight="false" outlineLevel="0" collapsed="false">
      <c r="B36" s="14" t="n">
        <v>79</v>
      </c>
      <c r="C36" s="15" t="n">
        <v>42</v>
      </c>
      <c r="D36" s="16" t="n">
        <v>-17</v>
      </c>
      <c r="E36" s="17" t="n">
        <v>25</v>
      </c>
      <c r="F36" s="11"/>
      <c r="J36" s="14" t="n">
        <v>79</v>
      </c>
      <c r="K36" s="15" t="n">
        <v>336</v>
      </c>
      <c r="L36" s="18" t="n">
        <v>-97</v>
      </c>
      <c r="M36" s="17" t="n">
        <v>239</v>
      </c>
      <c r="P36" s="13" t="n">
        <v>79</v>
      </c>
      <c r="Q36" s="0" t="n">
        <v>-1343</v>
      </c>
      <c r="R36" s="0" t="n">
        <v>1975</v>
      </c>
      <c r="S36" s="0" t="n">
        <v>3318</v>
      </c>
    </row>
    <row r="37" customFormat="false" ht="13.5" hidden="false" customHeight="false" outlineLevel="0" collapsed="false">
      <c r="B37" s="14" t="n">
        <v>78</v>
      </c>
      <c r="C37" s="15" t="n">
        <v>33</v>
      </c>
      <c r="D37" s="16" t="n">
        <v>-11</v>
      </c>
      <c r="E37" s="17" t="n">
        <v>22</v>
      </c>
      <c r="F37" s="11"/>
      <c r="J37" s="14" t="n">
        <v>78</v>
      </c>
      <c r="K37" s="15" t="n">
        <v>369</v>
      </c>
      <c r="L37" s="18" t="n">
        <v>-108</v>
      </c>
      <c r="M37" s="17" t="n">
        <v>261</v>
      </c>
      <c r="P37" s="13" t="n">
        <v>78</v>
      </c>
      <c r="Q37" s="0" t="n">
        <v>-858</v>
      </c>
      <c r="R37" s="0" t="n">
        <v>1716</v>
      </c>
      <c r="S37" s="0" t="n">
        <v>2574</v>
      </c>
    </row>
    <row r="38" customFormat="false" ht="13.5" hidden="false" customHeight="false" outlineLevel="0" collapsed="false">
      <c r="B38" s="14" t="n">
        <v>77</v>
      </c>
      <c r="C38" s="15" t="n">
        <v>45</v>
      </c>
      <c r="D38" s="16" t="n">
        <v>-20</v>
      </c>
      <c r="E38" s="17" t="n">
        <v>25</v>
      </c>
      <c r="F38" s="11"/>
      <c r="J38" s="14" t="n">
        <v>77</v>
      </c>
      <c r="K38" s="15" t="n">
        <v>414</v>
      </c>
      <c r="L38" s="18" t="n">
        <v>-128</v>
      </c>
      <c r="M38" s="17" t="n">
        <v>286</v>
      </c>
      <c r="P38" s="13" t="n">
        <v>77</v>
      </c>
      <c r="Q38" s="0" t="n">
        <v>-1540</v>
      </c>
      <c r="R38" s="0" t="n">
        <v>1925</v>
      </c>
      <c r="S38" s="0" t="n">
        <v>3465</v>
      </c>
    </row>
    <row r="39" customFormat="false" ht="13.5" hidden="false" customHeight="false" outlineLevel="0" collapsed="false">
      <c r="B39" s="14" t="n">
        <v>76</v>
      </c>
      <c r="C39" s="15" t="n">
        <v>44</v>
      </c>
      <c r="D39" s="16" t="n">
        <v>-18</v>
      </c>
      <c r="E39" s="17" t="n">
        <v>26</v>
      </c>
      <c r="F39" s="11"/>
      <c r="J39" s="14" t="n">
        <v>76</v>
      </c>
      <c r="K39" s="15" t="n">
        <v>458</v>
      </c>
      <c r="L39" s="18" t="n">
        <v>-146</v>
      </c>
      <c r="M39" s="17" t="n">
        <v>312</v>
      </c>
      <c r="P39" s="13" t="n">
        <v>76</v>
      </c>
      <c r="Q39" s="0" t="n">
        <v>-1368</v>
      </c>
      <c r="R39" s="0" t="n">
        <v>1976</v>
      </c>
      <c r="S39" s="0" t="n">
        <v>3344</v>
      </c>
    </row>
    <row r="40" customFormat="false" ht="13.5" hidden="false" customHeight="false" outlineLevel="0" collapsed="false">
      <c r="B40" s="14" t="n">
        <v>75</v>
      </c>
      <c r="C40" s="15" t="n">
        <v>47</v>
      </c>
      <c r="D40" s="16" t="n">
        <v>-20</v>
      </c>
      <c r="E40" s="17" t="n">
        <v>27</v>
      </c>
      <c r="F40" s="11"/>
      <c r="J40" s="14" t="n">
        <v>75</v>
      </c>
      <c r="K40" s="15" t="n">
        <v>505</v>
      </c>
      <c r="L40" s="18" t="n">
        <v>-166</v>
      </c>
      <c r="M40" s="17" t="n">
        <v>339</v>
      </c>
      <c r="P40" s="13" t="n">
        <v>75</v>
      </c>
      <c r="Q40" s="0" t="n">
        <v>-1500</v>
      </c>
      <c r="R40" s="0" t="n">
        <v>2025</v>
      </c>
      <c r="S40" s="0" t="n">
        <v>3525</v>
      </c>
    </row>
    <row r="41" customFormat="false" ht="13.5" hidden="false" customHeight="false" outlineLevel="0" collapsed="false">
      <c r="B41" s="14" t="n">
        <v>74</v>
      </c>
      <c r="C41" s="15" t="n">
        <v>68</v>
      </c>
      <c r="D41" s="16" t="n">
        <v>-32</v>
      </c>
      <c r="E41" s="17" t="n">
        <v>36</v>
      </c>
      <c r="F41" s="11"/>
      <c r="J41" s="14" t="n">
        <v>74</v>
      </c>
      <c r="K41" s="15" t="n">
        <v>573</v>
      </c>
      <c r="L41" s="18" t="n">
        <v>-198</v>
      </c>
      <c r="M41" s="17" t="n">
        <v>375</v>
      </c>
      <c r="P41" s="13" t="n">
        <v>74</v>
      </c>
      <c r="Q41" s="0" t="n">
        <v>-2368</v>
      </c>
      <c r="R41" s="0" t="n">
        <v>2664</v>
      </c>
      <c r="S41" s="0" t="n">
        <v>5032</v>
      </c>
    </row>
    <row r="42" customFormat="false" ht="13.5" hidden="false" customHeight="false" outlineLevel="0" collapsed="false">
      <c r="B42" s="14" t="n">
        <v>73</v>
      </c>
      <c r="C42" s="15" t="n">
        <v>79</v>
      </c>
      <c r="D42" s="16" t="n">
        <v>-38</v>
      </c>
      <c r="E42" s="17" t="n">
        <v>41</v>
      </c>
      <c r="F42" s="11"/>
      <c r="J42" s="14" t="n">
        <v>73</v>
      </c>
      <c r="K42" s="15" t="n">
        <v>652</v>
      </c>
      <c r="L42" s="18" t="n">
        <v>-236</v>
      </c>
      <c r="M42" s="17" t="n">
        <v>416</v>
      </c>
      <c r="P42" s="13" t="n">
        <v>73</v>
      </c>
      <c r="Q42" s="0" t="n">
        <v>-2774</v>
      </c>
      <c r="R42" s="0" t="n">
        <v>2993</v>
      </c>
      <c r="S42" s="0" t="n">
        <v>5767</v>
      </c>
    </row>
    <row r="43" customFormat="false" ht="13.5" hidden="false" customHeight="false" outlineLevel="0" collapsed="false">
      <c r="B43" s="14" t="n">
        <v>72</v>
      </c>
      <c r="C43" s="15" t="n">
        <v>79</v>
      </c>
      <c r="D43" s="16" t="n">
        <v>-45</v>
      </c>
      <c r="E43" s="17" t="n">
        <v>34</v>
      </c>
      <c r="F43" s="11"/>
      <c r="J43" s="14" t="n">
        <v>72</v>
      </c>
      <c r="K43" s="15" t="n">
        <v>731</v>
      </c>
      <c r="L43" s="18" t="n">
        <v>-281</v>
      </c>
      <c r="M43" s="17" t="n">
        <v>450</v>
      </c>
      <c r="P43" s="13" t="n">
        <v>72</v>
      </c>
      <c r="Q43" s="0" t="n">
        <v>-3240</v>
      </c>
      <c r="R43" s="0" t="n">
        <v>2448</v>
      </c>
      <c r="S43" s="0" t="n">
        <v>5688</v>
      </c>
    </row>
    <row r="44" customFormat="false" ht="13.5" hidden="false" customHeight="false" outlineLevel="0" collapsed="false">
      <c r="B44" s="14" t="n">
        <v>71</v>
      </c>
      <c r="C44" s="15" t="n">
        <v>79</v>
      </c>
      <c r="D44" s="16" t="n">
        <v>-34</v>
      </c>
      <c r="E44" s="17" t="n">
        <v>45</v>
      </c>
      <c r="F44" s="11"/>
      <c r="J44" s="14" t="n">
        <v>71</v>
      </c>
      <c r="K44" s="15" t="n">
        <v>810</v>
      </c>
      <c r="L44" s="18" t="n">
        <v>-315</v>
      </c>
      <c r="M44" s="17" t="n">
        <v>495</v>
      </c>
      <c r="P44" s="13" t="n">
        <v>71</v>
      </c>
      <c r="Q44" s="0" t="n">
        <v>-2414</v>
      </c>
      <c r="R44" s="0" t="n">
        <v>3195</v>
      </c>
      <c r="S44" s="0" t="n">
        <v>5609</v>
      </c>
    </row>
    <row r="45" customFormat="false" ht="13.5" hidden="false" customHeight="false" outlineLevel="0" collapsed="false">
      <c r="B45" s="14" t="n">
        <v>70</v>
      </c>
      <c r="C45" s="15" t="n">
        <v>91</v>
      </c>
      <c r="D45" s="16" t="n">
        <v>-49</v>
      </c>
      <c r="E45" s="17" t="n">
        <v>42</v>
      </c>
      <c r="F45" s="11"/>
      <c r="J45" s="14" t="n">
        <v>70</v>
      </c>
      <c r="K45" s="15" t="n">
        <v>901</v>
      </c>
      <c r="L45" s="18" t="n">
        <v>-364</v>
      </c>
      <c r="M45" s="17" t="n">
        <v>537</v>
      </c>
      <c r="P45" s="13" t="n">
        <v>70</v>
      </c>
      <c r="Q45" s="0" t="n">
        <v>-3430</v>
      </c>
      <c r="R45" s="0" t="n">
        <v>2940</v>
      </c>
      <c r="S45" s="0" t="n">
        <v>6370</v>
      </c>
    </row>
    <row r="46" customFormat="false" ht="13.5" hidden="false" customHeight="false" outlineLevel="0" collapsed="false">
      <c r="B46" s="14" t="n">
        <v>69</v>
      </c>
      <c r="C46" s="15" t="n">
        <v>85</v>
      </c>
      <c r="D46" s="16" t="n">
        <v>-44</v>
      </c>
      <c r="E46" s="17" t="n">
        <v>41</v>
      </c>
      <c r="F46" s="11"/>
      <c r="J46" s="14" t="n">
        <v>69</v>
      </c>
      <c r="K46" s="15" t="n">
        <v>986</v>
      </c>
      <c r="L46" s="18" t="n">
        <v>-408</v>
      </c>
      <c r="M46" s="17" t="n">
        <v>578</v>
      </c>
      <c r="P46" s="13" t="n">
        <v>69</v>
      </c>
      <c r="Q46" s="0" t="n">
        <v>-3036</v>
      </c>
      <c r="R46" s="0" t="n">
        <v>2829</v>
      </c>
      <c r="S46" s="0" t="n">
        <v>5865</v>
      </c>
    </row>
    <row r="47" customFormat="false" ht="13.5" hidden="false" customHeight="false" outlineLevel="0" collapsed="false">
      <c r="B47" s="14" t="n">
        <v>68</v>
      </c>
      <c r="C47" s="15" t="n">
        <v>106</v>
      </c>
      <c r="D47" s="16" t="n">
        <v>-60</v>
      </c>
      <c r="E47" s="17" t="n">
        <v>46</v>
      </c>
      <c r="F47" s="11"/>
      <c r="J47" s="14" t="n">
        <v>68</v>
      </c>
      <c r="K47" s="15" t="n">
        <v>1092</v>
      </c>
      <c r="L47" s="18" t="n">
        <v>-468</v>
      </c>
      <c r="M47" s="17" t="n">
        <v>624</v>
      </c>
      <c r="P47" s="13" t="n">
        <v>68</v>
      </c>
      <c r="Q47" s="0" t="n">
        <v>-4080</v>
      </c>
      <c r="R47" s="0" t="n">
        <v>3128</v>
      </c>
      <c r="S47" s="0" t="n">
        <v>7208</v>
      </c>
    </row>
    <row r="48" customFormat="false" ht="13.5" hidden="false" customHeight="false" outlineLevel="0" collapsed="false">
      <c r="B48" s="14" t="n">
        <v>67</v>
      </c>
      <c r="C48" s="15" t="n">
        <v>84</v>
      </c>
      <c r="D48" s="16" t="n">
        <v>-42</v>
      </c>
      <c r="E48" s="17" t="n">
        <v>42</v>
      </c>
      <c r="F48" s="11"/>
      <c r="J48" s="14" t="n">
        <v>67</v>
      </c>
      <c r="K48" s="15" t="n">
        <v>1176</v>
      </c>
      <c r="L48" s="18" t="n">
        <v>-510</v>
      </c>
      <c r="M48" s="17" t="n">
        <v>666</v>
      </c>
      <c r="P48" s="13" t="n">
        <v>67</v>
      </c>
      <c r="Q48" s="0" t="n">
        <v>-2814</v>
      </c>
      <c r="R48" s="0" t="n">
        <v>2814</v>
      </c>
      <c r="S48" s="0" t="n">
        <v>5628</v>
      </c>
    </row>
    <row r="49" customFormat="false" ht="13.5" hidden="false" customHeight="false" outlineLevel="0" collapsed="false">
      <c r="B49" s="14" t="n">
        <v>66</v>
      </c>
      <c r="C49" s="15" t="n">
        <v>87</v>
      </c>
      <c r="D49" s="16" t="n">
        <v>-51</v>
      </c>
      <c r="E49" s="17" t="n">
        <v>36</v>
      </c>
      <c r="F49" s="11"/>
      <c r="J49" s="14" t="n">
        <v>66</v>
      </c>
      <c r="K49" s="15" t="n">
        <v>1263</v>
      </c>
      <c r="L49" s="18" t="n">
        <v>-561</v>
      </c>
      <c r="M49" s="17" t="n">
        <v>702</v>
      </c>
      <c r="P49" s="13" t="n">
        <v>66</v>
      </c>
      <c r="Q49" s="0" t="n">
        <v>-3366</v>
      </c>
      <c r="R49" s="0" t="n">
        <v>2376</v>
      </c>
      <c r="S49" s="0" t="n">
        <v>5742</v>
      </c>
    </row>
    <row r="50" customFormat="false" ht="13.5" hidden="false" customHeight="false" outlineLevel="0" collapsed="false">
      <c r="B50" s="14" t="n">
        <v>65</v>
      </c>
      <c r="C50" s="15" t="n">
        <v>126</v>
      </c>
      <c r="D50" s="16" t="n">
        <v>-65</v>
      </c>
      <c r="E50" s="17" t="n">
        <v>61</v>
      </c>
      <c r="F50" s="11"/>
      <c r="J50" s="14" t="n">
        <v>65</v>
      </c>
      <c r="K50" s="15" t="n">
        <v>1389</v>
      </c>
      <c r="L50" s="18" t="n">
        <v>-626</v>
      </c>
      <c r="M50" s="17" t="n">
        <v>763</v>
      </c>
      <c r="P50" s="13" t="n">
        <v>65</v>
      </c>
      <c r="Q50" s="0" t="n">
        <v>-4225</v>
      </c>
      <c r="R50" s="0" t="n">
        <v>3965</v>
      </c>
      <c r="S50" s="0" t="n">
        <v>8190</v>
      </c>
    </row>
    <row r="51" customFormat="false" ht="13.5" hidden="false" customHeight="false" outlineLevel="0" collapsed="false">
      <c r="B51" s="14" t="n">
        <v>64</v>
      </c>
      <c r="C51" s="15" t="n">
        <v>119</v>
      </c>
      <c r="D51" s="16" t="n">
        <v>-52</v>
      </c>
      <c r="E51" s="17" t="n">
        <v>67</v>
      </c>
      <c r="F51" s="11"/>
      <c r="J51" s="14" t="n">
        <v>64</v>
      </c>
      <c r="K51" s="15" t="n">
        <v>1508</v>
      </c>
      <c r="L51" s="18" t="n">
        <v>-678</v>
      </c>
      <c r="M51" s="17" t="n">
        <v>830</v>
      </c>
      <c r="P51" s="13" t="n">
        <v>64</v>
      </c>
      <c r="Q51" s="0" t="n">
        <v>-3328</v>
      </c>
      <c r="R51" s="0" t="n">
        <v>4288</v>
      </c>
      <c r="S51" s="0" t="n">
        <v>7616</v>
      </c>
    </row>
    <row r="52" customFormat="false" ht="13.5" hidden="false" customHeight="false" outlineLevel="0" collapsed="false">
      <c r="B52" s="14" t="n">
        <v>63</v>
      </c>
      <c r="C52" s="15" t="n">
        <v>120</v>
      </c>
      <c r="D52" s="16" t="n">
        <v>-58</v>
      </c>
      <c r="E52" s="17" t="n">
        <v>62</v>
      </c>
      <c r="F52" s="11"/>
      <c r="J52" s="14" t="n">
        <v>63</v>
      </c>
      <c r="K52" s="15" t="n">
        <v>1628</v>
      </c>
      <c r="L52" s="18" t="n">
        <v>-736</v>
      </c>
      <c r="M52" s="17" t="n">
        <v>892</v>
      </c>
      <c r="P52" s="13" t="n">
        <v>63</v>
      </c>
      <c r="Q52" s="0" t="n">
        <v>-3654</v>
      </c>
      <c r="R52" s="0" t="n">
        <v>3906</v>
      </c>
      <c r="S52" s="0" t="n">
        <v>7560</v>
      </c>
    </row>
    <row r="53" customFormat="false" ht="13.5" hidden="false" customHeight="false" outlineLevel="0" collapsed="false">
      <c r="B53" s="14" t="n">
        <v>62</v>
      </c>
      <c r="C53" s="15" t="n">
        <v>122</v>
      </c>
      <c r="D53" s="16" t="n">
        <v>-70</v>
      </c>
      <c r="E53" s="17" t="n">
        <v>52</v>
      </c>
      <c r="F53" s="11"/>
      <c r="J53" s="14" t="n">
        <v>62</v>
      </c>
      <c r="K53" s="15" t="n">
        <v>1750</v>
      </c>
      <c r="L53" s="18" t="n">
        <v>-806</v>
      </c>
      <c r="M53" s="17" t="n">
        <v>944</v>
      </c>
      <c r="P53" s="13" t="n">
        <v>62</v>
      </c>
      <c r="Q53" s="0" t="n">
        <v>-4340</v>
      </c>
      <c r="R53" s="0" t="n">
        <v>3224</v>
      </c>
      <c r="S53" s="0" t="n">
        <v>7564</v>
      </c>
    </row>
    <row r="54" customFormat="false" ht="13.5" hidden="false" customHeight="false" outlineLevel="0" collapsed="false">
      <c r="B54" s="14" t="n">
        <v>61</v>
      </c>
      <c r="C54" s="15" t="n">
        <v>93</v>
      </c>
      <c r="D54" s="16" t="n">
        <v>-44</v>
      </c>
      <c r="E54" s="17" t="n">
        <v>49</v>
      </c>
      <c r="F54" s="11"/>
      <c r="J54" s="14" t="n">
        <v>61</v>
      </c>
      <c r="K54" s="15" t="n">
        <v>1843</v>
      </c>
      <c r="L54" s="18" t="n">
        <v>-850</v>
      </c>
      <c r="M54" s="17" t="n">
        <v>993</v>
      </c>
      <c r="P54" s="13" t="n">
        <v>61</v>
      </c>
      <c r="Q54" s="0" t="n">
        <v>-2684</v>
      </c>
      <c r="R54" s="0" t="n">
        <v>2989</v>
      </c>
      <c r="S54" s="0" t="n">
        <v>5673</v>
      </c>
    </row>
    <row r="55" customFormat="false" ht="13.5" hidden="false" customHeight="false" outlineLevel="0" collapsed="false">
      <c r="B55" s="14" t="n">
        <v>60</v>
      </c>
      <c r="C55" s="15" t="n">
        <v>86</v>
      </c>
      <c r="D55" s="16" t="n">
        <v>-38</v>
      </c>
      <c r="E55" s="17" t="n">
        <v>48</v>
      </c>
      <c r="F55" s="11"/>
      <c r="J55" s="14" t="n">
        <v>60</v>
      </c>
      <c r="K55" s="15" t="n">
        <v>1929</v>
      </c>
      <c r="L55" s="18" t="n">
        <v>-888</v>
      </c>
      <c r="M55" s="17" t="n">
        <v>1041</v>
      </c>
      <c r="P55" s="13" t="n">
        <v>60</v>
      </c>
      <c r="Q55" s="0" t="n">
        <v>-2280</v>
      </c>
      <c r="R55" s="0" t="n">
        <v>2880</v>
      </c>
      <c r="S55" s="0" t="n">
        <v>5160</v>
      </c>
    </row>
    <row r="56" customFormat="false" ht="13.5" hidden="false" customHeight="false" outlineLevel="0" collapsed="false">
      <c r="B56" s="14" t="n">
        <v>59</v>
      </c>
      <c r="C56" s="15" t="n">
        <v>128</v>
      </c>
      <c r="D56" s="16" t="n">
        <v>-53</v>
      </c>
      <c r="E56" s="17" t="n">
        <v>75</v>
      </c>
      <c r="F56" s="11"/>
      <c r="J56" s="14" t="n">
        <v>59</v>
      </c>
      <c r="K56" s="15" t="n">
        <v>2057</v>
      </c>
      <c r="L56" s="18" t="n">
        <v>-941</v>
      </c>
      <c r="M56" s="17" t="n">
        <v>1116</v>
      </c>
      <c r="P56" s="13" t="n">
        <v>59</v>
      </c>
      <c r="Q56" s="0" t="n">
        <v>-3127</v>
      </c>
      <c r="R56" s="0" t="n">
        <v>4425</v>
      </c>
      <c r="S56" s="0" t="n">
        <v>7552</v>
      </c>
    </row>
    <row r="57" customFormat="false" ht="13.5" hidden="false" customHeight="false" outlineLevel="0" collapsed="false">
      <c r="B57" s="14" t="n">
        <v>58</v>
      </c>
      <c r="C57" s="15" t="n">
        <v>114</v>
      </c>
      <c r="D57" s="16" t="n">
        <v>-48</v>
      </c>
      <c r="E57" s="17" t="n">
        <v>66</v>
      </c>
      <c r="F57" s="11"/>
      <c r="J57" s="14" t="n">
        <v>58</v>
      </c>
      <c r="K57" s="15" t="n">
        <v>2171</v>
      </c>
      <c r="L57" s="18" t="n">
        <v>-989</v>
      </c>
      <c r="M57" s="17" t="n">
        <v>1182</v>
      </c>
      <c r="P57" s="13" t="n">
        <v>58</v>
      </c>
      <c r="Q57" s="0" t="n">
        <v>-2784</v>
      </c>
      <c r="R57" s="0" t="n">
        <v>3828</v>
      </c>
      <c r="S57" s="0" t="n">
        <v>6612</v>
      </c>
    </row>
    <row r="58" customFormat="false" ht="13.5" hidden="false" customHeight="false" outlineLevel="0" collapsed="false">
      <c r="B58" s="14" t="n">
        <v>57</v>
      </c>
      <c r="C58" s="15" t="n">
        <v>130</v>
      </c>
      <c r="D58" s="16" t="n">
        <v>-59</v>
      </c>
      <c r="E58" s="17" t="n">
        <v>71</v>
      </c>
      <c r="F58" s="11"/>
      <c r="J58" s="14" t="n">
        <v>57</v>
      </c>
      <c r="K58" s="15" t="n">
        <v>2301</v>
      </c>
      <c r="L58" s="18" t="n">
        <v>-1048</v>
      </c>
      <c r="M58" s="17" t="n">
        <v>1253</v>
      </c>
      <c r="P58" s="13" t="n">
        <v>57</v>
      </c>
      <c r="Q58" s="0" t="n">
        <v>-3363</v>
      </c>
      <c r="R58" s="0" t="n">
        <v>4047</v>
      </c>
      <c r="S58" s="0" t="n">
        <v>7410</v>
      </c>
    </row>
    <row r="59" customFormat="false" ht="13.5" hidden="false" customHeight="false" outlineLevel="0" collapsed="false">
      <c r="B59" s="14" t="n">
        <v>56</v>
      </c>
      <c r="C59" s="15" t="n">
        <v>117</v>
      </c>
      <c r="D59" s="16" t="n">
        <v>-57</v>
      </c>
      <c r="E59" s="17" t="n">
        <v>60</v>
      </c>
      <c r="F59" s="11"/>
      <c r="J59" s="14" t="n">
        <v>56</v>
      </c>
      <c r="K59" s="15" t="n">
        <v>2418</v>
      </c>
      <c r="L59" s="18" t="n">
        <v>-1105</v>
      </c>
      <c r="M59" s="17" t="n">
        <v>1313</v>
      </c>
      <c r="P59" s="13" t="n">
        <v>56</v>
      </c>
      <c r="Q59" s="0" t="n">
        <v>-3192</v>
      </c>
      <c r="R59" s="0" t="n">
        <v>3360</v>
      </c>
      <c r="S59" s="0" t="n">
        <v>6552</v>
      </c>
    </row>
    <row r="60" customFormat="false" ht="13.5" hidden="false" customHeight="false" outlineLevel="0" collapsed="false">
      <c r="B60" s="14" t="n">
        <v>55</v>
      </c>
      <c r="C60" s="15" t="n">
        <v>125</v>
      </c>
      <c r="D60" s="16" t="n">
        <v>-53</v>
      </c>
      <c r="E60" s="17" t="n">
        <v>72</v>
      </c>
      <c r="F60" s="11"/>
      <c r="J60" s="14" t="n">
        <v>55</v>
      </c>
      <c r="K60" s="15" t="n">
        <v>2543</v>
      </c>
      <c r="L60" s="18" t="n">
        <v>-1158</v>
      </c>
      <c r="M60" s="17" t="n">
        <v>1385</v>
      </c>
      <c r="P60" s="13" t="n">
        <v>55</v>
      </c>
      <c r="Q60" s="0" t="n">
        <v>-2915</v>
      </c>
      <c r="R60" s="0" t="n">
        <v>3960</v>
      </c>
      <c r="S60" s="0" t="n">
        <v>6875</v>
      </c>
    </row>
    <row r="61" customFormat="false" ht="13.5" hidden="false" customHeight="false" outlineLevel="0" collapsed="false">
      <c r="B61" s="14" t="n">
        <v>54</v>
      </c>
      <c r="C61" s="15" t="n">
        <v>101</v>
      </c>
      <c r="D61" s="16" t="n">
        <v>-60</v>
      </c>
      <c r="E61" s="17" t="n">
        <v>41</v>
      </c>
      <c r="F61" s="11"/>
      <c r="J61" s="14" t="n">
        <v>54</v>
      </c>
      <c r="K61" s="15" t="n">
        <v>2644</v>
      </c>
      <c r="L61" s="18" t="n">
        <v>-1218</v>
      </c>
      <c r="M61" s="17" t="n">
        <v>1426</v>
      </c>
      <c r="P61" s="13" t="n">
        <v>54</v>
      </c>
      <c r="Q61" s="0" t="n">
        <v>-3240</v>
      </c>
      <c r="R61" s="0" t="n">
        <v>2214</v>
      </c>
      <c r="S61" s="0" t="n">
        <v>5454</v>
      </c>
    </row>
    <row r="62" customFormat="false" ht="13.5" hidden="false" customHeight="false" outlineLevel="0" collapsed="false">
      <c r="B62" s="14" t="n">
        <v>53</v>
      </c>
      <c r="C62" s="15" t="n">
        <v>102</v>
      </c>
      <c r="D62" s="16" t="n">
        <v>-41</v>
      </c>
      <c r="E62" s="17" t="n">
        <v>61</v>
      </c>
      <c r="F62" s="11"/>
      <c r="J62" s="14" t="n">
        <v>53</v>
      </c>
      <c r="K62" s="15" t="n">
        <v>2746</v>
      </c>
      <c r="L62" s="18" t="n">
        <v>-1259</v>
      </c>
      <c r="M62" s="17" t="n">
        <v>1487</v>
      </c>
      <c r="P62" s="13" t="n">
        <v>53</v>
      </c>
      <c r="Q62" s="0" t="n">
        <v>-2173</v>
      </c>
      <c r="R62" s="0" t="n">
        <v>3233</v>
      </c>
      <c r="S62" s="0" t="n">
        <v>5406</v>
      </c>
    </row>
    <row r="63" customFormat="false" ht="13.5" hidden="false" customHeight="false" outlineLevel="0" collapsed="false">
      <c r="B63" s="14" t="n">
        <v>52</v>
      </c>
      <c r="C63" s="15" t="n">
        <v>88</v>
      </c>
      <c r="D63" s="16" t="n">
        <v>-36</v>
      </c>
      <c r="E63" s="17" t="n">
        <v>52</v>
      </c>
      <c r="F63" s="11"/>
      <c r="J63" s="14" t="n">
        <v>52</v>
      </c>
      <c r="K63" s="15" t="n">
        <v>2834</v>
      </c>
      <c r="L63" s="18" t="n">
        <v>-1295</v>
      </c>
      <c r="M63" s="17" t="n">
        <v>1539</v>
      </c>
      <c r="P63" s="13" t="n">
        <v>52</v>
      </c>
      <c r="Q63" s="0" t="n">
        <v>-1872</v>
      </c>
      <c r="R63" s="0" t="n">
        <v>2704</v>
      </c>
      <c r="S63" s="0" t="n">
        <v>4576</v>
      </c>
    </row>
    <row r="64" customFormat="false" ht="13.5" hidden="false" customHeight="false" outlineLevel="0" collapsed="false">
      <c r="B64" s="14" t="n">
        <v>51</v>
      </c>
      <c r="C64" s="15" t="n">
        <v>73</v>
      </c>
      <c r="D64" s="16" t="n">
        <v>-35</v>
      </c>
      <c r="E64" s="17" t="n">
        <v>38</v>
      </c>
      <c r="F64" s="11"/>
      <c r="J64" s="14" t="n">
        <v>51</v>
      </c>
      <c r="K64" s="15" t="n">
        <v>2907</v>
      </c>
      <c r="L64" s="18" t="n">
        <v>-1330</v>
      </c>
      <c r="M64" s="17" t="n">
        <v>1577</v>
      </c>
      <c r="P64" s="13" t="n">
        <v>51</v>
      </c>
      <c r="Q64" s="0" t="n">
        <v>-1785</v>
      </c>
      <c r="R64" s="0" t="n">
        <v>1938</v>
      </c>
      <c r="S64" s="0" t="n">
        <v>3723</v>
      </c>
    </row>
    <row r="65" customFormat="false" ht="13.5" hidden="false" customHeight="false" outlineLevel="0" collapsed="false">
      <c r="B65" s="14" t="n">
        <v>50</v>
      </c>
      <c r="C65" s="15" t="n">
        <v>74</v>
      </c>
      <c r="D65" s="16" t="n">
        <v>-42</v>
      </c>
      <c r="E65" s="17" t="n">
        <v>32</v>
      </c>
      <c r="F65" s="11"/>
      <c r="J65" s="14" t="n">
        <v>50</v>
      </c>
      <c r="K65" s="15" t="n">
        <v>2981</v>
      </c>
      <c r="L65" s="18" t="n">
        <v>-1372</v>
      </c>
      <c r="M65" s="17" t="n">
        <v>1609</v>
      </c>
      <c r="P65" s="13" t="n">
        <v>50</v>
      </c>
      <c r="Q65" s="0" t="n">
        <v>-2100</v>
      </c>
      <c r="R65" s="0" t="n">
        <v>1600</v>
      </c>
      <c r="S65" s="0" t="n">
        <v>3700</v>
      </c>
    </row>
    <row r="66" customFormat="false" ht="13.5" hidden="false" customHeight="false" outlineLevel="0" collapsed="false">
      <c r="B66" s="14" t="n">
        <v>49</v>
      </c>
      <c r="C66" s="15" t="n">
        <v>60</v>
      </c>
      <c r="D66" s="16" t="n">
        <v>-25</v>
      </c>
      <c r="E66" s="17" t="n">
        <v>35</v>
      </c>
      <c r="F66" s="11"/>
      <c r="J66" s="14" t="n">
        <v>49</v>
      </c>
      <c r="K66" s="15" t="n">
        <v>3041</v>
      </c>
      <c r="L66" s="18" t="n">
        <v>-1397</v>
      </c>
      <c r="M66" s="17" t="n">
        <v>1644</v>
      </c>
      <c r="P66" s="13" t="n">
        <v>49</v>
      </c>
      <c r="Q66" s="0" t="n">
        <v>-1225</v>
      </c>
      <c r="R66" s="0" t="n">
        <v>1715</v>
      </c>
      <c r="S66" s="0" t="n">
        <v>2940</v>
      </c>
    </row>
    <row r="67" customFormat="false" ht="13.5" hidden="false" customHeight="false" outlineLevel="0" collapsed="false">
      <c r="B67" s="14" t="n">
        <v>48</v>
      </c>
      <c r="C67" s="15" t="n">
        <v>69</v>
      </c>
      <c r="D67" s="16" t="n">
        <v>-35</v>
      </c>
      <c r="E67" s="17" t="n">
        <v>34</v>
      </c>
      <c r="F67" s="11"/>
      <c r="J67" s="14" t="n">
        <v>48</v>
      </c>
      <c r="K67" s="15" t="n">
        <v>3110</v>
      </c>
      <c r="L67" s="18" t="n">
        <v>-1432</v>
      </c>
      <c r="M67" s="17" t="n">
        <v>1678</v>
      </c>
      <c r="P67" s="13" t="n">
        <v>48</v>
      </c>
      <c r="Q67" s="0" t="n">
        <v>-1680</v>
      </c>
      <c r="R67" s="0" t="n">
        <v>1632</v>
      </c>
      <c r="S67" s="0" t="n">
        <v>3312</v>
      </c>
    </row>
    <row r="68" customFormat="false" ht="13.5" hidden="false" customHeight="false" outlineLevel="0" collapsed="false">
      <c r="B68" s="14" t="n">
        <v>47</v>
      </c>
      <c r="C68" s="15" t="n">
        <v>70</v>
      </c>
      <c r="D68" s="16" t="n">
        <v>-39</v>
      </c>
      <c r="E68" s="17" t="n">
        <v>31</v>
      </c>
      <c r="F68" s="11"/>
      <c r="J68" s="14" t="n">
        <v>47</v>
      </c>
      <c r="K68" s="15" t="n">
        <v>3180</v>
      </c>
      <c r="L68" s="18" t="n">
        <v>-1471</v>
      </c>
      <c r="M68" s="17" t="n">
        <v>1709</v>
      </c>
      <c r="P68" s="13" t="n">
        <v>47</v>
      </c>
      <c r="Q68" s="0" t="n">
        <v>-1833</v>
      </c>
      <c r="R68" s="0" t="n">
        <v>1457</v>
      </c>
      <c r="S68" s="0" t="n">
        <v>3290</v>
      </c>
    </row>
    <row r="69" customFormat="false" ht="13.5" hidden="false" customHeight="false" outlineLevel="0" collapsed="false">
      <c r="B69" s="14" t="n">
        <v>46</v>
      </c>
      <c r="C69" s="15" t="n">
        <v>53</v>
      </c>
      <c r="D69" s="16" t="n">
        <v>-28</v>
      </c>
      <c r="E69" s="17" t="n">
        <v>25</v>
      </c>
      <c r="F69" s="11"/>
      <c r="J69" s="14" t="n">
        <v>46</v>
      </c>
      <c r="K69" s="15" t="n">
        <v>3233</v>
      </c>
      <c r="L69" s="18" t="n">
        <v>-1499</v>
      </c>
      <c r="M69" s="17" t="n">
        <v>1734</v>
      </c>
      <c r="P69" s="13" t="n">
        <v>46</v>
      </c>
      <c r="Q69" s="0" t="n">
        <v>-1288</v>
      </c>
      <c r="R69" s="0" t="n">
        <v>1150</v>
      </c>
      <c r="S69" s="0" t="n">
        <v>2438</v>
      </c>
    </row>
    <row r="70" customFormat="false" ht="13.5" hidden="false" customHeight="false" outlineLevel="0" collapsed="false">
      <c r="B70" s="14" t="n">
        <v>45</v>
      </c>
      <c r="C70" s="15" t="n">
        <v>69</v>
      </c>
      <c r="D70" s="16" t="n">
        <v>-29</v>
      </c>
      <c r="E70" s="17" t="n">
        <v>40</v>
      </c>
      <c r="F70" s="11"/>
      <c r="J70" s="14" t="n">
        <v>45</v>
      </c>
      <c r="K70" s="15" t="n">
        <v>3302</v>
      </c>
      <c r="L70" s="18" t="n">
        <v>-1528</v>
      </c>
      <c r="M70" s="17" t="n">
        <v>1774</v>
      </c>
      <c r="P70" s="13" t="n">
        <v>45</v>
      </c>
      <c r="Q70" s="0" t="n">
        <v>-1305</v>
      </c>
      <c r="R70" s="0" t="n">
        <v>1800</v>
      </c>
      <c r="S70" s="0" t="n">
        <v>3105</v>
      </c>
    </row>
    <row r="71" customFormat="false" ht="13.5" hidden="false" customHeight="false" outlineLevel="0" collapsed="false">
      <c r="B71" s="14" t="n">
        <v>44</v>
      </c>
      <c r="C71" s="15" t="n">
        <v>71</v>
      </c>
      <c r="D71" s="16" t="n">
        <v>-35</v>
      </c>
      <c r="E71" s="17" t="n">
        <v>36</v>
      </c>
      <c r="F71" s="11"/>
      <c r="J71" s="14" t="n">
        <v>44</v>
      </c>
      <c r="K71" s="15" t="n">
        <v>3373</v>
      </c>
      <c r="L71" s="18" t="n">
        <v>-1563</v>
      </c>
      <c r="M71" s="17" t="n">
        <v>1810</v>
      </c>
      <c r="P71" s="13" t="n">
        <v>44</v>
      </c>
      <c r="Q71" s="0" t="n">
        <v>-1540</v>
      </c>
      <c r="R71" s="0" t="n">
        <v>1584</v>
      </c>
      <c r="S71" s="0" t="n">
        <v>3124</v>
      </c>
    </row>
    <row r="72" customFormat="false" ht="13.5" hidden="false" customHeight="false" outlineLevel="0" collapsed="false">
      <c r="B72" s="14" t="n">
        <v>43</v>
      </c>
      <c r="C72" s="15" t="n">
        <v>65</v>
      </c>
      <c r="D72" s="16" t="n">
        <v>-32</v>
      </c>
      <c r="E72" s="17" t="n">
        <v>33</v>
      </c>
      <c r="F72" s="11"/>
      <c r="J72" s="14" t="n">
        <v>43</v>
      </c>
      <c r="K72" s="15" t="n">
        <v>3438</v>
      </c>
      <c r="L72" s="18" t="n">
        <v>-1595</v>
      </c>
      <c r="M72" s="17" t="n">
        <v>1843</v>
      </c>
      <c r="P72" s="13" t="n">
        <v>43</v>
      </c>
      <c r="Q72" s="0" t="n">
        <v>-1376</v>
      </c>
      <c r="R72" s="0" t="n">
        <v>1419</v>
      </c>
      <c r="S72" s="0" t="n">
        <v>2795</v>
      </c>
    </row>
    <row r="73" customFormat="false" ht="13.5" hidden="false" customHeight="false" outlineLevel="0" collapsed="false">
      <c r="B73" s="14" t="n">
        <v>42</v>
      </c>
      <c r="C73" s="15" t="n">
        <v>55</v>
      </c>
      <c r="D73" s="16" t="n">
        <v>-27</v>
      </c>
      <c r="E73" s="17" t="n">
        <v>28</v>
      </c>
      <c r="F73" s="11"/>
      <c r="J73" s="14" t="n">
        <v>42</v>
      </c>
      <c r="K73" s="15" t="n">
        <v>3493</v>
      </c>
      <c r="L73" s="18" t="n">
        <v>-1622</v>
      </c>
      <c r="M73" s="17" t="n">
        <v>1871</v>
      </c>
      <c r="P73" s="13" t="n">
        <v>42</v>
      </c>
      <c r="Q73" s="0" t="n">
        <v>-1134</v>
      </c>
      <c r="R73" s="0" t="n">
        <v>1176</v>
      </c>
      <c r="S73" s="0" t="n">
        <v>2310</v>
      </c>
    </row>
    <row r="74" customFormat="false" ht="13.5" hidden="false" customHeight="false" outlineLevel="0" collapsed="false">
      <c r="B74" s="14" t="n">
        <v>41</v>
      </c>
      <c r="C74" s="15" t="n">
        <v>63</v>
      </c>
      <c r="D74" s="16" t="n">
        <v>-28</v>
      </c>
      <c r="E74" s="17" t="n">
        <v>35</v>
      </c>
      <c r="F74" s="11"/>
      <c r="J74" s="14" t="n">
        <v>41</v>
      </c>
      <c r="K74" s="15" t="n">
        <v>3556</v>
      </c>
      <c r="L74" s="18" t="n">
        <v>-1650</v>
      </c>
      <c r="M74" s="17" t="n">
        <v>1906</v>
      </c>
      <c r="P74" s="13" t="n">
        <v>41</v>
      </c>
      <c r="Q74" s="0" t="n">
        <v>-1148</v>
      </c>
      <c r="R74" s="0" t="n">
        <v>1435</v>
      </c>
      <c r="S74" s="0" t="n">
        <v>2583</v>
      </c>
    </row>
    <row r="75" customFormat="false" ht="13.5" hidden="false" customHeight="false" outlineLevel="0" collapsed="false">
      <c r="B75" s="14" t="n">
        <v>40</v>
      </c>
      <c r="C75" s="15" t="n">
        <v>61</v>
      </c>
      <c r="D75" s="16" t="n">
        <v>-33</v>
      </c>
      <c r="E75" s="17" t="n">
        <v>28</v>
      </c>
      <c r="F75" s="11"/>
      <c r="J75" s="14" t="n">
        <v>40</v>
      </c>
      <c r="K75" s="15" t="n">
        <v>3617</v>
      </c>
      <c r="L75" s="18" t="n">
        <v>-1683</v>
      </c>
      <c r="M75" s="17" t="n">
        <v>1934</v>
      </c>
      <c r="P75" s="13" t="n">
        <v>40</v>
      </c>
      <c r="Q75" s="0" t="n">
        <v>-1320</v>
      </c>
      <c r="R75" s="0" t="n">
        <v>1120</v>
      </c>
      <c r="S75" s="0" t="n">
        <v>2440</v>
      </c>
    </row>
    <row r="76" customFormat="false" ht="13.5" hidden="false" customHeight="false" outlineLevel="0" collapsed="false">
      <c r="B76" s="14" t="n">
        <v>39</v>
      </c>
      <c r="C76" s="15" t="n">
        <v>50</v>
      </c>
      <c r="D76" s="16" t="n">
        <v>-26</v>
      </c>
      <c r="E76" s="17" t="n">
        <v>24</v>
      </c>
      <c r="F76" s="11"/>
      <c r="J76" s="14" t="n">
        <v>39</v>
      </c>
      <c r="K76" s="15" t="n">
        <v>3667</v>
      </c>
      <c r="L76" s="18" t="n">
        <v>-1709</v>
      </c>
      <c r="M76" s="17" t="n">
        <v>1958</v>
      </c>
      <c r="P76" s="13" t="n">
        <v>39</v>
      </c>
      <c r="Q76" s="0" t="n">
        <v>-1014</v>
      </c>
      <c r="R76" s="0" t="n">
        <v>936</v>
      </c>
      <c r="S76" s="0" t="n">
        <v>1950</v>
      </c>
    </row>
    <row r="77" customFormat="false" ht="13.5" hidden="false" customHeight="false" outlineLevel="0" collapsed="false">
      <c r="B77" s="14" t="n">
        <v>38</v>
      </c>
      <c r="C77" s="15" t="n">
        <v>62</v>
      </c>
      <c r="D77" s="16" t="n">
        <v>-34</v>
      </c>
      <c r="E77" s="17" t="n">
        <v>28</v>
      </c>
      <c r="F77" s="11"/>
      <c r="J77" s="14" t="n">
        <v>38</v>
      </c>
      <c r="K77" s="15" t="n">
        <v>3729</v>
      </c>
      <c r="L77" s="18" t="n">
        <v>-1743</v>
      </c>
      <c r="M77" s="17" t="n">
        <v>1986</v>
      </c>
      <c r="P77" s="13" t="n">
        <v>38</v>
      </c>
      <c r="Q77" s="0" t="n">
        <v>-1292</v>
      </c>
      <c r="R77" s="0" t="n">
        <v>1064</v>
      </c>
      <c r="S77" s="0" t="n">
        <v>2356</v>
      </c>
    </row>
    <row r="78" customFormat="false" ht="13.5" hidden="false" customHeight="false" outlineLevel="0" collapsed="false">
      <c r="B78" s="14" t="n">
        <v>37</v>
      </c>
      <c r="C78" s="15" t="n">
        <v>60</v>
      </c>
      <c r="D78" s="16" t="n">
        <v>-33</v>
      </c>
      <c r="E78" s="17" t="n">
        <v>27</v>
      </c>
      <c r="F78" s="11"/>
      <c r="J78" s="14" t="n">
        <v>37</v>
      </c>
      <c r="K78" s="15" t="n">
        <v>3789</v>
      </c>
      <c r="L78" s="18" t="n">
        <v>-1776</v>
      </c>
      <c r="M78" s="17" t="n">
        <v>2013</v>
      </c>
      <c r="P78" s="13" t="n">
        <v>37</v>
      </c>
      <c r="Q78" s="0" t="n">
        <v>-1221</v>
      </c>
      <c r="R78" s="0" t="n">
        <v>999</v>
      </c>
      <c r="S78" s="0" t="n">
        <v>2220</v>
      </c>
    </row>
    <row r="79" customFormat="false" ht="13.5" hidden="false" customHeight="false" outlineLevel="0" collapsed="false">
      <c r="B79" s="14" t="n">
        <v>36</v>
      </c>
      <c r="C79" s="15" t="n">
        <v>64</v>
      </c>
      <c r="D79" s="16" t="n">
        <v>-34</v>
      </c>
      <c r="E79" s="17" t="n">
        <v>30</v>
      </c>
      <c r="F79" s="11"/>
      <c r="J79" s="14" t="n">
        <v>36</v>
      </c>
      <c r="K79" s="15" t="n">
        <v>3853</v>
      </c>
      <c r="L79" s="18" t="n">
        <v>-1810</v>
      </c>
      <c r="M79" s="17" t="n">
        <v>2043</v>
      </c>
      <c r="P79" s="13" t="n">
        <v>36</v>
      </c>
      <c r="Q79" s="0" t="n">
        <v>-1224</v>
      </c>
      <c r="R79" s="0" t="n">
        <v>1080</v>
      </c>
      <c r="S79" s="0" t="n">
        <v>2304</v>
      </c>
    </row>
    <row r="80" customFormat="false" ht="13.5" hidden="false" customHeight="false" outlineLevel="0" collapsed="false">
      <c r="B80" s="14" t="n">
        <v>35</v>
      </c>
      <c r="C80" s="15" t="n">
        <v>68</v>
      </c>
      <c r="D80" s="16" t="n">
        <v>-28</v>
      </c>
      <c r="E80" s="17" t="n">
        <v>40</v>
      </c>
      <c r="F80" s="11"/>
      <c r="J80" s="14" t="n">
        <v>35</v>
      </c>
      <c r="K80" s="15" t="n">
        <v>3921</v>
      </c>
      <c r="L80" s="18" t="n">
        <v>-1838</v>
      </c>
      <c r="M80" s="17" t="n">
        <v>2083</v>
      </c>
      <c r="P80" s="13" t="n">
        <v>35</v>
      </c>
      <c r="Q80" s="0" t="n">
        <v>-980</v>
      </c>
      <c r="R80" s="0" t="n">
        <v>1400</v>
      </c>
      <c r="S80" s="0" t="n">
        <v>2380</v>
      </c>
    </row>
    <row r="81" customFormat="false" ht="13.5" hidden="false" customHeight="false" outlineLevel="0" collapsed="false">
      <c r="B81" s="14" t="n">
        <v>34</v>
      </c>
      <c r="C81" s="15" t="n">
        <v>76</v>
      </c>
      <c r="D81" s="16" t="n">
        <v>-41</v>
      </c>
      <c r="E81" s="17" t="n">
        <v>35</v>
      </c>
      <c r="F81" s="11"/>
      <c r="J81" s="14" t="n">
        <v>34</v>
      </c>
      <c r="K81" s="15" t="n">
        <v>3997</v>
      </c>
      <c r="L81" s="18" t="n">
        <v>-1879</v>
      </c>
      <c r="M81" s="17" t="n">
        <v>2118</v>
      </c>
      <c r="P81" s="13" t="n">
        <v>34</v>
      </c>
      <c r="Q81" s="0" t="n">
        <v>-1394</v>
      </c>
      <c r="R81" s="0" t="n">
        <v>1190</v>
      </c>
      <c r="S81" s="0" t="n">
        <v>2584</v>
      </c>
    </row>
    <row r="82" customFormat="false" ht="13.5" hidden="false" customHeight="false" outlineLevel="0" collapsed="false">
      <c r="B82" s="14" t="n">
        <v>33</v>
      </c>
      <c r="C82" s="15" t="n">
        <v>71</v>
      </c>
      <c r="D82" s="16" t="n">
        <v>-39</v>
      </c>
      <c r="E82" s="17" t="n">
        <v>32</v>
      </c>
      <c r="F82" s="11"/>
      <c r="J82" s="14" t="n">
        <v>33</v>
      </c>
      <c r="K82" s="15" t="n">
        <v>4068</v>
      </c>
      <c r="L82" s="18" t="n">
        <v>-1918</v>
      </c>
      <c r="M82" s="17" t="n">
        <v>2150</v>
      </c>
      <c r="P82" s="13" t="n">
        <v>33</v>
      </c>
      <c r="Q82" s="0" t="n">
        <v>-1287</v>
      </c>
      <c r="R82" s="0" t="n">
        <v>1056</v>
      </c>
      <c r="S82" s="0" t="n">
        <v>2343</v>
      </c>
    </row>
    <row r="83" customFormat="false" ht="13.5" hidden="false" customHeight="false" outlineLevel="0" collapsed="false">
      <c r="B83" s="14" t="n">
        <v>32</v>
      </c>
      <c r="C83" s="15" t="n">
        <v>69</v>
      </c>
      <c r="D83" s="16" t="n">
        <v>-38</v>
      </c>
      <c r="E83" s="17" t="n">
        <v>31</v>
      </c>
      <c r="F83" s="11"/>
      <c r="J83" s="14" t="n">
        <v>32</v>
      </c>
      <c r="K83" s="15" t="n">
        <v>4137</v>
      </c>
      <c r="L83" s="18" t="n">
        <v>-1956</v>
      </c>
      <c r="M83" s="17" t="n">
        <v>2181</v>
      </c>
      <c r="P83" s="13" t="n">
        <v>32</v>
      </c>
      <c r="Q83" s="0" t="n">
        <v>-1216</v>
      </c>
      <c r="R83" s="0" t="n">
        <v>992</v>
      </c>
      <c r="S83" s="0" t="n">
        <v>2208</v>
      </c>
    </row>
    <row r="84" customFormat="false" ht="13.5" hidden="false" customHeight="false" outlineLevel="0" collapsed="false">
      <c r="B84" s="14" t="n">
        <v>31</v>
      </c>
      <c r="C84" s="15" t="n">
        <v>65</v>
      </c>
      <c r="D84" s="16" t="n">
        <v>-39</v>
      </c>
      <c r="E84" s="17" t="n">
        <v>26</v>
      </c>
      <c r="F84" s="11"/>
      <c r="J84" s="14" t="n">
        <v>31</v>
      </c>
      <c r="K84" s="15" t="n">
        <v>4202</v>
      </c>
      <c r="L84" s="18" t="n">
        <v>-1995</v>
      </c>
      <c r="M84" s="17" t="n">
        <v>2207</v>
      </c>
      <c r="P84" s="13" t="n">
        <v>31</v>
      </c>
      <c r="Q84" s="0" t="n">
        <v>-1209</v>
      </c>
      <c r="R84" s="0" t="n">
        <v>806</v>
      </c>
      <c r="S84" s="0" t="n">
        <v>2015</v>
      </c>
    </row>
    <row r="85" customFormat="false" ht="13.5" hidden="false" customHeight="false" outlineLevel="0" collapsed="false">
      <c r="B85" s="14" t="n">
        <v>30</v>
      </c>
      <c r="C85" s="15" t="n">
        <v>65</v>
      </c>
      <c r="D85" s="16" t="n">
        <v>-28</v>
      </c>
      <c r="E85" s="17" t="n">
        <v>37</v>
      </c>
      <c r="F85" s="11"/>
      <c r="J85" s="14" t="n">
        <v>30</v>
      </c>
      <c r="K85" s="15" t="n">
        <v>4267</v>
      </c>
      <c r="L85" s="18" t="n">
        <v>-2023</v>
      </c>
      <c r="M85" s="17" t="n">
        <v>2244</v>
      </c>
      <c r="P85" s="13" t="n">
        <v>30</v>
      </c>
      <c r="Q85" s="0" t="n">
        <v>-840</v>
      </c>
      <c r="R85" s="0" t="n">
        <v>1110</v>
      </c>
      <c r="S85" s="0" t="n">
        <v>1950</v>
      </c>
    </row>
    <row r="86" customFormat="false" ht="13.5" hidden="false" customHeight="false" outlineLevel="0" collapsed="false">
      <c r="B86" s="14" t="n">
        <v>29</v>
      </c>
      <c r="C86" s="15" t="n">
        <v>65</v>
      </c>
      <c r="D86" s="16" t="n">
        <v>-30</v>
      </c>
      <c r="E86" s="17" t="n">
        <v>35</v>
      </c>
      <c r="F86" s="11"/>
      <c r="J86" s="14" t="n">
        <v>29</v>
      </c>
      <c r="K86" s="15" t="n">
        <v>4332</v>
      </c>
      <c r="L86" s="18" t="n">
        <v>-2053</v>
      </c>
      <c r="M86" s="17" t="n">
        <v>2279</v>
      </c>
      <c r="P86" s="13" t="n">
        <v>29</v>
      </c>
      <c r="Q86" s="0" t="n">
        <v>-870</v>
      </c>
      <c r="R86" s="0" t="n">
        <v>1015</v>
      </c>
      <c r="S86" s="0" t="n">
        <v>1885</v>
      </c>
    </row>
    <row r="87" customFormat="false" ht="13.5" hidden="false" customHeight="false" outlineLevel="0" collapsed="false">
      <c r="B87" s="14" t="n">
        <v>28</v>
      </c>
      <c r="C87" s="15" t="n">
        <v>56</v>
      </c>
      <c r="D87" s="16" t="n">
        <v>-21</v>
      </c>
      <c r="E87" s="17" t="n">
        <v>35</v>
      </c>
      <c r="F87" s="11"/>
      <c r="J87" s="14" t="n">
        <v>28</v>
      </c>
      <c r="K87" s="15" t="n">
        <v>4388</v>
      </c>
      <c r="L87" s="18" t="n">
        <v>-2074</v>
      </c>
      <c r="M87" s="17" t="n">
        <v>2314</v>
      </c>
      <c r="P87" s="13" t="n">
        <v>28</v>
      </c>
      <c r="Q87" s="0" t="n">
        <v>-588</v>
      </c>
      <c r="R87" s="0" t="n">
        <v>980</v>
      </c>
      <c r="S87" s="0" t="n">
        <v>1568</v>
      </c>
    </row>
    <row r="88" customFormat="false" ht="13.5" hidden="false" customHeight="false" outlineLevel="0" collapsed="false">
      <c r="B88" s="14" t="n">
        <v>27</v>
      </c>
      <c r="C88" s="15" t="n">
        <v>61</v>
      </c>
      <c r="D88" s="16" t="n">
        <v>-37</v>
      </c>
      <c r="E88" s="17" t="n">
        <v>24</v>
      </c>
      <c r="F88" s="11"/>
      <c r="J88" s="14" t="n">
        <v>27</v>
      </c>
      <c r="K88" s="15" t="n">
        <v>4449</v>
      </c>
      <c r="L88" s="18" t="n">
        <v>-2111</v>
      </c>
      <c r="M88" s="17" t="n">
        <v>2338</v>
      </c>
      <c r="P88" s="13" t="n">
        <v>27</v>
      </c>
      <c r="Q88" s="0" t="n">
        <v>-999</v>
      </c>
      <c r="R88" s="0" t="n">
        <v>648</v>
      </c>
      <c r="S88" s="0" t="n">
        <v>1647</v>
      </c>
    </row>
    <row r="89" customFormat="false" ht="13.5" hidden="false" customHeight="false" outlineLevel="0" collapsed="false">
      <c r="B89" s="14" t="n">
        <v>26</v>
      </c>
      <c r="C89" s="15" t="n">
        <v>56</v>
      </c>
      <c r="D89" s="16" t="n">
        <v>-35</v>
      </c>
      <c r="E89" s="17" t="n">
        <v>21</v>
      </c>
      <c r="F89" s="11"/>
      <c r="J89" s="14" t="n">
        <v>26</v>
      </c>
      <c r="K89" s="15" t="n">
        <v>4505</v>
      </c>
      <c r="L89" s="18" t="n">
        <v>-2146</v>
      </c>
      <c r="M89" s="17" t="n">
        <v>2359</v>
      </c>
      <c r="P89" s="13" t="n">
        <v>26</v>
      </c>
      <c r="Q89" s="0" t="n">
        <v>-910</v>
      </c>
      <c r="R89" s="0" t="n">
        <v>546</v>
      </c>
      <c r="S89" s="0" t="n">
        <v>1456</v>
      </c>
    </row>
    <row r="90" customFormat="false" ht="13.5" hidden="false" customHeight="false" outlineLevel="0" collapsed="false">
      <c r="B90" s="14" t="n">
        <v>25</v>
      </c>
      <c r="C90" s="15" t="n">
        <v>54</v>
      </c>
      <c r="D90" s="16" t="n">
        <v>-30</v>
      </c>
      <c r="E90" s="17" t="n">
        <v>24</v>
      </c>
      <c r="F90" s="11"/>
      <c r="J90" s="14" t="n">
        <v>25</v>
      </c>
      <c r="K90" s="15" t="n">
        <v>4559</v>
      </c>
      <c r="L90" s="18" t="n">
        <v>-2176</v>
      </c>
      <c r="M90" s="17" t="n">
        <v>2383</v>
      </c>
      <c r="P90" s="13" t="n">
        <v>25</v>
      </c>
      <c r="Q90" s="0" t="n">
        <v>-750</v>
      </c>
      <c r="R90" s="0" t="n">
        <v>600</v>
      </c>
      <c r="S90" s="0" t="n">
        <v>1350</v>
      </c>
    </row>
    <row r="91" customFormat="false" ht="13.5" hidden="false" customHeight="false" outlineLevel="0" collapsed="false">
      <c r="B91" s="14" t="n">
        <v>24</v>
      </c>
      <c r="C91" s="15" t="n">
        <v>50</v>
      </c>
      <c r="D91" s="16" t="n">
        <v>-18</v>
      </c>
      <c r="E91" s="17" t="n">
        <v>32</v>
      </c>
      <c r="F91" s="11"/>
      <c r="J91" s="14" t="n">
        <v>24</v>
      </c>
      <c r="K91" s="15" t="n">
        <v>4609</v>
      </c>
      <c r="L91" s="18" t="n">
        <v>-2194</v>
      </c>
      <c r="M91" s="17" t="n">
        <v>2415</v>
      </c>
      <c r="P91" s="13" t="n">
        <v>24</v>
      </c>
      <c r="Q91" s="0" t="n">
        <v>-432</v>
      </c>
      <c r="R91" s="0" t="n">
        <v>768</v>
      </c>
      <c r="S91" s="0" t="n">
        <v>1200</v>
      </c>
    </row>
    <row r="92" customFormat="false" ht="13.5" hidden="false" customHeight="false" outlineLevel="0" collapsed="false">
      <c r="B92" s="14" t="n">
        <v>23</v>
      </c>
      <c r="C92" s="15" t="n">
        <v>54</v>
      </c>
      <c r="D92" s="16" t="n">
        <v>-30</v>
      </c>
      <c r="E92" s="17" t="n">
        <v>24</v>
      </c>
      <c r="F92" s="11"/>
      <c r="J92" s="14" t="n">
        <v>23</v>
      </c>
      <c r="K92" s="15" t="n">
        <v>4663</v>
      </c>
      <c r="L92" s="18" t="n">
        <v>-2224</v>
      </c>
      <c r="M92" s="17" t="n">
        <v>2439</v>
      </c>
      <c r="P92" s="13" t="n">
        <v>23</v>
      </c>
      <c r="Q92" s="0" t="n">
        <v>-690</v>
      </c>
      <c r="R92" s="0" t="n">
        <v>552</v>
      </c>
      <c r="S92" s="0" t="n">
        <v>1242</v>
      </c>
    </row>
    <row r="93" customFormat="false" ht="13.5" hidden="false" customHeight="false" outlineLevel="0" collapsed="false">
      <c r="B93" s="14" t="n">
        <v>22</v>
      </c>
      <c r="C93" s="15" t="n">
        <v>55</v>
      </c>
      <c r="D93" s="16" t="n">
        <v>-32</v>
      </c>
      <c r="E93" s="17" t="n">
        <v>23</v>
      </c>
      <c r="F93" s="11"/>
      <c r="J93" s="14" t="n">
        <v>22</v>
      </c>
      <c r="K93" s="15" t="n">
        <v>4718</v>
      </c>
      <c r="L93" s="18" t="n">
        <v>-2256</v>
      </c>
      <c r="M93" s="17" t="n">
        <v>2462</v>
      </c>
      <c r="P93" s="13" t="n">
        <v>22</v>
      </c>
      <c r="Q93" s="0" t="n">
        <v>-704</v>
      </c>
      <c r="R93" s="0" t="n">
        <v>506</v>
      </c>
      <c r="S93" s="0" t="n">
        <v>1210</v>
      </c>
    </row>
    <row r="94" customFormat="false" ht="13.5" hidden="false" customHeight="false" outlineLevel="0" collapsed="false">
      <c r="B94" s="14" t="n">
        <v>21</v>
      </c>
      <c r="C94" s="15" t="n">
        <v>55</v>
      </c>
      <c r="D94" s="16" t="n">
        <v>-23</v>
      </c>
      <c r="E94" s="17" t="n">
        <v>32</v>
      </c>
      <c r="F94" s="11"/>
      <c r="J94" s="14" t="n">
        <v>21</v>
      </c>
      <c r="K94" s="15" t="n">
        <v>4773</v>
      </c>
      <c r="L94" s="18" t="n">
        <v>-2279</v>
      </c>
      <c r="M94" s="17" t="n">
        <v>2494</v>
      </c>
      <c r="P94" s="13" t="n">
        <v>21</v>
      </c>
      <c r="Q94" s="0" t="n">
        <v>-483</v>
      </c>
      <c r="R94" s="0" t="n">
        <v>672</v>
      </c>
      <c r="S94" s="0" t="n">
        <v>1155</v>
      </c>
    </row>
    <row r="95" customFormat="false" ht="13.5" hidden="false" customHeight="false" outlineLevel="0" collapsed="false">
      <c r="B95" s="14" t="n">
        <v>20</v>
      </c>
      <c r="C95" s="15" t="n">
        <v>65</v>
      </c>
      <c r="D95" s="16" t="n">
        <v>-23</v>
      </c>
      <c r="E95" s="17" t="n">
        <v>42</v>
      </c>
      <c r="F95" s="11"/>
      <c r="J95" s="14" t="n">
        <v>20</v>
      </c>
      <c r="K95" s="15" t="n">
        <v>4838</v>
      </c>
      <c r="L95" s="18" t="n">
        <v>-2302</v>
      </c>
      <c r="M95" s="17" t="n">
        <v>2536</v>
      </c>
      <c r="P95" s="13" t="n">
        <v>20</v>
      </c>
      <c r="Q95" s="0" t="n">
        <v>-460</v>
      </c>
      <c r="R95" s="0" t="n">
        <v>840</v>
      </c>
      <c r="S95" s="0" t="n">
        <v>1300</v>
      </c>
    </row>
    <row r="96" customFormat="false" ht="13.5" hidden="false" customHeight="false" outlineLevel="0" collapsed="false">
      <c r="B96" s="14" t="n">
        <v>19</v>
      </c>
      <c r="C96" s="15" t="n">
        <v>61</v>
      </c>
      <c r="D96" s="16" t="n">
        <v>-20</v>
      </c>
      <c r="E96" s="17" t="n">
        <v>41</v>
      </c>
      <c r="F96" s="11"/>
      <c r="J96" s="14" t="n">
        <v>19</v>
      </c>
      <c r="K96" s="15" t="n">
        <v>4899</v>
      </c>
      <c r="L96" s="18" t="n">
        <v>-2322</v>
      </c>
      <c r="M96" s="17" t="n">
        <v>2577</v>
      </c>
      <c r="P96" s="13" t="n">
        <v>19</v>
      </c>
      <c r="Q96" s="0" t="n">
        <v>-380</v>
      </c>
      <c r="R96" s="0" t="n">
        <v>779</v>
      </c>
      <c r="S96" s="0" t="n">
        <v>1159</v>
      </c>
    </row>
    <row r="97" customFormat="false" ht="13.5" hidden="false" customHeight="false" outlineLevel="0" collapsed="false">
      <c r="B97" s="14" t="n">
        <v>18</v>
      </c>
      <c r="C97" s="15" t="n">
        <v>58</v>
      </c>
      <c r="D97" s="16" t="n">
        <v>-28</v>
      </c>
      <c r="E97" s="17" t="n">
        <v>30</v>
      </c>
      <c r="F97" s="11"/>
      <c r="J97" s="14" t="n">
        <v>18</v>
      </c>
      <c r="K97" s="15" t="n">
        <v>4957</v>
      </c>
      <c r="L97" s="18" t="n">
        <v>-2350</v>
      </c>
      <c r="M97" s="17" t="n">
        <v>2607</v>
      </c>
      <c r="P97" s="13" t="n">
        <v>18</v>
      </c>
      <c r="Q97" s="0" t="n">
        <v>-504</v>
      </c>
      <c r="R97" s="0" t="n">
        <v>540</v>
      </c>
      <c r="S97" s="0" t="n">
        <v>1044</v>
      </c>
    </row>
    <row r="98" customFormat="false" ht="13.5" hidden="false" customHeight="false" outlineLevel="0" collapsed="false">
      <c r="B98" s="14" t="n">
        <v>17</v>
      </c>
      <c r="C98" s="15" t="n">
        <v>50</v>
      </c>
      <c r="D98" s="16" t="n">
        <v>-24</v>
      </c>
      <c r="E98" s="17" t="n">
        <v>26</v>
      </c>
      <c r="F98" s="11"/>
      <c r="J98" s="14" t="n">
        <v>17</v>
      </c>
      <c r="K98" s="15" t="n">
        <v>5007</v>
      </c>
      <c r="L98" s="18" t="n">
        <v>-2374</v>
      </c>
      <c r="M98" s="17" t="n">
        <v>2633</v>
      </c>
      <c r="P98" s="13" t="n">
        <v>17</v>
      </c>
      <c r="Q98" s="0" t="n">
        <v>-408</v>
      </c>
      <c r="R98" s="0" t="n">
        <v>442</v>
      </c>
      <c r="S98" s="0" t="n">
        <v>850</v>
      </c>
    </row>
    <row r="99" customFormat="false" ht="13.5" hidden="false" customHeight="false" outlineLevel="0" collapsed="false">
      <c r="B99" s="14" t="n">
        <v>16</v>
      </c>
      <c r="C99" s="15" t="n">
        <v>65</v>
      </c>
      <c r="D99" s="16" t="n">
        <v>-32</v>
      </c>
      <c r="E99" s="17" t="n">
        <v>33</v>
      </c>
      <c r="F99" s="11"/>
      <c r="J99" s="14" t="n">
        <v>16</v>
      </c>
      <c r="K99" s="15" t="n">
        <v>5072</v>
      </c>
      <c r="L99" s="18" t="n">
        <v>-2406</v>
      </c>
      <c r="M99" s="17" t="n">
        <v>2666</v>
      </c>
      <c r="P99" s="13" t="n">
        <v>16</v>
      </c>
      <c r="Q99" s="0" t="n">
        <v>-512</v>
      </c>
      <c r="R99" s="0" t="n">
        <v>528</v>
      </c>
      <c r="S99" s="0" t="n">
        <v>1040</v>
      </c>
    </row>
    <row r="100" customFormat="false" ht="13.5" hidden="false" customHeight="false" outlineLevel="0" collapsed="false">
      <c r="B100" s="14" t="n">
        <v>15</v>
      </c>
      <c r="C100" s="15" t="n">
        <v>45</v>
      </c>
      <c r="D100" s="16" t="n">
        <v>-18</v>
      </c>
      <c r="E100" s="17" t="n">
        <v>27</v>
      </c>
      <c r="F100" s="11"/>
      <c r="J100" s="14" t="n">
        <v>15</v>
      </c>
      <c r="K100" s="15" t="n">
        <v>5117</v>
      </c>
      <c r="L100" s="18" t="n">
        <v>-2424</v>
      </c>
      <c r="M100" s="17" t="n">
        <v>2693</v>
      </c>
      <c r="P100" s="13" t="n">
        <v>15</v>
      </c>
      <c r="Q100" s="0" t="n">
        <v>-270</v>
      </c>
      <c r="R100" s="0" t="n">
        <v>405</v>
      </c>
      <c r="S100" s="0" t="n">
        <v>675</v>
      </c>
    </row>
    <row r="101" customFormat="false" ht="13.5" hidden="false" customHeight="false" outlineLevel="0" collapsed="false">
      <c r="B101" s="14" t="n">
        <v>14</v>
      </c>
      <c r="C101" s="15" t="n">
        <v>57</v>
      </c>
      <c r="D101" s="16" t="n">
        <v>-27</v>
      </c>
      <c r="E101" s="17" t="n">
        <v>30</v>
      </c>
      <c r="F101" s="11"/>
      <c r="J101" s="14" t="n">
        <v>14</v>
      </c>
      <c r="K101" s="15" t="n">
        <v>5174</v>
      </c>
      <c r="L101" s="18" t="n">
        <v>-2451</v>
      </c>
      <c r="M101" s="17" t="n">
        <v>2723</v>
      </c>
      <c r="P101" s="13" t="n">
        <v>14</v>
      </c>
      <c r="Q101" s="0" t="n">
        <v>-378</v>
      </c>
      <c r="R101" s="0" t="n">
        <v>420</v>
      </c>
      <c r="S101" s="0" t="n">
        <v>798</v>
      </c>
    </row>
    <row r="102" customFormat="false" ht="13.5" hidden="false" customHeight="false" outlineLevel="0" collapsed="false">
      <c r="B102" s="14" t="n">
        <v>13</v>
      </c>
      <c r="C102" s="15" t="n">
        <v>57</v>
      </c>
      <c r="D102" s="16" t="n">
        <v>-24</v>
      </c>
      <c r="E102" s="17" t="n">
        <v>33</v>
      </c>
      <c r="F102" s="11"/>
      <c r="J102" s="14" t="n">
        <v>13</v>
      </c>
      <c r="K102" s="15" t="n">
        <v>5231</v>
      </c>
      <c r="L102" s="18" t="n">
        <v>-2475</v>
      </c>
      <c r="M102" s="17" t="n">
        <v>2756</v>
      </c>
      <c r="P102" s="13" t="n">
        <v>13</v>
      </c>
      <c r="Q102" s="0" t="n">
        <v>-312</v>
      </c>
      <c r="R102" s="0" t="n">
        <v>429</v>
      </c>
      <c r="S102" s="0" t="n">
        <v>741</v>
      </c>
    </row>
    <row r="103" customFormat="false" ht="13.5" hidden="false" customHeight="false" outlineLevel="0" collapsed="false">
      <c r="B103" s="14" t="n">
        <v>12</v>
      </c>
      <c r="C103" s="15" t="n">
        <v>46</v>
      </c>
      <c r="D103" s="16" t="n">
        <v>-25</v>
      </c>
      <c r="E103" s="17" t="n">
        <v>21</v>
      </c>
      <c r="F103" s="11"/>
      <c r="J103" s="14" t="n">
        <v>12</v>
      </c>
      <c r="K103" s="15" t="n">
        <v>5277</v>
      </c>
      <c r="L103" s="18" t="n">
        <v>-2500</v>
      </c>
      <c r="M103" s="17" t="n">
        <v>2777</v>
      </c>
      <c r="P103" s="13" t="n">
        <v>12</v>
      </c>
      <c r="Q103" s="0" t="n">
        <v>-300</v>
      </c>
      <c r="R103" s="0" t="n">
        <v>252</v>
      </c>
      <c r="S103" s="0" t="n">
        <v>552</v>
      </c>
    </row>
    <row r="104" customFormat="false" ht="13.5" hidden="false" customHeight="false" outlineLevel="0" collapsed="false">
      <c r="B104" s="14" t="n">
        <v>11</v>
      </c>
      <c r="C104" s="15" t="n">
        <v>42</v>
      </c>
      <c r="D104" s="16" t="n">
        <v>-24</v>
      </c>
      <c r="E104" s="17" t="n">
        <v>18</v>
      </c>
      <c r="F104" s="11"/>
      <c r="J104" s="14" t="n">
        <v>11</v>
      </c>
      <c r="K104" s="15" t="n">
        <v>5319</v>
      </c>
      <c r="L104" s="18" t="n">
        <v>-2524</v>
      </c>
      <c r="M104" s="17" t="n">
        <v>2795</v>
      </c>
      <c r="P104" s="13" t="n">
        <v>11</v>
      </c>
      <c r="Q104" s="0" t="n">
        <v>-264</v>
      </c>
      <c r="R104" s="0" t="n">
        <v>198</v>
      </c>
      <c r="S104" s="0" t="n">
        <v>462</v>
      </c>
    </row>
    <row r="105" customFormat="false" ht="13.5" hidden="false" customHeight="false" outlineLevel="0" collapsed="false">
      <c r="B105" s="14" t="n">
        <v>10</v>
      </c>
      <c r="C105" s="15" t="n">
        <v>48</v>
      </c>
      <c r="D105" s="16" t="n">
        <v>-24</v>
      </c>
      <c r="E105" s="17" t="n">
        <v>24</v>
      </c>
      <c r="F105" s="11"/>
      <c r="J105" s="14" t="n">
        <v>10</v>
      </c>
      <c r="K105" s="15" t="n">
        <v>5367</v>
      </c>
      <c r="L105" s="18" t="n">
        <v>-2548</v>
      </c>
      <c r="M105" s="17" t="n">
        <v>2819</v>
      </c>
      <c r="P105" s="13" t="n">
        <v>10</v>
      </c>
      <c r="Q105" s="0" t="n">
        <v>-240</v>
      </c>
      <c r="R105" s="0" t="n">
        <v>240</v>
      </c>
      <c r="S105" s="0" t="n">
        <v>480</v>
      </c>
    </row>
    <row r="106" customFormat="false" ht="13.5" hidden="false" customHeight="false" outlineLevel="0" collapsed="false">
      <c r="B106" s="14" t="n">
        <v>9</v>
      </c>
      <c r="C106" s="15" t="n">
        <v>55</v>
      </c>
      <c r="D106" s="16" t="n">
        <v>-25</v>
      </c>
      <c r="E106" s="17" t="n">
        <v>30</v>
      </c>
      <c r="F106" s="11"/>
      <c r="J106" s="14" t="n">
        <v>9</v>
      </c>
      <c r="K106" s="15" t="n">
        <v>5422</v>
      </c>
      <c r="L106" s="18" t="n">
        <v>-2573</v>
      </c>
      <c r="M106" s="17" t="n">
        <v>2849</v>
      </c>
      <c r="P106" s="13" t="n">
        <v>9</v>
      </c>
      <c r="Q106" s="0" t="n">
        <v>-225</v>
      </c>
      <c r="R106" s="0" t="n">
        <v>270</v>
      </c>
      <c r="S106" s="0" t="n">
        <v>495</v>
      </c>
    </row>
    <row r="107" customFormat="false" ht="13.5" hidden="false" customHeight="false" outlineLevel="0" collapsed="false">
      <c r="B107" s="14" t="n">
        <v>8</v>
      </c>
      <c r="C107" s="15" t="n">
        <v>59</v>
      </c>
      <c r="D107" s="16" t="n">
        <v>-41</v>
      </c>
      <c r="E107" s="17" t="n">
        <v>18</v>
      </c>
      <c r="F107" s="11"/>
      <c r="J107" s="14" t="n">
        <v>8</v>
      </c>
      <c r="K107" s="15" t="n">
        <v>5481</v>
      </c>
      <c r="L107" s="18" t="n">
        <v>-2614</v>
      </c>
      <c r="M107" s="17" t="n">
        <v>2867</v>
      </c>
      <c r="P107" s="13" t="n">
        <v>8</v>
      </c>
      <c r="Q107" s="0" t="n">
        <v>-328</v>
      </c>
      <c r="R107" s="0" t="n">
        <v>144</v>
      </c>
      <c r="S107" s="0" t="n">
        <v>472</v>
      </c>
    </row>
    <row r="108" customFormat="false" ht="13.5" hidden="false" customHeight="false" outlineLevel="0" collapsed="false">
      <c r="B108" s="14" t="n">
        <v>7</v>
      </c>
      <c r="C108" s="15" t="n">
        <v>50</v>
      </c>
      <c r="D108" s="16" t="n">
        <v>-21</v>
      </c>
      <c r="E108" s="17" t="n">
        <v>29</v>
      </c>
      <c r="F108" s="11"/>
      <c r="J108" s="14" t="n">
        <v>7</v>
      </c>
      <c r="K108" s="15" t="n">
        <v>5531</v>
      </c>
      <c r="L108" s="18" t="n">
        <v>-2635</v>
      </c>
      <c r="M108" s="17" t="n">
        <v>2896</v>
      </c>
      <c r="P108" s="13" t="n">
        <v>7</v>
      </c>
      <c r="Q108" s="0" t="n">
        <v>-147</v>
      </c>
      <c r="R108" s="0" t="n">
        <v>203</v>
      </c>
      <c r="S108" s="0" t="n">
        <v>350</v>
      </c>
    </row>
    <row r="109" customFormat="false" ht="13.5" hidden="false" customHeight="false" outlineLevel="0" collapsed="false">
      <c r="B109" s="14" t="n">
        <v>6</v>
      </c>
      <c r="C109" s="15" t="n">
        <v>48</v>
      </c>
      <c r="D109" s="16" t="n">
        <v>-23</v>
      </c>
      <c r="E109" s="17" t="n">
        <v>25</v>
      </c>
      <c r="F109" s="11"/>
      <c r="J109" s="14" t="n">
        <v>6</v>
      </c>
      <c r="K109" s="15" t="n">
        <v>5579</v>
      </c>
      <c r="L109" s="18" t="n">
        <v>-2658</v>
      </c>
      <c r="M109" s="17" t="n">
        <v>2921</v>
      </c>
      <c r="P109" s="13" t="n">
        <v>6</v>
      </c>
      <c r="Q109" s="0" t="n">
        <v>-138</v>
      </c>
      <c r="R109" s="0" t="n">
        <v>150</v>
      </c>
      <c r="S109" s="0" t="n">
        <v>288</v>
      </c>
    </row>
    <row r="110" customFormat="false" ht="13.5" hidden="false" customHeight="false" outlineLevel="0" collapsed="false">
      <c r="B110" s="14" t="n">
        <v>5</v>
      </c>
      <c r="C110" s="15" t="n">
        <v>57</v>
      </c>
      <c r="D110" s="16" t="n">
        <v>-29</v>
      </c>
      <c r="E110" s="17" t="n">
        <v>28</v>
      </c>
      <c r="F110" s="11"/>
      <c r="J110" s="14" t="n">
        <v>5</v>
      </c>
      <c r="K110" s="15" t="n">
        <v>5636</v>
      </c>
      <c r="L110" s="18" t="n">
        <v>-2687</v>
      </c>
      <c r="M110" s="17" t="n">
        <v>2949</v>
      </c>
      <c r="P110" s="13" t="n">
        <v>5</v>
      </c>
      <c r="Q110" s="0" t="n">
        <v>-145</v>
      </c>
      <c r="R110" s="0" t="n">
        <v>140</v>
      </c>
      <c r="S110" s="0" t="n">
        <v>285</v>
      </c>
    </row>
    <row r="111" customFormat="false" ht="13.5" hidden="false" customHeight="false" outlineLevel="0" collapsed="false">
      <c r="B111" s="14" t="n">
        <v>4</v>
      </c>
      <c r="C111" s="15" t="n">
        <v>36</v>
      </c>
      <c r="D111" s="16" t="n">
        <v>-19</v>
      </c>
      <c r="E111" s="17" t="n">
        <v>17</v>
      </c>
      <c r="F111" s="11"/>
      <c r="J111" s="14" t="n">
        <v>4</v>
      </c>
      <c r="K111" s="15" t="n">
        <v>5672</v>
      </c>
      <c r="L111" s="18" t="n">
        <v>-2706</v>
      </c>
      <c r="M111" s="17" t="n">
        <v>2966</v>
      </c>
      <c r="P111" s="13" t="n">
        <v>4</v>
      </c>
      <c r="Q111" s="0" t="n">
        <v>-76</v>
      </c>
      <c r="R111" s="0" t="n">
        <v>68</v>
      </c>
      <c r="S111" s="0" t="n">
        <v>144</v>
      </c>
    </row>
    <row r="112" customFormat="false" ht="13.5" hidden="false" customHeight="false" outlineLevel="0" collapsed="false">
      <c r="B112" s="14" t="n">
        <v>3</v>
      </c>
      <c r="C112" s="15" t="n">
        <v>55</v>
      </c>
      <c r="D112" s="16" t="n">
        <v>-31</v>
      </c>
      <c r="E112" s="17" t="n">
        <v>24</v>
      </c>
      <c r="F112" s="11"/>
      <c r="J112" s="14" t="n">
        <v>3</v>
      </c>
      <c r="K112" s="15" t="n">
        <v>5727</v>
      </c>
      <c r="L112" s="18" t="n">
        <v>-2737</v>
      </c>
      <c r="M112" s="17" t="n">
        <v>2990</v>
      </c>
      <c r="P112" s="13" t="n">
        <v>3</v>
      </c>
      <c r="Q112" s="0" t="n">
        <v>-93</v>
      </c>
      <c r="R112" s="0" t="n">
        <v>72</v>
      </c>
      <c r="S112" s="0" t="n">
        <v>165</v>
      </c>
    </row>
    <row r="113" customFormat="false" ht="13.5" hidden="false" customHeight="false" outlineLevel="0" collapsed="false">
      <c r="B113" s="14" t="n">
        <v>2</v>
      </c>
      <c r="C113" s="15" t="n">
        <v>31</v>
      </c>
      <c r="D113" s="16" t="n">
        <v>-17</v>
      </c>
      <c r="E113" s="17" t="n">
        <v>14</v>
      </c>
      <c r="F113" s="11"/>
      <c r="J113" s="14" t="n">
        <v>2</v>
      </c>
      <c r="K113" s="15" t="n">
        <v>5758</v>
      </c>
      <c r="L113" s="18" t="n">
        <v>-2754</v>
      </c>
      <c r="M113" s="17" t="n">
        <v>3004</v>
      </c>
      <c r="P113" s="13" t="n">
        <v>2</v>
      </c>
      <c r="Q113" s="0" t="n">
        <v>-34</v>
      </c>
      <c r="R113" s="0" t="n">
        <v>28</v>
      </c>
      <c r="S113" s="0" t="n">
        <v>62</v>
      </c>
    </row>
    <row r="114" customFormat="false" ht="13.5" hidden="false" customHeight="false" outlineLevel="0" collapsed="false">
      <c r="B114" s="14" t="n">
        <v>1</v>
      </c>
      <c r="C114" s="15" t="n">
        <v>40</v>
      </c>
      <c r="D114" s="16" t="n">
        <v>-22</v>
      </c>
      <c r="E114" s="17" t="n">
        <v>18</v>
      </c>
      <c r="F114" s="11"/>
      <c r="J114" s="14" t="n">
        <v>1</v>
      </c>
      <c r="K114" s="15" t="n">
        <v>5798</v>
      </c>
      <c r="L114" s="18" t="n">
        <v>-2776</v>
      </c>
      <c r="M114" s="17" t="n">
        <v>3022</v>
      </c>
      <c r="P114" s="13" t="n">
        <v>1</v>
      </c>
      <c r="Q114" s="0" t="n">
        <v>-22</v>
      </c>
      <c r="R114" s="0" t="n">
        <v>18</v>
      </c>
      <c r="S114" s="0" t="n">
        <v>40</v>
      </c>
    </row>
    <row r="115" customFormat="false" ht="14.25" hidden="false" customHeight="false" outlineLevel="0" collapsed="false">
      <c r="B115" s="19" t="n">
        <v>0</v>
      </c>
      <c r="C115" s="20" t="n">
        <v>27</v>
      </c>
      <c r="D115" s="21" t="n">
        <v>-10</v>
      </c>
      <c r="E115" s="22" t="n">
        <v>17</v>
      </c>
      <c r="F115" s="11"/>
      <c r="J115" s="19" t="n">
        <v>0</v>
      </c>
      <c r="K115" s="20" t="n">
        <v>5825</v>
      </c>
      <c r="L115" s="23" t="n">
        <v>-2786</v>
      </c>
      <c r="M115" s="22" t="n">
        <v>3039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5825</v>
      </c>
      <c r="D118" s="26" t="n">
        <v>-2786</v>
      </c>
      <c r="E118" s="27" t="n">
        <v>3039</v>
      </c>
      <c r="K118" s="25" t="n">
        <v>5825</v>
      </c>
      <c r="L118" s="26" t="n">
        <v>-2786</v>
      </c>
      <c r="M118" s="27" t="n">
        <v>3039</v>
      </c>
      <c r="Q118" s="0" t="n">
        <v>-125170</v>
      </c>
      <c r="R118" s="0" t="n">
        <v>143422</v>
      </c>
      <c r="S118" s="0" t="n">
        <v>268592</v>
      </c>
    </row>
    <row r="119" customFormat="false" ht="13.5" hidden="false" customHeight="false" outlineLevel="0" collapsed="false">
      <c r="Q119" s="28" t="n">
        <v>44.9282124910266</v>
      </c>
      <c r="R119" s="28" t="n">
        <v>47.1938137545245</v>
      </c>
      <c r="S119" s="28" t="n">
        <v>46.1102145922747</v>
      </c>
    </row>
    <row r="120" customFormat="false" ht="13.5" hidden="false" customHeight="false" outlineLevel="0" collapsed="false">
      <c r="Q120" s="28" t="n">
        <v>44.93</v>
      </c>
      <c r="R120" s="28" t="n">
        <v>47.19</v>
      </c>
      <c r="S120" s="28" t="n">
        <v>46.1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28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29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1</v>
      </c>
      <c r="D11" s="16" t="n">
        <v>0</v>
      </c>
      <c r="E11" s="17" t="n">
        <v>1</v>
      </c>
      <c r="F11" s="11"/>
      <c r="J11" s="14" t="n">
        <v>104</v>
      </c>
      <c r="K11" s="15" t="n">
        <v>1</v>
      </c>
      <c r="L11" s="18" t="n">
        <v>0</v>
      </c>
      <c r="M11" s="17" t="n">
        <v>1</v>
      </c>
      <c r="P11" s="13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1</v>
      </c>
      <c r="L12" s="18" t="n">
        <v>0</v>
      </c>
      <c r="M12" s="17" t="n">
        <v>1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1</v>
      </c>
      <c r="D13" s="16" t="n">
        <v>0</v>
      </c>
      <c r="E13" s="17" t="n">
        <v>1</v>
      </c>
      <c r="F13" s="11"/>
      <c r="J13" s="14" t="n">
        <v>102</v>
      </c>
      <c r="K13" s="15" t="n">
        <v>2</v>
      </c>
      <c r="L13" s="18" t="n">
        <v>0</v>
      </c>
      <c r="M13" s="17" t="n">
        <v>2</v>
      </c>
      <c r="P13" s="13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2</v>
      </c>
      <c r="L14" s="18" t="n">
        <v>0</v>
      </c>
      <c r="M14" s="17" t="n">
        <v>2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2</v>
      </c>
      <c r="L15" s="18" t="n">
        <v>0</v>
      </c>
      <c r="M15" s="17" t="n">
        <v>2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2</v>
      </c>
      <c r="L16" s="18" t="n">
        <v>0</v>
      </c>
      <c r="M16" s="17" t="n">
        <v>2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0</v>
      </c>
      <c r="D17" s="16" t="n">
        <v>0</v>
      </c>
      <c r="E17" s="17" t="n">
        <v>0</v>
      </c>
      <c r="F17" s="11"/>
      <c r="J17" s="14" t="n">
        <v>98</v>
      </c>
      <c r="K17" s="15" t="n">
        <v>2</v>
      </c>
      <c r="L17" s="18" t="n">
        <v>0</v>
      </c>
      <c r="M17" s="17" t="n">
        <v>2</v>
      </c>
      <c r="P17" s="13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4" t="n">
        <v>97</v>
      </c>
      <c r="C18" s="15" t="n">
        <v>2</v>
      </c>
      <c r="D18" s="16" t="n">
        <v>0</v>
      </c>
      <c r="E18" s="17" t="n">
        <v>2</v>
      </c>
      <c r="F18" s="11"/>
      <c r="J18" s="14" t="n">
        <v>97</v>
      </c>
      <c r="K18" s="15" t="n">
        <v>4</v>
      </c>
      <c r="L18" s="18" t="n">
        <v>0</v>
      </c>
      <c r="M18" s="17" t="n">
        <v>4</v>
      </c>
      <c r="P18" s="13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4" t="n">
        <v>96</v>
      </c>
      <c r="C19" s="15" t="n">
        <v>2</v>
      </c>
      <c r="D19" s="16" t="n">
        <v>0</v>
      </c>
      <c r="E19" s="17" t="n">
        <v>2</v>
      </c>
      <c r="F19" s="11"/>
      <c r="J19" s="14" t="n">
        <v>96</v>
      </c>
      <c r="K19" s="15" t="n">
        <v>6</v>
      </c>
      <c r="L19" s="18" t="n">
        <v>0</v>
      </c>
      <c r="M19" s="17" t="n">
        <v>6</v>
      </c>
      <c r="P19" s="13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4" t="n">
        <v>95</v>
      </c>
      <c r="C20" s="15" t="n">
        <v>3</v>
      </c>
      <c r="D20" s="16" t="n">
        <v>-1</v>
      </c>
      <c r="E20" s="17" t="n">
        <v>2</v>
      </c>
      <c r="F20" s="11"/>
      <c r="J20" s="14" t="n">
        <v>95</v>
      </c>
      <c r="K20" s="15" t="n">
        <v>9</v>
      </c>
      <c r="L20" s="18" t="n">
        <v>-1</v>
      </c>
      <c r="M20" s="17" t="n">
        <v>8</v>
      </c>
      <c r="P20" s="13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4" t="n">
        <v>94</v>
      </c>
      <c r="C21" s="15" t="n">
        <v>6</v>
      </c>
      <c r="D21" s="16" t="n">
        <v>0</v>
      </c>
      <c r="E21" s="17" t="n">
        <v>6</v>
      </c>
      <c r="F21" s="11"/>
      <c r="J21" s="14" t="n">
        <v>94</v>
      </c>
      <c r="K21" s="15" t="n">
        <v>15</v>
      </c>
      <c r="L21" s="18" t="n">
        <v>-1</v>
      </c>
      <c r="M21" s="17" t="n">
        <v>14</v>
      </c>
      <c r="P21" s="13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4" t="n">
        <v>93</v>
      </c>
      <c r="C22" s="15" t="n">
        <v>9</v>
      </c>
      <c r="D22" s="16" t="n">
        <v>-2</v>
      </c>
      <c r="E22" s="17" t="n">
        <v>7</v>
      </c>
      <c r="F22" s="11"/>
      <c r="J22" s="14" t="n">
        <v>93</v>
      </c>
      <c r="K22" s="15" t="n">
        <v>24</v>
      </c>
      <c r="L22" s="18" t="n">
        <v>-3</v>
      </c>
      <c r="M22" s="17" t="n">
        <v>21</v>
      </c>
      <c r="P22" s="13" t="n">
        <v>93</v>
      </c>
      <c r="Q22" s="0" t="n">
        <v>-186</v>
      </c>
      <c r="R22" s="0" t="n">
        <v>651</v>
      </c>
      <c r="S22" s="0" t="n">
        <v>837</v>
      </c>
    </row>
    <row r="23" customFormat="false" ht="13.5" hidden="false" customHeight="false" outlineLevel="0" collapsed="false">
      <c r="B23" s="14" t="n">
        <v>92</v>
      </c>
      <c r="C23" s="15" t="n">
        <v>10</v>
      </c>
      <c r="D23" s="16" t="n">
        <v>-1</v>
      </c>
      <c r="E23" s="17" t="n">
        <v>9</v>
      </c>
      <c r="F23" s="11"/>
      <c r="J23" s="14" t="n">
        <v>92</v>
      </c>
      <c r="K23" s="15" t="n">
        <v>34</v>
      </c>
      <c r="L23" s="18" t="n">
        <v>-4</v>
      </c>
      <c r="M23" s="17" t="n">
        <v>30</v>
      </c>
      <c r="P23" s="13" t="n">
        <v>92</v>
      </c>
      <c r="Q23" s="0" t="n">
        <v>-92</v>
      </c>
      <c r="R23" s="0" t="n">
        <v>828</v>
      </c>
      <c r="S23" s="0" t="n">
        <v>920</v>
      </c>
    </row>
    <row r="24" customFormat="false" ht="13.5" hidden="false" customHeight="false" outlineLevel="0" collapsed="false">
      <c r="B24" s="14" t="n">
        <v>91</v>
      </c>
      <c r="C24" s="15" t="n">
        <v>6</v>
      </c>
      <c r="D24" s="16" t="n">
        <v>-1</v>
      </c>
      <c r="E24" s="17" t="n">
        <v>5</v>
      </c>
      <c r="F24" s="11"/>
      <c r="J24" s="14" t="n">
        <v>91</v>
      </c>
      <c r="K24" s="15" t="n">
        <v>40</v>
      </c>
      <c r="L24" s="18" t="n">
        <v>-5</v>
      </c>
      <c r="M24" s="17" t="n">
        <v>35</v>
      </c>
      <c r="P24" s="13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4" t="n">
        <v>90</v>
      </c>
      <c r="C25" s="15" t="n">
        <v>19</v>
      </c>
      <c r="D25" s="16" t="n">
        <v>-1</v>
      </c>
      <c r="E25" s="17" t="n">
        <v>18</v>
      </c>
      <c r="F25" s="11"/>
      <c r="J25" s="14" t="n">
        <v>90</v>
      </c>
      <c r="K25" s="15" t="n">
        <v>59</v>
      </c>
      <c r="L25" s="18" t="n">
        <v>-6</v>
      </c>
      <c r="M25" s="17" t="n">
        <v>53</v>
      </c>
      <c r="P25" s="13" t="n">
        <v>90</v>
      </c>
      <c r="Q25" s="0" t="n">
        <v>-90</v>
      </c>
      <c r="R25" s="0" t="n">
        <v>1620</v>
      </c>
      <c r="S25" s="0" t="n">
        <v>1710</v>
      </c>
    </row>
    <row r="26" customFormat="false" ht="13.5" hidden="false" customHeight="false" outlineLevel="0" collapsed="false">
      <c r="B26" s="14" t="n">
        <v>89</v>
      </c>
      <c r="C26" s="15" t="n">
        <v>14</v>
      </c>
      <c r="D26" s="16" t="n">
        <v>-4</v>
      </c>
      <c r="E26" s="17" t="n">
        <v>10</v>
      </c>
      <c r="F26" s="11"/>
      <c r="J26" s="14" t="n">
        <v>89</v>
      </c>
      <c r="K26" s="15" t="n">
        <v>73</v>
      </c>
      <c r="L26" s="18" t="n">
        <v>-10</v>
      </c>
      <c r="M26" s="17" t="n">
        <v>63</v>
      </c>
      <c r="P26" s="13" t="n">
        <v>89</v>
      </c>
      <c r="Q26" s="0" t="n">
        <v>-356</v>
      </c>
      <c r="R26" s="0" t="n">
        <v>890</v>
      </c>
      <c r="S26" s="0" t="n">
        <v>1246</v>
      </c>
    </row>
    <row r="27" customFormat="false" ht="13.5" hidden="false" customHeight="false" outlineLevel="0" collapsed="false">
      <c r="B27" s="14" t="n">
        <v>88</v>
      </c>
      <c r="C27" s="15" t="n">
        <v>17</v>
      </c>
      <c r="D27" s="16" t="n">
        <v>-9</v>
      </c>
      <c r="E27" s="17" t="n">
        <v>8</v>
      </c>
      <c r="F27" s="11"/>
      <c r="J27" s="14" t="n">
        <v>88</v>
      </c>
      <c r="K27" s="15" t="n">
        <v>90</v>
      </c>
      <c r="L27" s="18" t="n">
        <v>-19</v>
      </c>
      <c r="M27" s="17" t="n">
        <v>71</v>
      </c>
      <c r="P27" s="13" t="n">
        <v>88</v>
      </c>
      <c r="Q27" s="0" t="n">
        <v>-792</v>
      </c>
      <c r="R27" s="0" t="n">
        <v>704</v>
      </c>
      <c r="S27" s="0" t="n">
        <v>1496</v>
      </c>
    </row>
    <row r="28" customFormat="false" ht="13.5" hidden="false" customHeight="false" outlineLevel="0" collapsed="false">
      <c r="B28" s="14" t="n">
        <v>87</v>
      </c>
      <c r="C28" s="15" t="n">
        <v>18</v>
      </c>
      <c r="D28" s="16" t="n">
        <v>-11</v>
      </c>
      <c r="E28" s="17" t="n">
        <v>7</v>
      </c>
      <c r="F28" s="11"/>
      <c r="J28" s="14" t="n">
        <v>87</v>
      </c>
      <c r="K28" s="15" t="n">
        <v>108</v>
      </c>
      <c r="L28" s="18" t="n">
        <v>-30</v>
      </c>
      <c r="M28" s="17" t="n">
        <v>78</v>
      </c>
      <c r="P28" s="13" t="n">
        <v>87</v>
      </c>
      <c r="Q28" s="0" t="n">
        <v>-957</v>
      </c>
      <c r="R28" s="0" t="n">
        <v>609</v>
      </c>
      <c r="S28" s="0" t="n">
        <v>1566</v>
      </c>
    </row>
    <row r="29" customFormat="false" ht="13.5" hidden="false" customHeight="false" outlineLevel="0" collapsed="false">
      <c r="B29" s="14" t="n">
        <v>86</v>
      </c>
      <c r="C29" s="15" t="n">
        <v>27</v>
      </c>
      <c r="D29" s="16" t="n">
        <v>-6</v>
      </c>
      <c r="E29" s="17" t="n">
        <v>21</v>
      </c>
      <c r="F29" s="11"/>
      <c r="J29" s="14" t="n">
        <v>86</v>
      </c>
      <c r="K29" s="15" t="n">
        <v>135</v>
      </c>
      <c r="L29" s="18" t="n">
        <v>-36</v>
      </c>
      <c r="M29" s="17" t="n">
        <v>99</v>
      </c>
      <c r="P29" s="13" t="n">
        <v>86</v>
      </c>
      <c r="Q29" s="0" t="n">
        <v>-516</v>
      </c>
      <c r="R29" s="0" t="n">
        <v>1806</v>
      </c>
      <c r="S29" s="0" t="n">
        <v>2322</v>
      </c>
    </row>
    <row r="30" customFormat="false" ht="13.5" hidden="false" customHeight="false" outlineLevel="0" collapsed="false">
      <c r="B30" s="14" t="n">
        <v>85</v>
      </c>
      <c r="C30" s="15" t="n">
        <v>32</v>
      </c>
      <c r="D30" s="16" t="n">
        <v>-11</v>
      </c>
      <c r="E30" s="17" t="n">
        <v>21</v>
      </c>
      <c r="F30" s="11"/>
      <c r="J30" s="14" t="n">
        <v>85</v>
      </c>
      <c r="K30" s="15" t="n">
        <v>167</v>
      </c>
      <c r="L30" s="18" t="n">
        <v>-47</v>
      </c>
      <c r="M30" s="17" t="n">
        <v>120</v>
      </c>
      <c r="P30" s="13" t="n">
        <v>85</v>
      </c>
      <c r="Q30" s="0" t="n">
        <v>-935</v>
      </c>
      <c r="R30" s="0" t="n">
        <v>1785</v>
      </c>
      <c r="S30" s="0" t="n">
        <v>2720</v>
      </c>
    </row>
    <row r="31" customFormat="false" ht="13.5" hidden="false" customHeight="false" outlineLevel="0" collapsed="false">
      <c r="B31" s="14" t="n">
        <v>84</v>
      </c>
      <c r="C31" s="15" t="n">
        <v>35</v>
      </c>
      <c r="D31" s="16" t="n">
        <v>-10</v>
      </c>
      <c r="E31" s="17" t="n">
        <v>25</v>
      </c>
      <c r="F31" s="11"/>
      <c r="J31" s="14" t="n">
        <v>84</v>
      </c>
      <c r="K31" s="15" t="n">
        <v>202</v>
      </c>
      <c r="L31" s="18" t="n">
        <v>-57</v>
      </c>
      <c r="M31" s="17" t="n">
        <v>145</v>
      </c>
      <c r="P31" s="13" t="n">
        <v>84</v>
      </c>
      <c r="Q31" s="0" t="n">
        <v>-840</v>
      </c>
      <c r="R31" s="0" t="n">
        <v>2100</v>
      </c>
      <c r="S31" s="0" t="n">
        <v>2940</v>
      </c>
    </row>
    <row r="32" customFormat="false" ht="13.5" hidden="false" customHeight="false" outlineLevel="0" collapsed="false">
      <c r="B32" s="14" t="n">
        <v>83</v>
      </c>
      <c r="C32" s="15" t="n">
        <v>53</v>
      </c>
      <c r="D32" s="16" t="n">
        <v>-15</v>
      </c>
      <c r="E32" s="17" t="n">
        <v>38</v>
      </c>
      <c r="F32" s="11"/>
      <c r="J32" s="14" t="n">
        <v>83</v>
      </c>
      <c r="K32" s="15" t="n">
        <v>255</v>
      </c>
      <c r="L32" s="18" t="n">
        <v>-72</v>
      </c>
      <c r="M32" s="17" t="n">
        <v>183</v>
      </c>
      <c r="P32" s="13" t="n">
        <v>83</v>
      </c>
      <c r="Q32" s="0" t="n">
        <v>-1245</v>
      </c>
      <c r="R32" s="0" t="n">
        <v>3154</v>
      </c>
      <c r="S32" s="0" t="n">
        <v>4399</v>
      </c>
    </row>
    <row r="33" customFormat="false" ht="13.5" hidden="false" customHeight="false" outlineLevel="0" collapsed="false">
      <c r="B33" s="14" t="n">
        <v>82</v>
      </c>
      <c r="C33" s="15" t="n">
        <v>55</v>
      </c>
      <c r="D33" s="16" t="n">
        <v>-26</v>
      </c>
      <c r="E33" s="17" t="n">
        <v>29</v>
      </c>
      <c r="F33" s="11"/>
      <c r="J33" s="14" t="n">
        <v>82</v>
      </c>
      <c r="K33" s="15" t="n">
        <v>310</v>
      </c>
      <c r="L33" s="18" t="n">
        <v>-98</v>
      </c>
      <c r="M33" s="17" t="n">
        <v>212</v>
      </c>
      <c r="P33" s="13" t="n">
        <v>82</v>
      </c>
      <c r="Q33" s="0" t="n">
        <v>-2132</v>
      </c>
      <c r="R33" s="0" t="n">
        <v>2378</v>
      </c>
      <c r="S33" s="0" t="n">
        <v>4510</v>
      </c>
    </row>
    <row r="34" customFormat="false" ht="13.5" hidden="false" customHeight="false" outlineLevel="0" collapsed="false">
      <c r="B34" s="14" t="n">
        <v>81</v>
      </c>
      <c r="C34" s="15" t="n">
        <v>64</v>
      </c>
      <c r="D34" s="16" t="n">
        <v>-29</v>
      </c>
      <c r="E34" s="17" t="n">
        <v>35</v>
      </c>
      <c r="F34" s="11"/>
      <c r="J34" s="14" t="n">
        <v>81</v>
      </c>
      <c r="K34" s="15" t="n">
        <v>374</v>
      </c>
      <c r="L34" s="18" t="n">
        <v>-127</v>
      </c>
      <c r="M34" s="17" t="n">
        <v>247</v>
      </c>
      <c r="P34" s="13" t="n">
        <v>81</v>
      </c>
      <c r="Q34" s="0" t="n">
        <v>-2349</v>
      </c>
      <c r="R34" s="0" t="n">
        <v>2835</v>
      </c>
      <c r="S34" s="0" t="n">
        <v>5184</v>
      </c>
    </row>
    <row r="35" customFormat="false" ht="13.5" hidden="false" customHeight="false" outlineLevel="0" collapsed="false">
      <c r="B35" s="14" t="n">
        <v>80</v>
      </c>
      <c r="C35" s="15" t="n">
        <v>58</v>
      </c>
      <c r="D35" s="16" t="n">
        <v>-22</v>
      </c>
      <c r="E35" s="17" t="n">
        <v>36</v>
      </c>
      <c r="F35" s="11"/>
      <c r="J35" s="14" t="n">
        <v>80</v>
      </c>
      <c r="K35" s="15" t="n">
        <v>432</v>
      </c>
      <c r="L35" s="18" t="n">
        <v>-149</v>
      </c>
      <c r="M35" s="17" t="n">
        <v>283</v>
      </c>
      <c r="P35" s="13" t="n">
        <v>80</v>
      </c>
      <c r="Q35" s="0" t="n">
        <v>-1760</v>
      </c>
      <c r="R35" s="0" t="n">
        <v>2880</v>
      </c>
      <c r="S35" s="0" t="n">
        <v>4640</v>
      </c>
    </row>
    <row r="36" customFormat="false" ht="13.5" hidden="false" customHeight="false" outlineLevel="0" collapsed="false">
      <c r="B36" s="14" t="n">
        <v>79</v>
      </c>
      <c r="C36" s="15" t="n">
        <v>79</v>
      </c>
      <c r="D36" s="16" t="n">
        <v>-37</v>
      </c>
      <c r="E36" s="17" t="n">
        <v>42</v>
      </c>
      <c r="F36" s="11"/>
      <c r="J36" s="14" t="n">
        <v>79</v>
      </c>
      <c r="K36" s="15" t="n">
        <v>511</v>
      </c>
      <c r="L36" s="18" t="n">
        <v>-186</v>
      </c>
      <c r="M36" s="17" t="n">
        <v>325</v>
      </c>
      <c r="P36" s="13" t="n">
        <v>79</v>
      </c>
      <c r="Q36" s="0" t="n">
        <v>-2923</v>
      </c>
      <c r="R36" s="0" t="n">
        <v>3318</v>
      </c>
      <c r="S36" s="0" t="n">
        <v>6241</v>
      </c>
    </row>
    <row r="37" customFormat="false" ht="13.5" hidden="false" customHeight="false" outlineLevel="0" collapsed="false">
      <c r="B37" s="14" t="n">
        <v>78</v>
      </c>
      <c r="C37" s="15" t="n">
        <v>90</v>
      </c>
      <c r="D37" s="16" t="n">
        <v>-43</v>
      </c>
      <c r="E37" s="17" t="n">
        <v>47</v>
      </c>
      <c r="F37" s="11"/>
      <c r="J37" s="14" t="n">
        <v>78</v>
      </c>
      <c r="K37" s="15" t="n">
        <v>601</v>
      </c>
      <c r="L37" s="18" t="n">
        <v>-229</v>
      </c>
      <c r="M37" s="17" t="n">
        <v>372</v>
      </c>
      <c r="P37" s="13" t="n">
        <v>78</v>
      </c>
      <c r="Q37" s="0" t="n">
        <v>-3354</v>
      </c>
      <c r="R37" s="0" t="n">
        <v>3666</v>
      </c>
      <c r="S37" s="0" t="n">
        <v>7020</v>
      </c>
    </row>
    <row r="38" customFormat="false" ht="13.5" hidden="false" customHeight="false" outlineLevel="0" collapsed="false">
      <c r="B38" s="14" t="n">
        <v>77</v>
      </c>
      <c r="C38" s="15" t="n">
        <v>104</v>
      </c>
      <c r="D38" s="16" t="n">
        <v>-51</v>
      </c>
      <c r="E38" s="17" t="n">
        <v>53</v>
      </c>
      <c r="F38" s="11"/>
      <c r="J38" s="14" t="n">
        <v>77</v>
      </c>
      <c r="K38" s="15" t="n">
        <v>705</v>
      </c>
      <c r="L38" s="18" t="n">
        <v>-280</v>
      </c>
      <c r="M38" s="17" t="n">
        <v>425</v>
      </c>
      <c r="P38" s="13" t="n">
        <v>77</v>
      </c>
      <c r="Q38" s="0" t="n">
        <v>-3927</v>
      </c>
      <c r="R38" s="0" t="n">
        <v>4081</v>
      </c>
      <c r="S38" s="0" t="n">
        <v>8008</v>
      </c>
    </row>
    <row r="39" customFormat="false" ht="13.5" hidden="false" customHeight="false" outlineLevel="0" collapsed="false">
      <c r="B39" s="14" t="n">
        <v>76</v>
      </c>
      <c r="C39" s="15" t="n">
        <v>88</v>
      </c>
      <c r="D39" s="16" t="n">
        <v>-34</v>
      </c>
      <c r="E39" s="17" t="n">
        <v>54</v>
      </c>
      <c r="F39" s="11"/>
      <c r="J39" s="14" t="n">
        <v>76</v>
      </c>
      <c r="K39" s="15" t="n">
        <v>793</v>
      </c>
      <c r="L39" s="18" t="n">
        <v>-314</v>
      </c>
      <c r="M39" s="17" t="n">
        <v>479</v>
      </c>
      <c r="P39" s="13" t="n">
        <v>76</v>
      </c>
      <c r="Q39" s="0" t="n">
        <v>-2584</v>
      </c>
      <c r="R39" s="0" t="n">
        <v>4104</v>
      </c>
      <c r="S39" s="0" t="n">
        <v>6688</v>
      </c>
    </row>
    <row r="40" customFormat="false" ht="13.5" hidden="false" customHeight="false" outlineLevel="0" collapsed="false">
      <c r="B40" s="14" t="n">
        <v>75</v>
      </c>
      <c r="C40" s="15" t="n">
        <v>117</v>
      </c>
      <c r="D40" s="16" t="n">
        <v>-51</v>
      </c>
      <c r="E40" s="17" t="n">
        <v>66</v>
      </c>
      <c r="F40" s="11"/>
      <c r="J40" s="14" t="n">
        <v>75</v>
      </c>
      <c r="K40" s="15" t="n">
        <v>910</v>
      </c>
      <c r="L40" s="18" t="n">
        <v>-365</v>
      </c>
      <c r="M40" s="17" t="n">
        <v>545</v>
      </c>
      <c r="P40" s="13" t="n">
        <v>75</v>
      </c>
      <c r="Q40" s="0" t="n">
        <v>-3825</v>
      </c>
      <c r="R40" s="0" t="n">
        <v>4950</v>
      </c>
      <c r="S40" s="0" t="n">
        <v>8775</v>
      </c>
    </row>
    <row r="41" customFormat="false" ht="13.5" hidden="false" customHeight="false" outlineLevel="0" collapsed="false">
      <c r="B41" s="14" t="n">
        <v>74</v>
      </c>
      <c r="C41" s="15" t="n">
        <v>110</v>
      </c>
      <c r="D41" s="16" t="n">
        <v>-43</v>
      </c>
      <c r="E41" s="17" t="n">
        <v>67</v>
      </c>
      <c r="F41" s="11"/>
      <c r="J41" s="14" t="n">
        <v>74</v>
      </c>
      <c r="K41" s="15" t="n">
        <v>1020</v>
      </c>
      <c r="L41" s="18" t="n">
        <v>-408</v>
      </c>
      <c r="M41" s="17" t="n">
        <v>612</v>
      </c>
      <c r="P41" s="13" t="n">
        <v>74</v>
      </c>
      <c r="Q41" s="0" t="n">
        <v>-3182</v>
      </c>
      <c r="R41" s="0" t="n">
        <v>4958</v>
      </c>
      <c r="S41" s="0" t="n">
        <v>8140</v>
      </c>
    </row>
    <row r="42" customFormat="false" ht="13.5" hidden="false" customHeight="false" outlineLevel="0" collapsed="false">
      <c r="B42" s="14" t="n">
        <v>73</v>
      </c>
      <c r="C42" s="15" t="n">
        <v>111</v>
      </c>
      <c r="D42" s="16" t="n">
        <v>-45</v>
      </c>
      <c r="E42" s="17" t="n">
        <v>66</v>
      </c>
      <c r="F42" s="11"/>
      <c r="J42" s="14" t="n">
        <v>73</v>
      </c>
      <c r="K42" s="15" t="n">
        <v>1131</v>
      </c>
      <c r="L42" s="18" t="n">
        <v>-453</v>
      </c>
      <c r="M42" s="17" t="n">
        <v>678</v>
      </c>
      <c r="P42" s="13" t="n">
        <v>73</v>
      </c>
      <c r="Q42" s="0" t="n">
        <v>-3285</v>
      </c>
      <c r="R42" s="0" t="n">
        <v>4818</v>
      </c>
      <c r="S42" s="0" t="n">
        <v>8103</v>
      </c>
    </row>
    <row r="43" customFormat="false" ht="13.5" hidden="false" customHeight="false" outlineLevel="0" collapsed="false">
      <c r="B43" s="14" t="n">
        <v>72</v>
      </c>
      <c r="C43" s="15" t="n">
        <v>91</v>
      </c>
      <c r="D43" s="16" t="n">
        <v>-34</v>
      </c>
      <c r="E43" s="17" t="n">
        <v>57</v>
      </c>
      <c r="F43" s="11"/>
      <c r="J43" s="14" t="n">
        <v>72</v>
      </c>
      <c r="K43" s="15" t="n">
        <v>1222</v>
      </c>
      <c r="L43" s="18" t="n">
        <v>-487</v>
      </c>
      <c r="M43" s="17" t="n">
        <v>735</v>
      </c>
      <c r="P43" s="13" t="n">
        <v>72</v>
      </c>
      <c r="Q43" s="0" t="n">
        <v>-2448</v>
      </c>
      <c r="R43" s="0" t="n">
        <v>4104</v>
      </c>
      <c r="S43" s="0" t="n">
        <v>6552</v>
      </c>
    </row>
    <row r="44" customFormat="false" ht="13.5" hidden="false" customHeight="false" outlineLevel="0" collapsed="false">
      <c r="B44" s="14" t="n">
        <v>71</v>
      </c>
      <c r="C44" s="15" t="n">
        <v>116</v>
      </c>
      <c r="D44" s="16" t="n">
        <v>-38</v>
      </c>
      <c r="E44" s="17" t="n">
        <v>78</v>
      </c>
      <c r="F44" s="11"/>
      <c r="J44" s="14" t="n">
        <v>71</v>
      </c>
      <c r="K44" s="15" t="n">
        <v>1338</v>
      </c>
      <c r="L44" s="18" t="n">
        <v>-525</v>
      </c>
      <c r="M44" s="17" t="n">
        <v>813</v>
      </c>
      <c r="P44" s="13" t="n">
        <v>71</v>
      </c>
      <c r="Q44" s="0" t="n">
        <v>-2698</v>
      </c>
      <c r="R44" s="0" t="n">
        <v>5538</v>
      </c>
      <c r="S44" s="0" t="n">
        <v>8236</v>
      </c>
    </row>
    <row r="45" customFormat="false" ht="13.5" hidden="false" customHeight="false" outlineLevel="0" collapsed="false">
      <c r="B45" s="14" t="n">
        <v>70</v>
      </c>
      <c r="C45" s="15" t="n">
        <v>131</v>
      </c>
      <c r="D45" s="16" t="n">
        <v>-54</v>
      </c>
      <c r="E45" s="17" t="n">
        <v>77</v>
      </c>
      <c r="F45" s="11"/>
      <c r="J45" s="14" t="n">
        <v>70</v>
      </c>
      <c r="K45" s="15" t="n">
        <v>1469</v>
      </c>
      <c r="L45" s="18" t="n">
        <v>-579</v>
      </c>
      <c r="M45" s="17" t="n">
        <v>890</v>
      </c>
      <c r="P45" s="13" t="n">
        <v>70</v>
      </c>
      <c r="Q45" s="0" t="n">
        <v>-3780</v>
      </c>
      <c r="R45" s="0" t="n">
        <v>5390</v>
      </c>
      <c r="S45" s="0" t="n">
        <v>9170</v>
      </c>
    </row>
    <row r="46" customFormat="false" ht="13.5" hidden="false" customHeight="false" outlineLevel="0" collapsed="false">
      <c r="B46" s="14" t="n">
        <v>69</v>
      </c>
      <c r="C46" s="15" t="n">
        <v>115</v>
      </c>
      <c r="D46" s="16" t="n">
        <v>-54</v>
      </c>
      <c r="E46" s="17" t="n">
        <v>61</v>
      </c>
      <c r="F46" s="11"/>
      <c r="J46" s="14" t="n">
        <v>69</v>
      </c>
      <c r="K46" s="15" t="n">
        <v>1584</v>
      </c>
      <c r="L46" s="18" t="n">
        <v>-633</v>
      </c>
      <c r="M46" s="17" t="n">
        <v>951</v>
      </c>
      <c r="P46" s="13" t="n">
        <v>69</v>
      </c>
      <c r="Q46" s="0" t="n">
        <v>-3726</v>
      </c>
      <c r="R46" s="0" t="n">
        <v>4209</v>
      </c>
      <c r="S46" s="0" t="n">
        <v>7935</v>
      </c>
    </row>
    <row r="47" customFormat="false" ht="13.5" hidden="false" customHeight="false" outlineLevel="0" collapsed="false">
      <c r="B47" s="14" t="n">
        <v>68</v>
      </c>
      <c r="C47" s="15" t="n">
        <v>102</v>
      </c>
      <c r="D47" s="16" t="n">
        <v>-46</v>
      </c>
      <c r="E47" s="17" t="n">
        <v>56</v>
      </c>
      <c r="F47" s="11"/>
      <c r="J47" s="14" t="n">
        <v>68</v>
      </c>
      <c r="K47" s="15" t="n">
        <v>1686</v>
      </c>
      <c r="L47" s="18" t="n">
        <v>-679</v>
      </c>
      <c r="M47" s="17" t="n">
        <v>1007</v>
      </c>
      <c r="P47" s="13" t="n">
        <v>68</v>
      </c>
      <c r="Q47" s="0" t="n">
        <v>-3128</v>
      </c>
      <c r="R47" s="0" t="n">
        <v>3808</v>
      </c>
      <c r="S47" s="0" t="n">
        <v>6936</v>
      </c>
    </row>
    <row r="48" customFormat="false" ht="13.5" hidden="false" customHeight="false" outlineLevel="0" collapsed="false">
      <c r="B48" s="14" t="n">
        <v>67</v>
      </c>
      <c r="C48" s="15" t="n">
        <v>106</v>
      </c>
      <c r="D48" s="16" t="n">
        <v>-47</v>
      </c>
      <c r="E48" s="17" t="n">
        <v>59</v>
      </c>
      <c r="F48" s="11"/>
      <c r="J48" s="14" t="n">
        <v>67</v>
      </c>
      <c r="K48" s="15" t="n">
        <v>1792</v>
      </c>
      <c r="L48" s="18" t="n">
        <v>-726</v>
      </c>
      <c r="M48" s="17" t="n">
        <v>1066</v>
      </c>
      <c r="P48" s="13" t="n">
        <v>67</v>
      </c>
      <c r="Q48" s="0" t="n">
        <v>-3149</v>
      </c>
      <c r="R48" s="0" t="n">
        <v>3953</v>
      </c>
      <c r="S48" s="0" t="n">
        <v>7102</v>
      </c>
    </row>
    <row r="49" customFormat="false" ht="13.5" hidden="false" customHeight="false" outlineLevel="0" collapsed="false">
      <c r="B49" s="14" t="n">
        <v>66</v>
      </c>
      <c r="C49" s="15" t="n">
        <v>97</v>
      </c>
      <c r="D49" s="16" t="n">
        <v>-44</v>
      </c>
      <c r="E49" s="17" t="n">
        <v>53</v>
      </c>
      <c r="F49" s="11"/>
      <c r="J49" s="14" t="n">
        <v>66</v>
      </c>
      <c r="K49" s="15" t="n">
        <v>1889</v>
      </c>
      <c r="L49" s="18" t="n">
        <v>-770</v>
      </c>
      <c r="M49" s="17" t="n">
        <v>1119</v>
      </c>
      <c r="P49" s="13" t="n">
        <v>66</v>
      </c>
      <c r="Q49" s="0" t="n">
        <v>-2904</v>
      </c>
      <c r="R49" s="0" t="n">
        <v>3498</v>
      </c>
      <c r="S49" s="0" t="n">
        <v>6402</v>
      </c>
    </row>
    <row r="50" customFormat="false" ht="13.5" hidden="false" customHeight="false" outlineLevel="0" collapsed="false">
      <c r="B50" s="14" t="n">
        <v>65</v>
      </c>
      <c r="C50" s="15" t="n">
        <v>111</v>
      </c>
      <c r="D50" s="16" t="n">
        <v>-60</v>
      </c>
      <c r="E50" s="17" t="n">
        <v>51</v>
      </c>
      <c r="F50" s="11"/>
      <c r="J50" s="14" t="n">
        <v>65</v>
      </c>
      <c r="K50" s="15" t="n">
        <v>2000</v>
      </c>
      <c r="L50" s="18" t="n">
        <v>-830</v>
      </c>
      <c r="M50" s="17" t="n">
        <v>1170</v>
      </c>
      <c r="P50" s="13" t="n">
        <v>65</v>
      </c>
      <c r="Q50" s="0" t="n">
        <v>-3900</v>
      </c>
      <c r="R50" s="0" t="n">
        <v>3315</v>
      </c>
      <c r="S50" s="0" t="n">
        <v>7215</v>
      </c>
    </row>
    <row r="51" customFormat="false" ht="13.5" hidden="false" customHeight="false" outlineLevel="0" collapsed="false">
      <c r="B51" s="14" t="n">
        <v>64</v>
      </c>
      <c r="C51" s="15" t="n">
        <v>148</v>
      </c>
      <c r="D51" s="16" t="n">
        <v>-78</v>
      </c>
      <c r="E51" s="17" t="n">
        <v>70</v>
      </c>
      <c r="F51" s="11"/>
      <c r="J51" s="14" t="n">
        <v>64</v>
      </c>
      <c r="K51" s="15" t="n">
        <v>2148</v>
      </c>
      <c r="L51" s="18" t="n">
        <v>-908</v>
      </c>
      <c r="M51" s="17" t="n">
        <v>1240</v>
      </c>
      <c r="P51" s="13" t="n">
        <v>64</v>
      </c>
      <c r="Q51" s="0" t="n">
        <v>-4992</v>
      </c>
      <c r="R51" s="0" t="n">
        <v>4480</v>
      </c>
      <c r="S51" s="0" t="n">
        <v>9472</v>
      </c>
    </row>
    <row r="52" customFormat="false" ht="13.5" hidden="false" customHeight="false" outlineLevel="0" collapsed="false">
      <c r="B52" s="14" t="n">
        <v>63</v>
      </c>
      <c r="C52" s="15" t="n">
        <v>146</v>
      </c>
      <c r="D52" s="16" t="n">
        <v>-63</v>
      </c>
      <c r="E52" s="17" t="n">
        <v>83</v>
      </c>
      <c r="F52" s="11"/>
      <c r="J52" s="14" t="n">
        <v>63</v>
      </c>
      <c r="K52" s="15" t="n">
        <v>2294</v>
      </c>
      <c r="L52" s="18" t="n">
        <v>-971</v>
      </c>
      <c r="M52" s="17" t="n">
        <v>1323</v>
      </c>
      <c r="P52" s="13" t="n">
        <v>63</v>
      </c>
      <c r="Q52" s="0" t="n">
        <v>-3969</v>
      </c>
      <c r="R52" s="0" t="n">
        <v>5229</v>
      </c>
      <c r="S52" s="0" t="n">
        <v>9198</v>
      </c>
    </row>
    <row r="53" customFormat="false" ht="13.5" hidden="false" customHeight="false" outlineLevel="0" collapsed="false">
      <c r="B53" s="14" t="n">
        <v>62</v>
      </c>
      <c r="C53" s="15" t="n">
        <v>142</v>
      </c>
      <c r="D53" s="16" t="n">
        <v>-69</v>
      </c>
      <c r="E53" s="17" t="n">
        <v>73</v>
      </c>
      <c r="F53" s="11"/>
      <c r="J53" s="14" t="n">
        <v>62</v>
      </c>
      <c r="K53" s="15" t="n">
        <v>2436</v>
      </c>
      <c r="L53" s="18" t="n">
        <v>-1040</v>
      </c>
      <c r="M53" s="17" t="n">
        <v>1396</v>
      </c>
      <c r="P53" s="13" t="n">
        <v>62</v>
      </c>
      <c r="Q53" s="0" t="n">
        <v>-4278</v>
      </c>
      <c r="R53" s="0" t="n">
        <v>4526</v>
      </c>
      <c r="S53" s="0" t="n">
        <v>8804</v>
      </c>
    </row>
    <row r="54" customFormat="false" ht="13.5" hidden="false" customHeight="false" outlineLevel="0" collapsed="false">
      <c r="B54" s="14" t="n">
        <v>61</v>
      </c>
      <c r="C54" s="15" t="n">
        <v>103</v>
      </c>
      <c r="D54" s="16" t="n">
        <v>-49</v>
      </c>
      <c r="E54" s="17" t="n">
        <v>54</v>
      </c>
      <c r="F54" s="11"/>
      <c r="J54" s="14" t="n">
        <v>61</v>
      </c>
      <c r="K54" s="15" t="n">
        <v>2539</v>
      </c>
      <c r="L54" s="18" t="n">
        <v>-1089</v>
      </c>
      <c r="M54" s="17" t="n">
        <v>1450</v>
      </c>
      <c r="P54" s="13" t="n">
        <v>61</v>
      </c>
      <c r="Q54" s="0" t="n">
        <v>-2989</v>
      </c>
      <c r="R54" s="0" t="n">
        <v>3294</v>
      </c>
      <c r="S54" s="0" t="n">
        <v>6283</v>
      </c>
    </row>
    <row r="55" customFormat="false" ht="13.5" hidden="false" customHeight="false" outlineLevel="0" collapsed="false">
      <c r="B55" s="14" t="n">
        <v>60</v>
      </c>
      <c r="C55" s="15" t="n">
        <v>82</v>
      </c>
      <c r="D55" s="16" t="n">
        <v>-39</v>
      </c>
      <c r="E55" s="17" t="n">
        <v>43</v>
      </c>
      <c r="F55" s="11"/>
      <c r="J55" s="14" t="n">
        <v>60</v>
      </c>
      <c r="K55" s="15" t="n">
        <v>2621</v>
      </c>
      <c r="L55" s="18" t="n">
        <v>-1128</v>
      </c>
      <c r="M55" s="17" t="n">
        <v>1493</v>
      </c>
      <c r="P55" s="13" t="n">
        <v>60</v>
      </c>
      <c r="Q55" s="0" t="n">
        <v>-2340</v>
      </c>
      <c r="R55" s="0" t="n">
        <v>2580</v>
      </c>
      <c r="S55" s="0" t="n">
        <v>4920</v>
      </c>
    </row>
    <row r="56" customFormat="false" ht="13.5" hidden="false" customHeight="false" outlineLevel="0" collapsed="false">
      <c r="B56" s="14" t="n">
        <v>59</v>
      </c>
      <c r="C56" s="15" t="n">
        <v>175</v>
      </c>
      <c r="D56" s="16" t="n">
        <v>-76</v>
      </c>
      <c r="E56" s="17" t="n">
        <v>99</v>
      </c>
      <c r="F56" s="11"/>
      <c r="J56" s="14" t="n">
        <v>59</v>
      </c>
      <c r="K56" s="15" t="n">
        <v>2796</v>
      </c>
      <c r="L56" s="18" t="n">
        <v>-1204</v>
      </c>
      <c r="M56" s="17" t="n">
        <v>1592</v>
      </c>
      <c r="P56" s="13" t="n">
        <v>59</v>
      </c>
      <c r="Q56" s="0" t="n">
        <v>-4484</v>
      </c>
      <c r="R56" s="0" t="n">
        <v>5841</v>
      </c>
      <c r="S56" s="0" t="n">
        <v>10325</v>
      </c>
    </row>
    <row r="57" customFormat="false" ht="13.5" hidden="false" customHeight="false" outlineLevel="0" collapsed="false">
      <c r="B57" s="14" t="n">
        <v>58</v>
      </c>
      <c r="C57" s="15" t="n">
        <v>198</v>
      </c>
      <c r="D57" s="16" t="n">
        <v>-108</v>
      </c>
      <c r="E57" s="17" t="n">
        <v>90</v>
      </c>
      <c r="F57" s="11"/>
      <c r="J57" s="14" t="n">
        <v>58</v>
      </c>
      <c r="K57" s="15" t="n">
        <v>2994</v>
      </c>
      <c r="L57" s="18" t="n">
        <v>-1312</v>
      </c>
      <c r="M57" s="17" t="n">
        <v>1682</v>
      </c>
      <c r="P57" s="13" t="n">
        <v>58</v>
      </c>
      <c r="Q57" s="0" t="n">
        <v>-6264</v>
      </c>
      <c r="R57" s="0" t="n">
        <v>5220</v>
      </c>
      <c r="S57" s="0" t="n">
        <v>11484</v>
      </c>
    </row>
    <row r="58" customFormat="false" ht="13.5" hidden="false" customHeight="false" outlineLevel="0" collapsed="false">
      <c r="B58" s="14" t="n">
        <v>57</v>
      </c>
      <c r="C58" s="15" t="n">
        <v>184</v>
      </c>
      <c r="D58" s="16" t="n">
        <v>-94</v>
      </c>
      <c r="E58" s="17" t="n">
        <v>90</v>
      </c>
      <c r="F58" s="11"/>
      <c r="J58" s="14" t="n">
        <v>57</v>
      </c>
      <c r="K58" s="15" t="n">
        <v>3178</v>
      </c>
      <c r="L58" s="18" t="n">
        <v>-1406</v>
      </c>
      <c r="M58" s="17" t="n">
        <v>1772</v>
      </c>
      <c r="P58" s="13" t="n">
        <v>57</v>
      </c>
      <c r="Q58" s="0" t="n">
        <v>-5358</v>
      </c>
      <c r="R58" s="0" t="n">
        <v>5130</v>
      </c>
      <c r="S58" s="0" t="n">
        <v>10488</v>
      </c>
    </row>
    <row r="59" customFormat="false" ht="13.5" hidden="false" customHeight="false" outlineLevel="0" collapsed="false">
      <c r="B59" s="14" t="n">
        <v>56</v>
      </c>
      <c r="C59" s="15" t="n">
        <v>181</v>
      </c>
      <c r="D59" s="16" t="n">
        <v>-89</v>
      </c>
      <c r="E59" s="17" t="n">
        <v>92</v>
      </c>
      <c r="F59" s="11"/>
      <c r="J59" s="14" t="n">
        <v>56</v>
      </c>
      <c r="K59" s="15" t="n">
        <v>3359</v>
      </c>
      <c r="L59" s="18" t="n">
        <v>-1495</v>
      </c>
      <c r="M59" s="17" t="n">
        <v>1864</v>
      </c>
      <c r="P59" s="13" t="n">
        <v>56</v>
      </c>
      <c r="Q59" s="0" t="n">
        <v>-4984</v>
      </c>
      <c r="R59" s="0" t="n">
        <v>5152</v>
      </c>
      <c r="S59" s="0" t="n">
        <v>10136</v>
      </c>
    </row>
    <row r="60" customFormat="false" ht="13.5" hidden="false" customHeight="false" outlineLevel="0" collapsed="false">
      <c r="B60" s="14" t="n">
        <v>55</v>
      </c>
      <c r="C60" s="15" t="n">
        <v>179</v>
      </c>
      <c r="D60" s="16" t="n">
        <v>-94</v>
      </c>
      <c r="E60" s="17" t="n">
        <v>85</v>
      </c>
      <c r="F60" s="11"/>
      <c r="J60" s="14" t="n">
        <v>55</v>
      </c>
      <c r="K60" s="15" t="n">
        <v>3538</v>
      </c>
      <c r="L60" s="18" t="n">
        <v>-1589</v>
      </c>
      <c r="M60" s="17" t="n">
        <v>1949</v>
      </c>
      <c r="P60" s="13" t="n">
        <v>55</v>
      </c>
      <c r="Q60" s="0" t="n">
        <v>-5170</v>
      </c>
      <c r="R60" s="0" t="n">
        <v>4675</v>
      </c>
      <c r="S60" s="0" t="n">
        <v>9845</v>
      </c>
    </row>
    <row r="61" customFormat="false" ht="13.5" hidden="false" customHeight="false" outlineLevel="0" collapsed="false">
      <c r="B61" s="14" t="n">
        <v>54</v>
      </c>
      <c r="C61" s="15" t="n">
        <v>174</v>
      </c>
      <c r="D61" s="16" t="n">
        <v>-86</v>
      </c>
      <c r="E61" s="17" t="n">
        <v>88</v>
      </c>
      <c r="F61" s="11"/>
      <c r="J61" s="14" t="n">
        <v>54</v>
      </c>
      <c r="K61" s="15" t="n">
        <v>3712</v>
      </c>
      <c r="L61" s="18" t="n">
        <v>-1675</v>
      </c>
      <c r="M61" s="17" t="n">
        <v>2037</v>
      </c>
      <c r="P61" s="13" t="n">
        <v>54</v>
      </c>
      <c r="Q61" s="0" t="n">
        <v>-4644</v>
      </c>
      <c r="R61" s="0" t="n">
        <v>4752</v>
      </c>
      <c r="S61" s="0" t="n">
        <v>9396</v>
      </c>
    </row>
    <row r="62" customFormat="false" ht="13.5" hidden="false" customHeight="false" outlineLevel="0" collapsed="false">
      <c r="B62" s="14" t="n">
        <v>53</v>
      </c>
      <c r="C62" s="15" t="n">
        <v>181</v>
      </c>
      <c r="D62" s="16" t="n">
        <v>-89</v>
      </c>
      <c r="E62" s="17" t="n">
        <v>92</v>
      </c>
      <c r="F62" s="11"/>
      <c r="J62" s="14" t="n">
        <v>53</v>
      </c>
      <c r="K62" s="15" t="n">
        <v>3893</v>
      </c>
      <c r="L62" s="18" t="n">
        <v>-1764</v>
      </c>
      <c r="M62" s="17" t="n">
        <v>2129</v>
      </c>
      <c r="P62" s="13" t="n">
        <v>53</v>
      </c>
      <c r="Q62" s="0" t="n">
        <v>-4717</v>
      </c>
      <c r="R62" s="0" t="n">
        <v>4876</v>
      </c>
      <c r="S62" s="0" t="n">
        <v>9593</v>
      </c>
    </row>
    <row r="63" customFormat="false" ht="13.5" hidden="false" customHeight="false" outlineLevel="0" collapsed="false">
      <c r="B63" s="14" t="n">
        <v>52</v>
      </c>
      <c r="C63" s="15" t="n">
        <v>159</v>
      </c>
      <c r="D63" s="16" t="n">
        <v>-72</v>
      </c>
      <c r="E63" s="17" t="n">
        <v>87</v>
      </c>
      <c r="F63" s="11"/>
      <c r="J63" s="14" t="n">
        <v>52</v>
      </c>
      <c r="K63" s="15" t="n">
        <v>4052</v>
      </c>
      <c r="L63" s="18" t="n">
        <v>-1836</v>
      </c>
      <c r="M63" s="17" t="n">
        <v>2216</v>
      </c>
      <c r="P63" s="13" t="n">
        <v>52</v>
      </c>
      <c r="Q63" s="0" t="n">
        <v>-3744</v>
      </c>
      <c r="R63" s="0" t="n">
        <v>4524</v>
      </c>
      <c r="S63" s="0" t="n">
        <v>8268</v>
      </c>
    </row>
    <row r="64" customFormat="false" ht="13.5" hidden="false" customHeight="false" outlineLevel="0" collapsed="false">
      <c r="B64" s="14" t="n">
        <v>51</v>
      </c>
      <c r="C64" s="15" t="n">
        <v>162</v>
      </c>
      <c r="D64" s="16" t="n">
        <v>-84</v>
      </c>
      <c r="E64" s="17" t="n">
        <v>78</v>
      </c>
      <c r="F64" s="11"/>
      <c r="J64" s="14" t="n">
        <v>51</v>
      </c>
      <c r="K64" s="15" t="n">
        <v>4214</v>
      </c>
      <c r="L64" s="18" t="n">
        <v>-1920</v>
      </c>
      <c r="M64" s="17" t="n">
        <v>2294</v>
      </c>
      <c r="P64" s="13" t="n">
        <v>51</v>
      </c>
      <c r="Q64" s="0" t="n">
        <v>-4284</v>
      </c>
      <c r="R64" s="0" t="n">
        <v>3978</v>
      </c>
      <c r="S64" s="0" t="n">
        <v>8262</v>
      </c>
    </row>
    <row r="65" customFormat="false" ht="13.5" hidden="false" customHeight="false" outlineLevel="0" collapsed="false">
      <c r="B65" s="14" t="n">
        <v>50</v>
      </c>
      <c r="C65" s="15" t="n">
        <v>175</v>
      </c>
      <c r="D65" s="16" t="n">
        <v>-85</v>
      </c>
      <c r="E65" s="17" t="n">
        <v>90</v>
      </c>
      <c r="F65" s="11"/>
      <c r="J65" s="14" t="n">
        <v>50</v>
      </c>
      <c r="K65" s="15" t="n">
        <v>4389</v>
      </c>
      <c r="L65" s="18" t="n">
        <v>-2005</v>
      </c>
      <c r="M65" s="17" t="n">
        <v>2384</v>
      </c>
      <c r="P65" s="13" t="n">
        <v>50</v>
      </c>
      <c r="Q65" s="0" t="n">
        <v>-4250</v>
      </c>
      <c r="R65" s="0" t="n">
        <v>4500</v>
      </c>
      <c r="S65" s="0" t="n">
        <v>8750</v>
      </c>
    </row>
    <row r="66" customFormat="false" ht="13.5" hidden="false" customHeight="false" outlineLevel="0" collapsed="false">
      <c r="B66" s="14" t="n">
        <v>49</v>
      </c>
      <c r="C66" s="15" t="n">
        <v>165</v>
      </c>
      <c r="D66" s="16" t="n">
        <v>-85</v>
      </c>
      <c r="E66" s="17" t="n">
        <v>80</v>
      </c>
      <c r="F66" s="11"/>
      <c r="J66" s="14" t="n">
        <v>49</v>
      </c>
      <c r="K66" s="15" t="n">
        <v>4554</v>
      </c>
      <c r="L66" s="18" t="n">
        <v>-2090</v>
      </c>
      <c r="M66" s="17" t="n">
        <v>2464</v>
      </c>
      <c r="P66" s="13" t="n">
        <v>49</v>
      </c>
      <c r="Q66" s="0" t="n">
        <v>-4165</v>
      </c>
      <c r="R66" s="0" t="n">
        <v>3920</v>
      </c>
      <c r="S66" s="0" t="n">
        <v>8085</v>
      </c>
    </row>
    <row r="67" customFormat="false" ht="13.5" hidden="false" customHeight="false" outlineLevel="0" collapsed="false">
      <c r="B67" s="14" t="n">
        <v>48</v>
      </c>
      <c r="C67" s="15" t="n">
        <v>173</v>
      </c>
      <c r="D67" s="16" t="n">
        <v>-103</v>
      </c>
      <c r="E67" s="17" t="n">
        <v>70</v>
      </c>
      <c r="F67" s="11"/>
      <c r="J67" s="14" t="n">
        <v>48</v>
      </c>
      <c r="K67" s="15" t="n">
        <v>4727</v>
      </c>
      <c r="L67" s="18" t="n">
        <v>-2193</v>
      </c>
      <c r="M67" s="17" t="n">
        <v>2534</v>
      </c>
      <c r="P67" s="13" t="n">
        <v>48</v>
      </c>
      <c r="Q67" s="0" t="n">
        <v>-4944</v>
      </c>
      <c r="R67" s="0" t="n">
        <v>3360</v>
      </c>
      <c r="S67" s="0" t="n">
        <v>8304</v>
      </c>
    </row>
    <row r="68" customFormat="false" ht="13.5" hidden="false" customHeight="false" outlineLevel="0" collapsed="false">
      <c r="B68" s="14" t="n">
        <v>47</v>
      </c>
      <c r="C68" s="15" t="n">
        <v>157</v>
      </c>
      <c r="D68" s="16" t="n">
        <v>-84</v>
      </c>
      <c r="E68" s="17" t="n">
        <v>73</v>
      </c>
      <c r="F68" s="11"/>
      <c r="J68" s="14" t="n">
        <v>47</v>
      </c>
      <c r="K68" s="15" t="n">
        <v>4884</v>
      </c>
      <c r="L68" s="18" t="n">
        <v>-2277</v>
      </c>
      <c r="M68" s="17" t="n">
        <v>2607</v>
      </c>
      <c r="P68" s="13" t="n">
        <v>47</v>
      </c>
      <c r="Q68" s="0" t="n">
        <v>-3948</v>
      </c>
      <c r="R68" s="0" t="n">
        <v>3431</v>
      </c>
      <c r="S68" s="0" t="n">
        <v>7379</v>
      </c>
    </row>
    <row r="69" customFormat="false" ht="13.5" hidden="false" customHeight="false" outlineLevel="0" collapsed="false">
      <c r="B69" s="14" t="n">
        <v>46</v>
      </c>
      <c r="C69" s="15" t="n">
        <v>139</v>
      </c>
      <c r="D69" s="16" t="n">
        <v>-69</v>
      </c>
      <c r="E69" s="17" t="n">
        <v>70</v>
      </c>
      <c r="F69" s="11"/>
      <c r="J69" s="14" t="n">
        <v>46</v>
      </c>
      <c r="K69" s="15" t="n">
        <v>5023</v>
      </c>
      <c r="L69" s="18" t="n">
        <v>-2346</v>
      </c>
      <c r="M69" s="17" t="n">
        <v>2677</v>
      </c>
      <c r="P69" s="13" t="n">
        <v>46</v>
      </c>
      <c r="Q69" s="0" t="n">
        <v>-3174</v>
      </c>
      <c r="R69" s="0" t="n">
        <v>3220</v>
      </c>
      <c r="S69" s="0" t="n">
        <v>6394</v>
      </c>
    </row>
    <row r="70" customFormat="false" ht="13.5" hidden="false" customHeight="false" outlineLevel="0" collapsed="false">
      <c r="B70" s="14" t="n">
        <v>45</v>
      </c>
      <c r="C70" s="15" t="n">
        <v>156</v>
      </c>
      <c r="D70" s="16" t="n">
        <v>-75</v>
      </c>
      <c r="E70" s="17" t="n">
        <v>81</v>
      </c>
      <c r="F70" s="11"/>
      <c r="J70" s="14" t="n">
        <v>45</v>
      </c>
      <c r="K70" s="15" t="n">
        <v>5179</v>
      </c>
      <c r="L70" s="18" t="n">
        <v>-2421</v>
      </c>
      <c r="M70" s="17" t="n">
        <v>2758</v>
      </c>
      <c r="P70" s="13" t="n">
        <v>45</v>
      </c>
      <c r="Q70" s="0" t="n">
        <v>-3375</v>
      </c>
      <c r="R70" s="0" t="n">
        <v>3645</v>
      </c>
      <c r="S70" s="0" t="n">
        <v>7020</v>
      </c>
    </row>
    <row r="71" customFormat="false" ht="13.5" hidden="false" customHeight="false" outlineLevel="0" collapsed="false">
      <c r="B71" s="14" t="n">
        <v>44</v>
      </c>
      <c r="C71" s="15" t="n">
        <v>151</v>
      </c>
      <c r="D71" s="16" t="n">
        <v>-67</v>
      </c>
      <c r="E71" s="17" t="n">
        <v>84</v>
      </c>
      <c r="F71" s="11"/>
      <c r="J71" s="14" t="n">
        <v>44</v>
      </c>
      <c r="K71" s="15" t="n">
        <v>5330</v>
      </c>
      <c r="L71" s="18" t="n">
        <v>-2488</v>
      </c>
      <c r="M71" s="17" t="n">
        <v>2842</v>
      </c>
      <c r="P71" s="13" t="n">
        <v>44</v>
      </c>
      <c r="Q71" s="0" t="n">
        <v>-2948</v>
      </c>
      <c r="R71" s="0" t="n">
        <v>3696</v>
      </c>
      <c r="S71" s="0" t="n">
        <v>6644</v>
      </c>
    </row>
    <row r="72" customFormat="false" ht="13.5" hidden="false" customHeight="false" outlineLevel="0" collapsed="false">
      <c r="B72" s="14" t="n">
        <v>43</v>
      </c>
      <c r="C72" s="15" t="n">
        <v>144</v>
      </c>
      <c r="D72" s="16" t="n">
        <v>-66</v>
      </c>
      <c r="E72" s="17" t="n">
        <v>78</v>
      </c>
      <c r="F72" s="11"/>
      <c r="J72" s="14" t="n">
        <v>43</v>
      </c>
      <c r="K72" s="15" t="n">
        <v>5474</v>
      </c>
      <c r="L72" s="18" t="n">
        <v>-2554</v>
      </c>
      <c r="M72" s="17" t="n">
        <v>2920</v>
      </c>
      <c r="P72" s="13" t="n">
        <v>43</v>
      </c>
      <c r="Q72" s="0" t="n">
        <v>-2838</v>
      </c>
      <c r="R72" s="0" t="n">
        <v>3354</v>
      </c>
      <c r="S72" s="0" t="n">
        <v>6192</v>
      </c>
    </row>
    <row r="73" customFormat="false" ht="13.5" hidden="false" customHeight="false" outlineLevel="0" collapsed="false">
      <c r="B73" s="14" t="n">
        <v>42</v>
      </c>
      <c r="C73" s="15" t="n">
        <v>127</v>
      </c>
      <c r="D73" s="16" t="n">
        <v>-61</v>
      </c>
      <c r="E73" s="17" t="n">
        <v>66</v>
      </c>
      <c r="F73" s="11"/>
      <c r="J73" s="14" t="n">
        <v>42</v>
      </c>
      <c r="K73" s="15" t="n">
        <v>5601</v>
      </c>
      <c r="L73" s="18" t="n">
        <v>-2615</v>
      </c>
      <c r="M73" s="17" t="n">
        <v>2986</v>
      </c>
      <c r="P73" s="13" t="n">
        <v>42</v>
      </c>
      <c r="Q73" s="0" t="n">
        <v>-2562</v>
      </c>
      <c r="R73" s="0" t="n">
        <v>2772</v>
      </c>
      <c r="S73" s="0" t="n">
        <v>5334</v>
      </c>
    </row>
    <row r="74" customFormat="false" ht="13.5" hidden="false" customHeight="false" outlineLevel="0" collapsed="false">
      <c r="B74" s="14" t="n">
        <v>41</v>
      </c>
      <c r="C74" s="15" t="n">
        <v>129</v>
      </c>
      <c r="D74" s="16" t="n">
        <v>-66</v>
      </c>
      <c r="E74" s="17" t="n">
        <v>63</v>
      </c>
      <c r="F74" s="11"/>
      <c r="J74" s="14" t="n">
        <v>41</v>
      </c>
      <c r="K74" s="15" t="n">
        <v>5730</v>
      </c>
      <c r="L74" s="18" t="n">
        <v>-2681</v>
      </c>
      <c r="M74" s="17" t="n">
        <v>3049</v>
      </c>
      <c r="P74" s="13" t="n">
        <v>41</v>
      </c>
      <c r="Q74" s="0" t="n">
        <v>-2706</v>
      </c>
      <c r="R74" s="0" t="n">
        <v>2583</v>
      </c>
      <c r="S74" s="0" t="n">
        <v>5289</v>
      </c>
    </row>
    <row r="75" customFormat="false" ht="13.5" hidden="false" customHeight="false" outlineLevel="0" collapsed="false">
      <c r="B75" s="14" t="n">
        <v>40</v>
      </c>
      <c r="C75" s="15" t="n">
        <v>106</v>
      </c>
      <c r="D75" s="16" t="n">
        <v>-47</v>
      </c>
      <c r="E75" s="17" t="n">
        <v>59</v>
      </c>
      <c r="F75" s="11"/>
      <c r="J75" s="14" t="n">
        <v>40</v>
      </c>
      <c r="K75" s="15" t="n">
        <v>5836</v>
      </c>
      <c r="L75" s="18" t="n">
        <v>-2728</v>
      </c>
      <c r="M75" s="17" t="n">
        <v>3108</v>
      </c>
      <c r="P75" s="13" t="n">
        <v>40</v>
      </c>
      <c r="Q75" s="0" t="n">
        <v>-1880</v>
      </c>
      <c r="R75" s="0" t="n">
        <v>2360</v>
      </c>
      <c r="S75" s="0" t="n">
        <v>4240</v>
      </c>
    </row>
    <row r="76" customFormat="false" ht="13.5" hidden="false" customHeight="false" outlineLevel="0" collapsed="false">
      <c r="B76" s="14" t="n">
        <v>39</v>
      </c>
      <c r="C76" s="15" t="n">
        <v>123</v>
      </c>
      <c r="D76" s="16" t="n">
        <v>-61</v>
      </c>
      <c r="E76" s="17" t="n">
        <v>62</v>
      </c>
      <c r="F76" s="11"/>
      <c r="J76" s="14" t="n">
        <v>39</v>
      </c>
      <c r="K76" s="15" t="n">
        <v>5959</v>
      </c>
      <c r="L76" s="18" t="n">
        <v>-2789</v>
      </c>
      <c r="M76" s="17" t="n">
        <v>3170</v>
      </c>
      <c r="P76" s="13" t="n">
        <v>39</v>
      </c>
      <c r="Q76" s="0" t="n">
        <v>-2379</v>
      </c>
      <c r="R76" s="0" t="n">
        <v>2418</v>
      </c>
      <c r="S76" s="0" t="n">
        <v>4797</v>
      </c>
    </row>
    <row r="77" customFormat="false" ht="13.5" hidden="false" customHeight="false" outlineLevel="0" collapsed="false">
      <c r="B77" s="14" t="n">
        <v>38</v>
      </c>
      <c r="C77" s="15" t="n">
        <v>134</v>
      </c>
      <c r="D77" s="16" t="n">
        <v>-67</v>
      </c>
      <c r="E77" s="17" t="n">
        <v>67</v>
      </c>
      <c r="F77" s="11"/>
      <c r="J77" s="14" t="n">
        <v>38</v>
      </c>
      <c r="K77" s="15" t="n">
        <v>6093</v>
      </c>
      <c r="L77" s="18" t="n">
        <v>-2856</v>
      </c>
      <c r="M77" s="17" t="n">
        <v>3237</v>
      </c>
      <c r="P77" s="13" t="n">
        <v>38</v>
      </c>
      <c r="Q77" s="0" t="n">
        <v>-2546</v>
      </c>
      <c r="R77" s="0" t="n">
        <v>2546</v>
      </c>
      <c r="S77" s="0" t="n">
        <v>5092</v>
      </c>
    </row>
    <row r="78" customFormat="false" ht="13.5" hidden="false" customHeight="false" outlineLevel="0" collapsed="false">
      <c r="B78" s="14" t="n">
        <v>37</v>
      </c>
      <c r="C78" s="15" t="n">
        <v>117</v>
      </c>
      <c r="D78" s="16" t="n">
        <v>-71</v>
      </c>
      <c r="E78" s="17" t="n">
        <v>46</v>
      </c>
      <c r="F78" s="11"/>
      <c r="J78" s="14" t="n">
        <v>37</v>
      </c>
      <c r="K78" s="15" t="n">
        <v>6210</v>
      </c>
      <c r="L78" s="18" t="n">
        <v>-2927</v>
      </c>
      <c r="M78" s="17" t="n">
        <v>3283</v>
      </c>
      <c r="P78" s="13" t="n">
        <v>37</v>
      </c>
      <c r="Q78" s="0" t="n">
        <v>-2627</v>
      </c>
      <c r="R78" s="0" t="n">
        <v>1702</v>
      </c>
      <c r="S78" s="0" t="n">
        <v>4329</v>
      </c>
    </row>
    <row r="79" customFormat="false" ht="13.5" hidden="false" customHeight="false" outlineLevel="0" collapsed="false">
      <c r="B79" s="14" t="n">
        <v>36</v>
      </c>
      <c r="C79" s="15" t="n">
        <v>142</v>
      </c>
      <c r="D79" s="16" t="n">
        <v>-68</v>
      </c>
      <c r="E79" s="17" t="n">
        <v>74</v>
      </c>
      <c r="F79" s="11"/>
      <c r="J79" s="14" t="n">
        <v>36</v>
      </c>
      <c r="K79" s="15" t="n">
        <v>6352</v>
      </c>
      <c r="L79" s="18" t="n">
        <v>-2995</v>
      </c>
      <c r="M79" s="17" t="n">
        <v>3357</v>
      </c>
      <c r="P79" s="13" t="n">
        <v>36</v>
      </c>
      <c r="Q79" s="0" t="n">
        <v>-2448</v>
      </c>
      <c r="R79" s="0" t="n">
        <v>2664</v>
      </c>
      <c r="S79" s="0" t="n">
        <v>5112</v>
      </c>
    </row>
    <row r="80" customFormat="false" ht="13.5" hidden="false" customHeight="false" outlineLevel="0" collapsed="false">
      <c r="B80" s="14" t="n">
        <v>35</v>
      </c>
      <c r="C80" s="15" t="n">
        <v>139</v>
      </c>
      <c r="D80" s="16" t="n">
        <v>-60</v>
      </c>
      <c r="E80" s="17" t="n">
        <v>79</v>
      </c>
      <c r="F80" s="11"/>
      <c r="J80" s="14" t="n">
        <v>35</v>
      </c>
      <c r="K80" s="15" t="n">
        <v>6491</v>
      </c>
      <c r="L80" s="18" t="n">
        <v>-3055</v>
      </c>
      <c r="M80" s="17" t="n">
        <v>3436</v>
      </c>
      <c r="P80" s="13" t="n">
        <v>35</v>
      </c>
      <c r="Q80" s="0" t="n">
        <v>-2100</v>
      </c>
      <c r="R80" s="0" t="n">
        <v>2765</v>
      </c>
      <c r="S80" s="0" t="n">
        <v>4865</v>
      </c>
    </row>
    <row r="81" customFormat="false" ht="13.5" hidden="false" customHeight="false" outlineLevel="0" collapsed="false">
      <c r="B81" s="14" t="n">
        <v>34</v>
      </c>
      <c r="C81" s="15" t="n">
        <v>132</v>
      </c>
      <c r="D81" s="16" t="n">
        <v>-69</v>
      </c>
      <c r="E81" s="17" t="n">
        <v>63</v>
      </c>
      <c r="F81" s="11"/>
      <c r="J81" s="14" t="n">
        <v>34</v>
      </c>
      <c r="K81" s="15" t="n">
        <v>6623</v>
      </c>
      <c r="L81" s="18" t="n">
        <v>-3124</v>
      </c>
      <c r="M81" s="17" t="n">
        <v>3499</v>
      </c>
      <c r="P81" s="13" t="n">
        <v>34</v>
      </c>
      <c r="Q81" s="0" t="n">
        <v>-2346</v>
      </c>
      <c r="R81" s="0" t="n">
        <v>2142</v>
      </c>
      <c r="S81" s="0" t="n">
        <v>4488</v>
      </c>
    </row>
    <row r="82" customFormat="false" ht="13.5" hidden="false" customHeight="false" outlineLevel="0" collapsed="false">
      <c r="B82" s="14" t="n">
        <v>33</v>
      </c>
      <c r="C82" s="15" t="n">
        <v>153</v>
      </c>
      <c r="D82" s="16" t="n">
        <v>-75</v>
      </c>
      <c r="E82" s="17" t="n">
        <v>78</v>
      </c>
      <c r="F82" s="11"/>
      <c r="J82" s="14" t="n">
        <v>33</v>
      </c>
      <c r="K82" s="15" t="n">
        <v>6776</v>
      </c>
      <c r="L82" s="18" t="n">
        <v>-3199</v>
      </c>
      <c r="M82" s="17" t="n">
        <v>3577</v>
      </c>
      <c r="P82" s="13" t="n">
        <v>33</v>
      </c>
      <c r="Q82" s="0" t="n">
        <v>-2475</v>
      </c>
      <c r="R82" s="0" t="n">
        <v>2574</v>
      </c>
      <c r="S82" s="0" t="n">
        <v>5049</v>
      </c>
    </row>
    <row r="83" customFormat="false" ht="13.5" hidden="false" customHeight="false" outlineLevel="0" collapsed="false">
      <c r="B83" s="14" t="n">
        <v>32</v>
      </c>
      <c r="C83" s="15" t="n">
        <v>130</v>
      </c>
      <c r="D83" s="16" t="n">
        <v>-63</v>
      </c>
      <c r="E83" s="17" t="n">
        <v>67</v>
      </c>
      <c r="F83" s="11"/>
      <c r="J83" s="14" t="n">
        <v>32</v>
      </c>
      <c r="K83" s="15" t="n">
        <v>6906</v>
      </c>
      <c r="L83" s="18" t="n">
        <v>-3262</v>
      </c>
      <c r="M83" s="17" t="n">
        <v>3644</v>
      </c>
      <c r="P83" s="13" t="n">
        <v>32</v>
      </c>
      <c r="Q83" s="0" t="n">
        <v>-2016</v>
      </c>
      <c r="R83" s="0" t="n">
        <v>2144</v>
      </c>
      <c r="S83" s="0" t="n">
        <v>4160</v>
      </c>
    </row>
    <row r="84" customFormat="false" ht="13.5" hidden="false" customHeight="false" outlineLevel="0" collapsed="false">
      <c r="B84" s="14" t="n">
        <v>31</v>
      </c>
      <c r="C84" s="15" t="n">
        <v>121</v>
      </c>
      <c r="D84" s="16" t="n">
        <v>-57</v>
      </c>
      <c r="E84" s="17" t="n">
        <v>64</v>
      </c>
      <c r="F84" s="11"/>
      <c r="J84" s="14" t="n">
        <v>31</v>
      </c>
      <c r="K84" s="15" t="n">
        <v>7027</v>
      </c>
      <c r="L84" s="18" t="n">
        <v>-3319</v>
      </c>
      <c r="M84" s="17" t="n">
        <v>3708</v>
      </c>
      <c r="P84" s="13" t="n">
        <v>31</v>
      </c>
      <c r="Q84" s="0" t="n">
        <v>-1767</v>
      </c>
      <c r="R84" s="0" t="n">
        <v>1984</v>
      </c>
      <c r="S84" s="0" t="n">
        <v>3751</v>
      </c>
    </row>
    <row r="85" customFormat="false" ht="13.5" hidden="false" customHeight="false" outlineLevel="0" collapsed="false">
      <c r="B85" s="14" t="n">
        <v>30</v>
      </c>
      <c r="C85" s="15" t="n">
        <v>158</v>
      </c>
      <c r="D85" s="16" t="n">
        <v>-87</v>
      </c>
      <c r="E85" s="17" t="n">
        <v>71</v>
      </c>
      <c r="F85" s="11"/>
      <c r="J85" s="14" t="n">
        <v>30</v>
      </c>
      <c r="K85" s="15" t="n">
        <v>7185</v>
      </c>
      <c r="L85" s="18" t="n">
        <v>-3406</v>
      </c>
      <c r="M85" s="17" t="n">
        <v>3779</v>
      </c>
      <c r="P85" s="13" t="n">
        <v>30</v>
      </c>
      <c r="Q85" s="0" t="n">
        <v>-2610</v>
      </c>
      <c r="R85" s="0" t="n">
        <v>2130</v>
      </c>
      <c r="S85" s="0" t="n">
        <v>4740</v>
      </c>
    </row>
    <row r="86" customFormat="false" ht="13.5" hidden="false" customHeight="false" outlineLevel="0" collapsed="false">
      <c r="B86" s="14" t="n">
        <v>29</v>
      </c>
      <c r="C86" s="15" t="n">
        <v>134</v>
      </c>
      <c r="D86" s="16" t="n">
        <v>-63</v>
      </c>
      <c r="E86" s="17" t="n">
        <v>71</v>
      </c>
      <c r="F86" s="11"/>
      <c r="J86" s="14" t="n">
        <v>29</v>
      </c>
      <c r="K86" s="15" t="n">
        <v>7319</v>
      </c>
      <c r="L86" s="18" t="n">
        <v>-3469</v>
      </c>
      <c r="M86" s="17" t="n">
        <v>3850</v>
      </c>
      <c r="P86" s="13" t="n">
        <v>29</v>
      </c>
      <c r="Q86" s="0" t="n">
        <v>-1827</v>
      </c>
      <c r="R86" s="0" t="n">
        <v>2059</v>
      </c>
      <c r="S86" s="0" t="n">
        <v>3886</v>
      </c>
    </row>
    <row r="87" customFormat="false" ht="13.5" hidden="false" customHeight="false" outlineLevel="0" collapsed="false">
      <c r="B87" s="14" t="n">
        <v>28</v>
      </c>
      <c r="C87" s="15" t="n">
        <v>125</v>
      </c>
      <c r="D87" s="16" t="n">
        <v>-70</v>
      </c>
      <c r="E87" s="17" t="n">
        <v>55</v>
      </c>
      <c r="F87" s="11"/>
      <c r="J87" s="14" t="n">
        <v>28</v>
      </c>
      <c r="K87" s="15" t="n">
        <v>7444</v>
      </c>
      <c r="L87" s="18" t="n">
        <v>-3539</v>
      </c>
      <c r="M87" s="17" t="n">
        <v>3905</v>
      </c>
      <c r="P87" s="13" t="n">
        <v>28</v>
      </c>
      <c r="Q87" s="0" t="n">
        <v>-1960</v>
      </c>
      <c r="R87" s="0" t="n">
        <v>1540</v>
      </c>
      <c r="S87" s="0" t="n">
        <v>3500</v>
      </c>
    </row>
    <row r="88" customFormat="false" ht="13.5" hidden="false" customHeight="false" outlineLevel="0" collapsed="false">
      <c r="B88" s="14" t="n">
        <v>27</v>
      </c>
      <c r="C88" s="15" t="n">
        <v>155</v>
      </c>
      <c r="D88" s="16" t="n">
        <v>-82</v>
      </c>
      <c r="E88" s="17" t="n">
        <v>73</v>
      </c>
      <c r="F88" s="11"/>
      <c r="J88" s="14" t="n">
        <v>27</v>
      </c>
      <c r="K88" s="15" t="n">
        <v>7599</v>
      </c>
      <c r="L88" s="18" t="n">
        <v>-3621</v>
      </c>
      <c r="M88" s="17" t="n">
        <v>3978</v>
      </c>
      <c r="P88" s="13" t="n">
        <v>27</v>
      </c>
      <c r="Q88" s="0" t="n">
        <v>-2214</v>
      </c>
      <c r="R88" s="0" t="n">
        <v>1971</v>
      </c>
      <c r="S88" s="0" t="n">
        <v>4185</v>
      </c>
    </row>
    <row r="89" customFormat="false" ht="13.5" hidden="false" customHeight="false" outlineLevel="0" collapsed="false">
      <c r="B89" s="14" t="n">
        <v>26</v>
      </c>
      <c r="C89" s="15" t="n">
        <v>117</v>
      </c>
      <c r="D89" s="16" t="n">
        <v>-58</v>
      </c>
      <c r="E89" s="17" t="n">
        <v>59</v>
      </c>
      <c r="F89" s="11"/>
      <c r="J89" s="14" t="n">
        <v>26</v>
      </c>
      <c r="K89" s="15" t="n">
        <v>7716</v>
      </c>
      <c r="L89" s="18" t="n">
        <v>-3679</v>
      </c>
      <c r="M89" s="17" t="n">
        <v>4037</v>
      </c>
      <c r="P89" s="13" t="n">
        <v>26</v>
      </c>
      <c r="Q89" s="0" t="n">
        <v>-1508</v>
      </c>
      <c r="R89" s="0" t="n">
        <v>1534</v>
      </c>
      <c r="S89" s="0" t="n">
        <v>3042</v>
      </c>
    </row>
    <row r="90" customFormat="false" ht="13.5" hidden="false" customHeight="false" outlineLevel="0" collapsed="false">
      <c r="B90" s="14" t="n">
        <v>25</v>
      </c>
      <c r="C90" s="15" t="n">
        <v>112</v>
      </c>
      <c r="D90" s="16" t="n">
        <v>-54</v>
      </c>
      <c r="E90" s="17" t="n">
        <v>58</v>
      </c>
      <c r="F90" s="11"/>
      <c r="J90" s="14" t="n">
        <v>25</v>
      </c>
      <c r="K90" s="15" t="n">
        <v>7828</v>
      </c>
      <c r="L90" s="18" t="n">
        <v>-3733</v>
      </c>
      <c r="M90" s="17" t="n">
        <v>4095</v>
      </c>
      <c r="P90" s="13" t="n">
        <v>25</v>
      </c>
      <c r="Q90" s="0" t="n">
        <v>-1350</v>
      </c>
      <c r="R90" s="0" t="n">
        <v>1450</v>
      </c>
      <c r="S90" s="0" t="n">
        <v>2800</v>
      </c>
    </row>
    <row r="91" customFormat="false" ht="13.5" hidden="false" customHeight="false" outlineLevel="0" collapsed="false">
      <c r="B91" s="14" t="n">
        <v>24</v>
      </c>
      <c r="C91" s="15" t="n">
        <v>130</v>
      </c>
      <c r="D91" s="16" t="n">
        <v>-65</v>
      </c>
      <c r="E91" s="17" t="n">
        <v>65</v>
      </c>
      <c r="F91" s="11"/>
      <c r="J91" s="14" t="n">
        <v>24</v>
      </c>
      <c r="K91" s="15" t="n">
        <v>7958</v>
      </c>
      <c r="L91" s="18" t="n">
        <v>-3798</v>
      </c>
      <c r="M91" s="17" t="n">
        <v>4160</v>
      </c>
      <c r="P91" s="13" t="n">
        <v>24</v>
      </c>
      <c r="Q91" s="0" t="n">
        <v>-1560</v>
      </c>
      <c r="R91" s="0" t="n">
        <v>1560</v>
      </c>
      <c r="S91" s="0" t="n">
        <v>3120</v>
      </c>
    </row>
    <row r="92" customFormat="false" ht="13.5" hidden="false" customHeight="false" outlineLevel="0" collapsed="false">
      <c r="B92" s="14" t="n">
        <v>23</v>
      </c>
      <c r="C92" s="15" t="n">
        <v>108</v>
      </c>
      <c r="D92" s="16" t="n">
        <v>-47</v>
      </c>
      <c r="E92" s="17" t="n">
        <v>61</v>
      </c>
      <c r="F92" s="11"/>
      <c r="J92" s="14" t="n">
        <v>23</v>
      </c>
      <c r="K92" s="15" t="n">
        <v>8066</v>
      </c>
      <c r="L92" s="18" t="n">
        <v>-3845</v>
      </c>
      <c r="M92" s="17" t="n">
        <v>4221</v>
      </c>
      <c r="P92" s="13" t="n">
        <v>23</v>
      </c>
      <c r="Q92" s="0" t="n">
        <v>-1081</v>
      </c>
      <c r="R92" s="0" t="n">
        <v>1403</v>
      </c>
      <c r="S92" s="0" t="n">
        <v>2484</v>
      </c>
    </row>
    <row r="93" customFormat="false" ht="13.5" hidden="false" customHeight="false" outlineLevel="0" collapsed="false">
      <c r="B93" s="14" t="n">
        <v>22</v>
      </c>
      <c r="C93" s="15" t="n">
        <v>97</v>
      </c>
      <c r="D93" s="16" t="n">
        <v>-45</v>
      </c>
      <c r="E93" s="17" t="n">
        <v>52</v>
      </c>
      <c r="F93" s="11"/>
      <c r="J93" s="14" t="n">
        <v>22</v>
      </c>
      <c r="K93" s="15" t="n">
        <v>8163</v>
      </c>
      <c r="L93" s="18" t="n">
        <v>-3890</v>
      </c>
      <c r="M93" s="17" t="n">
        <v>4273</v>
      </c>
      <c r="P93" s="13" t="n">
        <v>22</v>
      </c>
      <c r="Q93" s="0" t="n">
        <v>-990</v>
      </c>
      <c r="R93" s="0" t="n">
        <v>1144</v>
      </c>
      <c r="S93" s="0" t="n">
        <v>2134</v>
      </c>
    </row>
    <row r="94" customFormat="false" ht="13.5" hidden="false" customHeight="false" outlineLevel="0" collapsed="false">
      <c r="B94" s="14" t="n">
        <v>21</v>
      </c>
      <c r="C94" s="15" t="n">
        <v>111</v>
      </c>
      <c r="D94" s="16" t="n">
        <v>-43</v>
      </c>
      <c r="E94" s="17" t="n">
        <v>68</v>
      </c>
      <c r="F94" s="11"/>
      <c r="J94" s="14" t="n">
        <v>21</v>
      </c>
      <c r="K94" s="15" t="n">
        <v>8274</v>
      </c>
      <c r="L94" s="18" t="n">
        <v>-3933</v>
      </c>
      <c r="M94" s="17" t="n">
        <v>4341</v>
      </c>
      <c r="P94" s="13" t="n">
        <v>21</v>
      </c>
      <c r="Q94" s="0" t="n">
        <v>-903</v>
      </c>
      <c r="R94" s="0" t="n">
        <v>1428</v>
      </c>
      <c r="S94" s="0" t="n">
        <v>2331</v>
      </c>
    </row>
    <row r="95" customFormat="false" ht="13.5" hidden="false" customHeight="false" outlineLevel="0" collapsed="false">
      <c r="B95" s="14" t="n">
        <v>20</v>
      </c>
      <c r="C95" s="15" t="n">
        <v>122</v>
      </c>
      <c r="D95" s="16" t="n">
        <v>-57</v>
      </c>
      <c r="E95" s="17" t="n">
        <v>65</v>
      </c>
      <c r="F95" s="11"/>
      <c r="J95" s="14" t="n">
        <v>20</v>
      </c>
      <c r="K95" s="15" t="n">
        <v>8396</v>
      </c>
      <c r="L95" s="18" t="n">
        <v>-3990</v>
      </c>
      <c r="M95" s="17" t="n">
        <v>4406</v>
      </c>
      <c r="P95" s="13" t="n">
        <v>20</v>
      </c>
      <c r="Q95" s="0" t="n">
        <v>-1140</v>
      </c>
      <c r="R95" s="0" t="n">
        <v>1300</v>
      </c>
      <c r="S95" s="0" t="n">
        <v>2440</v>
      </c>
    </row>
    <row r="96" customFormat="false" ht="13.5" hidden="false" customHeight="false" outlineLevel="0" collapsed="false">
      <c r="B96" s="14" t="n">
        <v>19</v>
      </c>
      <c r="C96" s="15" t="n">
        <v>101</v>
      </c>
      <c r="D96" s="16" t="n">
        <v>-58</v>
      </c>
      <c r="E96" s="17" t="n">
        <v>43</v>
      </c>
      <c r="F96" s="11"/>
      <c r="J96" s="14" t="n">
        <v>19</v>
      </c>
      <c r="K96" s="15" t="n">
        <v>8497</v>
      </c>
      <c r="L96" s="18" t="n">
        <v>-4048</v>
      </c>
      <c r="M96" s="17" t="n">
        <v>4449</v>
      </c>
      <c r="P96" s="13" t="n">
        <v>19</v>
      </c>
      <c r="Q96" s="0" t="n">
        <v>-1102</v>
      </c>
      <c r="R96" s="0" t="n">
        <v>817</v>
      </c>
      <c r="S96" s="0" t="n">
        <v>1919</v>
      </c>
    </row>
    <row r="97" customFormat="false" ht="13.5" hidden="false" customHeight="false" outlineLevel="0" collapsed="false">
      <c r="B97" s="14" t="n">
        <v>18</v>
      </c>
      <c r="C97" s="15" t="n">
        <v>113</v>
      </c>
      <c r="D97" s="16" t="n">
        <v>-51</v>
      </c>
      <c r="E97" s="17" t="n">
        <v>62</v>
      </c>
      <c r="F97" s="11"/>
      <c r="J97" s="14" t="n">
        <v>18</v>
      </c>
      <c r="K97" s="15" t="n">
        <v>8610</v>
      </c>
      <c r="L97" s="18" t="n">
        <v>-4099</v>
      </c>
      <c r="M97" s="17" t="n">
        <v>4511</v>
      </c>
      <c r="P97" s="13" t="n">
        <v>18</v>
      </c>
      <c r="Q97" s="0" t="n">
        <v>-918</v>
      </c>
      <c r="R97" s="0" t="n">
        <v>1116</v>
      </c>
      <c r="S97" s="0" t="n">
        <v>2034</v>
      </c>
    </row>
    <row r="98" customFormat="false" ht="13.5" hidden="false" customHeight="false" outlineLevel="0" collapsed="false">
      <c r="B98" s="14" t="n">
        <v>17</v>
      </c>
      <c r="C98" s="15" t="n">
        <v>125</v>
      </c>
      <c r="D98" s="16" t="n">
        <v>-73</v>
      </c>
      <c r="E98" s="17" t="n">
        <v>52</v>
      </c>
      <c r="F98" s="11"/>
      <c r="J98" s="14" t="n">
        <v>17</v>
      </c>
      <c r="K98" s="15" t="n">
        <v>8735</v>
      </c>
      <c r="L98" s="18" t="n">
        <v>-4172</v>
      </c>
      <c r="M98" s="17" t="n">
        <v>4563</v>
      </c>
      <c r="P98" s="13" t="n">
        <v>17</v>
      </c>
      <c r="Q98" s="0" t="n">
        <v>-1241</v>
      </c>
      <c r="R98" s="0" t="n">
        <v>884</v>
      </c>
      <c r="S98" s="0" t="n">
        <v>2125</v>
      </c>
    </row>
    <row r="99" customFormat="false" ht="13.5" hidden="false" customHeight="false" outlineLevel="0" collapsed="false">
      <c r="B99" s="14" t="n">
        <v>16</v>
      </c>
      <c r="C99" s="15" t="n">
        <v>139</v>
      </c>
      <c r="D99" s="16" t="n">
        <v>-79</v>
      </c>
      <c r="E99" s="17" t="n">
        <v>60</v>
      </c>
      <c r="F99" s="11"/>
      <c r="J99" s="14" t="n">
        <v>16</v>
      </c>
      <c r="K99" s="15" t="n">
        <v>8874</v>
      </c>
      <c r="L99" s="18" t="n">
        <v>-4251</v>
      </c>
      <c r="M99" s="17" t="n">
        <v>4623</v>
      </c>
      <c r="P99" s="13" t="n">
        <v>16</v>
      </c>
      <c r="Q99" s="0" t="n">
        <v>-1264</v>
      </c>
      <c r="R99" s="0" t="n">
        <v>960</v>
      </c>
      <c r="S99" s="0" t="n">
        <v>2224</v>
      </c>
    </row>
    <row r="100" customFormat="false" ht="13.5" hidden="false" customHeight="false" outlineLevel="0" collapsed="false">
      <c r="B100" s="14" t="n">
        <v>15</v>
      </c>
      <c r="C100" s="15" t="n">
        <v>122</v>
      </c>
      <c r="D100" s="16" t="n">
        <v>-61</v>
      </c>
      <c r="E100" s="17" t="n">
        <v>61</v>
      </c>
      <c r="F100" s="11"/>
      <c r="J100" s="14" t="n">
        <v>15</v>
      </c>
      <c r="K100" s="15" t="n">
        <v>8996</v>
      </c>
      <c r="L100" s="18" t="n">
        <v>-4312</v>
      </c>
      <c r="M100" s="17" t="n">
        <v>4684</v>
      </c>
      <c r="P100" s="13" t="n">
        <v>15</v>
      </c>
      <c r="Q100" s="0" t="n">
        <v>-915</v>
      </c>
      <c r="R100" s="0" t="n">
        <v>915</v>
      </c>
      <c r="S100" s="0" t="n">
        <v>1830</v>
      </c>
    </row>
    <row r="101" customFormat="false" ht="13.5" hidden="false" customHeight="false" outlineLevel="0" collapsed="false">
      <c r="B101" s="14" t="n">
        <v>14</v>
      </c>
      <c r="C101" s="15" t="n">
        <v>120</v>
      </c>
      <c r="D101" s="16" t="n">
        <v>-65</v>
      </c>
      <c r="E101" s="17" t="n">
        <v>55</v>
      </c>
      <c r="F101" s="11"/>
      <c r="J101" s="14" t="n">
        <v>14</v>
      </c>
      <c r="K101" s="15" t="n">
        <v>9116</v>
      </c>
      <c r="L101" s="18" t="n">
        <v>-4377</v>
      </c>
      <c r="M101" s="17" t="n">
        <v>4739</v>
      </c>
      <c r="P101" s="13" t="n">
        <v>14</v>
      </c>
      <c r="Q101" s="0" t="n">
        <v>-910</v>
      </c>
      <c r="R101" s="0" t="n">
        <v>770</v>
      </c>
      <c r="S101" s="0" t="n">
        <v>1680</v>
      </c>
    </row>
    <row r="102" customFormat="false" ht="13.5" hidden="false" customHeight="false" outlineLevel="0" collapsed="false">
      <c r="B102" s="14" t="n">
        <v>13</v>
      </c>
      <c r="C102" s="15" t="n">
        <v>124</v>
      </c>
      <c r="D102" s="16" t="n">
        <v>-68</v>
      </c>
      <c r="E102" s="17" t="n">
        <v>56</v>
      </c>
      <c r="F102" s="11"/>
      <c r="J102" s="14" t="n">
        <v>13</v>
      </c>
      <c r="K102" s="15" t="n">
        <v>9240</v>
      </c>
      <c r="L102" s="18" t="n">
        <v>-4445</v>
      </c>
      <c r="M102" s="17" t="n">
        <v>4795</v>
      </c>
      <c r="P102" s="13" t="n">
        <v>13</v>
      </c>
      <c r="Q102" s="0" t="n">
        <v>-884</v>
      </c>
      <c r="R102" s="0" t="n">
        <v>728</v>
      </c>
      <c r="S102" s="0" t="n">
        <v>1612</v>
      </c>
    </row>
    <row r="103" customFormat="false" ht="13.5" hidden="false" customHeight="false" outlineLevel="0" collapsed="false">
      <c r="B103" s="14" t="n">
        <v>12</v>
      </c>
      <c r="C103" s="15" t="n">
        <v>115</v>
      </c>
      <c r="D103" s="16" t="n">
        <v>-64</v>
      </c>
      <c r="E103" s="17" t="n">
        <v>51</v>
      </c>
      <c r="F103" s="11"/>
      <c r="J103" s="14" t="n">
        <v>12</v>
      </c>
      <c r="K103" s="15" t="n">
        <v>9355</v>
      </c>
      <c r="L103" s="18" t="n">
        <v>-4509</v>
      </c>
      <c r="M103" s="17" t="n">
        <v>4846</v>
      </c>
      <c r="P103" s="13" t="n">
        <v>12</v>
      </c>
      <c r="Q103" s="0" t="n">
        <v>-768</v>
      </c>
      <c r="R103" s="0" t="n">
        <v>612</v>
      </c>
      <c r="S103" s="0" t="n">
        <v>1380</v>
      </c>
    </row>
    <row r="104" customFormat="false" ht="13.5" hidden="false" customHeight="false" outlineLevel="0" collapsed="false">
      <c r="B104" s="14" t="n">
        <v>11</v>
      </c>
      <c r="C104" s="15" t="n">
        <v>126</v>
      </c>
      <c r="D104" s="16" t="n">
        <v>-61</v>
      </c>
      <c r="E104" s="17" t="n">
        <v>65</v>
      </c>
      <c r="F104" s="11"/>
      <c r="J104" s="14" t="n">
        <v>11</v>
      </c>
      <c r="K104" s="15" t="n">
        <v>9481</v>
      </c>
      <c r="L104" s="18" t="n">
        <v>-4570</v>
      </c>
      <c r="M104" s="17" t="n">
        <v>4911</v>
      </c>
      <c r="P104" s="13" t="n">
        <v>11</v>
      </c>
      <c r="Q104" s="0" t="n">
        <v>-671</v>
      </c>
      <c r="R104" s="0" t="n">
        <v>715</v>
      </c>
      <c r="S104" s="0" t="n">
        <v>1386</v>
      </c>
    </row>
    <row r="105" customFormat="false" ht="13.5" hidden="false" customHeight="false" outlineLevel="0" collapsed="false">
      <c r="B105" s="14" t="n">
        <v>10</v>
      </c>
      <c r="C105" s="15" t="n">
        <v>101</v>
      </c>
      <c r="D105" s="16" t="n">
        <v>-41</v>
      </c>
      <c r="E105" s="17" t="n">
        <v>60</v>
      </c>
      <c r="F105" s="11"/>
      <c r="J105" s="14" t="n">
        <v>10</v>
      </c>
      <c r="K105" s="15" t="n">
        <v>9582</v>
      </c>
      <c r="L105" s="18" t="n">
        <v>-4611</v>
      </c>
      <c r="M105" s="17" t="n">
        <v>4971</v>
      </c>
      <c r="P105" s="13" t="n">
        <v>10</v>
      </c>
      <c r="Q105" s="0" t="n">
        <v>-410</v>
      </c>
      <c r="R105" s="0" t="n">
        <v>600</v>
      </c>
      <c r="S105" s="0" t="n">
        <v>1010</v>
      </c>
    </row>
    <row r="106" customFormat="false" ht="13.5" hidden="false" customHeight="false" outlineLevel="0" collapsed="false">
      <c r="B106" s="14" t="n">
        <v>9</v>
      </c>
      <c r="C106" s="15" t="n">
        <v>103</v>
      </c>
      <c r="D106" s="16" t="n">
        <v>-58</v>
      </c>
      <c r="E106" s="17" t="n">
        <v>45</v>
      </c>
      <c r="F106" s="11"/>
      <c r="J106" s="14" t="n">
        <v>9</v>
      </c>
      <c r="K106" s="15" t="n">
        <v>9685</v>
      </c>
      <c r="L106" s="18" t="n">
        <v>-4669</v>
      </c>
      <c r="M106" s="17" t="n">
        <v>5016</v>
      </c>
      <c r="P106" s="13" t="n">
        <v>9</v>
      </c>
      <c r="Q106" s="0" t="n">
        <v>-522</v>
      </c>
      <c r="R106" s="0" t="n">
        <v>405</v>
      </c>
      <c r="S106" s="0" t="n">
        <v>927</v>
      </c>
    </row>
    <row r="107" customFormat="false" ht="13.5" hidden="false" customHeight="false" outlineLevel="0" collapsed="false">
      <c r="B107" s="14" t="n">
        <v>8</v>
      </c>
      <c r="C107" s="15" t="n">
        <v>85</v>
      </c>
      <c r="D107" s="16" t="n">
        <v>-35</v>
      </c>
      <c r="E107" s="17" t="n">
        <v>50</v>
      </c>
      <c r="F107" s="11"/>
      <c r="J107" s="14" t="n">
        <v>8</v>
      </c>
      <c r="K107" s="15" t="n">
        <v>9770</v>
      </c>
      <c r="L107" s="18" t="n">
        <v>-4704</v>
      </c>
      <c r="M107" s="17" t="n">
        <v>5066</v>
      </c>
      <c r="P107" s="13" t="n">
        <v>8</v>
      </c>
      <c r="Q107" s="0" t="n">
        <v>-280</v>
      </c>
      <c r="R107" s="0" t="n">
        <v>400</v>
      </c>
      <c r="S107" s="0" t="n">
        <v>680</v>
      </c>
    </row>
    <row r="108" customFormat="false" ht="13.5" hidden="false" customHeight="false" outlineLevel="0" collapsed="false">
      <c r="B108" s="14" t="n">
        <v>7</v>
      </c>
      <c r="C108" s="15" t="n">
        <v>85</v>
      </c>
      <c r="D108" s="16" t="n">
        <v>-39</v>
      </c>
      <c r="E108" s="17" t="n">
        <v>46</v>
      </c>
      <c r="F108" s="11"/>
      <c r="J108" s="14" t="n">
        <v>7</v>
      </c>
      <c r="K108" s="15" t="n">
        <v>9855</v>
      </c>
      <c r="L108" s="18" t="n">
        <v>-4743</v>
      </c>
      <c r="M108" s="17" t="n">
        <v>5112</v>
      </c>
      <c r="P108" s="13" t="n">
        <v>7</v>
      </c>
      <c r="Q108" s="0" t="n">
        <v>-273</v>
      </c>
      <c r="R108" s="0" t="n">
        <v>322</v>
      </c>
      <c r="S108" s="0" t="n">
        <v>595</v>
      </c>
    </row>
    <row r="109" customFormat="false" ht="13.5" hidden="false" customHeight="false" outlineLevel="0" collapsed="false">
      <c r="B109" s="14" t="n">
        <v>6</v>
      </c>
      <c r="C109" s="15" t="n">
        <v>102</v>
      </c>
      <c r="D109" s="16" t="n">
        <v>-52</v>
      </c>
      <c r="E109" s="17" t="n">
        <v>50</v>
      </c>
      <c r="F109" s="11"/>
      <c r="J109" s="14" t="n">
        <v>6</v>
      </c>
      <c r="K109" s="15" t="n">
        <v>9957</v>
      </c>
      <c r="L109" s="18" t="n">
        <v>-4795</v>
      </c>
      <c r="M109" s="17" t="n">
        <v>5162</v>
      </c>
      <c r="P109" s="13" t="n">
        <v>6</v>
      </c>
      <c r="Q109" s="0" t="n">
        <v>-312</v>
      </c>
      <c r="R109" s="0" t="n">
        <v>300</v>
      </c>
      <c r="S109" s="0" t="n">
        <v>612</v>
      </c>
    </row>
    <row r="110" customFormat="false" ht="13.5" hidden="false" customHeight="false" outlineLevel="0" collapsed="false">
      <c r="B110" s="14" t="n">
        <v>5</v>
      </c>
      <c r="C110" s="15" t="n">
        <v>87</v>
      </c>
      <c r="D110" s="16" t="n">
        <v>-42</v>
      </c>
      <c r="E110" s="17" t="n">
        <v>45</v>
      </c>
      <c r="F110" s="11"/>
      <c r="J110" s="14" t="n">
        <v>5</v>
      </c>
      <c r="K110" s="15" t="n">
        <v>10044</v>
      </c>
      <c r="L110" s="18" t="n">
        <v>-4837</v>
      </c>
      <c r="M110" s="17" t="n">
        <v>5207</v>
      </c>
      <c r="P110" s="13" t="n">
        <v>5</v>
      </c>
      <c r="Q110" s="0" t="n">
        <v>-210</v>
      </c>
      <c r="R110" s="0" t="n">
        <v>225</v>
      </c>
      <c r="S110" s="0" t="n">
        <v>435</v>
      </c>
    </row>
    <row r="111" customFormat="false" ht="13.5" hidden="false" customHeight="false" outlineLevel="0" collapsed="false">
      <c r="B111" s="14" t="n">
        <v>4</v>
      </c>
      <c r="C111" s="15" t="n">
        <v>90</v>
      </c>
      <c r="D111" s="16" t="n">
        <v>-49</v>
      </c>
      <c r="E111" s="17" t="n">
        <v>41</v>
      </c>
      <c r="F111" s="11"/>
      <c r="J111" s="14" t="n">
        <v>4</v>
      </c>
      <c r="K111" s="15" t="n">
        <v>10134</v>
      </c>
      <c r="L111" s="18" t="n">
        <v>-4886</v>
      </c>
      <c r="M111" s="17" t="n">
        <v>5248</v>
      </c>
      <c r="P111" s="13" t="n">
        <v>4</v>
      </c>
      <c r="Q111" s="0" t="n">
        <v>-196</v>
      </c>
      <c r="R111" s="0" t="n">
        <v>164</v>
      </c>
      <c r="S111" s="0" t="n">
        <v>360</v>
      </c>
    </row>
    <row r="112" customFormat="false" ht="13.5" hidden="false" customHeight="false" outlineLevel="0" collapsed="false">
      <c r="B112" s="14" t="n">
        <v>3</v>
      </c>
      <c r="C112" s="15" t="n">
        <v>89</v>
      </c>
      <c r="D112" s="16" t="n">
        <v>-52</v>
      </c>
      <c r="E112" s="17" t="n">
        <v>37</v>
      </c>
      <c r="F112" s="11"/>
      <c r="J112" s="14" t="n">
        <v>3</v>
      </c>
      <c r="K112" s="15" t="n">
        <v>10223</v>
      </c>
      <c r="L112" s="18" t="n">
        <v>-4938</v>
      </c>
      <c r="M112" s="17" t="n">
        <v>5285</v>
      </c>
      <c r="P112" s="13" t="n">
        <v>3</v>
      </c>
      <c r="Q112" s="0" t="n">
        <v>-156</v>
      </c>
      <c r="R112" s="0" t="n">
        <v>111</v>
      </c>
      <c r="S112" s="0" t="n">
        <v>267</v>
      </c>
    </row>
    <row r="113" customFormat="false" ht="13.5" hidden="false" customHeight="false" outlineLevel="0" collapsed="false">
      <c r="B113" s="14" t="n">
        <v>2</v>
      </c>
      <c r="C113" s="15" t="n">
        <v>95</v>
      </c>
      <c r="D113" s="16" t="n">
        <v>-47</v>
      </c>
      <c r="E113" s="17" t="n">
        <v>48</v>
      </c>
      <c r="F113" s="11"/>
      <c r="J113" s="14" t="n">
        <v>2</v>
      </c>
      <c r="K113" s="15" t="n">
        <v>10318</v>
      </c>
      <c r="L113" s="18" t="n">
        <v>-4985</v>
      </c>
      <c r="M113" s="17" t="n">
        <v>5333</v>
      </c>
      <c r="P113" s="13" t="n">
        <v>2</v>
      </c>
      <c r="Q113" s="0" t="n">
        <v>-94</v>
      </c>
      <c r="R113" s="0" t="n">
        <v>96</v>
      </c>
      <c r="S113" s="0" t="n">
        <v>190</v>
      </c>
    </row>
    <row r="114" customFormat="false" ht="13.5" hidden="false" customHeight="false" outlineLevel="0" collapsed="false">
      <c r="B114" s="14" t="n">
        <v>1</v>
      </c>
      <c r="C114" s="15" t="n">
        <v>94</v>
      </c>
      <c r="D114" s="16" t="n">
        <v>-38</v>
      </c>
      <c r="E114" s="17" t="n">
        <v>56</v>
      </c>
      <c r="F114" s="11"/>
      <c r="J114" s="14" t="n">
        <v>1</v>
      </c>
      <c r="K114" s="15" t="n">
        <v>10412</v>
      </c>
      <c r="L114" s="18" t="n">
        <v>-5023</v>
      </c>
      <c r="M114" s="17" t="n">
        <v>5389</v>
      </c>
      <c r="P114" s="13" t="n">
        <v>1</v>
      </c>
      <c r="Q114" s="0" t="n">
        <v>-38</v>
      </c>
      <c r="R114" s="0" t="n">
        <v>56</v>
      </c>
      <c r="S114" s="0" t="n">
        <v>94</v>
      </c>
    </row>
    <row r="115" customFormat="false" ht="14.25" hidden="false" customHeight="false" outlineLevel="0" collapsed="false">
      <c r="B115" s="19" t="n">
        <v>0</v>
      </c>
      <c r="C115" s="20" t="n">
        <v>77</v>
      </c>
      <c r="D115" s="21" t="n">
        <v>-32</v>
      </c>
      <c r="E115" s="22" t="n">
        <v>45</v>
      </c>
      <c r="F115" s="11"/>
      <c r="J115" s="19" t="n">
        <v>0</v>
      </c>
      <c r="K115" s="20" t="n">
        <v>10489</v>
      </c>
      <c r="L115" s="23" t="n">
        <v>-5055</v>
      </c>
      <c r="M115" s="22" t="n">
        <v>5434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10489</v>
      </c>
      <c r="D118" s="26" t="n">
        <v>-5055</v>
      </c>
      <c r="E118" s="27" t="n">
        <v>5434</v>
      </c>
      <c r="K118" s="25" t="n">
        <v>10489</v>
      </c>
      <c r="L118" s="26" t="n">
        <v>-5055</v>
      </c>
      <c r="M118" s="27" t="n">
        <v>5434</v>
      </c>
      <c r="Q118" s="0" t="n">
        <v>-209267</v>
      </c>
      <c r="R118" s="0" t="n">
        <v>237503</v>
      </c>
      <c r="S118" s="0" t="n">
        <v>446770</v>
      </c>
    </row>
    <row r="119" customFormat="false" ht="13.5" hidden="false" customHeight="false" outlineLevel="0" collapsed="false">
      <c r="Q119" s="28" t="n">
        <v>41.398021760633</v>
      </c>
      <c r="R119" s="28" t="n">
        <v>43.7068457857932</v>
      </c>
      <c r="S119" s="28" t="n">
        <v>42.5941462484508</v>
      </c>
    </row>
    <row r="120" customFormat="false" ht="13.5" hidden="false" customHeight="false" outlineLevel="0" collapsed="false">
      <c r="Q120" s="28" t="n">
        <v>41.4</v>
      </c>
      <c r="R120" s="28" t="n">
        <v>43.71</v>
      </c>
      <c r="S120" s="28" t="n">
        <v>42.5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30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31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0</v>
      </c>
      <c r="L14" s="18" t="n">
        <v>0</v>
      </c>
      <c r="M14" s="17" t="n">
        <v>0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0</v>
      </c>
      <c r="L15" s="18" t="n">
        <v>0</v>
      </c>
      <c r="M15" s="17" t="n">
        <v>0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1</v>
      </c>
      <c r="D16" s="16" t="n">
        <v>-1</v>
      </c>
      <c r="E16" s="17" t="n">
        <v>0</v>
      </c>
      <c r="F16" s="11"/>
      <c r="J16" s="14" t="n">
        <v>99</v>
      </c>
      <c r="K16" s="15" t="n">
        <v>1</v>
      </c>
      <c r="L16" s="18" t="n">
        <v>-1</v>
      </c>
      <c r="M16" s="17" t="n">
        <v>0</v>
      </c>
      <c r="P16" s="13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4" t="n">
        <v>98</v>
      </c>
      <c r="C17" s="15" t="n">
        <v>1</v>
      </c>
      <c r="D17" s="16" t="n">
        <v>0</v>
      </c>
      <c r="E17" s="17" t="n">
        <v>1</v>
      </c>
      <c r="F17" s="11"/>
      <c r="J17" s="14" t="n">
        <v>98</v>
      </c>
      <c r="K17" s="15" t="n">
        <v>2</v>
      </c>
      <c r="L17" s="18" t="n">
        <v>-1</v>
      </c>
      <c r="M17" s="17" t="n">
        <v>1</v>
      </c>
      <c r="P17" s="13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4" t="n">
        <v>97</v>
      </c>
      <c r="C18" s="15" t="n">
        <v>0</v>
      </c>
      <c r="D18" s="16" t="n">
        <v>0</v>
      </c>
      <c r="E18" s="17" t="n">
        <v>0</v>
      </c>
      <c r="F18" s="11"/>
      <c r="J18" s="14" t="n">
        <v>97</v>
      </c>
      <c r="K18" s="15" t="n">
        <v>2</v>
      </c>
      <c r="L18" s="18" t="n">
        <v>-1</v>
      </c>
      <c r="M18" s="17" t="n">
        <v>1</v>
      </c>
      <c r="P18" s="13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4" t="n">
        <v>96</v>
      </c>
      <c r="C19" s="15" t="n">
        <v>4</v>
      </c>
      <c r="D19" s="16" t="n">
        <v>-1</v>
      </c>
      <c r="E19" s="17" t="n">
        <v>3</v>
      </c>
      <c r="F19" s="11"/>
      <c r="J19" s="14" t="n">
        <v>96</v>
      </c>
      <c r="K19" s="15" t="n">
        <v>6</v>
      </c>
      <c r="L19" s="18" t="n">
        <v>-2</v>
      </c>
      <c r="M19" s="17" t="n">
        <v>4</v>
      </c>
      <c r="P19" s="13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4" t="n">
        <v>95</v>
      </c>
      <c r="C20" s="15" t="n">
        <v>3</v>
      </c>
      <c r="D20" s="16" t="n">
        <v>0</v>
      </c>
      <c r="E20" s="17" t="n">
        <v>3</v>
      </c>
      <c r="F20" s="11"/>
      <c r="J20" s="14" t="n">
        <v>95</v>
      </c>
      <c r="K20" s="15" t="n">
        <v>9</v>
      </c>
      <c r="L20" s="18" t="n">
        <v>-2</v>
      </c>
      <c r="M20" s="17" t="n">
        <v>7</v>
      </c>
      <c r="P20" s="13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4" t="n">
        <v>94</v>
      </c>
      <c r="C21" s="15" t="n">
        <v>5</v>
      </c>
      <c r="D21" s="16" t="n">
        <v>-1</v>
      </c>
      <c r="E21" s="17" t="n">
        <v>4</v>
      </c>
      <c r="F21" s="11"/>
      <c r="J21" s="14" t="n">
        <v>94</v>
      </c>
      <c r="K21" s="15" t="n">
        <v>14</v>
      </c>
      <c r="L21" s="18" t="n">
        <v>-3</v>
      </c>
      <c r="M21" s="17" t="n">
        <v>11</v>
      </c>
      <c r="P21" s="13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4" t="n">
        <v>93</v>
      </c>
      <c r="C22" s="15" t="n">
        <v>6</v>
      </c>
      <c r="D22" s="16" t="n">
        <v>-1</v>
      </c>
      <c r="E22" s="17" t="n">
        <v>5</v>
      </c>
      <c r="F22" s="11"/>
      <c r="J22" s="14" t="n">
        <v>93</v>
      </c>
      <c r="K22" s="15" t="n">
        <v>20</v>
      </c>
      <c r="L22" s="18" t="n">
        <v>-4</v>
      </c>
      <c r="M22" s="17" t="n">
        <v>16</v>
      </c>
      <c r="P22" s="13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4" t="n">
        <v>92</v>
      </c>
      <c r="C23" s="15" t="n">
        <v>8</v>
      </c>
      <c r="D23" s="16" t="n">
        <v>-1</v>
      </c>
      <c r="E23" s="17" t="n">
        <v>7</v>
      </c>
      <c r="F23" s="11"/>
      <c r="J23" s="14" t="n">
        <v>92</v>
      </c>
      <c r="K23" s="15" t="n">
        <v>28</v>
      </c>
      <c r="L23" s="18" t="n">
        <v>-5</v>
      </c>
      <c r="M23" s="17" t="n">
        <v>23</v>
      </c>
      <c r="P23" s="13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4" t="n">
        <v>91</v>
      </c>
      <c r="C24" s="15" t="n">
        <v>15</v>
      </c>
      <c r="D24" s="16" t="n">
        <v>-4</v>
      </c>
      <c r="E24" s="17" t="n">
        <v>11</v>
      </c>
      <c r="F24" s="11"/>
      <c r="J24" s="14" t="n">
        <v>91</v>
      </c>
      <c r="K24" s="15" t="n">
        <v>43</v>
      </c>
      <c r="L24" s="18" t="n">
        <v>-9</v>
      </c>
      <c r="M24" s="17" t="n">
        <v>34</v>
      </c>
      <c r="P24" s="13" t="n">
        <v>91</v>
      </c>
      <c r="Q24" s="0" t="n">
        <v>-364</v>
      </c>
      <c r="R24" s="0" t="n">
        <v>1001</v>
      </c>
      <c r="S24" s="0" t="n">
        <v>1365</v>
      </c>
    </row>
    <row r="25" customFormat="false" ht="13.5" hidden="false" customHeight="false" outlineLevel="0" collapsed="false">
      <c r="B25" s="14" t="n">
        <v>90</v>
      </c>
      <c r="C25" s="15" t="n">
        <v>19</v>
      </c>
      <c r="D25" s="16" t="n">
        <v>-2</v>
      </c>
      <c r="E25" s="17" t="n">
        <v>17</v>
      </c>
      <c r="F25" s="11"/>
      <c r="J25" s="14" t="n">
        <v>90</v>
      </c>
      <c r="K25" s="15" t="n">
        <v>62</v>
      </c>
      <c r="L25" s="18" t="n">
        <v>-11</v>
      </c>
      <c r="M25" s="17" t="n">
        <v>51</v>
      </c>
      <c r="P25" s="13" t="n">
        <v>90</v>
      </c>
      <c r="Q25" s="0" t="n">
        <v>-180</v>
      </c>
      <c r="R25" s="0" t="n">
        <v>1530</v>
      </c>
      <c r="S25" s="0" t="n">
        <v>1710</v>
      </c>
    </row>
    <row r="26" customFormat="false" ht="13.5" hidden="false" customHeight="false" outlineLevel="0" collapsed="false">
      <c r="B26" s="14" t="n">
        <v>89</v>
      </c>
      <c r="C26" s="15" t="n">
        <v>22</v>
      </c>
      <c r="D26" s="16" t="n">
        <v>-2</v>
      </c>
      <c r="E26" s="17" t="n">
        <v>20</v>
      </c>
      <c r="F26" s="11"/>
      <c r="J26" s="14" t="n">
        <v>89</v>
      </c>
      <c r="K26" s="15" t="n">
        <v>84</v>
      </c>
      <c r="L26" s="18" t="n">
        <v>-13</v>
      </c>
      <c r="M26" s="17" t="n">
        <v>71</v>
      </c>
      <c r="P26" s="13" t="n">
        <v>89</v>
      </c>
      <c r="Q26" s="0" t="n">
        <v>-178</v>
      </c>
      <c r="R26" s="0" t="n">
        <v>1780</v>
      </c>
      <c r="S26" s="0" t="n">
        <v>1958</v>
      </c>
    </row>
    <row r="27" customFormat="false" ht="13.5" hidden="false" customHeight="false" outlineLevel="0" collapsed="false">
      <c r="B27" s="14" t="n">
        <v>88</v>
      </c>
      <c r="C27" s="15" t="n">
        <v>27</v>
      </c>
      <c r="D27" s="16" t="n">
        <v>-6</v>
      </c>
      <c r="E27" s="17" t="n">
        <v>21</v>
      </c>
      <c r="F27" s="11"/>
      <c r="J27" s="14" t="n">
        <v>88</v>
      </c>
      <c r="K27" s="15" t="n">
        <v>111</v>
      </c>
      <c r="L27" s="18" t="n">
        <v>-19</v>
      </c>
      <c r="M27" s="17" t="n">
        <v>92</v>
      </c>
      <c r="P27" s="13" t="n">
        <v>88</v>
      </c>
      <c r="Q27" s="0" t="n">
        <v>-528</v>
      </c>
      <c r="R27" s="0" t="n">
        <v>1848</v>
      </c>
      <c r="S27" s="0" t="n">
        <v>2376</v>
      </c>
    </row>
    <row r="28" customFormat="false" ht="13.5" hidden="false" customHeight="false" outlineLevel="0" collapsed="false">
      <c r="B28" s="14" t="n">
        <v>87</v>
      </c>
      <c r="C28" s="15" t="n">
        <v>20</v>
      </c>
      <c r="D28" s="16" t="n">
        <v>-2</v>
      </c>
      <c r="E28" s="17" t="n">
        <v>18</v>
      </c>
      <c r="F28" s="11"/>
      <c r="J28" s="14" t="n">
        <v>87</v>
      </c>
      <c r="K28" s="15" t="n">
        <v>131</v>
      </c>
      <c r="L28" s="18" t="n">
        <v>-21</v>
      </c>
      <c r="M28" s="17" t="n">
        <v>110</v>
      </c>
      <c r="P28" s="13" t="n">
        <v>87</v>
      </c>
      <c r="Q28" s="0" t="n">
        <v>-174</v>
      </c>
      <c r="R28" s="0" t="n">
        <v>1566</v>
      </c>
      <c r="S28" s="0" t="n">
        <v>1740</v>
      </c>
    </row>
    <row r="29" customFormat="false" ht="13.5" hidden="false" customHeight="false" outlineLevel="0" collapsed="false">
      <c r="B29" s="14" t="n">
        <v>86</v>
      </c>
      <c r="C29" s="15" t="n">
        <v>28</v>
      </c>
      <c r="D29" s="16" t="n">
        <v>-7</v>
      </c>
      <c r="E29" s="17" t="n">
        <v>21</v>
      </c>
      <c r="F29" s="11"/>
      <c r="J29" s="14" t="n">
        <v>86</v>
      </c>
      <c r="K29" s="15" t="n">
        <v>159</v>
      </c>
      <c r="L29" s="18" t="n">
        <v>-28</v>
      </c>
      <c r="M29" s="17" t="n">
        <v>131</v>
      </c>
      <c r="P29" s="13" t="n">
        <v>86</v>
      </c>
      <c r="Q29" s="0" t="n">
        <v>-602</v>
      </c>
      <c r="R29" s="0" t="n">
        <v>1806</v>
      </c>
      <c r="S29" s="0" t="n">
        <v>2408</v>
      </c>
    </row>
    <row r="30" customFormat="false" ht="13.5" hidden="false" customHeight="false" outlineLevel="0" collapsed="false">
      <c r="B30" s="14" t="n">
        <v>85</v>
      </c>
      <c r="C30" s="15" t="n">
        <v>44</v>
      </c>
      <c r="D30" s="16" t="n">
        <v>-10</v>
      </c>
      <c r="E30" s="17" t="n">
        <v>34</v>
      </c>
      <c r="F30" s="11"/>
      <c r="J30" s="14" t="n">
        <v>85</v>
      </c>
      <c r="K30" s="15" t="n">
        <v>203</v>
      </c>
      <c r="L30" s="18" t="n">
        <v>-38</v>
      </c>
      <c r="M30" s="17" t="n">
        <v>165</v>
      </c>
      <c r="P30" s="13" t="n">
        <v>85</v>
      </c>
      <c r="Q30" s="0" t="n">
        <v>-850</v>
      </c>
      <c r="R30" s="0" t="n">
        <v>2890</v>
      </c>
      <c r="S30" s="0" t="n">
        <v>3740</v>
      </c>
    </row>
    <row r="31" customFormat="false" ht="13.5" hidden="false" customHeight="false" outlineLevel="0" collapsed="false">
      <c r="B31" s="14" t="n">
        <v>84</v>
      </c>
      <c r="C31" s="15" t="n">
        <v>37</v>
      </c>
      <c r="D31" s="16" t="n">
        <v>-11</v>
      </c>
      <c r="E31" s="17" t="n">
        <v>26</v>
      </c>
      <c r="F31" s="11"/>
      <c r="J31" s="14" t="n">
        <v>84</v>
      </c>
      <c r="K31" s="15" t="n">
        <v>240</v>
      </c>
      <c r="L31" s="18" t="n">
        <v>-49</v>
      </c>
      <c r="M31" s="17" t="n">
        <v>191</v>
      </c>
      <c r="P31" s="13" t="n">
        <v>84</v>
      </c>
      <c r="Q31" s="0" t="n">
        <v>-924</v>
      </c>
      <c r="R31" s="0" t="n">
        <v>2184</v>
      </c>
      <c r="S31" s="0" t="n">
        <v>3108</v>
      </c>
    </row>
    <row r="32" customFormat="false" ht="13.5" hidden="false" customHeight="false" outlineLevel="0" collapsed="false">
      <c r="B32" s="14" t="n">
        <v>83</v>
      </c>
      <c r="C32" s="15" t="n">
        <v>40</v>
      </c>
      <c r="D32" s="16" t="n">
        <v>-10</v>
      </c>
      <c r="E32" s="17" t="n">
        <v>30</v>
      </c>
      <c r="F32" s="11"/>
      <c r="J32" s="14" t="n">
        <v>83</v>
      </c>
      <c r="K32" s="15" t="n">
        <v>280</v>
      </c>
      <c r="L32" s="18" t="n">
        <v>-59</v>
      </c>
      <c r="M32" s="17" t="n">
        <v>221</v>
      </c>
      <c r="P32" s="13" t="n">
        <v>83</v>
      </c>
      <c r="Q32" s="0" t="n">
        <v>-830</v>
      </c>
      <c r="R32" s="0" t="n">
        <v>2490</v>
      </c>
      <c r="S32" s="0" t="n">
        <v>3320</v>
      </c>
    </row>
    <row r="33" customFormat="false" ht="13.5" hidden="false" customHeight="false" outlineLevel="0" collapsed="false">
      <c r="B33" s="14" t="n">
        <v>82</v>
      </c>
      <c r="C33" s="15" t="n">
        <v>51</v>
      </c>
      <c r="D33" s="16" t="n">
        <v>-16</v>
      </c>
      <c r="E33" s="17" t="n">
        <v>35</v>
      </c>
      <c r="F33" s="11"/>
      <c r="J33" s="14" t="n">
        <v>82</v>
      </c>
      <c r="K33" s="15" t="n">
        <v>331</v>
      </c>
      <c r="L33" s="18" t="n">
        <v>-75</v>
      </c>
      <c r="M33" s="17" t="n">
        <v>256</v>
      </c>
      <c r="P33" s="13" t="n">
        <v>82</v>
      </c>
      <c r="Q33" s="0" t="n">
        <v>-1312</v>
      </c>
      <c r="R33" s="0" t="n">
        <v>2870</v>
      </c>
      <c r="S33" s="0" t="n">
        <v>4182</v>
      </c>
    </row>
    <row r="34" customFormat="false" ht="13.5" hidden="false" customHeight="false" outlineLevel="0" collapsed="false">
      <c r="B34" s="14" t="n">
        <v>81</v>
      </c>
      <c r="C34" s="15" t="n">
        <v>76</v>
      </c>
      <c r="D34" s="16" t="n">
        <v>-25</v>
      </c>
      <c r="E34" s="17" t="n">
        <v>51</v>
      </c>
      <c r="F34" s="11"/>
      <c r="J34" s="14" t="n">
        <v>81</v>
      </c>
      <c r="K34" s="15" t="n">
        <v>407</v>
      </c>
      <c r="L34" s="18" t="n">
        <v>-100</v>
      </c>
      <c r="M34" s="17" t="n">
        <v>307</v>
      </c>
      <c r="P34" s="13" t="n">
        <v>81</v>
      </c>
      <c r="Q34" s="0" t="n">
        <v>-2025</v>
      </c>
      <c r="R34" s="0" t="n">
        <v>4131</v>
      </c>
      <c r="S34" s="0" t="n">
        <v>6156</v>
      </c>
    </row>
    <row r="35" customFormat="false" ht="13.5" hidden="false" customHeight="false" outlineLevel="0" collapsed="false">
      <c r="B35" s="14" t="n">
        <v>80</v>
      </c>
      <c r="C35" s="15" t="n">
        <v>88</v>
      </c>
      <c r="D35" s="16" t="n">
        <v>-33</v>
      </c>
      <c r="E35" s="17" t="n">
        <v>55</v>
      </c>
      <c r="F35" s="11"/>
      <c r="J35" s="14" t="n">
        <v>80</v>
      </c>
      <c r="K35" s="15" t="n">
        <v>495</v>
      </c>
      <c r="L35" s="18" t="n">
        <v>-133</v>
      </c>
      <c r="M35" s="17" t="n">
        <v>362</v>
      </c>
      <c r="P35" s="13" t="n">
        <v>80</v>
      </c>
      <c r="Q35" s="0" t="n">
        <v>-2640</v>
      </c>
      <c r="R35" s="0" t="n">
        <v>4400</v>
      </c>
      <c r="S35" s="0" t="n">
        <v>7040</v>
      </c>
    </row>
    <row r="36" customFormat="false" ht="13.5" hidden="false" customHeight="false" outlineLevel="0" collapsed="false">
      <c r="B36" s="14" t="n">
        <v>79</v>
      </c>
      <c r="C36" s="15" t="n">
        <v>75</v>
      </c>
      <c r="D36" s="16" t="n">
        <v>-34</v>
      </c>
      <c r="E36" s="17" t="n">
        <v>41</v>
      </c>
      <c r="F36" s="11"/>
      <c r="J36" s="14" t="n">
        <v>79</v>
      </c>
      <c r="K36" s="15" t="n">
        <v>570</v>
      </c>
      <c r="L36" s="18" t="n">
        <v>-167</v>
      </c>
      <c r="M36" s="17" t="n">
        <v>403</v>
      </c>
      <c r="P36" s="13" t="n">
        <v>79</v>
      </c>
      <c r="Q36" s="0" t="n">
        <v>-2686</v>
      </c>
      <c r="R36" s="0" t="n">
        <v>3239</v>
      </c>
      <c r="S36" s="0" t="n">
        <v>5925</v>
      </c>
    </row>
    <row r="37" customFormat="false" ht="13.5" hidden="false" customHeight="false" outlineLevel="0" collapsed="false">
      <c r="B37" s="14" t="n">
        <v>78</v>
      </c>
      <c r="C37" s="15" t="n">
        <v>97</v>
      </c>
      <c r="D37" s="16" t="n">
        <v>-40</v>
      </c>
      <c r="E37" s="17" t="n">
        <v>57</v>
      </c>
      <c r="F37" s="11"/>
      <c r="J37" s="14" t="n">
        <v>78</v>
      </c>
      <c r="K37" s="15" t="n">
        <v>667</v>
      </c>
      <c r="L37" s="18" t="n">
        <v>-207</v>
      </c>
      <c r="M37" s="17" t="n">
        <v>460</v>
      </c>
      <c r="P37" s="13" t="n">
        <v>78</v>
      </c>
      <c r="Q37" s="0" t="n">
        <v>-3120</v>
      </c>
      <c r="R37" s="0" t="n">
        <v>4446</v>
      </c>
      <c r="S37" s="0" t="n">
        <v>7566</v>
      </c>
    </row>
    <row r="38" customFormat="false" ht="13.5" hidden="false" customHeight="false" outlineLevel="0" collapsed="false">
      <c r="B38" s="14" t="n">
        <v>77</v>
      </c>
      <c r="C38" s="15" t="n">
        <v>101</v>
      </c>
      <c r="D38" s="16" t="n">
        <v>-38</v>
      </c>
      <c r="E38" s="17" t="n">
        <v>63</v>
      </c>
      <c r="F38" s="11"/>
      <c r="J38" s="14" t="n">
        <v>77</v>
      </c>
      <c r="K38" s="15" t="n">
        <v>768</v>
      </c>
      <c r="L38" s="18" t="n">
        <v>-245</v>
      </c>
      <c r="M38" s="17" t="n">
        <v>523</v>
      </c>
      <c r="P38" s="13" t="n">
        <v>77</v>
      </c>
      <c r="Q38" s="0" t="n">
        <v>-2926</v>
      </c>
      <c r="R38" s="0" t="n">
        <v>4851</v>
      </c>
      <c r="S38" s="0" t="n">
        <v>7777</v>
      </c>
    </row>
    <row r="39" customFormat="false" ht="13.5" hidden="false" customHeight="false" outlineLevel="0" collapsed="false">
      <c r="B39" s="14" t="n">
        <v>76</v>
      </c>
      <c r="C39" s="15" t="n">
        <v>98</v>
      </c>
      <c r="D39" s="16" t="n">
        <v>-58</v>
      </c>
      <c r="E39" s="17" t="n">
        <v>40</v>
      </c>
      <c r="F39" s="11"/>
      <c r="J39" s="14" t="n">
        <v>76</v>
      </c>
      <c r="K39" s="15" t="n">
        <v>866</v>
      </c>
      <c r="L39" s="18" t="n">
        <v>-303</v>
      </c>
      <c r="M39" s="17" t="n">
        <v>563</v>
      </c>
      <c r="P39" s="13" t="n">
        <v>76</v>
      </c>
      <c r="Q39" s="0" t="n">
        <v>-4408</v>
      </c>
      <c r="R39" s="0" t="n">
        <v>3040</v>
      </c>
      <c r="S39" s="0" t="n">
        <v>7448</v>
      </c>
    </row>
    <row r="40" customFormat="false" ht="13.5" hidden="false" customHeight="false" outlineLevel="0" collapsed="false">
      <c r="B40" s="14" t="n">
        <v>75</v>
      </c>
      <c r="C40" s="15" t="n">
        <v>124</v>
      </c>
      <c r="D40" s="16" t="n">
        <v>-52</v>
      </c>
      <c r="E40" s="17" t="n">
        <v>72</v>
      </c>
      <c r="F40" s="11"/>
      <c r="J40" s="14" t="n">
        <v>75</v>
      </c>
      <c r="K40" s="15" t="n">
        <v>990</v>
      </c>
      <c r="L40" s="18" t="n">
        <v>-355</v>
      </c>
      <c r="M40" s="17" t="n">
        <v>635</v>
      </c>
      <c r="P40" s="13" t="n">
        <v>75</v>
      </c>
      <c r="Q40" s="0" t="n">
        <v>-3900</v>
      </c>
      <c r="R40" s="0" t="n">
        <v>5400</v>
      </c>
      <c r="S40" s="0" t="n">
        <v>9300</v>
      </c>
    </row>
    <row r="41" customFormat="false" ht="13.5" hidden="false" customHeight="false" outlineLevel="0" collapsed="false">
      <c r="B41" s="14" t="n">
        <v>74</v>
      </c>
      <c r="C41" s="15" t="n">
        <v>127</v>
      </c>
      <c r="D41" s="16" t="n">
        <v>-56</v>
      </c>
      <c r="E41" s="17" t="n">
        <v>71</v>
      </c>
      <c r="F41" s="11"/>
      <c r="J41" s="14" t="n">
        <v>74</v>
      </c>
      <c r="K41" s="15" t="n">
        <v>1117</v>
      </c>
      <c r="L41" s="18" t="n">
        <v>-411</v>
      </c>
      <c r="M41" s="17" t="n">
        <v>706</v>
      </c>
      <c r="P41" s="13" t="n">
        <v>74</v>
      </c>
      <c r="Q41" s="0" t="n">
        <v>-4144</v>
      </c>
      <c r="R41" s="0" t="n">
        <v>5254</v>
      </c>
      <c r="S41" s="0" t="n">
        <v>9398</v>
      </c>
    </row>
    <row r="42" customFormat="false" ht="13.5" hidden="false" customHeight="false" outlineLevel="0" collapsed="false">
      <c r="B42" s="14" t="n">
        <v>73</v>
      </c>
      <c r="C42" s="15" t="n">
        <v>145</v>
      </c>
      <c r="D42" s="16" t="n">
        <v>-58</v>
      </c>
      <c r="E42" s="17" t="n">
        <v>87</v>
      </c>
      <c r="F42" s="11"/>
      <c r="J42" s="14" t="n">
        <v>73</v>
      </c>
      <c r="K42" s="15" t="n">
        <v>1262</v>
      </c>
      <c r="L42" s="18" t="n">
        <v>-469</v>
      </c>
      <c r="M42" s="17" t="n">
        <v>793</v>
      </c>
      <c r="P42" s="13" t="n">
        <v>73</v>
      </c>
      <c r="Q42" s="0" t="n">
        <v>-4234</v>
      </c>
      <c r="R42" s="0" t="n">
        <v>6351</v>
      </c>
      <c r="S42" s="0" t="n">
        <v>10585</v>
      </c>
    </row>
    <row r="43" customFormat="false" ht="13.5" hidden="false" customHeight="false" outlineLevel="0" collapsed="false">
      <c r="B43" s="14" t="n">
        <v>72</v>
      </c>
      <c r="C43" s="15" t="n">
        <v>160</v>
      </c>
      <c r="D43" s="16" t="n">
        <v>-70</v>
      </c>
      <c r="E43" s="17" t="n">
        <v>90</v>
      </c>
      <c r="F43" s="11"/>
      <c r="J43" s="14" t="n">
        <v>72</v>
      </c>
      <c r="K43" s="15" t="n">
        <v>1422</v>
      </c>
      <c r="L43" s="18" t="n">
        <v>-539</v>
      </c>
      <c r="M43" s="17" t="n">
        <v>883</v>
      </c>
      <c r="P43" s="13" t="n">
        <v>72</v>
      </c>
      <c r="Q43" s="0" t="n">
        <v>-5040</v>
      </c>
      <c r="R43" s="0" t="n">
        <v>6480</v>
      </c>
      <c r="S43" s="0" t="n">
        <v>11520</v>
      </c>
    </row>
    <row r="44" customFormat="false" ht="13.5" hidden="false" customHeight="false" outlineLevel="0" collapsed="false">
      <c r="B44" s="14" t="n">
        <v>71</v>
      </c>
      <c r="C44" s="15" t="n">
        <v>146</v>
      </c>
      <c r="D44" s="16" t="n">
        <v>-65</v>
      </c>
      <c r="E44" s="17" t="n">
        <v>81</v>
      </c>
      <c r="F44" s="11"/>
      <c r="J44" s="14" t="n">
        <v>71</v>
      </c>
      <c r="K44" s="15" t="n">
        <v>1568</v>
      </c>
      <c r="L44" s="18" t="n">
        <v>-604</v>
      </c>
      <c r="M44" s="17" t="n">
        <v>964</v>
      </c>
      <c r="P44" s="13" t="n">
        <v>71</v>
      </c>
      <c r="Q44" s="0" t="n">
        <v>-4615</v>
      </c>
      <c r="R44" s="0" t="n">
        <v>5751</v>
      </c>
      <c r="S44" s="0" t="n">
        <v>10366</v>
      </c>
    </row>
    <row r="45" customFormat="false" ht="13.5" hidden="false" customHeight="false" outlineLevel="0" collapsed="false">
      <c r="B45" s="14" t="n">
        <v>70</v>
      </c>
      <c r="C45" s="15" t="n">
        <v>180</v>
      </c>
      <c r="D45" s="16" t="n">
        <v>-83</v>
      </c>
      <c r="E45" s="17" t="n">
        <v>97</v>
      </c>
      <c r="F45" s="11"/>
      <c r="J45" s="14" t="n">
        <v>70</v>
      </c>
      <c r="K45" s="15" t="n">
        <v>1748</v>
      </c>
      <c r="L45" s="18" t="n">
        <v>-687</v>
      </c>
      <c r="M45" s="17" t="n">
        <v>1061</v>
      </c>
      <c r="P45" s="13" t="n">
        <v>70</v>
      </c>
      <c r="Q45" s="0" t="n">
        <v>-5810</v>
      </c>
      <c r="R45" s="0" t="n">
        <v>6790</v>
      </c>
      <c r="S45" s="0" t="n">
        <v>12600</v>
      </c>
    </row>
    <row r="46" customFormat="false" ht="13.5" hidden="false" customHeight="false" outlineLevel="0" collapsed="false">
      <c r="B46" s="14" t="n">
        <v>69</v>
      </c>
      <c r="C46" s="15" t="n">
        <v>145</v>
      </c>
      <c r="D46" s="16" t="n">
        <v>-65</v>
      </c>
      <c r="E46" s="17" t="n">
        <v>80</v>
      </c>
      <c r="F46" s="11"/>
      <c r="J46" s="14" t="n">
        <v>69</v>
      </c>
      <c r="K46" s="15" t="n">
        <v>1893</v>
      </c>
      <c r="L46" s="18" t="n">
        <v>-752</v>
      </c>
      <c r="M46" s="17" t="n">
        <v>1141</v>
      </c>
      <c r="P46" s="13" t="n">
        <v>69</v>
      </c>
      <c r="Q46" s="0" t="n">
        <v>-4485</v>
      </c>
      <c r="R46" s="0" t="n">
        <v>5520</v>
      </c>
      <c r="S46" s="0" t="n">
        <v>10005</v>
      </c>
    </row>
    <row r="47" customFormat="false" ht="13.5" hidden="false" customHeight="false" outlineLevel="0" collapsed="false">
      <c r="B47" s="14" t="n">
        <v>68</v>
      </c>
      <c r="C47" s="15" t="n">
        <v>168</v>
      </c>
      <c r="D47" s="16" t="n">
        <v>-78</v>
      </c>
      <c r="E47" s="17" t="n">
        <v>90</v>
      </c>
      <c r="F47" s="11"/>
      <c r="J47" s="14" t="n">
        <v>68</v>
      </c>
      <c r="K47" s="15" t="n">
        <v>2061</v>
      </c>
      <c r="L47" s="18" t="n">
        <v>-830</v>
      </c>
      <c r="M47" s="17" t="n">
        <v>1231</v>
      </c>
      <c r="P47" s="13" t="n">
        <v>68</v>
      </c>
      <c r="Q47" s="0" t="n">
        <v>-5304</v>
      </c>
      <c r="R47" s="0" t="n">
        <v>6120</v>
      </c>
      <c r="S47" s="0" t="n">
        <v>11424</v>
      </c>
    </row>
    <row r="48" customFormat="false" ht="13.5" hidden="false" customHeight="false" outlineLevel="0" collapsed="false">
      <c r="B48" s="14" t="n">
        <v>67</v>
      </c>
      <c r="C48" s="15" t="n">
        <v>145</v>
      </c>
      <c r="D48" s="16" t="n">
        <v>-72</v>
      </c>
      <c r="E48" s="17" t="n">
        <v>73</v>
      </c>
      <c r="F48" s="11"/>
      <c r="J48" s="14" t="n">
        <v>67</v>
      </c>
      <c r="K48" s="15" t="n">
        <v>2206</v>
      </c>
      <c r="L48" s="18" t="n">
        <v>-902</v>
      </c>
      <c r="M48" s="17" t="n">
        <v>1304</v>
      </c>
      <c r="P48" s="13" t="n">
        <v>67</v>
      </c>
      <c r="Q48" s="0" t="n">
        <v>-4824</v>
      </c>
      <c r="R48" s="0" t="n">
        <v>4891</v>
      </c>
      <c r="S48" s="0" t="n">
        <v>9715</v>
      </c>
    </row>
    <row r="49" customFormat="false" ht="13.5" hidden="false" customHeight="false" outlineLevel="0" collapsed="false">
      <c r="B49" s="14" t="n">
        <v>66</v>
      </c>
      <c r="C49" s="15" t="n">
        <v>152</v>
      </c>
      <c r="D49" s="16" t="n">
        <v>-79</v>
      </c>
      <c r="E49" s="17" t="n">
        <v>73</v>
      </c>
      <c r="F49" s="11"/>
      <c r="J49" s="14" t="n">
        <v>66</v>
      </c>
      <c r="K49" s="15" t="n">
        <v>2358</v>
      </c>
      <c r="L49" s="18" t="n">
        <v>-981</v>
      </c>
      <c r="M49" s="17" t="n">
        <v>1377</v>
      </c>
      <c r="P49" s="13" t="n">
        <v>66</v>
      </c>
      <c r="Q49" s="0" t="n">
        <v>-5214</v>
      </c>
      <c r="R49" s="0" t="n">
        <v>4818</v>
      </c>
      <c r="S49" s="0" t="n">
        <v>10032</v>
      </c>
    </row>
    <row r="50" customFormat="false" ht="13.5" hidden="false" customHeight="false" outlineLevel="0" collapsed="false">
      <c r="B50" s="14" t="n">
        <v>65</v>
      </c>
      <c r="C50" s="15" t="n">
        <v>152</v>
      </c>
      <c r="D50" s="16" t="n">
        <v>-67</v>
      </c>
      <c r="E50" s="17" t="n">
        <v>85</v>
      </c>
      <c r="F50" s="11"/>
      <c r="J50" s="14" t="n">
        <v>65</v>
      </c>
      <c r="K50" s="15" t="n">
        <v>2510</v>
      </c>
      <c r="L50" s="18" t="n">
        <v>-1048</v>
      </c>
      <c r="M50" s="17" t="n">
        <v>1462</v>
      </c>
      <c r="P50" s="13" t="n">
        <v>65</v>
      </c>
      <c r="Q50" s="0" t="n">
        <v>-4355</v>
      </c>
      <c r="R50" s="0" t="n">
        <v>5525</v>
      </c>
      <c r="S50" s="0" t="n">
        <v>9880</v>
      </c>
    </row>
    <row r="51" customFormat="false" ht="13.5" hidden="false" customHeight="false" outlineLevel="0" collapsed="false">
      <c r="B51" s="14" t="n">
        <v>64</v>
      </c>
      <c r="C51" s="15" t="n">
        <v>195</v>
      </c>
      <c r="D51" s="16" t="n">
        <v>-80</v>
      </c>
      <c r="E51" s="17" t="n">
        <v>115</v>
      </c>
      <c r="F51" s="11"/>
      <c r="J51" s="14" t="n">
        <v>64</v>
      </c>
      <c r="K51" s="15" t="n">
        <v>2705</v>
      </c>
      <c r="L51" s="18" t="n">
        <v>-1128</v>
      </c>
      <c r="M51" s="17" t="n">
        <v>1577</v>
      </c>
      <c r="P51" s="13" t="n">
        <v>64</v>
      </c>
      <c r="Q51" s="0" t="n">
        <v>-5120</v>
      </c>
      <c r="R51" s="0" t="n">
        <v>7360</v>
      </c>
      <c r="S51" s="0" t="n">
        <v>12480</v>
      </c>
    </row>
    <row r="52" customFormat="false" ht="13.5" hidden="false" customHeight="false" outlineLevel="0" collapsed="false">
      <c r="B52" s="14" t="n">
        <v>63</v>
      </c>
      <c r="C52" s="15" t="n">
        <v>166</v>
      </c>
      <c r="D52" s="16" t="n">
        <v>-72</v>
      </c>
      <c r="E52" s="17" t="n">
        <v>94</v>
      </c>
      <c r="F52" s="11"/>
      <c r="J52" s="14" t="n">
        <v>63</v>
      </c>
      <c r="K52" s="15" t="n">
        <v>2871</v>
      </c>
      <c r="L52" s="18" t="n">
        <v>-1200</v>
      </c>
      <c r="M52" s="17" t="n">
        <v>1671</v>
      </c>
      <c r="P52" s="13" t="n">
        <v>63</v>
      </c>
      <c r="Q52" s="0" t="n">
        <v>-4536</v>
      </c>
      <c r="R52" s="0" t="n">
        <v>5922</v>
      </c>
      <c r="S52" s="0" t="n">
        <v>10458</v>
      </c>
    </row>
    <row r="53" customFormat="false" ht="13.5" hidden="false" customHeight="false" outlineLevel="0" collapsed="false">
      <c r="B53" s="14" t="n">
        <v>62</v>
      </c>
      <c r="C53" s="15" t="n">
        <v>183</v>
      </c>
      <c r="D53" s="16" t="n">
        <v>-91</v>
      </c>
      <c r="E53" s="17" t="n">
        <v>92</v>
      </c>
      <c r="F53" s="11"/>
      <c r="J53" s="14" t="n">
        <v>62</v>
      </c>
      <c r="K53" s="15" t="n">
        <v>3054</v>
      </c>
      <c r="L53" s="18" t="n">
        <v>-1291</v>
      </c>
      <c r="M53" s="17" t="n">
        <v>1763</v>
      </c>
      <c r="P53" s="13" t="n">
        <v>62</v>
      </c>
      <c r="Q53" s="0" t="n">
        <v>-5642</v>
      </c>
      <c r="R53" s="0" t="n">
        <v>5704</v>
      </c>
      <c r="S53" s="0" t="n">
        <v>11346</v>
      </c>
    </row>
    <row r="54" customFormat="false" ht="13.5" hidden="false" customHeight="false" outlineLevel="0" collapsed="false">
      <c r="B54" s="14" t="n">
        <v>61</v>
      </c>
      <c r="C54" s="15" t="n">
        <v>160</v>
      </c>
      <c r="D54" s="16" t="n">
        <v>-69</v>
      </c>
      <c r="E54" s="17" t="n">
        <v>91</v>
      </c>
      <c r="F54" s="11"/>
      <c r="J54" s="14" t="n">
        <v>61</v>
      </c>
      <c r="K54" s="15" t="n">
        <v>3214</v>
      </c>
      <c r="L54" s="18" t="n">
        <v>-1360</v>
      </c>
      <c r="M54" s="17" t="n">
        <v>1854</v>
      </c>
      <c r="P54" s="13" t="n">
        <v>61</v>
      </c>
      <c r="Q54" s="0" t="n">
        <v>-4209</v>
      </c>
      <c r="R54" s="0" t="n">
        <v>5551</v>
      </c>
      <c r="S54" s="0" t="n">
        <v>9760</v>
      </c>
    </row>
    <row r="55" customFormat="false" ht="13.5" hidden="false" customHeight="false" outlineLevel="0" collapsed="false">
      <c r="B55" s="14" t="n">
        <v>60</v>
      </c>
      <c r="C55" s="15" t="n">
        <v>131</v>
      </c>
      <c r="D55" s="16" t="n">
        <v>-57</v>
      </c>
      <c r="E55" s="17" t="n">
        <v>74</v>
      </c>
      <c r="F55" s="11"/>
      <c r="J55" s="14" t="n">
        <v>60</v>
      </c>
      <c r="K55" s="15" t="n">
        <v>3345</v>
      </c>
      <c r="L55" s="18" t="n">
        <v>-1417</v>
      </c>
      <c r="M55" s="17" t="n">
        <v>1928</v>
      </c>
      <c r="P55" s="13" t="n">
        <v>60</v>
      </c>
      <c r="Q55" s="0" t="n">
        <v>-3420</v>
      </c>
      <c r="R55" s="0" t="n">
        <v>4440</v>
      </c>
      <c r="S55" s="0" t="n">
        <v>7860</v>
      </c>
    </row>
    <row r="56" customFormat="false" ht="13.5" hidden="false" customHeight="false" outlineLevel="0" collapsed="false">
      <c r="B56" s="14" t="n">
        <v>59</v>
      </c>
      <c r="C56" s="15" t="n">
        <v>201</v>
      </c>
      <c r="D56" s="16" t="n">
        <v>-99</v>
      </c>
      <c r="E56" s="17" t="n">
        <v>102</v>
      </c>
      <c r="F56" s="11"/>
      <c r="J56" s="14" t="n">
        <v>59</v>
      </c>
      <c r="K56" s="15" t="n">
        <v>3546</v>
      </c>
      <c r="L56" s="18" t="n">
        <v>-1516</v>
      </c>
      <c r="M56" s="17" t="n">
        <v>2030</v>
      </c>
      <c r="P56" s="13" t="n">
        <v>59</v>
      </c>
      <c r="Q56" s="0" t="n">
        <v>-5841</v>
      </c>
      <c r="R56" s="0" t="n">
        <v>6018</v>
      </c>
      <c r="S56" s="0" t="n">
        <v>11859</v>
      </c>
    </row>
    <row r="57" customFormat="false" ht="13.5" hidden="false" customHeight="false" outlineLevel="0" collapsed="false">
      <c r="B57" s="14" t="n">
        <v>58</v>
      </c>
      <c r="C57" s="15" t="n">
        <v>213</v>
      </c>
      <c r="D57" s="16" t="n">
        <v>-109</v>
      </c>
      <c r="E57" s="17" t="n">
        <v>104</v>
      </c>
      <c r="F57" s="11"/>
      <c r="J57" s="14" t="n">
        <v>58</v>
      </c>
      <c r="K57" s="15" t="n">
        <v>3759</v>
      </c>
      <c r="L57" s="18" t="n">
        <v>-1625</v>
      </c>
      <c r="M57" s="17" t="n">
        <v>2134</v>
      </c>
      <c r="P57" s="13" t="n">
        <v>58</v>
      </c>
      <c r="Q57" s="0" t="n">
        <v>-6322</v>
      </c>
      <c r="R57" s="0" t="n">
        <v>6032</v>
      </c>
      <c r="S57" s="0" t="n">
        <v>12354</v>
      </c>
    </row>
    <row r="58" customFormat="false" ht="13.5" hidden="false" customHeight="false" outlineLevel="0" collapsed="false">
      <c r="B58" s="14" t="n">
        <v>57</v>
      </c>
      <c r="C58" s="15" t="n">
        <v>211</v>
      </c>
      <c r="D58" s="16" t="n">
        <v>-108</v>
      </c>
      <c r="E58" s="17" t="n">
        <v>103</v>
      </c>
      <c r="F58" s="11"/>
      <c r="J58" s="14" t="n">
        <v>57</v>
      </c>
      <c r="K58" s="15" t="n">
        <v>3970</v>
      </c>
      <c r="L58" s="18" t="n">
        <v>-1733</v>
      </c>
      <c r="M58" s="17" t="n">
        <v>2237</v>
      </c>
      <c r="P58" s="13" t="n">
        <v>57</v>
      </c>
      <c r="Q58" s="0" t="n">
        <v>-6156</v>
      </c>
      <c r="R58" s="0" t="n">
        <v>5871</v>
      </c>
      <c r="S58" s="0" t="n">
        <v>12027</v>
      </c>
    </row>
    <row r="59" customFormat="false" ht="13.5" hidden="false" customHeight="false" outlineLevel="0" collapsed="false">
      <c r="B59" s="14" t="n">
        <v>56</v>
      </c>
      <c r="C59" s="15" t="n">
        <v>227</v>
      </c>
      <c r="D59" s="16" t="n">
        <v>-109</v>
      </c>
      <c r="E59" s="17" t="n">
        <v>118</v>
      </c>
      <c r="F59" s="11"/>
      <c r="J59" s="14" t="n">
        <v>56</v>
      </c>
      <c r="K59" s="15" t="n">
        <v>4197</v>
      </c>
      <c r="L59" s="18" t="n">
        <v>-1842</v>
      </c>
      <c r="M59" s="17" t="n">
        <v>2355</v>
      </c>
      <c r="P59" s="13" t="n">
        <v>56</v>
      </c>
      <c r="Q59" s="0" t="n">
        <v>-6104</v>
      </c>
      <c r="R59" s="0" t="n">
        <v>6608</v>
      </c>
      <c r="S59" s="0" t="n">
        <v>12712</v>
      </c>
    </row>
    <row r="60" customFormat="false" ht="13.5" hidden="false" customHeight="false" outlineLevel="0" collapsed="false">
      <c r="B60" s="14" t="n">
        <v>55</v>
      </c>
      <c r="C60" s="15" t="n">
        <v>240</v>
      </c>
      <c r="D60" s="16" t="n">
        <v>-122</v>
      </c>
      <c r="E60" s="17" t="n">
        <v>118</v>
      </c>
      <c r="F60" s="11"/>
      <c r="J60" s="14" t="n">
        <v>55</v>
      </c>
      <c r="K60" s="15" t="n">
        <v>4437</v>
      </c>
      <c r="L60" s="18" t="n">
        <v>-1964</v>
      </c>
      <c r="M60" s="17" t="n">
        <v>2473</v>
      </c>
      <c r="P60" s="13" t="n">
        <v>55</v>
      </c>
      <c r="Q60" s="0" t="n">
        <v>-6710</v>
      </c>
      <c r="R60" s="0" t="n">
        <v>6490</v>
      </c>
      <c r="S60" s="0" t="n">
        <v>13200</v>
      </c>
    </row>
    <row r="61" customFormat="false" ht="13.5" hidden="false" customHeight="false" outlineLevel="0" collapsed="false">
      <c r="B61" s="14" t="n">
        <v>54</v>
      </c>
      <c r="C61" s="15" t="n">
        <v>176</v>
      </c>
      <c r="D61" s="16" t="n">
        <v>-88</v>
      </c>
      <c r="E61" s="17" t="n">
        <v>88</v>
      </c>
      <c r="F61" s="11"/>
      <c r="J61" s="14" t="n">
        <v>54</v>
      </c>
      <c r="K61" s="15" t="n">
        <v>4613</v>
      </c>
      <c r="L61" s="18" t="n">
        <v>-2052</v>
      </c>
      <c r="M61" s="17" t="n">
        <v>2561</v>
      </c>
      <c r="P61" s="13" t="n">
        <v>54</v>
      </c>
      <c r="Q61" s="0" t="n">
        <v>-4752</v>
      </c>
      <c r="R61" s="0" t="n">
        <v>4752</v>
      </c>
      <c r="S61" s="0" t="n">
        <v>9504</v>
      </c>
    </row>
    <row r="62" customFormat="false" ht="13.5" hidden="false" customHeight="false" outlineLevel="0" collapsed="false">
      <c r="B62" s="14" t="n">
        <v>53</v>
      </c>
      <c r="C62" s="15" t="n">
        <v>233</v>
      </c>
      <c r="D62" s="16" t="n">
        <v>-145</v>
      </c>
      <c r="E62" s="17" t="n">
        <v>88</v>
      </c>
      <c r="F62" s="11"/>
      <c r="J62" s="14" t="n">
        <v>53</v>
      </c>
      <c r="K62" s="15" t="n">
        <v>4846</v>
      </c>
      <c r="L62" s="18" t="n">
        <v>-2197</v>
      </c>
      <c r="M62" s="17" t="n">
        <v>2649</v>
      </c>
      <c r="P62" s="13" t="n">
        <v>53</v>
      </c>
      <c r="Q62" s="0" t="n">
        <v>-7685</v>
      </c>
      <c r="R62" s="0" t="n">
        <v>4664</v>
      </c>
      <c r="S62" s="0" t="n">
        <v>12349</v>
      </c>
    </row>
    <row r="63" customFormat="false" ht="13.5" hidden="false" customHeight="false" outlineLevel="0" collapsed="false">
      <c r="B63" s="14" t="n">
        <v>52</v>
      </c>
      <c r="C63" s="15" t="n">
        <v>202</v>
      </c>
      <c r="D63" s="16" t="n">
        <v>-96</v>
      </c>
      <c r="E63" s="17" t="n">
        <v>106</v>
      </c>
      <c r="F63" s="11"/>
      <c r="J63" s="14" t="n">
        <v>52</v>
      </c>
      <c r="K63" s="15" t="n">
        <v>5048</v>
      </c>
      <c r="L63" s="18" t="n">
        <v>-2293</v>
      </c>
      <c r="M63" s="17" t="n">
        <v>2755</v>
      </c>
      <c r="P63" s="13" t="n">
        <v>52</v>
      </c>
      <c r="Q63" s="0" t="n">
        <v>-4992</v>
      </c>
      <c r="R63" s="0" t="n">
        <v>5512</v>
      </c>
      <c r="S63" s="0" t="n">
        <v>10504</v>
      </c>
    </row>
    <row r="64" customFormat="false" ht="13.5" hidden="false" customHeight="false" outlineLevel="0" collapsed="false">
      <c r="B64" s="14" t="n">
        <v>51</v>
      </c>
      <c r="C64" s="15" t="n">
        <v>209</v>
      </c>
      <c r="D64" s="16" t="n">
        <v>-123</v>
      </c>
      <c r="E64" s="17" t="n">
        <v>86</v>
      </c>
      <c r="F64" s="11"/>
      <c r="J64" s="14" t="n">
        <v>51</v>
      </c>
      <c r="K64" s="15" t="n">
        <v>5257</v>
      </c>
      <c r="L64" s="18" t="n">
        <v>-2416</v>
      </c>
      <c r="M64" s="17" t="n">
        <v>2841</v>
      </c>
      <c r="P64" s="13" t="n">
        <v>51</v>
      </c>
      <c r="Q64" s="0" t="n">
        <v>-6273</v>
      </c>
      <c r="R64" s="0" t="n">
        <v>4386</v>
      </c>
      <c r="S64" s="0" t="n">
        <v>10659</v>
      </c>
    </row>
    <row r="65" customFormat="false" ht="13.5" hidden="false" customHeight="false" outlineLevel="0" collapsed="false">
      <c r="B65" s="14" t="n">
        <v>50</v>
      </c>
      <c r="C65" s="15" t="n">
        <v>177</v>
      </c>
      <c r="D65" s="16" t="n">
        <v>-93</v>
      </c>
      <c r="E65" s="17" t="n">
        <v>84</v>
      </c>
      <c r="F65" s="11"/>
      <c r="J65" s="14" t="n">
        <v>50</v>
      </c>
      <c r="K65" s="15" t="n">
        <v>5434</v>
      </c>
      <c r="L65" s="18" t="n">
        <v>-2509</v>
      </c>
      <c r="M65" s="17" t="n">
        <v>2925</v>
      </c>
      <c r="P65" s="13" t="n">
        <v>50</v>
      </c>
      <c r="Q65" s="0" t="n">
        <v>-4650</v>
      </c>
      <c r="R65" s="0" t="n">
        <v>4200</v>
      </c>
      <c r="S65" s="0" t="n">
        <v>8850</v>
      </c>
    </row>
    <row r="66" customFormat="false" ht="13.5" hidden="false" customHeight="false" outlineLevel="0" collapsed="false">
      <c r="B66" s="14" t="n">
        <v>49</v>
      </c>
      <c r="C66" s="15" t="n">
        <v>152</v>
      </c>
      <c r="D66" s="16" t="n">
        <v>-75</v>
      </c>
      <c r="E66" s="17" t="n">
        <v>77</v>
      </c>
      <c r="F66" s="11"/>
      <c r="J66" s="14" t="n">
        <v>49</v>
      </c>
      <c r="K66" s="15" t="n">
        <v>5586</v>
      </c>
      <c r="L66" s="18" t="n">
        <v>-2584</v>
      </c>
      <c r="M66" s="17" t="n">
        <v>3002</v>
      </c>
      <c r="P66" s="13" t="n">
        <v>49</v>
      </c>
      <c r="Q66" s="0" t="n">
        <v>-3675</v>
      </c>
      <c r="R66" s="0" t="n">
        <v>3773</v>
      </c>
      <c r="S66" s="0" t="n">
        <v>7448</v>
      </c>
    </row>
    <row r="67" customFormat="false" ht="13.5" hidden="false" customHeight="false" outlineLevel="0" collapsed="false">
      <c r="B67" s="14" t="n">
        <v>48</v>
      </c>
      <c r="C67" s="15" t="n">
        <v>161</v>
      </c>
      <c r="D67" s="16" t="n">
        <v>-75</v>
      </c>
      <c r="E67" s="17" t="n">
        <v>86</v>
      </c>
      <c r="F67" s="11"/>
      <c r="J67" s="14" t="n">
        <v>48</v>
      </c>
      <c r="K67" s="15" t="n">
        <v>5747</v>
      </c>
      <c r="L67" s="18" t="n">
        <v>-2659</v>
      </c>
      <c r="M67" s="17" t="n">
        <v>3088</v>
      </c>
      <c r="P67" s="13" t="n">
        <v>48</v>
      </c>
      <c r="Q67" s="0" t="n">
        <v>-3600</v>
      </c>
      <c r="R67" s="0" t="n">
        <v>4128</v>
      </c>
      <c r="S67" s="0" t="n">
        <v>7728</v>
      </c>
    </row>
    <row r="68" customFormat="false" ht="13.5" hidden="false" customHeight="false" outlineLevel="0" collapsed="false">
      <c r="B68" s="14" t="n">
        <v>47</v>
      </c>
      <c r="C68" s="15" t="n">
        <v>183</v>
      </c>
      <c r="D68" s="16" t="n">
        <v>-104</v>
      </c>
      <c r="E68" s="17" t="n">
        <v>79</v>
      </c>
      <c r="F68" s="11"/>
      <c r="J68" s="14" t="n">
        <v>47</v>
      </c>
      <c r="K68" s="15" t="n">
        <v>5930</v>
      </c>
      <c r="L68" s="18" t="n">
        <v>-2763</v>
      </c>
      <c r="M68" s="17" t="n">
        <v>3167</v>
      </c>
      <c r="P68" s="13" t="n">
        <v>47</v>
      </c>
      <c r="Q68" s="0" t="n">
        <v>-4888</v>
      </c>
      <c r="R68" s="0" t="n">
        <v>3713</v>
      </c>
      <c r="S68" s="0" t="n">
        <v>8601</v>
      </c>
    </row>
    <row r="69" customFormat="false" ht="13.5" hidden="false" customHeight="false" outlineLevel="0" collapsed="false">
      <c r="B69" s="14" t="n">
        <v>46</v>
      </c>
      <c r="C69" s="15" t="n">
        <v>177</v>
      </c>
      <c r="D69" s="16" t="n">
        <v>-83</v>
      </c>
      <c r="E69" s="17" t="n">
        <v>94</v>
      </c>
      <c r="F69" s="11"/>
      <c r="J69" s="14" t="n">
        <v>46</v>
      </c>
      <c r="K69" s="15" t="n">
        <v>6107</v>
      </c>
      <c r="L69" s="18" t="n">
        <v>-2846</v>
      </c>
      <c r="M69" s="17" t="n">
        <v>3261</v>
      </c>
      <c r="P69" s="13" t="n">
        <v>46</v>
      </c>
      <c r="Q69" s="0" t="n">
        <v>-3818</v>
      </c>
      <c r="R69" s="0" t="n">
        <v>4324</v>
      </c>
      <c r="S69" s="0" t="n">
        <v>8142</v>
      </c>
    </row>
    <row r="70" customFormat="false" ht="13.5" hidden="false" customHeight="false" outlineLevel="0" collapsed="false">
      <c r="B70" s="14" t="n">
        <v>45</v>
      </c>
      <c r="C70" s="15" t="n">
        <v>154</v>
      </c>
      <c r="D70" s="16" t="n">
        <v>-81</v>
      </c>
      <c r="E70" s="17" t="n">
        <v>73</v>
      </c>
      <c r="F70" s="11"/>
      <c r="J70" s="14" t="n">
        <v>45</v>
      </c>
      <c r="K70" s="15" t="n">
        <v>6261</v>
      </c>
      <c r="L70" s="18" t="n">
        <v>-2927</v>
      </c>
      <c r="M70" s="17" t="n">
        <v>3334</v>
      </c>
      <c r="P70" s="13" t="n">
        <v>45</v>
      </c>
      <c r="Q70" s="0" t="n">
        <v>-3645</v>
      </c>
      <c r="R70" s="0" t="n">
        <v>3285</v>
      </c>
      <c r="S70" s="0" t="n">
        <v>6930</v>
      </c>
    </row>
    <row r="71" customFormat="false" ht="13.5" hidden="false" customHeight="false" outlineLevel="0" collapsed="false">
      <c r="B71" s="14" t="n">
        <v>44</v>
      </c>
      <c r="C71" s="15" t="n">
        <v>170</v>
      </c>
      <c r="D71" s="16" t="n">
        <v>-80</v>
      </c>
      <c r="E71" s="17" t="n">
        <v>90</v>
      </c>
      <c r="F71" s="11"/>
      <c r="J71" s="14" t="n">
        <v>44</v>
      </c>
      <c r="K71" s="15" t="n">
        <v>6431</v>
      </c>
      <c r="L71" s="18" t="n">
        <v>-3007</v>
      </c>
      <c r="M71" s="17" t="n">
        <v>3424</v>
      </c>
      <c r="P71" s="13" t="n">
        <v>44</v>
      </c>
      <c r="Q71" s="0" t="n">
        <v>-3520</v>
      </c>
      <c r="R71" s="0" t="n">
        <v>3960</v>
      </c>
      <c r="S71" s="0" t="n">
        <v>7480</v>
      </c>
    </row>
    <row r="72" customFormat="false" ht="13.5" hidden="false" customHeight="false" outlineLevel="0" collapsed="false">
      <c r="B72" s="14" t="n">
        <v>43</v>
      </c>
      <c r="C72" s="15" t="n">
        <v>186</v>
      </c>
      <c r="D72" s="16" t="n">
        <v>-89</v>
      </c>
      <c r="E72" s="17" t="n">
        <v>97</v>
      </c>
      <c r="F72" s="11"/>
      <c r="J72" s="14" t="n">
        <v>43</v>
      </c>
      <c r="K72" s="15" t="n">
        <v>6617</v>
      </c>
      <c r="L72" s="18" t="n">
        <v>-3096</v>
      </c>
      <c r="M72" s="17" t="n">
        <v>3521</v>
      </c>
      <c r="P72" s="13" t="n">
        <v>43</v>
      </c>
      <c r="Q72" s="0" t="n">
        <v>-3827</v>
      </c>
      <c r="R72" s="0" t="n">
        <v>4171</v>
      </c>
      <c r="S72" s="0" t="n">
        <v>7998</v>
      </c>
    </row>
    <row r="73" customFormat="false" ht="13.5" hidden="false" customHeight="false" outlineLevel="0" collapsed="false">
      <c r="B73" s="14" t="n">
        <v>42</v>
      </c>
      <c r="C73" s="15" t="n">
        <v>160</v>
      </c>
      <c r="D73" s="16" t="n">
        <v>-88</v>
      </c>
      <c r="E73" s="17" t="n">
        <v>72</v>
      </c>
      <c r="F73" s="11"/>
      <c r="J73" s="14" t="n">
        <v>42</v>
      </c>
      <c r="K73" s="15" t="n">
        <v>6777</v>
      </c>
      <c r="L73" s="18" t="n">
        <v>-3184</v>
      </c>
      <c r="M73" s="17" t="n">
        <v>3593</v>
      </c>
      <c r="P73" s="13" t="n">
        <v>42</v>
      </c>
      <c r="Q73" s="0" t="n">
        <v>-3696</v>
      </c>
      <c r="R73" s="0" t="n">
        <v>3024</v>
      </c>
      <c r="S73" s="0" t="n">
        <v>6720</v>
      </c>
    </row>
    <row r="74" customFormat="false" ht="13.5" hidden="false" customHeight="false" outlineLevel="0" collapsed="false">
      <c r="B74" s="14" t="n">
        <v>41</v>
      </c>
      <c r="C74" s="15" t="n">
        <v>177</v>
      </c>
      <c r="D74" s="16" t="n">
        <v>-88</v>
      </c>
      <c r="E74" s="17" t="n">
        <v>89</v>
      </c>
      <c r="F74" s="11"/>
      <c r="J74" s="14" t="n">
        <v>41</v>
      </c>
      <c r="K74" s="15" t="n">
        <v>6954</v>
      </c>
      <c r="L74" s="18" t="n">
        <v>-3272</v>
      </c>
      <c r="M74" s="17" t="n">
        <v>3682</v>
      </c>
      <c r="P74" s="13" t="n">
        <v>41</v>
      </c>
      <c r="Q74" s="0" t="n">
        <v>-3608</v>
      </c>
      <c r="R74" s="0" t="n">
        <v>3649</v>
      </c>
      <c r="S74" s="0" t="n">
        <v>7257</v>
      </c>
    </row>
    <row r="75" customFormat="false" ht="13.5" hidden="false" customHeight="false" outlineLevel="0" collapsed="false">
      <c r="B75" s="14" t="n">
        <v>40</v>
      </c>
      <c r="C75" s="15" t="n">
        <v>154</v>
      </c>
      <c r="D75" s="16" t="n">
        <v>-80</v>
      </c>
      <c r="E75" s="17" t="n">
        <v>74</v>
      </c>
      <c r="F75" s="11"/>
      <c r="J75" s="14" t="n">
        <v>40</v>
      </c>
      <c r="K75" s="15" t="n">
        <v>7108</v>
      </c>
      <c r="L75" s="18" t="n">
        <v>-3352</v>
      </c>
      <c r="M75" s="17" t="n">
        <v>3756</v>
      </c>
      <c r="P75" s="13" t="n">
        <v>40</v>
      </c>
      <c r="Q75" s="0" t="n">
        <v>-3200</v>
      </c>
      <c r="R75" s="0" t="n">
        <v>2960</v>
      </c>
      <c r="S75" s="0" t="n">
        <v>6160</v>
      </c>
    </row>
    <row r="76" customFormat="false" ht="13.5" hidden="false" customHeight="false" outlineLevel="0" collapsed="false">
      <c r="B76" s="14" t="n">
        <v>39</v>
      </c>
      <c r="C76" s="15" t="n">
        <v>154</v>
      </c>
      <c r="D76" s="16" t="n">
        <v>-78</v>
      </c>
      <c r="E76" s="17" t="n">
        <v>76</v>
      </c>
      <c r="F76" s="11"/>
      <c r="J76" s="14" t="n">
        <v>39</v>
      </c>
      <c r="K76" s="15" t="n">
        <v>7262</v>
      </c>
      <c r="L76" s="18" t="n">
        <v>-3430</v>
      </c>
      <c r="M76" s="17" t="n">
        <v>3832</v>
      </c>
      <c r="P76" s="13" t="n">
        <v>39</v>
      </c>
      <c r="Q76" s="0" t="n">
        <v>-3042</v>
      </c>
      <c r="R76" s="0" t="n">
        <v>2964</v>
      </c>
      <c r="S76" s="0" t="n">
        <v>6006</v>
      </c>
    </row>
    <row r="77" customFormat="false" ht="13.5" hidden="false" customHeight="false" outlineLevel="0" collapsed="false">
      <c r="B77" s="14" t="n">
        <v>38</v>
      </c>
      <c r="C77" s="15" t="n">
        <v>170</v>
      </c>
      <c r="D77" s="16" t="n">
        <v>-89</v>
      </c>
      <c r="E77" s="17" t="n">
        <v>81</v>
      </c>
      <c r="F77" s="11"/>
      <c r="J77" s="14" t="n">
        <v>38</v>
      </c>
      <c r="K77" s="15" t="n">
        <v>7432</v>
      </c>
      <c r="L77" s="18" t="n">
        <v>-3519</v>
      </c>
      <c r="M77" s="17" t="n">
        <v>3913</v>
      </c>
      <c r="P77" s="13" t="n">
        <v>38</v>
      </c>
      <c r="Q77" s="0" t="n">
        <v>-3382</v>
      </c>
      <c r="R77" s="0" t="n">
        <v>3078</v>
      </c>
      <c r="S77" s="0" t="n">
        <v>6460</v>
      </c>
    </row>
    <row r="78" customFormat="false" ht="13.5" hidden="false" customHeight="false" outlineLevel="0" collapsed="false">
      <c r="B78" s="14" t="n">
        <v>37</v>
      </c>
      <c r="C78" s="15" t="n">
        <v>173</v>
      </c>
      <c r="D78" s="16" t="n">
        <v>-95</v>
      </c>
      <c r="E78" s="17" t="n">
        <v>78</v>
      </c>
      <c r="F78" s="11"/>
      <c r="J78" s="14" t="n">
        <v>37</v>
      </c>
      <c r="K78" s="15" t="n">
        <v>7605</v>
      </c>
      <c r="L78" s="18" t="n">
        <v>-3614</v>
      </c>
      <c r="M78" s="17" t="n">
        <v>3991</v>
      </c>
      <c r="P78" s="13" t="n">
        <v>37</v>
      </c>
      <c r="Q78" s="0" t="n">
        <v>-3515</v>
      </c>
      <c r="R78" s="0" t="n">
        <v>2886</v>
      </c>
      <c r="S78" s="0" t="n">
        <v>6401</v>
      </c>
    </row>
    <row r="79" customFormat="false" ht="13.5" hidden="false" customHeight="false" outlineLevel="0" collapsed="false">
      <c r="B79" s="14" t="n">
        <v>36</v>
      </c>
      <c r="C79" s="15" t="n">
        <v>176</v>
      </c>
      <c r="D79" s="16" t="n">
        <v>-96</v>
      </c>
      <c r="E79" s="17" t="n">
        <v>80</v>
      </c>
      <c r="F79" s="11"/>
      <c r="J79" s="14" t="n">
        <v>36</v>
      </c>
      <c r="K79" s="15" t="n">
        <v>7781</v>
      </c>
      <c r="L79" s="18" t="n">
        <v>-3710</v>
      </c>
      <c r="M79" s="17" t="n">
        <v>4071</v>
      </c>
      <c r="P79" s="13" t="n">
        <v>36</v>
      </c>
      <c r="Q79" s="0" t="n">
        <v>-3456</v>
      </c>
      <c r="R79" s="0" t="n">
        <v>2880</v>
      </c>
      <c r="S79" s="0" t="n">
        <v>6336</v>
      </c>
    </row>
    <row r="80" customFormat="false" ht="13.5" hidden="false" customHeight="false" outlineLevel="0" collapsed="false">
      <c r="B80" s="14" t="n">
        <v>35</v>
      </c>
      <c r="C80" s="15" t="n">
        <v>198</v>
      </c>
      <c r="D80" s="16" t="n">
        <v>-108</v>
      </c>
      <c r="E80" s="17" t="n">
        <v>90</v>
      </c>
      <c r="F80" s="11"/>
      <c r="J80" s="14" t="n">
        <v>35</v>
      </c>
      <c r="K80" s="15" t="n">
        <v>7979</v>
      </c>
      <c r="L80" s="18" t="n">
        <v>-3818</v>
      </c>
      <c r="M80" s="17" t="n">
        <v>4161</v>
      </c>
      <c r="P80" s="13" t="n">
        <v>35</v>
      </c>
      <c r="Q80" s="0" t="n">
        <v>-3780</v>
      </c>
      <c r="R80" s="0" t="n">
        <v>3150</v>
      </c>
      <c r="S80" s="0" t="n">
        <v>6930</v>
      </c>
    </row>
    <row r="81" customFormat="false" ht="13.5" hidden="false" customHeight="false" outlineLevel="0" collapsed="false">
      <c r="B81" s="14" t="n">
        <v>34</v>
      </c>
      <c r="C81" s="15" t="n">
        <v>220</v>
      </c>
      <c r="D81" s="16" t="n">
        <v>-124</v>
      </c>
      <c r="E81" s="17" t="n">
        <v>96</v>
      </c>
      <c r="F81" s="11"/>
      <c r="J81" s="14" t="n">
        <v>34</v>
      </c>
      <c r="K81" s="15" t="n">
        <v>8199</v>
      </c>
      <c r="L81" s="18" t="n">
        <v>-3942</v>
      </c>
      <c r="M81" s="17" t="n">
        <v>4257</v>
      </c>
      <c r="P81" s="13" t="n">
        <v>34</v>
      </c>
      <c r="Q81" s="0" t="n">
        <v>-4216</v>
      </c>
      <c r="R81" s="0" t="n">
        <v>3264</v>
      </c>
      <c r="S81" s="0" t="n">
        <v>7480</v>
      </c>
    </row>
    <row r="82" customFormat="false" ht="13.5" hidden="false" customHeight="false" outlineLevel="0" collapsed="false">
      <c r="B82" s="14" t="n">
        <v>33</v>
      </c>
      <c r="C82" s="15" t="n">
        <v>205</v>
      </c>
      <c r="D82" s="16" t="n">
        <v>-114</v>
      </c>
      <c r="E82" s="17" t="n">
        <v>91</v>
      </c>
      <c r="F82" s="11"/>
      <c r="J82" s="14" t="n">
        <v>33</v>
      </c>
      <c r="K82" s="15" t="n">
        <v>8404</v>
      </c>
      <c r="L82" s="18" t="n">
        <v>-4056</v>
      </c>
      <c r="M82" s="17" t="n">
        <v>4348</v>
      </c>
      <c r="P82" s="13" t="n">
        <v>33</v>
      </c>
      <c r="Q82" s="0" t="n">
        <v>-3762</v>
      </c>
      <c r="R82" s="0" t="n">
        <v>3003</v>
      </c>
      <c r="S82" s="0" t="n">
        <v>6765</v>
      </c>
    </row>
    <row r="83" customFormat="false" ht="13.5" hidden="false" customHeight="false" outlineLevel="0" collapsed="false">
      <c r="B83" s="14" t="n">
        <v>32</v>
      </c>
      <c r="C83" s="15" t="n">
        <v>180</v>
      </c>
      <c r="D83" s="16" t="n">
        <v>-95</v>
      </c>
      <c r="E83" s="17" t="n">
        <v>85</v>
      </c>
      <c r="F83" s="11"/>
      <c r="J83" s="14" t="n">
        <v>32</v>
      </c>
      <c r="K83" s="15" t="n">
        <v>8584</v>
      </c>
      <c r="L83" s="18" t="n">
        <v>-4151</v>
      </c>
      <c r="M83" s="17" t="n">
        <v>4433</v>
      </c>
      <c r="P83" s="13" t="n">
        <v>32</v>
      </c>
      <c r="Q83" s="0" t="n">
        <v>-3040</v>
      </c>
      <c r="R83" s="0" t="n">
        <v>2720</v>
      </c>
      <c r="S83" s="0" t="n">
        <v>5760</v>
      </c>
    </row>
    <row r="84" customFormat="false" ht="13.5" hidden="false" customHeight="false" outlineLevel="0" collapsed="false">
      <c r="B84" s="14" t="n">
        <v>31</v>
      </c>
      <c r="C84" s="15" t="n">
        <v>173</v>
      </c>
      <c r="D84" s="16" t="n">
        <v>-96</v>
      </c>
      <c r="E84" s="17" t="n">
        <v>77</v>
      </c>
      <c r="F84" s="11"/>
      <c r="J84" s="14" t="n">
        <v>31</v>
      </c>
      <c r="K84" s="15" t="n">
        <v>8757</v>
      </c>
      <c r="L84" s="18" t="n">
        <v>-4247</v>
      </c>
      <c r="M84" s="17" t="n">
        <v>4510</v>
      </c>
      <c r="P84" s="13" t="n">
        <v>31</v>
      </c>
      <c r="Q84" s="0" t="n">
        <v>-2976</v>
      </c>
      <c r="R84" s="0" t="n">
        <v>2387</v>
      </c>
      <c r="S84" s="0" t="n">
        <v>5363</v>
      </c>
    </row>
    <row r="85" customFormat="false" ht="13.5" hidden="false" customHeight="false" outlineLevel="0" collapsed="false">
      <c r="B85" s="14" t="n">
        <v>30</v>
      </c>
      <c r="C85" s="15" t="n">
        <v>163</v>
      </c>
      <c r="D85" s="16" t="n">
        <v>-93</v>
      </c>
      <c r="E85" s="17" t="n">
        <v>70</v>
      </c>
      <c r="F85" s="11"/>
      <c r="J85" s="14" t="n">
        <v>30</v>
      </c>
      <c r="K85" s="15" t="n">
        <v>8920</v>
      </c>
      <c r="L85" s="18" t="n">
        <v>-4340</v>
      </c>
      <c r="M85" s="17" t="n">
        <v>4580</v>
      </c>
      <c r="P85" s="13" t="n">
        <v>30</v>
      </c>
      <c r="Q85" s="0" t="n">
        <v>-2790</v>
      </c>
      <c r="R85" s="0" t="n">
        <v>2100</v>
      </c>
      <c r="S85" s="0" t="n">
        <v>4890</v>
      </c>
    </row>
    <row r="86" customFormat="false" ht="13.5" hidden="false" customHeight="false" outlineLevel="0" collapsed="false">
      <c r="B86" s="14" t="n">
        <v>29</v>
      </c>
      <c r="C86" s="15" t="n">
        <v>164</v>
      </c>
      <c r="D86" s="16" t="n">
        <v>-84</v>
      </c>
      <c r="E86" s="17" t="n">
        <v>80</v>
      </c>
      <c r="F86" s="11"/>
      <c r="J86" s="14" t="n">
        <v>29</v>
      </c>
      <c r="K86" s="15" t="n">
        <v>9084</v>
      </c>
      <c r="L86" s="18" t="n">
        <v>-4424</v>
      </c>
      <c r="M86" s="17" t="n">
        <v>4660</v>
      </c>
      <c r="P86" s="13" t="n">
        <v>29</v>
      </c>
      <c r="Q86" s="0" t="n">
        <v>-2436</v>
      </c>
      <c r="R86" s="0" t="n">
        <v>2320</v>
      </c>
      <c r="S86" s="0" t="n">
        <v>4756</v>
      </c>
    </row>
    <row r="87" customFormat="false" ht="13.5" hidden="false" customHeight="false" outlineLevel="0" collapsed="false">
      <c r="B87" s="14" t="n">
        <v>28</v>
      </c>
      <c r="C87" s="15" t="n">
        <v>122</v>
      </c>
      <c r="D87" s="16" t="n">
        <v>-62</v>
      </c>
      <c r="E87" s="17" t="n">
        <v>60</v>
      </c>
      <c r="F87" s="11"/>
      <c r="J87" s="14" t="n">
        <v>28</v>
      </c>
      <c r="K87" s="15" t="n">
        <v>9206</v>
      </c>
      <c r="L87" s="18" t="n">
        <v>-4486</v>
      </c>
      <c r="M87" s="17" t="n">
        <v>4720</v>
      </c>
      <c r="P87" s="13" t="n">
        <v>28</v>
      </c>
      <c r="Q87" s="0" t="n">
        <v>-1736</v>
      </c>
      <c r="R87" s="0" t="n">
        <v>1680</v>
      </c>
      <c r="S87" s="0" t="n">
        <v>3416</v>
      </c>
    </row>
    <row r="88" customFormat="false" ht="13.5" hidden="false" customHeight="false" outlineLevel="0" collapsed="false">
      <c r="B88" s="14" t="n">
        <v>27</v>
      </c>
      <c r="C88" s="15" t="n">
        <v>161</v>
      </c>
      <c r="D88" s="16" t="n">
        <v>-90</v>
      </c>
      <c r="E88" s="17" t="n">
        <v>71</v>
      </c>
      <c r="F88" s="11"/>
      <c r="J88" s="14" t="n">
        <v>27</v>
      </c>
      <c r="K88" s="15" t="n">
        <v>9367</v>
      </c>
      <c r="L88" s="18" t="n">
        <v>-4576</v>
      </c>
      <c r="M88" s="17" t="n">
        <v>4791</v>
      </c>
      <c r="P88" s="13" t="n">
        <v>27</v>
      </c>
      <c r="Q88" s="0" t="n">
        <v>-2430</v>
      </c>
      <c r="R88" s="0" t="n">
        <v>1917</v>
      </c>
      <c r="S88" s="0" t="n">
        <v>4347</v>
      </c>
    </row>
    <row r="89" customFormat="false" ht="13.5" hidden="false" customHeight="false" outlineLevel="0" collapsed="false">
      <c r="B89" s="14" t="n">
        <v>26</v>
      </c>
      <c r="C89" s="15" t="n">
        <v>137</v>
      </c>
      <c r="D89" s="16" t="n">
        <v>-80</v>
      </c>
      <c r="E89" s="17" t="n">
        <v>57</v>
      </c>
      <c r="F89" s="11"/>
      <c r="J89" s="14" t="n">
        <v>26</v>
      </c>
      <c r="K89" s="15" t="n">
        <v>9504</v>
      </c>
      <c r="L89" s="18" t="n">
        <v>-4656</v>
      </c>
      <c r="M89" s="17" t="n">
        <v>4848</v>
      </c>
      <c r="P89" s="13" t="n">
        <v>26</v>
      </c>
      <c r="Q89" s="0" t="n">
        <v>-2080</v>
      </c>
      <c r="R89" s="0" t="n">
        <v>1482</v>
      </c>
      <c r="S89" s="0" t="n">
        <v>3562</v>
      </c>
    </row>
    <row r="90" customFormat="false" ht="13.5" hidden="false" customHeight="false" outlineLevel="0" collapsed="false">
      <c r="B90" s="14" t="n">
        <v>25</v>
      </c>
      <c r="C90" s="15" t="n">
        <v>162</v>
      </c>
      <c r="D90" s="16" t="n">
        <v>-112</v>
      </c>
      <c r="E90" s="17" t="n">
        <v>50</v>
      </c>
      <c r="F90" s="11"/>
      <c r="J90" s="14" t="n">
        <v>25</v>
      </c>
      <c r="K90" s="15" t="n">
        <v>9666</v>
      </c>
      <c r="L90" s="18" t="n">
        <v>-4768</v>
      </c>
      <c r="M90" s="17" t="n">
        <v>4898</v>
      </c>
      <c r="P90" s="13" t="n">
        <v>25</v>
      </c>
      <c r="Q90" s="0" t="n">
        <v>-2800</v>
      </c>
      <c r="R90" s="0" t="n">
        <v>1250</v>
      </c>
      <c r="S90" s="0" t="n">
        <v>4050</v>
      </c>
    </row>
    <row r="91" customFormat="false" ht="13.5" hidden="false" customHeight="false" outlineLevel="0" collapsed="false">
      <c r="B91" s="14" t="n">
        <v>24</v>
      </c>
      <c r="C91" s="15" t="n">
        <v>152</v>
      </c>
      <c r="D91" s="16" t="n">
        <v>-93</v>
      </c>
      <c r="E91" s="17" t="n">
        <v>59</v>
      </c>
      <c r="F91" s="11"/>
      <c r="J91" s="14" t="n">
        <v>24</v>
      </c>
      <c r="K91" s="15" t="n">
        <v>9818</v>
      </c>
      <c r="L91" s="18" t="n">
        <v>-4861</v>
      </c>
      <c r="M91" s="17" t="n">
        <v>4957</v>
      </c>
      <c r="P91" s="13" t="n">
        <v>24</v>
      </c>
      <c r="Q91" s="0" t="n">
        <v>-2232</v>
      </c>
      <c r="R91" s="0" t="n">
        <v>1416</v>
      </c>
      <c r="S91" s="0" t="n">
        <v>3648</v>
      </c>
    </row>
    <row r="92" customFormat="false" ht="13.5" hidden="false" customHeight="false" outlineLevel="0" collapsed="false">
      <c r="B92" s="14" t="n">
        <v>23</v>
      </c>
      <c r="C92" s="15" t="n">
        <v>155</v>
      </c>
      <c r="D92" s="16" t="n">
        <v>-94</v>
      </c>
      <c r="E92" s="17" t="n">
        <v>61</v>
      </c>
      <c r="F92" s="11"/>
      <c r="J92" s="14" t="n">
        <v>23</v>
      </c>
      <c r="K92" s="15" t="n">
        <v>9973</v>
      </c>
      <c r="L92" s="18" t="n">
        <v>-4955</v>
      </c>
      <c r="M92" s="17" t="n">
        <v>5018</v>
      </c>
      <c r="P92" s="13" t="n">
        <v>23</v>
      </c>
      <c r="Q92" s="0" t="n">
        <v>-2162</v>
      </c>
      <c r="R92" s="0" t="n">
        <v>1403</v>
      </c>
      <c r="S92" s="0" t="n">
        <v>3565</v>
      </c>
    </row>
    <row r="93" customFormat="false" ht="13.5" hidden="false" customHeight="false" outlineLevel="0" collapsed="false">
      <c r="B93" s="14" t="n">
        <v>22</v>
      </c>
      <c r="C93" s="15" t="n">
        <v>175</v>
      </c>
      <c r="D93" s="16" t="n">
        <v>-112</v>
      </c>
      <c r="E93" s="17" t="n">
        <v>63</v>
      </c>
      <c r="F93" s="11"/>
      <c r="J93" s="14" t="n">
        <v>22</v>
      </c>
      <c r="K93" s="15" t="n">
        <v>10148</v>
      </c>
      <c r="L93" s="18" t="n">
        <v>-5067</v>
      </c>
      <c r="M93" s="17" t="n">
        <v>5081</v>
      </c>
      <c r="P93" s="13" t="n">
        <v>22</v>
      </c>
      <c r="Q93" s="0" t="n">
        <v>-2464</v>
      </c>
      <c r="R93" s="0" t="n">
        <v>1386</v>
      </c>
      <c r="S93" s="0" t="n">
        <v>3850</v>
      </c>
    </row>
    <row r="94" customFormat="false" ht="13.5" hidden="false" customHeight="false" outlineLevel="0" collapsed="false">
      <c r="B94" s="14" t="n">
        <v>21</v>
      </c>
      <c r="C94" s="15" t="n">
        <v>209</v>
      </c>
      <c r="D94" s="16" t="n">
        <v>-138</v>
      </c>
      <c r="E94" s="17" t="n">
        <v>71</v>
      </c>
      <c r="F94" s="11"/>
      <c r="J94" s="14" t="n">
        <v>21</v>
      </c>
      <c r="K94" s="15" t="n">
        <v>10357</v>
      </c>
      <c r="L94" s="18" t="n">
        <v>-5205</v>
      </c>
      <c r="M94" s="17" t="n">
        <v>5152</v>
      </c>
      <c r="P94" s="13" t="n">
        <v>21</v>
      </c>
      <c r="Q94" s="0" t="n">
        <v>-2898</v>
      </c>
      <c r="R94" s="0" t="n">
        <v>1491</v>
      </c>
      <c r="S94" s="0" t="n">
        <v>4389</v>
      </c>
    </row>
    <row r="95" customFormat="false" ht="13.5" hidden="false" customHeight="false" outlineLevel="0" collapsed="false">
      <c r="B95" s="14" t="n">
        <v>20</v>
      </c>
      <c r="C95" s="15" t="n">
        <v>193</v>
      </c>
      <c r="D95" s="16" t="n">
        <v>-109</v>
      </c>
      <c r="E95" s="17" t="n">
        <v>84</v>
      </c>
      <c r="F95" s="11"/>
      <c r="J95" s="14" t="n">
        <v>20</v>
      </c>
      <c r="K95" s="15" t="n">
        <v>10550</v>
      </c>
      <c r="L95" s="18" t="n">
        <v>-5314</v>
      </c>
      <c r="M95" s="17" t="n">
        <v>5236</v>
      </c>
      <c r="P95" s="13" t="n">
        <v>20</v>
      </c>
      <c r="Q95" s="0" t="n">
        <v>-2180</v>
      </c>
      <c r="R95" s="0" t="n">
        <v>1680</v>
      </c>
      <c r="S95" s="0" t="n">
        <v>3860</v>
      </c>
    </row>
    <row r="96" customFormat="false" ht="13.5" hidden="false" customHeight="false" outlineLevel="0" collapsed="false">
      <c r="B96" s="14" t="n">
        <v>19</v>
      </c>
      <c r="C96" s="15" t="n">
        <v>205</v>
      </c>
      <c r="D96" s="16" t="n">
        <v>-126</v>
      </c>
      <c r="E96" s="17" t="n">
        <v>79</v>
      </c>
      <c r="F96" s="11"/>
      <c r="J96" s="14" t="n">
        <v>19</v>
      </c>
      <c r="K96" s="15" t="n">
        <v>10755</v>
      </c>
      <c r="L96" s="18" t="n">
        <v>-5440</v>
      </c>
      <c r="M96" s="17" t="n">
        <v>5315</v>
      </c>
      <c r="P96" s="13" t="n">
        <v>19</v>
      </c>
      <c r="Q96" s="0" t="n">
        <v>-2394</v>
      </c>
      <c r="R96" s="0" t="n">
        <v>1501</v>
      </c>
      <c r="S96" s="0" t="n">
        <v>3895</v>
      </c>
    </row>
    <row r="97" customFormat="false" ht="13.5" hidden="false" customHeight="false" outlineLevel="0" collapsed="false">
      <c r="B97" s="14" t="n">
        <v>18</v>
      </c>
      <c r="C97" s="15" t="n">
        <v>153</v>
      </c>
      <c r="D97" s="16" t="n">
        <v>-97</v>
      </c>
      <c r="E97" s="17" t="n">
        <v>56</v>
      </c>
      <c r="F97" s="11"/>
      <c r="J97" s="14" t="n">
        <v>18</v>
      </c>
      <c r="K97" s="15" t="n">
        <v>10908</v>
      </c>
      <c r="L97" s="18" t="n">
        <v>-5537</v>
      </c>
      <c r="M97" s="17" t="n">
        <v>5371</v>
      </c>
      <c r="P97" s="13" t="n">
        <v>18</v>
      </c>
      <c r="Q97" s="0" t="n">
        <v>-1746</v>
      </c>
      <c r="R97" s="0" t="n">
        <v>1008</v>
      </c>
      <c r="S97" s="0" t="n">
        <v>2754</v>
      </c>
    </row>
    <row r="98" customFormat="false" ht="13.5" hidden="false" customHeight="false" outlineLevel="0" collapsed="false">
      <c r="B98" s="14" t="n">
        <v>17</v>
      </c>
      <c r="C98" s="15" t="n">
        <v>177</v>
      </c>
      <c r="D98" s="16" t="n">
        <v>-87</v>
      </c>
      <c r="E98" s="17" t="n">
        <v>90</v>
      </c>
      <c r="F98" s="11"/>
      <c r="J98" s="14" t="n">
        <v>17</v>
      </c>
      <c r="K98" s="15" t="n">
        <v>11085</v>
      </c>
      <c r="L98" s="18" t="n">
        <v>-5624</v>
      </c>
      <c r="M98" s="17" t="n">
        <v>5461</v>
      </c>
      <c r="P98" s="13" t="n">
        <v>17</v>
      </c>
      <c r="Q98" s="0" t="n">
        <v>-1479</v>
      </c>
      <c r="R98" s="0" t="n">
        <v>1530</v>
      </c>
      <c r="S98" s="0" t="n">
        <v>3009</v>
      </c>
    </row>
    <row r="99" customFormat="false" ht="13.5" hidden="false" customHeight="false" outlineLevel="0" collapsed="false">
      <c r="B99" s="14" t="n">
        <v>16</v>
      </c>
      <c r="C99" s="15" t="n">
        <v>129</v>
      </c>
      <c r="D99" s="16" t="n">
        <v>-64</v>
      </c>
      <c r="E99" s="17" t="n">
        <v>65</v>
      </c>
      <c r="F99" s="11"/>
      <c r="J99" s="14" t="n">
        <v>16</v>
      </c>
      <c r="K99" s="15" t="n">
        <v>11214</v>
      </c>
      <c r="L99" s="18" t="n">
        <v>-5688</v>
      </c>
      <c r="M99" s="17" t="n">
        <v>5526</v>
      </c>
      <c r="P99" s="13" t="n">
        <v>16</v>
      </c>
      <c r="Q99" s="0" t="n">
        <v>-1024</v>
      </c>
      <c r="R99" s="0" t="n">
        <v>1040</v>
      </c>
      <c r="S99" s="0" t="n">
        <v>2064</v>
      </c>
    </row>
    <row r="100" customFormat="false" ht="13.5" hidden="false" customHeight="false" outlineLevel="0" collapsed="false">
      <c r="B100" s="14" t="n">
        <v>15</v>
      </c>
      <c r="C100" s="15" t="n">
        <v>153</v>
      </c>
      <c r="D100" s="16" t="n">
        <v>-74</v>
      </c>
      <c r="E100" s="17" t="n">
        <v>79</v>
      </c>
      <c r="F100" s="11"/>
      <c r="J100" s="14" t="n">
        <v>15</v>
      </c>
      <c r="K100" s="15" t="n">
        <v>11367</v>
      </c>
      <c r="L100" s="18" t="n">
        <v>-5762</v>
      </c>
      <c r="M100" s="17" t="n">
        <v>5605</v>
      </c>
      <c r="P100" s="13" t="n">
        <v>15</v>
      </c>
      <c r="Q100" s="0" t="n">
        <v>-1110</v>
      </c>
      <c r="R100" s="0" t="n">
        <v>1185</v>
      </c>
      <c r="S100" s="0" t="n">
        <v>2295</v>
      </c>
    </row>
    <row r="101" customFormat="false" ht="13.5" hidden="false" customHeight="false" outlineLevel="0" collapsed="false">
      <c r="B101" s="14" t="n">
        <v>14</v>
      </c>
      <c r="C101" s="15" t="n">
        <v>143</v>
      </c>
      <c r="D101" s="16" t="n">
        <v>-67</v>
      </c>
      <c r="E101" s="17" t="n">
        <v>76</v>
      </c>
      <c r="F101" s="11"/>
      <c r="J101" s="14" t="n">
        <v>14</v>
      </c>
      <c r="K101" s="15" t="n">
        <v>11510</v>
      </c>
      <c r="L101" s="18" t="n">
        <v>-5829</v>
      </c>
      <c r="M101" s="17" t="n">
        <v>5681</v>
      </c>
      <c r="P101" s="13" t="n">
        <v>14</v>
      </c>
      <c r="Q101" s="0" t="n">
        <v>-938</v>
      </c>
      <c r="R101" s="0" t="n">
        <v>1064</v>
      </c>
      <c r="S101" s="0" t="n">
        <v>2002</v>
      </c>
    </row>
    <row r="102" customFormat="false" ht="13.5" hidden="false" customHeight="false" outlineLevel="0" collapsed="false">
      <c r="B102" s="14" t="n">
        <v>13</v>
      </c>
      <c r="C102" s="15" t="n">
        <v>161</v>
      </c>
      <c r="D102" s="16" t="n">
        <v>-76</v>
      </c>
      <c r="E102" s="17" t="n">
        <v>85</v>
      </c>
      <c r="F102" s="11"/>
      <c r="J102" s="14" t="n">
        <v>13</v>
      </c>
      <c r="K102" s="15" t="n">
        <v>11671</v>
      </c>
      <c r="L102" s="18" t="n">
        <v>-5905</v>
      </c>
      <c r="M102" s="17" t="n">
        <v>5766</v>
      </c>
      <c r="P102" s="13" t="n">
        <v>13</v>
      </c>
      <c r="Q102" s="0" t="n">
        <v>-988</v>
      </c>
      <c r="R102" s="0" t="n">
        <v>1105</v>
      </c>
      <c r="S102" s="0" t="n">
        <v>2093</v>
      </c>
    </row>
    <row r="103" customFormat="false" ht="13.5" hidden="false" customHeight="false" outlineLevel="0" collapsed="false">
      <c r="B103" s="14" t="n">
        <v>12</v>
      </c>
      <c r="C103" s="15" t="n">
        <v>154</v>
      </c>
      <c r="D103" s="16" t="n">
        <v>-80</v>
      </c>
      <c r="E103" s="17" t="n">
        <v>74</v>
      </c>
      <c r="F103" s="11"/>
      <c r="J103" s="14" t="n">
        <v>12</v>
      </c>
      <c r="K103" s="15" t="n">
        <v>11825</v>
      </c>
      <c r="L103" s="18" t="n">
        <v>-5985</v>
      </c>
      <c r="M103" s="17" t="n">
        <v>5840</v>
      </c>
      <c r="P103" s="13" t="n">
        <v>12</v>
      </c>
      <c r="Q103" s="0" t="n">
        <v>-960</v>
      </c>
      <c r="R103" s="0" t="n">
        <v>888</v>
      </c>
      <c r="S103" s="0" t="n">
        <v>1848</v>
      </c>
    </row>
    <row r="104" customFormat="false" ht="13.5" hidden="false" customHeight="false" outlineLevel="0" collapsed="false">
      <c r="B104" s="14" t="n">
        <v>11</v>
      </c>
      <c r="C104" s="15" t="n">
        <v>146</v>
      </c>
      <c r="D104" s="16" t="n">
        <v>-77</v>
      </c>
      <c r="E104" s="17" t="n">
        <v>69</v>
      </c>
      <c r="F104" s="11"/>
      <c r="J104" s="14" t="n">
        <v>11</v>
      </c>
      <c r="K104" s="15" t="n">
        <v>11971</v>
      </c>
      <c r="L104" s="18" t="n">
        <v>-6062</v>
      </c>
      <c r="M104" s="17" t="n">
        <v>5909</v>
      </c>
      <c r="P104" s="13" t="n">
        <v>11</v>
      </c>
      <c r="Q104" s="0" t="n">
        <v>-847</v>
      </c>
      <c r="R104" s="0" t="n">
        <v>759</v>
      </c>
      <c r="S104" s="0" t="n">
        <v>1606</v>
      </c>
    </row>
    <row r="105" customFormat="false" ht="13.5" hidden="false" customHeight="false" outlineLevel="0" collapsed="false">
      <c r="B105" s="14" t="n">
        <v>10</v>
      </c>
      <c r="C105" s="15" t="n">
        <v>157</v>
      </c>
      <c r="D105" s="16" t="n">
        <v>-88</v>
      </c>
      <c r="E105" s="17" t="n">
        <v>69</v>
      </c>
      <c r="F105" s="11"/>
      <c r="J105" s="14" t="n">
        <v>10</v>
      </c>
      <c r="K105" s="15" t="n">
        <v>12128</v>
      </c>
      <c r="L105" s="18" t="n">
        <v>-6150</v>
      </c>
      <c r="M105" s="17" t="n">
        <v>5978</v>
      </c>
      <c r="P105" s="13" t="n">
        <v>10</v>
      </c>
      <c r="Q105" s="0" t="n">
        <v>-880</v>
      </c>
      <c r="R105" s="0" t="n">
        <v>690</v>
      </c>
      <c r="S105" s="0" t="n">
        <v>1570</v>
      </c>
    </row>
    <row r="106" customFormat="false" ht="13.5" hidden="false" customHeight="false" outlineLevel="0" collapsed="false">
      <c r="B106" s="14" t="n">
        <v>9</v>
      </c>
      <c r="C106" s="15" t="n">
        <v>134</v>
      </c>
      <c r="D106" s="16" t="n">
        <v>-70</v>
      </c>
      <c r="E106" s="17" t="n">
        <v>64</v>
      </c>
      <c r="F106" s="11"/>
      <c r="J106" s="14" t="n">
        <v>9</v>
      </c>
      <c r="K106" s="15" t="n">
        <v>12262</v>
      </c>
      <c r="L106" s="18" t="n">
        <v>-6220</v>
      </c>
      <c r="M106" s="17" t="n">
        <v>6042</v>
      </c>
      <c r="P106" s="13" t="n">
        <v>9</v>
      </c>
      <c r="Q106" s="0" t="n">
        <v>-630</v>
      </c>
      <c r="R106" s="0" t="n">
        <v>576</v>
      </c>
      <c r="S106" s="0" t="n">
        <v>1206</v>
      </c>
    </row>
    <row r="107" customFormat="false" ht="13.5" hidden="false" customHeight="false" outlineLevel="0" collapsed="false">
      <c r="B107" s="14" t="n">
        <v>8</v>
      </c>
      <c r="C107" s="15" t="n">
        <v>135</v>
      </c>
      <c r="D107" s="16" t="n">
        <v>-69</v>
      </c>
      <c r="E107" s="17" t="n">
        <v>66</v>
      </c>
      <c r="F107" s="11"/>
      <c r="J107" s="14" t="n">
        <v>8</v>
      </c>
      <c r="K107" s="15" t="n">
        <v>12397</v>
      </c>
      <c r="L107" s="18" t="n">
        <v>-6289</v>
      </c>
      <c r="M107" s="17" t="n">
        <v>6108</v>
      </c>
      <c r="P107" s="13" t="n">
        <v>8</v>
      </c>
      <c r="Q107" s="0" t="n">
        <v>-552</v>
      </c>
      <c r="R107" s="0" t="n">
        <v>528</v>
      </c>
      <c r="S107" s="0" t="n">
        <v>1080</v>
      </c>
    </row>
    <row r="108" customFormat="false" ht="13.5" hidden="false" customHeight="false" outlineLevel="0" collapsed="false">
      <c r="B108" s="14" t="n">
        <v>7</v>
      </c>
      <c r="C108" s="15" t="n">
        <v>121</v>
      </c>
      <c r="D108" s="16" t="n">
        <v>-53</v>
      </c>
      <c r="E108" s="17" t="n">
        <v>68</v>
      </c>
      <c r="F108" s="11"/>
      <c r="J108" s="14" t="n">
        <v>7</v>
      </c>
      <c r="K108" s="15" t="n">
        <v>12518</v>
      </c>
      <c r="L108" s="18" t="n">
        <v>-6342</v>
      </c>
      <c r="M108" s="17" t="n">
        <v>6176</v>
      </c>
      <c r="P108" s="13" t="n">
        <v>7</v>
      </c>
      <c r="Q108" s="0" t="n">
        <v>-371</v>
      </c>
      <c r="R108" s="0" t="n">
        <v>476</v>
      </c>
      <c r="S108" s="0" t="n">
        <v>847</v>
      </c>
    </row>
    <row r="109" customFormat="false" ht="13.5" hidden="false" customHeight="false" outlineLevel="0" collapsed="false">
      <c r="B109" s="14" t="n">
        <v>6</v>
      </c>
      <c r="C109" s="15" t="n">
        <v>123</v>
      </c>
      <c r="D109" s="16" t="n">
        <v>-69</v>
      </c>
      <c r="E109" s="17" t="n">
        <v>54</v>
      </c>
      <c r="F109" s="11"/>
      <c r="J109" s="14" t="n">
        <v>6</v>
      </c>
      <c r="K109" s="15" t="n">
        <v>12641</v>
      </c>
      <c r="L109" s="18" t="n">
        <v>-6411</v>
      </c>
      <c r="M109" s="17" t="n">
        <v>6230</v>
      </c>
      <c r="P109" s="13" t="n">
        <v>6</v>
      </c>
      <c r="Q109" s="0" t="n">
        <v>-414</v>
      </c>
      <c r="R109" s="0" t="n">
        <v>324</v>
      </c>
      <c r="S109" s="0" t="n">
        <v>738</v>
      </c>
    </row>
    <row r="110" customFormat="false" ht="13.5" hidden="false" customHeight="false" outlineLevel="0" collapsed="false">
      <c r="B110" s="14" t="n">
        <v>5</v>
      </c>
      <c r="C110" s="15" t="n">
        <v>130</v>
      </c>
      <c r="D110" s="16" t="n">
        <v>-68</v>
      </c>
      <c r="E110" s="17" t="n">
        <v>62</v>
      </c>
      <c r="F110" s="11"/>
      <c r="J110" s="14" t="n">
        <v>5</v>
      </c>
      <c r="K110" s="15" t="n">
        <v>12771</v>
      </c>
      <c r="L110" s="18" t="n">
        <v>-6479</v>
      </c>
      <c r="M110" s="17" t="n">
        <v>6292</v>
      </c>
      <c r="P110" s="13" t="n">
        <v>5</v>
      </c>
      <c r="Q110" s="0" t="n">
        <v>-340</v>
      </c>
      <c r="R110" s="0" t="n">
        <v>310</v>
      </c>
      <c r="S110" s="0" t="n">
        <v>650</v>
      </c>
    </row>
    <row r="111" customFormat="false" ht="13.5" hidden="false" customHeight="false" outlineLevel="0" collapsed="false">
      <c r="B111" s="14" t="n">
        <v>4</v>
      </c>
      <c r="C111" s="15" t="n">
        <v>115</v>
      </c>
      <c r="D111" s="16" t="n">
        <v>-61</v>
      </c>
      <c r="E111" s="17" t="n">
        <v>54</v>
      </c>
      <c r="F111" s="11"/>
      <c r="J111" s="14" t="n">
        <v>4</v>
      </c>
      <c r="K111" s="15" t="n">
        <v>12886</v>
      </c>
      <c r="L111" s="18" t="n">
        <v>-6540</v>
      </c>
      <c r="M111" s="17" t="n">
        <v>6346</v>
      </c>
      <c r="P111" s="13" t="n">
        <v>4</v>
      </c>
      <c r="Q111" s="0" t="n">
        <v>-244</v>
      </c>
      <c r="R111" s="0" t="n">
        <v>216</v>
      </c>
      <c r="S111" s="0" t="n">
        <v>460</v>
      </c>
    </row>
    <row r="112" customFormat="false" ht="13.5" hidden="false" customHeight="false" outlineLevel="0" collapsed="false">
      <c r="B112" s="14" t="n">
        <v>3</v>
      </c>
      <c r="C112" s="15" t="n">
        <v>146</v>
      </c>
      <c r="D112" s="16" t="n">
        <v>-66</v>
      </c>
      <c r="E112" s="17" t="n">
        <v>80</v>
      </c>
      <c r="F112" s="11"/>
      <c r="J112" s="14" t="n">
        <v>3</v>
      </c>
      <c r="K112" s="15" t="n">
        <v>13032</v>
      </c>
      <c r="L112" s="18" t="n">
        <v>-6606</v>
      </c>
      <c r="M112" s="17" t="n">
        <v>6426</v>
      </c>
      <c r="P112" s="13" t="n">
        <v>3</v>
      </c>
      <c r="Q112" s="0" t="n">
        <v>-198</v>
      </c>
      <c r="R112" s="0" t="n">
        <v>240</v>
      </c>
      <c r="S112" s="0" t="n">
        <v>438</v>
      </c>
    </row>
    <row r="113" customFormat="false" ht="13.5" hidden="false" customHeight="false" outlineLevel="0" collapsed="false">
      <c r="B113" s="14" t="n">
        <v>2</v>
      </c>
      <c r="C113" s="15" t="n">
        <v>96</v>
      </c>
      <c r="D113" s="16" t="n">
        <v>-56</v>
      </c>
      <c r="E113" s="17" t="n">
        <v>40</v>
      </c>
      <c r="F113" s="11"/>
      <c r="J113" s="14" t="n">
        <v>2</v>
      </c>
      <c r="K113" s="15" t="n">
        <v>13128</v>
      </c>
      <c r="L113" s="18" t="n">
        <v>-6662</v>
      </c>
      <c r="M113" s="17" t="n">
        <v>6466</v>
      </c>
      <c r="P113" s="13" t="n">
        <v>2</v>
      </c>
      <c r="Q113" s="0" t="n">
        <v>-112</v>
      </c>
      <c r="R113" s="0" t="n">
        <v>80</v>
      </c>
      <c r="S113" s="0" t="n">
        <v>192</v>
      </c>
    </row>
    <row r="114" customFormat="false" ht="13.5" hidden="false" customHeight="false" outlineLevel="0" collapsed="false">
      <c r="B114" s="14" t="n">
        <v>1</v>
      </c>
      <c r="C114" s="15" t="n">
        <v>113</v>
      </c>
      <c r="D114" s="16" t="n">
        <v>-58</v>
      </c>
      <c r="E114" s="17" t="n">
        <v>55</v>
      </c>
      <c r="F114" s="11"/>
      <c r="J114" s="14" t="n">
        <v>1</v>
      </c>
      <c r="K114" s="15" t="n">
        <v>13241</v>
      </c>
      <c r="L114" s="18" t="n">
        <v>-6720</v>
      </c>
      <c r="M114" s="17" t="n">
        <v>6521</v>
      </c>
      <c r="P114" s="13" t="n">
        <v>1</v>
      </c>
      <c r="Q114" s="0" t="n">
        <v>-58</v>
      </c>
      <c r="R114" s="0" t="n">
        <v>55</v>
      </c>
      <c r="S114" s="0" t="n">
        <v>113</v>
      </c>
    </row>
    <row r="115" customFormat="false" ht="14.25" hidden="false" customHeight="false" outlineLevel="0" collapsed="false">
      <c r="B115" s="19" t="n">
        <v>0</v>
      </c>
      <c r="C115" s="20" t="n">
        <v>84</v>
      </c>
      <c r="D115" s="21" t="n">
        <v>-44</v>
      </c>
      <c r="E115" s="22" t="n">
        <v>40</v>
      </c>
      <c r="F115" s="11"/>
      <c r="J115" s="19" t="n">
        <v>0</v>
      </c>
      <c r="K115" s="20" t="n">
        <v>13325</v>
      </c>
      <c r="L115" s="23" t="n">
        <v>-6764</v>
      </c>
      <c r="M115" s="22" t="n">
        <v>6561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13325</v>
      </c>
      <c r="D118" s="26" t="n">
        <v>-6764</v>
      </c>
      <c r="E118" s="27" t="n">
        <v>6561</v>
      </c>
      <c r="K118" s="25" t="n">
        <v>13325</v>
      </c>
      <c r="L118" s="26" t="n">
        <v>-6764</v>
      </c>
      <c r="M118" s="27" t="n">
        <v>6561</v>
      </c>
      <c r="Q118" s="0" t="n">
        <v>-268697</v>
      </c>
      <c r="R118" s="0" t="n">
        <v>287657</v>
      </c>
      <c r="S118" s="0" t="n">
        <v>556354</v>
      </c>
    </row>
    <row r="119" customFormat="false" ht="13.5" hidden="false" customHeight="false" outlineLevel="0" collapsed="false">
      <c r="Q119" s="28" t="n">
        <v>39.7245712596097</v>
      </c>
      <c r="R119" s="28" t="n">
        <v>43.8434689833867</v>
      </c>
      <c r="S119" s="28" t="n">
        <v>41.7526454033771</v>
      </c>
    </row>
    <row r="120" customFormat="false" ht="13.5" hidden="false" customHeight="false" outlineLevel="0" collapsed="false">
      <c r="Q120" s="28" t="n">
        <v>39.72</v>
      </c>
      <c r="R120" s="28" t="n">
        <v>43.84</v>
      </c>
      <c r="S120" s="28" t="n">
        <v>41.7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32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33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0</v>
      </c>
      <c r="L14" s="18" t="n">
        <v>0</v>
      </c>
      <c r="M14" s="17" t="n">
        <v>0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1</v>
      </c>
      <c r="D15" s="16" t="n">
        <v>0</v>
      </c>
      <c r="E15" s="17" t="n">
        <v>1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4" t="n">
        <v>99</v>
      </c>
      <c r="C16" s="15" t="n">
        <v>2</v>
      </c>
      <c r="D16" s="16" t="n">
        <v>0</v>
      </c>
      <c r="E16" s="17" t="n">
        <v>2</v>
      </c>
      <c r="F16" s="11"/>
      <c r="J16" s="14" t="n">
        <v>99</v>
      </c>
      <c r="K16" s="15" t="n">
        <v>3</v>
      </c>
      <c r="L16" s="18" t="n">
        <v>0</v>
      </c>
      <c r="M16" s="17" t="n">
        <v>3</v>
      </c>
      <c r="P16" s="13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4" t="n">
        <v>98</v>
      </c>
      <c r="C17" s="15" t="n">
        <v>2</v>
      </c>
      <c r="D17" s="16" t="n">
        <v>0</v>
      </c>
      <c r="E17" s="17" t="n">
        <v>2</v>
      </c>
      <c r="F17" s="11"/>
      <c r="J17" s="14" t="n">
        <v>98</v>
      </c>
      <c r="K17" s="15" t="n">
        <v>5</v>
      </c>
      <c r="L17" s="18" t="n">
        <v>0</v>
      </c>
      <c r="M17" s="17" t="n">
        <v>5</v>
      </c>
      <c r="P17" s="13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4" t="n">
        <v>97</v>
      </c>
      <c r="C18" s="15" t="n">
        <v>2</v>
      </c>
      <c r="D18" s="16" t="n">
        <v>0</v>
      </c>
      <c r="E18" s="17" t="n">
        <v>2</v>
      </c>
      <c r="F18" s="11"/>
      <c r="J18" s="14" t="n">
        <v>97</v>
      </c>
      <c r="K18" s="15" t="n">
        <v>7</v>
      </c>
      <c r="L18" s="18" t="n">
        <v>0</v>
      </c>
      <c r="M18" s="17" t="n">
        <v>7</v>
      </c>
      <c r="P18" s="13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4" t="n">
        <v>96</v>
      </c>
      <c r="C19" s="15" t="n">
        <v>2</v>
      </c>
      <c r="D19" s="16" t="n">
        <v>-1</v>
      </c>
      <c r="E19" s="17" t="n">
        <v>1</v>
      </c>
      <c r="F19" s="11"/>
      <c r="J19" s="14" t="n">
        <v>96</v>
      </c>
      <c r="K19" s="15" t="n">
        <v>9</v>
      </c>
      <c r="L19" s="18" t="n">
        <v>-1</v>
      </c>
      <c r="M19" s="17" t="n">
        <v>8</v>
      </c>
      <c r="P19" s="13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4" t="n">
        <v>95</v>
      </c>
      <c r="C20" s="15" t="n">
        <v>3</v>
      </c>
      <c r="D20" s="16" t="n">
        <v>0</v>
      </c>
      <c r="E20" s="17" t="n">
        <v>3</v>
      </c>
      <c r="F20" s="11"/>
      <c r="J20" s="14" t="n">
        <v>95</v>
      </c>
      <c r="K20" s="15" t="n">
        <v>12</v>
      </c>
      <c r="L20" s="18" t="n">
        <v>-1</v>
      </c>
      <c r="M20" s="17" t="n">
        <v>11</v>
      </c>
      <c r="P20" s="13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4" t="n">
        <v>94</v>
      </c>
      <c r="C21" s="15" t="n">
        <v>2</v>
      </c>
      <c r="D21" s="16" t="n">
        <v>-1</v>
      </c>
      <c r="E21" s="17" t="n">
        <v>1</v>
      </c>
      <c r="F21" s="11"/>
      <c r="J21" s="14" t="n">
        <v>94</v>
      </c>
      <c r="K21" s="15" t="n">
        <v>14</v>
      </c>
      <c r="L21" s="18" t="n">
        <v>-2</v>
      </c>
      <c r="M21" s="17" t="n">
        <v>12</v>
      </c>
      <c r="P21" s="13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4" t="n">
        <v>93</v>
      </c>
      <c r="C22" s="15" t="n">
        <v>4</v>
      </c>
      <c r="D22" s="16" t="n">
        <v>0</v>
      </c>
      <c r="E22" s="17" t="n">
        <v>4</v>
      </c>
      <c r="F22" s="11"/>
      <c r="J22" s="14" t="n">
        <v>93</v>
      </c>
      <c r="K22" s="15" t="n">
        <v>18</v>
      </c>
      <c r="L22" s="18" t="n">
        <v>-2</v>
      </c>
      <c r="M22" s="17" t="n">
        <v>16</v>
      </c>
      <c r="P22" s="13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4" t="n">
        <v>92</v>
      </c>
      <c r="C23" s="15" t="n">
        <v>4</v>
      </c>
      <c r="D23" s="16" t="n">
        <v>-1</v>
      </c>
      <c r="E23" s="17" t="n">
        <v>3</v>
      </c>
      <c r="F23" s="11"/>
      <c r="J23" s="14" t="n">
        <v>92</v>
      </c>
      <c r="K23" s="15" t="n">
        <v>22</v>
      </c>
      <c r="L23" s="18" t="n">
        <v>-3</v>
      </c>
      <c r="M23" s="17" t="n">
        <v>19</v>
      </c>
      <c r="P23" s="13" t="n">
        <v>92</v>
      </c>
      <c r="Q23" s="0" t="n">
        <v>-92</v>
      </c>
      <c r="R23" s="0" t="n">
        <v>276</v>
      </c>
      <c r="S23" s="0" t="n">
        <v>368</v>
      </c>
    </row>
    <row r="24" customFormat="false" ht="13.5" hidden="false" customHeight="false" outlineLevel="0" collapsed="false">
      <c r="B24" s="14" t="n">
        <v>91</v>
      </c>
      <c r="C24" s="15" t="n">
        <v>3</v>
      </c>
      <c r="D24" s="16" t="n">
        <v>0</v>
      </c>
      <c r="E24" s="17" t="n">
        <v>3</v>
      </c>
      <c r="F24" s="11"/>
      <c r="J24" s="14" t="n">
        <v>91</v>
      </c>
      <c r="K24" s="15" t="n">
        <v>25</v>
      </c>
      <c r="L24" s="18" t="n">
        <v>-3</v>
      </c>
      <c r="M24" s="17" t="n">
        <v>22</v>
      </c>
      <c r="P24" s="13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4" t="n">
        <v>90</v>
      </c>
      <c r="C25" s="15" t="n">
        <v>9</v>
      </c>
      <c r="D25" s="16" t="n">
        <v>-2</v>
      </c>
      <c r="E25" s="17" t="n">
        <v>7</v>
      </c>
      <c r="F25" s="11"/>
      <c r="J25" s="14" t="n">
        <v>90</v>
      </c>
      <c r="K25" s="15" t="n">
        <v>34</v>
      </c>
      <c r="L25" s="18" t="n">
        <v>-5</v>
      </c>
      <c r="M25" s="17" t="n">
        <v>29</v>
      </c>
      <c r="P25" s="13" t="n">
        <v>90</v>
      </c>
      <c r="Q25" s="0" t="n">
        <v>-180</v>
      </c>
      <c r="R25" s="0" t="n">
        <v>630</v>
      </c>
      <c r="S25" s="0" t="n">
        <v>810</v>
      </c>
    </row>
    <row r="26" customFormat="false" ht="13.5" hidden="false" customHeight="false" outlineLevel="0" collapsed="false">
      <c r="B26" s="14" t="n">
        <v>89</v>
      </c>
      <c r="C26" s="15" t="n">
        <v>12</v>
      </c>
      <c r="D26" s="16" t="n">
        <v>-4</v>
      </c>
      <c r="E26" s="17" t="n">
        <v>8</v>
      </c>
      <c r="F26" s="11"/>
      <c r="J26" s="14" t="n">
        <v>89</v>
      </c>
      <c r="K26" s="15" t="n">
        <v>46</v>
      </c>
      <c r="L26" s="18" t="n">
        <v>-9</v>
      </c>
      <c r="M26" s="17" t="n">
        <v>37</v>
      </c>
      <c r="P26" s="13" t="n">
        <v>89</v>
      </c>
      <c r="Q26" s="0" t="n">
        <v>-356</v>
      </c>
      <c r="R26" s="0" t="n">
        <v>712</v>
      </c>
      <c r="S26" s="0" t="n">
        <v>1068</v>
      </c>
    </row>
    <row r="27" customFormat="false" ht="13.5" hidden="false" customHeight="false" outlineLevel="0" collapsed="false">
      <c r="B27" s="14" t="n">
        <v>88</v>
      </c>
      <c r="C27" s="15" t="n">
        <v>16</v>
      </c>
      <c r="D27" s="16" t="n">
        <v>-4</v>
      </c>
      <c r="E27" s="17" t="n">
        <v>12</v>
      </c>
      <c r="F27" s="11"/>
      <c r="J27" s="14" t="n">
        <v>88</v>
      </c>
      <c r="K27" s="15" t="n">
        <v>62</v>
      </c>
      <c r="L27" s="18" t="n">
        <v>-13</v>
      </c>
      <c r="M27" s="17" t="n">
        <v>49</v>
      </c>
      <c r="P27" s="13" t="n">
        <v>88</v>
      </c>
      <c r="Q27" s="0" t="n">
        <v>-352</v>
      </c>
      <c r="R27" s="0" t="n">
        <v>1056</v>
      </c>
      <c r="S27" s="0" t="n">
        <v>1408</v>
      </c>
    </row>
    <row r="28" customFormat="false" ht="13.5" hidden="false" customHeight="false" outlineLevel="0" collapsed="false">
      <c r="B28" s="14" t="n">
        <v>87</v>
      </c>
      <c r="C28" s="15" t="n">
        <v>13</v>
      </c>
      <c r="D28" s="16" t="n">
        <v>-5</v>
      </c>
      <c r="E28" s="17" t="n">
        <v>8</v>
      </c>
      <c r="F28" s="11"/>
      <c r="J28" s="14" t="n">
        <v>87</v>
      </c>
      <c r="K28" s="15" t="n">
        <v>75</v>
      </c>
      <c r="L28" s="18" t="n">
        <v>-18</v>
      </c>
      <c r="M28" s="17" t="n">
        <v>57</v>
      </c>
      <c r="P28" s="13" t="n">
        <v>87</v>
      </c>
      <c r="Q28" s="0" t="n">
        <v>-435</v>
      </c>
      <c r="R28" s="0" t="n">
        <v>696</v>
      </c>
      <c r="S28" s="0" t="n">
        <v>1131</v>
      </c>
    </row>
    <row r="29" customFormat="false" ht="13.5" hidden="false" customHeight="false" outlineLevel="0" collapsed="false">
      <c r="B29" s="14" t="n">
        <v>86</v>
      </c>
      <c r="C29" s="15" t="n">
        <v>13</v>
      </c>
      <c r="D29" s="16" t="n">
        <v>-6</v>
      </c>
      <c r="E29" s="17" t="n">
        <v>7</v>
      </c>
      <c r="F29" s="11"/>
      <c r="J29" s="14" t="n">
        <v>86</v>
      </c>
      <c r="K29" s="15" t="n">
        <v>88</v>
      </c>
      <c r="L29" s="18" t="n">
        <v>-24</v>
      </c>
      <c r="M29" s="17" t="n">
        <v>64</v>
      </c>
      <c r="P29" s="13" t="n">
        <v>86</v>
      </c>
      <c r="Q29" s="0" t="n">
        <v>-516</v>
      </c>
      <c r="R29" s="0" t="n">
        <v>602</v>
      </c>
      <c r="S29" s="0" t="n">
        <v>1118</v>
      </c>
    </row>
    <row r="30" customFormat="false" ht="13.5" hidden="false" customHeight="false" outlineLevel="0" collapsed="false">
      <c r="B30" s="14" t="n">
        <v>85</v>
      </c>
      <c r="C30" s="15" t="n">
        <v>28</v>
      </c>
      <c r="D30" s="16" t="n">
        <v>-8</v>
      </c>
      <c r="E30" s="17" t="n">
        <v>20</v>
      </c>
      <c r="F30" s="11"/>
      <c r="J30" s="14" t="n">
        <v>85</v>
      </c>
      <c r="K30" s="15" t="n">
        <v>116</v>
      </c>
      <c r="L30" s="18" t="n">
        <v>-32</v>
      </c>
      <c r="M30" s="17" t="n">
        <v>84</v>
      </c>
      <c r="P30" s="13" t="n">
        <v>85</v>
      </c>
      <c r="Q30" s="0" t="n">
        <v>-680</v>
      </c>
      <c r="R30" s="0" t="n">
        <v>1700</v>
      </c>
      <c r="S30" s="0" t="n">
        <v>2380</v>
      </c>
    </row>
    <row r="31" customFormat="false" ht="13.5" hidden="false" customHeight="false" outlineLevel="0" collapsed="false">
      <c r="B31" s="14" t="n">
        <v>84</v>
      </c>
      <c r="C31" s="15" t="n">
        <v>24</v>
      </c>
      <c r="D31" s="16" t="n">
        <v>-7</v>
      </c>
      <c r="E31" s="17" t="n">
        <v>17</v>
      </c>
      <c r="F31" s="11"/>
      <c r="J31" s="14" t="n">
        <v>84</v>
      </c>
      <c r="K31" s="15" t="n">
        <v>140</v>
      </c>
      <c r="L31" s="18" t="n">
        <v>-39</v>
      </c>
      <c r="M31" s="17" t="n">
        <v>101</v>
      </c>
      <c r="P31" s="13" t="n">
        <v>84</v>
      </c>
      <c r="Q31" s="0" t="n">
        <v>-588</v>
      </c>
      <c r="R31" s="0" t="n">
        <v>1428</v>
      </c>
      <c r="S31" s="0" t="n">
        <v>2016</v>
      </c>
    </row>
    <row r="32" customFormat="false" ht="13.5" hidden="false" customHeight="false" outlineLevel="0" collapsed="false">
      <c r="B32" s="14" t="n">
        <v>83</v>
      </c>
      <c r="C32" s="15" t="n">
        <v>29</v>
      </c>
      <c r="D32" s="16" t="n">
        <v>-9</v>
      </c>
      <c r="E32" s="17" t="n">
        <v>20</v>
      </c>
      <c r="F32" s="11"/>
      <c r="J32" s="14" t="n">
        <v>83</v>
      </c>
      <c r="K32" s="15" t="n">
        <v>169</v>
      </c>
      <c r="L32" s="18" t="n">
        <v>-48</v>
      </c>
      <c r="M32" s="17" t="n">
        <v>121</v>
      </c>
      <c r="P32" s="13" t="n">
        <v>83</v>
      </c>
      <c r="Q32" s="0" t="n">
        <v>-747</v>
      </c>
      <c r="R32" s="0" t="n">
        <v>1660</v>
      </c>
      <c r="S32" s="0" t="n">
        <v>2407</v>
      </c>
    </row>
    <row r="33" customFormat="false" ht="13.5" hidden="false" customHeight="false" outlineLevel="0" collapsed="false">
      <c r="B33" s="14" t="n">
        <v>82</v>
      </c>
      <c r="C33" s="15" t="n">
        <v>37</v>
      </c>
      <c r="D33" s="16" t="n">
        <v>-12</v>
      </c>
      <c r="E33" s="17" t="n">
        <v>25</v>
      </c>
      <c r="F33" s="11"/>
      <c r="J33" s="14" t="n">
        <v>82</v>
      </c>
      <c r="K33" s="15" t="n">
        <v>206</v>
      </c>
      <c r="L33" s="18" t="n">
        <v>-60</v>
      </c>
      <c r="M33" s="17" t="n">
        <v>146</v>
      </c>
      <c r="P33" s="13" t="n">
        <v>82</v>
      </c>
      <c r="Q33" s="0" t="n">
        <v>-984</v>
      </c>
      <c r="R33" s="0" t="n">
        <v>2050</v>
      </c>
      <c r="S33" s="0" t="n">
        <v>3034</v>
      </c>
    </row>
    <row r="34" customFormat="false" ht="13.5" hidden="false" customHeight="false" outlineLevel="0" collapsed="false">
      <c r="B34" s="14" t="n">
        <v>81</v>
      </c>
      <c r="C34" s="15" t="n">
        <v>28</v>
      </c>
      <c r="D34" s="16" t="n">
        <v>-9</v>
      </c>
      <c r="E34" s="17" t="n">
        <v>19</v>
      </c>
      <c r="F34" s="11"/>
      <c r="J34" s="14" t="n">
        <v>81</v>
      </c>
      <c r="K34" s="15" t="n">
        <v>234</v>
      </c>
      <c r="L34" s="18" t="n">
        <v>-69</v>
      </c>
      <c r="M34" s="17" t="n">
        <v>165</v>
      </c>
      <c r="P34" s="13" t="n">
        <v>81</v>
      </c>
      <c r="Q34" s="0" t="n">
        <v>-729</v>
      </c>
      <c r="R34" s="0" t="n">
        <v>1539</v>
      </c>
      <c r="S34" s="0" t="n">
        <v>2268</v>
      </c>
    </row>
    <row r="35" customFormat="false" ht="13.5" hidden="false" customHeight="false" outlineLevel="0" collapsed="false">
      <c r="B35" s="14" t="n">
        <v>80</v>
      </c>
      <c r="C35" s="15" t="n">
        <v>44</v>
      </c>
      <c r="D35" s="16" t="n">
        <v>-14</v>
      </c>
      <c r="E35" s="17" t="n">
        <v>30</v>
      </c>
      <c r="F35" s="11"/>
      <c r="J35" s="14" t="n">
        <v>80</v>
      </c>
      <c r="K35" s="15" t="n">
        <v>278</v>
      </c>
      <c r="L35" s="18" t="n">
        <v>-83</v>
      </c>
      <c r="M35" s="17" t="n">
        <v>195</v>
      </c>
      <c r="P35" s="13" t="n">
        <v>80</v>
      </c>
      <c r="Q35" s="0" t="n">
        <v>-1120</v>
      </c>
      <c r="R35" s="0" t="n">
        <v>2400</v>
      </c>
      <c r="S35" s="0" t="n">
        <v>3520</v>
      </c>
    </row>
    <row r="36" customFormat="false" ht="13.5" hidden="false" customHeight="false" outlineLevel="0" collapsed="false">
      <c r="B36" s="14" t="n">
        <v>79</v>
      </c>
      <c r="C36" s="15" t="n">
        <v>47</v>
      </c>
      <c r="D36" s="16" t="n">
        <v>-16</v>
      </c>
      <c r="E36" s="17" t="n">
        <v>31</v>
      </c>
      <c r="F36" s="11"/>
      <c r="J36" s="14" t="n">
        <v>79</v>
      </c>
      <c r="K36" s="15" t="n">
        <v>325</v>
      </c>
      <c r="L36" s="18" t="n">
        <v>-99</v>
      </c>
      <c r="M36" s="17" t="n">
        <v>226</v>
      </c>
      <c r="P36" s="13" t="n">
        <v>79</v>
      </c>
      <c r="Q36" s="0" t="n">
        <v>-1264</v>
      </c>
      <c r="R36" s="0" t="n">
        <v>2449</v>
      </c>
      <c r="S36" s="0" t="n">
        <v>3713</v>
      </c>
    </row>
    <row r="37" customFormat="false" ht="13.5" hidden="false" customHeight="false" outlineLevel="0" collapsed="false">
      <c r="B37" s="14" t="n">
        <v>78</v>
      </c>
      <c r="C37" s="15" t="n">
        <v>65</v>
      </c>
      <c r="D37" s="16" t="n">
        <v>-28</v>
      </c>
      <c r="E37" s="17" t="n">
        <v>37</v>
      </c>
      <c r="F37" s="11"/>
      <c r="J37" s="14" t="n">
        <v>78</v>
      </c>
      <c r="K37" s="15" t="n">
        <v>390</v>
      </c>
      <c r="L37" s="18" t="n">
        <v>-127</v>
      </c>
      <c r="M37" s="17" t="n">
        <v>263</v>
      </c>
      <c r="P37" s="13" t="n">
        <v>78</v>
      </c>
      <c r="Q37" s="0" t="n">
        <v>-2184</v>
      </c>
      <c r="R37" s="0" t="n">
        <v>2886</v>
      </c>
      <c r="S37" s="0" t="n">
        <v>5070</v>
      </c>
    </row>
    <row r="38" customFormat="false" ht="13.5" hidden="false" customHeight="false" outlineLevel="0" collapsed="false">
      <c r="B38" s="14" t="n">
        <v>77</v>
      </c>
      <c r="C38" s="15" t="n">
        <v>51</v>
      </c>
      <c r="D38" s="16" t="n">
        <v>-16</v>
      </c>
      <c r="E38" s="17" t="n">
        <v>35</v>
      </c>
      <c r="F38" s="11"/>
      <c r="J38" s="14" t="n">
        <v>77</v>
      </c>
      <c r="K38" s="15" t="n">
        <v>441</v>
      </c>
      <c r="L38" s="18" t="n">
        <v>-143</v>
      </c>
      <c r="M38" s="17" t="n">
        <v>298</v>
      </c>
      <c r="P38" s="13" t="n">
        <v>77</v>
      </c>
      <c r="Q38" s="0" t="n">
        <v>-1232</v>
      </c>
      <c r="R38" s="0" t="n">
        <v>2695</v>
      </c>
      <c r="S38" s="0" t="n">
        <v>3927</v>
      </c>
    </row>
    <row r="39" customFormat="false" ht="13.5" hidden="false" customHeight="false" outlineLevel="0" collapsed="false">
      <c r="B39" s="14" t="n">
        <v>76</v>
      </c>
      <c r="C39" s="15" t="n">
        <v>37</v>
      </c>
      <c r="D39" s="16" t="n">
        <v>-12</v>
      </c>
      <c r="E39" s="17" t="n">
        <v>25</v>
      </c>
      <c r="F39" s="11"/>
      <c r="J39" s="14" t="n">
        <v>76</v>
      </c>
      <c r="K39" s="15" t="n">
        <v>478</v>
      </c>
      <c r="L39" s="18" t="n">
        <v>-155</v>
      </c>
      <c r="M39" s="17" t="n">
        <v>323</v>
      </c>
      <c r="P39" s="13" t="n">
        <v>76</v>
      </c>
      <c r="Q39" s="0" t="n">
        <v>-912</v>
      </c>
      <c r="R39" s="0" t="n">
        <v>1900</v>
      </c>
      <c r="S39" s="0" t="n">
        <v>2812</v>
      </c>
    </row>
    <row r="40" customFormat="false" ht="13.5" hidden="false" customHeight="false" outlineLevel="0" collapsed="false">
      <c r="B40" s="14" t="n">
        <v>75</v>
      </c>
      <c r="C40" s="15" t="n">
        <v>58</v>
      </c>
      <c r="D40" s="16" t="n">
        <v>-27</v>
      </c>
      <c r="E40" s="17" t="n">
        <v>31</v>
      </c>
      <c r="F40" s="11"/>
      <c r="J40" s="14" t="n">
        <v>75</v>
      </c>
      <c r="K40" s="15" t="n">
        <v>536</v>
      </c>
      <c r="L40" s="18" t="n">
        <v>-182</v>
      </c>
      <c r="M40" s="17" t="n">
        <v>354</v>
      </c>
      <c r="P40" s="13" t="n">
        <v>75</v>
      </c>
      <c r="Q40" s="0" t="n">
        <v>-2025</v>
      </c>
      <c r="R40" s="0" t="n">
        <v>2325</v>
      </c>
      <c r="S40" s="0" t="n">
        <v>4350</v>
      </c>
    </row>
    <row r="41" customFormat="false" ht="13.5" hidden="false" customHeight="false" outlineLevel="0" collapsed="false">
      <c r="B41" s="14" t="n">
        <v>74</v>
      </c>
      <c r="C41" s="15" t="n">
        <v>48</v>
      </c>
      <c r="D41" s="16" t="n">
        <v>-19</v>
      </c>
      <c r="E41" s="17" t="n">
        <v>29</v>
      </c>
      <c r="F41" s="11"/>
      <c r="J41" s="14" t="n">
        <v>74</v>
      </c>
      <c r="K41" s="15" t="n">
        <v>584</v>
      </c>
      <c r="L41" s="18" t="n">
        <v>-201</v>
      </c>
      <c r="M41" s="17" t="n">
        <v>383</v>
      </c>
      <c r="P41" s="13" t="n">
        <v>74</v>
      </c>
      <c r="Q41" s="0" t="n">
        <v>-1406</v>
      </c>
      <c r="R41" s="0" t="n">
        <v>2146</v>
      </c>
      <c r="S41" s="0" t="n">
        <v>3552</v>
      </c>
    </row>
    <row r="42" customFormat="false" ht="13.5" hidden="false" customHeight="false" outlineLevel="0" collapsed="false">
      <c r="B42" s="14" t="n">
        <v>73</v>
      </c>
      <c r="C42" s="15" t="n">
        <v>44</v>
      </c>
      <c r="D42" s="16" t="n">
        <v>-13</v>
      </c>
      <c r="E42" s="17" t="n">
        <v>31</v>
      </c>
      <c r="F42" s="11"/>
      <c r="J42" s="14" t="n">
        <v>73</v>
      </c>
      <c r="K42" s="15" t="n">
        <v>628</v>
      </c>
      <c r="L42" s="18" t="n">
        <v>-214</v>
      </c>
      <c r="M42" s="17" t="n">
        <v>414</v>
      </c>
      <c r="P42" s="13" t="n">
        <v>73</v>
      </c>
      <c r="Q42" s="0" t="n">
        <v>-949</v>
      </c>
      <c r="R42" s="0" t="n">
        <v>2263</v>
      </c>
      <c r="S42" s="0" t="n">
        <v>3212</v>
      </c>
    </row>
    <row r="43" customFormat="false" ht="13.5" hidden="false" customHeight="false" outlineLevel="0" collapsed="false">
      <c r="B43" s="14" t="n">
        <v>72</v>
      </c>
      <c r="C43" s="15" t="n">
        <v>70</v>
      </c>
      <c r="D43" s="16" t="n">
        <v>-23</v>
      </c>
      <c r="E43" s="17" t="n">
        <v>47</v>
      </c>
      <c r="F43" s="11"/>
      <c r="J43" s="14" t="n">
        <v>72</v>
      </c>
      <c r="K43" s="15" t="n">
        <v>698</v>
      </c>
      <c r="L43" s="18" t="n">
        <v>-237</v>
      </c>
      <c r="M43" s="17" t="n">
        <v>461</v>
      </c>
      <c r="P43" s="13" t="n">
        <v>72</v>
      </c>
      <c r="Q43" s="0" t="n">
        <v>-1656</v>
      </c>
      <c r="R43" s="0" t="n">
        <v>3384</v>
      </c>
      <c r="S43" s="0" t="n">
        <v>5040</v>
      </c>
    </row>
    <row r="44" customFormat="false" ht="13.5" hidden="false" customHeight="false" outlineLevel="0" collapsed="false">
      <c r="B44" s="14" t="n">
        <v>71</v>
      </c>
      <c r="C44" s="15" t="n">
        <v>53</v>
      </c>
      <c r="D44" s="16" t="n">
        <v>-29</v>
      </c>
      <c r="E44" s="17" t="n">
        <v>24</v>
      </c>
      <c r="F44" s="11"/>
      <c r="J44" s="14" t="n">
        <v>71</v>
      </c>
      <c r="K44" s="15" t="n">
        <v>751</v>
      </c>
      <c r="L44" s="18" t="n">
        <v>-266</v>
      </c>
      <c r="M44" s="17" t="n">
        <v>485</v>
      </c>
      <c r="P44" s="13" t="n">
        <v>71</v>
      </c>
      <c r="Q44" s="0" t="n">
        <v>-2059</v>
      </c>
      <c r="R44" s="0" t="n">
        <v>1704</v>
      </c>
      <c r="S44" s="0" t="n">
        <v>3763</v>
      </c>
    </row>
    <row r="45" customFormat="false" ht="13.5" hidden="false" customHeight="false" outlineLevel="0" collapsed="false">
      <c r="B45" s="14" t="n">
        <v>70</v>
      </c>
      <c r="C45" s="15" t="n">
        <v>44</v>
      </c>
      <c r="D45" s="16" t="n">
        <v>-24</v>
      </c>
      <c r="E45" s="17" t="n">
        <v>20</v>
      </c>
      <c r="F45" s="11"/>
      <c r="J45" s="14" t="n">
        <v>70</v>
      </c>
      <c r="K45" s="15" t="n">
        <v>795</v>
      </c>
      <c r="L45" s="18" t="n">
        <v>-290</v>
      </c>
      <c r="M45" s="17" t="n">
        <v>505</v>
      </c>
      <c r="P45" s="13" t="n">
        <v>70</v>
      </c>
      <c r="Q45" s="0" t="n">
        <v>-1680</v>
      </c>
      <c r="R45" s="0" t="n">
        <v>1400</v>
      </c>
      <c r="S45" s="0" t="n">
        <v>3080</v>
      </c>
    </row>
    <row r="46" customFormat="false" ht="13.5" hidden="false" customHeight="false" outlineLevel="0" collapsed="false">
      <c r="B46" s="14" t="n">
        <v>69</v>
      </c>
      <c r="C46" s="15" t="n">
        <v>66</v>
      </c>
      <c r="D46" s="16" t="n">
        <v>-28</v>
      </c>
      <c r="E46" s="17" t="n">
        <v>38</v>
      </c>
      <c r="F46" s="11"/>
      <c r="J46" s="14" t="n">
        <v>69</v>
      </c>
      <c r="K46" s="15" t="n">
        <v>861</v>
      </c>
      <c r="L46" s="18" t="n">
        <v>-318</v>
      </c>
      <c r="M46" s="17" t="n">
        <v>543</v>
      </c>
      <c r="P46" s="13" t="n">
        <v>69</v>
      </c>
      <c r="Q46" s="0" t="n">
        <v>-1932</v>
      </c>
      <c r="R46" s="0" t="n">
        <v>2622</v>
      </c>
      <c r="S46" s="0" t="n">
        <v>4554</v>
      </c>
    </row>
    <row r="47" customFormat="false" ht="13.5" hidden="false" customHeight="false" outlineLevel="0" collapsed="false">
      <c r="B47" s="14" t="n">
        <v>68</v>
      </c>
      <c r="C47" s="15" t="n">
        <v>63</v>
      </c>
      <c r="D47" s="16" t="n">
        <v>-30</v>
      </c>
      <c r="E47" s="17" t="n">
        <v>33</v>
      </c>
      <c r="F47" s="11"/>
      <c r="J47" s="14" t="n">
        <v>68</v>
      </c>
      <c r="K47" s="15" t="n">
        <v>924</v>
      </c>
      <c r="L47" s="18" t="n">
        <v>-348</v>
      </c>
      <c r="M47" s="17" t="n">
        <v>576</v>
      </c>
      <c r="P47" s="13" t="n">
        <v>68</v>
      </c>
      <c r="Q47" s="0" t="n">
        <v>-2040</v>
      </c>
      <c r="R47" s="0" t="n">
        <v>2244</v>
      </c>
      <c r="S47" s="0" t="n">
        <v>4284</v>
      </c>
    </row>
    <row r="48" customFormat="false" ht="13.5" hidden="false" customHeight="false" outlineLevel="0" collapsed="false">
      <c r="B48" s="14" t="n">
        <v>67</v>
      </c>
      <c r="C48" s="15" t="n">
        <v>52</v>
      </c>
      <c r="D48" s="16" t="n">
        <v>-29</v>
      </c>
      <c r="E48" s="17" t="n">
        <v>23</v>
      </c>
      <c r="F48" s="11"/>
      <c r="J48" s="14" t="n">
        <v>67</v>
      </c>
      <c r="K48" s="15" t="n">
        <v>976</v>
      </c>
      <c r="L48" s="18" t="n">
        <v>-377</v>
      </c>
      <c r="M48" s="17" t="n">
        <v>599</v>
      </c>
      <c r="P48" s="13" t="n">
        <v>67</v>
      </c>
      <c r="Q48" s="0" t="n">
        <v>-1943</v>
      </c>
      <c r="R48" s="0" t="n">
        <v>1541</v>
      </c>
      <c r="S48" s="0" t="n">
        <v>3484</v>
      </c>
    </row>
    <row r="49" customFormat="false" ht="13.5" hidden="false" customHeight="false" outlineLevel="0" collapsed="false">
      <c r="B49" s="14" t="n">
        <v>66</v>
      </c>
      <c r="C49" s="15" t="n">
        <v>57</v>
      </c>
      <c r="D49" s="16" t="n">
        <v>-24</v>
      </c>
      <c r="E49" s="17" t="n">
        <v>33</v>
      </c>
      <c r="F49" s="11"/>
      <c r="J49" s="14" t="n">
        <v>66</v>
      </c>
      <c r="K49" s="15" t="n">
        <v>1033</v>
      </c>
      <c r="L49" s="18" t="n">
        <v>-401</v>
      </c>
      <c r="M49" s="17" t="n">
        <v>632</v>
      </c>
      <c r="P49" s="13" t="n">
        <v>66</v>
      </c>
      <c r="Q49" s="0" t="n">
        <v>-1584</v>
      </c>
      <c r="R49" s="0" t="n">
        <v>2178</v>
      </c>
      <c r="S49" s="0" t="n">
        <v>3762</v>
      </c>
    </row>
    <row r="50" customFormat="false" ht="13.5" hidden="false" customHeight="false" outlineLevel="0" collapsed="false">
      <c r="B50" s="14" t="n">
        <v>65</v>
      </c>
      <c r="C50" s="15" t="n">
        <v>75</v>
      </c>
      <c r="D50" s="16" t="n">
        <v>-36</v>
      </c>
      <c r="E50" s="17" t="n">
        <v>39</v>
      </c>
      <c r="F50" s="11"/>
      <c r="J50" s="14" t="n">
        <v>65</v>
      </c>
      <c r="K50" s="15" t="n">
        <v>1108</v>
      </c>
      <c r="L50" s="18" t="n">
        <v>-437</v>
      </c>
      <c r="M50" s="17" t="n">
        <v>671</v>
      </c>
      <c r="P50" s="13" t="n">
        <v>65</v>
      </c>
      <c r="Q50" s="0" t="n">
        <v>-2340</v>
      </c>
      <c r="R50" s="0" t="n">
        <v>2535</v>
      </c>
      <c r="S50" s="0" t="n">
        <v>4875</v>
      </c>
    </row>
    <row r="51" customFormat="false" ht="13.5" hidden="false" customHeight="false" outlineLevel="0" collapsed="false">
      <c r="B51" s="14" t="n">
        <v>64</v>
      </c>
      <c r="C51" s="15" t="n">
        <v>84</v>
      </c>
      <c r="D51" s="16" t="n">
        <v>-36</v>
      </c>
      <c r="E51" s="17" t="n">
        <v>48</v>
      </c>
      <c r="F51" s="11"/>
      <c r="J51" s="14" t="n">
        <v>64</v>
      </c>
      <c r="K51" s="15" t="n">
        <v>1192</v>
      </c>
      <c r="L51" s="18" t="n">
        <v>-473</v>
      </c>
      <c r="M51" s="17" t="n">
        <v>719</v>
      </c>
      <c r="P51" s="13" t="n">
        <v>64</v>
      </c>
      <c r="Q51" s="0" t="n">
        <v>-2304</v>
      </c>
      <c r="R51" s="0" t="n">
        <v>3072</v>
      </c>
      <c r="S51" s="0" t="n">
        <v>5376</v>
      </c>
    </row>
    <row r="52" customFormat="false" ht="13.5" hidden="false" customHeight="false" outlineLevel="0" collapsed="false">
      <c r="B52" s="14" t="n">
        <v>63</v>
      </c>
      <c r="C52" s="15" t="n">
        <v>57</v>
      </c>
      <c r="D52" s="16" t="n">
        <v>-27</v>
      </c>
      <c r="E52" s="17" t="n">
        <v>30</v>
      </c>
      <c r="F52" s="11"/>
      <c r="J52" s="14" t="n">
        <v>63</v>
      </c>
      <c r="K52" s="15" t="n">
        <v>1249</v>
      </c>
      <c r="L52" s="18" t="n">
        <v>-500</v>
      </c>
      <c r="M52" s="17" t="n">
        <v>749</v>
      </c>
      <c r="P52" s="13" t="n">
        <v>63</v>
      </c>
      <c r="Q52" s="0" t="n">
        <v>-1701</v>
      </c>
      <c r="R52" s="0" t="n">
        <v>1890</v>
      </c>
      <c r="S52" s="0" t="n">
        <v>3591</v>
      </c>
    </row>
    <row r="53" customFormat="false" ht="13.5" hidden="false" customHeight="false" outlineLevel="0" collapsed="false">
      <c r="B53" s="14" t="n">
        <v>62</v>
      </c>
      <c r="C53" s="15" t="n">
        <v>78</v>
      </c>
      <c r="D53" s="16" t="n">
        <v>-47</v>
      </c>
      <c r="E53" s="17" t="n">
        <v>31</v>
      </c>
      <c r="F53" s="11"/>
      <c r="J53" s="14" t="n">
        <v>62</v>
      </c>
      <c r="K53" s="15" t="n">
        <v>1327</v>
      </c>
      <c r="L53" s="18" t="n">
        <v>-547</v>
      </c>
      <c r="M53" s="17" t="n">
        <v>780</v>
      </c>
      <c r="P53" s="13" t="n">
        <v>62</v>
      </c>
      <c r="Q53" s="0" t="n">
        <v>-2914</v>
      </c>
      <c r="R53" s="0" t="n">
        <v>1922</v>
      </c>
      <c r="S53" s="0" t="n">
        <v>4836</v>
      </c>
    </row>
    <row r="54" customFormat="false" ht="13.5" hidden="false" customHeight="false" outlineLevel="0" collapsed="false">
      <c r="B54" s="14" t="n">
        <v>61</v>
      </c>
      <c r="C54" s="15" t="n">
        <v>57</v>
      </c>
      <c r="D54" s="16" t="n">
        <v>-27</v>
      </c>
      <c r="E54" s="17" t="n">
        <v>30</v>
      </c>
      <c r="F54" s="11"/>
      <c r="J54" s="14" t="n">
        <v>61</v>
      </c>
      <c r="K54" s="15" t="n">
        <v>1384</v>
      </c>
      <c r="L54" s="18" t="n">
        <v>-574</v>
      </c>
      <c r="M54" s="17" t="n">
        <v>810</v>
      </c>
      <c r="P54" s="13" t="n">
        <v>61</v>
      </c>
      <c r="Q54" s="0" t="n">
        <v>-1647</v>
      </c>
      <c r="R54" s="0" t="n">
        <v>1830</v>
      </c>
      <c r="S54" s="0" t="n">
        <v>3477</v>
      </c>
    </row>
    <row r="55" customFormat="false" ht="13.5" hidden="false" customHeight="false" outlineLevel="0" collapsed="false">
      <c r="B55" s="14" t="n">
        <v>60</v>
      </c>
      <c r="C55" s="15" t="n">
        <v>63</v>
      </c>
      <c r="D55" s="16" t="n">
        <v>-34</v>
      </c>
      <c r="E55" s="17" t="n">
        <v>29</v>
      </c>
      <c r="F55" s="11"/>
      <c r="J55" s="14" t="n">
        <v>60</v>
      </c>
      <c r="K55" s="15" t="n">
        <v>1447</v>
      </c>
      <c r="L55" s="18" t="n">
        <v>-608</v>
      </c>
      <c r="M55" s="17" t="n">
        <v>839</v>
      </c>
      <c r="P55" s="13" t="n">
        <v>60</v>
      </c>
      <c r="Q55" s="0" t="n">
        <v>-2040</v>
      </c>
      <c r="R55" s="0" t="n">
        <v>1740</v>
      </c>
      <c r="S55" s="0" t="n">
        <v>3780</v>
      </c>
    </row>
    <row r="56" customFormat="false" ht="13.5" hidden="false" customHeight="false" outlineLevel="0" collapsed="false">
      <c r="B56" s="14" t="n">
        <v>59</v>
      </c>
      <c r="C56" s="15" t="n">
        <v>85</v>
      </c>
      <c r="D56" s="16" t="n">
        <v>-46</v>
      </c>
      <c r="E56" s="17" t="n">
        <v>39</v>
      </c>
      <c r="F56" s="11"/>
      <c r="J56" s="14" t="n">
        <v>59</v>
      </c>
      <c r="K56" s="15" t="n">
        <v>1532</v>
      </c>
      <c r="L56" s="18" t="n">
        <v>-654</v>
      </c>
      <c r="M56" s="17" t="n">
        <v>878</v>
      </c>
      <c r="P56" s="13" t="n">
        <v>59</v>
      </c>
      <c r="Q56" s="0" t="n">
        <v>-2714</v>
      </c>
      <c r="R56" s="0" t="n">
        <v>2301</v>
      </c>
      <c r="S56" s="0" t="n">
        <v>5015</v>
      </c>
    </row>
    <row r="57" customFormat="false" ht="13.5" hidden="false" customHeight="false" outlineLevel="0" collapsed="false">
      <c r="B57" s="14" t="n">
        <v>58</v>
      </c>
      <c r="C57" s="15" t="n">
        <v>100</v>
      </c>
      <c r="D57" s="16" t="n">
        <v>-51</v>
      </c>
      <c r="E57" s="17" t="n">
        <v>49</v>
      </c>
      <c r="F57" s="11"/>
      <c r="J57" s="14" t="n">
        <v>58</v>
      </c>
      <c r="K57" s="15" t="n">
        <v>1632</v>
      </c>
      <c r="L57" s="18" t="n">
        <v>-705</v>
      </c>
      <c r="M57" s="17" t="n">
        <v>927</v>
      </c>
      <c r="P57" s="13" t="n">
        <v>58</v>
      </c>
      <c r="Q57" s="0" t="n">
        <v>-2958</v>
      </c>
      <c r="R57" s="0" t="n">
        <v>2842</v>
      </c>
      <c r="S57" s="0" t="n">
        <v>5800</v>
      </c>
    </row>
    <row r="58" customFormat="false" ht="13.5" hidden="false" customHeight="false" outlineLevel="0" collapsed="false">
      <c r="B58" s="14" t="n">
        <v>57</v>
      </c>
      <c r="C58" s="15" t="n">
        <v>93</v>
      </c>
      <c r="D58" s="16" t="n">
        <v>-50</v>
      </c>
      <c r="E58" s="17" t="n">
        <v>43</v>
      </c>
      <c r="F58" s="11"/>
      <c r="J58" s="14" t="n">
        <v>57</v>
      </c>
      <c r="K58" s="15" t="n">
        <v>1725</v>
      </c>
      <c r="L58" s="18" t="n">
        <v>-755</v>
      </c>
      <c r="M58" s="17" t="n">
        <v>970</v>
      </c>
      <c r="P58" s="13" t="n">
        <v>57</v>
      </c>
      <c r="Q58" s="0" t="n">
        <v>-2850</v>
      </c>
      <c r="R58" s="0" t="n">
        <v>2451</v>
      </c>
      <c r="S58" s="0" t="n">
        <v>5301</v>
      </c>
    </row>
    <row r="59" customFormat="false" ht="13.5" hidden="false" customHeight="false" outlineLevel="0" collapsed="false">
      <c r="B59" s="14" t="n">
        <v>56</v>
      </c>
      <c r="C59" s="15" t="n">
        <v>112</v>
      </c>
      <c r="D59" s="16" t="n">
        <v>-53</v>
      </c>
      <c r="E59" s="17" t="n">
        <v>59</v>
      </c>
      <c r="F59" s="11"/>
      <c r="J59" s="14" t="n">
        <v>56</v>
      </c>
      <c r="K59" s="15" t="n">
        <v>1837</v>
      </c>
      <c r="L59" s="18" t="n">
        <v>-808</v>
      </c>
      <c r="M59" s="17" t="n">
        <v>1029</v>
      </c>
      <c r="P59" s="13" t="n">
        <v>56</v>
      </c>
      <c r="Q59" s="0" t="n">
        <v>-2968</v>
      </c>
      <c r="R59" s="0" t="n">
        <v>3304</v>
      </c>
      <c r="S59" s="0" t="n">
        <v>6272</v>
      </c>
    </row>
    <row r="60" customFormat="false" ht="13.5" hidden="false" customHeight="false" outlineLevel="0" collapsed="false">
      <c r="B60" s="14" t="n">
        <v>55</v>
      </c>
      <c r="C60" s="15" t="n">
        <v>86</v>
      </c>
      <c r="D60" s="16" t="n">
        <v>-43</v>
      </c>
      <c r="E60" s="17" t="n">
        <v>43</v>
      </c>
      <c r="F60" s="11"/>
      <c r="J60" s="14" t="n">
        <v>55</v>
      </c>
      <c r="K60" s="15" t="n">
        <v>1923</v>
      </c>
      <c r="L60" s="18" t="n">
        <v>-851</v>
      </c>
      <c r="M60" s="17" t="n">
        <v>1072</v>
      </c>
      <c r="P60" s="13" t="n">
        <v>55</v>
      </c>
      <c r="Q60" s="0" t="n">
        <v>-2365</v>
      </c>
      <c r="R60" s="0" t="n">
        <v>2365</v>
      </c>
      <c r="S60" s="0" t="n">
        <v>4730</v>
      </c>
    </row>
    <row r="61" customFormat="false" ht="13.5" hidden="false" customHeight="false" outlineLevel="0" collapsed="false">
      <c r="B61" s="14" t="n">
        <v>54</v>
      </c>
      <c r="C61" s="15" t="n">
        <v>76</v>
      </c>
      <c r="D61" s="16" t="n">
        <v>-39</v>
      </c>
      <c r="E61" s="17" t="n">
        <v>37</v>
      </c>
      <c r="F61" s="11"/>
      <c r="J61" s="14" t="n">
        <v>54</v>
      </c>
      <c r="K61" s="15" t="n">
        <v>1999</v>
      </c>
      <c r="L61" s="18" t="n">
        <v>-890</v>
      </c>
      <c r="M61" s="17" t="n">
        <v>1109</v>
      </c>
      <c r="P61" s="13" t="n">
        <v>54</v>
      </c>
      <c r="Q61" s="0" t="n">
        <v>-2106</v>
      </c>
      <c r="R61" s="0" t="n">
        <v>1998</v>
      </c>
      <c r="S61" s="0" t="n">
        <v>4104</v>
      </c>
    </row>
    <row r="62" customFormat="false" ht="13.5" hidden="false" customHeight="false" outlineLevel="0" collapsed="false">
      <c r="B62" s="14" t="n">
        <v>53</v>
      </c>
      <c r="C62" s="15" t="n">
        <v>78</v>
      </c>
      <c r="D62" s="16" t="n">
        <v>-36</v>
      </c>
      <c r="E62" s="17" t="n">
        <v>42</v>
      </c>
      <c r="F62" s="11"/>
      <c r="J62" s="14" t="n">
        <v>53</v>
      </c>
      <c r="K62" s="15" t="n">
        <v>2077</v>
      </c>
      <c r="L62" s="18" t="n">
        <v>-926</v>
      </c>
      <c r="M62" s="17" t="n">
        <v>1151</v>
      </c>
      <c r="P62" s="13" t="n">
        <v>53</v>
      </c>
      <c r="Q62" s="0" t="n">
        <v>-1908</v>
      </c>
      <c r="R62" s="0" t="n">
        <v>2226</v>
      </c>
      <c r="S62" s="0" t="n">
        <v>4134</v>
      </c>
    </row>
    <row r="63" customFormat="false" ht="13.5" hidden="false" customHeight="false" outlineLevel="0" collapsed="false">
      <c r="B63" s="14" t="n">
        <v>52</v>
      </c>
      <c r="C63" s="15" t="n">
        <v>68</v>
      </c>
      <c r="D63" s="16" t="n">
        <v>-32</v>
      </c>
      <c r="E63" s="17" t="n">
        <v>36</v>
      </c>
      <c r="F63" s="11"/>
      <c r="J63" s="14" t="n">
        <v>52</v>
      </c>
      <c r="K63" s="15" t="n">
        <v>2145</v>
      </c>
      <c r="L63" s="18" t="n">
        <v>-958</v>
      </c>
      <c r="M63" s="17" t="n">
        <v>1187</v>
      </c>
      <c r="P63" s="13" t="n">
        <v>52</v>
      </c>
      <c r="Q63" s="0" t="n">
        <v>-1664</v>
      </c>
      <c r="R63" s="0" t="n">
        <v>1872</v>
      </c>
      <c r="S63" s="0" t="n">
        <v>3536</v>
      </c>
    </row>
    <row r="64" customFormat="false" ht="13.5" hidden="false" customHeight="false" outlineLevel="0" collapsed="false">
      <c r="B64" s="14" t="n">
        <v>51</v>
      </c>
      <c r="C64" s="15" t="n">
        <v>85</v>
      </c>
      <c r="D64" s="16" t="n">
        <v>-42</v>
      </c>
      <c r="E64" s="17" t="n">
        <v>43</v>
      </c>
      <c r="F64" s="11"/>
      <c r="J64" s="14" t="n">
        <v>51</v>
      </c>
      <c r="K64" s="15" t="n">
        <v>2230</v>
      </c>
      <c r="L64" s="18" t="n">
        <v>-1000</v>
      </c>
      <c r="M64" s="17" t="n">
        <v>1230</v>
      </c>
      <c r="P64" s="13" t="n">
        <v>51</v>
      </c>
      <c r="Q64" s="0" t="n">
        <v>-2142</v>
      </c>
      <c r="R64" s="0" t="n">
        <v>2193</v>
      </c>
      <c r="S64" s="0" t="n">
        <v>4335</v>
      </c>
    </row>
    <row r="65" customFormat="false" ht="13.5" hidden="false" customHeight="false" outlineLevel="0" collapsed="false">
      <c r="B65" s="14" t="n">
        <v>50</v>
      </c>
      <c r="C65" s="15" t="n">
        <v>65</v>
      </c>
      <c r="D65" s="16" t="n">
        <v>-30</v>
      </c>
      <c r="E65" s="17" t="n">
        <v>35</v>
      </c>
      <c r="F65" s="11"/>
      <c r="J65" s="14" t="n">
        <v>50</v>
      </c>
      <c r="K65" s="15" t="n">
        <v>2295</v>
      </c>
      <c r="L65" s="18" t="n">
        <v>-1030</v>
      </c>
      <c r="M65" s="17" t="n">
        <v>1265</v>
      </c>
      <c r="P65" s="13" t="n">
        <v>50</v>
      </c>
      <c r="Q65" s="0" t="n">
        <v>-1500</v>
      </c>
      <c r="R65" s="0" t="n">
        <v>1750</v>
      </c>
      <c r="S65" s="0" t="n">
        <v>3250</v>
      </c>
    </row>
    <row r="66" customFormat="false" ht="13.5" hidden="false" customHeight="false" outlineLevel="0" collapsed="false">
      <c r="B66" s="14" t="n">
        <v>49</v>
      </c>
      <c r="C66" s="15" t="n">
        <v>58</v>
      </c>
      <c r="D66" s="16" t="n">
        <v>-33</v>
      </c>
      <c r="E66" s="17" t="n">
        <v>25</v>
      </c>
      <c r="F66" s="11"/>
      <c r="J66" s="14" t="n">
        <v>49</v>
      </c>
      <c r="K66" s="15" t="n">
        <v>2353</v>
      </c>
      <c r="L66" s="18" t="n">
        <v>-1063</v>
      </c>
      <c r="M66" s="17" t="n">
        <v>1290</v>
      </c>
      <c r="P66" s="13" t="n">
        <v>49</v>
      </c>
      <c r="Q66" s="0" t="n">
        <v>-1617</v>
      </c>
      <c r="R66" s="0" t="n">
        <v>1225</v>
      </c>
      <c r="S66" s="0" t="n">
        <v>2842</v>
      </c>
    </row>
    <row r="67" customFormat="false" ht="13.5" hidden="false" customHeight="false" outlineLevel="0" collapsed="false">
      <c r="B67" s="14" t="n">
        <v>48</v>
      </c>
      <c r="C67" s="15" t="n">
        <v>54</v>
      </c>
      <c r="D67" s="16" t="n">
        <v>-28</v>
      </c>
      <c r="E67" s="17" t="n">
        <v>26</v>
      </c>
      <c r="F67" s="11"/>
      <c r="J67" s="14" t="n">
        <v>48</v>
      </c>
      <c r="K67" s="15" t="n">
        <v>2407</v>
      </c>
      <c r="L67" s="18" t="n">
        <v>-1091</v>
      </c>
      <c r="M67" s="17" t="n">
        <v>1316</v>
      </c>
      <c r="P67" s="13" t="n">
        <v>48</v>
      </c>
      <c r="Q67" s="0" t="n">
        <v>-1344</v>
      </c>
      <c r="R67" s="0" t="n">
        <v>1248</v>
      </c>
      <c r="S67" s="0" t="n">
        <v>2592</v>
      </c>
    </row>
    <row r="68" customFormat="false" ht="13.5" hidden="false" customHeight="false" outlineLevel="0" collapsed="false">
      <c r="B68" s="14" t="n">
        <v>47</v>
      </c>
      <c r="C68" s="15" t="n">
        <v>74</v>
      </c>
      <c r="D68" s="16" t="n">
        <v>-42</v>
      </c>
      <c r="E68" s="17" t="n">
        <v>32</v>
      </c>
      <c r="F68" s="11"/>
      <c r="J68" s="14" t="n">
        <v>47</v>
      </c>
      <c r="K68" s="15" t="n">
        <v>2481</v>
      </c>
      <c r="L68" s="18" t="n">
        <v>-1133</v>
      </c>
      <c r="M68" s="17" t="n">
        <v>1348</v>
      </c>
      <c r="P68" s="13" t="n">
        <v>47</v>
      </c>
      <c r="Q68" s="0" t="n">
        <v>-1974</v>
      </c>
      <c r="R68" s="0" t="n">
        <v>1504</v>
      </c>
      <c r="S68" s="0" t="n">
        <v>3478</v>
      </c>
    </row>
    <row r="69" customFormat="false" ht="13.5" hidden="false" customHeight="false" outlineLevel="0" collapsed="false">
      <c r="B69" s="14" t="n">
        <v>46</v>
      </c>
      <c r="C69" s="15" t="n">
        <v>55</v>
      </c>
      <c r="D69" s="16" t="n">
        <v>-29</v>
      </c>
      <c r="E69" s="17" t="n">
        <v>26</v>
      </c>
      <c r="F69" s="11"/>
      <c r="J69" s="14" t="n">
        <v>46</v>
      </c>
      <c r="K69" s="15" t="n">
        <v>2536</v>
      </c>
      <c r="L69" s="18" t="n">
        <v>-1162</v>
      </c>
      <c r="M69" s="17" t="n">
        <v>1374</v>
      </c>
      <c r="P69" s="13" t="n">
        <v>46</v>
      </c>
      <c r="Q69" s="0" t="n">
        <v>-1334</v>
      </c>
      <c r="R69" s="0" t="n">
        <v>1196</v>
      </c>
      <c r="S69" s="0" t="n">
        <v>2530</v>
      </c>
    </row>
    <row r="70" customFormat="false" ht="13.5" hidden="false" customHeight="false" outlineLevel="0" collapsed="false">
      <c r="B70" s="14" t="n">
        <v>45</v>
      </c>
      <c r="C70" s="15" t="n">
        <v>49</v>
      </c>
      <c r="D70" s="16" t="n">
        <v>-31</v>
      </c>
      <c r="E70" s="17" t="n">
        <v>18</v>
      </c>
      <c r="F70" s="11"/>
      <c r="J70" s="14" t="n">
        <v>45</v>
      </c>
      <c r="K70" s="15" t="n">
        <v>2585</v>
      </c>
      <c r="L70" s="18" t="n">
        <v>-1193</v>
      </c>
      <c r="M70" s="17" t="n">
        <v>1392</v>
      </c>
      <c r="P70" s="13" t="n">
        <v>45</v>
      </c>
      <c r="Q70" s="0" t="n">
        <v>-1395</v>
      </c>
      <c r="R70" s="0" t="n">
        <v>810</v>
      </c>
      <c r="S70" s="0" t="n">
        <v>2205</v>
      </c>
    </row>
    <row r="71" customFormat="false" ht="13.5" hidden="false" customHeight="false" outlineLevel="0" collapsed="false">
      <c r="B71" s="14" t="n">
        <v>44</v>
      </c>
      <c r="C71" s="15" t="n">
        <v>44</v>
      </c>
      <c r="D71" s="16" t="n">
        <v>-21</v>
      </c>
      <c r="E71" s="17" t="n">
        <v>23</v>
      </c>
      <c r="F71" s="11"/>
      <c r="J71" s="14" t="n">
        <v>44</v>
      </c>
      <c r="K71" s="15" t="n">
        <v>2629</v>
      </c>
      <c r="L71" s="18" t="n">
        <v>-1214</v>
      </c>
      <c r="M71" s="17" t="n">
        <v>1415</v>
      </c>
      <c r="P71" s="13" t="n">
        <v>44</v>
      </c>
      <c r="Q71" s="0" t="n">
        <v>-924</v>
      </c>
      <c r="R71" s="0" t="n">
        <v>1012</v>
      </c>
      <c r="S71" s="0" t="n">
        <v>1936</v>
      </c>
    </row>
    <row r="72" customFormat="false" ht="13.5" hidden="false" customHeight="false" outlineLevel="0" collapsed="false">
      <c r="B72" s="14" t="n">
        <v>43</v>
      </c>
      <c r="C72" s="15" t="n">
        <v>47</v>
      </c>
      <c r="D72" s="16" t="n">
        <v>-21</v>
      </c>
      <c r="E72" s="17" t="n">
        <v>26</v>
      </c>
      <c r="F72" s="11"/>
      <c r="J72" s="14" t="n">
        <v>43</v>
      </c>
      <c r="K72" s="15" t="n">
        <v>2676</v>
      </c>
      <c r="L72" s="18" t="n">
        <v>-1235</v>
      </c>
      <c r="M72" s="17" t="n">
        <v>1441</v>
      </c>
      <c r="P72" s="13" t="n">
        <v>43</v>
      </c>
      <c r="Q72" s="0" t="n">
        <v>-903</v>
      </c>
      <c r="R72" s="0" t="n">
        <v>1118</v>
      </c>
      <c r="S72" s="0" t="n">
        <v>2021</v>
      </c>
    </row>
    <row r="73" customFormat="false" ht="13.5" hidden="false" customHeight="false" outlineLevel="0" collapsed="false">
      <c r="B73" s="14" t="n">
        <v>42</v>
      </c>
      <c r="C73" s="15" t="n">
        <v>44</v>
      </c>
      <c r="D73" s="16" t="n">
        <v>-26</v>
      </c>
      <c r="E73" s="17" t="n">
        <v>18</v>
      </c>
      <c r="F73" s="11"/>
      <c r="J73" s="14" t="n">
        <v>42</v>
      </c>
      <c r="K73" s="15" t="n">
        <v>2720</v>
      </c>
      <c r="L73" s="18" t="n">
        <v>-1261</v>
      </c>
      <c r="M73" s="17" t="n">
        <v>1459</v>
      </c>
      <c r="P73" s="13" t="n">
        <v>42</v>
      </c>
      <c r="Q73" s="0" t="n">
        <v>-1092</v>
      </c>
      <c r="R73" s="0" t="n">
        <v>756</v>
      </c>
      <c r="S73" s="0" t="n">
        <v>1848</v>
      </c>
    </row>
    <row r="74" customFormat="false" ht="13.5" hidden="false" customHeight="false" outlineLevel="0" collapsed="false">
      <c r="B74" s="14" t="n">
        <v>41</v>
      </c>
      <c r="C74" s="15" t="n">
        <v>54</v>
      </c>
      <c r="D74" s="16" t="n">
        <v>-24</v>
      </c>
      <c r="E74" s="17" t="n">
        <v>30</v>
      </c>
      <c r="F74" s="11"/>
      <c r="J74" s="14" t="n">
        <v>41</v>
      </c>
      <c r="K74" s="15" t="n">
        <v>2774</v>
      </c>
      <c r="L74" s="18" t="n">
        <v>-1285</v>
      </c>
      <c r="M74" s="17" t="n">
        <v>1489</v>
      </c>
      <c r="P74" s="13" t="n">
        <v>41</v>
      </c>
      <c r="Q74" s="0" t="n">
        <v>-984</v>
      </c>
      <c r="R74" s="0" t="n">
        <v>1230</v>
      </c>
      <c r="S74" s="0" t="n">
        <v>2214</v>
      </c>
    </row>
    <row r="75" customFormat="false" ht="13.5" hidden="false" customHeight="false" outlineLevel="0" collapsed="false">
      <c r="B75" s="14" t="n">
        <v>40</v>
      </c>
      <c r="C75" s="15" t="n">
        <v>52</v>
      </c>
      <c r="D75" s="16" t="n">
        <v>-32</v>
      </c>
      <c r="E75" s="17" t="n">
        <v>20</v>
      </c>
      <c r="F75" s="11"/>
      <c r="J75" s="14" t="n">
        <v>40</v>
      </c>
      <c r="K75" s="15" t="n">
        <v>2826</v>
      </c>
      <c r="L75" s="18" t="n">
        <v>-1317</v>
      </c>
      <c r="M75" s="17" t="n">
        <v>1509</v>
      </c>
      <c r="P75" s="13" t="n">
        <v>40</v>
      </c>
      <c r="Q75" s="0" t="n">
        <v>-1280</v>
      </c>
      <c r="R75" s="0" t="n">
        <v>800</v>
      </c>
      <c r="S75" s="0" t="n">
        <v>2080</v>
      </c>
    </row>
    <row r="76" customFormat="false" ht="13.5" hidden="false" customHeight="false" outlineLevel="0" collapsed="false">
      <c r="B76" s="14" t="n">
        <v>39</v>
      </c>
      <c r="C76" s="15" t="n">
        <v>60</v>
      </c>
      <c r="D76" s="16" t="n">
        <v>-27</v>
      </c>
      <c r="E76" s="17" t="n">
        <v>33</v>
      </c>
      <c r="F76" s="11"/>
      <c r="J76" s="14" t="n">
        <v>39</v>
      </c>
      <c r="K76" s="15" t="n">
        <v>2886</v>
      </c>
      <c r="L76" s="18" t="n">
        <v>-1344</v>
      </c>
      <c r="M76" s="17" t="n">
        <v>1542</v>
      </c>
      <c r="P76" s="13" t="n">
        <v>39</v>
      </c>
      <c r="Q76" s="0" t="n">
        <v>-1053</v>
      </c>
      <c r="R76" s="0" t="n">
        <v>1287</v>
      </c>
      <c r="S76" s="0" t="n">
        <v>2340</v>
      </c>
    </row>
    <row r="77" customFormat="false" ht="13.5" hidden="false" customHeight="false" outlineLevel="0" collapsed="false">
      <c r="B77" s="14" t="n">
        <v>38</v>
      </c>
      <c r="C77" s="15" t="n">
        <v>39</v>
      </c>
      <c r="D77" s="16" t="n">
        <v>-21</v>
      </c>
      <c r="E77" s="17" t="n">
        <v>18</v>
      </c>
      <c r="F77" s="11"/>
      <c r="J77" s="14" t="n">
        <v>38</v>
      </c>
      <c r="K77" s="15" t="n">
        <v>2925</v>
      </c>
      <c r="L77" s="18" t="n">
        <v>-1365</v>
      </c>
      <c r="M77" s="17" t="n">
        <v>1560</v>
      </c>
      <c r="P77" s="13" t="n">
        <v>38</v>
      </c>
      <c r="Q77" s="0" t="n">
        <v>-798</v>
      </c>
      <c r="R77" s="0" t="n">
        <v>684</v>
      </c>
      <c r="S77" s="0" t="n">
        <v>1482</v>
      </c>
    </row>
    <row r="78" customFormat="false" ht="13.5" hidden="false" customHeight="false" outlineLevel="0" collapsed="false">
      <c r="B78" s="14" t="n">
        <v>37</v>
      </c>
      <c r="C78" s="15" t="n">
        <v>52</v>
      </c>
      <c r="D78" s="16" t="n">
        <v>-29</v>
      </c>
      <c r="E78" s="17" t="n">
        <v>23</v>
      </c>
      <c r="F78" s="11"/>
      <c r="J78" s="14" t="n">
        <v>37</v>
      </c>
      <c r="K78" s="15" t="n">
        <v>2977</v>
      </c>
      <c r="L78" s="18" t="n">
        <v>-1394</v>
      </c>
      <c r="M78" s="17" t="n">
        <v>1583</v>
      </c>
      <c r="P78" s="13" t="n">
        <v>37</v>
      </c>
      <c r="Q78" s="0" t="n">
        <v>-1073</v>
      </c>
      <c r="R78" s="0" t="n">
        <v>851</v>
      </c>
      <c r="S78" s="0" t="n">
        <v>1924</v>
      </c>
    </row>
    <row r="79" customFormat="false" ht="13.5" hidden="false" customHeight="false" outlineLevel="0" collapsed="false">
      <c r="B79" s="14" t="n">
        <v>36</v>
      </c>
      <c r="C79" s="15" t="n">
        <v>55</v>
      </c>
      <c r="D79" s="16" t="n">
        <v>-27</v>
      </c>
      <c r="E79" s="17" t="n">
        <v>28</v>
      </c>
      <c r="F79" s="11"/>
      <c r="J79" s="14" t="n">
        <v>36</v>
      </c>
      <c r="K79" s="15" t="n">
        <v>3032</v>
      </c>
      <c r="L79" s="18" t="n">
        <v>-1421</v>
      </c>
      <c r="M79" s="17" t="n">
        <v>1611</v>
      </c>
      <c r="P79" s="13" t="n">
        <v>36</v>
      </c>
      <c r="Q79" s="0" t="n">
        <v>-972</v>
      </c>
      <c r="R79" s="0" t="n">
        <v>1008</v>
      </c>
      <c r="S79" s="0" t="n">
        <v>1980</v>
      </c>
    </row>
    <row r="80" customFormat="false" ht="13.5" hidden="false" customHeight="false" outlineLevel="0" collapsed="false">
      <c r="B80" s="14" t="n">
        <v>35</v>
      </c>
      <c r="C80" s="15" t="n">
        <v>63</v>
      </c>
      <c r="D80" s="16" t="n">
        <v>-29</v>
      </c>
      <c r="E80" s="17" t="n">
        <v>34</v>
      </c>
      <c r="F80" s="11"/>
      <c r="J80" s="14" t="n">
        <v>35</v>
      </c>
      <c r="K80" s="15" t="n">
        <v>3095</v>
      </c>
      <c r="L80" s="18" t="n">
        <v>-1450</v>
      </c>
      <c r="M80" s="17" t="n">
        <v>1645</v>
      </c>
      <c r="P80" s="13" t="n">
        <v>35</v>
      </c>
      <c r="Q80" s="0" t="n">
        <v>-1015</v>
      </c>
      <c r="R80" s="0" t="n">
        <v>1190</v>
      </c>
      <c r="S80" s="0" t="n">
        <v>2205</v>
      </c>
    </row>
    <row r="81" customFormat="false" ht="13.5" hidden="false" customHeight="false" outlineLevel="0" collapsed="false">
      <c r="B81" s="14" t="n">
        <v>34</v>
      </c>
      <c r="C81" s="15" t="n">
        <v>68</v>
      </c>
      <c r="D81" s="16" t="n">
        <v>-36</v>
      </c>
      <c r="E81" s="17" t="n">
        <v>32</v>
      </c>
      <c r="F81" s="11"/>
      <c r="J81" s="14" t="n">
        <v>34</v>
      </c>
      <c r="K81" s="15" t="n">
        <v>3163</v>
      </c>
      <c r="L81" s="18" t="n">
        <v>-1486</v>
      </c>
      <c r="M81" s="17" t="n">
        <v>1677</v>
      </c>
      <c r="P81" s="13" t="n">
        <v>34</v>
      </c>
      <c r="Q81" s="0" t="n">
        <v>-1224</v>
      </c>
      <c r="R81" s="0" t="n">
        <v>1088</v>
      </c>
      <c r="S81" s="0" t="n">
        <v>2312</v>
      </c>
    </row>
    <row r="82" customFormat="false" ht="13.5" hidden="false" customHeight="false" outlineLevel="0" collapsed="false">
      <c r="B82" s="14" t="n">
        <v>33</v>
      </c>
      <c r="C82" s="15" t="n">
        <v>63</v>
      </c>
      <c r="D82" s="16" t="n">
        <v>-31</v>
      </c>
      <c r="E82" s="17" t="n">
        <v>32</v>
      </c>
      <c r="F82" s="11"/>
      <c r="J82" s="14" t="n">
        <v>33</v>
      </c>
      <c r="K82" s="15" t="n">
        <v>3226</v>
      </c>
      <c r="L82" s="18" t="n">
        <v>-1517</v>
      </c>
      <c r="M82" s="17" t="n">
        <v>1709</v>
      </c>
      <c r="P82" s="13" t="n">
        <v>33</v>
      </c>
      <c r="Q82" s="0" t="n">
        <v>-1023</v>
      </c>
      <c r="R82" s="0" t="n">
        <v>1056</v>
      </c>
      <c r="S82" s="0" t="n">
        <v>2079</v>
      </c>
    </row>
    <row r="83" customFormat="false" ht="13.5" hidden="false" customHeight="false" outlineLevel="0" collapsed="false">
      <c r="B83" s="14" t="n">
        <v>32</v>
      </c>
      <c r="C83" s="15" t="n">
        <v>55</v>
      </c>
      <c r="D83" s="16" t="n">
        <v>-31</v>
      </c>
      <c r="E83" s="17" t="n">
        <v>24</v>
      </c>
      <c r="F83" s="11"/>
      <c r="J83" s="14" t="n">
        <v>32</v>
      </c>
      <c r="K83" s="15" t="n">
        <v>3281</v>
      </c>
      <c r="L83" s="18" t="n">
        <v>-1548</v>
      </c>
      <c r="M83" s="17" t="n">
        <v>1733</v>
      </c>
      <c r="P83" s="13" t="n">
        <v>32</v>
      </c>
      <c r="Q83" s="0" t="n">
        <v>-992</v>
      </c>
      <c r="R83" s="0" t="n">
        <v>768</v>
      </c>
      <c r="S83" s="0" t="n">
        <v>1760</v>
      </c>
    </row>
    <row r="84" customFormat="false" ht="13.5" hidden="false" customHeight="false" outlineLevel="0" collapsed="false">
      <c r="B84" s="14" t="n">
        <v>31</v>
      </c>
      <c r="C84" s="15" t="n">
        <v>59</v>
      </c>
      <c r="D84" s="16" t="n">
        <v>-36</v>
      </c>
      <c r="E84" s="17" t="n">
        <v>23</v>
      </c>
      <c r="F84" s="11"/>
      <c r="J84" s="14" t="n">
        <v>31</v>
      </c>
      <c r="K84" s="15" t="n">
        <v>3340</v>
      </c>
      <c r="L84" s="18" t="n">
        <v>-1584</v>
      </c>
      <c r="M84" s="17" t="n">
        <v>1756</v>
      </c>
      <c r="P84" s="13" t="n">
        <v>31</v>
      </c>
      <c r="Q84" s="0" t="n">
        <v>-1116</v>
      </c>
      <c r="R84" s="0" t="n">
        <v>713</v>
      </c>
      <c r="S84" s="0" t="n">
        <v>1829</v>
      </c>
    </row>
    <row r="85" customFormat="false" ht="13.5" hidden="false" customHeight="false" outlineLevel="0" collapsed="false">
      <c r="B85" s="14" t="n">
        <v>30</v>
      </c>
      <c r="C85" s="15" t="n">
        <v>43</v>
      </c>
      <c r="D85" s="16" t="n">
        <v>-20</v>
      </c>
      <c r="E85" s="17" t="n">
        <v>23</v>
      </c>
      <c r="F85" s="11"/>
      <c r="J85" s="14" t="n">
        <v>30</v>
      </c>
      <c r="K85" s="15" t="n">
        <v>3383</v>
      </c>
      <c r="L85" s="18" t="n">
        <v>-1604</v>
      </c>
      <c r="M85" s="17" t="n">
        <v>1779</v>
      </c>
      <c r="P85" s="13" t="n">
        <v>30</v>
      </c>
      <c r="Q85" s="0" t="n">
        <v>-600</v>
      </c>
      <c r="R85" s="0" t="n">
        <v>690</v>
      </c>
      <c r="S85" s="0" t="n">
        <v>1290</v>
      </c>
    </row>
    <row r="86" customFormat="false" ht="13.5" hidden="false" customHeight="false" outlineLevel="0" collapsed="false">
      <c r="B86" s="14" t="n">
        <v>29</v>
      </c>
      <c r="C86" s="15" t="n">
        <v>57</v>
      </c>
      <c r="D86" s="16" t="n">
        <v>-26</v>
      </c>
      <c r="E86" s="17" t="n">
        <v>31</v>
      </c>
      <c r="F86" s="11"/>
      <c r="J86" s="14" t="n">
        <v>29</v>
      </c>
      <c r="K86" s="15" t="n">
        <v>3440</v>
      </c>
      <c r="L86" s="18" t="n">
        <v>-1630</v>
      </c>
      <c r="M86" s="17" t="n">
        <v>1810</v>
      </c>
      <c r="P86" s="13" t="n">
        <v>29</v>
      </c>
      <c r="Q86" s="0" t="n">
        <v>-754</v>
      </c>
      <c r="R86" s="0" t="n">
        <v>899</v>
      </c>
      <c r="S86" s="0" t="n">
        <v>1653</v>
      </c>
    </row>
    <row r="87" customFormat="false" ht="13.5" hidden="false" customHeight="false" outlineLevel="0" collapsed="false">
      <c r="B87" s="14" t="n">
        <v>28</v>
      </c>
      <c r="C87" s="15" t="n">
        <v>50</v>
      </c>
      <c r="D87" s="16" t="n">
        <v>-32</v>
      </c>
      <c r="E87" s="17" t="n">
        <v>18</v>
      </c>
      <c r="F87" s="11"/>
      <c r="J87" s="14" t="n">
        <v>28</v>
      </c>
      <c r="K87" s="15" t="n">
        <v>3490</v>
      </c>
      <c r="L87" s="18" t="n">
        <v>-1662</v>
      </c>
      <c r="M87" s="17" t="n">
        <v>1828</v>
      </c>
      <c r="P87" s="13" t="n">
        <v>28</v>
      </c>
      <c r="Q87" s="0" t="n">
        <v>-896</v>
      </c>
      <c r="R87" s="0" t="n">
        <v>504</v>
      </c>
      <c r="S87" s="0" t="n">
        <v>1400</v>
      </c>
    </row>
    <row r="88" customFormat="false" ht="13.5" hidden="false" customHeight="false" outlineLevel="0" collapsed="false">
      <c r="B88" s="14" t="n">
        <v>27</v>
      </c>
      <c r="C88" s="15" t="n">
        <v>52</v>
      </c>
      <c r="D88" s="16" t="n">
        <v>-24</v>
      </c>
      <c r="E88" s="17" t="n">
        <v>28</v>
      </c>
      <c r="F88" s="11"/>
      <c r="J88" s="14" t="n">
        <v>27</v>
      </c>
      <c r="K88" s="15" t="n">
        <v>3542</v>
      </c>
      <c r="L88" s="18" t="n">
        <v>-1686</v>
      </c>
      <c r="M88" s="17" t="n">
        <v>1856</v>
      </c>
      <c r="P88" s="13" t="n">
        <v>27</v>
      </c>
      <c r="Q88" s="0" t="n">
        <v>-648</v>
      </c>
      <c r="R88" s="0" t="n">
        <v>756</v>
      </c>
      <c r="S88" s="0" t="n">
        <v>1404</v>
      </c>
    </row>
    <row r="89" customFormat="false" ht="13.5" hidden="false" customHeight="false" outlineLevel="0" collapsed="false">
      <c r="B89" s="14" t="n">
        <v>26</v>
      </c>
      <c r="C89" s="15" t="n">
        <v>47</v>
      </c>
      <c r="D89" s="16" t="n">
        <v>-24</v>
      </c>
      <c r="E89" s="17" t="n">
        <v>23</v>
      </c>
      <c r="F89" s="11"/>
      <c r="J89" s="14" t="n">
        <v>26</v>
      </c>
      <c r="K89" s="15" t="n">
        <v>3589</v>
      </c>
      <c r="L89" s="18" t="n">
        <v>-1710</v>
      </c>
      <c r="M89" s="17" t="n">
        <v>1879</v>
      </c>
      <c r="P89" s="13" t="n">
        <v>26</v>
      </c>
      <c r="Q89" s="0" t="n">
        <v>-624</v>
      </c>
      <c r="R89" s="0" t="n">
        <v>598</v>
      </c>
      <c r="S89" s="0" t="n">
        <v>1222</v>
      </c>
    </row>
    <row r="90" customFormat="false" ht="13.5" hidden="false" customHeight="false" outlineLevel="0" collapsed="false">
      <c r="B90" s="14" t="n">
        <v>25</v>
      </c>
      <c r="C90" s="15" t="n">
        <v>42</v>
      </c>
      <c r="D90" s="16" t="n">
        <v>-22</v>
      </c>
      <c r="E90" s="17" t="n">
        <v>20</v>
      </c>
      <c r="F90" s="11"/>
      <c r="J90" s="14" t="n">
        <v>25</v>
      </c>
      <c r="K90" s="15" t="n">
        <v>3631</v>
      </c>
      <c r="L90" s="18" t="n">
        <v>-1732</v>
      </c>
      <c r="M90" s="17" t="n">
        <v>1899</v>
      </c>
      <c r="P90" s="13" t="n">
        <v>25</v>
      </c>
      <c r="Q90" s="0" t="n">
        <v>-550</v>
      </c>
      <c r="R90" s="0" t="n">
        <v>500</v>
      </c>
      <c r="S90" s="0" t="n">
        <v>1050</v>
      </c>
    </row>
    <row r="91" customFormat="false" ht="13.5" hidden="false" customHeight="false" outlineLevel="0" collapsed="false">
      <c r="B91" s="14" t="n">
        <v>24</v>
      </c>
      <c r="C91" s="15" t="n">
        <v>45</v>
      </c>
      <c r="D91" s="16" t="n">
        <v>-22</v>
      </c>
      <c r="E91" s="17" t="n">
        <v>23</v>
      </c>
      <c r="F91" s="11"/>
      <c r="J91" s="14" t="n">
        <v>24</v>
      </c>
      <c r="K91" s="15" t="n">
        <v>3676</v>
      </c>
      <c r="L91" s="18" t="n">
        <v>-1754</v>
      </c>
      <c r="M91" s="17" t="n">
        <v>1922</v>
      </c>
      <c r="P91" s="13" t="n">
        <v>24</v>
      </c>
      <c r="Q91" s="0" t="n">
        <v>-528</v>
      </c>
      <c r="R91" s="0" t="n">
        <v>552</v>
      </c>
      <c r="S91" s="0" t="n">
        <v>1080</v>
      </c>
    </row>
    <row r="92" customFormat="false" ht="13.5" hidden="false" customHeight="false" outlineLevel="0" collapsed="false">
      <c r="B92" s="14" t="n">
        <v>23</v>
      </c>
      <c r="C92" s="15" t="n">
        <v>28</v>
      </c>
      <c r="D92" s="16" t="n">
        <v>-14</v>
      </c>
      <c r="E92" s="17" t="n">
        <v>14</v>
      </c>
      <c r="F92" s="11"/>
      <c r="J92" s="14" t="n">
        <v>23</v>
      </c>
      <c r="K92" s="15" t="n">
        <v>3704</v>
      </c>
      <c r="L92" s="18" t="n">
        <v>-1768</v>
      </c>
      <c r="M92" s="17" t="n">
        <v>1936</v>
      </c>
      <c r="P92" s="13" t="n">
        <v>23</v>
      </c>
      <c r="Q92" s="0" t="n">
        <v>-322</v>
      </c>
      <c r="R92" s="0" t="n">
        <v>322</v>
      </c>
      <c r="S92" s="0" t="n">
        <v>644</v>
      </c>
    </row>
    <row r="93" customFormat="false" ht="13.5" hidden="false" customHeight="false" outlineLevel="0" collapsed="false">
      <c r="B93" s="14" t="n">
        <v>22</v>
      </c>
      <c r="C93" s="15" t="n">
        <v>42</v>
      </c>
      <c r="D93" s="16" t="n">
        <v>-24</v>
      </c>
      <c r="E93" s="17" t="n">
        <v>18</v>
      </c>
      <c r="F93" s="11"/>
      <c r="J93" s="14" t="n">
        <v>22</v>
      </c>
      <c r="K93" s="15" t="n">
        <v>3746</v>
      </c>
      <c r="L93" s="18" t="n">
        <v>-1792</v>
      </c>
      <c r="M93" s="17" t="n">
        <v>1954</v>
      </c>
      <c r="P93" s="13" t="n">
        <v>22</v>
      </c>
      <c r="Q93" s="0" t="n">
        <v>-528</v>
      </c>
      <c r="R93" s="0" t="n">
        <v>396</v>
      </c>
      <c r="S93" s="0" t="n">
        <v>924</v>
      </c>
    </row>
    <row r="94" customFormat="false" ht="13.5" hidden="false" customHeight="false" outlineLevel="0" collapsed="false">
      <c r="B94" s="14" t="n">
        <v>21</v>
      </c>
      <c r="C94" s="15" t="n">
        <v>33</v>
      </c>
      <c r="D94" s="16" t="n">
        <v>-15</v>
      </c>
      <c r="E94" s="17" t="n">
        <v>18</v>
      </c>
      <c r="F94" s="11"/>
      <c r="J94" s="14" t="n">
        <v>21</v>
      </c>
      <c r="K94" s="15" t="n">
        <v>3779</v>
      </c>
      <c r="L94" s="18" t="n">
        <v>-1807</v>
      </c>
      <c r="M94" s="17" t="n">
        <v>1972</v>
      </c>
      <c r="P94" s="13" t="n">
        <v>21</v>
      </c>
      <c r="Q94" s="0" t="n">
        <v>-315</v>
      </c>
      <c r="R94" s="0" t="n">
        <v>378</v>
      </c>
      <c r="S94" s="0" t="n">
        <v>693</v>
      </c>
    </row>
    <row r="95" customFormat="false" ht="13.5" hidden="false" customHeight="false" outlineLevel="0" collapsed="false">
      <c r="B95" s="14" t="n">
        <v>20</v>
      </c>
      <c r="C95" s="15" t="n">
        <v>36</v>
      </c>
      <c r="D95" s="16" t="n">
        <v>-15</v>
      </c>
      <c r="E95" s="17" t="n">
        <v>21</v>
      </c>
      <c r="F95" s="11"/>
      <c r="J95" s="14" t="n">
        <v>20</v>
      </c>
      <c r="K95" s="15" t="n">
        <v>3815</v>
      </c>
      <c r="L95" s="18" t="n">
        <v>-1822</v>
      </c>
      <c r="M95" s="17" t="n">
        <v>1993</v>
      </c>
      <c r="P95" s="13" t="n">
        <v>20</v>
      </c>
      <c r="Q95" s="0" t="n">
        <v>-300</v>
      </c>
      <c r="R95" s="0" t="n">
        <v>420</v>
      </c>
      <c r="S95" s="0" t="n">
        <v>720</v>
      </c>
    </row>
    <row r="96" customFormat="false" ht="13.5" hidden="false" customHeight="false" outlineLevel="0" collapsed="false">
      <c r="B96" s="14" t="n">
        <v>19</v>
      </c>
      <c r="C96" s="15" t="n">
        <v>34</v>
      </c>
      <c r="D96" s="16" t="n">
        <v>-16</v>
      </c>
      <c r="E96" s="17" t="n">
        <v>18</v>
      </c>
      <c r="F96" s="11"/>
      <c r="J96" s="14" t="n">
        <v>19</v>
      </c>
      <c r="K96" s="15" t="n">
        <v>3849</v>
      </c>
      <c r="L96" s="18" t="n">
        <v>-1838</v>
      </c>
      <c r="M96" s="17" t="n">
        <v>2011</v>
      </c>
      <c r="P96" s="13" t="n">
        <v>19</v>
      </c>
      <c r="Q96" s="0" t="n">
        <v>-304</v>
      </c>
      <c r="R96" s="0" t="n">
        <v>342</v>
      </c>
      <c r="S96" s="0" t="n">
        <v>646</v>
      </c>
    </row>
    <row r="97" customFormat="false" ht="13.5" hidden="false" customHeight="false" outlineLevel="0" collapsed="false">
      <c r="B97" s="14" t="n">
        <v>18</v>
      </c>
      <c r="C97" s="15" t="n">
        <v>37</v>
      </c>
      <c r="D97" s="16" t="n">
        <v>-17</v>
      </c>
      <c r="E97" s="17" t="n">
        <v>20</v>
      </c>
      <c r="F97" s="11"/>
      <c r="J97" s="14" t="n">
        <v>18</v>
      </c>
      <c r="K97" s="15" t="n">
        <v>3886</v>
      </c>
      <c r="L97" s="18" t="n">
        <v>-1855</v>
      </c>
      <c r="M97" s="17" t="n">
        <v>2031</v>
      </c>
      <c r="P97" s="13" t="n">
        <v>18</v>
      </c>
      <c r="Q97" s="0" t="n">
        <v>-306</v>
      </c>
      <c r="R97" s="0" t="n">
        <v>360</v>
      </c>
      <c r="S97" s="0" t="n">
        <v>666</v>
      </c>
    </row>
    <row r="98" customFormat="false" ht="13.5" hidden="false" customHeight="false" outlineLevel="0" collapsed="false">
      <c r="B98" s="14" t="n">
        <v>17</v>
      </c>
      <c r="C98" s="15" t="n">
        <v>59</v>
      </c>
      <c r="D98" s="16" t="n">
        <v>-36</v>
      </c>
      <c r="E98" s="17" t="n">
        <v>23</v>
      </c>
      <c r="F98" s="11"/>
      <c r="J98" s="14" t="n">
        <v>17</v>
      </c>
      <c r="K98" s="15" t="n">
        <v>3945</v>
      </c>
      <c r="L98" s="18" t="n">
        <v>-1891</v>
      </c>
      <c r="M98" s="17" t="n">
        <v>2054</v>
      </c>
      <c r="P98" s="13" t="n">
        <v>17</v>
      </c>
      <c r="Q98" s="0" t="n">
        <v>-612</v>
      </c>
      <c r="R98" s="0" t="n">
        <v>391</v>
      </c>
      <c r="S98" s="0" t="n">
        <v>1003</v>
      </c>
    </row>
    <row r="99" customFormat="false" ht="13.5" hidden="false" customHeight="false" outlineLevel="0" collapsed="false">
      <c r="B99" s="14" t="n">
        <v>16</v>
      </c>
      <c r="C99" s="15" t="n">
        <v>48</v>
      </c>
      <c r="D99" s="16" t="n">
        <v>-25</v>
      </c>
      <c r="E99" s="17" t="n">
        <v>23</v>
      </c>
      <c r="F99" s="11"/>
      <c r="J99" s="14" t="n">
        <v>16</v>
      </c>
      <c r="K99" s="15" t="n">
        <v>3993</v>
      </c>
      <c r="L99" s="18" t="n">
        <v>-1916</v>
      </c>
      <c r="M99" s="17" t="n">
        <v>2077</v>
      </c>
      <c r="P99" s="13" t="n">
        <v>16</v>
      </c>
      <c r="Q99" s="0" t="n">
        <v>-400</v>
      </c>
      <c r="R99" s="0" t="n">
        <v>368</v>
      </c>
      <c r="S99" s="0" t="n">
        <v>768</v>
      </c>
    </row>
    <row r="100" customFormat="false" ht="13.5" hidden="false" customHeight="false" outlineLevel="0" collapsed="false">
      <c r="B100" s="14" t="n">
        <v>15</v>
      </c>
      <c r="C100" s="15" t="n">
        <v>44</v>
      </c>
      <c r="D100" s="16" t="n">
        <v>-26</v>
      </c>
      <c r="E100" s="17" t="n">
        <v>18</v>
      </c>
      <c r="F100" s="11"/>
      <c r="J100" s="14" t="n">
        <v>15</v>
      </c>
      <c r="K100" s="15" t="n">
        <v>4037</v>
      </c>
      <c r="L100" s="18" t="n">
        <v>-1942</v>
      </c>
      <c r="M100" s="17" t="n">
        <v>2095</v>
      </c>
      <c r="P100" s="13" t="n">
        <v>15</v>
      </c>
      <c r="Q100" s="0" t="n">
        <v>-390</v>
      </c>
      <c r="R100" s="0" t="n">
        <v>270</v>
      </c>
      <c r="S100" s="0" t="n">
        <v>660</v>
      </c>
    </row>
    <row r="101" customFormat="false" ht="13.5" hidden="false" customHeight="false" outlineLevel="0" collapsed="false">
      <c r="B101" s="14" t="n">
        <v>14</v>
      </c>
      <c r="C101" s="15" t="n">
        <v>37</v>
      </c>
      <c r="D101" s="16" t="n">
        <v>-20</v>
      </c>
      <c r="E101" s="17" t="n">
        <v>17</v>
      </c>
      <c r="F101" s="11"/>
      <c r="J101" s="14" t="n">
        <v>14</v>
      </c>
      <c r="K101" s="15" t="n">
        <v>4074</v>
      </c>
      <c r="L101" s="18" t="n">
        <v>-1962</v>
      </c>
      <c r="M101" s="17" t="n">
        <v>2112</v>
      </c>
      <c r="P101" s="13" t="n">
        <v>14</v>
      </c>
      <c r="Q101" s="0" t="n">
        <v>-280</v>
      </c>
      <c r="R101" s="0" t="n">
        <v>238</v>
      </c>
      <c r="S101" s="0" t="n">
        <v>518</v>
      </c>
    </row>
    <row r="102" customFormat="false" ht="13.5" hidden="false" customHeight="false" outlineLevel="0" collapsed="false">
      <c r="B102" s="14" t="n">
        <v>13</v>
      </c>
      <c r="C102" s="15" t="n">
        <v>49</v>
      </c>
      <c r="D102" s="16" t="n">
        <v>-24</v>
      </c>
      <c r="E102" s="17" t="n">
        <v>25</v>
      </c>
      <c r="F102" s="11"/>
      <c r="J102" s="14" t="n">
        <v>13</v>
      </c>
      <c r="K102" s="15" t="n">
        <v>4123</v>
      </c>
      <c r="L102" s="18" t="n">
        <v>-1986</v>
      </c>
      <c r="M102" s="17" t="n">
        <v>2137</v>
      </c>
      <c r="P102" s="13" t="n">
        <v>13</v>
      </c>
      <c r="Q102" s="0" t="n">
        <v>-312</v>
      </c>
      <c r="R102" s="0" t="n">
        <v>325</v>
      </c>
      <c r="S102" s="0" t="n">
        <v>637</v>
      </c>
    </row>
    <row r="103" customFormat="false" ht="13.5" hidden="false" customHeight="false" outlineLevel="0" collapsed="false">
      <c r="B103" s="14" t="n">
        <v>12</v>
      </c>
      <c r="C103" s="15" t="n">
        <v>52</v>
      </c>
      <c r="D103" s="16" t="n">
        <v>-26</v>
      </c>
      <c r="E103" s="17" t="n">
        <v>26</v>
      </c>
      <c r="F103" s="11"/>
      <c r="J103" s="14" t="n">
        <v>12</v>
      </c>
      <c r="K103" s="15" t="n">
        <v>4175</v>
      </c>
      <c r="L103" s="18" t="n">
        <v>-2012</v>
      </c>
      <c r="M103" s="17" t="n">
        <v>2163</v>
      </c>
      <c r="P103" s="13" t="n">
        <v>12</v>
      </c>
      <c r="Q103" s="0" t="n">
        <v>-312</v>
      </c>
      <c r="R103" s="0" t="n">
        <v>312</v>
      </c>
      <c r="S103" s="0" t="n">
        <v>624</v>
      </c>
    </row>
    <row r="104" customFormat="false" ht="13.5" hidden="false" customHeight="false" outlineLevel="0" collapsed="false">
      <c r="B104" s="14" t="n">
        <v>11</v>
      </c>
      <c r="C104" s="15" t="n">
        <v>49</v>
      </c>
      <c r="D104" s="16" t="n">
        <v>-22</v>
      </c>
      <c r="E104" s="17" t="n">
        <v>27</v>
      </c>
      <c r="F104" s="11"/>
      <c r="J104" s="14" t="n">
        <v>11</v>
      </c>
      <c r="K104" s="15" t="n">
        <v>4224</v>
      </c>
      <c r="L104" s="18" t="n">
        <v>-2034</v>
      </c>
      <c r="M104" s="17" t="n">
        <v>2190</v>
      </c>
      <c r="P104" s="13" t="n">
        <v>11</v>
      </c>
      <c r="Q104" s="0" t="n">
        <v>-242</v>
      </c>
      <c r="R104" s="0" t="n">
        <v>297</v>
      </c>
      <c r="S104" s="0" t="n">
        <v>539</v>
      </c>
    </row>
    <row r="105" customFormat="false" ht="13.5" hidden="false" customHeight="false" outlineLevel="0" collapsed="false">
      <c r="B105" s="14" t="n">
        <v>10</v>
      </c>
      <c r="C105" s="15" t="n">
        <v>50</v>
      </c>
      <c r="D105" s="16" t="n">
        <v>-22</v>
      </c>
      <c r="E105" s="17" t="n">
        <v>28</v>
      </c>
      <c r="F105" s="11"/>
      <c r="J105" s="14" t="n">
        <v>10</v>
      </c>
      <c r="K105" s="15" t="n">
        <v>4274</v>
      </c>
      <c r="L105" s="18" t="n">
        <v>-2056</v>
      </c>
      <c r="M105" s="17" t="n">
        <v>2218</v>
      </c>
      <c r="P105" s="13" t="n">
        <v>10</v>
      </c>
      <c r="Q105" s="0" t="n">
        <v>-220</v>
      </c>
      <c r="R105" s="0" t="n">
        <v>280</v>
      </c>
      <c r="S105" s="0" t="n">
        <v>500</v>
      </c>
    </row>
    <row r="106" customFormat="false" ht="13.5" hidden="false" customHeight="false" outlineLevel="0" collapsed="false">
      <c r="B106" s="14" t="n">
        <v>9</v>
      </c>
      <c r="C106" s="15" t="n">
        <v>44</v>
      </c>
      <c r="D106" s="16" t="n">
        <v>-28</v>
      </c>
      <c r="E106" s="17" t="n">
        <v>16</v>
      </c>
      <c r="F106" s="11"/>
      <c r="J106" s="14" t="n">
        <v>9</v>
      </c>
      <c r="K106" s="15" t="n">
        <v>4318</v>
      </c>
      <c r="L106" s="18" t="n">
        <v>-2084</v>
      </c>
      <c r="M106" s="17" t="n">
        <v>2234</v>
      </c>
      <c r="P106" s="13" t="n">
        <v>9</v>
      </c>
      <c r="Q106" s="0" t="n">
        <v>-252</v>
      </c>
      <c r="R106" s="0" t="n">
        <v>144</v>
      </c>
      <c r="S106" s="0" t="n">
        <v>396</v>
      </c>
    </row>
    <row r="107" customFormat="false" ht="13.5" hidden="false" customHeight="false" outlineLevel="0" collapsed="false">
      <c r="B107" s="14" t="n">
        <v>8</v>
      </c>
      <c r="C107" s="15" t="n">
        <v>30</v>
      </c>
      <c r="D107" s="16" t="n">
        <v>-17</v>
      </c>
      <c r="E107" s="17" t="n">
        <v>13</v>
      </c>
      <c r="F107" s="11"/>
      <c r="J107" s="14" t="n">
        <v>8</v>
      </c>
      <c r="K107" s="15" t="n">
        <v>4348</v>
      </c>
      <c r="L107" s="18" t="n">
        <v>-2101</v>
      </c>
      <c r="M107" s="17" t="n">
        <v>2247</v>
      </c>
      <c r="P107" s="13" t="n">
        <v>8</v>
      </c>
      <c r="Q107" s="0" t="n">
        <v>-136</v>
      </c>
      <c r="R107" s="0" t="n">
        <v>104</v>
      </c>
      <c r="S107" s="0" t="n">
        <v>240</v>
      </c>
    </row>
    <row r="108" customFormat="false" ht="13.5" hidden="false" customHeight="false" outlineLevel="0" collapsed="false">
      <c r="B108" s="14" t="n">
        <v>7</v>
      </c>
      <c r="C108" s="15" t="n">
        <v>38</v>
      </c>
      <c r="D108" s="16" t="n">
        <v>-13</v>
      </c>
      <c r="E108" s="17" t="n">
        <v>25</v>
      </c>
      <c r="F108" s="11"/>
      <c r="J108" s="14" t="n">
        <v>7</v>
      </c>
      <c r="K108" s="15" t="n">
        <v>4386</v>
      </c>
      <c r="L108" s="18" t="n">
        <v>-2114</v>
      </c>
      <c r="M108" s="17" t="n">
        <v>2272</v>
      </c>
      <c r="P108" s="13" t="n">
        <v>7</v>
      </c>
      <c r="Q108" s="0" t="n">
        <v>-91</v>
      </c>
      <c r="R108" s="0" t="n">
        <v>175</v>
      </c>
      <c r="S108" s="0" t="n">
        <v>266</v>
      </c>
    </row>
    <row r="109" customFormat="false" ht="13.5" hidden="false" customHeight="false" outlineLevel="0" collapsed="false">
      <c r="B109" s="14" t="n">
        <v>6</v>
      </c>
      <c r="C109" s="15" t="n">
        <v>37</v>
      </c>
      <c r="D109" s="16" t="n">
        <v>-15</v>
      </c>
      <c r="E109" s="17" t="n">
        <v>22</v>
      </c>
      <c r="F109" s="11"/>
      <c r="J109" s="14" t="n">
        <v>6</v>
      </c>
      <c r="K109" s="15" t="n">
        <v>4423</v>
      </c>
      <c r="L109" s="18" t="n">
        <v>-2129</v>
      </c>
      <c r="M109" s="17" t="n">
        <v>2294</v>
      </c>
      <c r="P109" s="13" t="n">
        <v>6</v>
      </c>
      <c r="Q109" s="0" t="n">
        <v>-90</v>
      </c>
      <c r="R109" s="0" t="n">
        <v>132</v>
      </c>
      <c r="S109" s="0" t="n">
        <v>222</v>
      </c>
    </row>
    <row r="110" customFormat="false" ht="13.5" hidden="false" customHeight="false" outlineLevel="0" collapsed="false">
      <c r="B110" s="14" t="n">
        <v>5</v>
      </c>
      <c r="C110" s="15" t="n">
        <v>37</v>
      </c>
      <c r="D110" s="16" t="n">
        <v>-23</v>
      </c>
      <c r="E110" s="17" t="n">
        <v>14</v>
      </c>
      <c r="F110" s="11"/>
      <c r="J110" s="14" t="n">
        <v>5</v>
      </c>
      <c r="K110" s="15" t="n">
        <v>4460</v>
      </c>
      <c r="L110" s="18" t="n">
        <v>-2152</v>
      </c>
      <c r="M110" s="17" t="n">
        <v>2308</v>
      </c>
      <c r="P110" s="13" t="n">
        <v>5</v>
      </c>
      <c r="Q110" s="0" t="n">
        <v>-115</v>
      </c>
      <c r="R110" s="0" t="n">
        <v>70</v>
      </c>
      <c r="S110" s="0" t="n">
        <v>185</v>
      </c>
    </row>
    <row r="111" customFormat="false" ht="13.5" hidden="false" customHeight="false" outlineLevel="0" collapsed="false">
      <c r="B111" s="14" t="n">
        <v>4</v>
      </c>
      <c r="C111" s="15" t="n">
        <v>34</v>
      </c>
      <c r="D111" s="16" t="n">
        <v>-21</v>
      </c>
      <c r="E111" s="17" t="n">
        <v>13</v>
      </c>
      <c r="F111" s="11"/>
      <c r="J111" s="14" t="n">
        <v>4</v>
      </c>
      <c r="K111" s="15" t="n">
        <v>4494</v>
      </c>
      <c r="L111" s="18" t="n">
        <v>-2173</v>
      </c>
      <c r="M111" s="17" t="n">
        <v>2321</v>
      </c>
      <c r="P111" s="13" t="n">
        <v>4</v>
      </c>
      <c r="Q111" s="0" t="n">
        <v>-84</v>
      </c>
      <c r="R111" s="0" t="n">
        <v>52</v>
      </c>
      <c r="S111" s="0" t="n">
        <v>136</v>
      </c>
    </row>
    <row r="112" customFormat="false" ht="13.5" hidden="false" customHeight="false" outlineLevel="0" collapsed="false">
      <c r="B112" s="14" t="n">
        <v>3</v>
      </c>
      <c r="C112" s="15" t="n">
        <v>37</v>
      </c>
      <c r="D112" s="16" t="n">
        <v>-15</v>
      </c>
      <c r="E112" s="17" t="n">
        <v>22</v>
      </c>
      <c r="F112" s="11"/>
      <c r="J112" s="14" t="n">
        <v>3</v>
      </c>
      <c r="K112" s="15" t="n">
        <v>4531</v>
      </c>
      <c r="L112" s="18" t="n">
        <v>-2188</v>
      </c>
      <c r="M112" s="17" t="n">
        <v>2343</v>
      </c>
      <c r="P112" s="13" t="n">
        <v>3</v>
      </c>
      <c r="Q112" s="0" t="n">
        <v>-45</v>
      </c>
      <c r="R112" s="0" t="n">
        <v>66</v>
      </c>
      <c r="S112" s="0" t="n">
        <v>111</v>
      </c>
    </row>
    <row r="113" customFormat="false" ht="13.5" hidden="false" customHeight="false" outlineLevel="0" collapsed="false">
      <c r="B113" s="14" t="n">
        <v>2</v>
      </c>
      <c r="C113" s="15" t="n">
        <v>28</v>
      </c>
      <c r="D113" s="16" t="n">
        <v>-16</v>
      </c>
      <c r="E113" s="17" t="n">
        <v>12</v>
      </c>
      <c r="F113" s="11"/>
      <c r="J113" s="14" t="n">
        <v>2</v>
      </c>
      <c r="K113" s="15" t="n">
        <v>4559</v>
      </c>
      <c r="L113" s="18" t="n">
        <v>-2204</v>
      </c>
      <c r="M113" s="17" t="n">
        <v>2355</v>
      </c>
      <c r="P113" s="13" t="n">
        <v>2</v>
      </c>
      <c r="Q113" s="0" t="n">
        <v>-32</v>
      </c>
      <c r="R113" s="0" t="n">
        <v>24</v>
      </c>
      <c r="S113" s="0" t="n">
        <v>56</v>
      </c>
    </row>
    <row r="114" customFormat="false" ht="13.5" hidden="false" customHeight="false" outlineLevel="0" collapsed="false">
      <c r="B114" s="14" t="n">
        <v>1</v>
      </c>
      <c r="C114" s="15" t="n">
        <v>33</v>
      </c>
      <c r="D114" s="16" t="n">
        <v>-23</v>
      </c>
      <c r="E114" s="17" t="n">
        <v>10</v>
      </c>
      <c r="F114" s="11"/>
      <c r="J114" s="14" t="n">
        <v>1</v>
      </c>
      <c r="K114" s="15" t="n">
        <v>4592</v>
      </c>
      <c r="L114" s="18" t="n">
        <v>-2227</v>
      </c>
      <c r="M114" s="17" t="n">
        <v>2365</v>
      </c>
      <c r="P114" s="13" t="n">
        <v>1</v>
      </c>
      <c r="Q114" s="0" t="n">
        <v>-23</v>
      </c>
      <c r="R114" s="0" t="n">
        <v>10</v>
      </c>
      <c r="S114" s="0" t="n">
        <v>33</v>
      </c>
    </row>
    <row r="115" customFormat="false" ht="14.25" hidden="false" customHeight="false" outlineLevel="0" collapsed="false">
      <c r="B115" s="19" t="n">
        <v>0</v>
      </c>
      <c r="C115" s="20" t="n">
        <v>37</v>
      </c>
      <c r="D115" s="21" t="n">
        <v>-20</v>
      </c>
      <c r="E115" s="22" t="n">
        <v>17</v>
      </c>
      <c r="F115" s="11"/>
      <c r="J115" s="19" t="n">
        <v>0</v>
      </c>
      <c r="K115" s="20" t="n">
        <v>4629</v>
      </c>
      <c r="L115" s="23" t="n">
        <v>-2247</v>
      </c>
      <c r="M115" s="22" t="n">
        <v>2382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4629</v>
      </c>
      <c r="D118" s="26" t="n">
        <v>-2247</v>
      </c>
      <c r="E118" s="27" t="n">
        <v>2382</v>
      </c>
      <c r="K118" s="25" t="n">
        <v>4629</v>
      </c>
      <c r="L118" s="26" t="n">
        <v>-2247</v>
      </c>
      <c r="M118" s="27" t="n">
        <v>2382</v>
      </c>
      <c r="Q118" s="0" t="n">
        <v>-98380</v>
      </c>
      <c r="R118" s="0" t="n">
        <v>114104</v>
      </c>
      <c r="S118" s="0" t="n">
        <v>212484</v>
      </c>
    </row>
    <row r="119" customFormat="false" ht="13.5" hidden="false" customHeight="false" outlineLevel="0" collapsed="false">
      <c r="Q119" s="28" t="n">
        <v>43.7828215398309</v>
      </c>
      <c r="R119" s="28" t="n">
        <v>47.9026028547439</v>
      </c>
      <c r="S119" s="28" t="n">
        <v>45.9027867790019</v>
      </c>
    </row>
    <row r="120" customFormat="false" ht="13.5" hidden="false" customHeight="false" outlineLevel="0" collapsed="false">
      <c r="Q120" s="28" t="n">
        <v>43.78</v>
      </c>
      <c r="R120" s="28" t="n">
        <v>47.9</v>
      </c>
      <c r="S120" s="28" t="n">
        <v>45.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34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35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1</v>
      </c>
      <c r="D13" s="16" t="n">
        <v>0</v>
      </c>
      <c r="E13" s="17" t="n">
        <v>1</v>
      </c>
      <c r="F13" s="11"/>
      <c r="J13" s="14" t="n">
        <v>102</v>
      </c>
      <c r="K13" s="15" t="n">
        <v>1</v>
      </c>
      <c r="L13" s="18" t="n">
        <v>0</v>
      </c>
      <c r="M13" s="17" t="n">
        <v>1</v>
      </c>
      <c r="P13" s="13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1</v>
      </c>
      <c r="L16" s="18" t="n">
        <v>0</v>
      </c>
      <c r="M16" s="17" t="n">
        <v>1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1</v>
      </c>
      <c r="D17" s="16" t="n">
        <v>0</v>
      </c>
      <c r="E17" s="17" t="n">
        <v>1</v>
      </c>
      <c r="F17" s="11"/>
      <c r="J17" s="14" t="n">
        <v>98</v>
      </c>
      <c r="K17" s="15" t="n">
        <v>2</v>
      </c>
      <c r="L17" s="18" t="n">
        <v>0</v>
      </c>
      <c r="M17" s="17" t="n">
        <v>2</v>
      </c>
      <c r="P17" s="13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4" t="n">
        <v>97</v>
      </c>
      <c r="C18" s="15" t="n">
        <v>0</v>
      </c>
      <c r="D18" s="16" t="n">
        <v>0</v>
      </c>
      <c r="E18" s="17" t="n">
        <v>0</v>
      </c>
      <c r="F18" s="11"/>
      <c r="J18" s="14" t="n">
        <v>97</v>
      </c>
      <c r="K18" s="15" t="n">
        <v>2</v>
      </c>
      <c r="L18" s="18" t="n">
        <v>0</v>
      </c>
      <c r="M18" s="17" t="n">
        <v>2</v>
      </c>
      <c r="P18" s="13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4" t="n">
        <v>96</v>
      </c>
      <c r="C19" s="15" t="n">
        <v>0</v>
      </c>
      <c r="D19" s="16" t="n">
        <v>0</v>
      </c>
      <c r="E19" s="17" t="n">
        <v>0</v>
      </c>
      <c r="F19" s="11"/>
      <c r="J19" s="14" t="n">
        <v>96</v>
      </c>
      <c r="K19" s="15" t="n">
        <v>2</v>
      </c>
      <c r="L19" s="18" t="n">
        <v>0</v>
      </c>
      <c r="M19" s="17" t="n">
        <v>2</v>
      </c>
      <c r="P19" s="13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4" t="n">
        <v>95</v>
      </c>
      <c r="C20" s="15" t="n">
        <v>0</v>
      </c>
      <c r="D20" s="16" t="n">
        <v>0</v>
      </c>
      <c r="E20" s="17" t="n">
        <v>0</v>
      </c>
      <c r="F20" s="11"/>
      <c r="J20" s="14" t="n">
        <v>95</v>
      </c>
      <c r="K20" s="15" t="n">
        <v>2</v>
      </c>
      <c r="L20" s="18" t="n">
        <v>0</v>
      </c>
      <c r="M20" s="17" t="n">
        <v>2</v>
      </c>
      <c r="P20" s="13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4" t="n">
        <v>94</v>
      </c>
      <c r="C21" s="15" t="n">
        <v>2</v>
      </c>
      <c r="D21" s="16" t="n">
        <v>0</v>
      </c>
      <c r="E21" s="17" t="n">
        <v>2</v>
      </c>
      <c r="F21" s="11"/>
      <c r="J21" s="14" t="n">
        <v>94</v>
      </c>
      <c r="K21" s="15" t="n">
        <v>4</v>
      </c>
      <c r="L21" s="18" t="n">
        <v>0</v>
      </c>
      <c r="M21" s="17" t="n">
        <v>4</v>
      </c>
      <c r="P21" s="13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4" t="n">
        <v>93</v>
      </c>
      <c r="C22" s="15" t="n">
        <v>1</v>
      </c>
      <c r="D22" s="16" t="n">
        <v>0</v>
      </c>
      <c r="E22" s="17" t="n">
        <v>1</v>
      </c>
      <c r="F22" s="11"/>
      <c r="J22" s="14" t="n">
        <v>93</v>
      </c>
      <c r="K22" s="15" t="n">
        <v>5</v>
      </c>
      <c r="L22" s="18" t="n">
        <v>0</v>
      </c>
      <c r="M22" s="17" t="n">
        <v>5</v>
      </c>
      <c r="P22" s="13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4" t="n">
        <v>92</v>
      </c>
      <c r="C23" s="15" t="n">
        <v>1</v>
      </c>
      <c r="D23" s="16" t="n">
        <v>-1</v>
      </c>
      <c r="E23" s="17" t="n">
        <v>0</v>
      </c>
      <c r="F23" s="11"/>
      <c r="J23" s="14" t="n">
        <v>92</v>
      </c>
      <c r="K23" s="15" t="n">
        <v>6</v>
      </c>
      <c r="L23" s="18" t="n">
        <v>-1</v>
      </c>
      <c r="M23" s="17" t="n">
        <v>5</v>
      </c>
      <c r="P23" s="13" t="n">
        <v>92</v>
      </c>
      <c r="Q23" s="0" t="n">
        <v>-92</v>
      </c>
      <c r="R23" s="0" t="n">
        <v>0</v>
      </c>
      <c r="S23" s="0" t="n">
        <v>92</v>
      </c>
    </row>
    <row r="24" customFormat="false" ht="13.5" hidden="false" customHeight="false" outlineLevel="0" collapsed="false">
      <c r="B24" s="14" t="n">
        <v>91</v>
      </c>
      <c r="C24" s="15" t="n">
        <v>3</v>
      </c>
      <c r="D24" s="16" t="n">
        <v>0</v>
      </c>
      <c r="E24" s="17" t="n">
        <v>3</v>
      </c>
      <c r="F24" s="11"/>
      <c r="J24" s="14" t="n">
        <v>91</v>
      </c>
      <c r="K24" s="15" t="n">
        <v>9</v>
      </c>
      <c r="L24" s="18" t="n">
        <v>-1</v>
      </c>
      <c r="M24" s="17" t="n">
        <v>8</v>
      </c>
      <c r="P24" s="13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4" t="n">
        <v>90</v>
      </c>
      <c r="C25" s="15" t="n">
        <v>3</v>
      </c>
      <c r="D25" s="16" t="n">
        <v>0</v>
      </c>
      <c r="E25" s="17" t="n">
        <v>3</v>
      </c>
      <c r="F25" s="11"/>
      <c r="J25" s="14" t="n">
        <v>90</v>
      </c>
      <c r="K25" s="15" t="n">
        <v>12</v>
      </c>
      <c r="L25" s="18" t="n">
        <v>-1</v>
      </c>
      <c r="M25" s="17" t="n">
        <v>11</v>
      </c>
      <c r="P25" s="13" t="n">
        <v>90</v>
      </c>
      <c r="Q25" s="0" t="n">
        <v>0</v>
      </c>
      <c r="R25" s="0" t="n">
        <v>270</v>
      </c>
      <c r="S25" s="0" t="n">
        <v>270</v>
      </c>
    </row>
    <row r="26" customFormat="false" ht="13.5" hidden="false" customHeight="false" outlineLevel="0" collapsed="false">
      <c r="B26" s="14" t="n">
        <v>89</v>
      </c>
      <c r="C26" s="15" t="n">
        <v>7</v>
      </c>
      <c r="D26" s="16" t="n">
        <v>-2</v>
      </c>
      <c r="E26" s="17" t="n">
        <v>5</v>
      </c>
      <c r="F26" s="11"/>
      <c r="J26" s="14" t="n">
        <v>89</v>
      </c>
      <c r="K26" s="15" t="n">
        <v>19</v>
      </c>
      <c r="L26" s="18" t="n">
        <v>-3</v>
      </c>
      <c r="M26" s="17" t="n">
        <v>16</v>
      </c>
      <c r="P26" s="13" t="n">
        <v>89</v>
      </c>
      <c r="Q26" s="0" t="n">
        <v>-178</v>
      </c>
      <c r="R26" s="0" t="n">
        <v>445</v>
      </c>
      <c r="S26" s="0" t="n">
        <v>623</v>
      </c>
    </row>
    <row r="27" customFormat="false" ht="13.5" hidden="false" customHeight="false" outlineLevel="0" collapsed="false">
      <c r="B27" s="14" t="n">
        <v>88</v>
      </c>
      <c r="C27" s="15" t="n">
        <v>5</v>
      </c>
      <c r="D27" s="16" t="n">
        <v>-1</v>
      </c>
      <c r="E27" s="17" t="n">
        <v>4</v>
      </c>
      <c r="F27" s="11"/>
      <c r="J27" s="14" t="n">
        <v>88</v>
      </c>
      <c r="K27" s="15" t="n">
        <v>24</v>
      </c>
      <c r="L27" s="18" t="n">
        <v>-4</v>
      </c>
      <c r="M27" s="17" t="n">
        <v>20</v>
      </c>
      <c r="P27" s="13" t="n">
        <v>88</v>
      </c>
      <c r="Q27" s="0" t="n">
        <v>-88</v>
      </c>
      <c r="R27" s="0" t="n">
        <v>352</v>
      </c>
      <c r="S27" s="0" t="n">
        <v>440</v>
      </c>
    </row>
    <row r="28" customFormat="false" ht="13.5" hidden="false" customHeight="false" outlineLevel="0" collapsed="false">
      <c r="B28" s="14" t="n">
        <v>87</v>
      </c>
      <c r="C28" s="15" t="n">
        <v>6</v>
      </c>
      <c r="D28" s="16" t="n">
        <v>-2</v>
      </c>
      <c r="E28" s="17" t="n">
        <v>4</v>
      </c>
      <c r="F28" s="11"/>
      <c r="J28" s="14" t="n">
        <v>87</v>
      </c>
      <c r="K28" s="15" t="n">
        <v>30</v>
      </c>
      <c r="L28" s="18" t="n">
        <v>-6</v>
      </c>
      <c r="M28" s="17" t="n">
        <v>24</v>
      </c>
      <c r="P28" s="13" t="n">
        <v>87</v>
      </c>
      <c r="Q28" s="0" t="n">
        <v>-174</v>
      </c>
      <c r="R28" s="0" t="n">
        <v>348</v>
      </c>
      <c r="S28" s="0" t="n">
        <v>522</v>
      </c>
    </row>
    <row r="29" customFormat="false" ht="13.5" hidden="false" customHeight="false" outlineLevel="0" collapsed="false">
      <c r="B29" s="14" t="n">
        <v>86</v>
      </c>
      <c r="C29" s="15" t="n">
        <v>12</v>
      </c>
      <c r="D29" s="16" t="n">
        <v>-3</v>
      </c>
      <c r="E29" s="17" t="n">
        <v>9</v>
      </c>
      <c r="F29" s="11"/>
      <c r="J29" s="14" t="n">
        <v>86</v>
      </c>
      <c r="K29" s="15" t="n">
        <v>42</v>
      </c>
      <c r="L29" s="18" t="n">
        <v>-9</v>
      </c>
      <c r="M29" s="17" t="n">
        <v>33</v>
      </c>
      <c r="P29" s="13" t="n">
        <v>86</v>
      </c>
      <c r="Q29" s="0" t="n">
        <v>-258</v>
      </c>
      <c r="R29" s="0" t="n">
        <v>774</v>
      </c>
      <c r="S29" s="0" t="n">
        <v>1032</v>
      </c>
    </row>
    <row r="30" customFormat="false" ht="13.5" hidden="false" customHeight="false" outlineLevel="0" collapsed="false">
      <c r="B30" s="14" t="n">
        <v>85</v>
      </c>
      <c r="C30" s="15" t="n">
        <v>12</v>
      </c>
      <c r="D30" s="16" t="n">
        <v>-6</v>
      </c>
      <c r="E30" s="17" t="n">
        <v>6</v>
      </c>
      <c r="F30" s="11"/>
      <c r="J30" s="14" t="n">
        <v>85</v>
      </c>
      <c r="K30" s="15" t="n">
        <v>54</v>
      </c>
      <c r="L30" s="18" t="n">
        <v>-15</v>
      </c>
      <c r="M30" s="17" t="n">
        <v>39</v>
      </c>
      <c r="P30" s="13" t="n">
        <v>85</v>
      </c>
      <c r="Q30" s="0" t="n">
        <v>-510</v>
      </c>
      <c r="R30" s="0" t="n">
        <v>510</v>
      </c>
      <c r="S30" s="0" t="n">
        <v>1020</v>
      </c>
    </row>
    <row r="31" customFormat="false" ht="13.5" hidden="false" customHeight="false" outlineLevel="0" collapsed="false">
      <c r="B31" s="14" t="n">
        <v>84</v>
      </c>
      <c r="C31" s="15" t="n">
        <v>9</v>
      </c>
      <c r="D31" s="16" t="n">
        <v>-5</v>
      </c>
      <c r="E31" s="17" t="n">
        <v>4</v>
      </c>
      <c r="F31" s="11"/>
      <c r="J31" s="14" t="n">
        <v>84</v>
      </c>
      <c r="K31" s="15" t="n">
        <v>63</v>
      </c>
      <c r="L31" s="18" t="n">
        <v>-20</v>
      </c>
      <c r="M31" s="17" t="n">
        <v>43</v>
      </c>
      <c r="P31" s="13" t="n">
        <v>84</v>
      </c>
      <c r="Q31" s="0" t="n">
        <v>-420</v>
      </c>
      <c r="R31" s="0" t="n">
        <v>336</v>
      </c>
      <c r="S31" s="0" t="n">
        <v>756</v>
      </c>
    </row>
    <row r="32" customFormat="false" ht="13.5" hidden="false" customHeight="false" outlineLevel="0" collapsed="false">
      <c r="B32" s="14" t="n">
        <v>83</v>
      </c>
      <c r="C32" s="15" t="n">
        <v>12</v>
      </c>
      <c r="D32" s="16" t="n">
        <v>-2</v>
      </c>
      <c r="E32" s="17" t="n">
        <v>10</v>
      </c>
      <c r="F32" s="11"/>
      <c r="J32" s="14" t="n">
        <v>83</v>
      </c>
      <c r="K32" s="15" t="n">
        <v>75</v>
      </c>
      <c r="L32" s="18" t="n">
        <v>-22</v>
      </c>
      <c r="M32" s="17" t="n">
        <v>53</v>
      </c>
      <c r="P32" s="13" t="n">
        <v>83</v>
      </c>
      <c r="Q32" s="0" t="n">
        <v>-166</v>
      </c>
      <c r="R32" s="0" t="n">
        <v>830</v>
      </c>
      <c r="S32" s="0" t="n">
        <v>996</v>
      </c>
    </row>
    <row r="33" customFormat="false" ht="13.5" hidden="false" customHeight="false" outlineLevel="0" collapsed="false">
      <c r="B33" s="14" t="n">
        <v>82</v>
      </c>
      <c r="C33" s="15" t="n">
        <v>25</v>
      </c>
      <c r="D33" s="16" t="n">
        <v>-9</v>
      </c>
      <c r="E33" s="17" t="n">
        <v>16</v>
      </c>
      <c r="F33" s="11"/>
      <c r="J33" s="14" t="n">
        <v>82</v>
      </c>
      <c r="K33" s="15" t="n">
        <v>100</v>
      </c>
      <c r="L33" s="18" t="n">
        <v>-31</v>
      </c>
      <c r="M33" s="17" t="n">
        <v>69</v>
      </c>
      <c r="P33" s="13" t="n">
        <v>82</v>
      </c>
      <c r="Q33" s="0" t="n">
        <v>-738</v>
      </c>
      <c r="R33" s="0" t="n">
        <v>1312</v>
      </c>
      <c r="S33" s="0" t="n">
        <v>2050</v>
      </c>
    </row>
    <row r="34" customFormat="false" ht="13.5" hidden="false" customHeight="false" outlineLevel="0" collapsed="false">
      <c r="B34" s="14" t="n">
        <v>81</v>
      </c>
      <c r="C34" s="15" t="n">
        <v>26</v>
      </c>
      <c r="D34" s="16" t="n">
        <v>-8</v>
      </c>
      <c r="E34" s="17" t="n">
        <v>18</v>
      </c>
      <c r="F34" s="11"/>
      <c r="J34" s="14" t="n">
        <v>81</v>
      </c>
      <c r="K34" s="15" t="n">
        <v>126</v>
      </c>
      <c r="L34" s="18" t="n">
        <v>-39</v>
      </c>
      <c r="M34" s="17" t="n">
        <v>87</v>
      </c>
      <c r="P34" s="13" t="n">
        <v>81</v>
      </c>
      <c r="Q34" s="0" t="n">
        <v>-648</v>
      </c>
      <c r="R34" s="0" t="n">
        <v>1458</v>
      </c>
      <c r="S34" s="0" t="n">
        <v>2106</v>
      </c>
    </row>
    <row r="35" customFormat="false" ht="13.5" hidden="false" customHeight="false" outlineLevel="0" collapsed="false">
      <c r="B35" s="14" t="n">
        <v>80</v>
      </c>
      <c r="C35" s="15" t="n">
        <v>34</v>
      </c>
      <c r="D35" s="16" t="n">
        <v>-13</v>
      </c>
      <c r="E35" s="17" t="n">
        <v>21</v>
      </c>
      <c r="F35" s="11"/>
      <c r="J35" s="14" t="n">
        <v>80</v>
      </c>
      <c r="K35" s="15" t="n">
        <v>160</v>
      </c>
      <c r="L35" s="18" t="n">
        <v>-52</v>
      </c>
      <c r="M35" s="17" t="n">
        <v>108</v>
      </c>
      <c r="P35" s="13" t="n">
        <v>80</v>
      </c>
      <c r="Q35" s="0" t="n">
        <v>-1040</v>
      </c>
      <c r="R35" s="0" t="n">
        <v>1680</v>
      </c>
      <c r="S35" s="0" t="n">
        <v>2720</v>
      </c>
    </row>
    <row r="36" customFormat="false" ht="13.5" hidden="false" customHeight="false" outlineLevel="0" collapsed="false">
      <c r="B36" s="14" t="n">
        <v>79</v>
      </c>
      <c r="C36" s="15" t="n">
        <v>14</v>
      </c>
      <c r="D36" s="16" t="n">
        <v>-6</v>
      </c>
      <c r="E36" s="17" t="n">
        <v>8</v>
      </c>
      <c r="F36" s="11"/>
      <c r="J36" s="14" t="n">
        <v>79</v>
      </c>
      <c r="K36" s="15" t="n">
        <v>174</v>
      </c>
      <c r="L36" s="18" t="n">
        <v>-58</v>
      </c>
      <c r="M36" s="17" t="n">
        <v>116</v>
      </c>
      <c r="P36" s="13" t="n">
        <v>79</v>
      </c>
      <c r="Q36" s="0" t="n">
        <v>-474</v>
      </c>
      <c r="R36" s="0" t="n">
        <v>632</v>
      </c>
      <c r="S36" s="0" t="n">
        <v>1106</v>
      </c>
    </row>
    <row r="37" customFormat="false" ht="13.5" hidden="false" customHeight="false" outlineLevel="0" collapsed="false">
      <c r="B37" s="14" t="n">
        <v>78</v>
      </c>
      <c r="C37" s="15" t="n">
        <v>25</v>
      </c>
      <c r="D37" s="16" t="n">
        <v>-7</v>
      </c>
      <c r="E37" s="17" t="n">
        <v>18</v>
      </c>
      <c r="F37" s="11"/>
      <c r="J37" s="14" t="n">
        <v>78</v>
      </c>
      <c r="K37" s="15" t="n">
        <v>199</v>
      </c>
      <c r="L37" s="18" t="n">
        <v>-65</v>
      </c>
      <c r="M37" s="17" t="n">
        <v>134</v>
      </c>
      <c r="P37" s="13" t="n">
        <v>78</v>
      </c>
      <c r="Q37" s="0" t="n">
        <v>-546</v>
      </c>
      <c r="R37" s="0" t="n">
        <v>1404</v>
      </c>
      <c r="S37" s="0" t="n">
        <v>1950</v>
      </c>
    </row>
    <row r="38" customFormat="false" ht="13.5" hidden="false" customHeight="false" outlineLevel="0" collapsed="false">
      <c r="B38" s="14" t="n">
        <v>77</v>
      </c>
      <c r="C38" s="15" t="n">
        <v>28</v>
      </c>
      <c r="D38" s="16" t="n">
        <v>-13</v>
      </c>
      <c r="E38" s="17" t="n">
        <v>15</v>
      </c>
      <c r="F38" s="11"/>
      <c r="J38" s="14" t="n">
        <v>77</v>
      </c>
      <c r="K38" s="15" t="n">
        <v>227</v>
      </c>
      <c r="L38" s="18" t="n">
        <v>-78</v>
      </c>
      <c r="M38" s="17" t="n">
        <v>149</v>
      </c>
      <c r="P38" s="13" t="n">
        <v>77</v>
      </c>
      <c r="Q38" s="0" t="n">
        <v>-1001</v>
      </c>
      <c r="R38" s="0" t="n">
        <v>1155</v>
      </c>
      <c r="S38" s="0" t="n">
        <v>2156</v>
      </c>
    </row>
    <row r="39" customFormat="false" ht="13.5" hidden="false" customHeight="false" outlineLevel="0" collapsed="false">
      <c r="B39" s="14" t="n">
        <v>76</v>
      </c>
      <c r="C39" s="15" t="n">
        <v>20</v>
      </c>
      <c r="D39" s="16" t="n">
        <v>-7</v>
      </c>
      <c r="E39" s="17" t="n">
        <v>13</v>
      </c>
      <c r="F39" s="11"/>
      <c r="J39" s="14" t="n">
        <v>76</v>
      </c>
      <c r="K39" s="15" t="n">
        <v>247</v>
      </c>
      <c r="L39" s="18" t="n">
        <v>-85</v>
      </c>
      <c r="M39" s="17" t="n">
        <v>162</v>
      </c>
      <c r="P39" s="13" t="n">
        <v>76</v>
      </c>
      <c r="Q39" s="0" t="n">
        <v>-532</v>
      </c>
      <c r="R39" s="0" t="n">
        <v>988</v>
      </c>
      <c r="S39" s="0" t="n">
        <v>1520</v>
      </c>
    </row>
    <row r="40" customFormat="false" ht="13.5" hidden="false" customHeight="false" outlineLevel="0" collapsed="false">
      <c r="B40" s="14" t="n">
        <v>75</v>
      </c>
      <c r="C40" s="15" t="n">
        <v>30</v>
      </c>
      <c r="D40" s="16" t="n">
        <v>-11</v>
      </c>
      <c r="E40" s="17" t="n">
        <v>19</v>
      </c>
      <c r="F40" s="11"/>
      <c r="J40" s="14" t="n">
        <v>75</v>
      </c>
      <c r="K40" s="15" t="n">
        <v>277</v>
      </c>
      <c r="L40" s="18" t="n">
        <v>-96</v>
      </c>
      <c r="M40" s="17" t="n">
        <v>181</v>
      </c>
      <c r="P40" s="13" t="n">
        <v>75</v>
      </c>
      <c r="Q40" s="0" t="n">
        <v>-825</v>
      </c>
      <c r="R40" s="0" t="n">
        <v>1425</v>
      </c>
      <c r="S40" s="0" t="n">
        <v>2250</v>
      </c>
    </row>
    <row r="41" customFormat="false" ht="13.5" hidden="false" customHeight="false" outlineLevel="0" collapsed="false">
      <c r="B41" s="14" t="n">
        <v>74</v>
      </c>
      <c r="C41" s="15" t="n">
        <v>31</v>
      </c>
      <c r="D41" s="16" t="n">
        <v>-17</v>
      </c>
      <c r="E41" s="17" t="n">
        <v>14</v>
      </c>
      <c r="F41" s="11"/>
      <c r="J41" s="14" t="n">
        <v>74</v>
      </c>
      <c r="K41" s="15" t="n">
        <v>308</v>
      </c>
      <c r="L41" s="18" t="n">
        <v>-113</v>
      </c>
      <c r="M41" s="17" t="n">
        <v>195</v>
      </c>
      <c r="P41" s="13" t="n">
        <v>74</v>
      </c>
      <c r="Q41" s="0" t="n">
        <v>-1258</v>
      </c>
      <c r="R41" s="0" t="n">
        <v>1036</v>
      </c>
      <c r="S41" s="0" t="n">
        <v>2294</v>
      </c>
    </row>
    <row r="42" customFormat="false" ht="13.5" hidden="false" customHeight="false" outlineLevel="0" collapsed="false">
      <c r="B42" s="14" t="n">
        <v>73</v>
      </c>
      <c r="C42" s="15" t="n">
        <v>24</v>
      </c>
      <c r="D42" s="16" t="n">
        <v>-14</v>
      </c>
      <c r="E42" s="17" t="n">
        <v>10</v>
      </c>
      <c r="F42" s="11"/>
      <c r="J42" s="14" t="n">
        <v>73</v>
      </c>
      <c r="K42" s="15" t="n">
        <v>332</v>
      </c>
      <c r="L42" s="18" t="n">
        <v>-127</v>
      </c>
      <c r="M42" s="17" t="n">
        <v>205</v>
      </c>
      <c r="P42" s="13" t="n">
        <v>73</v>
      </c>
      <c r="Q42" s="0" t="n">
        <v>-1022</v>
      </c>
      <c r="R42" s="0" t="n">
        <v>730</v>
      </c>
      <c r="S42" s="0" t="n">
        <v>1752</v>
      </c>
    </row>
    <row r="43" customFormat="false" ht="13.5" hidden="false" customHeight="false" outlineLevel="0" collapsed="false">
      <c r="B43" s="14" t="n">
        <v>72</v>
      </c>
      <c r="C43" s="15" t="n">
        <v>21</v>
      </c>
      <c r="D43" s="16" t="n">
        <v>-9</v>
      </c>
      <c r="E43" s="17" t="n">
        <v>12</v>
      </c>
      <c r="F43" s="11"/>
      <c r="J43" s="14" t="n">
        <v>72</v>
      </c>
      <c r="K43" s="15" t="n">
        <v>353</v>
      </c>
      <c r="L43" s="18" t="n">
        <v>-136</v>
      </c>
      <c r="M43" s="17" t="n">
        <v>217</v>
      </c>
      <c r="P43" s="13" t="n">
        <v>72</v>
      </c>
      <c r="Q43" s="0" t="n">
        <v>-648</v>
      </c>
      <c r="R43" s="0" t="n">
        <v>864</v>
      </c>
      <c r="S43" s="0" t="n">
        <v>1512</v>
      </c>
    </row>
    <row r="44" customFormat="false" ht="13.5" hidden="false" customHeight="false" outlineLevel="0" collapsed="false">
      <c r="B44" s="14" t="n">
        <v>71</v>
      </c>
      <c r="C44" s="15" t="n">
        <v>23</v>
      </c>
      <c r="D44" s="16" t="n">
        <v>-9</v>
      </c>
      <c r="E44" s="17" t="n">
        <v>14</v>
      </c>
      <c r="F44" s="11"/>
      <c r="J44" s="14" t="n">
        <v>71</v>
      </c>
      <c r="K44" s="15" t="n">
        <v>376</v>
      </c>
      <c r="L44" s="18" t="n">
        <v>-145</v>
      </c>
      <c r="M44" s="17" t="n">
        <v>231</v>
      </c>
      <c r="P44" s="13" t="n">
        <v>71</v>
      </c>
      <c r="Q44" s="0" t="n">
        <v>-639</v>
      </c>
      <c r="R44" s="0" t="n">
        <v>994</v>
      </c>
      <c r="S44" s="0" t="n">
        <v>1633</v>
      </c>
    </row>
    <row r="45" customFormat="false" ht="13.5" hidden="false" customHeight="false" outlineLevel="0" collapsed="false">
      <c r="B45" s="14" t="n">
        <v>70</v>
      </c>
      <c r="C45" s="15" t="n">
        <v>37</v>
      </c>
      <c r="D45" s="16" t="n">
        <v>-19</v>
      </c>
      <c r="E45" s="17" t="n">
        <v>18</v>
      </c>
      <c r="F45" s="11"/>
      <c r="J45" s="14" t="n">
        <v>70</v>
      </c>
      <c r="K45" s="15" t="n">
        <v>413</v>
      </c>
      <c r="L45" s="18" t="n">
        <v>-164</v>
      </c>
      <c r="M45" s="17" t="n">
        <v>249</v>
      </c>
      <c r="P45" s="13" t="n">
        <v>70</v>
      </c>
      <c r="Q45" s="0" t="n">
        <v>-1330</v>
      </c>
      <c r="R45" s="0" t="n">
        <v>1260</v>
      </c>
      <c r="S45" s="0" t="n">
        <v>2590</v>
      </c>
    </row>
    <row r="46" customFormat="false" ht="13.5" hidden="false" customHeight="false" outlineLevel="0" collapsed="false">
      <c r="B46" s="14" t="n">
        <v>69</v>
      </c>
      <c r="C46" s="15" t="n">
        <v>26</v>
      </c>
      <c r="D46" s="16" t="n">
        <v>-10</v>
      </c>
      <c r="E46" s="17" t="n">
        <v>16</v>
      </c>
      <c r="F46" s="11"/>
      <c r="J46" s="14" t="n">
        <v>69</v>
      </c>
      <c r="K46" s="15" t="n">
        <v>439</v>
      </c>
      <c r="L46" s="18" t="n">
        <v>-174</v>
      </c>
      <c r="M46" s="17" t="n">
        <v>265</v>
      </c>
      <c r="P46" s="13" t="n">
        <v>69</v>
      </c>
      <c r="Q46" s="0" t="n">
        <v>-690</v>
      </c>
      <c r="R46" s="0" t="n">
        <v>1104</v>
      </c>
      <c r="S46" s="0" t="n">
        <v>1794</v>
      </c>
    </row>
    <row r="47" customFormat="false" ht="13.5" hidden="false" customHeight="false" outlineLevel="0" collapsed="false">
      <c r="B47" s="14" t="n">
        <v>68</v>
      </c>
      <c r="C47" s="15" t="n">
        <v>31</v>
      </c>
      <c r="D47" s="16" t="n">
        <v>-11</v>
      </c>
      <c r="E47" s="17" t="n">
        <v>20</v>
      </c>
      <c r="F47" s="11"/>
      <c r="J47" s="14" t="n">
        <v>68</v>
      </c>
      <c r="K47" s="15" t="n">
        <v>470</v>
      </c>
      <c r="L47" s="18" t="n">
        <v>-185</v>
      </c>
      <c r="M47" s="17" t="n">
        <v>285</v>
      </c>
      <c r="P47" s="13" t="n">
        <v>68</v>
      </c>
      <c r="Q47" s="0" t="n">
        <v>-748</v>
      </c>
      <c r="R47" s="0" t="n">
        <v>1360</v>
      </c>
      <c r="S47" s="0" t="n">
        <v>2108</v>
      </c>
    </row>
    <row r="48" customFormat="false" ht="13.5" hidden="false" customHeight="false" outlineLevel="0" collapsed="false">
      <c r="B48" s="14" t="n">
        <v>67</v>
      </c>
      <c r="C48" s="15" t="n">
        <v>25</v>
      </c>
      <c r="D48" s="16" t="n">
        <v>-11</v>
      </c>
      <c r="E48" s="17" t="n">
        <v>14</v>
      </c>
      <c r="F48" s="11"/>
      <c r="J48" s="14" t="n">
        <v>67</v>
      </c>
      <c r="K48" s="15" t="n">
        <v>495</v>
      </c>
      <c r="L48" s="18" t="n">
        <v>-196</v>
      </c>
      <c r="M48" s="17" t="n">
        <v>299</v>
      </c>
      <c r="P48" s="13" t="n">
        <v>67</v>
      </c>
      <c r="Q48" s="0" t="n">
        <v>-737</v>
      </c>
      <c r="R48" s="0" t="n">
        <v>938</v>
      </c>
      <c r="S48" s="0" t="n">
        <v>1675</v>
      </c>
    </row>
    <row r="49" customFormat="false" ht="13.5" hidden="false" customHeight="false" outlineLevel="0" collapsed="false">
      <c r="B49" s="14" t="n">
        <v>66</v>
      </c>
      <c r="C49" s="15" t="n">
        <v>35</v>
      </c>
      <c r="D49" s="16" t="n">
        <v>-19</v>
      </c>
      <c r="E49" s="17" t="n">
        <v>16</v>
      </c>
      <c r="F49" s="11"/>
      <c r="J49" s="14" t="n">
        <v>66</v>
      </c>
      <c r="K49" s="15" t="n">
        <v>530</v>
      </c>
      <c r="L49" s="18" t="n">
        <v>-215</v>
      </c>
      <c r="M49" s="17" t="n">
        <v>315</v>
      </c>
      <c r="P49" s="13" t="n">
        <v>66</v>
      </c>
      <c r="Q49" s="0" t="n">
        <v>-1254</v>
      </c>
      <c r="R49" s="0" t="n">
        <v>1056</v>
      </c>
      <c r="S49" s="0" t="n">
        <v>2310</v>
      </c>
    </row>
    <row r="50" customFormat="false" ht="13.5" hidden="false" customHeight="false" outlineLevel="0" collapsed="false">
      <c r="B50" s="14" t="n">
        <v>65</v>
      </c>
      <c r="C50" s="15" t="n">
        <v>29</v>
      </c>
      <c r="D50" s="16" t="n">
        <v>-13</v>
      </c>
      <c r="E50" s="17" t="n">
        <v>16</v>
      </c>
      <c r="F50" s="11"/>
      <c r="J50" s="14" t="n">
        <v>65</v>
      </c>
      <c r="K50" s="15" t="n">
        <v>559</v>
      </c>
      <c r="L50" s="18" t="n">
        <v>-228</v>
      </c>
      <c r="M50" s="17" t="n">
        <v>331</v>
      </c>
      <c r="P50" s="13" t="n">
        <v>65</v>
      </c>
      <c r="Q50" s="0" t="n">
        <v>-845</v>
      </c>
      <c r="R50" s="0" t="n">
        <v>1040</v>
      </c>
      <c r="S50" s="0" t="n">
        <v>1885</v>
      </c>
    </row>
    <row r="51" customFormat="false" ht="13.5" hidden="false" customHeight="false" outlineLevel="0" collapsed="false">
      <c r="B51" s="14" t="n">
        <v>64</v>
      </c>
      <c r="C51" s="15" t="n">
        <v>24</v>
      </c>
      <c r="D51" s="16" t="n">
        <v>-8</v>
      </c>
      <c r="E51" s="17" t="n">
        <v>16</v>
      </c>
      <c r="F51" s="11"/>
      <c r="J51" s="14" t="n">
        <v>64</v>
      </c>
      <c r="K51" s="15" t="n">
        <v>583</v>
      </c>
      <c r="L51" s="18" t="n">
        <v>-236</v>
      </c>
      <c r="M51" s="17" t="n">
        <v>347</v>
      </c>
      <c r="P51" s="13" t="n">
        <v>64</v>
      </c>
      <c r="Q51" s="0" t="n">
        <v>-512</v>
      </c>
      <c r="R51" s="0" t="n">
        <v>1024</v>
      </c>
      <c r="S51" s="0" t="n">
        <v>1536</v>
      </c>
    </row>
    <row r="52" customFormat="false" ht="13.5" hidden="false" customHeight="false" outlineLevel="0" collapsed="false">
      <c r="B52" s="14" t="n">
        <v>63</v>
      </c>
      <c r="C52" s="15" t="n">
        <v>32</v>
      </c>
      <c r="D52" s="16" t="n">
        <v>-17</v>
      </c>
      <c r="E52" s="17" t="n">
        <v>15</v>
      </c>
      <c r="F52" s="11"/>
      <c r="J52" s="14" t="n">
        <v>63</v>
      </c>
      <c r="K52" s="15" t="n">
        <v>615</v>
      </c>
      <c r="L52" s="18" t="n">
        <v>-253</v>
      </c>
      <c r="M52" s="17" t="n">
        <v>362</v>
      </c>
      <c r="P52" s="13" t="n">
        <v>63</v>
      </c>
      <c r="Q52" s="0" t="n">
        <v>-1071</v>
      </c>
      <c r="R52" s="0" t="n">
        <v>945</v>
      </c>
      <c r="S52" s="0" t="n">
        <v>2016</v>
      </c>
    </row>
    <row r="53" customFormat="false" ht="13.5" hidden="false" customHeight="false" outlineLevel="0" collapsed="false">
      <c r="B53" s="14" t="n">
        <v>62</v>
      </c>
      <c r="C53" s="15" t="n">
        <v>29</v>
      </c>
      <c r="D53" s="16" t="n">
        <v>-14</v>
      </c>
      <c r="E53" s="17" t="n">
        <v>15</v>
      </c>
      <c r="F53" s="11"/>
      <c r="J53" s="14" t="n">
        <v>62</v>
      </c>
      <c r="K53" s="15" t="n">
        <v>644</v>
      </c>
      <c r="L53" s="18" t="n">
        <v>-267</v>
      </c>
      <c r="M53" s="17" t="n">
        <v>377</v>
      </c>
      <c r="P53" s="13" t="n">
        <v>62</v>
      </c>
      <c r="Q53" s="0" t="n">
        <v>-868</v>
      </c>
      <c r="R53" s="0" t="n">
        <v>930</v>
      </c>
      <c r="S53" s="0" t="n">
        <v>1798</v>
      </c>
    </row>
    <row r="54" customFormat="false" ht="13.5" hidden="false" customHeight="false" outlineLevel="0" collapsed="false">
      <c r="B54" s="14" t="n">
        <v>61</v>
      </c>
      <c r="C54" s="15" t="n">
        <v>23</v>
      </c>
      <c r="D54" s="16" t="n">
        <v>-11</v>
      </c>
      <c r="E54" s="17" t="n">
        <v>12</v>
      </c>
      <c r="F54" s="11"/>
      <c r="J54" s="14" t="n">
        <v>61</v>
      </c>
      <c r="K54" s="15" t="n">
        <v>667</v>
      </c>
      <c r="L54" s="18" t="n">
        <v>-278</v>
      </c>
      <c r="M54" s="17" t="n">
        <v>389</v>
      </c>
      <c r="P54" s="13" t="n">
        <v>61</v>
      </c>
      <c r="Q54" s="0" t="n">
        <v>-671</v>
      </c>
      <c r="R54" s="0" t="n">
        <v>732</v>
      </c>
      <c r="S54" s="0" t="n">
        <v>1403</v>
      </c>
    </row>
    <row r="55" customFormat="false" ht="13.5" hidden="false" customHeight="false" outlineLevel="0" collapsed="false">
      <c r="B55" s="14" t="n">
        <v>60</v>
      </c>
      <c r="C55" s="15" t="n">
        <v>18</v>
      </c>
      <c r="D55" s="16" t="n">
        <v>-6</v>
      </c>
      <c r="E55" s="17" t="n">
        <v>12</v>
      </c>
      <c r="F55" s="11"/>
      <c r="J55" s="14" t="n">
        <v>60</v>
      </c>
      <c r="K55" s="15" t="n">
        <v>685</v>
      </c>
      <c r="L55" s="18" t="n">
        <v>-284</v>
      </c>
      <c r="M55" s="17" t="n">
        <v>401</v>
      </c>
      <c r="P55" s="13" t="n">
        <v>60</v>
      </c>
      <c r="Q55" s="0" t="n">
        <v>-360</v>
      </c>
      <c r="R55" s="0" t="n">
        <v>720</v>
      </c>
      <c r="S55" s="0" t="n">
        <v>1080</v>
      </c>
    </row>
    <row r="56" customFormat="false" ht="13.5" hidden="false" customHeight="false" outlineLevel="0" collapsed="false">
      <c r="B56" s="14" t="n">
        <v>59</v>
      </c>
      <c r="C56" s="15" t="n">
        <v>37</v>
      </c>
      <c r="D56" s="16" t="n">
        <v>-21</v>
      </c>
      <c r="E56" s="17" t="n">
        <v>16</v>
      </c>
      <c r="F56" s="11"/>
      <c r="J56" s="14" t="n">
        <v>59</v>
      </c>
      <c r="K56" s="15" t="n">
        <v>722</v>
      </c>
      <c r="L56" s="18" t="n">
        <v>-305</v>
      </c>
      <c r="M56" s="17" t="n">
        <v>417</v>
      </c>
      <c r="P56" s="13" t="n">
        <v>59</v>
      </c>
      <c r="Q56" s="0" t="n">
        <v>-1239</v>
      </c>
      <c r="R56" s="0" t="n">
        <v>944</v>
      </c>
      <c r="S56" s="0" t="n">
        <v>2183</v>
      </c>
    </row>
    <row r="57" customFormat="false" ht="13.5" hidden="false" customHeight="false" outlineLevel="0" collapsed="false">
      <c r="B57" s="14" t="n">
        <v>58</v>
      </c>
      <c r="C57" s="15" t="n">
        <v>35</v>
      </c>
      <c r="D57" s="16" t="n">
        <v>-21</v>
      </c>
      <c r="E57" s="17" t="n">
        <v>14</v>
      </c>
      <c r="F57" s="11"/>
      <c r="J57" s="14" t="n">
        <v>58</v>
      </c>
      <c r="K57" s="15" t="n">
        <v>757</v>
      </c>
      <c r="L57" s="18" t="n">
        <v>-326</v>
      </c>
      <c r="M57" s="17" t="n">
        <v>431</v>
      </c>
      <c r="P57" s="13" t="n">
        <v>58</v>
      </c>
      <c r="Q57" s="0" t="n">
        <v>-1218</v>
      </c>
      <c r="R57" s="0" t="n">
        <v>812</v>
      </c>
      <c r="S57" s="0" t="n">
        <v>2030</v>
      </c>
    </row>
    <row r="58" customFormat="false" ht="13.5" hidden="false" customHeight="false" outlineLevel="0" collapsed="false">
      <c r="B58" s="14" t="n">
        <v>57</v>
      </c>
      <c r="C58" s="15" t="n">
        <v>42</v>
      </c>
      <c r="D58" s="16" t="n">
        <v>-26</v>
      </c>
      <c r="E58" s="17" t="n">
        <v>16</v>
      </c>
      <c r="F58" s="11"/>
      <c r="J58" s="14" t="n">
        <v>57</v>
      </c>
      <c r="K58" s="15" t="n">
        <v>799</v>
      </c>
      <c r="L58" s="18" t="n">
        <v>-352</v>
      </c>
      <c r="M58" s="17" t="n">
        <v>447</v>
      </c>
      <c r="P58" s="13" t="n">
        <v>57</v>
      </c>
      <c r="Q58" s="0" t="n">
        <v>-1482</v>
      </c>
      <c r="R58" s="0" t="n">
        <v>912</v>
      </c>
      <c r="S58" s="0" t="n">
        <v>2394</v>
      </c>
    </row>
    <row r="59" customFormat="false" ht="13.5" hidden="false" customHeight="false" outlineLevel="0" collapsed="false">
      <c r="B59" s="14" t="n">
        <v>56</v>
      </c>
      <c r="C59" s="15" t="n">
        <v>35</v>
      </c>
      <c r="D59" s="16" t="n">
        <v>-13</v>
      </c>
      <c r="E59" s="17" t="n">
        <v>22</v>
      </c>
      <c r="F59" s="11"/>
      <c r="J59" s="14" t="n">
        <v>56</v>
      </c>
      <c r="K59" s="15" t="n">
        <v>834</v>
      </c>
      <c r="L59" s="18" t="n">
        <v>-365</v>
      </c>
      <c r="M59" s="17" t="n">
        <v>469</v>
      </c>
      <c r="P59" s="13" t="n">
        <v>56</v>
      </c>
      <c r="Q59" s="0" t="n">
        <v>-728</v>
      </c>
      <c r="R59" s="0" t="n">
        <v>1232</v>
      </c>
      <c r="S59" s="0" t="n">
        <v>1960</v>
      </c>
    </row>
    <row r="60" customFormat="false" ht="13.5" hidden="false" customHeight="false" outlineLevel="0" collapsed="false">
      <c r="B60" s="14" t="n">
        <v>55</v>
      </c>
      <c r="C60" s="15" t="n">
        <v>41</v>
      </c>
      <c r="D60" s="16" t="n">
        <v>-26</v>
      </c>
      <c r="E60" s="17" t="n">
        <v>15</v>
      </c>
      <c r="F60" s="11"/>
      <c r="J60" s="14" t="n">
        <v>55</v>
      </c>
      <c r="K60" s="15" t="n">
        <v>875</v>
      </c>
      <c r="L60" s="18" t="n">
        <v>-391</v>
      </c>
      <c r="M60" s="17" t="n">
        <v>484</v>
      </c>
      <c r="P60" s="13" t="n">
        <v>55</v>
      </c>
      <c r="Q60" s="0" t="n">
        <v>-1430</v>
      </c>
      <c r="R60" s="0" t="n">
        <v>825</v>
      </c>
      <c r="S60" s="0" t="n">
        <v>2255</v>
      </c>
    </row>
    <row r="61" customFormat="false" ht="13.5" hidden="false" customHeight="false" outlineLevel="0" collapsed="false">
      <c r="B61" s="14" t="n">
        <v>54</v>
      </c>
      <c r="C61" s="15" t="n">
        <v>37</v>
      </c>
      <c r="D61" s="16" t="n">
        <v>-14</v>
      </c>
      <c r="E61" s="17" t="n">
        <v>23</v>
      </c>
      <c r="F61" s="11"/>
      <c r="J61" s="14" t="n">
        <v>54</v>
      </c>
      <c r="K61" s="15" t="n">
        <v>912</v>
      </c>
      <c r="L61" s="18" t="n">
        <v>-405</v>
      </c>
      <c r="M61" s="17" t="n">
        <v>507</v>
      </c>
      <c r="P61" s="13" t="n">
        <v>54</v>
      </c>
      <c r="Q61" s="0" t="n">
        <v>-756</v>
      </c>
      <c r="R61" s="0" t="n">
        <v>1242</v>
      </c>
      <c r="S61" s="0" t="n">
        <v>1998</v>
      </c>
    </row>
    <row r="62" customFormat="false" ht="13.5" hidden="false" customHeight="false" outlineLevel="0" collapsed="false">
      <c r="B62" s="14" t="n">
        <v>53</v>
      </c>
      <c r="C62" s="15" t="n">
        <v>39</v>
      </c>
      <c r="D62" s="16" t="n">
        <v>-18</v>
      </c>
      <c r="E62" s="17" t="n">
        <v>21</v>
      </c>
      <c r="F62" s="11"/>
      <c r="J62" s="14" t="n">
        <v>53</v>
      </c>
      <c r="K62" s="15" t="n">
        <v>951</v>
      </c>
      <c r="L62" s="18" t="n">
        <v>-423</v>
      </c>
      <c r="M62" s="17" t="n">
        <v>528</v>
      </c>
      <c r="P62" s="13" t="n">
        <v>53</v>
      </c>
      <c r="Q62" s="0" t="n">
        <v>-954</v>
      </c>
      <c r="R62" s="0" t="n">
        <v>1113</v>
      </c>
      <c r="S62" s="0" t="n">
        <v>2067</v>
      </c>
    </row>
    <row r="63" customFormat="false" ht="13.5" hidden="false" customHeight="false" outlineLevel="0" collapsed="false">
      <c r="B63" s="14" t="n">
        <v>52</v>
      </c>
      <c r="C63" s="15" t="n">
        <v>37</v>
      </c>
      <c r="D63" s="16" t="n">
        <v>-15</v>
      </c>
      <c r="E63" s="17" t="n">
        <v>22</v>
      </c>
      <c r="F63" s="11"/>
      <c r="J63" s="14" t="n">
        <v>52</v>
      </c>
      <c r="K63" s="15" t="n">
        <v>988</v>
      </c>
      <c r="L63" s="18" t="n">
        <v>-438</v>
      </c>
      <c r="M63" s="17" t="n">
        <v>550</v>
      </c>
      <c r="P63" s="13" t="n">
        <v>52</v>
      </c>
      <c r="Q63" s="0" t="n">
        <v>-780</v>
      </c>
      <c r="R63" s="0" t="n">
        <v>1144</v>
      </c>
      <c r="S63" s="0" t="n">
        <v>1924</v>
      </c>
    </row>
    <row r="64" customFormat="false" ht="13.5" hidden="false" customHeight="false" outlineLevel="0" collapsed="false">
      <c r="B64" s="14" t="n">
        <v>51</v>
      </c>
      <c r="C64" s="15" t="n">
        <v>25</v>
      </c>
      <c r="D64" s="16" t="n">
        <v>-12</v>
      </c>
      <c r="E64" s="17" t="n">
        <v>13</v>
      </c>
      <c r="F64" s="11"/>
      <c r="J64" s="14" t="n">
        <v>51</v>
      </c>
      <c r="K64" s="15" t="n">
        <v>1013</v>
      </c>
      <c r="L64" s="18" t="n">
        <v>-450</v>
      </c>
      <c r="M64" s="17" t="n">
        <v>563</v>
      </c>
      <c r="P64" s="13" t="n">
        <v>51</v>
      </c>
      <c r="Q64" s="0" t="n">
        <v>-612</v>
      </c>
      <c r="R64" s="0" t="n">
        <v>663</v>
      </c>
      <c r="S64" s="0" t="n">
        <v>1275</v>
      </c>
    </row>
    <row r="65" customFormat="false" ht="13.5" hidden="false" customHeight="false" outlineLevel="0" collapsed="false">
      <c r="B65" s="14" t="n">
        <v>50</v>
      </c>
      <c r="C65" s="15" t="n">
        <v>28</v>
      </c>
      <c r="D65" s="16" t="n">
        <v>-13</v>
      </c>
      <c r="E65" s="17" t="n">
        <v>15</v>
      </c>
      <c r="F65" s="11"/>
      <c r="J65" s="14" t="n">
        <v>50</v>
      </c>
      <c r="K65" s="15" t="n">
        <v>1041</v>
      </c>
      <c r="L65" s="18" t="n">
        <v>-463</v>
      </c>
      <c r="M65" s="17" t="n">
        <v>578</v>
      </c>
      <c r="P65" s="13" t="n">
        <v>50</v>
      </c>
      <c r="Q65" s="0" t="n">
        <v>-650</v>
      </c>
      <c r="R65" s="0" t="n">
        <v>750</v>
      </c>
      <c r="S65" s="0" t="n">
        <v>1400</v>
      </c>
    </row>
    <row r="66" customFormat="false" ht="13.5" hidden="false" customHeight="false" outlineLevel="0" collapsed="false">
      <c r="B66" s="14" t="n">
        <v>49</v>
      </c>
      <c r="C66" s="15" t="n">
        <v>24</v>
      </c>
      <c r="D66" s="16" t="n">
        <v>-12</v>
      </c>
      <c r="E66" s="17" t="n">
        <v>12</v>
      </c>
      <c r="F66" s="11"/>
      <c r="J66" s="14" t="n">
        <v>49</v>
      </c>
      <c r="K66" s="15" t="n">
        <v>1065</v>
      </c>
      <c r="L66" s="18" t="n">
        <v>-475</v>
      </c>
      <c r="M66" s="17" t="n">
        <v>590</v>
      </c>
      <c r="P66" s="13" t="n">
        <v>49</v>
      </c>
      <c r="Q66" s="0" t="n">
        <v>-588</v>
      </c>
      <c r="R66" s="0" t="n">
        <v>588</v>
      </c>
      <c r="S66" s="0" t="n">
        <v>1176</v>
      </c>
    </row>
    <row r="67" customFormat="false" ht="13.5" hidden="false" customHeight="false" outlineLevel="0" collapsed="false">
      <c r="B67" s="14" t="n">
        <v>48</v>
      </c>
      <c r="C67" s="15" t="n">
        <v>21</v>
      </c>
      <c r="D67" s="16" t="n">
        <v>-15</v>
      </c>
      <c r="E67" s="17" t="n">
        <v>6</v>
      </c>
      <c r="F67" s="11"/>
      <c r="J67" s="14" t="n">
        <v>48</v>
      </c>
      <c r="K67" s="15" t="n">
        <v>1086</v>
      </c>
      <c r="L67" s="18" t="n">
        <v>-490</v>
      </c>
      <c r="M67" s="17" t="n">
        <v>596</v>
      </c>
      <c r="P67" s="13" t="n">
        <v>48</v>
      </c>
      <c r="Q67" s="0" t="n">
        <v>-720</v>
      </c>
      <c r="R67" s="0" t="n">
        <v>288</v>
      </c>
      <c r="S67" s="0" t="n">
        <v>1008</v>
      </c>
    </row>
    <row r="68" customFormat="false" ht="13.5" hidden="false" customHeight="false" outlineLevel="0" collapsed="false">
      <c r="B68" s="14" t="n">
        <v>47</v>
      </c>
      <c r="C68" s="15" t="n">
        <v>22</v>
      </c>
      <c r="D68" s="16" t="n">
        <v>-15</v>
      </c>
      <c r="E68" s="17" t="n">
        <v>7</v>
      </c>
      <c r="F68" s="11"/>
      <c r="J68" s="14" t="n">
        <v>47</v>
      </c>
      <c r="K68" s="15" t="n">
        <v>1108</v>
      </c>
      <c r="L68" s="18" t="n">
        <v>-505</v>
      </c>
      <c r="M68" s="17" t="n">
        <v>603</v>
      </c>
      <c r="P68" s="13" t="n">
        <v>47</v>
      </c>
      <c r="Q68" s="0" t="n">
        <v>-705</v>
      </c>
      <c r="R68" s="0" t="n">
        <v>329</v>
      </c>
      <c r="S68" s="0" t="n">
        <v>1034</v>
      </c>
    </row>
    <row r="69" customFormat="false" ht="13.5" hidden="false" customHeight="false" outlineLevel="0" collapsed="false">
      <c r="B69" s="14" t="n">
        <v>46</v>
      </c>
      <c r="C69" s="15" t="n">
        <v>18</v>
      </c>
      <c r="D69" s="16" t="n">
        <v>-13</v>
      </c>
      <c r="E69" s="17" t="n">
        <v>5</v>
      </c>
      <c r="F69" s="11"/>
      <c r="J69" s="14" t="n">
        <v>46</v>
      </c>
      <c r="K69" s="15" t="n">
        <v>1126</v>
      </c>
      <c r="L69" s="18" t="n">
        <v>-518</v>
      </c>
      <c r="M69" s="17" t="n">
        <v>608</v>
      </c>
      <c r="P69" s="13" t="n">
        <v>46</v>
      </c>
      <c r="Q69" s="0" t="n">
        <v>-598</v>
      </c>
      <c r="R69" s="0" t="n">
        <v>230</v>
      </c>
      <c r="S69" s="0" t="n">
        <v>828</v>
      </c>
    </row>
    <row r="70" customFormat="false" ht="13.5" hidden="false" customHeight="false" outlineLevel="0" collapsed="false">
      <c r="B70" s="14" t="n">
        <v>45</v>
      </c>
      <c r="C70" s="15" t="n">
        <v>19</v>
      </c>
      <c r="D70" s="16" t="n">
        <v>-9</v>
      </c>
      <c r="E70" s="17" t="n">
        <v>10</v>
      </c>
      <c r="F70" s="11"/>
      <c r="J70" s="14" t="n">
        <v>45</v>
      </c>
      <c r="K70" s="15" t="n">
        <v>1145</v>
      </c>
      <c r="L70" s="18" t="n">
        <v>-527</v>
      </c>
      <c r="M70" s="17" t="n">
        <v>618</v>
      </c>
      <c r="P70" s="13" t="n">
        <v>45</v>
      </c>
      <c r="Q70" s="0" t="n">
        <v>-405</v>
      </c>
      <c r="R70" s="0" t="n">
        <v>450</v>
      </c>
      <c r="S70" s="0" t="n">
        <v>855</v>
      </c>
    </row>
    <row r="71" customFormat="false" ht="13.5" hidden="false" customHeight="false" outlineLevel="0" collapsed="false">
      <c r="B71" s="14" t="n">
        <v>44</v>
      </c>
      <c r="C71" s="15" t="n">
        <v>26</v>
      </c>
      <c r="D71" s="16" t="n">
        <v>-15</v>
      </c>
      <c r="E71" s="17" t="n">
        <v>11</v>
      </c>
      <c r="F71" s="11"/>
      <c r="J71" s="14" t="n">
        <v>44</v>
      </c>
      <c r="K71" s="15" t="n">
        <v>1171</v>
      </c>
      <c r="L71" s="18" t="n">
        <v>-542</v>
      </c>
      <c r="M71" s="17" t="n">
        <v>629</v>
      </c>
      <c r="P71" s="13" t="n">
        <v>44</v>
      </c>
      <c r="Q71" s="0" t="n">
        <v>-660</v>
      </c>
      <c r="R71" s="0" t="n">
        <v>484</v>
      </c>
      <c r="S71" s="0" t="n">
        <v>1144</v>
      </c>
    </row>
    <row r="72" customFormat="false" ht="13.5" hidden="false" customHeight="false" outlineLevel="0" collapsed="false">
      <c r="B72" s="14" t="n">
        <v>43</v>
      </c>
      <c r="C72" s="15" t="n">
        <v>25</v>
      </c>
      <c r="D72" s="16" t="n">
        <v>-13</v>
      </c>
      <c r="E72" s="17" t="n">
        <v>12</v>
      </c>
      <c r="F72" s="11"/>
      <c r="J72" s="14" t="n">
        <v>43</v>
      </c>
      <c r="K72" s="15" t="n">
        <v>1196</v>
      </c>
      <c r="L72" s="18" t="n">
        <v>-555</v>
      </c>
      <c r="M72" s="17" t="n">
        <v>641</v>
      </c>
      <c r="P72" s="13" t="n">
        <v>43</v>
      </c>
      <c r="Q72" s="0" t="n">
        <v>-559</v>
      </c>
      <c r="R72" s="0" t="n">
        <v>516</v>
      </c>
      <c r="S72" s="0" t="n">
        <v>1075</v>
      </c>
    </row>
    <row r="73" customFormat="false" ht="13.5" hidden="false" customHeight="false" outlineLevel="0" collapsed="false">
      <c r="B73" s="14" t="n">
        <v>42</v>
      </c>
      <c r="C73" s="15" t="n">
        <v>21</v>
      </c>
      <c r="D73" s="16" t="n">
        <v>-6</v>
      </c>
      <c r="E73" s="17" t="n">
        <v>15</v>
      </c>
      <c r="F73" s="11"/>
      <c r="J73" s="14" t="n">
        <v>42</v>
      </c>
      <c r="K73" s="15" t="n">
        <v>1217</v>
      </c>
      <c r="L73" s="18" t="n">
        <v>-561</v>
      </c>
      <c r="M73" s="17" t="n">
        <v>656</v>
      </c>
      <c r="P73" s="13" t="n">
        <v>42</v>
      </c>
      <c r="Q73" s="0" t="n">
        <v>-252</v>
      </c>
      <c r="R73" s="0" t="n">
        <v>630</v>
      </c>
      <c r="S73" s="0" t="n">
        <v>882</v>
      </c>
    </row>
    <row r="74" customFormat="false" ht="13.5" hidden="false" customHeight="false" outlineLevel="0" collapsed="false">
      <c r="B74" s="14" t="n">
        <v>41</v>
      </c>
      <c r="C74" s="15" t="n">
        <v>36</v>
      </c>
      <c r="D74" s="16" t="n">
        <v>-20</v>
      </c>
      <c r="E74" s="17" t="n">
        <v>16</v>
      </c>
      <c r="F74" s="11"/>
      <c r="J74" s="14" t="n">
        <v>41</v>
      </c>
      <c r="K74" s="15" t="n">
        <v>1253</v>
      </c>
      <c r="L74" s="18" t="n">
        <v>-581</v>
      </c>
      <c r="M74" s="17" t="n">
        <v>672</v>
      </c>
      <c r="P74" s="13" t="n">
        <v>41</v>
      </c>
      <c r="Q74" s="0" t="n">
        <v>-820</v>
      </c>
      <c r="R74" s="0" t="n">
        <v>656</v>
      </c>
      <c r="S74" s="0" t="n">
        <v>1476</v>
      </c>
    </row>
    <row r="75" customFormat="false" ht="13.5" hidden="false" customHeight="false" outlineLevel="0" collapsed="false">
      <c r="B75" s="14" t="n">
        <v>40</v>
      </c>
      <c r="C75" s="15" t="n">
        <v>31</v>
      </c>
      <c r="D75" s="16" t="n">
        <v>-15</v>
      </c>
      <c r="E75" s="17" t="n">
        <v>16</v>
      </c>
      <c r="F75" s="11"/>
      <c r="J75" s="14" t="n">
        <v>40</v>
      </c>
      <c r="K75" s="15" t="n">
        <v>1284</v>
      </c>
      <c r="L75" s="18" t="n">
        <v>-596</v>
      </c>
      <c r="M75" s="17" t="n">
        <v>688</v>
      </c>
      <c r="P75" s="13" t="n">
        <v>40</v>
      </c>
      <c r="Q75" s="0" t="n">
        <v>-600</v>
      </c>
      <c r="R75" s="0" t="n">
        <v>640</v>
      </c>
      <c r="S75" s="0" t="n">
        <v>1240</v>
      </c>
    </row>
    <row r="76" customFormat="false" ht="13.5" hidden="false" customHeight="false" outlineLevel="0" collapsed="false">
      <c r="B76" s="14" t="n">
        <v>39</v>
      </c>
      <c r="C76" s="15" t="n">
        <v>20</v>
      </c>
      <c r="D76" s="16" t="n">
        <v>-10</v>
      </c>
      <c r="E76" s="17" t="n">
        <v>10</v>
      </c>
      <c r="F76" s="11"/>
      <c r="J76" s="14" t="n">
        <v>39</v>
      </c>
      <c r="K76" s="15" t="n">
        <v>1304</v>
      </c>
      <c r="L76" s="18" t="n">
        <v>-606</v>
      </c>
      <c r="M76" s="17" t="n">
        <v>698</v>
      </c>
      <c r="P76" s="13" t="n">
        <v>39</v>
      </c>
      <c r="Q76" s="0" t="n">
        <v>-390</v>
      </c>
      <c r="R76" s="0" t="n">
        <v>390</v>
      </c>
      <c r="S76" s="0" t="n">
        <v>780</v>
      </c>
    </row>
    <row r="77" customFormat="false" ht="13.5" hidden="false" customHeight="false" outlineLevel="0" collapsed="false">
      <c r="B77" s="14" t="n">
        <v>38</v>
      </c>
      <c r="C77" s="15" t="n">
        <v>32</v>
      </c>
      <c r="D77" s="16" t="n">
        <v>-17</v>
      </c>
      <c r="E77" s="17" t="n">
        <v>15</v>
      </c>
      <c r="F77" s="11"/>
      <c r="J77" s="14" t="n">
        <v>38</v>
      </c>
      <c r="K77" s="15" t="n">
        <v>1336</v>
      </c>
      <c r="L77" s="18" t="n">
        <v>-623</v>
      </c>
      <c r="M77" s="17" t="n">
        <v>713</v>
      </c>
      <c r="P77" s="13" t="n">
        <v>38</v>
      </c>
      <c r="Q77" s="0" t="n">
        <v>-646</v>
      </c>
      <c r="R77" s="0" t="n">
        <v>570</v>
      </c>
      <c r="S77" s="0" t="n">
        <v>1216</v>
      </c>
    </row>
    <row r="78" customFormat="false" ht="13.5" hidden="false" customHeight="false" outlineLevel="0" collapsed="false">
      <c r="B78" s="14" t="n">
        <v>37</v>
      </c>
      <c r="C78" s="15" t="n">
        <v>27</v>
      </c>
      <c r="D78" s="16" t="n">
        <v>-13</v>
      </c>
      <c r="E78" s="17" t="n">
        <v>14</v>
      </c>
      <c r="F78" s="11"/>
      <c r="J78" s="14" t="n">
        <v>37</v>
      </c>
      <c r="K78" s="15" t="n">
        <v>1363</v>
      </c>
      <c r="L78" s="18" t="n">
        <v>-636</v>
      </c>
      <c r="M78" s="17" t="n">
        <v>727</v>
      </c>
      <c r="P78" s="13" t="n">
        <v>37</v>
      </c>
      <c r="Q78" s="0" t="n">
        <v>-481</v>
      </c>
      <c r="R78" s="0" t="n">
        <v>518</v>
      </c>
      <c r="S78" s="0" t="n">
        <v>999</v>
      </c>
    </row>
    <row r="79" customFormat="false" ht="13.5" hidden="false" customHeight="false" outlineLevel="0" collapsed="false">
      <c r="B79" s="14" t="n">
        <v>36</v>
      </c>
      <c r="C79" s="15" t="n">
        <v>32</v>
      </c>
      <c r="D79" s="16" t="n">
        <v>-15</v>
      </c>
      <c r="E79" s="17" t="n">
        <v>17</v>
      </c>
      <c r="F79" s="11"/>
      <c r="J79" s="14" t="n">
        <v>36</v>
      </c>
      <c r="K79" s="15" t="n">
        <v>1395</v>
      </c>
      <c r="L79" s="18" t="n">
        <v>-651</v>
      </c>
      <c r="M79" s="17" t="n">
        <v>744</v>
      </c>
      <c r="P79" s="13" t="n">
        <v>36</v>
      </c>
      <c r="Q79" s="0" t="n">
        <v>-540</v>
      </c>
      <c r="R79" s="0" t="n">
        <v>612</v>
      </c>
      <c r="S79" s="0" t="n">
        <v>1152</v>
      </c>
    </row>
    <row r="80" customFormat="false" ht="13.5" hidden="false" customHeight="false" outlineLevel="0" collapsed="false">
      <c r="B80" s="14" t="n">
        <v>35</v>
      </c>
      <c r="C80" s="15" t="n">
        <v>18</v>
      </c>
      <c r="D80" s="16" t="n">
        <v>-12</v>
      </c>
      <c r="E80" s="17" t="n">
        <v>6</v>
      </c>
      <c r="F80" s="11"/>
      <c r="J80" s="14" t="n">
        <v>35</v>
      </c>
      <c r="K80" s="15" t="n">
        <v>1413</v>
      </c>
      <c r="L80" s="18" t="n">
        <v>-663</v>
      </c>
      <c r="M80" s="17" t="n">
        <v>750</v>
      </c>
      <c r="P80" s="13" t="n">
        <v>35</v>
      </c>
      <c r="Q80" s="0" t="n">
        <v>-420</v>
      </c>
      <c r="R80" s="0" t="n">
        <v>210</v>
      </c>
      <c r="S80" s="0" t="n">
        <v>630</v>
      </c>
    </row>
    <row r="81" customFormat="false" ht="13.5" hidden="false" customHeight="false" outlineLevel="0" collapsed="false">
      <c r="B81" s="14" t="n">
        <v>34</v>
      </c>
      <c r="C81" s="15" t="n">
        <v>16</v>
      </c>
      <c r="D81" s="16" t="n">
        <v>-8</v>
      </c>
      <c r="E81" s="17" t="n">
        <v>8</v>
      </c>
      <c r="F81" s="11"/>
      <c r="J81" s="14" t="n">
        <v>34</v>
      </c>
      <c r="K81" s="15" t="n">
        <v>1429</v>
      </c>
      <c r="L81" s="18" t="n">
        <v>-671</v>
      </c>
      <c r="M81" s="17" t="n">
        <v>758</v>
      </c>
      <c r="P81" s="13" t="n">
        <v>34</v>
      </c>
      <c r="Q81" s="0" t="n">
        <v>-272</v>
      </c>
      <c r="R81" s="0" t="n">
        <v>272</v>
      </c>
      <c r="S81" s="0" t="n">
        <v>544</v>
      </c>
    </row>
    <row r="82" customFormat="false" ht="13.5" hidden="false" customHeight="false" outlineLevel="0" collapsed="false">
      <c r="B82" s="14" t="n">
        <v>33</v>
      </c>
      <c r="C82" s="15" t="n">
        <v>21</v>
      </c>
      <c r="D82" s="16" t="n">
        <v>-9</v>
      </c>
      <c r="E82" s="17" t="n">
        <v>12</v>
      </c>
      <c r="F82" s="11"/>
      <c r="J82" s="14" t="n">
        <v>33</v>
      </c>
      <c r="K82" s="15" t="n">
        <v>1450</v>
      </c>
      <c r="L82" s="18" t="n">
        <v>-680</v>
      </c>
      <c r="M82" s="17" t="n">
        <v>770</v>
      </c>
      <c r="P82" s="13" t="n">
        <v>33</v>
      </c>
      <c r="Q82" s="0" t="n">
        <v>-297</v>
      </c>
      <c r="R82" s="0" t="n">
        <v>396</v>
      </c>
      <c r="S82" s="0" t="n">
        <v>693</v>
      </c>
    </row>
    <row r="83" customFormat="false" ht="13.5" hidden="false" customHeight="false" outlineLevel="0" collapsed="false">
      <c r="B83" s="14" t="n">
        <v>32</v>
      </c>
      <c r="C83" s="15" t="n">
        <v>24</v>
      </c>
      <c r="D83" s="16" t="n">
        <v>-9</v>
      </c>
      <c r="E83" s="17" t="n">
        <v>15</v>
      </c>
      <c r="F83" s="11"/>
      <c r="J83" s="14" t="n">
        <v>32</v>
      </c>
      <c r="K83" s="15" t="n">
        <v>1474</v>
      </c>
      <c r="L83" s="18" t="n">
        <v>-689</v>
      </c>
      <c r="M83" s="17" t="n">
        <v>785</v>
      </c>
      <c r="P83" s="13" t="n">
        <v>32</v>
      </c>
      <c r="Q83" s="0" t="n">
        <v>-288</v>
      </c>
      <c r="R83" s="0" t="n">
        <v>480</v>
      </c>
      <c r="S83" s="0" t="n">
        <v>768</v>
      </c>
    </row>
    <row r="84" customFormat="false" ht="13.5" hidden="false" customHeight="false" outlineLevel="0" collapsed="false">
      <c r="B84" s="14" t="n">
        <v>31</v>
      </c>
      <c r="C84" s="15" t="n">
        <v>18</v>
      </c>
      <c r="D84" s="16" t="n">
        <v>-14</v>
      </c>
      <c r="E84" s="17" t="n">
        <v>4</v>
      </c>
      <c r="F84" s="11"/>
      <c r="J84" s="14" t="n">
        <v>31</v>
      </c>
      <c r="K84" s="15" t="n">
        <v>1492</v>
      </c>
      <c r="L84" s="18" t="n">
        <v>-703</v>
      </c>
      <c r="M84" s="17" t="n">
        <v>789</v>
      </c>
      <c r="P84" s="13" t="n">
        <v>31</v>
      </c>
      <c r="Q84" s="0" t="n">
        <v>-434</v>
      </c>
      <c r="R84" s="0" t="n">
        <v>124</v>
      </c>
      <c r="S84" s="0" t="n">
        <v>558</v>
      </c>
    </row>
    <row r="85" customFormat="false" ht="13.5" hidden="false" customHeight="false" outlineLevel="0" collapsed="false">
      <c r="B85" s="14" t="n">
        <v>30</v>
      </c>
      <c r="C85" s="15" t="n">
        <v>16</v>
      </c>
      <c r="D85" s="16" t="n">
        <v>-6</v>
      </c>
      <c r="E85" s="17" t="n">
        <v>10</v>
      </c>
      <c r="F85" s="11"/>
      <c r="J85" s="14" t="n">
        <v>30</v>
      </c>
      <c r="K85" s="15" t="n">
        <v>1508</v>
      </c>
      <c r="L85" s="18" t="n">
        <v>-709</v>
      </c>
      <c r="M85" s="17" t="n">
        <v>799</v>
      </c>
      <c r="P85" s="13" t="n">
        <v>30</v>
      </c>
      <c r="Q85" s="0" t="n">
        <v>-180</v>
      </c>
      <c r="R85" s="0" t="n">
        <v>300</v>
      </c>
      <c r="S85" s="0" t="n">
        <v>480</v>
      </c>
    </row>
    <row r="86" customFormat="false" ht="13.5" hidden="false" customHeight="false" outlineLevel="0" collapsed="false">
      <c r="B86" s="14" t="n">
        <v>29</v>
      </c>
      <c r="C86" s="15" t="n">
        <v>20</v>
      </c>
      <c r="D86" s="16" t="n">
        <v>-14</v>
      </c>
      <c r="E86" s="17" t="n">
        <v>6</v>
      </c>
      <c r="F86" s="11"/>
      <c r="J86" s="14" t="n">
        <v>29</v>
      </c>
      <c r="K86" s="15" t="n">
        <v>1528</v>
      </c>
      <c r="L86" s="18" t="n">
        <v>-723</v>
      </c>
      <c r="M86" s="17" t="n">
        <v>805</v>
      </c>
      <c r="P86" s="13" t="n">
        <v>29</v>
      </c>
      <c r="Q86" s="0" t="n">
        <v>-406</v>
      </c>
      <c r="R86" s="0" t="n">
        <v>174</v>
      </c>
      <c r="S86" s="0" t="n">
        <v>580</v>
      </c>
    </row>
    <row r="87" customFormat="false" ht="13.5" hidden="false" customHeight="false" outlineLevel="0" collapsed="false">
      <c r="B87" s="14" t="n">
        <v>28</v>
      </c>
      <c r="C87" s="15" t="n">
        <v>15</v>
      </c>
      <c r="D87" s="16" t="n">
        <v>-11</v>
      </c>
      <c r="E87" s="17" t="n">
        <v>4</v>
      </c>
      <c r="F87" s="11"/>
      <c r="J87" s="14" t="n">
        <v>28</v>
      </c>
      <c r="K87" s="15" t="n">
        <v>1543</v>
      </c>
      <c r="L87" s="18" t="n">
        <v>-734</v>
      </c>
      <c r="M87" s="17" t="n">
        <v>809</v>
      </c>
      <c r="P87" s="13" t="n">
        <v>28</v>
      </c>
      <c r="Q87" s="0" t="n">
        <v>-308</v>
      </c>
      <c r="R87" s="0" t="n">
        <v>112</v>
      </c>
      <c r="S87" s="0" t="n">
        <v>420</v>
      </c>
    </row>
    <row r="88" customFormat="false" ht="13.5" hidden="false" customHeight="false" outlineLevel="0" collapsed="false">
      <c r="B88" s="14" t="n">
        <v>27</v>
      </c>
      <c r="C88" s="15" t="n">
        <v>18</v>
      </c>
      <c r="D88" s="16" t="n">
        <v>-9</v>
      </c>
      <c r="E88" s="17" t="n">
        <v>9</v>
      </c>
      <c r="F88" s="11"/>
      <c r="J88" s="14" t="n">
        <v>27</v>
      </c>
      <c r="K88" s="15" t="n">
        <v>1561</v>
      </c>
      <c r="L88" s="18" t="n">
        <v>-743</v>
      </c>
      <c r="M88" s="17" t="n">
        <v>818</v>
      </c>
      <c r="P88" s="13" t="n">
        <v>27</v>
      </c>
      <c r="Q88" s="0" t="n">
        <v>-243</v>
      </c>
      <c r="R88" s="0" t="n">
        <v>243</v>
      </c>
      <c r="S88" s="0" t="n">
        <v>486</v>
      </c>
    </row>
    <row r="89" customFormat="false" ht="13.5" hidden="false" customHeight="false" outlineLevel="0" collapsed="false">
      <c r="B89" s="14" t="n">
        <v>26</v>
      </c>
      <c r="C89" s="15" t="n">
        <v>22</v>
      </c>
      <c r="D89" s="16" t="n">
        <v>-12</v>
      </c>
      <c r="E89" s="17" t="n">
        <v>10</v>
      </c>
      <c r="F89" s="11"/>
      <c r="J89" s="14" t="n">
        <v>26</v>
      </c>
      <c r="K89" s="15" t="n">
        <v>1583</v>
      </c>
      <c r="L89" s="18" t="n">
        <v>-755</v>
      </c>
      <c r="M89" s="17" t="n">
        <v>828</v>
      </c>
      <c r="P89" s="13" t="n">
        <v>26</v>
      </c>
      <c r="Q89" s="0" t="n">
        <v>-312</v>
      </c>
      <c r="R89" s="0" t="n">
        <v>260</v>
      </c>
      <c r="S89" s="0" t="n">
        <v>572</v>
      </c>
    </row>
    <row r="90" customFormat="false" ht="13.5" hidden="false" customHeight="false" outlineLevel="0" collapsed="false">
      <c r="B90" s="14" t="n">
        <v>25</v>
      </c>
      <c r="C90" s="15" t="n">
        <v>19</v>
      </c>
      <c r="D90" s="16" t="n">
        <v>-12</v>
      </c>
      <c r="E90" s="17" t="n">
        <v>7</v>
      </c>
      <c r="F90" s="11"/>
      <c r="J90" s="14" t="n">
        <v>25</v>
      </c>
      <c r="K90" s="15" t="n">
        <v>1602</v>
      </c>
      <c r="L90" s="18" t="n">
        <v>-767</v>
      </c>
      <c r="M90" s="17" t="n">
        <v>835</v>
      </c>
      <c r="P90" s="13" t="n">
        <v>25</v>
      </c>
      <c r="Q90" s="0" t="n">
        <v>-300</v>
      </c>
      <c r="R90" s="0" t="n">
        <v>175</v>
      </c>
      <c r="S90" s="0" t="n">
        <v>475</v>
      </c>
    </row>
    <row r="91" customFormat="false" ht="13.5" hidden="false" customHeight="false" outlineLevel="0" collapsed="false">
      <c r="B91" s="14" t="n">
        <v>24</v>
      </c>
      <c r="C91" s="15" t="n">
        <v>17</v>
      </c>
      <c r="D91" s="16" t="n">
        <v>-5</v>
      </c>
      <c r="E91" s="17" t="n">
        <v>12</v>
      </c>
      <c r="F91" s="11"/>
      <c r="J91" s="14" t="n">
        <v>24</v>
      </c>
      <c r="K91" s="15" t="n">
        <v>1619</v>
      </c>
      <c r="L91" s="18" t="n">
        <v>-772</v>
      </c>
      <c r="M91" s="17" t="n">
        <v>847</v>
      </c>
      <c r="P91" s="13" t="n">
        <v>24</v>
      </c>
      <c r="Q91" s="0" t="n">
        <v>-120</v>
      </c>
      <c r="R91" s="0" t="n">
        <v>288</v>
      </c>
      <c r="S91" s="0" t="n">
        <v>408</v>
      </c>
    </row>
    <row r="92" customFormat="false" ht="13.5" hidden="false" customHeight="false" outlineLevel="0" collapsed="false">
      <c r="B92" s="14" t="n">
        <v>23</v>
      </c>
      <c r="C92" s="15" t="n">
        <v>22</v>
      </c>
      <c r="D92" s="16" t="n">
        <v>-11</v>
      </c>
      <c r="E92" s="17" t="n">
        <v>11</v>
      </c>
      <c r="F92" s="11"/>
      <c r="J92" s="14" t="n">
        <v>23</v>
      </c>
      <c r="K92" s="15" t="n">
        <v>1641</v>
      </c>
      <c r="L92" s="18" t="n">
        <v>-783</v>
      </c>
      <c r="M92" s="17" t="n">
        <v>858</v>
      </c>
      <c r="P92" s="13" t="n">
        <v>23</v>
      </c>
      <c r="Q92" s="0" t="n">
        <v>-253</v>
      </c>
      <c r="R92" s="0" t="n">
        <v>253</v>
      </c>
      <c r="S92" s="0" t="n">
        <v>506</v>
      </c>
    </row>
    <row r="93" customFormat="false" ht="13.5" hidden="false" customHeight="false" outlineLevel="0" collapsed="false">
      <c r="B93" s="14" t="n">
        <v>22</v>
      </c>
      <c r="C93" s="15" t="n">
        <v>21</v>
      </c>
      <c r="D93" s="16" t="n">
        <v>-9</v>
      </c>
      <c r="E93" s="17" t="n">
        <v>12</v>
      </c>
      <c r="F93" s="11"/>
      <c r="J93" s="14" t="n">
        <v>22</v>
      </c>
      <c r="K93" s="15" t="n">
        <v>1662</v>
      </c>
      <c r="L93" s="18" t="n">
        <v>-792</v>
      </c>
      <c r="M93" s="17" t="n">
        <v>870</v>
      </c>
      <c r="P93" s="13" t="n">
        <v>22</v>
      </c>
      <c r="Q93" s="0" t="n">
        <v>-198</v>
      </c>
      <c r="R93" s="0" t="n">
        <v>264</v>
      </c>
      <c r="S93" s="0" t="n">
        <v>462</v>
      </c>
    </row>
    <row r="94" customFormat="false" ht="13.5" hidden="false" customHeight="false" outlineLevel="0" collapsed="false">
      <c r="B94" s="14" t="n">
        <v>21</v>
      </c>
      <c r="C94" s="15" t="n">
        <v>16</v>
      </c>
      <c r="D94" s="16" t="n">
        <v>-7</v>
      </c>
      <c r="E94" s="17" t="n">
        <v>9</v>
      </c>
      <c r="F94" s="11"/>
      <c r="J94" s="14" t="n">
        <v>21</v>
      </c>
      <c r="K94" s="15" t="n">
        <v>1678</v>
      </c>
      <c r="L94" s="18" t="n">
        <v>-799</v>
      </c>
      <c r="M94" s="17" t="n">
        <v>879</v>
      </c>
      <c r="P94" s="13" t="n">
        <v>21</v>
      </c>
      <c r="Q94" s="0" t="n">
        <v>-147</v>
      </c>
      <c r="R94" s="0" t="n">
        <v>189</v>
      </c>
      <c r="S94" s="0" t="n">
        <v>336</v>
      </c>
    </row>
    <row r="95" customFormat="false" ht="13.5" hidden="false" customHeight="false" outlineLevel="0" collapsed="false">
      <c r="B95" s="14" t="n">
        <v>20</v>
      </c>
      <c r="C95" s="15" t="n">
        <v>23</v>
      </c>
      <c r="D95" s="16" t="n">
        <v>-11</v>
      </c>
      <c r="E95" s="17" t="n">
        <v>12</v>
      </c>
      <c r="F95" s="11"/>
      <c r="J95" s="14" t="n">
        <v>20</v>
      </c>
      <c r="K95" s="15" t="n">
        <v>1701</v>
      </c>
      <c r="L95" s="18" t="n">
        <v>-810</v>
      </c>
      <c r="M95" s="17" t="n">
        <v>891</v>
      </c>
      <c r="P95" s="13" t="n">
        <v>20</v>
      </c>
      <c r="Q95" s="0" t="n">
        <v>-220</v>
      </c>
      <c r="R95" s="0" t="n">
        <v>240</v>
      </c>
      <c r="S95" s="0" t="n">
        <v>460</v>
      </c>
    </row>
    <row r="96" customFormat="false" ht="13.5" hidden="false" customHeight="false" outlineLevel="0" collapsed="false">
      <c r="B96" s="14" t="n">
        <v>19</v>
      </c>
      <c r="C96" s="15" t="n">
        <v>19</v>
      </c>
      <c r="D96" s="16" t="n">
        <v>-7</v>
      </c>
      <c r="E96" s="17" t="n">
        <v>12</v>
      </c>
      <c r="F96" s="11"/>
      <c r="J96" s="14" t="n">
        <v>19</v>
      </c>
      <c r="K96" s="15" t="n">
        <v>1720</v>
      </c>
      <c r="L96" s="18" t="n">
        <v>-817</v>
      </c>
      <c r="M96" s="17" t="n">
        <v>903</v>
      </c>
      <c r="P96" s="13" t="n">
        <v>19</v>
      </c>
      <c r="Q96" s="0" t="n">
        <v>-133</v>
      </c>
      <c r="R96" s="0" t="n">
        <v>228</v>
      </c>
      <c r="S96" s="0" t="n">
        <v>361</v>
      </c>
    </row>
    <row r="97" customFormat="false" ht="13.5" hidden="false" customHeight="false" outlineLevel="0" collapsed="false">
      <c r="B97" s="14" t="n">
        <v>18</v>
      </c>
      <c r="C97" s="15" t="n">
        <v>19</v>
      </c>
      <c r="D97" s="16" t="n">
        <v>-12</v>
      </c>
      <c r="E97" s="17" t="n">
        <v>7</v>
      </c>
      <c r="F97" s="11"/>
      <c r="J97" s="14" t="n">
        <v>18</v>
      </c>
      <c r="K97" s="15" t="n">
        <v>1739</v>
      </c>
      <c r="L97" s="18" t="n">
        <v>-829</v>
      </c>
      <c r="M97" s="17" t="n">
        <v>910</v>
      </c>
      <c r="P97" s="13" t="n">
        <v>18</v>
      </c>
      <c r="Q97" s="0" t="n">
        <v>-216</v>
      </c>
      <c r="R97" s="0" t="n">
        <v>126</v>
      </c>
      <c r="S97" s="0" t="n">
        <v>342</v>
      </c>
    </row>
    <row r="98" customFormat="false" ht="13.5" hidden="false" customHeight="false" outlineLevel="0" collapsed="false">
      <c r="B98" s="14" t="n">
        <v>17</v>
      </c>
      <c r="C98" s="15" t="n">
        <v>19</v>
      </c>
      <c r="D98" s="16" t="n">
        <v>-7</v>
      </c>
      <c r="E98" s="17" t="n">
        <v>12</v>
      </c>
      <c r="F98" s="11"/>
      <c r="J98" s="14" t="n">
        <v>17</v>
      </c>
      <c r="K98" s="15" t="n">
        <v>1758</v>
      </c>
      <c r="L98" s="18" t="n">
        <v>-836</v>
      </c>
      <c r="M98" s="17" t="n">
        <v>922</v>
      </c>
      <c r="P98" s="13" t="n">
        <v>17</v>
      </c>
      <c r="Q98" s="0" t="n">
        <v>-119</v>
      </c>
      <c r="R98" s="0" t="n">
        <v>204</v>
      </c>
      <c r="S98" s="0" t="n">
        <v>323</v>
      </c>
    </row>
    <row r="99" customFormat="false" ht="13.5" hidden="false" customHeight="false" outlineLevel="0" collapsed="false">
      <c r="B99" s="14" t="n">
        <v>16</v>
      </c>
      <c r="C99" s="15" t="n">
        <v>17</v>
      </c>
      <c r="D99" s="16" t="n">
        <v>-9</v>
      </c>
      <c r="E99" s="17" t="n">
        <v>8</v>
      </c>
      <c r="F99" s="11"/>
      <c r="J99" s="14" t="n">
        <v>16</v>
      </c>
      <c r="K99" s="15" t="n">
        <v>1775</v>
      </c>
      <c r="L99" s="18" t="n">
        <v>-845</v>
      </c>
      <c r="M99" s="17" t="n">
        <v>930</v>
      </c>
      <c r="P99" s="13" t="n">
        <v>16</v>
      </c>
      <c r="Q99" s="0" t="n">
        <v>-144</v>
      </c>
      <c r="R99" s="0" t="n">
        <v>128</v>
      </c>
      <c r="S99" s="0" t="n">
        <v>272</v>
      </c>
    </row>
    <row r="100" customFormat="false" ht="13.5" hidden="false" customHeight="false" outlineLevel="0" collapsed="false">
      <c r="B100" s="14" t="n">
        <v>15</v>
      </c>
      <c r="C100" s="15" t="n">
        <v>22</v>
      </c>
      <c r="D100" s="16" t="n">
        <v>-14</v>
      </c>
      <c r="E100" s="17" t="n">
        <v>8</v>
      </c>
      <c r="F100" s="11"/>
      <c r="J100" s="14" t="n">
        <v>15</v>
      </c>
      <c r="K100" s="15" t="n">
        <v>1797</v>
      </c>
      <c r="L100" s="18" t="n">
        <v>-859</v>
      </c>
      <c r="M100" s="17" t="n">
        <v>938</v>
      </c>
      <c r="P100" s="13" t="n">
        <v>15</v>
      </c>
      <c r="Q100" s="0" t="n">
        <v>-210</v>
      </c>
      <c r="R100" s="0" t="n">
        <v>120</v>
      </c>
      <c r="S100" s="0" t="n">
        <v>330</v>
      </c>
    </row>
    <row r="101" customFormat="false" ht="13.5" hidden="false" customHeight="false" outlineLevel="0" collapsed="false">
      <c r="B101" s="14" t="n">
        <v>14</v>
      </c>
      <c r="C101" s="15" t="n">
        <v>18</v>
      </c>
      <c r="D101" s="16" t="n">
        <v>-4</v>
      </c>
      <c r="E101" s="17" t="n">
        <v>14</v>
      </c>
      <c r="F101" s="11"/>
      <c r="J101" s="14" t="n">
        <v>14</v>
      </c>
      <c r="K101" s="15" t="n">
        <v>1815</v>
      </c>
      <c r="L101" s="18" t="n">
        <v>-863</v>
      </c>
      <c r="M101" s="17" t="n">
        <v>952</v>
      </c>
      <c r="P101" s="13" t="n">
        <v>14</v>
      </c>
      <c r="Q101" s="0" t="n">
        <v>-56</v>
      </c>
      <c r="R101" s="0" t="n">
        <v>196</v>
      </c>
      <c r="S101" s="0" t="n">
        <v>252</v>
      </c>
    </row>
    <row r="102" customFormat="false" ht="13.5" hidden="false" customHeight="false" outlineLevel="0" collapsed="false">
      <c r="B102" s="14" t="n">
        <v>13</v>
      </c>
      <c r="C102" s="15" t="n">
        <v>17</v>
      </c>
      <c r="D102" s="16" t="n">
        <v>-7</v>
      </c>
      <c r="E102" s="17" t="n">
        <v>10</v>
      </c>
      <c r="F102" s="11"/>
      <c r="J102" s="14" t="n">
        <v>13</v>
      </c>
      <c r="K102" s="15" t="n">
        <v>1832</v>
      </c>
      <c r="L102" s="18" t="n">
        <v>-870</v>
      </c>
      <c r="M102" s="17" t="n">
        <v>962</v>
      </c>
      <c r="P102" s="13" t="n">
        <v>13</v>
      </c>
      <c r="Q102" s="0" t="n">
        <v>-91</v>
      </c>
      <c r="R102" s="0" t="n">
        <v>130</v>
      </c>
      <c r="S102" s="0" t="n">
        <v>221</v>
      </c>
    </row>
    <row r="103" customFormat="false" ht="13.5" hidden="false" customHeight="false" outlineLevel="0" collapsed="false">
      <c r="B103" s="14" t="n">
        <v>12</v>
      </c>
      <c r="C103" s="15" t="n">
        <v>17</v>
      </c>
      <c r="D103" s="16" t="n">
        <v>-8</v>
      </c>
      <c r="E103" s="17" t="n">
        <v>9</v>
      </c>
      <c r="F103" s="11"/>
      <c r="J103" s="14" t="n">
        <v>12</v>
      </c>
      <c r="K103" s="15" t="n">
        <v>1849</v>
      </c>
      <c r="L103" s="18" t="n">
        <v>-878</v>
      </c>
      <c r="M103" s="17" t="n">
        <v>971</v>
      </c>
      <c r="P103" s="13" t="n">
        <v>12</v>
      </c>
      <c r="Q103" s="0" t="n">
        <v>-96</v>
      </c>
      <c r="R103" s="0" t="n">
        <v>108</v>
      </c>
      <c r="S103" s="0" t="n">
        <v>204</v>
      </c>
    </row>
    <row r="104" customFormat="false" ht="13.5" hidden="false" customHeight="false" outlineLevel="0" collapsed="false">
      <c r="B104" s="14" t="n">
        <v>11</v>
      </c>
      <c r="C104" s="15" t="n">
        <v>25</v>
      </c>
      <c r="D104" s="16" t="n">
        <v>-10</v>
      </c>
      <c r="E104" s="17" t="n">
        <v>15</v>
      </c>
      <c r="F104" s="11"/>
      <c r="J104" s="14" t="n">
        <v>11</v>
      </c>
      <c r="K104" s="15" t="n">
        <v>1874</v>
      </c>
      <c r="L104" s="18" t="n">
        <v>-888</v>
      </c>
      <c r="M104" s="17" t="n">
        <v>986</v>
      </c>
      <c r="P104" s="13" t="n">
        <v>11</v>
      </c>
      <c r="Q104" s="0" t="n">
        <v>-110</v>
      </c>
      <c r="R104" s="0" t="n">
        <v>165</v>
      </c>
      <c r="S104" s="0" t="n">
        <v>275</v>
      </c>
    </row>
    <row r="105" customFormat="false" ht="13.5" hidden="false" customHeight="false" outlineLevel="0" collapsed="false">
      <c r="B105" s="14" t="n">
        <v>10</v>
      </c>
      <c r="C105" s="15" t="n">
        <v>25</v>
      </c>
      <c r="D105" s="16" t="n">
        <v>-13</v>
      </c>
      <c r="E105" s="17" t="n">
        <v>12</v>
      </c>
      <c r="F105" s="11"/>
      <c r="J105" s="14" t="n">
        <v>10</v>
      </c>
      <c r="K105" s="15" t="n">
        <v>1899</v>
      </c>
      <c r="L105" s="18" t="n">
        <v>-901</v>
      </c>
      <c r="M105" s="17" t="n">
        <v>998</v>
      </c>
      <c r="P105" s="13" t="n">
        <v>10</v>
      </c>
      <c r="Q105" s="0" t="n">
        <v>-130</v>
      </c>
      <c r="R105" s="0" t="n">
        <v>120</v>
      </c>
      <c r="S105" s="0" t="n">
        <v>250</v>
      </c>
    </row>
    <row r="106" customFormat="false" ht="13.5" hidden="false" customHeight="false" outlineLevel="0" collapsed="false">
      <c r="B106" s="14" t="n">
        <v>9</v>
      </c>
      <c r="C106" s="15" t="n">
        <v>22</v>
      </c>
      <c r="D106" s="16" t="n">
        <v>-11</v>
      </c>
      <c r="E106" s="17" t="n">
        <v>11</v>
      </c>
      <c r="F106" s="11"/>
      <c r="J106" s="14" t="n">
        <v>9</v>
      </c>
      <c r="K106" s="15" t="n">
        <v>1921</v>
      </c>
      <c r="L106" s="18" t="n">
        <v>-912</v>
      </c>
      <c r="M106" s="17" t="n">
        <v>1009</v>
      </c>
      <c r="P106" s="13" t="n">
        <v>9</v>
      </c>
      <c r="Q106" s="0" t="n">
        <v>-99</v>
      </c>
      <c r="R106" s="0" t="n">
        <v>99</v>
      </c>
      <c r="S106" s="0" t="n">
        <v>198</v>
      </c>
    </row>
    <row r="107" customFormat="false" ht="13.5" hidden="false" customHeight="false" outlineLevel="0" collapsed="false">
      <c r="B107" s="14" t="n">
        <v>8</v>
      </c>
      <c r="C107" s="15" t="n">
        <v>16</v>
      </c>
      <c r="D107" s="16" t="n">
        <v>-11</v>
      </c>
      <c r="E107" s="17" t="n">
        <v>5</v>
      </c>
      <c r="F107" s="11"/>
      <c r="J107" s="14" t="n">
        <v>8</v>
      </c>
      <c r="K107" s="15" t="n">
        <v>1937</v>
      </c>
      <c r="L107" s="18" t="n">
        <v>-923</v>
      </c>
      <c r="M107" s="17" t="n">
        <v>1014</v>
      </c>
      <c r="P107" s="13" t="n">
        <v>8</v>
      </c>
      <c r="Q107" s="0" t="n">
        <v>-88</v>
      </c>
      <c r="R107" s="0" t="n">
        <v>40</v>
      </c>
      <c r="S107" s="0" t="n">
        <v>128</v>
      </c>
    </row>
    <row r="108" customFormat="false" ht="13.5" hidden="false" customHeight="false" outlineLevel="0" collapsed="false">
      <c r="B108" s="14" t="n">
        <v>7</v>
      </c>
      <c r="C108" s="15" t="n">
        <v>20</v>
      </c>
      <c r="D108" s="16" t="n">
        <v>-12</v>
      </c>
      <c r="E108" s="17" t="n">
        <v>8</v>
      </c>
      <c r="F108" s="11"/>
      <c r="J108" s="14" t="n">
        <v>7</v>
      </c>
      <c r="K108" s="15" t="n">
        <v>1957</v>
      </c>
      <c r="L108" s="18" t="n">
        <v>-935</v>
      </c>
      <c r="M108" s="17" t="n">
        <v>1022</v>
      </c>
      <c r="P108" s="13" t="n">
        <v>7</v>
      </c>
      <c r="Q108" s="0" t="n">
        <v>-84</v>
      </c>
      <c r="R108" s="0" t="n">
        <v>56</v>
      </c>
      <c r="S108" s="0" t="n">
        <v>140</v>
      </c>
    </row>
    <row r="109" customFormat="false" ht="13.5" hidden="false" customHeight="false" outlineLevel="0" collapsed="false">
      <c r="B109" s="14" t="n">
        <v>6</v>
      </c>
      <c r="C109" s="15" t="n">
        <v>13</v>
      </c>
      <c r="D109" s="16" t="n">
        <v>-8</v>
      </c>
      <c r="E109" s="17" t="n">
        <v>5</v>
      </c>
      <c r="F109" s="11"/>
      <c r="J109" s="14" t="n">
        <v>6</v>
      </c>
      <c r="K109" s="15" t="n">
        <v>1970</v>
      </c>
      <c r="L109" s="18" t="n">
        <v>-943</v>
      </c>
      <c r="M109" s="17" t="n">
        <v>1027</v>
      </c>
      <c r="P109" s="13" t="n">
        <v>6</v>
      </c>
      <c r="Q109" s="0" t="n">
        <v>-48</v>
      </c>
      <c r="R109" s="0" t="n">
        <v>30</v>
      </c>
      <c r="S109" s="0" t="n">
        <v>78</v>
      </c>
    </row>
    <row r="110" customFormat="false" ht="13.5" hidden="false" customHeight="false" outlineLevel="0" collapsed="false">
      <c r="B110" s="14" t="n">
        <v>5</v>
      </c>
      <c r="C110" s="15" t="n">
        <v>14</v>
      </c>
      <c r="D110" s="16" t="n">
        <v>-4</v>
      </c>
      <c r="E110" s="17" t="n">
        <v>10</v>
      </c>
      <c r="F110" s="11"/>
      <c r="J110" s="14" t="n">
        <v>5</v>
      </c>
      <c r="K110" s="15" t="n">
        <v>1984</v>
      </c>
      <c r="L110" s="18" t="n">
        <v>-947</v>
      </c>
      <c r="M110" s="17" t="n">
        <v>1037</v>
      </c>
      <c r="P110" s="13" t="n">
        <v>5</v>
      </c>
      <c r="Q110" s="0" t="n">
        <v>-20</v>
      </c>
      <c r="R110" s="0" t="n">
        <v>50</v>
      </c>
      <c r="S110" s="0" t="n">
        <v>70</v>
      </c>
    </row>
    <row r="111" customFormat="false" ht="13.5" hidden="false" customHeight="false" outlineLevel="0" collapsed="false">
      <c r="B111" s="14" t="n">
        <v>4</v>
      </c>
      <c r="C111" s="15" t="n">
        <v>19</v>
      </c>
      <c r="D111" s="16" t="n">
        <v>-14</v>
      </c>
      <c r="E111" s="17" t="n">
        <v>5</v>
      </c>
      <c r="F111" s="11"/>
      <c r="J111" s="14" t="n">
        <v>4</v>
      </c>
      <c r="K111" s="15" t="n">
        <v>2003</v>
      </c>
      <c r="L111" s="18" t="n">
        <v>-961</v>
      </c>
      <c r="M111" s="17" t="n">
        <v>1042</v>
      </c>
      <c r="P111" s="13" t="n">
        <v>4</v>
      </c>
      <c r="Q111" s="0" t="n">
        <v>-56</v>
      </c>
      <c r="R111" s="0" t="n">
        <v>20</v>
      </c>
      <c r="S111" s="0" t="n">
        <v>76</v>
      </c>
    </row>
    <row r="112" customFormat="false" ht="13.5" hidden="false" customHeight="false" outlineLevel="0" collapsed="false">
      <c r="B112" s="14" t="n">
        <v>3</v>
      </c>
      <c r="C112" s="15" t="n">
        <v>14</v>
      </c>
      <c r="D112" s="16" t="n">
        <v>-7</v>
      </c>
      <c r="E112" s="17" t="n">
        <v>7</v>
      </c>
      <c r="F112" s="11"/>
      <c r="J112" s="14" t="n">
        <v>3</v>
      </c>
      <c r="K112" s="15" t="n">
        <v>2017</v>
      </c>
      <c r="L112" s="18" t="n">
        <v>-968</v>
      </c>
      <c r="M112" s="17" t="n">
        <v>1049</v>
      </c>
      <c r="P112" s="13" t="n">
        <v>3</v>
      </c>
      <c r="Q112" s="0" t="n">
        <v>-21</v>
      </c>
      <c r="R112" s="0" t="n">
        <v>21</v>
      </c>
      <c r="S112" s="0" t="n">
        <v>42</v>
      </c>
    </row>
    <row r="113" customFormat="false" ht="13.5" hidden="false" customHeight="false" outlineLevel="0" collapsed="false">
      <c r="B113" s="14" t="n">
        <v>2</v>
      </c>
      <c r="C113" s="15" t="n">
        <v>14</v>
      </c>
      <c r="D113" s="16" t="n">
        <v>-7</v>
      </c>
      <c r="E113" s="17" t="n">
        <v>7</v>
      </c>
      <c r="F113" s="11"/>
      <c r="J113" s="14" t="n">
        <v>2</v>
      </c>
      <c r="K113" s="15" t="n">
        <v>2031</v>
      </c>
      <c r="L113" s="18" t="n">
        <v>-975</v>
      </c>
      <c r="M113" s="17" t="n">
        <v>1056</v>
      </c>
      <c r="P113" s="13" t="n">
        <v>2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4" t="n">
        <v>1</v>
      </c>
      <c r="C114" s="15" t="n">
        <v>15</v>
      </c>
      <c r="D114" s="16" t="n">
        <v>-10</v>
      </c>
      <c r="E114" s="17" t="n">
        <v>5</v>
      </c>
      <c r="F114" s="11"/>
      <c r="J114" s="14" t="n">
        <v>1</v>
      </c>
      <c r="K114" s="15" t="n">
        <v>2046</v>
      </c>
      <c r="L114" s="18" t="n">
        <v>-985</v>
      </c>
      <c r="M114" s="17" t="n">
        <v>1061</v>
      </c>
      <c r="P114" s="13" t="n">
        <v>1</v>
      </c>
      <c r="Q114" s="0" t="n">
        <v>-10</v>
      </c>
      <c r="R114" s="0" t="n">
        <v>5</v>
      </c>
      <c r="S114" s="0" t="n">
        <v>15</v>
      </c>
    </row>
    <row r="115" customFormat="false" ht="14.25" hidden="false" customHeight="false" outlineLevel="0" collapsed="false">
      <c r="B115" s="19" t="n">
        <v>0</v>
      </c>
      <c r="C115" s="20" t="n">
        <v>11</v>
      </c>
      <c r="D115" s="21" t="n">
        <v>-6</v>
      </c>
      <c r="E115" s="22" t="n">
        <v>5</v>
      </c>
      <c r="F115" s="11"/>
      <c r="J115" s="19" t="n">
        <v>0</v>
      </c>
      <c r="K115" s="20" t="n">
        <v>2057</v>
      </c>
      <c r="L115" s="23" t="n">
        <v>-991</v>
      </c>
      <c r="M115" s="22" t="n">
        <v>1066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2057</v>
      </c>
      <c r="D118" s="26" t="n">
        <v>-991</v>
      </c>
      <c r="E118" s="27" t="n">
        <v>1066</v>
      </c>
      <c r="K118" s="25" t="n">
        <v>2057</v>
      </c>
      <c r="L118" s="26" t="n">
        <v>-991</v>
      </c>
      <c r="M118" s="27" t="n">
        <v>1066</v>
      </c>
      <c r="Q118" s="0" t="n">
        <v>-44299</v>
      </c>
      <c r="R118" s="0" t="n">
        <v>51784</v>
      </c>
      <c r="S118" s="0" t="n">
        <v>96083</v>
      </c>
    </row>
    <row r="119" customFormat="false" ht="13.5" hidden="false" customHeight="false" outlineLevel="0" collapsed="false">
      <c r="Q119" s="28" t="n">
        <v>44.7013118062563</v>
      </c>
      <c r="R119" s="28" t="n">
        <v>48.577861163227</v>
      </c>
      <c r="S119" s="28" t="n">
        <v>46.7102576567817</v>
      </c>
    </row>
    <row r="120" customFormat="false" ht="13.5" hidden="false" customHeight="false" outlineLevel="0" collapsed="false">
      <c r="Q120" s="28" t="n">
        <v>44.7</v>
      </c>
      <c r="R120" s="28" t="n">
        <v>48.58</v>
      </c>
      <c r="S120" s="28" t="n">
        <v>46.7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36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37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1</v>
      </c>
      <c r="D10" s="16" t="n">
        <v>0</v>
      </c>
      <c r="E10" s="17" t="n">
        <v>1</v>
      </c>
      <c r="F10" s="11"/>
      <c r="J10" s="14" t="n">
        <v>105</v>
      </c>
      <c r="K10" s="15" t="n">
        <v>1</v>
      </c>
      <c r="L10" s="18" t="n">
        <v>0</v>
      </c>
      <c r="M10" s="17" t="n">
        <v>1</v>
      </c>
      <c r="P10" s="13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1</v>
      </c>
      <c r="L11" s="18" t="n">
        <v>0</v>
      </c>
      <c r="M11" s="17" t="n">
        <v>1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2</v>
      </c>
      <c r="D12" s="16" t="n">
        <v>0</v>
      </c>
      <c r="E12" s="17" t="n">
        <v>2</v>
      </c>
      <c r="F12" s="11"/>
      <c r="J12" s="14" t="n">
        <v>103</v>
      </c>
      <c r="K12" s="15" t="n">
        <v>3</v>
      </c>
      <c r="L12" s="18" t="n">
        <v>0</v>
      </c>
      <c r="M12" s="17" t="n">
        <v>3</v>
      </c>
      <c r="P12" s="13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4" t="n">
        <v>102</v>
      </c>
      <c r="C13" s="15" t="n">
        <v>1</v>
      </c>
      <c r="D13" s="16" t="n">
        <v>0</v>
      </c>
      <c r="E13" s="17" t="n">
        <v>1</v>
      </c>
      <c r="F13" s="11"/>
      <c r="J13" s="14" t="n">
        <v>102</v>
      </c>
      <c r="K13" s="15" t="n">
        <v>4</v>
      </c>
      <c r="L13" s="18" t="n">
        <v>0</v>
      </c>
      <c r="M13" s="17" t="n">
        <v>4</v>
      </c>
      <c r="P13" s="13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4" t="n">
        <v>101</v>
      </c>
      <c r="C14" s="15" t="n">
        <v>5</v>
      </c>
      <c r="D14" s="16" t="n">
        <v>-1</v>
      </c>
      <c r="E14" s="17" t="n">
        <v>4</v>
      </c>
      <c r="F14" s="11"/>
      <c r="J14" s="14" t="n">
        <v>101</v>
      </c>
      <c r="K14" s="15" t="n">
        <v>9</v>
      </c>
      <c r="L14" s="18" t="n">
        <v>-1</v>
      </c>
      <c r="M14" s="17" t="n">
        <v>8</v>
      </c>
      <c r="P14" s="13" t="n">
        <v>101</v>
      </c>
      <c r="Q14" s="0" t="n">
        <v>-101</v>
      </c>
      <c r="R14" s="0" t="n">
        <v>404</v>
      </c>
      <c r="S14" s="0" t="n">
        <v>505</v>
      </c>
    </row>
    <row r="15" customFormat="false" ht="13.5" hidden="false" customHeight="false" outlineLevel="0" collapsed="false">
      <c r="B15" s="14" t="n">
        <v>100</v>
      </c>
      <c r="C15" s="15" t="n">
        <v>1</v>
      </c>
      <c r="D15" s="16" t="n">
        <v>0</v>
      </c>
      <c r="E15" s="17" t="n">
        <v>1</v>
      </c>
      <c r="F15" s="11"/>
      <c r="J15" s="14" t="n">
        <v>100</v>
      </c>
      <c r="K15" s="15" t="n">
        <v>10</v>
      </c>
      <c r="L15" s="18" t="n">
        <v>-1</v>
      </c>
      <c r="M15" s="17" t="n">
        <v>9</v>
      </c>
      <c r="P15" s="13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10</v>
      </c>
      <c r="L16" s="18" t="n">
        <v>-1</v>
      </c>
      <c r="M16" s="17" t="n">
        <v>9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3</v>
      </c>
      <c r="D17" s="16" t="n">
        <v>-1</v>
      </c>
      <c r="E17" s="17" t="n">
        <v>2</v>
      </c>
      <c r="F17" s="11"/>
      <c r="J17" s="14" t="n">
        <v>98</v>
      </c>
      <c r="K17" s="15" t="n">
        <v>13</v>
      </c>
      <c r="L17" s="18" t="n">
        <v>-2</v>
      </c>
      <c r="M17" s="17" t="n">
        <v>11</v>
      </c>
      <c r="P17" s="13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4" t="n">
        <v>97</v>
      </c>
      <c r="C18" s="15" t="n">
        <v>4</v>
      </c>
      <c r="D18" s="16" t="n">
        <v>-1</v>
      </c>
      <c r="E18" s="17" t="n">
        <v>3</v>
      </c>
      <c r="F18" s="11"/>
      <c r="J18" s="14" t="n">
        <v>97</v>
      </c>
      <c r="K18" s="15" t="n">
        <v>17</v>
      </c>
      <c r="L18" s="18" t="n">
        <v>-3</v>
      </c>
      <c r="M18" s="17" t="n">
        <v>14</v>
      </c>
      <c r="P18" s="13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4" t="n">
        <v>96</v>
      </c>
      <c r="C19" s="15" t="n">
        <v>7</v>
      </c>
      <c r="D19" s="16" t="n">
        <v>-2</v>
      </c>
      <c r="E19" s="17" t="n">
        <v>5</v>
      </c>
      <c r="F19" s="11"/>
      <c r="J19" s="14" t="n">
        <v>96</v>
      </c>
      <c r="K19" s="15" t="n">
        <v>24</v>
      </c>
      <c r="L19" s="18" t="n">
        <v>-5</v>
      </c>
      <c r="M19" s="17" t="n">
        <v>19</v>
      </c>
      <c r="P19" s="13" t="n">
        <v>96</v>
      </c>
      <c r="Q19" s="0" t="n">
        <v>-192</v>
      </c>
      <c r="R19" s="0" t="n">
        <v>480</v>
      </c>
      <c r="S19" s="0" t="n">
        <v>672</v>
      </c>
    </row>
    <row r="20" customFormat="false" ht="13.5" hidden="false" customHeight="false" outlineLevel="0" collapsed="false">
      <c r="B20" s="14" t="n">
        <v>95</v>
      </c>
      <c r="C20" s="15" t="n">
        <v>11</v>
      </c>
      <c r="D20" s="16" t="n">
        <v>-2</v>
      </c>
      <c r="E20" s="17" t="n">
        <v>9</v>
      </c>
      <c r="F20" s="11"/>
      <c r="J20" s="14" t="n">
        <v>95</v>
      </c>
      <c r="K20" s="15" t="n">
        <v>35</v>
      </c>
      <c r="L20" s="18" t="n">
        <v>-7</v>
      </c>
      <c r="M20" s="17" t="n">
        <v>28</v>
      </c>
      <c r="P20" s="13" t="n">
        <v>95</v>
      </c>
      <c r="Q20" s="0" t="n">
        <v>-190</v>
      </c>
      <c r="R20" s="0" t="n">
        <v>855</v>
      </c>
      <c r="S20" s="0" t="n">
        <v>1045</v>
      </c>
    </row>
    <row r="21" customFormat="false" ht="13.5" hidden="false" customHeight="false" outlineLevel="0" collapsed="false">
      <c r="B21" s="14" t="n">
        <v>94</v>
      </c>
      <c r="C21" s="15" t="n">
        <v>9</v>
      </c>
      <c r="D21" s="16" t="n">
        <v>-1</v>
      </c>
      <c r="E21" s="17" t="n">
        <v>8</v>
      </c>
      <c r="F21" s="11"/>
      <c r="J21" s="14" t="n">
        <v>94</v>
      </c>
      <c r="K21" s="15" t="n">
        <v>44</v>
      </c>
      <c r="L21" s="18" t="n">
        <v>-8</v>
      </c>
      <c r="M21" s="17" t="n">
        <v>36</v>
      </c>
      <c r="P21" s="13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4" t="n">
        <v>93</v>
      </c>
      <c r="C22" s="15" t="n">
        <v>13</v>
      </c>
      <c r="D22" s="16" t="n">
        <v>-4</v>
      </c>
      <c r="E22" s="17" t="n">
        <v>9</v>
      </c>
      <c r="F22" s="11"/>
      <c r="J22" s="14" t="n">
        <v>93</v>
      </c>
      <c r="K22" s="15" t="n">
        <v>57</v>
      </c>
      <c r="L22" s="18" t="n">
        <v>-12</v>
      </c>
      <c r="M22" s="17" t="n">
        <v>45</v>
      </c>
      <c r="P22" s="13" t="n">
        <v>93</v>
      </c>
      <c r="Q22" s="0" t="n">
        <v>-372</v>
      </c>
      <c r="R22" s="0" t="n">
        <v>837</v>
      </c>
      <c r="S22" s="0" t="n">
        <v>1209</v>
      </c>
    </row>
    <row r="23" customFormat="false" ht="13.5" hidden="false" customHeight="false" outlineLevel="0" collapsed="false">
      <c r="B23" s="14" t="n">
        <v>92</v>
      </c>
      <c r="C23" s="15" t="n">
        <v>17</v>
      </c>
      <c r="D23" s="16" t="n">
        <v>-4</v>
      </c>
      <c r="E23" s="17" t="n">
        <v>13</v>
      </c>
      <c r="F23" s="11"/>
      <c r="J23" s="14" t="n">
        <v>92</v>
      </c>
      <c r="K23" s="15" t="n">
        <v>74</v>
      </c>
      <c r="L23" s="18" t="n">
        <v>-16</v>
      </c>
      <c r="M23" s="17" t="n">
        <v>58</v>
      </c>
      <c r="P23" s="13" t="n">
        <v>92</v>
      </c>
      <c r="Q23" s="0" t="n">
        <v>-368</v>
      </c>
      <c r="R23" s="0" t="n">
        <v>1196</v>
      </c>
      <c r="S23" s="0" t="n">
        <v>1564</v>
      </c>
    </row>
    <row r="24" customFormat="false" ht="13.5" hidden="false" customHeight="false" outlineLevel="0" collapsed="false">
      <c r="B24" s="14" t="n">
        <v>91</v>
      </c>
      <c r="C24" s="15" t="n">
        <v>22</v>
      </c>
      <c r="D24" s="16" t="n">
        <v>-3</v>
      </c>
      <c r="E24" s="17" t="n">
        <v>19</v>
      </c>
      <c r="F24" s="11"/>
      <c r="J24" s="14" t="n">
        <v>91</v>
      </c>
      <c r="K24" s="15" t="n">
        <v>96</v>
      </c>
      <c r="L24" s="18" t="n">
        <v>-19</v>
      </c>
      <c r="M24" s="17" t="n">
        <v>77</v>
      </c>
      <c r="P24" s="13" t="n">
        <v>91</v>
      </c>
      <c r="Q24" s="0" t="n">
        <v>-273</v>
      </c>
      <c r="R24" s="0" t="n">
        <v>1729</v>
      </c>
      <c r="S24" s="0" t="n">
        <v>2002</v>
      </c>
    </row>
    <row r="25" customFormat="false" ht="13.5" hidden="false" customHeight="false" outlineLevel="0" collapsed="false">
      <c r="B25" s="14" t="n">
        <v>90</v>
      </c>
      <c r="C25" s="15" t="n">
        <v>24</v>
      </c>
      <c r="D25" s="16" t="n">
        <v>-8</v>
      </c>
      <c r="E25" s="17" t="n">
        <v>16</v>
      </c>
      <c r="F25" s="11"/>
      <c r="J25" s="14" t="n">
        <v>90</v>
      </c>
      <c r="K25" s="15" t="n">
        <v>120</v>
      </c>
      <c r="L25" s="18" t="n">
        <v>-27</v>
      </c>
      <c r="M25" s="17" t="n">
        <v>93</v>
      </c>
      <c r="P25" s="13" t="n">
        <v>90</v>
      </c>
      <c r="Q25" s="0" t="n">
        <v>-720</v>
      </c>
      <c r="R25" s="0" t="n">
        <v>1440</v>
      </c>
      <c r="S25" s="0" t="n">
        <v>2160</v>
      </c>
    </row>
    <row r="26" customFormat="false" ht="13.5" hidden="false" customHeight="false" outlineLevel="0" collapsed="false">
      <c r="B26" s="14" t="n">
        <v>89</v>
      </c>
      <c r="C26" s="15" t="n">
        <v>28</v>
      </c>
      <c r="D26" s="16" t="n">
        <v>-7</v>
      </c>
      <c r="E26" s="17" t="n">
        <v>21</v>
      </c>
      <c r="F26" s="11"/>
      <c r="J26" s="14" t="n">
        <v>89</v>
      </c>
      <c r="K26" s="15" t="n">
        <v>148</v>
      </c>
      <c r="L26" s="18" t="n">
        <v>-34</v>
      </c>
      <c r="M26" s="17" t="n">
        <v>114</v>
      </c>
      <c r="P26" s="13" t="n">
        <v>89</v>
      </c>
      <c r="Q26" s="0" t="n">
        <v>-623</v>
      </c>
      <c r="R26" s="0" t="n">
        <v>1869</v>
      </c>
      <c r="S26" s="0" t="n">
        <v>2492</v>
      </c>
    </row>
    <row r="27" customFormat="false" ht="13.5" hidden="false" customHeight="false" outlineLevel="0" collapsed="false">
      <c r="B27" s="14" t="n">
        <v>88</v>
      </c>
      <c r="C27" s="15" t="n">
        <v>36</v>
      </c>
      <c r="D27" s="16" t="n">
        <v>-9</v>
      </c>
      <c r="E27" s="17" t="n">
        <v>27</v>
      </c>
      <c r="F27" s="11"/>
      <c r="J27" s="14" t="n">
        <v>88</v>
      </c>
      <c r="K27" s="15" t="n">
        <v>184</v>
      </c>
      <c r="L27" s="18" t="n">
        <v>-43</v>
      </c>
      <c r="M27" s="17" t="n">
        <v>141</v>
      </c>
      <c r="P27" s="13" t="n">
        <v>88</v>
      </c>
      <c r="Q27" s="0" t="n">
        <v>-792</v>
      </c>
      <c r="R27" s="0" t="n">
        <v>2376</v>
      </c>
      <c r="S27" s="0" t="n">
        <v>3168</v>
      </c>
    </row>
    <row r="28" customFormat="false" ht="13.5" hidden="false" customHeight="false" outlineLevel="0" collapsed="false">
      <c r="B28" s="14" t="n">
        <v>87</v>
      </c>
      <c r="C28" s="15" t="n">
        <v>57</v>
      </c>
      <c r="D28" s="16" t="n">
        <v>-13</v>
      </c>
      <c r="E28" s="17" t="n">
        <v>44</v>
      </c>
      <c r="F28" s="11"/>
      <c r="J28" s="14" t="n">
        <v>87</v>
      </c>
      <c r="K28" s="15" t="n">
        <v>241</v>
      </c>
      <c r="L28" s="18" t="n">
        <v>-56</v>
      </c>
      <c r="M28" s="17" t="n">
        <v>185</v>
      </c>
      <c r="P28" s="13" t="n">
        <v>87</v>
      </c>
      <c r="Q28" s="0" t="n">
        <v>-1131</v>
      </c>
      <c r="R28" s="0" t="n">
        <v>3828</v>
      </c>
      <c r="S28" s="0" t="n">
        <v>4959</v>
      </c>
    </row>
    <row r="29" customFormat="false" ht="13.5" hidden="false" customHeight="false" outlineLevel="0" collapsed="false">
      <c r="B29" s="14" t="n">
        <v>86</v>
      </c>
      <c r="C29" s="15" t="n">
        <v>58</v>
      </c>
      <c r="D29" s="16" t="n">
        <v>-14</v>
      </c>
      <c r="E29" s="17" t="n">
        <v>44</v>
      </c>
      <c r="F29" s="11"/>
      <c r="J29" s="14" t="n">
        <v>86</v>
      </c>
      <c r="K29" s="15" t="n">
        <v>299</v>
      </c>
      <c r="L29" s="18" t="n">
        <v>-70</v>
      </c>
      <c r="M29" s="17" t="n">
        <v>229</v>
      </c>
      <c r="P29" s="13" t="n">
        <v>86</v>
      </c>
      <c r="Q29" s="0" t="n">
        <v>-1204</v>
      </c>
      <c r="R29" s="0" t="n">
        <v>3784</v>
      </c>
      <c r="S29" s="0" t="n">
        <v>4988</v>
      </c>
    </row>
    <row r="30" customFormat="false" ht="13.5" hidden="false" customHeight="false" outlineLevel="0" collapsed="false">
      <c r="B30" s="14" t="n">
        <v>85</v>
      </c>
      <c r="C30" s="15" t="n">
        <v>69</v>
      </c>
      <c r="D30" s="16" t="n">
        <v>-12</v>
      </c>
      <c r="E30" s="17" t="n">
        <v>57</v>
      </c>
      <c r="F30" s="11"/>
      <c r="J30" s="14" t="n">
        <v>85</v>
      </c>
      <c r="K30" s="15" t="n">
        <v>368</v>
      </c>
      <c r="L30" s="18" t="n">
        <v>-82</v>
      </c>
      <c r="M30" s="17" t="n">
        <v>286</v>
      </c>
      <c r="P30" s="13" t="n">
        <v>85</v>
      </c>
      <c r="Q30" s="0" t="n">
        <v>-1020</v>
      </c>
      <c r="R30" s="0" t="n">
        <v>4845</v>
      </c>
      <c r="S30" s="0" t="n">
        <v>5865</v>
      </c>
    </row>
    <row r="31" customFormat="false" ht="13.5" hidden="false" customHeight="false" outlineLevel="0" collapsed="false">
      <c r="B31" s="14" t="n">
        <v>84</v>
      </c>
      <c r="C31" s="15" t="n">
        <v>70</v>
      </c>
      <c r="D31" s="16" t="n">
        <v>-24</v>
      </c>
      <c r="E31" s="17" t="n">
        <v>46</v>
      </c>
      <c r="F31" s="11"/>
      <c r="J31" s="14" t="n">
        <v>84</v>
      </c>
      <c r="K31" s="15" t="n">
        <v>438</v>
      </c>
      <c r="L31" s="18" t="n">
        <v>-106</v>
      </c>
      <c r="M31" s="17" t="n">
        <v>332</v>
      </c>
      <c r="P31" s="13" t="n">
        <v>84</v>
      </c>
      <c r="Q31" s="0" t="n">
        <v>-2016</v>
      </c>
      <c r="R31" s="0" t="n">
        <v>3864</v>
      </c>
      <c r="S31" s="0" t="n">
        <v>5880</v>
      </c>
    </row>
    <row r="32" customFormat="false" ht="13.5" hidden="false" customHeight="false" outlineLevel="0" collapsed="false">
      <c r="B32" s="14" t="n">
        <v>83</v>
      </c>
      <c r="C32" s="15" t="n">
        <v>70</v>
      </c>
      <c r="D32" s="16" t="n">
        <v>-22</v>
      </c>
      <c r="E32" s="17" t="n">
        <v>48</v>
      </c>
      <c r="F32" s="11"/>
      <c r="J32" s="14" t="n">
        <v>83</v>
      </c>
      <c r="K32" s="15" t="n">
        <v>508</v>
      </c>
      <c r="L32" s="18" t="n">
        <v>-128</v>
      </c>
      <c r="M32" s="17" t="n">
        <v>380</v>
      </c>
      <c r="P32" s="13" t="n">
        <v>83</v>
      </c>
      <c r="Q32" s="0" t="n">
        <v>-1826</v>
      </c>
      <c r="R32" s="0" t="n">
        <v>3984</v>
      </c>
      <c r="S32" s="0" t="n">
        <v>5810</v>
      </c>
    </row>
    <row r="33" customFormat="false" ht="13.5" hidden="false" customHeight="false" outlineLevel="0" collapsed="false">
      <c r="B33" s="14" t="n">
        <v>82</v>
      </c>
      <c r="C33" s="15" t="n">
        <v>102</v>
      </c>
      <c r="D33" s="16" t="n">
        <v>-38</v>
      </c>
      <c r="E33" s="17" t="n">
        <v>64</v>
      </c>
      <c r="F33" s="11"/>
      <c r="J33" s="14" t="n">
        <v>82</v>
      </c>
      <c r="K33" s="15" t="n">
        <v>610</v>
      </c>
      <c r="L33" s="18" t="n">
        <v>-166</v>
      </c>
      <c r="M33" s="17" t="n">
        <v>444</v>
      </c>
      <c r="P33" s="13" t="n">
        <v>82</v>
      </c>
      <c r="Q33" s="0" t="n">
        <v>-3116</v>
      </c>
      <c r="R33" s="0" t="n">
        <v>5248</v>
      </c>
      <c r="S33" s="0" t="n">
        <v>8364</v>
      </c>
    </row>
    <row r="34" customFormat="false" ht="13.5" hidden="false" customHeight="false" outlineLevel="0" collapsed="false">
      <c r="B34" s="14" t="n">
        <v>81</v>
      </c>
      <c r="C34" s="15" t="n">
        <v>116</v>
      </c>
      <c r="D34" s="16" t="n">
        <v>-46</v>
      </c>
      <c r="E34" s="17" t="n">
        <v>70</v>
      </c>
      <c r="F34" s="11"/>
      <c r="J34" s="14" t="n">
        <v>81</v>
      </c>
      <c r="K34" s="15" t="n">
        <v>726</v>
      </c>
      <c r="L34" s="18" t="n">
        <v>-212</v>
      </c>
      <c r="M34" s="17" t="n">
        <v>514</v>
      </c>
      <c r="P34" s="13" t="n">
        <v>81</v>
      </c>
      <c r="Q34" s="0" t="n">
        <v>-3726</v>
      </c>
      <c r="R34" s="0" t="n">
        <v>5670</v>
      </c>
      <c r="S34" s="0" t="n">
        <v>9396</v>
      </c>
    </row>
    <row r="35" customFormat="false" ht="13.5" hidden="false" customHeight="false" outlineLevel="0" collapsed="false">
      <c r="B35" s="14" t="n">
        <v>80</v>
      </c>
      <c r="C35" s="15" t="n">
        <v>156</v>
      </c>
      <c r="D35" s="16" t="n">
        <v>-64</v>
      </c>
      <c r="E35" s="17" t="n">
        <v>92</v>
      </c>
      <c r="F35" s="11"/>
      <c r="J35" s="14" t="n">
        <v>80</v>
      </c>
      <c r="K35" s="15" t="n">
        <v>882</v>
      </c>
      <c r="L35" s="18" t="n">
        <v>-276</v>
      </c>
      <c r="M35" s="17" t="n">
        <v>606</v>
      </c>
      <c r="P35" s="13" t="n">
        <v>80</v>
      </c>
      <c r="Q35" s="0" t="n">
        <v>-5120</v>
      </c>
      <c r="R35" s="0" t="n">
        <v>7360</v>
      </c>
      <c r="S35" s="0" t="n">
        <v>12480</v>
      </c>
    </row>
    <row r="36" customFormat="false" ht="13.5" hidden="false" customHeight="false" outlineLevel="0" collapsed="false">
      <c r="B36" s="14" t="n">
        <v>79</v>
      </c>
      <c r="C36" s="15" t="n">
        <v>124</v>
      </c>
      <c r="D36" s="16" t="n">
        <v>-54</v>
      </c>
      <c r="E36" s="17" t="n">
        <v>70</v>
      </c>
      <c r="F36" s="11"/>
      <c r="J36" s="14" t="n">
        <v>79</v>
      </c>
      <c r="K36" s="15" t="n">
        <v>1006</v>
      </c>
      <c r="L36" s="18" t="n">
        <v>-330</v>
      </c>
      <c r="M36" s="17" t="n">
        <v>676</v>
      </c>
      <c r="P36" s="13" t="n">
        <v>79</v>
      </c>
      <c r="Q36" s="0" t="n">
        <v>-4266</v>
      </c>
      <c r="R36" s="0" t="n">
        <v>5530</v>
      </c>
      <c r="S36" s="0" t="n">
        <v>9796</v>
      </c>
    </row>
    <row r="37" customFormat="false" ht="13.5" hidden="false" customHeight="false" outlineLevel="0" collapsed="false">
      <c r="B37" s="14" t="n">
        <v>78</v>
      </c>
      <c r="C37" s="15" t="n">
        <v>143</v>
      </c>
      <c r="D37" s="16" t="n">
        <v>-69</v>
      </c>
      <c r="E37" s="17" t="n">
        <v>74</v>
      </c>
      <c r="F37" s="11"/>
      <c r="J37" s="14" t="n">
        <v>78</v>
      </c>
      <c r="K37" s="15" t="n">
        <v>1149</v>
      </c>
      <c r="L37" s="18" t="n">
        <v>-399</v>
      </c>
      <c r="M37" s="17" t="n">
        <v>750</v>
      </c>
      <c r="P37" s="13" t="n">
        <v>78</v>
      </c>
      <c r="Q37" s="0" t="n">
        <v>-5382</v>
      </c>
      <c r="R37" s="0" t="n">
        <v>5772</v>
      </c>
      <c r="S37" s="0" t="n">
        <v>11154</v>
      </c>
    </row>
    <row r="38" customFormat="false" ht="13.5" hidden="false" customHeight="false" outlineLevel="0" collapsed="false">
      <c r="B38" s="14" t="n">
        <v>77</v>
      </c>
      <c r="C38" s="15" t="n">
        <v>174</v>
      </c>
      <c r="D38" s="16" t="n">
        <v>-64</v>
      </c>
      <c r="E38" s="17" t="n">
        <v>110</v>
      </c>
      <c r="F38" s="11"/>
      <c r="J38" s="14" t="n">
        <v>77</v>
      </c>
      <c r="K38" s="15" t="n">
        <v>1323</v>
      </c>
      <c r="L38" s="18" t="n">
        <v>-463</v>
      </c>
      <c r="M38" s="17" t="n">
        <v>860</v>
      </c>
      <c r="P38" s="13" t="n">
        <v>77</v>
      </c>
      <c r="Q38" s="0" t="n">
        <v>-4928</v>
      </c>
      <c r="R38" s="0" t="n">
        <v>8470</v>
      </c>
      <c r="S38" s="0" t="n">
        <v>13398</v>
      </c>
    </row>
    <row r="39" customFormat="false" ht="13.5" hidden="false" customHeight="false" outlineLevel="0" collapsed="false">
      <c r="B39" s="14" t="n">
        <v>76</v>
      </c>
      <c r="C39" s="15" t="n">
        <v>165</v>
      </c>
      <c r="D39" s="16" t="n">
        <v>-69</v>
      </c>
      <c r="E39" s="17" t="n">
        <v>96</v>
      </c>
      <c r="F39" s="11"/>
      <c r="J39" s="14" t="n">
        <v>76</v>
      </c>
      <c r="K39" s="15" t="n">
        <v>1488</v>
      </c>
      <c r="L39" s="18" t="n">
        <v>-532</v>
      </c>
      <c r="M39" s="17" t="n">
        <v>956</v>
      </c>
      <c r="P39" s="13" t="n">
        <v>76</v>
      </c>
      <c r="Q39" s="0" t="n">
        <v>-5244</v>
      </c>
      <c r="R39" s="0" t="n">
        <v>7296</v>
      </c>
      <c r="S39" s="0" t="n">
        <v>12540</v>
      </c>
    </row>
    <row r="40" customFormat="false" ht="13.5" hidden="false" customHeight="false" outlineLevel="0" collapsed="false">
      <c r="B40" s="14" t="n">
        <v>75</v>
      </c>
      <c r="C40" s="15" t="n">
        <v>219</v>
      </c>
      <c r="D40" s="16" t="n">
        <v>-103</v>
      </c>
      <c r="E40" s="17" t="n">
        <v>116</v>
      </c>
      <c r="F40" s="11"/>
      <c r="J40" s="14" t="n">
        <v>75</v>
      </c>
      <c r="K40" s="15" t="n">
        <v>1707</v>
      </c>
      <c r="L40" s="18" t="n">
        <v>-635</v>
      </c>
      <c r="M40" s="17" t="n">
        <v>1072</v>
      </c>
      <c r="P40" s="13" t="n">
        <v>75</v>
      </c>
      <c r="Q40" s="0" t="n">
        <v>-7725</v>
      </c>
      <c r="R40" s="0" t="n">
        <v>8700</v>
      </c>
      <c r="S40" s="0" t="n">
        <v>16425</v>
      </c>
    </row>
    <row r="41" customFormat="false" ht="13.5" hidden="false" customHeight="false" outlineLevel="0" collapsed="false">
      <c r="B41" s="14" t="n">
        <v>74</v>
      </c>
      <c r="C41" s="15" t="n">
        <v>208</v>
      </c>
      <c r="D41" s="16" t="n">
        <v>-90</v>
      </c>
      <c r="E41" s="17" t="n">
        <v>118</v>
      </c>
      <c r="F41" s="11"/>
      <c r="J41" s="14" t="n">
        <v>74</v>
      </c>
      <c r="K41" s="15" t="n">
        <v>1915</v>
      </c>
      <c r="L41" s="18" t="n">
        <v>-725</v>
      </c>
      <c r="M41" s="17" t="n">
        <v>1190</v>
      </c>
      <c r="P41" s="13" t="n">
        <v>74</v>
      </c>
      <c r="Q41" s="0" t="n">
        <v>-6660</v>
      </c>
      <c r="R41" s="0" t="n">
        <v>8732</v>
      </c>
      <c r="S41" s="0" t="n">
        <v>15392</v>
      </c>
    </row>
    <row r="42" customFormat="false" ht="13.5" hidden="false" customHeight="false" outlineLevel="0" collapsed="false">
      <c r="B42" s="14" t="n">
        <v>73</v>
      </c>
      <c r="C42" s="15" t="n">
        <v>245</v>
      </c>
      <c r="D42" s="16" t="n">
        <v>-119</v>
      </c>
      <c r="E42" s="17" t="n">
        <v>126</v>
      </c>
      <c r="F42" s="11"/>
      <c r="J42" s="14" t="n">
        <v>73</v>
      </c>
      <c r="K42" s="15" t="n">
        <v>2160</v>
      </c>
      <c r="L42" s="18" t="n">
        <v>-844</v>
      </c>
      <c r="M42" s="17" t="n">
        <v>1316</v>
      </c>
      <c r="P42" s="13" t="n">
        <v>73</v>
      </c>
      <c r="Q42" s="0" t="n">
        <v>-8687</v>
      </c>
      <c r="R42" s="0" t="n">
        <v>9198</v>
      </c>
      <c r="S42" s="0" t="n">
        <v>17885</v>
      </c>
    </row>
    <row r="43" customFormat="false" ht="13.5" hidden="false" customHeight="false" outlineLevel="0" collapsed="false">
      <c r="B43" s="14" t="n">
        <v>72</v>
      </c>
      <c r="C43" s="15" t="n">
        <v>265</v>
      </c>
      <c r="D43" s="16" t="n">
        <v>-120</v>
      </c>
      <c r="E43" s="17" t="n">
        <v>145</v>
      </c>
      <c r="F43" s="11"/>
      <c r="J43" s="14" t="n">
        <v>72</v>
      </c>
      <c r="K43" s="15" t="n">
        <v>2425</v>
      </c>
      <c r="L43" s="18" t="n">
        <v>-964</v>
      </c>
      <c r="M43" s="17" t="n">
        <v>1461</v>
      </c>
      <c r="P43" s="13" t="n">
        <v>72</v>
      </c>
      <c r="Q43" s="0" t="n">
        <v>-8640</v>
      </c>
      <c r="R43" s="0" t="n">
        <v>10440</v>
      </c>
      <c r="S43" s="0" t="n">
        <v>19080</v>
      </c>
    </row>
    <row r="44" customFormat="false" ht="13.5" hidden="false" customHeight="false" outlineLevel="0" collapsed="false">
      <c r="B44" s="14" t="n">
        <v>71</v>
      </c>
      <c r="C44" s="15" t="n">
        <v>223</v>
      </c>
      <c r="D44" s="16" t="n">
        <v>-108</v>
      </c>
      <c r="E44" s="17" t="n">
        <v>115</v>
      </c>
      <c r="F44" s="11"/>
      <c r="J44" s="14" t="n">
        <v>71</v>
      </c>
      <c r="K44" s="15" t="n">
        <v>2648</v>
      </c>
      <c r="L44" s="18" t="n">
        <v>-1072</v>
      </c>
      <c r="M44" s="17" t="n">
        <v>1576</v>
      </c>
      <c r="P44" s="13" t="n">
        <v>71</v>
      </c>
      <c r="Q44" s="0" t="n">
        <v>-7668</v>
      </c>
      <c r="R44" s="0" t="n">
        <v>8165</v>
      </c>
      <c r="S44" s="0" t="n">
        <v>15833</v>
      </c>
    </row>
    <row r="45" customFormat="false" ht="13.5" hidden="false" customHeight="false" outlineLevel="0" collapsed="false">
      <c r="B45" s="14" t="n">
        <v>70</v>
      </c>
      <c r="C45" s="15" t="n">
        <v>299</v>
      </c>
      <c r="D45" s="16" t="n">
        <v>-132</v>
      </c>
      <c r="E45" s="17" t="n">
        <v>167</v>
      </c>
      <c r="F45" s="11"/>
      <c r="J45" s="14" t="n">
        <v>70</v>
      </c>
      <c r="K45" s="15" t="n">
        <v>2947</v>
      </c>
      <c r="L45" s="18" t="n">
        <v>-1204</v>
      </c>
      <c r="M45" s="17" t="n">
        <v>1743</v>
      </c>
      <c r="P45" s="13" t="n">
        <v>70</v>
      </c>
      <c r="Q45" s="0" t="n">
        <v>-9240</v>
      </c>
      <c r="R45" s="0" t="n">
        <v>11690</v>
      </c>
      <c r="S45" s="0" t="n">
        <v>20930</v>
      </c>
    </row>
    <row r="46" customFormat="false" ht="13.5" hidden="false" customHeight="false" outlineLevel="0" collapsed="false">
      <c r="B46" s="14" t="n">
        <v>69</v>
      </c>
      <c r="C46" s="15" t="n">
        <v>284</v>
      </c>
      <c r="D46" s="16" t="n">
        <v>-136</v>
      </c>
      <c r="E46" s="17" t="n">
        <v>148</v>
      </c>
      <c r="F46" s="11"/>
      <c r="J46" s="14" t="n">
        <v>69</v>
      </c>
      <c r="K46" s="15" t="n">
        <v>3231</v>
      </c>
      <c r="L46" s="18" t="n">
        <v>-1340</v>
      </c>
      <c r="M46" s="17" t="n">
        <v>1891</v>
      </c>
      <c r="P46" s="13" t="n">
        <v>69</v>
      </c>
      <c r="Q46" s="0" t="n">
        <v>-9384</v>
      </c>
      <c r="R46" s="0" t="n">
        <v>10212</v>
      </c>
      <c r="S46" s="0" t="n">
        <v>19596</v>
      </c>
    </row>
    <row r="47" customFormat="false" ht="13.5" hidden="false" customHeight="false" outlineLevel="0" collapsed="false">
      <c r="B47" s="14" t="n">
        <v>68</v>
      </c>
      <c r="C47" s="15" t="n">
        <v>318</v>
      </c>
      <c r="D47" s="16" t="n">
        <v>-145</v>
      </c>
      <c r="E47" s="17" t="n">
        <v>173</v>
      </c>
      <c r="F47" s="11"/>
      <c r="J47" s="14" t="n">
        <v>68</v>
      </c>
      <c r="K47" s="15" t="n">
        <v>3549</v>
      </c>
      <c r="L47" s="18" t="n">
        <v>-1485</v>
      </c>
      <c r="M47" s="17" t="n">
        <v>2064</v>
      </c>
      <c r="P47" s="13" t="n">
        <v>68</v>
      </c>
      <c r="Q47" s="0" t="n">
        <v>-9860</v>
      </c>
      <c r="R47" s="0" t="n">
        <v>11764</v>
      </c>
      <c r="S47" s="0" t="n">
        <v>21624</v>
      </c>
    </row>
    <row r="48" customFormat="false" ht="13.5" hidden="false" customHeight="false" outlineLevel="0" collapsed="false">
      <c r="B48" s="14" t="n">
        <v>67</v>
      </c>
      <c r="C48" s="15" t="n">
        <v>260</v>
      </c>
      <c r="D48" s="16" t="n">
        <v>-129</v>
      </c>
      <c r="E48" s="17" t="n">
        <v>131</v>
      </c>
      <c r="F48" s="11"/>
      <c r="J48" s="14" t="n">
        <v>67</v>
      </c>
      <c r="K48" s="15" t="n">
        <v>3809</v>
      </c>
      <c r="L48" s="18" t="n">
        <v>-1614</v>
      </c>
      <c r="M48" s="17" t="n">
        <v>2195</v>
      </c>
      <c r="P48" s="13" t="n">
        <v>67</v>
      </c>
      <c r="Q48" s="0" t="n">
        <v>-8643</v>
      </c>
      <c r="R48" s="0" t="n">
        <v>8777</v>
      </c>
      <c r="S48" s="0" t="n">
        <v>17420</v>
      </c>
    </row>
    <row r="49" customFormat="false" ht="13.5" hidden="false" customHeight="false" outlineLevel="0" collapsed="false">
      <c r="B49" s="14" t="n">
        <v>66</v>
      </c>
      <c r="C49" s="15" t="n">
        <v>242</v>
      </c>
      <c r="D49" s="16" t="n">
        <v>-116</v>
      </c>
      <c r="E49" s="17" t="n">
        <v>126</v>
      </c>
      <c r="F49" s="11"/>
      <c r="J49" s="14" t="n">
        <v>66</v>
      </c>
      <c r="K49" s="15" t="n">
        <v>4051</v>
      </c>
      <c r="L49" s="18" t="n">
        <v>-1730</v>
      </c>
      <c r="M49" s="17" t="n">
        <v>2321</v>
      </c>
      <c r="P49" s="13" t="n">
        <v>66</v>
      </c>
      <c r="Q49" s="0" t="n">
        <v>-7656</v>
      </c>
      <c r="R49" s="0" t="n">
        <v>8316</v>
      </c>
      <c r="S49" s="0" t="n">
        <v>15972</v>
      </c>
    </row>
    <row r="50" customFormat="false" ht="13.5" hidden="false" customHeight="false" outlineLevel="0" collapsed="false">
      <c r="B50" s="14" t="n">
        <v>65</v>
      </c>
      <c r="C50" s="15" t="n">
        <v>293</v>
      </c>
      <c r="D50" s="16" t="n">
        <v>-127</v>
      </c>
      <c r="E50" s="17" t="n">
        <v>166</v>
      </c>
      <c r="F50" s="11"/>
      <c r="J50" s="14" t="n">
        <v>65</v>
      </c>
      <c r="K50" s="15" t="n">
        <v>4344</v>
      </c>
      <c r="L50" s="18" t="n">
        <v>-1857</v>
      </c>
      <c r="M50" s="17" t="n">
        <v>2487</v>
      </c>
      <c r="P50" s="13" t="n">
        <v>65</v>
      </c>
      <c r="Q50" s="0" t="n">
        <v>-8255</v>
      </c>
      <c r="R50" s="0" t="n">
        <v>10790</v>
      </c>
      <c r="S50" s="0" t="n">
        <v>19045</v>
      </c>
    </row>
    <row r="51" customFormat="false" ht="13.5" hidden="false" customHeight="false" outlineLevel="0" collapsed="false">
      <c r="B51" s="14" t="n">
        <v>64</v>
      </c>
      <c r="C51" s="15" t="n">
        <v>330</v>
      </c>
      <c r="D51" s="16" t="n">
        <v>-166</v>
      </c>
      <c r="E51" s="17" t="n">
        <v>164</v>
      </c>
      <c r="F51" s="11"/>
      <c r="J51" s="14" t="n">
        <v>64</v>
      </c>
      <c r="K51" s="15" t="n">
        <v>4674</v>
      </c>
      <c r="L51" s="18" t="n">
        <v>-2023</v>
      </c>
      <c r="M51" s="17" t="n">
        <v>2651</v>
      </c>
      <c r="P51" s="13" t="n">
        <v>64</v>
      </c>
      <c r="Q51" s="0" t="n">
        <v>-10624</v>
      </c>
      <c r="R51" s="0" t="n">
        <v>10496</v>
      </c>
      <c r="S51" s="0" t="n">
        <v>21120</v>
      </c>
    </row>
    <row r="52" customFormat="false" ht="13.5" hidden="false" customHeight="false" outlineLevel="0" collapsed="false">
      <c r="B52" s="14" t="n">
        <v>63</v>
      </c>
      <c r="C52" s="15" t="n">
        <v>341</v>
      </c>
      <c r="D52" s="16" t="n">
        <v>-155</v>
      </c>
      <c r="E52" s="17" t="n">
        <v>186</v>
      </c>
      <c r="F52" s="11"/>
      <c r="J52" s="14" t="n">
        <v>63</v>
      </c>
      <c r="K52" s="15" t="n">
        <v>5015</v>
      </c>
      <c r="L52" s="18" t="n">
        <v>-2178</v>
      </c>
      <c r="M52" s="17" t="n">
        <v>2837</v>
      </c>
      <c r="P52" s="13" t="n">
        <v>63</v>
      </c>
      <c r="Q52" s="0" t="n">
        <v>-9765</v>
      </c>
      <c r="R52" s="0" t="n">
        <v>11718</v>
      </c>
      <c r="S52" s="0" t="n">
        <v>21483</v>
      </c>
    </row>
    <row r="53" customFormat="false" ht="13.5" hidden="false" customHeight="false" outlineLevel="0" collapsed="false">
      <c r="B53" s="14" t="n">
        <v>62</v>
      </c>
      <c r="C53" s="15" t="n">
        <v>343</v>
      </c>
      <c r="D53" s="16" t="n">
        <v>-165</v>
      </c>
      <c r="E53" s="17" t="n">
        <v>178</v>
      </c>
      <c r="F53" s="11"/>
      <c r="J53" s="14" t="n">
        <v>62</v>
      </c>
      <c r="K53" s="15" t="n">
        <v>5358</v>
      </c>
      <c r="L53" s="18" t="n">
        <v>-2343</v>
      </c>
      <c r="M53" s="17" t="n">
        <v>3015</v>
      </c>
      <c r="P53" s="13" t="n">
        <v>62</v>
      </c>
      <c r="Q53" s="0" t="n">
        <v>-10230</v>
      </c>
      <c r="R53" s="0" t="n">
        <v>11036</v>
      </c>
      <c r="S53" s="0" t="n">
        <v>21266</v>
      </c>
    </row>
    <row r="54" customFormat="false" ht="13.5" hidden="false" customHeight="false" outlineLevel="0" collapsed="false">
      <c r="B54" s="14" t="n">
        <v>61</v>
      </c>
      <c r="C54" s="15" t="n">
        <v>284</v>
      </c>
      <c r="D54" s="16" t="n">
        <v>-137</v>
      </c>
      <c r="E54" s="17" t="n">
        <v>147</v>
      </c>
      <c r="F54" s="11"/>
      <c r="J54" s="14" t="n">
        <v>61</v>
      </c>
      <c r="K54" s="15" t="n">
        <v>5642</v>
      </c>
      <c r="L54" s="18" t="n">
        <v>-2480</v>
      </c>
      <c r="M54" s="17" t="n">
        <v>3162</v>
      </c>
      <c r="P54" s="13" t="n">
        <v>61</v>
      </c>
      <c r="Q54" s="0" t="n">
        <v>-8357</v>
      </c>
      <c r="R54" s="0" t="n">
        <v>8967</v>
      </c>
      <c r="S54" s="0" t="n">
        <v>17324</v>
      </c>
    </row>
    <row r="55" customFormat="false" ht="13.5" hidden="false" customHeight="false" outlineLevel="0" collapsed="false">
      <c r="B55" s="14" t="n">
        <v>60</v>
      </c>
      <c r="C55" s="15" t="n">
        <v>207</v>
      </c>
      <c r="D55" s="16" t="n">
        <v>-108</v>
      </c>
      <c r="E55" s="17" t="n">
        <v>99</v>
      </c>
      <c r="F55" s="11"/>
      <c r="J55" s="14" t="n">
        <v>60</v>
      </c>
      <c r="K55" s="15" t="n">
        <v>5849</v>
      </c>
      <c r="L55" s="18" t="n">
        <v>-2588</v>
      </c>
      <c r="M55" s="17" t="n">
        <v>3261</v>
      </c>
      <c r="P55" s="13" t="n">
        <v>60</v>
      </c>
      <c r="Q55" s="0" t="n">
        <v>-6480</v>
      </c>
      <c r="R55" s="0" t="n">
        <v>5940</v>
      </c>
      <c r="S55" s="0" t="n">
        <v>12420</v>
      </c>
    </row>
    <row r="56" customFormat="false" ht="13.5" hidden="false" customHeight="false" outlineLevel="0" collapsed="false">
      <c r="B56" s="14" t="n">
        <v>59</v>
      </c>
      <c r="C56" s="15" t="n">
        <v>379</v>
      </c>
      <c r="D56" s="16" t="n">
        <v>-183</v>
      </c>
      <c r="E56" s="17" t="n">
        <v>196</v>
      </c>
      <c r="F56" s="11"/>
      <c r="J56" s="14" t="n">
        <v>59</v>
      </c>
      <c r="K56" s="15" t="n">
        <v>6228</v>
      </c>
      <c r="L56" s="18" t="n">
        <v>-2771</v>
      </c>
      <c r="M56" s="17" t="n">
        <v>3457</v>
      </c>
      <c r="P56" s="13" t="n">
        <v>59</v>
      </c>
      <c r="Q56" s="0" t="n">
        <v>-10797</v>
      </c>
      <c r="R56" s="0" t="n">
        <v>11564</v>
      </c>
      <c r="S56" s="0" t="n">
        <v>22361</v>
      </c>
    </row>
    <row r="57" customFormat="false" ht="13.5" hidden="false" customHeight="false" outlineLevel="0" collapsed="false">
      <c r="B57" s="14" t="n">
        <v>58</v>
      </c>
      <c r="C57" s="15" t="n">
        <v>412</v>
      </c>
      <c r="D57" s="16" t="n">
        <v>-179</v>
      </c>
      <c r="E57" s="17" t="n">
        <v>233</v>
      </c>
      <c r="F57" s="11"/>
      <c r="J57" s="14" t="n">
        <v>58</v>
      </c>
      <c r="K57" s="15" t="n">
        <v>6640</v>
      </c>
      <c r="L57" s="18" t="n">
        <v>-2950</v>
      </c>
      <c r="M57" s="17" t="n">
        <v>3690</v>
      </c>
      <c r="P57" s="13" t="n">
        <v>58</v>
      </c>
      <c r="Q57" s="0" t="n">
        <v>-10382</v>
      </c>
      <c r="R57" s="0" t="n">
        <v>13514</v>
      </c>
      <c r="S57" s="0" t="n">
        <v>23896</v>
      </c>
    </row>
    <row r="58" customFormat="false" ht="13.5" hidden="false" customHeight="false" outlineLevel="0" collapsed="false">
      <c r="B58" s="14" t="n">
        <v>57</v>
      </c>
      <c r="C58" s="15" t="n">
        <v>405</v>
      </c>
      <c r="D58" s="16" t="n">
        <v>-194</v>
      </c>
      <c r="E58" s="17" t="n">
        <v>211</v>
      </c>
      <c r="F58" s="11"/>
      <c r="J58" s="14" t="n">
        <v>57</v>
      </c>
      <c r="K58" s="15" t="n">
        <v>7045</v>
      </c>
      <c r="L58" s="18" t="n">
        <v>-3144</v>
      </c>
      <c r="M58" s="17" t="n">
        <v>3901</v>
      </c>
      <c r="P58" s="13" t="n">
        <v>57</v>
      </c>
      <c r="Q58" s="0" t="n">
        <v>-11058</v>
      </c>
      <c r="R58" s="0" t="n">
        <v>12027</v>
      </c>
      <c r="S58" s="0" t="n">
        <v>23085</v>
      </c>
    </row>
    <row r="59" customFormat="false" ht="13.5" hidden="false" customHeight="false" outlineLevel="0" collapsed="false">
      <c r="B59" s="14" t="n">
        <v>56</v>
      </c>
      <c r="C59" s="15" t="n">
        <v>416</v>
      </c>
      <c r="D59" s="16" t="n">
        <v>-196</v>
      </c>
      <c r="E59" s="17" t="n">
        <v>220</v>
      </c>
      <c r="F59" s="11"/>
      <c r="J59" s="14" t="n">
        <v>56</v>
      </c>
      <c r="K59" s="15" t="n">
        <v>7461</v>
      </c>
      <c r="L59" s="18" t="n">
        <v>-3340</v>
      </c>
      <c r="M59" s="17" t="n">
        <v>4121</v>
      </c>
      <c r="P59" s="13" t="n">
        <v>56</v>
      </c>
      <c r="Q59" s="0" t="n">
        <v>-10976</v>
      </c>
      <c r="R59" s="0" t="n">
        <v>12320</v>
      </c>
      <c r="S59" s="0" t="n">
        <v>23296</v>
      </c>
    </row>
    <row r="60" customFormat="false" ht="13.5" hidden="false" customHeight="false" outlineLevel="0" collapsed="false">
      <c r="B60" s="14" t="n">
        <v>55</v>
      </c>
      <c r="C60" s="15" t="n">
        <v>390</v>
      </c>
      <c r="D60" s="16" t="n">
        <v>-209</v>
      </c>
      <c r="E60" s="17" t="n">
        <v>181</v>
      </c>
      <c r="F60" s="11"/>
      <c r="J60" s="14" t="n">
        <v>55</v>
      </c>
      <c r="K60" s="15" t="n">
        <v>7851</v>
      </c>
      <c r="L60" s="18" t="n">
        <v>-3549</v>
      </c>
      <c r="M60" s="17" t="n">
        <v>4302</v>
      </c>
      <c r="P60" s="13" t="n">
        <v>55</v>
      </c>
      <c r="Q60" s="0" t="n">
        <v>-11495</v>
      </c>
      <c r="R60" s="0" t="n">
        <v>9955</v>
      </c>
      <c r="S60" s="0" t="n">
        <v>21450</v>
      </c>
    </row>
    <row r="61" customFormat="false" ht="13.5" hidden="false" customHeight="false" outlineLevel="0" collapsed="false">
      <c r="B61" s="14" t="n">
        <v>54</v>
      </c>
      <c r="C61" s="15" t="n">
        <v>367</v>
      </c>
      <c r="D61" s="16" t="n">
        <v>-187</v>
      </c>
      <c r="E61" s="17" t="n">
        <v>180</v>
      </c>
      <c r="F61" s="11"/>
      <c r="J61" s="14" t="n">
        <v>54</v>
      </c>
      <c r="K61" s="15" t="n">
        <v>8218</v>
      </c>
      <c r="L61" s="18" t="n">
        <v>-3736</v>
      </c>
      <c r="M61" s="17" t="n">
        <v>4482</v>
      </c>
      <c r="P61" s="13" t="n">
        <v>54</v>
      </c>
      <c r="Q61" s="0" t="n">
        <v>-10098</v>
      </c>
      <c r="R61" s="0" t="n">
        <v>9720</v>
      </c>
      <c r="S61" s="0" t="n">
        <v>19818</v>
      </c>
    </row>
    <row r="62" customFormat="false" ht="13.5" hidden="false" customHeight="false" outlineLevel="0" collapsed="false">
      <c r="B62" s="14" t="n">
        <v>53</v>
      </c>
      <c r="C62" s="15" t="n">
        <v>338</v>
      </c>
      <c r="D62" s="16" t="n">
        <v>-164</v>
      </c>
      <c r="E62" s="17" t="n">
        <v>174</v>
      </c>
      <c r="F62" s="11"/>
      <c r="J62" s="14" t="n">
        <v>53</v>
      </c>
      <c r="K62" s="15" t="n">
        <v>8556</v>
      </c>
      <c r="L62" s="18" t="n">
        <v>-3900</v>
      </c>
      <c r="M62" s="17" t="n">
        <v>4656</v>
      </c>
      <c r="P62" s="13" t="n">
        <v>53</v>
      </c>
      <c r="Q62" s="0" t="n">
        <v>-8692</v>
      </c>
      <c r="R62" s="0" t="n">
        <v>9222</v>
      </c>
      <c r="S62" s="0" t="n">
        <v>17914</v>
      </c>
    </row>
    <row r="63" customFormat="false" ht="13.5" hidden="false" customHeight="false" outlineLevel="0" collapsed="false">
      <c r="B63" s="14" t="n">
        <v>52</v>
      </c>
      <c r="C63" s="15" t="n">
        <v>298</v>
      </c>
      <c r="D63" s="16" t="n">
        <v>-149</v>
      </c>
      <c r="E63" s="17" t="n">
        <v>149</v>
      </c>
      <c r="F63" s="11"/>
      <c r="J63" s="14" t="n">
        <v>52</v>
      </c>
      <c r="K63" s="15" t="n">
        <v>8854</v>
      </c>
      <c r="L63" s="18" t="n">
        <v>-4049</v>
      </c>
      <c r="M63" s="17" t="n">
        <v>4805</v>
      </c>
      <c r="P63" s="13" t="n">
        <v>52</v>
      </c>
      <c r="Q63" s="0" t="n">
        <v>-7748</v>
      </c>
      <c r="R63" s="0" t="n">
        <v>7748</v>
      </c>
      <c r="S63" s="0" t="n">
        <v>15496</v>
      </c>
    </row>
    <row r="64" customFormat="false" ht="13.5" hidden="false" customHeight="false" outlineLevel="0" collapsed="false">
      <c r="B64" s="14" t="n">
        <v>51</v>
      </c>
      <c r="C64" s="15" t="n">
        <v>304</v>
      </c>
      <c r="D64" s="16" t="n">
        <v>-136</v>
      </c>
      <c r="E64" s="17" t="n">
        <v>168</v>
      </c>
      <c r="F64" s="11"/>
      <c r="J64" s="14" t="n">
        <v>51</v>
      </c>
      <c r="K64" s="15" t="n">
        <v>9158</v>
      </c>
      <c r="L64" s="18" t="n">
        <v>-4185</v>
      </c>
      <c r="M64" s="17" t="n">
        <v>4973</v>
      </c>
      <c r="P64" s="13" t="n">
        <v>51</v>
      </c>
      <c r="Q64" s="0" t="n">
        <v>-6936</v>
      </c>
      <c r="R64" s="0" t="n">
        <v>8568</v>
      </c>
      <c r="S64" s="0" t="n">
        <v>15504</v>
      </c>
    </row>
    <row r="65" customFormat="false" ht="13.5" hidden="false" customHeight="false" outlineLevel="0" collapsed="false">
      <c r="B65" s="14" t="n">
        <v>50</v>
      </c>
      <c r="C65" s="15" t="n">
        <v>268</v>
      </c>
      <c r="D65" s="16" t="n">
        <v>-127</v>
      </c>
      <c r="E65" s="17" t="n">
        <v>141</v>
      </c>
      <c r="F65" s="11"/>
      <c r="J65" s="14" t="n">
        <v>50</v>
      </c>
      <c r="K65" s="15" t="n">
        <v>9426</v>
      </c>
      <c r="L65" s="18" t="n">
        <v>-4312</v>
      </c>
      <c r="M65" s="17" t="n">
        <v>5114</v>
      </c>
      <c r="P65" s="13" t="n">
        <v>50</v>
      </c>
      <c r="Q65" s="0" t="n">
        <v>-6350</v>
      </c>
      <c r="R65" s="0" t="n">
        <v>7050</v>
      </c>
      <c r="S65" s="0" t="n">
        <v>13400</v>
      </c>
    </row>
    <row r="66" customFormat="false" ht="13.5" hidden="false" customHeight="false" outlineLevel="0" collapsed="false">
      <c r="B66" s="14" t="n">
        <v>49</v>
      </c>
      <c r="C66" s="15" t="n">
        <v>248</v>
      </c>
      <c r="D66" s="16" t="n">
        <v>-133</v>
      </c>
      <c r="E66" s="17" t="n">
        <v>115</v>
      </c>
      <c r="F66" s="11"/>
      <c r="J66" s="14" t="n">
        <v>49</v>
      </c>
      <c r="K66" s="15" t="n">
        <v>9674</v>
      </c>
      <c r="L66" s="18" t="n">
        <v>-4445</v>
      </c>
      <c r="M66" s="17" t="n">
        <v>5229</v>
      </c>
      <c r="P66" s="13" t="n">
        <v>49</v>
      </c>
      <c r="Q66" s="0" t="n">
        <v>-6517</v>
      </c>
      <c r="R66" s="0" t="n">
        <v>5635</v>
      </c>
      <c r="S66" s="0" t="n">
        <v>12152</v>
      </c>
    </row>
    <row r="67" customFormat="false" ht="13.5" hidden="false" customHeight="false" outlineLevel="0" collapsed="false">
      <c r="B67" s="14" t="n">
        <v>48</v>
      </c>
      <c r="C67" s="15" t="n">
        <v>275</v>
      </c>
      <c r="D67" s="16" t="n">
        <v>-133</v>
      </c>
      <c r="E67" s="17" t="n">
        <v>142</v>
      </c>
      <c r="F67" s="11"/>
      <c r="J67" s="14" t="n">
        <v>48</v>
      </c>
      <c r="K67" s="15" t="n">
        <v>9949</v>
      </c>
      <c r="L67" s="18" t="n">
        <v>-4578</v>
      </c>
      <c r="M67" s="17" t="n">
        <v>5371</v>
      </c>
      <c r="P67" s="13" t="n">
        <v>48</v>
      </c>
      <c r="Q67" s="0" t="n">
        <v>-6384</v>
      </c>
      <c r="R67" s="0" t="n">
        <v>6816</v>
      </c>
      <c r="S67" s="0" t="n">
        <v>13200</v>
      </c>
    </row>
    <row r="68" customFormat="false" ht="13.5" hidden="false" customHeight="false" outlineLevel="0" collapsed="false">
      <c r="B68" s="14" t="n">
        <v>47</v>
      </c>
      <c r="C68" s="15" t="n">
        <v>311</v>
      </c>
      <c r="D68" s="16" t="n">
        <v>-154</v>
      </c>
      <c r="E68" s="17" t="n">
        <v>157</v>
      </c>
      <c r="F68" s="11"/>
      <c r="J68" s="14" t="n">
        <v>47</v>
      </c>
      <c r="K68" s="15" t="n">
        <v>10260</v>
      </c>
      <c r="L68" s="18" t="n">
        <v>-4732</v>
      </c>
      <c r="M68" s="17" t="n">
        <v>5528</v>
      </c>
      <c r="P68" s="13" t="n">
        <v>47</v>
      </c>
      <c r="Q68" s="0" t="n">
        <v>-7238</v>
      </c>
      <c r="R68" s="0" t="n">
        <v>7379</v>
      </c>
      <c r="S68" s="0" t="n">
        <v>14617</v>
      </c>
    </row>
    <row r="69" customFormat="false" ht="13.5" hidden="false" customHeight="false" outlineLevel="0" collapsed="false">
      <c r="B69" s="14" t="n">
        <v>46</v>
      </c>
      <c r="C69" s="15" t="n">
        <v>255</v>
      </c>
      <c r="D69" s="16" t="n">
        <v>-109</v>
      </c>
      <c r="E69" s="17" t="n">
        <v>146</v>
      </c>
      <c r="F69" s="11"/>
      <c r="J69" s="14" t="n">
        <v>46</v>
      </c>
      <c r="K69" s="15" t="n">
        <v>10515</v>
      </c>
      <c r="L69" s="18" t="n">
        <v>-4841</v>
      </c>
      <c r="M69" s="17" t="n">
        <v>5674</v>
      </c>
      <c r="P69" s="13" t="n">
        <v>46</v>
      </c>
      <c r="Q69" s="0" t="n">
        <v>-5014</v>
      </c>
      <c r="R69" s="0" t="n">
        <v>6716</v>
      </c>
      <c r="S69" s="0" t="n">
        <v>11730</v>
      </c>
    </row>
    <row r="70" customFormat="false" ht="13.5" hidden="false" customHeight="false" outlineLevel="0" collapsed="false">
      <c r="B70" s="14" t="n">
        <v>45</v>
      </c>
      <c r="C70" s="15" t="n">
        <v>257</v>
      </c>
      <c r="D70" s="16" t="n">
        <v>-134</v>
      </c>
      <c r="E70" s="17" t="n">
        <v>123</v>
      </c>
      <c r="F70" s="11"/>
      <c r="J70" s="14" t="n">
        <v>45</v>
      </c>
      <c r="K70" s="15" t="n">
        <v>10772</v>
      </c>
      <c r="L70" s="18" t="n">
        <v>-4975</v>
      </c>
      <c r="M70" s="17" t="n">
        <v>5797</v>
      </c>
      <c r="P70" s="13" t="n">
        <v>45</v>
      </c>
      <c r="Q70" s="0" t="n">
        <v>-6030</v>
      </c>
      <c r="R70" s="0" t="n">
        <v>5535</v>
      </c>
      <c r="S70" s="0" t="n">
        <v>11565</v>
      </c>
    </row>
    <row r="71" customFormat="false" ht="13.5" hidden="false" customHeight="false" outlineLevel="0" collapsed="false">
      <c r="B71" s="14" t="n">
        <v>44</v>
      </c>
      <c r="C71" s="15" t="n">
        <v>290</v>
      </c>
      <c r="D71" s="16" t="n">
        <v>-143</v>
      </c>
      <c r="E71" s="17" t="n">
        <v>147</v>
      </c>
      <c r="F71" s="11"/>
      <c r="J71" s="14" t="n">
        <v>44</v>
      </c>
      <c r="K71" s="15" t="n">
        <v>11062</v>
      </c>
      <c r="L71" s="18" t="n">
        <v>-5118</v>
      </c>
      <c r="M71" s="17" t="n">
        <v>5944</v>
      </c>
      <c r="P71" s="13" t="n">
        <v>44</v>
      </c>
      <c r="Q71" s="0" t="n">
        <v>-6292</v>
      </c>
      <c r="R71" s="0" t="n">
        <v>6468</v>
      </c>
      <c r="S71" s="0" t="n">
        <v>12760</v>
      </c>
    </row>
    <row r="72" customFormat="false" ht="13.5" hidden="false" customHeight="false" outlineLevel="0" collapsed="false">
      <c r="B72" s="14" t="n">
        <v>43</v>
      </c>
      <c r="C72" s="15" t="n">
        <v>268</v>
      </c>
      <c r="D72" s="16" t="n">
        <v>-147</v>
      </c>
      <c r="E72" s="17" t="n">
        <v>121</v>
      </c>
      <c r="F72" s="11"/>
      <c r="J72" s="14" t="n">
        <v>43</v>
      </c>
      <c r="K72" s="15" t="n">
        <v>11330</v>
      </c>
      <c r="L72" s="18" t="n">
        <v>-5265</v>
      </c>
      <c r="M72" s="17" t="n">
        <v>6065</v>
      </c>
      <c r="P72" s="13" t="n">
        <v>43</v>
      </c>
      <c r="Q72" s="0" t="n">
        <v>-6321</v>
      </c>
      <c r="R72" s="0" t="n">
        <v>5203</v>
      </c>
      <c r="S72" s="0" t="n">
        <v>11524</v>
      </c>
    </row>
    <row r="73" customFormat="false" ht="13.5" hidden="false" customHeight="false" outlineLevel="0" collapsed="false">
      <c r="B73" s="14" t="n">
        <v>42</v>
      </c>
      <c r="C73" s="15" t="n">
        <v>277</v>
      </c>
      <c r="D73" s="16" t="n">
        <v>-151</v>
      </c>
      <c r="E73" s="17" t="n">
        <v>126</v>
      </c>
      <c r="F73" s="11"/>
      <c r="J73" s="14" t="n">
        <v>42</v>
      </c>
      <c r="K73" s="15" t="n">
        <v>11607</v>
      </c>
      <c r="L73" s="18" t="n">
        <v>-5416</v>
      </c>
      <c r="M73" s="17" t="n">
        <v>6191</v>
      </c>
      <c r="P73" s="13" t="n">
        <v>42</v>
      </c>
      <c r="Q73" s="0" t="n">
        <v>-6342</v>
      </c>
      <c r="R73" s="0" t="n">
        <v>5292</v>
      </c>
      <c r="S73" s="0" t="n">
        <v>11634</v>
      </c>
    </row>
    <row r="74" customFormat="false" ht="13.5" hidden="false" customHeight="false" outlineLevel="0" collapsed="false">
      <c r="B74" s="14" t="n">
        <v>41</v>
      </c>
      <c r="C74" s="15" t="n">
        <v>308</v>
      </c>
      <c r="D74" s="16" t="n">
        <v>-151</v>
      </c>
      <c r="E74" s="17" t="n">
        <v>157</v>
      </c>
      <c r="F74" s="11"/>
      <c r="J74" s="14" t="n">
        <v>41</v>
      </c>
      <c r="K74" s="15" t="n">
        <v>11915</v>
      </c>
      <c r="L74" s="18" t="n">
        <v>-5567</v>
      </c>
      <c r="M74" s="17" t="n">
        <v>6348</v>
      </c>
      <c r="P74" s="13" t="n">
        <v>41</v>
      </c>
      <c r="Q74" s="0" t="n">
        <v>-6191</v>
      </c>
      <c r="R74" s="0" t="n">
        <v>6437</v>
      </c>
      <c r="S74" s="0" t="n">
        <v>12628</v>
      </c>
    </row>
    <row r="75" customFormat="false" ht="13.5" hidden="false" customHeight="false" outlineLevel="0" collapsed="false">
      <c r="B75" s="14" t="n">
        <v>40</v>
      </c>
      <c r="C75" s="15" t="n">
        <v>277</v>
      </c>
      <c r="D75" s="16" t="n">
        <v>-140</v>
      </c>
      <c r="E75" s="17" t="n">
        <v>137</v>
      </c>
      <c r="F75" s="11"/>
      <c r="J75" s="14" t="n">
        <v>40</v>
      </c>
      <c r="K75" s="15" t="n">
        <v>12192</v>
      </c>
      <c r="L75" s="18" t="n">
        <v>-5707</v>
      </c>
      <c r="M75" s="17" t="n">
        <v>6485</v>
      </c>
      <c r="P75" s="13" t="n">
        <v>40</v>
      </c>
      <c r="Q75" s="0" t="n">
        <v>-5600</v>
      </c>
      <c r="R75" s="0" t="n">
        <v>5480</v>
      </c>
      <c r="S75" s="0" t="n">
        <v>11080</v>
      </c>
    </row>
    <row r="76" customFormat="false" ht="13.5" hidden="false" customHeight="false" outlineLevel="0" collapsed="false">
      <c r="B76" s="14" t="n">
        <v>39</v>
      </c>
      <c r="C76" s="15" t="n">
        <v>303</v>
      </c>
      <c r="D76" s="16" t="n">
        <v>-149</v>
      </c>
      <c r="E76" s="17" t="n">
        <v>154</v>
      </c>
      <c r="F76" s="11"/>
      <c r="J76" s="14" t="n">
        <v>39</v>
      </c>
      <c r="K76" s="15" t="n">
        <v>12495</v>
      </c>
      <c r="L76" s="18" t="n">
        <v>-5856</v>
      </c>
      <c r="M76" s="17" t="n">
        <v>6639</v>
      </c>
      <c r="P76" s="13" t="n">
        <v>39</v>
      </c>
      <c r="Q76" s="0" t="n">
        <v>-5811</v>
      </c>
      <c r="R76" s="0" t="n">
        <v>6006</v>
      </c>
      <c r="S76" s="0" t="n">
        <v>11817</v>
      </c>
    </row>
    <row r="77" customFormat="false" ht="13.5" hidden="false" customHeight="false" outlineLevel="0" collapsed="false">
      <c r="B77" s="14" t="n">
        <v>38</v>
      </c>
      <c r="C77" s="15" t="n">
        <v>322</v>
      </c>
      <c r="D77" s="16" t="n">
        <v>-155</v>
      </c>
      <c r="E77" s="17" t="n">
        <v>167</v>
      </c>
      <c r="F77" s="11"/>
      <c r="J77" s="14" t="n">
        <v>38</v>
      </c>
      <c r="K77" s="15" t="n">
        <v>12817</v>
      </c>
      <c r="L77" s="18" t="n">
        <v>-6011</v>
      </c>
      <c r="M77" s="17" t="n">
        <v>6806</v>
      </c>
      <c r="P77" s="13" t="n">
        <v>38</v>
      </c>
      <c r="Q77" s="0" t="n">
        <v>-5890</v>
      </c>
      <c r="R77" s="0" t="n">
        <v>6346</v>
      </c>
      <c r="S77" s="0" t="n">
        <v>12236</v>
      </c>
    </row>
    <row r="78" customFormat="false" ht="13.5" hidden="false" customHeight="false" outlineLevel="0" collapsed="false">
      <c r="B78" s="14" t="n">
        <v>37</v>
      </c>
      <c r="C78" s="15" t="n">
        <v>336</v>
      </c>
      <c r="D78" s="16" t="n">
        <v>-166</v>
      </c>
      <c r="E78" s="17" t="n">
        <v>170</v>
      </c>
      <c r="F78" s="11"/>
      <c r="J78" s="14" t="n">
        <v>37</v>
      </c>
      <c r="K78" s="15" t="n">
        <v>13153</v>
      </c>
      <c r="L78" s="18" t="n">
        <v>-6177</v>
      </c>
      <c r="M78" s="17" t="n">
        <v>6976</v>
      </c>
      <c r="P78" s="13" t="n">
        <v>37</v>
      </c>
      <c r="Q78" s="0" t="n">
        <v>-6142</v>
      </c>
      <c r="R78" s="0" t="n">
        <v>6290</v>
      </c>
      <c r="S78" s="0" t="n">
        <v>12432</v>
      </c>
    </row>
    <row r="79" customFormat="false" ht="13.5" hidden="false" customHeight="false" outlineLevel="0" collapsed="false">
      <c r="B79" s="14" t="n">
        <v>36</v>
      </c>
      <c r="C79" s="15" t="n">
        <v>309</v>
      </c>
      <c r="D79" s="16" t="n">
        <v>-155</v>
      </c>
      <c r="E79" s="17" t="n">
        <v>154</v>
      </c>
      <c r="F79" s="11"/>
      <c r="J79" s="14" t="n">
        <v>36</v>
      </c>
      <c r="K79" s="15" t="n">
        <v>13462</v>
      </c>
      <c r="L79" s="18" t="n">
        <v>-6332</v>
      </c>
      <c r="M79" s="17" t="n">
        <v>7130</v>
      </c>
      <c r="P79" s="13" t="n">
        <v>36</v>
      </c>
      <c r="Q79" s="0" t="n">
        <v>-5580</v>
      </c>
      <c r="R79" s="0" t="n">
        <v>5544</v>
      </c>
      <c r="S79" s="0" t="n">
        <v>11124</v>
      </c>
    </row>
    <row r="80" customFormat="false" ht="13.5" hidden="false" customHeight="false" outlineLevel="0" collapsed="false">
      <c r="B80" s="14" t="n">
        <v>35</v>
      </c>
      <c r="C80" s="15" t="n">
        <v>313</v>
      </c>
      <c r="D80" s="16" t="n">
        <v>-167</v>
      </c>
      <c r="E80" s="17" t="n">
        <v>146</v>
      </c>
      <c r="F80" s="11"/>
      <c r="J80" s="14" t="n">
        <v>35</v>
      </c>
      <c r="K80" s="15" t="n">
        <v>13775</v>
      </c>
      <c r="L80" s="18" t="n">
        <v>-6499</v>
      </c>
      <c r="M80" s="17" t="n">
        <v>7276</v>
      </c>
      <c r="P80" s="13" t="n">
        <v>35</v>
      </c>
      <c r="Q80" s="0" t="n">
        <v>-5845</v>
      </c>
      <c r="R80" s="0" t="n">
        <v>5110</v>
      </c>
      <c r="S80" s="0" t="n">
        <v>10955</v>
      </c>
    </row>
    <row r="81" customFormat="false" ht="13.5" hidden="false" customHeight="false" outlineLevel="0" collapsed="false">
      <c r="B81" s="14" t="n">
        <v>34</v>
      </c>
      <c r="C81" s="15" t="n">
        <v>308</v>
      </c>
      <c r="D81" s="16" t="n">
        <v>-145</v>
      </c>
      <c r="E81" s="17" t="n">
        <v>163</v>
      </c>
      <c r="F81" s="11"/>
      <c r="J81" s="14" t="n">
        <v>34</v>
      </c>
      <c r="K81" s="15" t="n">
        <v>14083</v>
      </c>
      <c r="L81" s="18" t="n">
        <v>-6644</v>
      </c>
      <c r="M81" s="17" t="n">
        <v>7439</v>
      </c>
      <c r="P81" s="13" t="n">
        <v>34</v>
      </c>
      <c r="Q81" s="0" t="n">
        <v>-4930</v>
      </c>
      <c r="R81" s="0" t="n">
        <v>5542</v>
      </c>
      <c r="S81" s="0" t="n">
        <v>10472</v>
      </c>
    </row>
    <row r="82" customFormat="false" ht="13.5" hidden="false" customHeight="false" outlineLevel="0" collapsed="false">
      <c r="B82" s="14" t="n">
        <v>33</v>
      </c>
      <c r="C82" s="15" t="n">
        <v>306</v>
      </c>
      <c r="D82" s="16" t="n">
        <v>-157</v>
      </c>
      <c r="E82" s="17" t="n">
        <v>149</v>
      </c>
      <c r="F82" s="11"/>
      <c r="J82" s="14" t="n">
        <v>33</v>
      </c>
      <c r="K82" s="15" t="n">
        <v>14389</v>
      </c>
      <c r="L82" s="18" t="n">
        <v>-6801</v>
      </c>
      <c r="M82" s="17" t="n">
        <v>7588</v>
      </c>
      <c r="P82" s="13" t="n">
        <v>33</v>
      </c>
      <c r="Q82" s="0" t="n">
        <v>-5181</v>
      </c>
      <c r="R82" s="0" t="n">
        <v>4917</v>
      </c>
      <c r="S82" s="0" t="n">
        <v>10098</v>
      </c>
    </row>
    <row r="83" customFormat="false" ht="13.5" hidden="false" customHeight="false" outlineLevel="0" collapsed="false">
      <c r="B83" s="14" t="n">
        <v>32</v>
      </c>
      <c r="C83" s="15" t="n">
        <v>287</v>
      </c>
      <c r="D83" s="16" t="n">
        <v>-143</v>
      </c>
      <c r="E83" s="17" t="n">
        <v>144</v>
      </c>
      <c r="F83" s="11"/>
      <c r="J83" s="14" t="n">
        <v>32</v>
      </c>
      <c r="K83" s="15" t="n">
        <v>14676</v>
      </c>
      <c r="L83" s="18" t="n">
        <v>-6944</v>
      </c>
      <c r="M83" s="17" t="n">
        <v>7732</v>
      </c>
      <c r="P83" s="13" t="n">
        <v>32</v>
      </c>
      <c r="Q83" s="0" t="n">
        <v>-4576</v>
      </c>
      <c r="R83" s="0" t="n">
        <v>4608</v>
      </c>
      <c r="S83" s="0" t="n">
        <v>9184</v>
      </c>
    </row>
    <row r="84" customFormat="false" ht="13.5" hidden="false" customHeight="false" outlineLevel="0" collapsed="false">
      <c r="B84" s="14" t="n">
        <v>31</v>
      </c>
      <c r="C84" s="15" t="n">
        <v>323</v>
      </c>
      <c r="D84" s="16" t="n">
        <v>-177</v>
      </c>
      <c r="E84" s="17" t="n">
        <v>146</v>
      </c>
      <c r="F84" s="11"/>
      <c r="J84" s="14" t="n">
        <v>31</v>
      </c>
      <c r="K84" s="15" t="n">
        <v>14999</v>
      </c>
      <c r="L84" s="18" t="n">
        <v>-7121</v>
      </c>
      <c r="M84" s="17" t="n">
        <v>7878</v>
      </c>
      <c r="P84" s="13" t="n">
        <v>31</v>
      </c>
      <c r="Q84" s="0" t="n">
        <v>-5487</v>
      </c>
      <c r="R84" s="0" t="n">
        <v>4526</v>
      </c>
      <c r="S84" s="0" t="n">
        <v>10013</v>
      </c>
    </row>
    <row r="85" customFormat="false" ht="13.5" hidden="false" customHeight="false" outlineLevel="0" collapsed="false">
      <c r="B85" s="14" t="n">
        <v>30</v>
      </c>
      <c r="C85" s="15" t="n">
        <v>332</v>
      </c>
      <c r="D85" s="16" t="n">
        <v>-168</v>
      </c>
      <c r="E85" s="17" t="n">
        <v>164</v>
      </c>
      <c r="F85" s="11"/>
      <c r="J85" s="14" t="n">
        <v>30</v>
      </c>
      <c r="K85" s="15" t="n">
        <v>15331</v>
      </c>
      <c r="L85" s="18" t="n">
        <v>-7289</v>
      </c>
      <c r="M85" s="17" t="n">
        <v>8042</v>
      </c>
      <c r="P85" s="13" t="n">
        <v>30</v>
      </c>
      <c r="Q85" s="0" t="n">
        <v>-5040</v>
      </c>
      <c r="R85" s="0" t="n">
        <v>4920</v>
      </c>
      <c r="S85" s="0" t="n">
        <v>9960</v>
      </c>
    </row>
    <row r="86" customFormat="false" ht="13.5" hidden="false" customHeight="false" outlineLevel="0" collapsed="false">
      <c r="B86" s="14" t="n">
        <v>29</v>
      </c>
      <c r="C86" s="15" t="n">
        <v>255</v>
      </c>
      <c r="D86" s="16" t="n">
        <v>-117</v>
      </c>
      <c r="E86" s="17" t="n">
        <v>138</v>
      </c>
      <c r="F86" s="11"/>
      <c r="J86" s="14" t="n">
        <v>29</v>
      </c>
      <c r="K86" s="15" t="n">
        <v>15586</v>
      </c>
      <c r="L86" s="18" t="n">
        <v>-7406</v>
      </c>
      <c r="M86" s="17" t="n">
        <v>8180</v>
      </c>
      <c r="P86" s="13" t="n">
        <v>29</v>
      </c>
      <c r="Q86" s="0" t="n">
        <v>-3393</v>
      </c>
      <c r="R86" s="0" t="n">
        <v>4002</v>
      </c>
      <c r="S86" s="0" t="n">
        <v>7395</v>
      </c>
    </row>
    <row r="87" customFormat="false" ht="13.5" hidden="false" customHeight="false" outlineLevel="0" collapsed="false">
      <c r="B87" s="14" t="n">
        <v>28</v>
      </c>
      <c r="C87" s="15" t="n">
        <v>298</v>
      </c>
      <c r="D87" s="16" t="n">
        <v>-133</v>
      </c>
      <c r="E87" s="17" t="n">
        <v>165</v>
      </c>
      <c r="F87" s="11"/>
      <c r="J87" s="14" t="n">
        <v>28</v>
      </c>
      <c r="K87" s="15" t="n">
        <v>15884</v>
      </c>
      <c r="L87" s="18" t="n">
        <v>-7539</v>
      </c>
      <c r="M87" s="17" t="n">
        <v>8345</v>
      </c>
      <c r="P87" s="13" t="n">
        <v>28</v>
      </c>
      <c r="Q87" s="0" t="n">
        <v>-3724</v>
      </c>
      <c r="R87" s="0" t="n">
        <v>4620</v>
      </c>
      <c r="S87" s="0" t="n">
        <v>8344</v>
      </c>
    </row>
    <row r="88" customFormat="false" ht="13.5" hidden="false" customHeight="false" outlineLevel="0" collapsed="false">
      <c r="B88" s="14" t="n">
        <v>27</v>
      </c>
      <c r="C88" s="15" t="n">
        <v>238</v>
      </c>
      <c r="D88" s="16" t="n">
        <v>-141</v>
      </c>
      <c r="E88" s="17" t="n">
        <v>97</v>
      </c>
      <c r="F88" s="11"/>
      <c r="J88" s="14" t="n">
        <v>27</v>
      </c>
      <c r="K88" s="15" t="n">
        <v>16122</v>
      </c>
      <c r="L88" s="18" t="n">
        <v>-7680</v>
      </c>
      <c r="M88" s="17" t="n">
        <v>8442</v>
      </c>
      <c r="P88" s="13" t="n">
        <v>27</v>
      </c>
      <c r="Q88" s="0" t="n">
        <v>-3807</v>
      </c>
      <c r="R88" s="0" t="n">
        <v>2619</v>
      </c>
      <c r="S88" s="0" t="n">
        <v>6426</v>
      </c>
    </row>
    <row r="89" customFormat="false" ht="13.5" hidden="false" customHeight="false" outlineLevel="0" collapsed="false">
      <c r="B89" s="14" t="n">
        <v>26</v>
      </c>
      <c r="C89" s="15" t="n">
        <v>279</v>
      </c>
      <c r="D89" s="16" t="n">
        <v>-140</v>
      </c>
      <c r="E89" s="17" t="n">
        <v>139</v>
      </c>
      <c r="F89" s="11"/>
      <c r="J89" s="14" t="n">
        <v>26</v>
      </c>
      <c r="K89" s="15" t="n">
        <v>16401</v>
      </c>
      <c r="L89" s="18" t="n">
        <v>-7820</v>
      </c>
      <c r="M89" s="17" t="n">
        <v>8581</v>
      </c>
      <c r="P89" s="13" t="n">
        <v>26</v>
      </c>
      <c r="Q89" s="0" t="n">
        <v>-3640</v>
      </c>
      <c r="R89" s="0" t="n">
        <v>3614</v>
      </c>
      <c r="S89" s="0" t="n">
        <v>7254</v>
      </c>
    </row>
    <row r="90" customFormat="false" ht="13.5" hidden="false" customHeight="false" outlineLevel="0" collapsed="false">
      <c r="B90" s="14" t="n">
        <v>25</v>
      </c>
      <c r="C90" s="15" t="n">
        <v>245</v>
      </c>
      <c r="D90" s="16" t="n">
        <v>-118</v>
      </c>
      <c r="E90" s="17" t="n">
        <v>127</v>
      </c>
      <c r="F90" s="11"/>
      <c r="J90" s="14" t="n">
        <v>25</v>
      </c>
      <c r="K90" s="15" t="n">
        <v>16646</v>
      </c>
      <c r="L90" s="18" t="n">
        <v>-7938</v>
      </c>
      <c r="M90" s="17" t="n">
        <v>8708</v>
      </c>
      <c r="P90" s="13" t="n">
        <v>25</v>
      </c>
      <c r="Q90" s="0" t="n">
        <v>-2950</v>
      </c>
      <c r="R90" s="0" t="n">
        <v>3175</v>
      </c>
      <c r="S90" s="0" t="n">
        <v>6125</v>
      </c>
    </row>
    <row r="91" customFormat="false" ht="13.5" hidden="false" customHeight="false" outlineLevel="0" collapsed="false">
      <c r="B91" s="14" t="n">
        <v>24</v>
      </c>
      <c r="C91" s="15" t="n">
        <v>220</v>
      </c>
      <c r="D91" s="16" t="n">
        <v>-106</v>
      </c>
      <c r="E91" s="17" t="n">
        <v>114</v>
      </c>
      <c r="F91" s="11"/>
      <c r="J91" s="14" t="n">
        <v>24</v>
      </c>
      <c r="K91" s="15" t="n">
        <v>16866</v>
      </c>
      <c r="L91" s="18" t="n">
        <v>-8044</v>
      </c>
      <c r="M91" s="17" t="n">
        <v>8822</v>
      </c>
      <c r="P91" s="13" t="n">
        <v>24</v>
      </c>
      <c r="Q91" s="0" t="n">
        <v>-2544</v>
      </c>
      <c r="R91" s="0" t="n">
        <v>2736</v>
      </c>
      <c r="S91" s="0" t="n">
        <v>5280</v>
      </c>
    </row>
    <row r="92" customFormat="false" ht="13.5" hidden="false" customHeight="false" outlineLevel="0" collapsed="false">
      <c r="B92" s="14" t="n">
        <v>23</v>
      </c>
      <c r="C92" s="15" t="n">
        <v>204</v>
      </c>
      <c r="D92" s="16" t="n">
        <v>-106</v>
      </c>
      <c r="E92" s="17" t="n">
        <v>98</v>
      </c>
      <c r="F92" s="11"/>
      <c r="J92" s="14" t="n">
        <v>23</v>
      </c>
      <c r="K92" s="15" t="n">
        <v>17070</v>
      </c>
      <c r="L92" s="18" t="n">
        <v>-8150</v>
      </c>
      <c r="M92" s="17" t="n">
        <v>8920</v>
      </c>
      <c r="P92" s="13" t="n">
        <v>23</v>
      </c>
      <c r="Q92" s="0" t="n">
        <v>-2438</v>
      </c>
      <c r="R92" s="0" t="n">
        <v>2254</v>
      </c>
      <c r="S92" s="0" t="n">
        <v>4692</v>
      </c>
    </row>
    <row r="93" customFormat="false" ht="13.5" hidden="false" customHeight="false" outlineLevel="0" collapsed="false">
      <c r="B93" s="14" t="n">
        <v>22</v>
      </c>
      <c r="C93" s="15" t="n">
        <v>197</v>
      </c>
      <c r="D93" s="16" t="n">
        <v>-102</v>
      </c>
      <c r="E93" s="17" t="n">
        <v>95</v>
      </c>
      <c r="F93" s="11"/>
      <c r="J93" s="14" t="n">
        <v>22</v>
      </c>
      <c r="K93" s="15" t="n">
        <v>17267</v>
      </c>
      <c r="L93" s="18" t="n">
        <v>-8252</v>
      </c>
      <c r="M93" s="17" t="n">
        <v>9015</v>
      </c>
      <c r="P93" s="13" t="n">
        <v>22</v>
      </c>
      <c r="Q93" s="0" t="n">
        <v>-2244</v>
      </c>
      <c r="R93" s="0" t="n">
        <v>2090</v>
      </c>
      <c r="S93" s="0" t="n">
        <v>4334</v>
      </c>
    </row>
    <row r="94" customFormat="false" ht="13.5" hidden="false" customHeight="false" outlineLevel="0" collapsed="false">
      <c r="B94" s="14" t="n">
        <v>21</v>
      </c>
      <c r="C94" s="15" t="n">
        <v>209</v>
      </c>
      <c r="D94" s="16" t="n">
        <v>-109</v>
      </c>
      <c r="E94" s="17" t="n">
        <v>100</v>
      </c>
      <c r="F94" s="11"/>
      <c r="J94" s="14" t="n">
        <v>21</v>
      </c>
      <c r="K94" s="15" t="n">
        <v>17476</v>
      </c>
      <c r="L94" s="18" t="n">
        <v>-8361</v>
      </c>
      <c r="M94" s="17" t="n">
        <v>9115</v>
      </c>
      <c r="P94" s="13" t="n">
        <v>21</v>
      </c>
      <c r="Q94" s="0" t="n">
        <v>-2289</v>
      </c>
      <c r="R94" s="0" t="n">
        <v>2100</v>
      </c>
      <c r="S94" s="0" t="n">
        <v>4389</v>
      </c>
    </row>
    <row r="95" customFormat="false" ht="13.5" hidden="false" customHeight="false" outlineLevel="0" collapsed="false">
      <c r="B95" s="14" t="n">
        <v>20</v>
      </c>
      <c r="C95" s="15" t="n">
        <v>218</v>
      </c>
      <c r="D95" s="16" t="n">
        <v>-111</v>
      </c>
      <c r="E95" s="17" t="n">
        <v>107</v>
      </c>
      <c r="F95" s="11"/>
      <c r="J95" s="14" t="n">
        <v>20</v>
      </c>
      <c r="K95" s="15" t="n">
        <v>17694</v>
      </c>
      <c r="L95" s="18" t="n">
        <v>-8472</v>
      </c>
      <c r="M95" s="17" t="n">
        <v>9222</v>
      </c>
      <c r="P95" s="13" t="n">
        <v>20</v>
      </c>
      <c r="Q95" s="0" t="n">
        <v>-2220</v>
      </c>
      <c r="R95" s="0" t="n">
        <v>2140</v>
      </c>
      <c r="S95" s="0" t="n">
        <v>4360</v>
      </c>
    </row>
    <row r="96" customFormat="false" ht="13.5" hidden="false" customHeight="false" outlineLevel="0" collapsed="false">
      <c r="B96" s="14" t="n">
        <v>19</v>
      </c>
      <c r="C96" s="15" t="n">
        <v>223</v>
      </c>
      <c r="D96" s="16" t="n">
        <v>-119</v>
      </c>
      <c r="E96" s="17" t="n">
        <v>104</v>
      </c>
      <c r="F96" s="11"/>
      <c r="J96" s="14" t="n">
        <v>19</v>
      </c>
      <c r="K96" s="15" t="n">
        <v>17917</v>
      </c>
      <c r="L96" s="18" t="n">
        <v>-8591</v>
      </c>
      <c r="M96" s="17" t="n">
        <v>9326</v>
      </c>
      <c r="P96" s="13" t="n">
        <v>19</v>
      </c>
      <c r="Q96" s="0" t="n">
        <v>-2261</v>
      </c>
      <c r="R96" s="0" t="n">
        <v>1976</v>
      </c>
      <c r="S96" s="0" t="n">
        <v>4237</v>
      </c>
    </row>
    <row r="97" customFormat="false" ht="13.5" hidden="false" customHeight="false" outlineLevel="0" collapsed="false">
      <c r="B97" s="14" t="n">
        <v>18</v>
      </c>
      <c r="C97" s="15" t="n">
        <v>214</v>
      </c>
      <c r="D97" s="16" t="n">
        <v>-112</v>
      </c>
      <c r="E97" s="17" t="n">
        <v>102</v>
      </c>
      <c r="F97" s="11"/>
      <c r="J97" s="14" t="n">
        <v>18</v>
      </c>
      <c r="K97" s="15" t="n">
        <v>18131</v>
      </c>
      <c r="L97" s="18" t="n">
        <v>-8703</v>
      </c>
      <c r="M97" s="17" t="n">
        <v>9428</v>
      </c>
      <c r="P97" s="13" t="n">
        <v>18</v>
      </c>
      <c r="Q97" s="0" t="n">
        <v>-2016</v>
      </c>
      <c r="R97" s="0" t="n">
        <v>1836</v>
      </c>
      <c r="S97" s="0" t="n">
        <v>3852</v>
      </c>
    </row>
    <row r="98" customFormat="false" ht="13.5" hidden="false" customHeight="false" outlineLevel="0" collapsed="false">
      <c r="B98" s="14" t="n">
        <v>17</v>
      </c>
      <c r="C98" s="15" t="n">
        <v>243</v>
      </c>
      <c r="D98" s="16" t="n">
        <v>-112</v>
      </c>
      <c r="E98" s="17" t="n">
        <v>131</v>
      </c>
      <c r="F98" s="11"/>
      <c r="J98" s="14" t="n">
        <v>17</v>
      </c>
      <c r="K98" s="15" t="n">
        <v>18374</v>
      </c>
      <c r="L98" s="18" t="n">
        <v>-8815</v>
      </c>
      <c r="M98" s="17" t="n">
        <v>9559</v>
      </c>
      <c r="P98" s="13" t="n">
        <v>17</v>
      </c>
      <c r="Q98" s="0" t="n">
        <v>-1904</v>
      </c>
      <c r="R98" s="0" t="n">
        <v>2227</v>
      </c>
      <c r="S98" s="0" t="n">
        <v>4131</v>
      </c>
    </row>
    <row r="99" customFormat="false" ht="13.5" hidden="false" customHeight="false" outlineLevel="0" collapsed="false">
      <c r="B99" s="14" t="n">
        <v>16</v>
      </c>
      <c r="C99" s="15" t="n">
        <v>228</v>
      </c>
      <c r="D99" s="16" t="n">
        <v>-118</v>
      </c>
      <c r="E99" s="17" t="n">
        <v>110</v>
      </c>
      <c r="F99" s="11"/>
      <c r="J99" s="14" t="n">
        <v>16</v>
      </c>
      <c r="K99" s="15" t="n">
        <v>18602</v>
      </c>
      <c r="L99" s="18" t="n">
        <v>-8933</v>
      </c>
      <c r="M99" s="17" t="n">
        <v>9669</v>
      </c>
      <c r="P99" s="13" t="n">
        <v>16</v>
      </c>
      <c r="Q99" s="0" t="n">
        <v>-1888</v>
      </c>
      <c r="R99" s="0" t="n">
        <v>1760</v>
      </c>
      <c r="S99" s="0" t="n">
        <v>3648</v>
      </c>
    </row>
    <row r="100" customFormat="false" ht="13.5" hidden="false" customHeight="false" outlineLevel="0" collapsed="false">
      <c r="B100" s="14" t="n">
        <v>15</v>
      </c>
      <c r="C100" s="15" t="n">
        <v>270</v>
      </c>
      <c r="D100" s="16" t="n">
        <v>-131</v>
      </c>
      <c r="E100" s="17" t="n">
        <v>139</v>
      </c>
      <c r="F100" s="11"/>
      <c r="J100" s="14" t="n">
        <v>15</v>
      </c>
      <c r="K100" s="15" t="n">
        <v>18872</v>
      </c>
      <c r="L100" s="18" t="n">
        <v>-9064</v>
      </c>
      <c r="M100" s="17" t="n">
        <v>9808</v>
      </c>
      <c r="P100" s="13" t="n">
        <v>15</v>
      </c>
      <c r="Q100" s="0" t="n">
        <v>-1965</v>
      </c>
      <c r="R100" s="0" t="n">
        <v>2085</v>
      </c>
      <c r="S100" s="0" t="n">
        <v>4050</v>
      </c>
    </row>
    <row r="101" customFormat="false" ht="13.5" hidden="false" customHeight="false" outlineLevel="0" collapsed="false">
      <c r="B101" s="14" t="n">
        <v>14</v>
      </c>
      <c r="C101" s="15" t="n">
        <v>237</v>
      </c>
      <c r="D101" s="16" t="n">
        <v>-124</v>
      </c>
      <c r="E101" s="17" t="n">
        <v>113</v>
      </c>
      <c r="F101" s="11"/>
      <c r="J101" s="14" t="n">
        <v>14</v>
      </c>
      <c r="K101" s="15" t="n">
        <v>19109</v>
      </c>
      <c r="L101" s="18" t="n">
        <v>-9188</v>
      </c>
      <c r="M101" s="17" t="n">
        <v>9921</v>
      </c>
      <c r="P101" s="13" t="n">
        <v>14</v>
      </c>
      <c r="Q101" s="0" t="n">
        <v>-1736</v>
      </c>
      <c r="R101" s="0" t="n">
        <v>1582</v>
      </c>
      <c r="S101" s="0" t="n">
        <v>3318</v>
      </c>
    </row>
    <row r="102" customFormat="false" ht="13.5" hidden="false" customHeight="false" outlineLevel="0" collapsed="false">
      <c r="B102" s="14" t="n">
        <v>13</v>
      </c>
      <c r="C102" s="15" t="n">
        <v>204</v>
      </c>
      <c r="D102" s="16" t="n">
        <v>-115</v>
      </c>
      <c r="E102" s="17" t="n">
        <v>89</v>
      </c>
      <c r="F102" s="11"/>
      <c r="J102" s="14" t="n">
        <v>13</v>
      </c>
      <c r="K102" s="15" t="n">
        <v>19313</v>
      </c>
      <c r="L102" s="18" t="n">
        <v>-9303</v>
      </c>
      <c r="M102" s="17" t="n">
        <v>10010</v>
      </c>
      <c r="P102" s="13" t="n">
        <v>13</v>
      </c>
      <c r="Q102" s="0" t="n">
        <v>-1495</v>
      </c>
      <c r="R102" s="0" t="n">
        <v>1157</v>
      </c>
      <c r="S102" s="0" t="n">
        <v>2652</v>
      </c>
    </row>
    <row r="103" customFormat="false" ht="13.5" hidden="false" customHeight="false" outlineLevel="0" collapsed="false">
      <c r="B103" s="14" t="n">
        <v>12</v>
      </c>
      <c r="C103" s="15" t="n">
        <v>232</v>
      </c>
      <c r="D103" s="16" t="n">
        <v>-127</v>
      </c>
      <c r="E103" s="17" t="n">
        <v>105</v>
      </c>
      <c r="F103" s="11"/>
      <c r="J103" s="14" t="n">
        <v>12</v>
      </c>
      <c r="K103" s="15" t="n">
        <v>19545</v>
      </c>
      <c r="L103" s="18" t="n">
        <v>-9430</v>
      </c>
      <c r="M103" s="17" t="n">
        <v>10115</v>
      </c>
      <c r="P103" s="13" t="n">
        <v>12</v>
      </c>
      <c r="Q103" s="0" t="n">
        <v>-1524</v>
      </c>
      <c r="R103" s="0" t="n">
        <v>1260</v>
      </c>
      <c r="S103" s="0" t="n">
        <v>2784</v>
      </c>
    </row>
    <row r="104" customFormat="false" ht="13.5" hidden="false" customHeight="false" outlineLevel="0" collapsed="false">
      <c r="B104" s="14" t="n">
        <v>11</v>
      </c>
      <c r="C104" s="15" t="n">
        <v>232</v>
      </c>
      <c r="D104" s="16" t="n">
        <v>-122</v>
      </c>
      <c r="E104" s="17" t="n">
        <v>110</v>
      </c>
      <c r="F104" s="11"/>
      <c r="J104" s="14" t="n">
        <v>11</v>
      </c>
      <c r="K104" s="15" t="n">
        <v>19777</v>
      </c>
      <c r="L104" s="18" t="n">
        <v>-9552</v>
      </c>
      <c r="M104" s="17" t="n">
        <v>10225</v>
      </c>
      <c r="P104" s="13" t="n">
        <v>11</v>
      </c>
      <c r="Q104" s="0" t="n">
        <v>-1342</v>
      </c>
      <c r="R104" s="0" t="n">
        <v>1210</v>
      </c>
      <c r="S104" s="0" t="n">
        <v>2552</v>
      </c>
    </row>
    <row r="105" customFormat="false" ht="13.5" hidden="false" customHeight="false" outlineLevel="0" collapsed="false">
      <c r="B105" s="14" t="n">
        <v>10</v>
      </c>
      <c r="C105" s="15" t="n">
        <v>241</v>
      </c>
      <c r="D105" s="16" t="n">
        <v>-124</v>
      </c>
      <c r="E105" s="17" t="n">
        <v>117</v>
      </c>
      <c r="F105" s="11"/>
      <c r="J105" s="14" t="n">
        <v>10</v>
      </c>
      <c r="K105" s="15" t="n">
        <v>20018</v>
      </c>
      <c r="L105" s="18" t="n">
        <v>-9676</v>
      </c>
      <c r="M105" s="17" t="n">
        <v>10342</v>
      </c>
      <c r="P105" s="13" t="n">
        <v>10</v>
      </c>
      <c r="Q105" s="0" t="n">
        <v>-1240</v>
      </c>
      <c r="R105" s="0" t="n">
        <v>1170</v>
      </c>
      <c r="S105" s="0" t="n">
        <v>2410</v>
      </c>
    </row>
    <row r="106" customFormat="false" ht="13.5" hidden="false" customHeight="false" outlineLevel="0" collapsed="false">
      <c r="B106" s="14" t="n">
        <v>9</v>
      </c>
      <c r="C106" s="15" t="n">
        <v>232</v>
      </c>
      <c r="D106" s="16" t="n">
        <v>-127</v>
      </c>
      <c r="E106" s="17" t="n">
        <v>105</v>
      </c>
      <c r="F106" s="11"/>
      <c r="J106" s="14" t="n">
        <v>9</v>
      </c>
      <c r="K106" s="15" t="n">
        <v>20250</v>
      </c>
      <c r="L106" s="18" t="n">
        <v>-9803</v>
      </c>
      <c r="M106" s="17" t="n">
        <v>10447</v>
      </c>
      <c r="P106" s="13" t="n">
        <v>9</v>
      </c>
      <c r="Q106" s="0" t="n">
        <v>-1143</v>
      </c>
      <c r="R106" s="0" t="n">
        <v>945</v>
      </c>
      <c r="S106" s="0" t="n">
        <v>2088</v>
      </c>
    </row>
    <row r="107" customFormat="false" ht="13.5" hidden="false" customHeight="false" outlineLevel="0" collapsed="false">
      <c r="B107" s="14" t="n">
        <v>8</v>
      </c>
      <c r="C107" s="15" t="n">
        <v>229</v>
      </c>
      <c r="D107" s="16" t="n">
        <v>-120</v>
      </c>
      <c r="E107" s="17" t="n">
        <v>109</v>
      </c>
      <c r="F107" s="11"/>
      <c r="J107" s="14" t="n">
        <v>8</v>
      </c>
      <c r="K107" s="15" t="n">
        <v>20479</v>
      </c>
      <c r="L107" s="18" t="n">
        <v>-9923</v>
      </c>
      <c r="M107" s="17" t="n">
        <v>10556</v>
      </c>
      <c r="P107" s="13" t="n">
        <v>8</v>
      </c>
      <c r="Q107" s="0" t="n">
        <v>-960</v>
      </c>
      <c r="R107" s="0" t="n">
        <v>872</v>
      </c>
      <c r="S107" s="0" t="n">
        <v>1832</v>
      </c>
    </row>
    <row r="108" customFormat="false" ht="13.5" hidden="false" customHeight="false" outlineLevel="0" collapsed="false">
      <c r="B108" s="14" t="n">
        <v>7</v>
      </c>
      <c r="C108" s="15" t="n">
        <v>233</v>
      </c>
      <c r="D108" s="16" t="n">
        <v>-116</v>
      </c>
      <c r="E108" s="17" t="n">
        <v>117</v>
      </c>
      <c r="F108" s="11"/>
      <c r="J108" s="14" t="n">
        <v>7</v>
      </c>
      <c r="K108" s="15" t="n">
        <v>20712</v>
      </c>
      <c r="L108" s="18" t="n">
        <v>-10039</v>
      </c>
      <c r="M108" s="17" t="n">
        <v>10673</v>
      </c>
      <c r="P108" s="13" t="n">
        <v>7</v>
      </c>
      <c r="Q108" s="0" t="n">
        <v>-812</v>
      </c>
      <c r="R108" s="0" t="n">
        <v>819</v>
      </c>
      <c r="S108" s="0" t="n">
        <v>1631</v>
      </c>
    </row>
    <row r="109" customFormat="false" ht="13.5" hidden="false" customHeight="false" outlineLevel="0" collapsed="false">
      <c r="B109" s="14" t="n">
        <v>6</v>
      </c>
      <c r="C109" s="15" t="n">
        <v>204</v>
      </c>
      <c r="D109" s="16" t="n">
        <v>-105</v>
      </c>
      <c r="E109" s="17" t="n">
        <v>99</v>
      </c>
      <c r="F109" s="11"/>
      <c r="J109" s="14" t="n">
        <v>6</v>
      </c>
      <c r="K109" s="15" t="n">
        <v>20916</v>
      </c>
      <c r="L109" s="18" t="n">
        <v>-10144</v>
      </c>
      <c r="M109" s="17" t="n">
        <v>10772</v>
      </c>
      <c r="P109" s="13" t="n">
        <v>6</v>
      </c>
      <c r="Q109" s="0" t="n">
        <v>-630</v>
      </c>
      <c r="R109" s="0" t="n">
        <v>594</v>
      </c>
      <c r="S109" s="0" t="n">
        <v>1224</v>
      </c>
    </row>
    <row r="110" customFormat="false" ht="13.5" hidden="false" customHeight="false" outlineLevel="0" collapsed="false">
      <c r="B110" s="14" t="n">
        <v>5</v>
      </c>
      <c r="C110" s="15" t="n">
        <v>222</v>
      </c>
      <c r="D110" s="16" t="n">
        <v>-113</v>
      </c>
      <c r="E110" s="17" t="n">
        <v>109</v>
      </c>
      <c r="F110" s="11"/>
      <c r="J110" s="14" t="n">
        <v>5</v>
      </c>
      <c r="K110" s="15" t="n">
        <v>21138</v>
      </c>
      <c r="L110" s="18" t="n">
        <v>-10257</v>
      </c>
      <c r="M110" s="17" t="n">
        <v>10881</v>
      </c>
      <c r="P110" s="13" t="n">
        <v>5</v>
      </c>
      <c r="Q110" s="0" t="n">
        <v>-565</v>
      </c>
      <c r="R110" s="0" t="n">
        <v>545</v>
      </c>
      <c r="S110" s="0" t="n">
        <v>1110</v>
      </c>
    </row>
    <row r="111" customFormat="false" ht="13.5" hidden="false" customHeight="false" outlineLevel="0" collapsed="false">
      <c r="B111" s="14" t="n">
        <v>4</v>
      </c>
      <c r="C111" s="15" t="n">
        <v>224</v>
      </c>
      <c r="D111" s="16" t="n">
        <v>-117</v>
      </c>
      <c r="E111" s="17" t="n">
        <v>107</v>
      </c>
      <c r="F111" s="11"/>
      <c r="J111" s="14" t="n">
        <v>4</v>
      </c>
      <c r="K111" s="15" t="n">
        <v>21362</v>
      </c>
      <c r="L111" s="18" t="n">
        <v>-10374</v>
      </c>
      <c r="M111" s="17" t="n">
        <v>10988</v>
      </c>
      <c r="P111" s="13" t="n">
        <v>4</v>
      </c>
      <c r="Q111" s="0" t="n">
        <v>-468</v>
      </c>
      <c r="R111" s="0" t="n">
        <v>428</v>
      </c>
      <c r="S111" s="0" t="n">
        <v>896</v>
      </c>
    </row>
    <row r="112" customFormat="false" ht="13.5" hidden="false" customHeight="false" outlineLevel="0" collapsed="false">
      <c r="B112" s="14" t="n">
        <v>3</v>
      </c>
      <c r="C112" s="15" t="n">
        <v>216</v>
      </c>
      <c r="D112" s="16" t="n">
        <v>-106</v>
      </c>
      <c r="E112" s="17" t="n">
        <v>110</v>
      </c>
      <c r="F112" s="11"/>
      <c r="J112" s="14" t="n">
        <v>3</v>
      </c>
      <c r="K112" s="15" t="n">
        <v>21578</v>
      </c>
      <c r="L112" s="18" t="n">
        <v>-10480</v>
      </c>
      <c r="M112" s="17" t="n">
        <v>11098</v>
      </c>
      <c r="P112" s="13" t="n">
        <v>3</v>
      </c>
      <c r="Q112" s="0" t="n">
        <v>-318</v>
      </c>
      <c r="R112" s="0" t="n">
        <v>330</v>
      </c>
      <c r="S112" s="0" t="n">
        <v>648</v>
      </c>
    </row>
    <row r="113" customFormat="false" ht="13.5" hidden="false" customHeight="false" outlineLevel="0" collapsed="false">
      <c r="B113" s="14" t="n">
        <v>2</v>
      </c>
      <c r="C113" s="15" t="n">
        <v>201</v>
      </c>
      <c r="D113" s="16" t="n">
        <v>-118</v>
      </c>
      <c r="E113" s="17" t="n">
        <v>83</v>
      </c>
      <c r="F113" s="11"/>
      <c r="J113" s="14" t="n">
        <v>2</v>
      </c>
      <c r="K113" s="15" t="n">
        <v>21779</v>
      </c>
      <c r="L113" s="18" t="n">
        <v>-10598</v>
      </c>
      <c r="M113" s="17" t="n">
        <v>11181</v>
      </c>
      <c r="P113" s="13" t="n">
        <v>2</v>
      </c>
      <c r="Q113" s="0" t="n">
        <v>-236</v>
      </c>
      <c r="R113" s="0" t="n">
        <v>166</v>
      </c>
      <c r="S113" s="0" t="n">
        <v>402</v>
      </c>
    </row>
    <row r="114" customFormat="false" ht="13.5" hidden="false" customHeight="false" outlineLevel="0" collapsed="false">
      <c r="B114" s="14" t="n">
        <v>1</v>
      </c>
      <c r="C114" s="15" t="n">
        <v>194</v>
      </c>
      <c r="D114" s="16" t="n">
        <v>-102</v>
      </c>
      <c r="E114" s="17" t="n">
        <v>92</v>
      </c>
      <c r="F114" s="11"/>
      <c r="J114" s="14" t="n">
        <v>1</v>
      </c>
      <c r="K114" s="15" t="n">
        <v>21973</v>
      </c>
      <c r="L114" s="18" t="n">
        <v>-10700</v>
      </c>
      <c r="M114" s="17" t="n">
        <v>11273</v>
      </c>
      <c r="P114" s="13" t="n">
        <v>1</v>
      </c>
      <c r="Q114" s="0" t="n">
        <v>-102</v>
      </c>
      <c r="R114" s="0" t="n">
        <v>92</v>
      </c>
      <c r="S114" s="0" t="n">
        <v>194</v>
      </c>
    </row>
    <row r="115" customFormat="false" ht="14.25" hidden="false" customHeight="false" outlineLevel="0" collapsed="false">
      <c r="B115" s="19" t="n">
        <v>0</v>
      </c>
      <c r="C115" s="20" t="n">
        <v>174</v>
      </c>
      <c r="D115" s="21" t="n">
        <v>-97</v>
      </c>
      <c r="E115" s="22" t="n">
        <v>77</v>
      </c>
      <c r="F115" s="11"/>
      <c r="J115" s="19" t="n">
        <v>0</v>
      </c>
      <c r="K115" s="20" t="n">
        <v>22147</v>
      </c>
      <c r="L115" s="23" t="n">
        <v>-10797</v>
      </c>
      <c r="M115" s="22" t="n">
        <v>11350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22147</v>
      </c>
      <c r="D118" s="26" t="n">
        <v>-10797</v>
      </c>
      <c r="E118" s="27" t="n">
        <v>11350</v>
      </c>
      <c r="K118" s="25" t="n">
        <v>22147</v>
      </c>
      <c r="L118" s="26" t="n">
        <v>-10797</v>
      </c>
      <c r="M118" s="27" t="n">
        <v>11350</v>
      </c>
      <c r="Q118" s="0" t="n">
        <v>-443570</v>
      </c>
      <c r="R118" s="0" t="n">
        <v>500392</v>
      </c>
      <c r="S118" s="0" t="n">
        <v>943962</v>
      </c>
    </row>
    <row r="119" customFormat="false" ht="13.5" hidden="false" customHeight="false" outlineLevel="0" collapsed="false">
      <c r="Q119" s="28" t="n">
        <v>41.082708159674</v>
      </c>
      <c r="R119" s="28" t="n">
        <v>44.0874008810573</v>
      </c>
      <c r="S119" s="28" t="n">
        <v>42.6225673906172</v>
      </c>
    </row>
    <row r="120" customFormat="false" ht="13.5" hidden="false" customHeight="false" outlineLevel="0" collapsed="false">
      <c r="Q120" s="28" t="n">
        <v>41.08</v>
      </c>
      <c r="R120" s="28" t="n">
        <v>44.09</v>
      </c>
      <c r="S120" s="28" t="n">
        <v>42.6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38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39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2</v>
      </c>
      <c r="D14" s="16" t="n">
        <v>0</v>
      </c>
      <c r="E14" s="17" t="n">
        <v>2</v>
      </c>
      <c r="F14" s="11"/>
      <c r="J14" s="14" t="n">
        <v>101</v>
      </c>
      <c r="K14" s="15" t="n">
        <v>2</v>
      </c>
      <c r="L14" s="18" t="n">
        <v>0</v>
      </c>
      <c r="M14" s="17" t="n">
        <v>2</v>
      </c>
      <c r="P14" s="13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2</v>
      </c>
      <c r="L15" s="18" t="n">
        <v>0</v>
      </c>
      <c r="M15" s="17" t="n">
        <v>2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2</v>
      </c>
      <c r="L16" s="18" t="n">
        <v>0</v>
      </c>
      <c r="M16" s="17" t="n">
        <v>2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0</v>
      </c>
      <c r="D17" s="16" t="n">
        <v>0</v>
      </c>
      <c r="E17" s="17" t="n">
        <v>0</v>
      </c>
      <c r="F17" s="11"/>
      <c r="J17" s="14" t="n">
        <v>98</v>
      </c>
      <c r="K17" s="15" t="n">
        <v>2</v>
      </c>
      <c r="L17" s="18" t="n">
        <v>0</v>
      </c>
      <c r="M17" s="17" t="n">
        <v>2</v>
      </c>
      <c r="P17" s="13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4" t="n">
        <v>97</v>
      </c>
      <c r="C18" s="15" t="n">
        <v>4</v>
      </c>
      <c r="D18" s="16" t="n">
        <v>-1</v>
      </c>
      <c r="E18" s="17" t="n">
        <v>3</v>
      </c>
      <c r="F18" s="11"/>
      <c r="J18" s="14" t="n">
        <v>97</v>
      </c>
      <c r="K18" s="15" t="n">
        <v>6</v>
      </c>
      <c r="L18" s="18" t="n">
        <v>-1</v>
      </c>
      <c r="M18" s="17" t="n">
        <v>5</v>
      </c>
      <c r="P18" s="13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4" t="n">
        <v>96</v>
      </c>
      <c r="C19" s="15" t="n">
        <v>3</v>
      </c>
      <c r="D19" s="16" t="n">
        <v>0</v>
      </c>
      <c r="E19" s="17" t="n">
        <v>3</v>
      </c>
      <c r="F19" s="11"/>
      <c r="J19" s="14" t="n">
        <v>96</v>
      </c>
      <c r="K19" s="15" t="n">
        <v>9</v>
      </c>
      <c r="L19" s="18" t="n">
        <v>-1</v>
      </c>
      <c r="M19" s="17" t="n">
        <v>8</v>
      </c>
      <c r="P19" s="13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4" t="n">
        <v>95</v>
      </c>
      <c r="C20" s="15" t="n">
        <v>5</v>
      </c>
      <c r="D20" s="16" t="n">
        <v>-1</v>
      </c>
      <c r="E20" s="17" t="n">
        <v>4</v>
      </c>
      <c r="F20" s="11"/>
      <c r="J20" s="14" t="n">
        <v>95</v>
      </c>
      <c r="K20" s="15" t="n">
        <v>14</v>
      </c>
      <c r="L20" s="18" t="n">
        <v>-2</v>
      </c>
      <c r="M20" s="17" t="n">
        <v>12</v>
      </c>
      <c r="P20" s="13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4" t="n">
        <v>94</v>
      </c>
      <c r="C21" s="15" t="n">
        <v>10</v>
      </c>
      <c r="D21" s="16" t="n">
        <v>-3</v>
      </c>
      <c r="E21" s="17" t="n">
        <v>7</v>
      </c>
      <c r="F21" s="11"/>
      <c r="J21" s="14" t="n">
        <v>94</v>
      </c>
      <c r="K21" s="15" t="n">
        <v>24</v>
      </c>
      <c r="L21" s="18" t="n">
        <v>-5</v>
      </c>
      <c r="M21" s="17" t="n">
        <v>19</v>
      </c>
      <c r="P21" s="13" t="n">
        <v>94</v>
      </c>
      <c r="Q21" s="0" t="n">
        <v>-282</v>
      </c>
      <c r="R21" s="0" t="n">
        <v>658</v>
      </c>
      <c r="S21" s="0" t="n">
        <v>940</v>
      </c>
    </row>
    <row r="22" customFormat="false" ht="13.5" hidden="false" customHeight="false" outlineLevel="0" collapsed="false">
      <c r="B22" s="14" t="n">
        <v>93</v>
      </c>
      <c r="C22" s="15" t="n">
        <v>9</v>
      </c>
      <c r="D22" s="16" t="n">
        <v>-2</v>
      </c>
      <c r="E22" s="17" t="n">
        <v>7</v>
      </c>
      <c r="F22" s="11"/>
      <c r="J22" s="14" t="n">
        <v>93</v>
      </c>
      <c r="K22" s="15" t="n">
        <v>33</v>
      </c>
      <c r="L22" s="18" t="n">
        <v>-7</v>
      </c>
      <c r="M22" s="17" t="n">
        <v>26</v>
      </c>
      <c r="P22" s="13" t="n">
        <v>93</v>
      </c>
      <c r="Q22" s="0" t="n">
        <v>-186</v>
      </c>
      <c r="R22" s="0" t="n">
        <v>651</v>
      </c>
      <c r="S22" s="0" t="n">
        <v>837</v>
      </c>
    </row>
    <row r="23" customFormat="false" ht="13.5" hidden="false" customHeight="false" outlineLevel="0" collapsed="false">
      <c r="B23" s="14" t="n">
        <v>92</v>
      </c>
      <c r="C23" s="15" t="n">
        <v>9</v>
      </c>
      <c r="D23" s="16" t="n">
        <v>-2</v>
      </c>
      <c r="E23" s="17" t="n">
        <v>7</v>
      </c>
      <c r="F23" s="11"/>
      <c r="J23" s="14" t="n">
        <v>92</v>
      </c>
      <c r="K23" s="15" t="n">
        <v>42</v>
      </c>
      <c r="L23" s="18" t="n">
        <v>-9</v>
      </c>
      <c r="M23" s="17" t="n">
        <v>33</v>
      </c>
      <c r="P23" s="13" t="n">
        <v>92</v>
      </c>
      <c r="Q23" s="0" t="n">
        <v>-184</v>
      </c>
      <c r="R23" s="0" t="n">
        <v>644</v>
      </c>
      <c r="S23" s="0" t="n">
        <v>828</v>
      </c>
    </row>
    <row r="24" customFormat="false" ht="13.5" hidden="false" customHeight="false" outlineLevel="0" collapsed="false">
      <c r="B24" s="14" t="n">
        <v>91</v>
      </c>
      <c r="C24" s="15" t="n">
        <v>18</v>
      </c>
      <c r="D24" s="16" t="n">
        <v>-1</v>
      </c>
      <c r="E24" s="17" t="n">
        <v>17</v>
      </c>
      <c r="F24" s="11"/>
      <c r="J24" s="14" t="n">
        <v>91</v>
      </c>
      <c r="K24" s="15" t="n">
        <v>60</v>
      </c>
      <c r="L24" s="18" t="n">
        <v>-10</v>
      </c>
      <c r="M24" s="17" t="n">
        <v>50</v>
      </c>
      <c r="P24" s="13" t="n">
        <v>91</v>
      </c>
      <c r="Q24" s="0" t="n">
        <v>-91</v>
      </c>
      <c r="R24" s="0" t="n">
        <v>1547</v>
      </c>
      <c r="S24" s="0" t="n">
        <v>1638</v>
      </c>
    </row>
    <row r="25" customFormat="false" ht="13.5" hidden="false" customHeight="false" outlineLevel="0" collapsed="false">
      <c r="B25" s="14" t="n">
        <v>90</v>
      </c>
      <c r="C25" s="15" t="n">
        <v>23</v>
      </c>
      <c r="D25" s="16" t="n">
        <v>-4</v>
      </c>
      <c r="E25" s="17" t="n">
        <v>19</v>
      </c>
      <c r="F25" s="11"/>
      <c r="J25" s="14" t="n">
        <v>90</v>
      </c>
      <c r="K25" s="15" t="n">
        <v>83</v>
      </c>
      <c r="L25" s="18" t="n">
        <v>-14</v>
      </c>
      <c r="M25" s="17" t="n">
        <v>69</v>
      </c>
      <c r="P25" s="13" t="n">
        <v>90</v>
      </c>
      <c r="Q25" s="0" t="n">
        <v>-360</v>
      </c>
      <c r="R25" s="0" t="n">
        <v>1710</v>
      </c>
      <c r="S25" s="0" t="n">
        <v>2070</v>
      </c>
    </row>
    <row r="26" customFormat="false" ht="13.5" hidden="false" customHeight="false" outlineLevel="0" collapsed="false">
      <c r="B26" s="14" t="n">
        <v>89</v>
      </c>
      <c r="C26" s="15" t="n">
        <v>19</v>
      </c>
      <c r="D26" s="16" t="n">
        <v>-8</v>
      </c>
      <c r="E26" s="17" t="n">
        <v>11</v>
      </c>
      <c r="F26" s="11"/>
      <c r="J26" s="14" t="n">
        <v>89</v>
      </c>
      <c r="K26" s="15" t="n">
        <v>102</v>
      </c>
      <c r="L26" s="18" t="n">
        <v>-22</v>
      </c>
      <c r="M26" s="17" t="n">
        <v>80</v>
      </c>
      <c r="P26" s="13" t="n">
        <v>89</v>
      </c>
      <c r="Q26" s="0" t="n">
        <v>-712</v>
      </c>
      <c r="R26" s="0" t="n">
        <v>979</v>
      </c>
      <c r="S26" s="0" t="n">
        <v>1691</v>
      </c>
    </row>
    <row r="27" customFormat="false" ht="13.5" hidden="false" customHeight="false" outlineLevel="0" collapsed="false">
      <c r="B27" s="14" t="n">
        <v>88</v>
      </c>
      <c r="C27" s="15" t="n">
        <v>32</v>
      </c>
      <c r="D27" s="16" t="n">
        <v>-9</v>
      </c>
      <c r="E27" s="17" t="n">
        <v>23</v>
      </c>
      <c r="F27" s="11"/>
      <c r="J27" s="14" t="n">
        <v>88</v>
      </c>
      <c r="K27" s="15" t="n">
        <v>134</v>
      </c>
      <c r="L27" s="18" t="n">
        <v>-31</v>
      </c>
      <c r="M27" s="17" t="n">
        <v>103</v>
      </c>
      <c r="P27" s="13" t="n">
        <v>88</v>
      </c>
      <c r="Q27" s="0" t="n">
        <v>-792</v>
      </c>
      <c r="R27" s="0" t="n">
        <v>2024</v>
      </c>
      <c r="S27" s="0" t="n">
        <v>2816</v>
      </c>
    </row>
    <row r="28" customFormat="false" ht="13.5" hidden="false" customHeight="false" outlineLevel="0" collapsed="false">
      <c r="B28" s="14" t="n">
        <v>87</v>
      </c>
      <c r="C28" s="15" t="n">
        <v>23</v>
      </c>
      <c r="D28" s="16" t="n">
        <v>-8</v>
      </c>
      <c r="E28" s="17" t="n">
        <v>15</v>
      </c>
      <c r="F28" s="11"/>
      <c r="J28" s="14" t="n">
        <v>87</v>
      </c>
      <c r="K28" s="15" t="n">
        <v>157</v>
      </c>
      <c r="L28" s="18" t="n">
        <v>-39</v>
      </c>
      <c r="M28" s="17" t="n">
        <v>118</v>
      </c>
      <c r="P28" s="13" t="n">
        <v>87</v>
      </c>
      <c r="Q28" s="0" t="n">
        <v>-696</v>
      </c>
      <c r="R28" s="0" t="n">
        <v>1305</v>
      </c>
      <c r="S28" s="0" t="n">
        <v>2001</v>
      </c>
    </row>
    <row r="29" customFormat="false" ht="13.5" hidden="false" customHeight="false" outlineLevel="0" collapsed="false">
      <c r="B29" s="14" t="n">
        <v>86</v>
      </c>
      <c r="C29" s="15" t="n">
        <v>45</v>
      </c>
      <c r="D29" s="16" t="n">
        <v>-11</v>
      </c>
      <c r="E29" s="17" t="n">
        <v>34</v>
      </c>
      <c r="F29" s="11"/>
      <c r="J29" s="14" t="n">
        <v>86</v>
      </c>
      <c r="K29" s="15" t="n">
        <v>202</v>
      </c>
      <c r="L29" s="18" t="n">
        <v>-50</v>
      </c>
      <c r="M29" s="17" t="n">
        <v>152</v>
      </c>
      <c r="P29" s="13" t="n">
        <v>86</v>
      </c>
      <c r="Q29" s="0" t="n">
        <v>-946</v>
      </c>
      <c r="R29" s="0" t="n">
        <v>2924</v>
      </c>
      <c r="S29" s="0" t="n">
        <v>3870</v>
      </c>
    </row>
    <row r="30" customFormat="false" ht="13.5" hidden="false" customHeight="false" outlineLevel="0" collapsed="false">
      <c r="B30" s="14" t="n">
        <v>85</v>
      </c>
      <c r="C30" s="15" t="n">
        <v>58</v>
      </c>
      <c r="D30" s="16" t="n">
        <v>-18</v>
      </c>
      <c r="E30" s="17" t="n">
        <v>40</v>
      </c>
      <c r="F30" s="11"/>
      <c r="J30" s="14" t="n">
        <v>85</v>
      </c>
      <c r="K30" s="15" t="n">
        <v>260</v>
      </c>
      <c r="L30" s="18" t="n">
        <v>-68</v>
      </c>
      <c r="M30" s="17" t="n">
        <v>192</v>
      </c>
      <c r="P30" s="13" t="n">
        <v>85</v>
      </c>
      <c r="Q30" s="0" t="n">
        <v>-1530</v>
      </c>
      <c r="R30" s="0" t="n">
        <v>3400</v>
      </c>
      <c r="S30" s="0" t="n">
        <v>4930</v>
      </c>
    </row>
    <row r="31" customFormat="false" ht="13.5" hidden="false" customHeight="false" outlineLevel="0" collapsed="false">
      <c r="B31" s="14" t="n">
        <v>84</v>
      </c>
      <c r="C31" s="15" t="n">
        <v>51</v>
      </c>
      <c r="D31" s="16" t="n">
        <v>-12</v>
      </c>
      <c r="E31" s="17" t="n">
        <v>39</v>
      </c>
      <c r="F31" s="11"/>
      <c r="J31" s="14" t="n">
        <v>84</v>
      </c>
      <c r="K31" s="15" t="n">
        <v>311</v>
      </c>
      <c r="L31" s="18" t="n">
        <v>-80</v>
      </c>
      <c r="M31" s="17" t="n">
        <v>231</v>
      </c>
      <c r="P31" s="13" t="n">
        <v>84</v>
      </c>
      <c r="Q31" s="0" t="n">
        <v>-1008</v>
      </c>
      <c r="R31" s="0" t="n">
        <v>3276</v>
      </c>
      <c r="S31" s="0" t="n">
        <v>4284</v>
      </c>
    </row>
    <row r="32" customFormat="false" ht="13.5" hidden="false" customHeight="false" outlineLevel="0" collapsed="false">
      <c r="B32" s="14" t="n">
        <v>83</v>
      </c>
      <c r="C32" s="15" t="n">
        <v>68</v>
      </c>
      <c r="D32" s="16" t="n">
        <v>-26</v>
      </c>
      <c r="E32" s="17" t="n">
        <v>42</v>
      </c>
      <c r="F32" s="11"/>
      <c r="J32" s="14" t="n">
        <v>83</v>
      </c>
      <c r="K32" s="15" t="n">
        <v>379</v>
      </c>
      <c r="L32" s="18" t="n">
        <v>-106</v>
      </c>
      <c r="M32" s="17" t="n">
        <v>273</v>
      </c>
      <c r="P32" s="13" t="n">
        <v>83</v>
      </c>
      <c r="Q32" s="0" t="n">
        <v>-2158</v>
      </c>
      <c r="R32" s="0" t="n">
        <v>3486</v>
      </c>
      <c r="S32" s="0" t="n">
        <v>5644</v>
      </c>
    </row>
    <row r="33" customFormat="false" ht="13.5" hidden="false" customHeight="false" outlineLevel="0" collapsed="false">
      <c r="B33" s="14" t="n">
        <v>82</v>
      </c>
      <c r="C33" s="15" t="n">
        <v>79</v>
      </c>
      <c r="D33" s="16" t="n">
        <v>-23</v>
      </c>
      <c r="E33" s="17" t="n">
        <v>56</v>
      </c>
      <c r="F33" s="11"/>
      <c r="J33" s="14" t="n">
        <v>82</v>
      </c>
      <c r="K33" s="15" t="n">
        <v>458</v>
      </c>
      <c r="L33" s="18" t="n">
        <v>-129</v>
      </c>
      <c r="M33" s="17" t="n">
        <v>329</v>
      </c>
      <c r="P33" s="13" t="n">
        <v>82</v>
      </c>
      <c r="Q33" s="0" t="n">
        <v>-1886</v>
      </c>
      <c r="R33" s="0" t="n">
        <v>4592</v>
      </c>
      <c r="S33" s="0" t="n">
        <v>6478</v>
      </c>
    </row>
    <row r="34" customFormat="false" ht="13.5" hidden="false" customHeight="false" outlineLevel="0" collapsed="false">
      <c r="B34" s="14" t="n">
        <v>81</v>
      </c>
      <c r="C34" s="15" t="n">
        <v>89</v>
      </c>
      <c r="D34" s="16" t="n">
        <v>-31</v>
      </c>
      <c r="E34" s="17" t="n">
        <v>58</v>
      </c>
      <c r="F34" s="11"/>
      <c r="J34" s="14" t="n">
        <v>81</v>
      </c>
      <c r="K34" s="15" t="n">
        <v>547</v>
      </c>
      <c r="L34" s="18" t="n">
        <v>-160</v>
      </c>
      <c r="M34" s="17" t="n">
        <v>387</v>
      </c>
      <c r="P34" s="13" t="n">
        <v>81</v>
      </c>
      <c r="Q34" s="0" t="n">
        <v>-2511</v>
      </c>
      <c r="R34" s="0" t="n">
        <v>4698</v>
      </c>
      <c r="S34" s="0" t="n">
        <v>7209</v>
      </c>
    </row>
    <row r="35" customFormat="false" ht="13.5" hidden="false" customHeight="false" outlineLevel="0" collapsed="false">
      <c r="B35" s="14" t="n">
        <v>80</v>
      </c>
      <c r="C35" s="15" t="n">
        <v>101</v>
      </c>
      <c r="D35" s="16" t="n">
        <v>-38</v>
      </c>
      <c r="E35" s="17" t="n">
        <v>63</v>
      </c>
      <c r="F35" s="11"/>
      <c r="J35" s="14" t="n">
        <v>80</v>
      </c>
      <c r="K35" s="15" t="n">
        <v>648</v>
      </c>
      <c r="L35" s="18" t="n">
        <v>-198</v>
      </c>
      <c r="M35" s="17" t="n">
        <v>450</v>
      </c>
      <c r="P35" s="13" t="n">
        <v>80</v>
      </c>
      <c r="Q35" s="0" t="n">
        <v>-3040</v>
      </c>
      <c r="R35" s="0" t="n">
        <v>5040</v>
      </c>
      <c r="S35" s="0" t="n">
        <v>8080</v>
      </c>
    </row>
    <row r="36" customFormat="false" ht="13.5" hidden="false" customHeight="false" outlineLevel="0" collapsed="false">
      <c r="B36" s="14" t="n">
        <v>79</v>
      </c>
      <c r="C36" s="15" t="n">
        <v>104</v>
      </c>
      <c r="D36" s="16" t="n">
        <v>-44</v>
      </c>
      <c r="E36" s="17" t="n">
        <v>60</v>
      </c>
      <c r="F36" s="11"/>
      <c r="J36" s="14" t="n">
        <v>79</v>
      </c>
      <c r="K36" s="15" t="n">
        <v>752</v>
      </c>
      <c r="L36" s="18" t="n">
        <v>-242</v>
      </c>
      <c r="M36" s="17" t="n">
        <v>510</v>
      </c>
      <c r="P36" s="13" t="n">
        <v>79</v>
      </c>
      <c r="Q36" s="0" t="n">
        <v>-3476</v>
      </c>
      <c r="R36" s="0" t="n">
        <v>4740</v>
      </c>
      <c r="S36" s="0" t="n">
        <v>8216</v>
      </c>
    </row>
    <row r="37" customFormat="false" ht="13.5" hidden="false" customHeight="false" outlineLevel="0" collapsed="false">
      <c r="B37" s="14" t="n">
        <v>78</v>
      </c>
      <c r="C37" s="15" t="n">
        <v>113</v>
      </c>
      <c r="D37" s="16" t="n">
        <v>-50</v>
      </c>
      <c r="E37" s="17" t="n">
        <v>63</v>
      </c>
      <c r="F37" s="11"/>
      <c r="J37" s="14" t="n">
        <v>78</v>
      </c>
      <c r="K37" s="15" t="n">
        <v>865</v>
      </c>
      <c r="L37" s="18" t="n">
        <v>-292</v>
      </c>
      <c r="M37" s="17" t="n">
        <v>573</v>
      </c>
      <c r="P37" s="13" t="n">
        <v>78</v>
      </c>
      <c r="Q37" s="0" t="n">
        <v>-3900</v>
      </c>
      <c r="R37" s="0" t="n">
        <v>4914</v>
      </c>
      <c r="S37" s="0" t="n">
        <v>8814</v>
      </c>
    </row>
    <row r="38" customFormat="false" ht="13.5" hidden="false" customHeight="false" outlineLevel="0" collapsed="false">
      <c r="B38" s="14" t="n">
        <v>77</v>
      </c>
      <c r="C38" s="15" t="n">
        <v>133</v>
      </c>
      <c r="D38" s="16" t="n">
        <v>-55</v>
      </c>
      <c r="E38" s="17" t="n">
        <v>78</v>
      </c>
      <c r="F38" s="11"/>
      <c r="J38" s="14" t="n">
        <v>77</v>
      </c>
      <c r="K38" s="15" t="n">
        <v>998</v>
      </c>
      <c r="L38" s="18" t="n">
        <v>-347</v>
      </c>
      <c r="M38" s="17" t="n">
        <v>651</v>
      </c>
      <c r="P38" s="13" t="n">
        <v>77</v>
      </c>
      <c r="Q38" s="0" t="n">
        <v>-4235</v>
      </c>
      <c r="R38" s="0" t="n">
        <v>6006</v>
      </c>
      <c r="S38" s="0" t="n">
        <v>10241</v>
      </c>
    </row>
    <row r="39" customFormat="false" ht="13.5" hidden="false" customHeight="false" outlineLevel="0" collapsed="false">
      <c r="B39" s="14" t="n">
        <v>76</v>
      </c>
      <c r="C39" s="15" t="n">
        <v>119</v>
      </c>
      <c r="D39" s="16" t="n">
        <v>-53</v>
      </c>
      <c r="E39" s="17" t="n">
        <v>66</v>
      </c>
      <c r="F39" s="11"/>
      <c r="J39" s="14" t="n">
        <v>76</v>
      </c>
      <c r="K39" s="15" t="n">
        <v>1117</v>
      </c>
      <c r="L39" s="18" t="n">
        <v>-400</v>
      </c>
      <c r="M39" s="17" t="n">
        <v>717</v>
      </c>
      <c r="P39" s="13" t="n">
        <v>76</v>
      </c>
      <c r="Q39" s="0" t="n">
        <v>-4028</v>
      </c>
      <c r="R39" s="0" t="n">
        <v>5016</v>
      </c>
      <c r="S39" s="0" t="n">
        <v>9044</v>
      </c>
    </row>
    <row r="40" customFormat="false" ht="13.5" hidden="false" customHeight="false" outlineLevel="0" collapsed="false">
      <c r="B40" s="14" t="n">
        <v>75</v>
      </c>
      <c r="C40" s="15" t="n">
        <v>142</v>
      </c>
      <c r="D40" s="16" t="n">
        <v>-48</v>
      </c>
      <c r="E40" s="17" t="n">
        <v>94</v>
      </c>
      <c r="F40" s="11"/>
      <c r="J40" s="14" t="n">
        <v>75</v>
      </c>
      <c r="K40" s="15" t="n">
        <v>1259</v>
      </c>
      <c r="L40" s="18" t="n">
        <v>-448</v>
      </c>
      <c r="M40" s="17" t="n">
        <v>811</v>
      </c>
      <c r="P40" s="13" t="n">
        <v>75</v>
      </c>
      <c r="Q40" s="0" t="n">
        <v>-3600</v>
      </c>
      <c r="R40" s="0" t="n">
        <v>7050</v>
      </c>
      <c r="S40" s="0" t="n">
        <v>10650</v>
      </c>
    </row>
    <row r="41" customFormat="false" ht="13.5" hidden="false" customHeight="false" outlineLevel="0" collapsed="false">
      <c r="B41" s="14" t="n">
        <v>74</v>
      </c>
      <c r="C41" s="15" t="n">
        <v>157</v>
      </c>
      <c r="D41" s="16" t="n">
        <v>-69</v>
      </c>
      <c r="E41" s="17" t="n">
        <v>88</v>
      </c>
      <c r="F41" s="11"/>
      <c r="J41" s="14" t="n">
        <v>74</v>
      </c>
      <c r="K41" s="15" t="n">
        <v>1416</v>
      </c>
      <c r="L41" s="18" t="n">
        <v>-517</v>
      </c>
      <c r="M41" s="17" t="n">
        <v>899</v>
      </c>
      <c r="P41" s="13" t="n">
        <v>74</v>
      </c>
      <c r="Q41" s="0" t="n">
        <v>-5106</v>
      </c>
      <c r="R41" s="0" t="n">
        <v>6512</v>
      </c>
      <c r="S41" s="0" t="n">
        <v>11618</v>
      </c>
    </row>
    <row r="42" customFormat="false" ht="13.5" hidden="false" customHeight="false" outlineLevel="0" collapsed="false">
      <c r="B42" s="14" t="n">
        <v>73</v>
      </c>
      <c r="C42" s="15" t="n">
        <v>183</v>
      </c>
      <c r="D42" s="16" t="n">
        <v>-91</v>
      </c>
      <c r="E42" s="17" t="n">
        <v>92</v>
      </c>
      <c r="F42" s="11"/>
      <c r="J42" s="14" t="n">
        <v>73</v>
      </c>
      <c r="K42" s="15" t="n">
        <v>1599</v>
      </c>
      <c r="L42" s="18" t="n">
        <v>-608</v>
      </c>
      <c r="M42" s="17" t="n">
        <v>991</v>
      </c>
      <c r="P42" s="13" t="n">
        <v>73</v>
      </c>
      <c r="Q42" s="0" t="n">
        <v>-6643</v>
      </c>
      <c r="R42" s="0" t="n">
        <v>6716</v>
      </c>
      <c r="S42" s="0" t="n">
        <v>13359</v>
      </c>
    </row>
    <row r="43" customFormat="false" ht="13.5" hidden="false" customHeight="false" outlineLevel="0" collapsed="false">
      <c r="B43" s="14" t="n">
        <v>72</v>
      </c>
      <c r="C43" s="15" t="n">
        <v>181</v>
      </c>
      <c r="D43" s="16" t="n">
        <v>-87</v>
      </c>
      <c r="E43" s="17" t="n">
        <v>94</v>
      </c>
      <c r="F43" s="11"/>
      <c r="J43" s="14" t="n">
        <v>72</v>
      </c>
      <c r="K43" s="15" t="n">
        <v>1780</v>
      </c>
      <c r="L43" s="18" t="n">
        <v>-695</v>
      </c>
      <c r="M43" s="17" t="n">
        <v>1085</v>
      </c>
      <c r="P43" s="13" t="n">
        <v>72</v>
      </c>
      <c r="Q43" s="0" t="n">
        <v>-6264</v>
      </c>
      <c r="R43" s="0" t="n">
        <v>6768</v>
      </c>
      <c r="S43" s="0" t="n">
        <v>13032</v>
      </c>
    </row>
    <row r="44" customFormat="false" ht="13.5" hidden="false" customHeight="false" outlineLevel="0" collapsed="false">
      <c r="B44" s="14" t="n">
        <v>71</v>
      </c>
      <c r="C44" s="15" t="n">
        <v>203</v>
      </c>
      <c r="D44" s="16" t="n">
        <v>-107</v>
      </c>
      <c r="E44" s="17" t="n">
        <v>96</v>
      </c>
      <c r="F44" s="11"/>
      <c r="J44" s="14" t="n">
        <v>71</v>
      </c>
      <c r="K44" s="15" t="n">
        <v>1983</v>
      </c>
      <c r="L44" s="18" t="n">
        <v>-802</v>
      </c>
      <c r="M44" s="17" t="n">
        <v>1181</v>
      </c>
      <c r="P44" s="13" t="n">
        <v>71</v>
      </c>
      <c r="Q44" s="0" t="n">
        <v>-7597</v>
      </c>
      <c r="R44" s="0" t="n">
        <v>6816</v>
      </c>
      <c r="S44" s="0" t="n">
        <v>14413</v>
      </c>
    </row>
    <row r="45" customFormat="false" ht="13.5" hidden="false" customHeight="false" outlineLevel="0" collapsed="false">
      <c r="B45" s="14" t="n">
        <v>70</v>
      </c>
      <c r="C45" s="15" t="n">
        <v>238</v>
      </c>
      <c r="D45" s="16" t="n">
        <v>-123</v>
      </c>
      <c r="E45" s="17" t="n">
        <v>115</v>
      </c>
      <c r="F45" s="11"/>
      <c r="J45" s="14" t="n">
        <v>70</v>
      </c>
      <c r="K45" s="15" t="n">
        <v>2221</v>
      </c>
      <c r="L45" s="18" t="n">
        <v>-925</v>
      </c>
      <c r="M45" s="17" t="n">
        <v>1296</v>
      </c>
      <c r="P45" s="13" t="n">
        <v>70</v>
      </c>
      <c r="Q45" s="0" t="n">
        <v>-8610</v>
      </c>
      <c r="R45" s="0" t="n">
        <v>8050</v>
      </c>
      <c r="S45" s="0" t="n">
        <v>16660</v>
      </c>
    </row>
    <row r="46" customFormat="false" ht="13.5" hidden="false" customHeight="false" outlineLevel="0" collapsed="false">
      <c r="B46" s="14" t="n">
        <v>69</v>
      </c>
      <c r="C46" s="15" t="n">
        <v>240</v>
      </c>
      <c r="D46" s="16" t="n">
        <v>-130</v>
      </c>
      <c r="E46" s="17" t="n">
        <v>110</v>
      </c>
      <c r="F46" s="11"/>
      <c r="J46" s="14" t="n">
        <v>69</v>
      </c>
      <c r="K46" s="15" t="n">
        <v>2461</v>
      </c>
      <c r="L46" s="18" t="n">
        <v>-1055</v>
      </c>
      <c r="M46" s="17" t="n">
        <v>1406</v>
      </c>
      <c r="P46" s="13" t="n">
        <v>69</v>
      </c>
      <c r="Q46" s="0" t="n">
        <v>-8970</v>
      </c>
      <c r="R46" s="0" t="n">
        <v>7590</v>
      </c>
      <c r="S46" s="0" t="n">
        <v>16560</v>
      </c>
    </row>
    <row r="47" customFormat="false" ht="13.5" hidden="false" customHeight="false" outlineLevel="0" collapsed="false">
      <c r="B47" s="14" t="n">
        <v>68</v>
      </c>
      <c r="C47" s="15" t="n">
        <v>253</v>
      </c>
      <c r="D47" s="16" t="n">
        <v>-129</v>
      </c>
      <c r="E47" s="17" t="n">
        <v>124</v>
      </c>
      <c r="F47" s="11"/>
      <c r="J47" s="14" t="n">
        <v>68</v>
      </c>
      <c r="K47" s="15" t="n">
        <v>2714</v>
      </c>
      <c r="L47" s="18" t="n">
        <v>-1184</v>
      </c>
      <c r="M47" s="17" t="n">
        <v>1530</v>
      </c>
      <c r="P47" s="13" t="n">
        <v>68</v>
      </c>
      <c r="Q47" s="0" t="n">
        <v>-8772</v>
      </c>
      <c r="R47" s="0" t="n">
        <v>8432</v>
      </c>
      <c r="S47" s="0" t="n">
        <v>17204</v>
      </c>
    </row>
    <row r="48" customFormat="false" ht="13.5" hidden="false" customHeight="false" outlineLevel="0" collapsed="false">
      <c r="B48" s="14" t="n">
        <v>67</v>
      </c>
      <c r="C48" s="15" t="n">
        <v>255</v>
      </c>
      <c r="D48" s="16" t="n">
        <v>-130</v>
      </c>
      <c r="E48" s="17" t="n">
        <v>125</v>
      </c>
      <c r="F48" s="11"/>
      <c r="J48" s="14" t="n">
        <v>67</v>
      </c>
      <c r="K48" s="15" t="n">
        <v>2969</v>
      </c>
      <c r="L48" s="18" t="n">
        <v>-1314</v>
      </c>
      <c r="M48" s="17" t="n">
        <v>1655</v>
      </c>
      <c r="P48" s="13" t="n">
        <v>67</v>
      </c>
      <c r="Q48" s="0" t="n">
        <v>-8710</v>
      </c>
      <c r="R48" s="0" t="n">
        <v>8375</v>
      </c>
      <c r="S48" s="0" t="n">
        <v>17085</v>
      </c>
    </row>
    <row r="49" customFormat="false" ht="13.5" hidden="false" customHeight="false" outlineLevel="0" collapsed="false">
      <c r="B49" s="14" t="n">
        <v>66</v>
      </c>
      <c r="C49" s="15" t="n">
        <v>230</v>
      </c>
      <c r="D49" s="16" t="n">
        <v>-109</v>
      </c>
      <c r="E49" s="17" t="n">
        <v>121</v>
      </c>
      <c r="F49" s="11"/>
      <c r="J49" s="14" t="n">
        <v>66</v>
      </c>
      <c r="K49" s="15" t="n">
        <v>3199</v>
      </c>
      <c r="L49" s="18" t="n">
        <v>-1423</v>
      </c>
      <c r="M49" s="17" t="n">
        <v>1776</v>
      </c>
      <c r="P49" s="13" t="n">
        <v>66</v>
      </c>
      <c r="Q49" s="0" t="n">
        <v>-7194</v>
      </c>
      <c r="R49" s="0" t="n">
        <v>7986</v>
      </c>
      <c r="S49" s="0" t="n">
        <v>15180</v>
      </c>
    </row>
    <row r="50" customFormat="false" ht="13.5" hidden="false" customHeight="false" outlineLevel="0" collapsed="false">
      <c r="B50" s="14" t="n">
        <v>65</v>
      </c>
      <c r="C50" s="15" t="n">
        <v>291</v>
      </c>
      <c r="D50" s="16" t="n">
        <v>-142</v>
      </c>
      <c r="E50" s="17" t="n">
        <v>149</v>
      </c>
      <c r="F50" s="11"/>
      <c r="J50" s="14" t="n">
        <v>65</v>
      </c>
      <c r="K50" s="15" t="n">
        <v>3490</v>
      </c>
      <c r="L50" s="18" t="n">
        <v>-1565</v>
      </c>
      <c r="M50" s="17" t="n">
        <v>1925</v>
      </c>
      <c r="P50" s="13" t="n">
        <v>65</v>
      </c>
      <c r="Q50" s="0" t="n">
        <v>-9230</v>
      </c>
      <c r="R50" s="0" t="n">
        <v>9685</v>
      </c>
      <c r="S50" s="0" t="n">
        <v>18915</v>
      </c>
    </row>
    <row r="51" customFormat="false" ht="13.5" hidden="false" customHeight="false" outlineLevel="0" collapsed="false">
      <c r="B51" s="14" t="n">
        <v>64</v>
      </c>
      <c r="C51" s="15" t="n">
        <v>317</v>
      </c>
      <c r="D51" s="16" t="n">
        <v>-161</v>
      </c>
      <c r="E51" s="17" t="n">
        <v>156</v>
      </c>
      <c r="F51" s="11"/>
      <c r="J51" s="14" t="n">
        <v>64</v>
      </c>
      <c r="K51" s="15" t="n">
        <v>3807</v>
      </c>
      <c r="L51" s="18" t="n">
        <v>-1726</v>
      </c>
      <c r="M51" s="17" t="n">
        <v>2081</v>
      </c>
      <c r="P51" s="13" t="n">
        <v>64</v>
      </c>
      <c r="Q51" s="0" t="n">
        <v>-10304</v>
      </c>
      <c r="R51" s="0" t="n">
        <v>9984</v>
      </c>
      <c r="S51" s="0" t="n">
        <v>20288</v>
      </c>
    </row>
    <row r="52" customFormat="false" ht="13.5" hidden="false" customHeight="false" outlineLevel="0" collapsed="false">
      <c r="B52" s="14" t="n">
        <v>63</v>
      </c>
      <c r="C52" s="15" t="n">
        <v>323</v>
      </c>
      <c r="D52" s="16" t="n">
        <v>-174</v>
      </c>
      <c r="E52" s="17" t="n">
        <v>149</v>
      </c>
      <c r="F52" s="11"/>
      <c r="J52" s="14" t="n">
        <v>63</v>
      </c>
      <c r="K52" s="15" t="n">
        <v>4130</v>
      </c>
      <c r="L52" s="18" t="n">
        <v>-1900</v>
      </c>
      <c r="M52" s="17" t="n">
        <v>2230</v>
      </c>
      <c r="P52" s="13" t="n">
        <v>63</v>
      </c>
      <c r="Q52" s="0" t="n">
        <v>-10962</v>
      </c>
      <c r="R52" s="0" t="n">
        <v>9387</v>
      </c>
      <c r="S52" s="0" t="n">
        <v>20349</v>
      </c>
    </row>
    <row r="53" customFormat="false" ht="13.5" hidden="false" customHeight="false" outlineLevel="0" collapsed="false">
      <c r="B53" s="14" t="n">
        <v>62</v>
      </c>
      <c r="C53" s="15" t="n">
        <v>341</v>
      </c>
      <c r="D53" s="16" t="n">
        <v>-152</v>
      </c>
      <c r="E53" s="17" t="n">
        <v>189</v>
      </c>
      <c r="F53" s="11"/>
      <c r="J53" s="14" t="n">
        <v>62</v>
      </c>
      <c r="K53" s="15" t="n">
        <v>4471</v>
      </c>
      <c r="L53" s="18" t="n">
        <v>-2052</v>
      </c>
      <c r="M53" s="17" t="n">
        <v>2419</v>
      </c>
      <c r="P53" s="13" t="n">
        <v>62</v>
      </c>
      <c r="Q53" s="0" t="n">
        <v>-9424</v>
      </c>
      <c r="R53" s="0" t="n">
        <v>11718</v>
      </c>
      <c r="S53" s="0" t="n">
        <v>21142</v>
      </c>
    </row>
    <row r="54" customFormat="false" ht="13.5" hidden="false" customHeight="false" outlineLevel="0" collapsed="false">
      <c r="B54" s="14" t="n">
        <v>61</v>
      </c>
      <c r="C54" s="15" t="n">
        <v>330</v>
      </c>
      <c r="D54" s="16" t="n">
        <v>-165</v>
      </c>
      <c r="E54" s="17" t="n">
        <v>165</v>
      </c>
      <c r="F54" s="11"/>
      <c r="J54" s="14" t="n">
        <v>61</v>
      </c>
      <c r="K54" s="15" t="n">
        <v>4801</v>
      </c>
      <c r="L54" s="18" t="n">
        <v>-2217</v>
      </c>
      <c r="M54" s="17" t="n">
        <v>2584</v>
      </c>
      <c r="P54" s="13" t="n">
        <v>61</v>
      </c>
      <c r="Q54" s="0" t="n">
        <v>-10065</v>
      </c>
      <c r="R54" s="0" t="n">
        <v>10065</v>
      </c>
      <c r="S54" s="0" t="n">
        <v>20130</v>
      </c>
    </row>
    <row r="55" customFormat="false" ht="13.5" hidden="false" customHeight="false" outlineLevel="0" collapsed="false">
      <c r="B55" s="14" t="n">
        <v>60</v>
      </c>
      <c r="C55" s="15" t="n">
        <v>245</v>
      </c>
      <c r="D55" s="16" t="n">
        <v>-112</v>
      </c>
      <c r="E55" s="17" t="n">
        <v>133</v>
      </c>
      <c r="F55" s="11"/>
      <c r="J55" s="14" t="n">
        <v>60</v>
      </c>
      <c r="K55" s="15" t="n">
        <v>5046</v>
      </c>
      <c r="L55" s="18" t="n">
        <v>-2329</v>
      </c>
      <c r="M55" s="17" t="n">
        <v>2717</v>
      </c>
      <c r="P55" s="13" t="n">
        <v>60</v>
      </c>
      <c r="Q55" s="0" t="n">
        <v>-6720</v>
      </c>
      <c r="R55" s="0" t="n">
        <v>7980</v>
      </c>
      <c r="S55" s="0" t="n">
        <v>14700</v>
      </c>
    </row>
    <row r="56" customFormat="false" ht="13.5" hidden="false" customHeight="false" outlineLevel="0" collapsed="false">
      <c r="B56" s="14" t="n">
        <v>59</v>
      </c>
      <c r="C56" s="15" t="n">
        <v>444</v>
      </c>
      <c r="D56" s="16" t="n">
        <v>-223</v>
      </c>
      <c r="E56" s="17" t="n">
        <v>221</v>
      </c>
      <c r="F56" s="11"/>
      <c r="J56" s="14" t="n">
        <v>59</v>
      </c>
      <c r="K56" s="15" t="n">
        <v>5490</v>
      </c>
      <c r="L56" s="18" t="n">
        <v>-2552</v>
      </c>
      <c r="M56" s="17" t="n">
        <v>2938</v>
      </c>
      <c r="P56" s="13" t="n">
        <v>59</v>
      </c>
      <c r="Q56" s="0" t="n">
        <v>-13157</v>
      </c>
      <c r="R56" s="0" t="n">
        <v>13039</v>
      </c>
      <c r="S56" s="0" t="n">
        <v>26196</v>
      </c>
    </row>
    <row r="57" customFormat="false" ht="13.5" hidden="false" customHeight="false" outlineLevel="0" collapsed="false">
      <c r="B57" s="14" t="n">
        <v>58</v>
      </c>
      <c r="C57" s="15" t="n">
        <v>456</v>
      </c>
      <c r="D57" s="16" t="n">
        <v>-233</v>
      </c>
      <c r="E57" s="17" t="n">
        <v>223</v>
      </c>
      <c r="F57" s="11"/>
      <c r="J57" s="14" t="n">
        <v>58</v>
      </c>
      <c r="K57" s="15" t="n">
        <v>5946</v>
      </c>
      <c r="L57" s="18" t="n">
        <v>-2785</v>
      </c>
      <c r="M57" s="17" t="n">
        <v>3161</v>
      </c>
      <c r="P57" s="13" t="n">
        <v>58</v>
      </c>
      <c r="Q57" s="0" t="n">
        <v>-13514</v>
      </c>
      <c r="R57" s="0" t="n">
        <v>12934</v>
      </c>
      <c r="S57" s="0" t="n">
        <v>26448</v>
      </c>
    </row>
    <row r="58" customFormat="false" ht="13.5" hidden="false" customHeight="false" outlineLevel="0" collapsed="false">
      <c r="B58" s="14" t="n">
        <v>57</v>
      </c>
      <c r="C58" s="15" t="n">
        <v>480</v>
      </c>
      <c r="D58" s="16" t="n">
        <v>-250</v>
      </c>
      <c r="E58" s="17" t="n">
        <v>230</v>
      </c>
      <c r="F58" s="11"/>
      <c r="J58" s="14" t="n">
        <v>57</v>
      </c>
      <c r="K58" s="15" t="n">
        <v>6426</v>
      </c>
      <c r="L58" s="18" t="n">
        <v>-3035</v>
      </c>
      <c r="M58" s="17" t="n">
        <v>3391</v>
      </c>
      <c r="P58" s="13" t="n">
        <v>57</v>
      </c>
      <c r="Q58" s="0" t="n">
        <v>-14250</v>
      </c>
      <c r="R58" s="0" t="n">
        <v>13110</v>
      </c>
      <c r="S58" s="0" t="n">
        <v>27360</v>
      </c>
    </row>
    <row r="59" customFormat="false" ht="13.5" hidden="false" customHeight="false" outlineLevel="0" collapsed="false">
      <c r="B59" s="14" t="n">
        <v>56</v>
      </c>
      <c r="C59" s="15" t="n">
        <v>506</v>
      </c>
      <c r="D59" s="16" t="n">
        <v>-242</v>
      </c>
      <c r="E59" s="17" t="n">
        <v>264</v>
      </c>
      <c r="F59" s="11"/>
      <c r="J59" s="14" t="n">
        <v>56</v>
      </c>
      <c r="K59" s="15" t="n">
        <v>6932</v>
      </c>
      <c r="L59" s="18" t="n">
        <v>-3277</v>
      </c>
      <c r="M59" s="17" t="n">
        <v>3655</v>
      </c>
      <c r="P59" s="13" t="n">
        <v>56</v>
      </c>
      <c r="Q59" s="0" t="n">
        <v>-13552</v>
      </c>
      <c r="R59" s="0" t="n">
        <v>14784</v>
      </c>
      <c r="S59" s="0" t="n">
        <v>28336</v>
      </c>
    </row>
    <row r="60" customFormat="false" ht="13.5" hidden="false" customHeight="false" outlineLevel="0" collapsed="false">
      <c r="B60" s="14" t="n">
        <v>55</v>
      </c>
      <c r="C60" s="15" t="n">
        <v>479</v>
      </c>
      <c r="D60" s="16" t="n">
        <v>-246</v>
      </c>
      <c r="E60" s="17" t="n">
        <v>233</v>
      </c>
      <c r="F60" s="11"/>
      <c r="J60" s="14" t="n">
        <v>55</v>
      </c>
      <c r="K60" s="15" t="n">
        <v>7411</v>
      </c>
      <c r="L60" s="18" t="n">
        <v>-3523</v>
      </c>
      <c r="M60" s="17" t="n">
        <v>3888</v>
      </c>
      <c r="P60" s="13" t="n">
        <v>55</v>
      </c>
      <c r="Q60" s="0" t="n">
        <v>-13530</v>
      </c>
      <c r="R60" s="0" t="n">
        <v>12815</v>
      </c>
      <c r="S60" s="0" t="n">
        <v>26345</v>
      </c>
    </row>
    <row r="61" customFormat="false" ht="13.5" hidden="false" customHeight="false" outlineLevel="0" collapsed="false">
      <c r="B61" s="14" t="n">
        <v>54</v>
      </c>
      <c r="C61" s="15" t="n">
        <v>456</v>
      </c>
      <c r="D61" s="16" t="n">
        <v>-235</v>
      </c>
      <c r="E61" s="17" t="n">
        <v>221</v>
      </c>
      <c r="F61" s="11"/>
      <c r="J61" s="14" t="n">
        <v>54</v>
      </c>
      <c r="K61" s="15" t="n">
        <v>7867</v>
      </c>
      <c r="L61" s="18" t="n">
        <v>-3758</v>
      </c>
      <c r="M61" s="17" t="n">
        <v>4109</v>
      </c>
      <c r="P61" s="13" t="n">
        <v>54</v>
      </c>
      <c r="Q61" s="0" t="n">
        <v>-12690</v>
      </c>
      <c r="R61" s="0" t="n">
        <v>11934</v>
      </c>
      <c r="S61" s="0" t="n">
        <v>24624</v>
      </c>
    </row>
    <row r="62" customFormat="false" ht="13.5" hidden="false" customHeight="false" outlineLevel="0" collapsed="false">
      <c r="B62" s="14" t="n">
        <v>53</v>
      </c>
      <c r="C62" s="15" t="n">
        <v>512</v>
      </c>
      <c r="D62" s="16" t="n">
        <v>-251</v>
      </c>
      <c r="E62" s="17" t="n">
        <v>261</v>
      </c>
      <c r="F62" s="11"/>
      <c r="J62" s="14" t="n">
        <v>53</v>
      </c>
      <c r="K62" s="15" t="n">
        <v>8379</v>
      </c>
      <c r="L62" s="18" t="n">
        <v>-4009</v>
      </c>
      <c r="M62" s="17" t="n">
        <v>4370</v>
      </c>
      <c r="P62" s="13" t="n">
        <v>53</v>
      </c>
      <c r="Q62" s="0" t="n">
        <v>-13303</v>
      </c>
      <c r="R62" s="0" t="n">
        <v>13833</v>
      </c>
      <c r="S62" s="0" t="n">
        <v>27136</v>
      </c>
    </row>
    <row r="63" customFormat="false" ht="13.5" hidden="false" customHeight="false" outlineLevel="0" collapsed="false">
      <c r="B63" s="14" t="n">
        <v>52</v>
      </c>
      <c r="C63" s="15" t="n">
        <v>457</v>
      </c>
      <c r="D63" s="16" t="n">
        <v>-221</v>
      </c>
      <c r="E63" s="17" t="n">
        <v>236</v>
      </c>
      <c r="F63" s="11"/>
      <c r="J63" s="14" t="n">
        <v>52</v>
      </c>
      <c r="K63" s="15" t="n">
        <v>8836</v>
      </c>
      <c r="L63" s="18" t="n">
        <v>-4230</v>
      </c>
      <c r="M63" s="17" t="n">
        <v>4606</v>
      </c>
      <c r="P63" s="13" t="n">
        <v>52</v>
      </c>
      <c r="Q63" s="0" t="n">
        <v>-11492</v>
      </c>
      <c r="R63" s="0" t="n">
        <v>12272</v>
      </c>
      <c r="S63" s="0" t="n">
        <v>23764</v>
      </c>
    </row>
    <row r="64" customFormat="false" ht="13.5" hidden="false" customHeight="false" outlineLevel="0" collapsed="false">
      <c r="B64" s="14" t="n">
        <v>51</v>
      </c>
      <c r="C64" s="15" t="n">
        <v>460</v>
      </c>
      <c r="D64" s="16" t="n">
        <v>-217</v>
      </c>
      <c r="E64" s="17" t="n">
        <v>243</v>
      </c>
      <c r="F64" s="11"/>
      <c r="J64" s="14" t="n">
        <v>51</v>
      </c>
      <c r="K64" s="15" t="n">
        <v>9296</v>
      </c>
      <c r="L64" s="18" t="n">
        <v>-4447</v>
      </c>
      <c r="M64" s="17" t="n">
        <v>4849</v>
      </c>
      <c r="P64" s="13" t="n">
        <v>51</v>
      </c>
      <c r="Q64" s="0" t="n">
        <v>-11067</v>
      </c>
      <c r="R64" s="0" t="n">
        <v>12393</v>
      </c>
      <c r="S64" s="0" t="n">
        <v>23460</v>
      </c>
    </row>
    <row r="65" customFormat="false" ht="13.5" hidden="false" customHeight="false" outlineLevel="0" collapsed="false">
      <c r="B65" s="14" t="n">
        <v>50</v>
      </c>
      <c r="C65" s="15" t="n">
        <v>407</v>
      </c>
      <c r="D65" s="16" t="n">
        <v>-198</v>
      </c>
      <c r="E65" s="17" t="n">
        <v>209</v>
      </c>
      <c r="F65" s="11"/>
      <c r="J65" s="14" t="n">
        <v>50</v>
      </c>
      <c r="K65" s="15" t="n">
        <v>9703</v>
      </c>
      <c r="L65" s="18" t="n">
        <v>-4645</v>
      </c>
      <c r="M65" s="17" t="n">
        <v>5058</v>
      </c>
      <c r="P65" s="13" t="n">
        <v>50</v>
      </c>
      <c r="Q65" s="0" t="n">
        <v>-9900</v>
      </c>
      <c r="R65" s="0" t="n">
        <v>10450</v>
      </c>
      <c r="S65" s="0" t="n">
        <v>20350</v>
      </c>
    </row>
    <row r="66" customFormat="false" ht="13.5" hidden="false" customHeight="false" outlineLevel="0" collapsed="false">
      <c r="B66" s="14" t="n">
        <v>49</v>
      </c>
      <c r="C66" s="15" t="n">
        <v>335</v>
      </c>
      <c r="D66" s="16" t="n">
        <v>-159</v>
      </c>
      <c r="E66" s="17" t="n">
        <v>176</v>
      </c>
      <c r="F66" s="11"/>
      <c r="J66" s="14" t="n">
        <v>49</v>
      </c>
      <c r="K66" s="15" t="n">
        <v>10038</v>
      </c>
      <c r="L66" s="18" t="n">
        <v>-4804</v>
      </c>
      <c r="M66" s="17" t="n">
        <v>5234</v>
      </c>
      <c r="P66" s="13" t="n">
        <v>49</v>
      </c>
      <c r="Q66" s="0" t="n">
        <v>-7791</v>
      </c>
      <c r="R66" s="0" t="n">
        <v>8624</v>
      </c>
      <c r="S66" s="0" t="n">
        <v>16415</v>
      </c>
    </row>
    <row r="67" customFormat="false" ht="13.5" hidden="false" customHeight="false" outlineLevel="0" collapsed="false">
      <c r="B67" s="14" t="n">
        <v>48</v>
      </c>
      <c r="C67" s="15" t="n">
        <v>403</v>
      </c>
      <c r="D67" s="16" t="n">
        <v>-204</v>
      </c>
      <c r="E67" s="17" t="n">
        <v>199</v>
      </c>
      <c r="F67" s="11"/>
      <c r="J67" s="14" t="n">
        <v>48</v>
      </c>
      <c r="K67" s="15" t="n">
        <v>10441</v>
      </c>
      <c r="L67" s="18" t="n">
        <v>-5008</v>
      </c>
      <c r="M67" s="17" t="n">
        <v>5433</v>
      </c>
      <c r="P67" s="13" t="n">
        <v>48</v>
      </c>
      <c r="Q67" s="0" t="n">
        <v>-9792</v>
      </c>
      <c r="R67" s="0" t="n">
        <v>9552</v>
      </c>
      <c r="S67" s="0" t="n">
        <v>19344</v>
      </c>
    </row>
    <row r="68" customFormat="false" ht="13.5" hidden="false" customHeight="false" outlineLevel="0" collapsed="false">
      <c r="B68" s="14" t="n">
        <v>47</v>
      </c>
      <c r="C68" s="15" t="n">
        <v>401</v>
      </c>
      <c r="D68" s="16" t="n">
        <v>-180</v>
      </c>
      <c r="E68" s="17" t="n">
        <v>221</v>
      </c>
      <c r="F68" s="11"/>
      <c r="J68" s="14" t="n">
        <v>47</v>
      </c>
      <c r="K68" s="15" t="n">
        <v>10842</v>
      </c>
      <c r="L68" s="18" t="n">
        <v>-5188</v>
      </c>
      <c r="M68" s="17" t="n">
        <v>5654</v>
      </c>
      <c r="P68" s="13" t="n">
        <v>47</v>
      </c>
      <c r="Q68" s="0" t="n">
        <v>-8460</v>
      </c>
      <c r="R68" s="0" t="n">
        <v>10387</v>
      </c>
      <c r="S68" s="0" t="n">
        <v>18847</v>
      </c>
    </row>
    <row r="69" customFormat="false" ht="13.5" hidden="false" customHeight="false" outlineLevel="0" collapsed="false">
      <c r="B69" s="14" t="n">
        <v>46</v>
      </c>
      <c r="C69" s="15" t="n">
        <v>357</v>
      </c>
      <c r="D69" s="16" t="n">
        <v>-169</v>
      </c>
      <c r="E69" s="17" t="n">
        <v>188</v>
      </c>
      <c r="F69" s="11"/>
      <c r="J69" s="14" t="n">
        <v>46</v>
      </c>
      <c r="K69" s="15" t="n">
        <v>11199</v>
      </c>
      <c r="L69" s="18" t="n">
        <v>-5357</v>
      </c>
      <c r="M69" s="17" t="n">
        <v>5842</v>
      </c>
      <c r="P69" s="13" t="n">
        <v>46</v>
      </c>
      <c r="Q69" s="0" t="n">
        <v>-7774</v>
      </c>
      <c r="R69" s="0" t="n">
        <v>8648</v>
      </c>
      <c r="S69" s="0" t="n">
        <v>16422</v>
      </c>
    </row>
    <row r="70" customFormat="false" ht="13.5" hidden="false" customHeight="false" outlineLevel="0" collapsed="false">
      <c r="B70" s="14" t="n">
        <v>45</v>
      </c>
      <c r="C70" s="15" t="n">
        <v>341</v>
      </c>
      <c r="D70" s="16" t="n">
        <v>-165</v>
      </c>
      <c r="E70" s="17" t="n">
        <v>176</v>
      </c>
      <c r="F70" s="11"/>
      <c r="J70" s="14" t="n">
        <v>45</v>
      </c>
      <c r="K70" s="15" t="n">
        <v>11540</v>
      </c>
      <c r="L70" s="18" t="n">
        <v>-5522</v>
      </c>
      <c r="M70" s="17" t="n">
        <v>6018</v>
      </c>
      <c r="P70" s="13" t="n">
        <v>45</v>
      </c>
      <c r="Q70" s="0" t="n">
        <v>-7425</v>
      </c>
      <c r="R70" s="0" t="n">
        <v>7920</v>
      </c>
      <c r="S70" s="0" t="n">
        <v>15345</v>
      </c>
    </row>
    <row r="71" customFormat="false" ht="13.5" hidden="false" customHeight="false" outlineLevel="0" collapsed="false">
      <c r="B71" s="14" t="n">
        <v>44</v>
      </c>
      <c r="C71" s="15" t="n">
        <v>362</v>
      </c>
      <c r="D71" s="16" t="n">
        <v>-174</v>
      </c>
      <c r="E71" s="17" t="n">
        <v>188</v>
      </c>
      <c r="F71" s="11"/>
      <c r="J71" s="14" t="n">
        <v>44</v>
      </c>
      <c r="K71" s="15" t="n">
        <v>11902</v>
      </c>
      <c r="L71" s="18" t="n">
        <v>-5696</v>
      </c>
      <c r="M71" s="17" t="n">
        <v>6206</v>
      </c>
      <c r="P71" s="13" t="n">
        <v>44</v>
      </c>
      <c r="Q71" s="0" t="n">
        <v>-7656</v>
      </c>
      <c r="R71" s="0" t="n">
        <v>8272</v>
      </c>
      <c r="S71" s="0" t="n">
        <v>15928</v>
      </c>
    </row>
    <row r="72" customFormat="false" ht="13.5" hidden="false" customHeight="false" outlineLevel="0" collapsed="false">
      <c r="B72" s="14" t="n">
        <v>43</v>
      </c>
      <c r="C72" s="15" t="n">
        <v>365</v>
      </c>
      <c r="D72" s="16" t="n">
        <v>-165</v>
      </c>
      <c r="E72" s="17" t="n">
        <v>200</v>
      </c>
      <c r="F72" s="11"/>
      <c r="J72" s="14" t="n">
        <v>43</v>
      </c>
      <c r="K72" s="15" t="n">
        <v>12267</v>
      </c>
      <c r="L72" s="18" t="n">
        <v>-5861</v>
      </c>
      <c r="M72" s="17" t="n">
        <v>6406</v>
      </c>
      <c r="P72" s="13" t="n">
        <v>43</v>
      </c>
      <c r="Q72" s="0" t="n">
        <v>-7095</v>
      </c>
      <c r="R72" s="0" t="n">
        <v>8600</v>
      </c>
      <c r="S72" s="0" t="n">
        <v>15695</v>
      </c>
    </row>
    <row r="73" customFormat="false" ht="13.5" hidden="false" customHeight="false" outlineLevel="0" collapsed="false">
      <c r="B73" s="14" t="n">
        <v>42</v>
      </c>
      <c r="C73" s="15" t="n">
        <v>366</v>
      </c>
      <c r="D73" s="16" t="n">
        <v>-195</v>
      </c>
      <c r="E73" s="17" t="n">
        <v>171</v>
      </c>
      <c r="F73" s="11"/>
      <c r="J73" s="14" t="n">
        <v>42</v>
      </c>
      <c r="K73" s="15" t="n">
        <v>12633</v>
      </c>
      <c r="L73" s="18" t="n">
        <v>-6056</v>
      </c>
      <c r="M73" s="17" t="n">
        <v>6577</v>
      </c>
      <c r="P73" s="13" t="n">
        <v>42</v>
      </c>
      <c r="Q73" s="0" t="n">
        <v>-8190</v>
      </c>
      <c r="R73" s="0" t="n">
        <v>7182</v>
      </c>
      <c r="S73" s="0" t="n">
        <v>15372</v>
      </c>
    </row>
    <row r="74" customFormat="false" ht="13.5" hidden="false" customHeight="false" outlineLevel="0" collapsed="false">
      <c r="B74" s="14" t="n">
        <v>41</v>
      </c>
      <c r="C74" s="15" t="n">
        <v>421</v>
      </c>
      <c r="D74" s="16" t="n">
        <v>-205</v>
      </c>
      <c r="E74" s="17" t="n">
        <v>216</v>
      </c>
      <c r="F74" s="11"/>
      <c r="J74" s="14" t="n">
        <v>41</v>
      </c>
      <c r="K74" s="15" t="n">
        <v>13054</v>
      </c>
      <c r="L74" s="18" t="n">
        <v>-6261</v>
      </c>
      <c r="M74" s="17" t="n">
        <v>6793</v>
      </c>
      <c r="P74" s="13" t="n">
        <v>41</v>
      </c>
      <c r="Q74" s="0" t="n">
        <v>-8405</v>
      </c>
      <c r="R74" s="0" t="n">
        <v>8856</v>
      </c>
      <c r="S74" s="0" t="n">
        <v>17261</v>
      </c>
    </row>
    <row r="75" customFormat="false" ht="13.5" hidden="false" customHeight="false" outlineLevel="0" collapsed="false">
      <c r="B75" s="14" t="n">
        <v>40</v>
      </c>
      <c r="C75" s="15" t="n">
        <v>317</v>
      </c>
      <c r="D75" s="16" t="n">
        <v>-180</v>
      </c>
      <c r="E75" s="17" t="n">
        <v>137</v>
      </c>
      <c r="F75" s="11"/>
      <c r="J75" s="14" t="n">
        <v>40</v>
      </c>
      <c r="K75" s="15" t="n">
        <v>13371</v>
      </c>
      <c r="L75" s="18" t="n">
        <v>-6441</v>
      </c>
      <c r="M75" s="17" t="n">
        <v>6930</v>
      </c>
      <c r="P75" s="13" t="n">
        <v>40</v>
      </c>
      <c r="Q75" s="0" t="n">
        <v>-7200</v>
      </c>
      <c r="R75" s="0" t="n">
        <v>5480</v>
      </c>
      <c r="S75" s="0" t="n">
        <v>12680</v>
      </c>
    </row>
    <row r="76" customFormat="false" ht="13.5" hidden="false" customHeight="false" outlineLevel="0" collapsed="false">
      <c r="B76" s="14" t="n">
        <v>39</v>
      </c>
      <c r="C76" s="15" t="n">
        <v>354</v>
      </c>
      <c r="D76" s="16" t="n">
        <v>-179</v>
      </c>
      <c r="E76" s="17" t="n">
        <v>175</v>
      </c>
      <c r="F76" s="11"/>
      <c r="J76" s="14" t="n">
        <v>39</v>
      </c>
      <c r="K76" s="15" t="n">
        <v>13725</v>
      </c>
      <c r="L76" s="18" t="n">
        <v>-6620</v>
      </c>
      <c r="M76" s="17" t="n">
        <v>7105</v>
      </c>
      <c r="P76" s="13" t="n">
        <v>39</v>
      </c>
      <c r="Q76" s="0" t="n">
        <v>-6981</v>
      </c>
      <c r="R76" s="0" t="n">
        <v>6825</v>
      </c>
      <c r="S76" s="0" t="n">
        <v>13806</v>
      </c>
    </row>
    <row r="77" customFormat="false" ht="13.5" hidden="false" customHeight="false" outlineLevel="0" collapsed="false">
      <c r="B77" s="14" t="n">
        <v>38</v>
      </c>
      <c r="C77" s="15" t="n">
        <v>450</v>
      </c>
      <c r="D77" s="16" t="n">
        <v>-221</v>
      </c>
      <c r="E77" s="17" t="n">
        <v>229</v>
      </c>
      <c r="F77" s="11"/>
      <c r="J77" s="14" t="n">
        <v>38</v>
      </c>
      <c r="K77" s="15" t="n">
        <v>14175</v>
      </c>
      <c r="L77" s="18" t="n">
        <v>-6841</v>
      </c>
      <c r="M77" s="17" t="n">
        <v>7334</v>
      </c>
      <c r="P77" s="13" t="n">
        <v>38</v>
      </c>
      <c r="Q77" s="0" t="n">
        <v>-8398</v>
      </c>
      <c r="R77" s="0" t="n">
        <v>8702</v>
      </c>
      <c r="S77" s="0" t="n">
        <v>17100</v>
      </c>
    </row>
    <row r="78" customFormat="false" ht="13.5" hidden="false" customHeight="false" outlineLevel="0" collapsed="false">
      <c r="B78" s="14" t="n">
        <v>37</v>
      </c>
      <c r="C78" s="15" t="n">
        <v>492</v>
      </c>
      <c r="D78" s="16" t="n">
        <v>-266</v>
      </c>
      <c r="E78" s="17" t="n">
        <v>226</v>
      </c>
      <c r="F78" s="11"/>
      <c r="J78" s="14" t="n">
        <v>37</v>
      </c>
      <c r="K78" s="15" t="n">
        <v>14667</v>
      </c>
      <c r="L78" s="18" t="n">
        <v>-7107</v>
      </c>
      <c r="M78" s="17" t="n">
        <v>7560</v>
      </c>
      <c r="P78" s="13" t="n">
        <v>37</v>
      </c>
      <c r="Q78" s="0" t="n">
        <v>-9842</v>
      </c>
      <c r="R78" s="0" t="n">
        <v>8362</v>
      </c>
      <c r="S78" s="0" t="n">
        <v>18204</v>
      </c>
    </row>
    <row r="79" customFormat="false" ht="13.5" hidden="false" customHeight="false" outlineLevel="0" collapsed="false">
      <c r="B79" s="14" t="n">
        <v>36</v>
      </c>
      <c r="C79" s="15" t="n">
        <v>452</v>
      </c>
      <c r="D79" s="16" t="n">
        <v>-224</v>
      </c>
      <c r="E79" s="17" t="n">
        <v>228</v>
      </c>
      <c r="F79" s="11"/>
      <c r="J79" s="14" t="n">
        <v>36</v>
      </c>
      <c r="K79" s="15" t="n">
        <v>15119</v>
      </c>
      <c r="L79" s="18" t="n">
        <v>-7331</v>
      </c>
      <c r="M79" s="17" t="n">
        <v>7788</v>
      </c>
      <c r="P79" s="13" t="n">
        <v>36</v>
      </c>
      <c r="Q79" s="0" t="n">
        <v>-8064</v>
      </c>
      <c r="R79" s="0" t="n">
        <v>8208</v>
      </c>
      <c r="S79" s="0" t="n">
        <v>16272</v>
      </c>
    </row>
    <row r="80" customFormat="false" ht="13.5" hidden="false" customHeight="false" outlineLevel="0" collapsed="false">
      <c r="B80" s="14" t="n">
        <v>35</v>
      </c>
      <c r="C80" s="15" t="n">
        <v>507</v>
      </c>
      <c r="D80" s="16" t="n">
        <v>-234</v>
      </c>
      <c r="E80" s="17" t="n">
        <v>273</v>
      </c>
      <c r="F80" s="11"/>
      <c r="J80" s="14" t="n">
        <v>35</v>
      </c>
      <c r="K80" s="15" t="n">
        <v>15626</v>
      </c>
      <c r="L80" s="18" t="n">
        <v>-7565</v>
      </c>
      <c r="M80" s="17" t="n">
        <v>8061</v>
      </c>
      <c r="P80" s="13" t="n">
        <v>35</v>
      </c>
      <c r="Q80" s="0" t="n">
        <v>-8190</v>
      </c>
      <c r="R80" s="0" t="n">
        <v>9555</v>
      </c>
      <c r="S80" s="0" t="n">
        <v>17745</v>
      </c>
    </row>
    <row r="81" customFormat="false" ht="13.5" hidden="false" customHeight="false" outlineLevel="0" collapsed="false">
      <c r="B81" s="14" t="n">
        <v>34</v>
      </c>
      <c r="C81" s="15" t="n">
        <v>523</v>
      </c>
      <c r="D81" s="16" t="n">
        <v>-276</v>
      </c>
      <c r="E81" s="17" t="n">
        <v>247</v>
      </c>
      <c r="F81" s="11"/>
      <c r="J81" s="14" t="n">
        <v>34</v>
      </c>
      <c r="K81" s="15" t="n">
        <v>16149</v>
      </c>
      <c r="L81" s="18" t="n">
        <v>-7841</v>
      </c>
      <c r="M81" s="17" t="n">
        <v>8308</v>
      </c>
      <c r="P81" s="13" t="n">
        <v>34</v>
      </c>
      <c r="Q81" s="0" t="n">
        <v>-9384</v>
      </c>
      <c r="R81" s="0" t="n">
        <v>8398</v>
      </c>
      <c r="S81" s="0" t="n">
        <v>17782</v>
      </c>
    </row>
    <row r="82" customFormat="false" ht="13.5" hidden="false" customHeight="false" outlineLevel="0" collapsed="false">
      <c r="B82" s="14" t="n">
        <v>33</v>
      </c>
      <c r="C82" s="15" t="n">
        <v>509</v>
      </c>
      <c r="D82" s="16" t="n">
        <v>-267</v>
      </c>
      <c r="E82" s="17" t="n">
        <v>242</v>
      </c>
      <c r="F82" s="11"/>
      <c r="J82" s="14" t="n">
        <v>33</v>
      </c>
      <c r="K82" s="15" t="n">
        <v>16658</v>
      </c>
      <c r="L82" s="18" t="n">
        <v>-8108</v>
      </c>
      <c r="M82" s="17" t="n">
        <v>8550</v>
      </c>
      <c r="P82" s="13" t="n">
        <v>33</v>
      </c>
      <c r="Q82" s="0" t="n">
        <v>-8811</v>
      </c>
      <c r="R82" s="0" t="n">
        <v>7986</v>
      </c>
      <c r="S82" s="0" t="n">
        <v>16797</v>
      </c>
    </row>
    <row r="83" customFormat="false" ht="13.5" hidden="false" customHeight="false" outlineLevel="0" collapsed="false">
      <c r="B83" s="14" t="n">
        <v>32</v>
      </c>
      <c r="C83" s="15" t="n">
        <v>569</v>
      </c>
      <c r="D83" s="16" t="n">
        <v>-306</v>
      </c>
      <c r="E83" s="17" t="n">
        <v>263</v>
      </c>
      <c r="F83" s="11"/>
      <c r="J83" s="14" t="n">
        <v>32</v>
      </c>
      <c r="K83" s="15" t="n">
        <v>17227</v>
      </c>
      <c r="L83" s="18" t="n">
        <v>-8414</v>
      </c>
      <c r="M83" s="17" t="n">
        <v>8813</v>
      </c>
      <c r="P83" s="13" t="n">
        <v>32</v>
      </c>
      <c r="Q83" s="0" t="n">
        <v>-9792</v>
      </c>
      <c r="R83" s="0" t="n">
        <v>8416</v>
      </c>
      <c r="S83" s="0" t="n">
        <v>18208</v>
      </c>
    </row>
    <row r="84" customFormat="false" ht="13.5" hidden="false" customHeight="false" outlineLevel="0" collapsed="false">
      <c r="B84" s="14" t="n">
        <v>31</v>
      </c>
      <c r="C84" s="15" t="n">
        <v>519</v>
      </c>
      <c r="D84" s="16" t="n">
        <v>-250</v>
      </c>
      <c r="E84" s="17" t="n">
        <v>269</v>
      </c>
      <c r="F84" s="11"/>
      <c r="J84" s="14" t="n">
        <v>31</v>
      </c>
      <c r="K84" s="15" t="n">
        <v>17746</v>
      </c>
      <c r="L84" s="18" t="n">
        <v>-8664</v>
      </c>
      <c r="M84" s="17" t="n">
        <v>9082</v>
      </c>
      <c r="P84" s="13" t="n">
        <v>31</v>
      </c>
      <c r="Q84" s="0" t="n">
        <v>-7750</v>
      </c>
      <c r="R84" s="0" t="n">
        <v>8339</v>
      </c>
      <c r="S84" s="0" t="n">
        <v>16089</v>
      </c>
    </row>
    <row r="85" customFormat="false" ht="13.5" hidden="false" customHeight="false" outlineLevel="0" collapsed="false">
      <c r="B85" s="14" t="n">
        <v>30</v>
      </c>
      <c r="C85" s="15" t="n">
        <v>477</v>
      </c>
      <c r="D85" s="16" t="n">
        <v>-258</v>
      </c>
      <c r="E85" s="17" t="n">
        <v>219</v>
      </c>
      <c r="F85" s="11"/>
      <c r="J85" s="14" t="n">
        <v>30</v>
      </c>
      <c r="K85" s="15" t="n">
        <v>18223</v>
      </c>
      <c r="L85" s="18" t="n">
        <v>-8922</v>
      </c>
      <c r="M85" s="17" t="n">
        <v>9301</v>
      </c>
      <c r="P85" s="13" t="n">
        <v>30</v>
      </c>
      <c r="Q85" s="0" t="n">
        <v>-7740</v>
      </c>
      <c r="R85" s="0" t="n">
        <v>6570</v>
      </c>
      <c r="S85" s="0" t="n">
        <v>14310</v>
      </c>
    </row>
    <row r="86" customFormat="false" ht="13.5" hidden="false" customHeight="false" outlineLevel="0" collapsed="false">
      <c r="B86" s="14" t="n">
        <v>29</v>
      </c>
      <c r="C86" s="15" t="n">
        <v>479</v>
      </c>
      <c r="D86" s="16" t="n">
        <v>-249</v>
      </c>
      <c r="E86" s="17" t="n">
        <v>230</v>
      </c>
      <c r="F86" s="11"/>
      <c r="J86" s="14" t="n">
        <v>29</v>
      </c>
      <c r="K86" s="15" t="n">
        <v>18702</v>
      </c>
      <c r="L86" s="18" t="n">
        <v>-9171</v>
      </c>
      <c r="M86" s="17" t="n">
        <v>9531</v>
      </c>
      <c r="P86" s="13" t="n">
        <v>29</v>
      </c>
      <c r="Q86" s="0" t="n">
        <v>-7221</v>
      </c>
      <c r="R86" s="0" t="n">
        <v>6670</v>
      </c>
      <c r="S86" s="0" t="n">
        <v>13891</v>
      </c>
    </row>
    <row r="87" customFormat="false" ht="13.5" hidden="false" customHeight="false" outlineLevel="0" collapsed="false">
      <c r="B87" s="14" t="n">
        <v>28</v>
      </c>
      <c r="C87" s="15" t="n">
        <v>477</v>
      </c>
      <c r="D87" s="16" t="n">
        <v>-246</v>
      </c>
      <c r="E87" s="17" t="n">
        <v>231</v>
      </c>
      <c r="F87" s="11"/>
      <c r="J87" s="14" t="n">
        <v>28</v>
      </c>
      <c r="K87" s="15" t="n">
        <v>19179</v>
      </c>
      <c r="L87" s="18" t="n">
        <v>-9417</v>
      </c>
      <c r="M87" s="17" t="n">
        <v>9762</v>
      </c>
      <c r="P87" s="13" t="n">
        <v>28</v>
      </c>
      <c r="Q87" s="0" t="n">
        <v>-6888</v>
      </c>
      <c r="R87" s="0" t="n">
        <v>6468</v>
      </c>
      <c r="S87" s="0" t="n">
        <v>13356</v>
      </c>
    </row>
    <row r="88" customFormat="false" ht="13.5" hidden="false" customHeight="false" outlineLevel="0" collapsed="false">
      <c r="B88" s="14" t="n">
        <v>27</v>
      </c>
      <c r="C88" s="15" t="n">
        <v>413</v>
      </c>
      <c r="D88" s="16" t="n">
        <v>-195</v>
      </c>
      <c r="E88" s="17" t="n">
        <v>218</v>
      </c>
      <c r="F88" s="11"/>
      <c r="J88" s="14" t="n">
        <v>27</v>
      </c>
      <c r="K88" s="15" t="n">
        <v>19592</v>
      </c>
      <c r="L88" s="18" t="n">
        <v>-9612</v>
      </c>
      <c r="M88" s="17" t="n">
        <v>9980</v>
      </c>
      <c r="P88" s="13" t="n">
        <v>27</v>
      </c>
      <c r="Q88" s="0" t="n">
        <v>-5265</v>
      </c>
      <c r="R88" s="0" t="n">
        <v>5886</v>
      </c>
      <c r="S88" s="0" t="n">
        <v>11151</v>
      </c>
    </row>
    <row r="89" customFormat="false" ht="13.5" hidden="false" customHeight="false" outlineLevel="0" collapsed="false">
      <c r="B89" s="14" t="n">
        <v>26</v>
      </c>
      <c r="C89" s="15" t="n">
        <v>414</v>
      </c>
      <c r="D89" s="16" t="n">
        <v>-217</v>
      </c>
      <c r="E89" s="17" t="n">
        <v>197</v>
      </c>
      <c r="F89" s="11"/>
      <c r="J89" s="14" t="n">
        <v>26</v>
      </c>
      <c r="K89" s="15" t="n">
        <v>20006</v>
      </c>
      <c r="L89" s="18" t="n">
        <v>-9829</v>
      </c>
      <c r="M89" s="17" t="n">
        <v>10177</v>
      </c>
      <c r="P89" s="13" t="n">
        <v>26</v>
      </c>
      <c r="Q89" s="0" t="n">
        <v>-5642</v>
      </c>
      <c r="R89" s="0" t="n">
        <v>5122</v>
      </c>
      <c r="S89" s="0" t="n">
        <v>10764</v>
      </c>
    </row>
    <row r="90" customFormat="false" ht="13.5" hidden="false" customHeight="false" outlineLevel="0" collapsed="false">
      <c r="B90" s="14" t="n">
        <v>25</v>
      </c>
      <c r="C90" s="15" t="n">
        <v>421</v>
      </c>
      <c r="D90" s="16" t="n">
        <v>-206</v>
      </c>
      <c r="E90" s="17" t="n">
        <v>215</v>
      </c>
      <c r="F90" s="11"/>
      <c r="J90" s="14" t="n">
        <v>25</v>
      </c>
      <c r="K90" s="15" t="n">
        <v>20427</v>
      </c>
      <c r="L90" s="18" t="n">
        <v>-10035</v>
      </c>
      <c r="M90" s="17" t="n">
        <v>10392</v>
      </c>
      <c r="P90" s="13" t="n">
        <v>25</v>
      </c>
      <c r="Q90" s="0" t="n">
        <v>-5150</v>
      </c>
      <c r="R90" s="0" t="n">
        <v>5375</v>
      </c>
      <c r="S90" s="0" t="n">
        <v>10525</v>
      </c>
    </row>
    <row r="91" customFormat="false" ht="13.5" hidden="false" customHeight="false" outlineLevel="0" collapsed="false">
      <c r="B91" s="14" t="n">
        <v>24</v>
      </c>
      <c r="C91" s="15" t="n">
        <v>394</v>
      </c>
      <c r="D91" s="16" t="n">
        <v>-211</v>
      </c>
      <c r="E91" s="17" t="n">
        <v>183</v>
      </c>
      <c r="F91" s="11"/>
      <c r="J91" s="14" t="n">
        <v>24</v>
      </c>
      <c r="K91" s="15" t="n">
        <v>20821</v>
      </c>
      <c r="L91" s="18" t="n">
        <v>-10246</v>
      </c>
      <c r="M91" s="17" t="n">
        <v>10575</v>
      </c>
      <c r="P91" s="13" t="n">
        <v>24</v>
      </c>
      <c r="Q91" s="0" t="n">
        <v>-5064</v>
      </c>
      <c r="R91" s="0" t="n">
        <v>4392</v>
      </c>
      <c r="S91" s="0" t="n">
        <v>9456</v>
      </c>
    </row>
    <row r="92" customFormat="false" ht="13.5" hidden="false" customHeight="false" outlineLevel="0" collapsed="false">
      <c r="B92" s="14" t="n">
        <v>23</v>
      </c>
      <c r="C92" s="15" t="n">
        <v>309</v>
      </c>
      <c r="D92" s="16" t="n">
        <v>-159</v>
      </c>
      <c r="E92" s="17" t="n">
        <v>150</v>
      </c>
      <c r="F92" s="11"/>
      <c r="J92" s="14" t="n">
        <v>23</v>
      </c>
      <c r="K92" s="15" t="n">
        <v>21130</v>
      </c>
      <c r="L92" s="18" t="n">
        <v>-10405</v>
      </c>
      <c r="M92" s="17" t="n">
        <v>10725</v>
      </c>
      <c r="P92" s="13" t="n">
        <v>23</v>
      </c>
      <c r="Q92" s="0" t="n">
        <v>-3657</v>
      </c>
      <c r="R92" s="0" t="n">
        <v>3450</v>
      </c>
      <c r="S92" s="0" t="n">
        <v>7107</v>
      </c>
    </row>
    <row r="93" customFormat="false" ht="13.5" hidden="false" customHeight="false" outlineLevel="0" collapsed="false">
      <c r="B93" s="14" t="n">
        <v>22</v>
      </c>
      <c r="C93" s="15" t="n">
        <v>323</v>
      </c>
      <c r="D93" s="16" t="n">
        <v>-168</v>
      </c>
      <c r="E93" s="17" t="n">
        <v>155</v>
      </c>
      <c r="F93" s="11"/>
      <c r="J93" s="14" t="n">
        <v>22</v>
      </c>
      <c r="K93" s="15" t="n">
        <v>21453</v>
      </c>
      <c r="L93" s="18" t="n">
        <v>-10573</v>
      </c>
      <c r="M93" s="17" t="n">
        <v>10880</v>
      </c>
      <c r="P93" s="13" t="n">
        <v>22</v>
      </c>
      <c r="Q93" s="0" t="n">
        <v>-3696</v>
      </c>
      <c r="R93" s="0" t="n">
        <v>3410</v>
      </c>
      <c r="S93" s="0" t="n">
        <v>7106</v>
      </c>
    </row>
    <row r="94" customFormat="false" ht="13.5" hidden="false" customHeight="false" outlineLevel="0" collapsed="false">
      <c r="B94" s="14" t="n">
        <v>21</v>
      </c>
      <c r="C94" s="15" t="n">
        <v>324</v>
      </c>
      <c r="D94" s="16" t="n">
        <v>-163</v>
      </c>
      <c r="E94" s="17" t="n">
        <v>161</v>
      </c>
      <c r="F94" s="11"/>
      <c r="J94" s="14" t="n">
        <v>21</v>
      </c>
      <c r="K94" s="15" t="n">
        <v>21777</v>
      </c>
      <c r="L94" s="18" t="n">
        <v>-10736</v>
      </c>
      <c r="M94" s="17" t="n">
        <v>11041</v>
      </c>
      <c r="P94" s="13" t="n">
        <v>21</v>
      </c>
      <c r="Q94" s="0" t="n">
        <v>-3423</v>
      </c>
      <c r="R94" s="0" t="n">
        <v>3381</v>
      </c>
      <c r="S94" s="0" t="n">
        <v>6804</v>
      </c>
    </row>
    <row r="95" customFormat="false" ht="13.5" hidden="false" customHeight="false" outlineLevel="0" collapsed="false">
      <c r="B95" s="14" t="n">
        <v>20</v>
      </c>
      <c r="C95" s="15" t="n">
        <v>321</v>
      </c>
      <c r="D95" s="16" t="n">
        <v>-155</v>
      </c>
      <c r="E95" s="17" t="n">
        <v>166</v>
      </c>
      <c r="F95" s="11"/>
      <c r="J95" s="14" t="n">
        <v>20</v>
      </c>
      <c r="K95" s="15" t="n">
        <v>22098</v>
      </c>
      <c r="L95" s="18" t="n">
        <v>-10891</v>
      </c>
      <c r="M95" s="17" t="n">
        <v>11207</v>
      </c>
      <c r="P95" s="13" t="n">
        <v>20</v>
      </c>
      <c r="Q95" s="0" t="n">
        <v>-3100</v>
      </c>
      <c r="R95" s="0" t="n">
        <v>3320</v>
      </c>
      <c r="S95" s="0" t="n">
        <v>6420</v>
      </c>
    </row>
    <row r="96" customFormat="false" ht="13.5" hidden="false" customHeight="false" outlineLevel="0" collapsed="false">
      <c r="B96" s="14" t="n">
        <v>19</v>
      </c>
      <c r="C96" s="15" t="n">
        <v>327</v>
      </c>
      <c r="D96" s="16" t="n">
        <v>-179</v>
      </c>
      <c r="E96" s="17" t="n">
        <v>148</v>
      </c>
      <c r="F96" s="11"/>
      <c r="J96" s="14" t="n">
        <v>19</v>
      </c>
      <c r="K96" s="15" t="n">
        <v>22425</v>
      </c>
      <c r="L96" s="18" t="n">
        <v>-11070</v>
      </c>
      <c r="M96" s="17" t="n">
        <v>11355</v>
      </c>
      <c r="P96" s="13" t="n">
        <v>19</v>
      </c>
      <c r="Q96" s="0" t="n">
        <v>-3401</v>
      </c>
      <c r="R96" s="0" t="n">
        <v>2812</v>
      </c>
      <c r="S96" s="0" t="n">
        <v>6213</v>
      </c>
    </row>
    <row r="97" customFormat="false" ht="13.5" hidden="false" customHeight="false" outlineLevel="0" collapsed="false">
      <c r="B97" s="14" t="n">
        <v>18</v>
      </c>
      <c r="C97" s="15" t="n">
        <v>292</v>
      </c>
      <c r="D97" s="16" t="n">
        <v>-140</v>
      </c>
      <c r="E97" s="17" t="n">
        <v>152</v>
      </c>
      <c r="F97" s="11"/>
      <c r="J97" s="14" t="n">
        <v>18</v>
      </c>
      <c r="K97" s="15" t="n">
        <v>22717</v>
      </c>
      <c r="L97" s="18" t="n">
        <v>-11210</v>
      </c>
      <c r="M97" s="17" t="n">
        <v>11507</v>
      </c>
      <c r="P97" s="13" t="n">
        <v>18</v>
      </c>
      <c r="Q97" s="0" t="n">
        <v>-2520</v>
      </c>
      <c r="R97" s="0" t="n">
        <v>2736</v>
      </c>
      <c r="S97" s="0" t="n">
        <v>5256</v>
      </c>
    </row>
    <row r="98" customFormat="false" ht="13.5" hidden="false" customHeight="false" outlineLevel="0" collapsed="false">
      <c r="B98" s="14" t="n">
        <v>17</v>
      </c>
      <c r="C98" s="15" t="n">
        <v>343</v>
      </c>
      <c r="D98" s="16" t="n">
        <v>-189</v>
      </c>
      <c r="E98" s="17" t="n">
        <v>154</v>
      </c>
      <c r="F98" s="11"/>
      <c r="J98" s="14" t="n">
        <v>17</v>
      </c>
      <c r="K98" s="15" t="n">
        <v>23060</v>
      </c>
      <c r="L98" s="18" t="n">
        <v>-11399</v>
      </c>
      <c r="M98" s="17" t="n">
        <v>11661</v>
      </c>
      <c r="P98" s="13" t="n">
        <v>17</v>
      </c>
      <c r="Q98" s="0" t="n">
        <v>-3213</v>
      </c>
      <c r="R98" s="0" t="n">
        <v>2618</v>
      </c>
      <c r="S98" s="0" t="n">
        <v>5831</v>
      </c>
    </row>
    <row r="99" customFormat="false" ht="13.5" hidden="false" customHeight="false" outlineLevel="0" collapsed="false">
      <c r="B99" s="14" t="n">
        <v>16</v>
      </c>
      <c r="C99" s="15" t="n">
        <v>345</v>
      </c>
      <c r="D99" s="16" t="n">
        <v>-182</v>
      </c>
      <c r="E99" s="17" t="n">
        <v>163</v>
      </c>
      <c r="F99" s="11"/>
      <c r="J99" s="14" t="n">
        <v>16</v>
      </c>
      <c r="K99" s="15" t="n">
        <v>23405</v>
      </c>
      <c r="L99" s="18" t="n">
        <v>-11581</v>
      </c>
      <c r="M99" s="17" t="n">
        <v>11824</v>
      </c>
      <c r="P99" s="13" t="n">
        <v>16</v>
      </c>
      <c r="Q99" s="0" t="n">
        <v>-2912</v>
      </c>
      <c r="R99" s="0" t="n">
        <v>2608</v>
      </c>
      <c r="S99" s="0" t="n">
        <v>5520</v>
      </c>
    </row>
    <row r="100" customFormat="false" ht="13.5" hidden="false" customHeight="false" outlineLevel="0" collapsed="false">
      <c r="B100" s="14" t="n">
        <v>15</v>
      </c>
      <c r="C100" s="15" t="n">
        <v>343</v>
      </c>
      <c r="D100" s="16" t="n">
        <v>-189</v>
      </c>
      <c r="E100" s="17" t="n">
        <v>154</v>
      </c>
      <c r="F100" s="11"/>
      <c r="J100" s="14" t="n">
        <v>15</v>
      </c>
      <c r="K100" s="15" t="n">
        <v>23748</v>
      </c>
      <c r="L100" s="18" t="n">
        <v>-11770</v>
      </c>
      <c r="M100" s="17" t="n">
        <v>11978</v>
      </c>
      <c r="P100" s="13" t="n">
        <v>15</v>
      </c>
      <c r="Q100" s="0" t="n">
        <v>-2835</v>
      </c>
      <c r="R100" s="0" t="n">
        <v>2310</v>
      </c>
      <c r="S100" s="0" t="n">
        <v>5145</v>
      </c>
    </row>
    <row r="101" customFormat="false" ht="13.5" hidden="false" customHeight="false" outlineLevel="0" collapsed="false">
      <c r="B101" s="14" t="n">
        <v>14</v>
      </c>
      <c r="C101" s="15" t="n">
        <v>327</v>
      </c>
      <c r="D101" s="16" t="n">
        <v>-144</v>
      </c>
      <c r="E101" s="17" t="n">
        <v>183</v>
      </c>
      <c r="F101" s="11"/>
      <c r="J101" s="14" t="n">
        <v>14</v>
      </c>
      <c r="K101" s="15" t="n">
        <v>24075</v>
      </c>
      <c r="L101" s="18" t="n">
        <v>-11914</v>
      </c>
      <c r="M101" s="17" t="n">
        <v>12161</v>
      </c>
      <c r="P101" s="13" t="n">
        <v>14</v>
      </c>
      <c r="Q101" s="0" t="n">
        <v>-2016</v>
      </c>
      <c r="R101" s="0" t="n">
        <v>2562</v>
      </c>
      <c r="S101" s="0" t="n">
        <v>4578</v>
      </c>
    </row>
    <row r="102" customFormat="false" ht="13.5" hidden="false" customHeight="false" outlineLevel="0" collapsed="false">
      <c r="B102" s="14" t="n">
        <v>13</v>
      </c>
      <c r="C102" s="15" t="n">
        <v>337</v>
      </c>
      <c r="D102" s="16" t="n">
        <v>-185</v>
      </c>
      <c r="E102" s="17" t="n">
        <v>152</v>
      </c>
      <c r="F102" s="11"/>
      <c r="J102" s="14" t="n">
        <v>13</v>
      </c>
      <c r="K102" s="15" t="n">
        <v>24412</v>
      </c>
      <c r="L102" s="18" t="n">
        <v>-12099</v>
      </c>
      <c r="M102" s="17" t="n">
        <v>12313</v>
      </c>
      <c r="P102" s="13" t="n">
        <v>13</v>
      </c>
      <c r="Q102" s="0" t="n">
        <v>-2405</v>
      </c>
      <c r="R102" s="0" t="n">
        <v>1976</v>
      </c>
      <c r="S102" s="0" t="n">
        <v>4381</v>
      </c>
    </row>
    <row r="103" customFormat="false" ht="13.5" hidden="false" customHeight="false" outlineLevel="0" collapsed="false">
      <c r="B103" s="14" t="n">
        <v>12</v>
      </c>
      <c r="C103" s="15" t="n">
        <v>336</v>
      </c>
      <c r="D103" s="16" t="n">
        <v>-159</v>
      </c>
      <c r="E103" s="17" t="n">
        <v>177</v>
      </c>
      <c r="F103" s="11"/>
      <c r="J103" s="14" t="n">
        <v>12</v>
      </c>
      <c r="K103" s="15" t="n">
        <v>24748</v>
      </c>
      <c r="L103" s="18" t="n">
        <v>-12258</v>
      </c>
      <c r="M103" s="17" t="n">
        <v>12490</v>
      </c>
      <c r="P103" s="13" t="n">
        <v>12</v>
      </c>
      <c r="Q103" s="0" t="n">
        <v>-1908</v>
      </c>
      <c r="R103" s="0" t="n">
        <v>2124</v>
      </c>
      <c r="S103" s="0" t="n">
        <v>4032</v>
      </c>
    </row>
    <row r="104" customFormat="false" ht="13.5" hidden="false" customHeight="false" outlineLevel="0" collapsed="false">
      <c r="B104" s="14" t="n">
        <v>11</v>
      </c>
      <c r="C104" s="15" t="n">
        <v>348</v>
      </c>
      <c r="D104" s="16" t="n">
        <v>-177</v>
      </c>
      <c r="E104" s="17" t="n">
        <v>171</v>
      </c>
      <c r="F104" s="11"/>
      <c r="J104" s="14" t="n">
        <v>11</v>
      </c>
      <c r="K104" s="15" t="n">
        <v>25096</v>
      </c>
      <c r="L104" s="18" t="n">
        <v>-12435</v>
      </c>
      <c r="M104" s="17" t="n">
        <v>12661</v>
      </c>
      <c r="P104" s="13" t="n">
        <v>11</v>
      </c>
      <c r="Q104" s="0" t="n">
        <v>-1947</v>
      </c>
      <c r="R104" s="0" t="n">
        <v>1881</v>
      </c>
      <c r="S104" s="0" t="n">
        <v>3828</v>
      </c>
    </row>
    <row r="105" customFormat="false" ht="13.5" hidden="false" customHeight="false" outlineLevel="0" collapsed="false">
      <c r="B105" s="14" t="n">
        <v>10</v>
      </c>
      <c r="C105" s="15" t="n">
        <v>371</v>
      </c>
      <c r="D105" s="16" t="n">
        <v>-200</v>
      </c>
      <c r="E105" s="17" t="n">
        <v>171</v>
      </c>
      <c r="F105" s="11"/>
      <c r="J105" s="14" t="n">
        <v>10</v>
      </c>
      <c r="K105" s="15" t="n">
        <v>25467</v>
      </c>
      <c r="L105" s="18" t="n">
        <v>-12635</v>
      </c>
      <c r="M105" s="17" t="n">
        <v>12832</v>
      </c>
      <c r="P105" s="13" t="n">
        <v>10</v>
      </c>
      <c r="Q105" s="0" t="n">
        <v>-2000</v>
      </c>
      <c r="R105" s="0" t="n">
        <v>1710</v>
      </c>
      <c r="S105" s="0" t="n">
        <v>3710</v>
      </c>
    </row>
    <row r="106" customFormat="false" ht="13.5" hidden="false" customHeight="false" outlineLevel="0" collapsed="false">
      <c r="B106" s="14" t="n">
        <v>9</v>
      </c>
      <c r="C106" s="15" t="n">
        <v>332</v>
      </c>
      <c r="D106" s="16" t="n">
        <v>-179</v>
      </c>
      <c r="E106" s="17" t="n">
        <v>153</v>
      </c>
      <c r="F106" s="11"/>
      <c r="J106" s="14" t="n">
        <v>9</v>
      </c>
      <c r="K106" s="15" t="n">
        <v>25799</v>
      </c>
      <c r="L106" s="18" t="n">
        <v>-12814</v>
      </c>
      <c r="M106" s="17" t="n">
        <v>12985</v>
      </c>
      <c r="P106" s="13" t="n">
        <v>9</v>
      </c>
      <c r="Q106" s="0" t="n">
        <v>-1611</v>
      </c>
      <c r="R106" s="0" t="n">
        <v>1377</v>
      </c>
      <c r="S106" s="0" t="n">
        <v>2988</v>
      </c>
    </row>
    <row r="107" customFormat="false" ht="13.5" hidden="false" customHeight="false" outlineLevel="0" collapsed="false">
      <c r="B107" s="14" t="n">
        <v>8</v>
      </c>
      <c r="C107" s="15" t="n">
        <v>359</v>
      </c>
      <c r="D107" s="16" t="n">
        <v>-166</v>
      </c>
      <c r="E107" s="17" t="n">
        <v>193</v>
      </c>
      <c r="F107" s="11"/>
      <c r="J107" s="14" t="n">
        <v>8</v>
      </c>
      <c r="K107" s="15" t="n">
        <v>26158</v>
      </c>
      <c r="L107" s="18" t="n">
        <v>-12980</v>
      </c>
      <c r="M107" s="17" t="n">
        <v>13178</v>
      </c>
      <c r="P107" s="13" t="n">
        <v>8</v>
      </c>
      <c r="Q107" s="0" t="n">
        <v>-1328</v>
      </c>
      <c r="R107" s="0" t="n">
        <v>1544</v>
      </c>
      <c r="S107" s="0" t="n">
        <v>2872</v>
      </c>
    </row>
    <row r="108" customFormat="false" ht="13.5" hidden="false" customHeight="false" outlineLevel="0" collapsed="false">
      <c r="B108" s="14" t="n">
        <v>7</v>
      </c>
      <c r="C108" s="15" t="n">
        <v>366</v>
      </c>
      <c r="D108" s="16" t="n">
        <v>-188</v>
      </c>
      <c r="E108" s="17" t="n">
        <v>178</v>
      </c>
      <c r="F108" s="11"/>
      <c r="J108" s="14" t="n">
        <v>7</v>
      </c>
      <c r="K108" s="15" t="n">
        <v>26524</v>
      </c>
      <c r="L108" s="18" t="n">
        <v>-13168</v>
      </c>
      <c r="M108" s="17" t="n">
        <v>13356</v>
      </c>
      <c r="P108" s="13" t="n">
        <v>7</v>
      </c>
      <c r="Q108" s="0" t="n">
        <v>-1316</v>
      </c>
      <c r="R108" s="0" t="n">
        <v>1246</v>
      </c>
      <c r="S108" s="0" t="n">
        <v>2562</v>
      </c>
    </row>
    <row r="109" customFormat="false" ht="13.5" hidden="false" customHeight="false" outlineLevel="0" collapsed="false">
      <c r="B109" s="14" t="n">
        <v>6</v>
      </c>
      <c r="C109" s="15" t="n">
        <v>348</v>
      </c>
      <c r="D109" s="16" t="n">
        <v>-182</v>
      </c>
      <c r="E109" s="17" t="n">
        <v>166</v>
      </c>
      <c r="F109" s="11"/>
      <c r="J109" s="14" t="n">
        <v>6</v>
      </c>
      <c r="K109" s="15" t="n">
        <v>26872</v>
      </c>
      <c r="L109" s="18" t="n">
        <v>-13350</v>
      </c>
      <c r="M109" s="17" t="n">
        <v>13522</v>
      </c>
      <c r="P109" s="13" t="n">
        <v>6</v>
      </c>
      <c r="Q109" s="0" t="n">
        <v>-1092</v>
      </c>
      <c r="R109" s="0" t="n">
        <v>996</v>
      </c>
      <c r="S109" s="0" t="n">
        <v>2088</v>
      </c>
    </row>
    <row r="110" customFormat="false" ht="13.5" hidden="false" customHeight="false" outlineLevel="0" collapsed="false">
      <c r="B110" s="14" t="n">
        <v>5</v>
      </c>
      <c r="C110" s="15" t="n">
        <v>365</v>
      </c>
      <c r="D110" s="16" t="n">
        <v>-164</v>
      </c>
      <c r="E110" s="17" t="n">
        <v>201</v>
      </c>
      <c r="F110" s="11"/>
      <c r="J110" s="14" t="n">
        <v>5</v>
      </c>
      <c r="K110" s="15" t="n">
        <v>27237</v>
      </c>
      <c r="L110" s="18" t="n">
        <v>-13514</v>
      </c>
      <c r="M110" s="17" t="n">
        <v>13723</v>
      </c>
      <c r="P110" s="13" t="n">
        <v>5</v>
      </c>
      <c r="Q110" s="0" t="n">
        <v>-820</v>
      </c>
      <c r="R110" s="0" t="n">
        <v>1005</v>
      </c>
      <c r="S110" s="0" t="n">
        <v>1825</v>
      </c>
    </row>
    <row r="111" customFormat="false" ht="13.5" hidden="false" customHeight="false" outlineLevel="0" collapsed="false">
      <c r="B111" s="14" t="n">
        <v>4</v>
      </c>
      <c r="C111" s="15" t="n">
        <v>379</v>
      </c>
      <c r="D111" s="16" t="n">
        <v>-193</v>
      </c>
      <c r="E111" s="17" t="n">
        <v>186</v>
      </c>
      <c r="F111" s="11"/>
      <c r="J111" s="14" t="n">
        <v>4</v>
      </c>
      <c r="K111" s="15" t="n">
        <v>27616</v>
      </c>
      <c r="L111" s="18" t="n">
        <v>-13707</v>
      </c>
      <c r="M111" s="17" t="n">
        <v>13909</v>
      </c>
      <c r="P111" s="13" t="n">
        <v>4</v>
      </c>
      <c r="Q111" s="0" t="n">
        <v>-772</v>
      </c>
      <c r="R111" s="0" t="n">
        <v>744</v>
      </c>
      <c r="S111" s="0" t="n">
        <v>1516</v>
      </c>
    </row>
    <row r="112" customFormat="false" ht="13.5" hidden="false" customHeight="false" outlineLevel="0" collapsed="false">
      <c r="B112" s="14" t="n">
        <v>3</v>
      </c>
      <c r="C112" s="15" t="n">
        <v>368</v>
      </c>
      <c r="D112" s="16" t="n">
        <v>-197</v>
      </c>
      <c r="E112" s="17" t="n">
        <v>171</v>
      </c>
      <c r="F112" s="11"/>
      <c r="J112" s="14" t="n">
        <v>3</v>
      </c>
      <c r="K112" s="15" t="n">
        <v>27984</v>
      </c>
      <c r="L112" s="18" t="n">
        <v>-13904</v>
      </c>
      <c r="M112" s="17" t="n">
        <v>14080</v>
      </c>
      <c r="P112" s="13" t="n">
        <v>3</v>
      </c>
      <c r="Q112" s="0" t="n">
        <v>-591</v>
      </c>
      <c r="R112" s="0" t="n">
        <v>513</v>
      </c>
      <c r="S112" s="0" t="n">
        <v>1104</v>
      </c>
    </row>
    <row r="113" customFormat="false" ht="13.5" hidden="false" customHeight="false" outlineLevel="0" collapsed="false">
      <c r="B113" s="14" t="n">
        <v>2</v>
      </c>
      <c r="C113" s="15" t="n">
        <v>344</v>
      </c>
      <c r="D113" s="16" t="n">
        <v>-172</v>
      </c>
      <c r="E113" s="17" t="n">
        <v>172</v>
      </c>
      <c r="F113" s="11"/>
      <c r="J113" s="14" t="n">
        <v>2</v>
      </c>
      <c r="K113" s="15" t="n">
        <v>28328</v>
      </c>
      <c r="L113" s="18" t="n">
        <v>-14076</v>
      </c>
      <c r="M113" s="17" t="n">
        <v>14252</v>
      </c>
      <c r="P113" s="13" t="n">
        <v>2</v>
      </c>
      <c r="Q113" s="0" t="n">
        <v>-344</v>
      </c>
      <c r="R113" s="0" t="n">
        <v>344</v>
      </c>
      <c r="S113" s="0" t="n">
        <v>688</v>
      </c>
    </row>
    <row r="114" customFormat="false" ht="13.5" hidden="false" customHeight="false" outlineLevel="0" collapsed="false">
      <c r="B114" s="14" t="n">
        <v>1</v>
      </c>
      <c r="C114" s="15" t="n">
        <v>397</v>
      </c>
      <c r="D114" s="16" t="n">
        <v>-198</v>
      </c>
      <c r="E114" s="17" t="n">
        <v>199</v>
      </c>
      <c r="F114" s="11"/>
      <c r="J114" s="14" t="n">
        <v>1</v>
      </c>
      <c r="K114" s="15" t="n">
        <v>28725</v>
      </c>
      <c r="L114" s="18" t="n">
        <v>-14274</v>
      </c>
      <c r="M114" s="17" t="n">
        <v>14451</v>
      </c>
      <c r="P114" s="13" t="n">
        <v>1</v>
      </c>
      <c r="Q114" s="0" t="n">
        <v>-198</v>
      </c>
      <c r="R114" s="0" t="n">
        <v>199</v>
      </c>
      <c r="S114" s="0" t="n">
        <v>397</v>
      </c>
    </row>
    <row r="115" customFormat="false" ht="14.25" hidden="false" customHeight="false" outlineLevel="0" collapsed="false">
      <c r="B115" s="19" t="n">
        <v>0</v>
      </c>
      <c r="C115" s="20" t="n">
        <v>340</v>
      </c>
      <c r="D115" s="21" t="n">
        <v>-180</v>
      </c>
      <c r="E115" s="22" t="n">
        <v>160</v>
      </c>
      <c r="F115" s="11"/>
      <c r="J115" s="19" t="n">
        <v>0</v>
      </c>
      <c r="K115" s="20" t="n">
        <v>29065</v>
      </c>
      <c r="L115" s="23" t="n">
        <v>-14454</v>
      </c>
      <c r="M115" s="22" t="n">
        <v>14611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29065</v>
      </c>
      <c r="D118" s="26" t="n">
        <v>-14454</v>
      </c>
      <c r="E118" s="27" t="n">
        <v>14611</v>
      </c>
      <c r="K118" s="25" t="n">
        <v>29065</v>
      </c>
      <c r="L118" s="26" t="n">
        <v>-14454</v>
      </c>
      <c r="M118" s="27" t="n">
        <v>14611</v>
      </c>
      <c r="Q118" s="0" t="n">
        <v>-533914</v>
      </c>
      <c r="R118" s="0" t="n">
        <v>563110</v>
      </c>
      <c r="S118" s="0" t="n">
        <v>1097024</v>
      </c>
    </row>
    <row r="119" customFormat="false" ht="13.5" hidden="false" customHeight="false" outlineLevel="0" collapsed="false">
      <c r="Q119" s="28" t="n">
        <v>36.9388404593884</v>
      </c>
      <c r="R119" s="28" t="n">
        <v>38.5401409896653</v>
      </c>
      <c r="S119" s="28" t="n">
        <v>37.7438155857561</v>
      </c>
    </row>
    <row r="120" customFormat="false" ht="13.5" hidden="false" customHeight="false" outlineLevel="0" collapsed="false">
      <c r="Q120" s="28" t="n">
        <v>36.94</v>
      </c>
      <c r="R120" s="28" t="n">
        <v>38.54</v>
      </c>
      <c r="S120" s="28" t="n">
        <v>37.7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40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41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1</v>
      </c>
      <c r="D14" s="16" t="n">
        <v>0</v>
      </c>
      <c r="E14" s="17" t="n">
        <v>1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4" t="n">
        <v>100</v>
      </c>
      <c r="C15" s="15" t="n">
        <v>1</v>
      </c>
      <c r="D15" s="16" t="n">
        <v>0</v>
      </c>
      <c r="E15" s="17" t="n">
        <v>1</v>
      </c>
      <c r="F15" s="11"/>
      <c r="J15" s="14" t="n">
        <v>100</v>
      </c>
      <c r="K15" s="15" t="n">
        <v>2</v>
      </c>
      <c r="L15" s="18" t="n">
        <v>0</v>
      </c>
      <c r="M15" s="17" t="n">
        <v>2</v>
      </c>
      <c r="P15" s="13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4" t="n">
        <v>99</v>
      </c>
      <c r="C16" s="15" t="n">
        <v>2</v>
      </c>
      <c r="D16" s="16" t="n">
        <v>-1</v>
      </c>
      <c r="E16" s="17" t="n">
        <v>1</v>
      </c>
      <c r="F16" s="11"/>
      <c r="J16" s="14" t="n">
        <v>99</v>
      </c>
      <c r="K16" s="15" t="n">
        <v>4</v>
      </c>
      <c r="L16" s="18" t="n">
        <v>-1</v>
      </c>
      <c r="M16" s="17" t="n">
        <v>3</v>
      </c>
      <c r="P16" s="13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4" t="n">
        <v>98</v>
      </c>
      <c r="C17" s="15" t="n">
        <v>1</v>
      </c>
      <c r="D17" s="16" t="n">
        <v>0</v>
      </c>
      <c r="E17" s="17" t="n">
        <v>1</v>
      </c>
      <c r="F17" s="11"/>
      <c r="J17" s="14" t="n">
        <v>98</v>
      </c>
      <c r="K17" s="15" t="n">
        <v>5</v>
      </c>
      <c r="L17" s="18" t="n">
        <v>-1</v>
      </c>
      <c r="M17" s="17" t="n">
        <v>4</v>
      </c>
      <c r="P17" s="13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4" t="n">
        <v>97</v>
      </c>
      <c r="C18" s="15" t="n">
        <v>1</v>
      </c>
      <c r="D18" s="16" t="n">
        <v>0</v>
      </c>
      <c r="E18" s="17" t="n">
        <v>1</v>
      </c>
      <c r="F18" s="11"/>
      <c r="J18" s="14" t="n">
        <v>97</v>
      </c>
      <c r="K18" s="15" t="n">
        <v>6</v>
      </c>
      <c r="L18" s="18" t="n">
        <v>-1</v>
      </c>
      <c r="M18" s="17" t="n">
        <v>5</v>
      </c>
      <c r="P18" s="13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4" t="n">
        <v>96</v>
      </c>
      <c r="C19" s="15" t="n">
        <v>2</v>
      </c>
      <c r="D19" s="16" t="n">
        <v>0</v>
      </c>
      <c r="E19" s="17" t="n">
        <v>2</v>
      </c>
      <c r="F19" s="11"/>
      <c r="J19" s="14" t="n">
        <v>96</v>
      </c>
      <c r="K19" s="15" t="n">
        <v>8</v>
      </c>
      <c r="L19" s="18" t="n">
        <v>-1</v>
      </c>
      <c r="M19" s="17" t="n">
        <v>7</v>
      </c>
      <c r="P19" s="13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4" t="n">
        <v>95</v>
      </c>
      <c r="C20" s="15" t="n">
        <v>6</v>
      </c>
      <c r="D20" s="16" t="n">
        <v>-2</v>
      </c>
      <c r="E20" s="17" t="n">
        <v>4</v>
      </c>
      <c r="F20" s="11"/>
      <c r="J20" s="14" t="n">
        <v>95</v>
      </c>
      <c r="K20" s="15" t="n">
        <v>14</v>
      </c>
      <c r="L20" s="18" t="n">
        <v>-3</v>
      </c>
      <c r="M20" s="17" t="n">
        <v>11</v>
      </c>
      <c r="P20" s="13" t="n">
        <v>95</v>
      </c>
      <c r="Q20" s="0" t="n">
        <v>-190</v>
      </c>
      <c r="R20" s="0" t="n">
        <v>380</v>
      </c>
      <c r="S20" s="0" t="n">
        <v>570</v>
      </c>
    </row>
    <row r="21" customFormat="false" ht="13.5" hidden="false" customHeight="false" outlineLevel="0" collapsed="false">
      <c r="B21" s="14" t="n">
        <v>94</v>
      </c>
      <c r="C21" s="15" t="n">
        <v>5</v>
      </c>
      <c r="D21" s="16" t="n">
        <v>0</v>
      </c>
      <c r="E21" s="17" t="n">
        <v>5</v>
      </c>
      <c r="F21" s="11"/>
      <c r="J21" s="14" t="n">
        <v>94</v>
      </c>
      <c r="K21" s="15" t="n">
        <v>19</v>
      </c>
      <c r="L21" s="18" t="n">
        <v>-3</v>
      </c>
      <c r="M21" s="17" t="n">
        <v>16</v>
      </c>
      <c r="P21" s="13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4" t="n">
        <v>93</v>
      </c>
      <c r="C22" s="15" t="n">
        <v>5</v>
      </c>
      <c r="D22" s="16" t="n">
        <v>0</v>
      </c>
      <c r="E22" s="17" t="n">
        <v>5</v>
      </c>
      <c r="F22" s="11"/>
      <c r="J22" s="14" t="n">
        <v>93</v>
      </c>
      <c r="K22" s="15" t="n">
        <v>24</v>
      </c>
      <c r="L22" s="18" t="n">
        <v>-3</v>
      </c>
      <c r="M22" s="17" t="n">
        <v>21</v>
      </c>
      <c r="P22" s="13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4" t="n">
        <v>92</v>
      </c>
      <c r="C23" s="15" t="n">
        <v>10</v>
      </c>
      <c r="D23" s="16" t="n">
        <v>-4</v>
      </c>
      <c r="E23" s="17" t="n">
        <v>6</v>
      </c>
      <c r="F23" s="11"/>
      <c r="J23" s="14" t="n">
        <v>92</v>
      </c>
      <c r="K23" s="15" t="n">
        <v>34</v>
      </c>
      <c r="L23" s="18" t="n">
        <v>-7</v>
      </c>
      <c r="M23" s="17" t="n">
        <v>27</v>
      </c>
      <c r="P23" s="13" t="n">
        <v>92</v>
      </c>
      <c r="Q23" s="0" t="n">
        <v>-368</v>
      </c>
      <c r="R23" s="0" t="n">
        <v>552</v>
      </c>
      <c r="S23" s="0" t="n">
        <v>920</v>
      </c>
    </row>
    <row r="24" customFormat="false" ht="13.5" hidden="false" customHeight="false" outlineLevel="0" collapsed="false">
      <c r="B24" s="14" t="n">
        <v>91</v>
      </c>
      <c r="C24" s="15" t="n">
        <v>4</v>
      </c>
      <c r="D24" s="16" t="n">
        <v>-1</v>
      </c>
      <c r="E24" s="17" t="n">
        <v>3</v>
      </c>
      <c r="F24" s="11"/>
      <c r="J24" s="14" t="n">
        <v>91</v>
      </c>
      <c r="K24" s="15" t="n">
        <v>38</v>
      </c>
      <c r="L24" s="18" t="n">
        <v>-8</v>
      </c>
      <c r="M24" s="17" t="n">
        <v>30</v>
      </c>
      <c r="P24" s="13" t="n">
        <v>91</v>
      </c>
      <c r="Q24" s="0" t="n">
        <v>-91</v>
      </c>
      <c r="R24" s="0" t="n">
        <v>273</v>
      </c>
      <c r="S24" s="0" t="n">
        <v>364</v>
      </c>
    </row>
    <row r="25" customFormat="false" ht="13.5" hidden="false" customHeight="false" outlineLevel="0" collapsed="false">
      <c r="B25" s="14" t="n">
        <v>90</v>
      </c>
      <c r="C25" s="15" t="n">
        <v>7</v>
      </c>
      <c r="D25" s="16" t="n">
        <v>-2</v>
      </c>
      <c r="E25" s="17" t="n">
        <v>5</v>
      </c>
      <c r="F25" s="11"/>
      <c r="J25" s="14" t="n">
        <v>90</v>
      </c>
      <c r="K25" s="15" t="n">
        <v>45</v>
      </c>
      <c r="L25" s="18" t="n">
        <v>-10</v>
      </c>
      <c r="M25" s="17" t="n">
        <v>35</v>
      </c>
      <c r="P25" s="13" t="n">
        <v>90</v>
      </c>
      <c r="Q25" s="0" t="n">
        <v>-180</v>
      </c>
      <c r="R25" s="0" t="n">
        <v>450</v>
      </c>
      <c r="S25" s="0" t="n">
        <v>630</v>
      </c>
    </row>
    <row r="26" customFormat="false" ht="13.5" hidden="false" customHeight="false" outlineLevel="0" collapsed="false">
      <c r="B26" s="14" t="n">
        <v>89</v>
      </c>
      <c r="C26" s="15" t="n">
        <v>8</v>
      </c>
      <c r="D26" s="16" t="n">
        <v>-1</v>
      </c>
      <c r="E26" s="17" t="n">
        <v>7</v>
      </c>
      <c r="F26" s="11"/>
      <c r="J26" s="14" t="n">
        <v>89</v>
      </c>
      <c r="K26" s="15" t="n">
        <v>53</v>
      </c>
      <c r="L26" s="18" t="n">
        <v>-11</v>
      </c>
      <c r="M26" s="17" t="n">
        <v>42</v>
      </c>
      <c r="P26" s="13" t="n">
        <v>89</v>
      </c>
      <c r="Q26" s="0" t="n">
        <v>-89</v>
      </c>
      <c r="R26" s="0" t="n">
        <v>623</v>
      </c>
      <c r="S26" s="0" t="n">
        <v>712</v>
      </c>
    </row>
    <row r="27" customFormat="false" ht="13.5" hidden="false" customHeight="false" outlineLevel="0" collapsed="false">
      <c r="B27" s="14" t="n">
        <v>88</v>
      </c>
      <c r="C27" s="15" t="n">
        <v>13</v>
      </c>
      <c r="D27" s="16" t="n">
        <v>-4</v>
      </c>
      <c r="E27" s="17" t="n">
        <v>9</v>
      </c>
      <c r="F27" s="11"/>
      <c r="J27" s="14" t="n">
        <v>88</v>
      </c>
      <c r="K27" s="15" t="n">
        <v>66</v>
      </c>
      <c r="L27" s="18" t="n">
        <v>-15</v>
      </c>
      <c r="M27" s="17" t="n">
        <v>51</v>
      </c>
      <c r="P27" s="13" t="n">
        <v>88</v>
      </c>
      <c r="Q27" s="0" t="n">
        <v>-352</v>
      </c>
      <c r="R27" s="0" t="n">
        <v>792</v>
      </c>
      <c r="S27" s="0" t="n">
        <v>1144</v>
      </c>
    </row>
    <row r="28" customFormat="false" ht="13.5" hidden="false" customHeight="false" outlineLevel="0" collapsed="false">
      <c r="B28" s="14" t="n">
        <v>87</v>
      </c>
      <c r="C28" s="15" t="n">
        <v>11</v>
      </c>
      <c r="D28" s="16" t="n">
        <v>-4</v>
      </c>
      <c r="E28" s="17" t="n">
        <v>7</v>
      </c>
      <c r="F28" s="11"/>
      <c r="J28" s="14" t="n">
        <v>87</v>
      </c>
      <c r="K28" s="15" t="n">
        <v>77</v>
      </c>
      <c r="L28" s="18" t="n">
        <v>-19</v>
      </c>
      <c r="M28" s="17" t="n">
        <v>58</v>
      </c>
      <c r="P28" s="13" t="n">
        <v>87</v>
      </c>
      <c r="Q28" s="0" t="n">
        <v>-348</v>
      </c>
      <c r="R28" s="0" t="n">
        <v>609</v>
      </c>
      <c r="S28" s="0" t="n">
        <v>957</v>
      </c>
    </row>
    <row r="29" customFormat="false" ht="13.5" hidden="false" customHeight="false" outlineLevel="0" collapsed="false">
      <c r="B29" s="14" t="n">
        <v>86</v>
      </c>
      <c r="C29" s="15" t="n">
        <v>10</v>
      </c>
      <c r="D29" s="16" t="n">
        <v>-2</v>
      </c>
      <c r="E29" s="17" t="n">
        <v>8</v>
      </c>
      <c r="F29" s="11"/>
      <c r="J29" s="14" t="n">
        <v>86</v>
      </c>
      <c r="K29" s="15" t="n">
        <v>87</v>
      </c>
      <c r="L29" s="18" t="n">
        <v>-21</v>
      </c>
      <c r="M29" s="17" t="n">
        <v>66</v>
      </c>
      <c r="P29" s="13" t="n">
        <v>86</v>
      </c>
      <c r="Q29" s="0" t="n">
        <v>-172</v>
      </c>
      <c r="R29" s="0" t="n">
        <v>688</v>
      </c>
      <c r="S29" s="0" t="n">
        <v>860</v>
      </c>
    </row>
    <row r="30" customFormat="false" ht="13.5" hidden="false" customHeight="false" outlineLevel="0" collapsed="false">
      <c r="B30" s="14" t="n">
        <v>85</v>
      </c>
      <c r="C30" s="15" t="n">
        <v>12</v>
      </c>
      <c r="D30" s="16" t="n">
        <v>-3</v>
      </c>
      <c r="E30" s="17" t="n">
        <v>9</v>
      </c>
      <c r="F30" s="11"/>
      <c r="J30" s="14" t="n">
        <v>85</v>
      </c>
      <c r="K30" s="15" t="n">
        <v>99</v>
      </c>
      <c r="L30" s="18" t="n">
        <v>-24</v>
      </c>
      <c r="M30" s="17" t="n">
        <v>75</v>
      </c>
      <c r="P30" s="13" t="n">
        <v>85</v>
      </c>
      <c r="Q30" s="0" t="n">
        <v>-255</v>
      </c>
      <c r="R30" s="0" t="n">
        <v>765</v>
      </c>
      <c r="S30" s="0" t="n">
        <v>1020</v>
      </c>
    </row>
    <row r="31" customFormat="false" ht="13.5" hidden="false" customHeight="false" outlineLevel="0" collapsed="false">
      <c r="B31" s="14" t="n">
        <v>84</v>
      </c>
      <c r="C31" s="15" t="n">
        <v>11</v>
      </c>
      <c r="D31" s="16" t="n">
        <v>-3</v>
      </c>
      <c r="E31" s="17" t="n">
        <v>8</v>
      </c>
      <c r="F31" s="11"/>
      <c r="J31" s="14" t="n">
        <v>84</v>
      </c>
      <c r="K31" s="15" t="n">
        <v>110</v>
      </c>
      <c r="L31" s="18" t="n">
        <v>-27</v>
      </c>
      <c r="M31" s="17" t="n">
        <v>83</v>
      </c>
      <c r="P31" s="13" t="n">
        <v>84</v>
      </c>
      <c r="Q31" s="0" t="n">
        <v>-252</v>
      </c>
      <c r="R31" s="0" t="n">
        <v>672</v>
      </c>
      <c r="S31" s="0" t="n">
        <v>924</v>
      </c>
    </row>
    <row r="32" customFormat="false" ht="13.5" hidden="false" customHeight="false" outlineLevel="0" collapsed="false">
      <c r="B32" s="14" t="n">
        <v>83</v>
      </c>
      <c r="C32" s="15" t="n">
        <v>14</v>
      </c>
      <c r="D32" s="16" t="n">
        <v>-6</v>
      </c>
      <c r="E32" s="17" t="n">
        <v>8</v>
      </c>
      <c r="F32" s="11"/>
      <c r="J32" s="14" t="n">
        <v>83</v>
      </c>
      <c r="K32" s="15" t="n">
        <v>124</v>
      </c>
      <c r="L32" s="18" t="n">
        <v>-33</v>
      </c>
      <c r="M32" s="17" t="n">
        <v>91</v>
      </c>
      <c r="P32" s="13" t="n">
        <v>83</v>
      </c>
      <c r="Q32" s="0" t="n">
        <v>-498</v>
      </c>
      <c r="R32" s="0" t="n">
        <v>664</v>
      </c>
      <c r="S32" s="0" t="n">
        <v>1162</v>
      </c>
    </row>
    <row r="33" customFormat="false" ht="13.5" hidden="false" customHeight="false" outlineLevel="0" collapsed="false">
      <c r="B33" s="14" t="n">
        <v>82</v>
      </c>
      <c r="C33" s="15" t="n">
        <v>30</v>
      </c>
      <c r="D33" s="16" t="n">
        <v>-7</v>
      </c>
      <c r="E33" s="17" t="n">
        <v>23</v>
      </c>
      <c r="F33" s="11"/>
      <c r="J33" s="14" t="n">
        <v>82</v>
      </c>
      <c r="K33" s="15" t="n">
        <v>154</v>
      </c>
      <c r="L33" s="18" t="n">
        <v>-40</v>
      </c>
      <c r="M33" s="17" t="n">
        <v>114</v>
      </c>
      <c r="P33" s="13" t="n">
        <v>82</v>
      </c>
      <c r="Q33" s="0" t="n">
        <v>-574</v>
      </c>
      <c r="R33" s="0" t="n">
        <v>1886</v>
      </c>
      <c r="S33" s="0" t="n">
        <v>2460</v>
      </c>
    </row>
    <row r="34" customFormat="false" ht="13.5" hidden="false" customHeight="false" outlineLevel="0" collapsed="false">
      <c r="B34" s="14" t="n">
        <v>81</v>
      </c>
      <c r="C34" s="15" t="n">
        <v>22</v>
      </c>
      <c r="D34" s="16" t="n">
        <v>-11</v>
      </c>
      <c r="E34" s="17" t="n">
        <v>11</v>
      </c>
      <c r="F34" s="11"/>
      <c r="J34" s="14" t="n">
        <v>81</v>
      </c>
      <c r="K34" s="15" t="n">
        <v>176</v>
      </c>
      <c r="L34" s="18" t="n">
        <v>-51</v>
      </c>
      <c r="M34" s="17" t="n">
        <v>125</v>
      </c>
      <c r="P34" s="13" t="n">
        <v>81</v>
      </c>
      <c r="Q34" s="0" t="n">
        <v>-891</v>
      </c>
      <c r="R34" s="0" t="n">
        <v>891</v>
      </c>
      <c r="S34" s="0" t="n">
        <v>1782</v>
      </c>
    </row>
    <row r="35" customFormat="false" ht="13.5" hidden="false" customHeight="false" outlineLevel="0" collapsed="false">
      <c r="B35" s="14" t="n">
        <v>80</v>
      </c>
      <c r="C35" s="15" t="n">
        <v>20</v>
      </c>
      <c r="D35" s="16" t="n">
        <v>-9</v>
      </c>
      <c r="E35" s="17" t="n">
        <v>11</v>
      </c>
      <c r="F35" s="11"/>
      <c r="J35" s="14" t="n">
        <v>80</v>
      </c>
      <c r="K35" s="15" t="n">
        <v>196</v>
      </c>
      <c r="L35" s="18" t="n">
        <v>-60</v>
      </c>
      <c r="M35" s="17" t="n">
        <v>136</v>
      </c>
      <c r="P35" s="13" t="n">
        <v>80</v>
      </c>
      <c r="Q35" s="0" t="n">
        <v>-720</v>
      </c>
      <c r="R35" s="0" t="n">
        <v>880</v>
      </c>
      <c r="S35" s="0" t="n">
        <v>1600</v>
      </c>
    </row>
    <row r="36" customFormat="false" ht="13.5" hidden="false" customHeight="false" outlineLevel="0" collapsed="false">
      <c r="B36" s="14" t="n">
        <v>79</v>
      </c>
      <c r="C36" s="15" t="n">
        <v>29</v>
      </c>
      <c r="D36" s="16" t="n">
        <v>-8</v>
      </c>
      <c r="E36" s="17" t="n">
        <v>21</v>
      </c>
      <c r="F36" s="11"/>
      <c r="J36" s="14" t="n">
        <v>79</v>
      </c>
      <c r="K36" s="15" t="n">
        <v>225</v>
      </c>
      <c r="L36" s="18" t="n">
        <v>-68</v>
      </c>
      <c r="M36" s="17" t="n">
        <v>157</v>
      </c>
      <c r="P36" s="13" t="n">
        <v>79</v>
      </c>
      <c r="Q36" s="0" t="n">
        <v>-632</v>
      </c>
      <c r="R36" s="0" t="n">
        <v>1659</v>
      </c>
      <c r="S36" s="0" t="n">
        <v>2291</v>
      </c>
    </row>
    <row r="37" customFormat="false" ht="13.5" hidden="false" customHeight="false" outlineLevel="0" collapsed="false">
      <c r="B37" s="14" t="n">
        <v>78</v>
      </c>
      <c r="C37" s="15" t="n">
        <v>37</v>
      </c>
      <c r="D37" s="16" t="n">
        <v>-10</v>
      </c>
      <c r="E37" s="17" t="n">
        <v>27</v>
      </c>
      <c r="F37" s="11"/>
      <c r="J37" s="14" t="n">
        <v>78</v>
      </c>
      <c r="K37" s="15" t="n">
        <v>262</v>
      </c>
      <c r="L37" s="18" t="n">
        <v>-78</v>
      </c>
      <c r="M37" s="17" t="n">
        <v>184</v>
      </c>
      <c r="P37" s="13" t="n">
        <v>78</v>
      </c>
      <c r="Q37" s="0" t="n">
        <v>-780</v>
      </c>
      <c r="R37" s="0" t="n">
        <v>2106</v>
      </c>
      <c r="S37" s="0" t="n">
        <v>2886</v>
      </c>
    </row>
    <row r="38" customFormat="false" ht="13.5" hidden="false" customHeight="false" outlineLevel="0" collapsed="false">
      <c r="B38" s="14" t="n">
        <v>77</v>
      </c>
      <c r="C38" s="15" t="n">
        <v>34</v>
      </c>
      <c r="D38" s="16" t="n">
        <v>-13</v>
      </c>
      <c r="E38" s="17" t="n">
        <v>21</v>
      </c>
      <c r="F38" s="11"/>
      <c r="J38" s="14" t="n">
        <v>77</v>
      </c>
      <c r="K38" s="15" t="n">
        <v>296</v>
      </c>
      <c r="L38" s="18" t="n">
        <v>-91</v>
      </c>
      <c r="M38" s="17" t="n">
        <v>205</v>
      </c>
      <c r="P38" s="13" t="n">
        <v>77</v>
      </c>
      <c r="Q38" s="0" t="n">
        <v>-1001</v>
      </c>
      <c r="R38" s="0" t="n">
        <v>1617</v>
      </c>
      <c r="S38" s="0" t="n">
        <v>2618</v>
      </c>
    </row>
    <row r="39" customFormat="false" ht="13.5" hidden="false" customHeight="false" outlineLevel="0" collapsed="false">
      <c r="B39" s="14" t="n">
        <v>76</v>
      </c>
      <c r="C39" s="15" t="n">
        <v>35</v>
      </c>
      <c r="D39" s="16" t="n">
        <v>-8</v>
      </c>
      <c r="E39" s="17" t="n">
        <v>27</v>
      </c>
      <c r="F39" s="11"/>
      <c r="J39" s="14" t="n">
        <v>76</v>
      </c>
      <c r="K39" s="15" t="n">
        <v>331</v>
      </c>
      <c r="L39" s="18" t="n">
        <v>-99</v>
      </c>
      <c r="M39" s="17" t="n">
        <v>232</v>
      </c>
      <c r="P39" s="13" t="n">
        <v>76</v>
      </c>
      <c r="Q39" s="0" t="n">
        <v>-608</v>
      </c>
      <c r="R39" s="0" t="n">
        <v>2052</v>
      </c>
      <c r="S39" s="0" t="n">
        <v>2660</v>
      </c>
    </row>
    <row r="40" customFormat="false" ht="13.5" hidden="false" customHeight="false" outlineLevel="0" collapsed="false">
      <c r="B40" s="14" t="n">
        <v>75</v>
      </c>
      <c r="C40" s="15" t="n">
        <v>49</v>
      </c>
      <c r="D40" s="16" t="n">
        <v>-21</v>
      </c>
      <c r="E40" s="17" t="n">
        <v>28</v>
      </c>
      <c r="F40" s="11"/>
      <c r="J40" s="14" t="n">
        <v>75</v>
      </c>
      <c r="K40" s="15" t="n">
        <v>380</v>
      </c>
      <c r="L40" s="18" t="n">
        <v>-120</v>
      </c>
      <c r="M40" s="17" t="n">
        <v>260</v>
      </c>
      <c r="P40" s="13" t="n">
        <v>75</v>
      </c>
      <c r="Q40" s="0" t="n">
        <v>-1575</v>
      </c>
      <c r="R40" s="0" t="n">
        <v>2100</v>
      </c>
      <c r="S40" s="0" t="n">
        <v>3675</v>
      </c>
    </row>
    <row r="41" customFormat="false" ht="13.5" hidden="false" customHeight="false" outlineLevel="0" collapsed="false">
      <c r="B41" s="14" t="n">
        <v>74</v>
      </c>
      <c r="C41" s="15" t="n">
        <v>48</v>
      </c>
      <c r="D41" s="16" t="n">
        <v>-21</v>
      </c>
      <c r="E41" s="17" t="n">
        <v>27</v>
      </c>
      <c r="F41" s="11"/>
      <c r="J41" s="14" t="n">
        <v>74</v>
      </c>
      <c r="K41" s="15" t="n">
        <v>428</v>
      </c>
      <c r="L41" s="18" t="n">
        <v>-141</v>
      </c>
      <c r="M41" s="17" t="n">
        <v>287</v>
      </c>
      <c r="P41" s="13" t="n">
        <v>74</v>
      </c>
      <c r="Q41" s="0" t="n">
        <v>-1554</v>
      </c>
      <c r="R41" s="0" t="n">
        <v>1998</v>
      </c>
      <c r="S41" s="0" t="n">
        <v>3552</v>
      </c>
    </row>
    <row r="42" customFormat="false" ht="13.5" hidden="false" customHeight="false" outlineLevel="0" collapsed="false">
      <c r="B42" s="14" t="n">
        <v>73</v>
      </c>
      <c r="C42" s="15" t="n">
        <v>48</v>
      </c>
      <c r="D42" s="16" t="n">
        <v>-21</v>
      </c>
      <c r="E42" s="17" t="n">
        <v>27</v>
      </c>
      <c r="F42" s="11"/>
      <c r="J42" s="14" t="n">
        <v>73</v>
      </c>
      <c r="K42" s="15" t="n">
        <v>476</v>
      </c>
      <c r="L42" s="18" t="n">
        <v>-162</v>
      </c>
      <c r="M42" s="17" t="n">
        <v>314</v>
      </c>
      <c r="P42" s="13" t="n">
        <v>73</v>
      </c>
      <c r="Q42" s="0" t="n">
        <v>-1533</v>
      </c>
      <c r="R42" s="0" t="n">
        <v>1971</v>
      </c>
      <c r="S42" s="0" t="n">
        <v>3504</v>
      </c>
    </row>
    <row r="43" customFormat="false" ht="13.5" hidden="false" customHeight="false" outlineLevel="0" collapsed="false">
      <c r="B43" s="14" t="n">
        <v>72</v>
      </c>
      <c r="C43" s="15" t="n">
        <v>49</v>
      </c>
      <c r="D43" s="16" t="n">
        <v>-16</v>
      </c>
      <c r="E43" s="17" t="n">
        <v>33</v>
      </c>
      <c r="F43" s="11"/>
      <c r="J43" s="14" t="n">
        <v>72</v>
      </c>
      <c r="K43" s="15" t="n">
        <v>525</v>
      </c>
      <c r="L43" s="18" t="n">
        <v>-178</v>
      </c>
      <c r="M43" s="17" t="n">
        <v>347</v>
      </c>
      <c r="P43" s="13" t="n">
        <v>72</v>
      </c>
      <c r="Q43" s="0" t="n">
        <v>-1152</v>
      </c>
      <c r="R43" s="0" t="n">
        <v>2376</v>
      </c>
      <c r="S43" s="0" t="n">
        <v>3528</v>
      </c>
    </row>
    <row r="44" customFormat="false" ht="13.5" hidden="false" customHeight="false" outlineLevel="0" collapsed="false">
      <c r="B44" s="14" t="n">
        <v>71</v>
      </c>
      <c r="C44" s="15" t="n">
        <v>37</v>
      </c>
      <c r="D44" s="16" t="n">
        <v>-12</v>
      </c>
      <c r="E44" s="17" t="n">
        <v>25</v>
      </c>
      <c r="F44" s="11"/>
      <c r="J44" s="14" t="n">
        <v>71</v>
      </c>
      <c r="K44" s="15" t="n">
        <v>562</v>
      </c>
      <c r="L44" s="18" t="n">
        <v>-190</v>
      </c>
      <c r="M44" s="17" t="n">
        <v>372</v>
      </c>
      <c r="P44" s="13" t="n">
        <v>71</v>
      </c>
      <c r="Q44" s="0" t="n">
        <v>-852</v>
      </c>
      <c r="R44" s="0" t="n">
        <v>1775</v>
      </c>
      <c r="S44" s="0" t="n">
        <v>2627</v>
      </c>
    </row>
    <row r="45" customFormat="false" ht="13.5" hidden="false" customHeight="false" outlineLevel="0" collapsed="false">
      <c r="B45" s="14" t="n">
        <v>70</v>
      </c>
      <c r="C45" s="15" t="n">
        <v>50</v>
      </c>
      <c r="D45" s="16" t="n">
        <v>-23</v>
      </c>
      <c r="E45" s="17" t="n">
        <v>27</v>
      </c>
      <c r="F45" s="11"/>
      <c r="J45" s="14" t="n">
        <v>70</v>
      </c>
      <c r="K45" s="15" t="n">
        <v>612</v>
      </c>
      <c r="L45" s="18" t="n">
        <v>-213</v>
      </c>
      <c r="M45" s="17" t="n">
        <v>399</v>
      </c>
      <c r="P45" s="13" t="n">
        <v>70</v>
      </c>
      <c r="Q45" s="0" t="n">
        <v>-1610</v>
      </c>
      <c r="R45" s="0" t="n">
        <v>1890</v>
      </c>
      <c r="S45" s="0" t="n">
        <v>3500</v>
      </c>
    </row>
    <row r="46" customFormat="false" ht="13.5" hidden="false" customHeight="false" outlineLevel="0" collapsed="false">
      <c r="B46" s="14" t="n">
        <v>69</v>
      </c>
      <c r="C46" s="15" t="n">
        <v>43</v>
      </c>
      <c r="D46" s="16" t="n">
        <v>-18</v>
      </c>
      <c r="E46" s="17" t="n">
        <v>25</v>
      </c>
      <c r="F46" s="11"/>
      <c r="J46" s="14" t="n">
        <v>69</v>
      </c>
      <c r="K46" s="15" t="n">
        <v>655</v>
      </c>
      <c r="L46" s="18" t="n">
        <v>-231</v>
      </c>
      <c r="M46" s="17" t="n">
        <v>424</v>
      </c>
      <c r="P46" s="13" t="n">
        <v>69</v>
      </c>
      <c r="Q46" s="0" t="n">
        <v>-1242</v>
      </c>
      <c r="R46" s="0" t="n">
        <v>1725</v>
      </c>
      <c r="S46" s="0" t="n">
        <v>2967</v>
      </c>
    </row>
    <row r="47" customFormat="false" ht="13.5" hidden="false" customHeight="false" outlineLevel="0" collapsed="false">
      <c r="B47" s="14" t="n">
        <v>68</v>
      </c>
      <c r="C47" s="15" t="n">
        <v>47</v>
      </c>
      <c r="D47" s="16" t="n">
        <v>-27</v>
      </c>
      <c r="E47" s="17" t="n">
        <v>20</v>
      </c>
      <c r="F47" s="11"/>
      <c r="J47" s="14" t="n">
        <v>68</v>
      </c>
      <c r="K47" s="15" t="n">
        <v>702</v>
      </c>
      <c r="L47" s="18" t="n">
        <v>-258</v>
      </c>
      <c r="M47" s="17" t="n">
        <v>444</v>
      </c>
      <c r="P47" s="13" t="n">
        <v>68</v>
      </c>
      <c r="Q47" s="0" t="n">
        <v>-1836</v>
      </c>
      <c r="R47" s="0" t="n">
        <v>1360</v>
      </c>
      <c r="S47" s="0" t="n">
        <v>3196</v>
      </c>
    </row>
    <row r="48" customFormat="false" ht="13.5" hidden="false" customHeight="false" outlineLevel="0" collapsed="false">
      <c r="B48" s="14" t="n">
        <v>67</v>
      </c>
      <c r="C48" s="15" t="n">
        <v>32</v>
      </c>
      <c r="D48" s="16" t="n">
        <v>-15</v>
      </c>
      <c r="E48" s="17" t="n">
        <v>17</v>
      </c>
      <c r="F48" s="11"/>
      <c r="J48" s="14" t="n">
        <v>67</v>
      </c>
      <c r="K48" s="15" t="n">
        <v>734</v>
      </c>
      <c r="L48" s="18" t="n">
        <v>-273</v>
      </c>
      <c r="M48" s="17" t="n">
        <v>461</v>
      </c>
      <c r="P48" s="13" t="n">
        <v>67</v>
      </c>
      <c r="Q48" s="0" t="n">
        <v>-1005</v>
      </c>
      <c r="R48" s="0" t="n">
        <v>1139</v>
      </c>
      <c r="S48" s="0" t="n">
        <v>2144</v>
      </c>
    </row>
    <row r="49" customFormat="false" ht="13.5" hidden="false" customHeight="false" outlineLevel="0" collapsed="false">
      <c r="B49" s="14" t="n">
        <v>66</v>
      </c>
      <c r="C49" s="15" t="n">
        <v>40</v>
      </c>
      <c r="D49" s="16" t="n">
        <v>-23</v>
      </c>
      <c r="E49" s="17" t="n">
        <v>17</v>
      </c>
      <c r="F49" s="11"/>
      <c r="J49" s="14" t="n">
        <v>66</v>
      </c>
      <c r="K49" s="15" t="n">
        <v>774</v>
      </c>
      <c r="L49" s="18" t="n">
        <v>-296</v>
      </c>
      <c r="M49" s="17" t="n">
        <v>478</v>
      </c>
      <c r="P49" s="13" t="n">
        <v>66</v>
      </c>
      <c r="Q49" s="0" t="n">
        <v>-1518</v>
      </c>
      <c r="R49" s="0" t="n">
        <v>1122</v>
      </c>
      <c r="S49" s="0" t="n">
        <v>2640</v>
      </c>
    </row>
    <row r="50" customFormat="false" ht="13.5" hidden="false" customHeight="false" outlineLevel="0" collapsed="false">
      <c r="B50" s="14" t="n">
        <v>65</v>
      </c>
      <c r="C50" s="15" t="n">
        <v>53</v>
      </c>
      <c r="D50" s="16" t="n">
        <v>-29</v>
      </c>
      <c r="E50" s="17" t="n">
        <v>24</v>
      </c>
      <c r="F50" s="11"/>
      <c r="J50" s="14" t="n">
        <v>65</v>
      </c>
      <c r="K50" s="15" t="n">
        <v>827</v>
      </c>
      <c r="L50" s="18" t="n">
        <v>-325</v>
      </c>
      <c r="M50" s="17" t="n">
        <v>502</v>
      </c>
      <c r="P50" s="13" t="n">
        <v>65</v>
      </c>
      <c r="Q50" s="0" t="n">
        <v>-1885</v>
      </c>
      <c r="R50" s="0" t="n">
        <v>1560</v>
      </c>
      <c r="S50" s="0" t="n">
        <v>3445</v>
      </c>
    </row>
    <row r="51" customFormat="false" ht="13.5" hidden="false" customHeight="false" outlineLevel="0" collapsed="false">
      <c r="B51" s="14" t="n">
        <v>64</v>
      </c>
      <c r="C51" s="15" t="n">
        <v>46</v>
      </c>
      <c r="D51" s="16" t="n">
        <v>-20</v>
      </c>
      <c r="E51" s="17" t="n">
        <v>26</v>
      </c>
      <c r="F51" s="11"/>
      <c r="J51" s="14" t="n">
        <v>64</v>
      </c>
      <c r="K51" s="15" t="n">
        <v>873</v>
      </c>
      <c r="L51" s="18" t="n">
        <v>-345</v>
      </c>
      <c r="M51" s="17" t="n">
        <v>528</v>
      </c>
      <c r="P51" s="13" t="n">
        <v>64</v>
      </c>
      <c r="Q51" s="0" t="n">
        <v>-1280</v>
      </c>
      <c r="R51" s="0" t="n">
        <v>1664</v>
      </c>
      <c r="S51" s="0" t="n">
        <v>2944</v>
      </c>
    </row>
    <row r="52" customFormat="false" ht="13.5" hidden="false" customHeight="false" outlineLevel="0" collapsed="false">
      <c r="B52" s="14" t="n">
        <v>63</v>
      </c>
      <c r="C52" s="15" t="n">
        <v>34</v>
      </c>
      <c r="D52" s="16" t="n">
        <v>-18</v>
      </c>
      <c r="E52" s="17" t="n">
        <v>16</v>
      </c>
      <c r="F52" s="11"/>
      <c r="J52" s="14" t="n">
        <v>63</v>
      </c>
      <c r="K52" s="15" t="n">
        <v>907</v>
      </c>
      <c r="L52" s="18" t="n">
        <v>-363</v>
      </c>
      <c r="M52" s="17" t="n">
        <v>544</v>
      </c>
      <c r="P52" s="13" t="n">
        <v>63</v>
      </c>
      <c r="Q52" s="0" t="n">
        <v>-1134</v>
      </c>
      <c r="R52" s="0" t="n">
        <v>1008</v>
      </c>
      <c r="S52" s="0" t="n">
        <v>2142</v>
      </c>
    </row>
    <row r="53" customFormat="false" ht="13.5" hidden="false" customHeight="false" outlineLevel="0" collapsed="false">
      <c r="B53" s="14" t="n">
        <v>62</v>
      </c>
      <c r="C53" s="15" t="n">
        <v>36</v>
      </c>
      <c r="D53" s="16" t="n">
        <v>-18</v>
      </c>
      <c r="E53" s="17" t="n">
        <v>18</v>
      </c>
      <c r="F53" s="11"/>
      <c r="J53" s="14" t="n">
        <v>62</v>
      </c>
      <c r="K53" s="15" t="n">
        <v>943</v>
      </c>
      <c r="L53" s="18" t="n">
        <v>-381</v>
      </c>
      <c r="M53" s="17" t="n">
        <v>562</v>
      </c>
      <c r="P53" s="13" t="n">
        <v>62</v>
      </c>
      <c r="Q53" s="0" t="n">
        <v>-1116</v>
      </c>
      <c r="R53" s="0" t="n">
        <v>1116</v>
      </c>
      <c r="S53" s="0" t="n">
        <v>2232</v>
      </c>
    </row>
    <row r="54" customFormat="false" ht="13.5" hidden="false" customHeight="false" outlineLevel="0" collapsed="false">
      <c r="B54" s="14" t="n">
        <v>61</v>
      </c>
      <c r="C54" s="15" t="n">
        <v>38</v>
      </c>
      <c r="D54" s="16" t="n">
        <v>-14</v>
      </c>
      <c r="E54" s="17" t="n">
        <v>24</v>
      </c>
      <c r="F54" s="11"/>
      <c r="J54" s="14" t="n">
        <v>61</v>
      </c>
      <c r="K54" s="15" t="n">
        <v>981</v>
      </c>
      <c r="L54" s="18" t="n">
        <v>-395</v>
      </c>
      <c r="M54" s="17" t="n">
        <v>586</v>
      </c>
      <c r="P54" s="13" t="n">
        <v>61</v>
      </c>
      <c r="Q54" s="0" t="n">
        <v>-854</v>
      </c>
      <c r="R54" s="0" t="n">
        <v>1464</v>
      </c>
      <c r="S54" s="0" t="n">
        <v>2318</v>
      </c>
    </row>
    <row r="55" customFormat="false" ht="13.5" hidden="false" customHeight="false" outlineLevel="0" collapsed="false">
      <c r="B55" s="14" t="n">
        <v>60</v>
      </c>
      <c r="C55" s="15" t="n">
        <v>26</v>
      </c>
      <c r="D55" s="16" t="n">
        <v>-12</v>
      </c>
      <c r="E55" s="17" t="n">
        <v>14</v>
      </c>
      <c r="F55" s="11"/>
      <c r="J55" s="14" t="n">
        <v>60</v>
      </c>
      <c r="K55" s="15" t="n">
        <v>1007</v>
      </c>
      <c r="L55" s="18" t="n">
        <v>-407</v>
      </c>
      <c r="M55" s="17" t="n">
        <v>600</v>
      </c>
      <c r="P55" s="13" t="n">
        <v>60</v>
      </c>
      <c r="Q55" s="0" t="n">
        <v>-720</v>
      </c>
      <c r="R55" s="0" t="n">
        <v>840</v>
      </c>
      <c r="S55" s="0" t="n">
        <v>1560</v>
      </c>
    </row>
    <row r="56" customFormat="false" ht="13.5" hidden="false" customHeight="false" outlineLevel="0" collapsed="false">
      <c r="B56" s="14" t="n">
        <v>59</v>
      </c>
      <c r="C56" s="15" t="n">
        <v>53</v>
      </c>
      <c r="D56" s="16" t="n">
        <v>-29</v>
      </c>
      <c r="E56" s="17" t="n">
        <v>24</v>
      </c>
      <c r="F56" s="11"/>
      <c r="J56" s="14" t="n">
        <v>59</v>
      </c>
      <c r="K56" s="15" t="n">
        <v>1060</v>
      </c>
      <c r="L56" s="18" t="n">
        <v>-436</v>
      </c>
      <c r="M56" s="17" t="n">
        <v>624</v>
      </c>
      <c r="P56" s="13" t="n">
        <v>59</v>
      </c>
      <c r="Q56" s="0" t="n">
        <v>-1711</v>
      </c>
      <c r="R56" s="0" t="n">
        <v>1416</v>
      </c>
      <c r="S56" s="0" t="n">
        <v>3127</v>
      </c>
    </row>
    <row r="57" customFormat="false" ht="13.5" hidden="false" customHeight="false" outlineLevel="0" collapsed="false">
      <c r="B57" s="14" t="n">
        <v>58</v>
      </c>
      <c r="C57" s="15" t="n">
        <v>62</v>
      </c>
      <c r="D57" s="16" t="n">
        <v>-27</v>
      </c>
      <c r="E57" s="17" t="n">
        <v>35</v>
      </c>
      <c r="F57" s="11"/>
      <c r="J57" s="14" t="n">
        <v>58</v>
      </c>
      <c r="K57" s="15" t="n">
        <v>1122</v>
      </c>
      <c r="L57" s="18" t="n">
        <v>-463</v>
      </c>
      <c r="M57" s="17" t="n">
        <v>659</v>
      </c>
      <c r="P57" s="13" t="n">
        <v>58</v>
      </c>
      <c r="Q57" s="0" t="n">
        <v>-1566</v>
      </c>
      <c r="R57" s="0" t="n">
        <v>2030</v>
      </c>
      <c r="S57" s="0" t="n">
        <v>3596</v>
      </c>
    </row>
    <row r="58" customFormat="false" ht="13.5" hidden="false" customHeight="false" outlineLevel="0" collapsed="false">
      <c r="B58" s="14" t="n">
        <v>57</v>
      </c>
      <c r="C58" s="15" t="n">
        <v>51</v>
      </c>
      <c r="D58" s="16" t="n">
        <v>-28</v>
      </c>
      <c r="E58" s="17" t="n">
        <v>23</v>
      </c>
      <c r="F58" s="11"/>
      <c r="J58" s="14" t="n">
        <v>57</v>
      </c>
      <c r="K58" s="15" t="n">
        <v>1173</v>
      </c>
      <c r="L58" s="18" t="n">
        <v>-491</v>
      </c>
      <c r="M58" s="17" t="n">
        <v>682</v>
      </c>
      <c r="P58" s="13" t="n">
        <v>57</v>
      </c>
      <c r="Q58" s="0" t="n">
        <v>-1596</v>
      </c>
      <c r="R58" s="0" t="n">
        <v>1311</v>
      </c>
      <c r="S58" s="0" t="n">
        <v>2907</v>
      </c>
    </row>
    <row r="59" customFormat="false" ht="13.5" hidden="false" customHeight="false" outlineLevel="0" collapsed="false">
      <c r="B59" s="14" t="n">
        <v>56</v>
      </c>
      <c r="C59" s="15" t="n">
        <v>55</v>
      </c>
      <c r="D59" s="16" t="n">
        <v>-28</v>
      </c>
      <c r="E59" s="17" t="n">
        <v>27</v>
      </c>
      <c r="F59" s="11"/>
      <c r="J59" s="14" t="n">
        <v>56</v>
      </c>
      <c r="K59" s="15" t="n">
        <v>1228</v>
      </c>
      <c r="L59" s="18" t="n">
        <v>-519</v>
      </c>
      <c r="M59" s="17" t="n">
        <v>709</v>
      </c>
      <c r="P59" s="13" t="n">
        <v>56</v>
      </c>
      <c r="Q59" s="0" t="n">
        <v>-1568</v>
      </c>
      <c r="R59" s="0" t="n">
        <v>1512</v>
      </c>
      <c r="S59" s="0" t="n">
        <v>3080</v>
      </c>
    </row>
    <row r="60" customFormat="false" ht="13.5" hidden="false" customHeight="false" outlineLevel="0" collapsed="false">
      <c r="B60" s="14" t="n">
        <v>55</v>
      </c>
      <c r="C60" s="15" t="n">
        <v>54</v>
      </c>
      <c r="D60" s="16" t="n">
        <v>-29</v>
      </c>
      <c r="E60" s="17" t="n">
        <v>25</v>
      </c>
      <c r="F60" s="11"/>
      <c r="J60" s="14" t="n">
        <v>55</v>
      </c>
      <c r="K60" s="15" t="n">
        <v>1282</v>
      </c>
      <c r="L60" s="18" t="n">
        <v>-548</v>
      </c>
      <c r="M60" s="17" t="n">
        <v>734</v>
      </c>
      <c r="P60" s="13" t="n">
        <v>55</v>
      </c>
      <c r="Q60" s="0" t="n">
        <v>-1595</v>
      </c>
      <c r="R60" s="0" t="n">
        <v>1375</v>
      </c>
      <c r="S60" s="0" t="n">
        <v>2970</v>
      </c>
    </row>
    <row r="61" customFormat="false" ht="13.5" hidden="false" customHeight="false" outlineLevel="0" collapsed="false">
      <c r="B61" s="14" t="n">
        <v>54</v>
      </c>
      <c r="C61" s="15" t="n">
        <v>60</v>
      </c>
      <c r="D61" s="16" t="n">
        <v>-31</v>
      </c>
      <c r="E61" s="17" t="n">
        <v>29</v>
      </c>
      <c r="F61" s="11"/>
      <c r="J61" s="14" t="n">
        <v>54</v>
      </c>
      <c r="K61" s="15" t="n">
        <v>1342</v>
      </c>
      <c r="L61" s="18" t="n">
        <v>-579</v>
      </c>
      <c r="M61" s="17" t="n">
        <v>763</v>
      </c>
      <c r="P61" s="13" t="n">
        <v>54</v>
      </c>
      <c r="Q61" s="0" t="n">
        <v>-1674</v>
      </c>
      <c r="R61" s="0" t="n">
        <v>1566</v>
      </c>
      <c r="S61" s="0" t="n">
        <v>3240</v>
      </c>
    </row>
    <row r="62" customFormat="false" ht="13.5" hidden="false" customHeight="false" outlineLevel="0" collapsed="false">
      <c r="B62" s="14" t="n">
        <v>53</v>
      </c>
      <c r="C62" s="15" t="n">
        <v>63</v>
      </c>
      <c r="D62" s="16" t="n">
        <v>-39</v>
      </c>
      <c r="E62" s="17" t="n">
        <v>24</v>
      </c>
      <c r="F62" s="11"/>
      <c r="J62" s="14" t="n">
        <v>53</v>
      </c>
      <c r="K62" s="15" t="n">
        <v>1405</v>
      </c>
      <c r="L62" s="18" t="n">
        <v>-618</v>
      </c>
      <c r="M62" s="17" t="n">
        <v>787</v>
      </c>
      <c r="P62" s="13" t="n">
        <v>53</v>
      </c>
      <c r="Q62" s="0" t="n">
        <v>-2067</v>
      </c>
      <c r="R62" s="0" t="n">
        <v>1272</v>
      </c>
      <c r="S62" s="0" t="n">
        <v>3339</v>
      </c>
    </row>
    <row r="63" customFormat="false" ht="13.5" hidden="false" customHeight="false" outlineLevel="0" collapsed="false">
      <c r="B63" s="14" t="n">
        <v>52</v>
      </c>
      <c r="C63" s="15" t="n">
        <v>67</v>
      </c>
      <c r="D63" s="16" t="n">
        <v>-38</v>
      </c>
      <c r="E63" s="17" t="n">
        <v>29</v>
      </c>
      <c r="F63" s="11"/>
      <c r="J63" s="14" t="n">
        <v>52</v>
      </c>
      <c r="K63" s="15" t="n">
        <v>1472</v>
      </c>
      <c r="L63" s="18" t="n">
        <v>-656</v>
      </c>
      <c r="M63" s="17" t="n">
        <v>816</v>
      </c>
      <c r="P63" s="13" t="n">
        <v>52</v>
      </c>
      <c r="Q63" s="0" t="n">
        <v>-1976</v>
      </c>
      <c r="R63" s="0" t="n">
        <v>1508</v>
      </c>
      <c r="S63" s="0" t="n">
        <v>3484</v>
      </c>
    </row>
    <row r="64" customFormat="false" ht="13.5" hidden="false" customHeight="false" outlineLevel="0" collapsed="false">
      <c r="B64" s="14" t="n">
        <v>51</v>
      </c>
      <c r="C64" s="15" t="n">
        <v>56</v>
      </c>
      <c r="D64" s="16" t="n">
        <v>-27</v>
      </c>
      <c r="E64" s="17" t="n">
        <v>29</v>
      </c>
      <c r="F64" s="11"/>
      <c r="J64" s="14" t="n">
        <v>51</v>
      </c>
      <c r="K64" s="15" t="n">
        <v>1528</v>
      </c>
      <c r="L64" s="18" t="n">
        <v>-683</v>
      </c>
      <c r="M64" s="17" t="n">
        <v>845</v>
      </c>
      <c r="P64" s="13" t="n">
        <v>51</v>
      </c>
      <c r="Q64" s="0" t="n">
        <v>-1377</v>
      </c>
      <c r="R64" s="0" t="n">
        <v>1479</v>
      </c>
      <c r="S64" s="0" t="n">
        <v>2856</v>
      </c>
    </row>
    <row r="65" customFormat="false" ht="13.5" hidden="false" customHeight="false" outlineLevel="0" collapsed="false">
      <c r="B65" s="14" t="n">
        <v>50</v>
      </c>
      <c r="C65" s="15" t="n">
        <v>61</v>
      </c>
      <c r="D65" s="16" t="n">
        <v>-35</v>
      </c>
      <c r="E65" s="17" t="n">
        <v>26</v>
      </c>
      <c r="F65" s="11"/>
      <c r="J65" s="14" t="n">
        <v>50</v>
      </c>
      <c r="K65" s="15" t="n">
        <v>1589</v>
      </c>
      <c r="L65" s="18" t="n">
        <v>-718</v>
      </c>
      <c r="M65" s="17" t="n">
        <v>871</v>
      </c>
      <c r="P65" s="13" t="n">
        <v>50</v>
      </c>
      <c r="Q65" s="0" t="n">
        <v>-1750</v>
      </c>
      <c r="R65" s="0" t="n">
        <v>1300</v>
      </c>
      <c r="S65" s="0" t="n">
        <v>3050</v>
      </c>
    </row>
    <row r="66" customFormat="false" ht="13.5" hidden="false" customHeight="false" outlineLevel="0" collapsed="false">
      <c r="B66" s="14" t="n">
        <v>49</v>
      </c>
      <c r="C66" s="15" t="n">
        <v>55</v>
      </c>
      <c r="D66" s="16" t="n">
        <v>-35</v>
      </c>
      <c r="E66" s="17" t="n">
        <v>20</v>
      </c>
      <c r="F66" s="11"/>
      <c r="J66" s="14" t="n">
        <v>49</v>
      </c>
      <c r="K66" s="15" t="n">
        <v>1644</v>
      </c>
      <c r="L66" s="18" t="n">
        <v>-753</v>
      </c>
      <c r="M66" s="17" t="n">
        <v>891</v>
      </c>
      <c r="P66" s="13" t="n">
        <v>49</v>
      </c>
      <c r="Q66" s="0" t="n">
        <v>-1715</v>
      </c>
      <c r="R66" s="0" t="n">
        <v>980</v>
      </c>
      <c r="S66" s="0" t="n">
        <v>2695</v>
      </c>
    </row>
    <row r="67" customFormat="false" ht="13.5" hidden="false" customHeight="false" outlineLevel="0" collapsed="false">
      <c r="B67" s="14" t="n">
        <v>48</v>
      </c>
      <c r="C67" s="15" t="n">
        <v>70</v>
      </c>
      <c r="D67" s="16" t="n">
        <v>-43</v>
      </c>
      <c r="E67" s="17" t="n">
        <v>27</v>
      </c>
      <c r="F67" s="11"/>
      <c r="J67" s="14" t="n">
        <v>48</v>
      </c>
      <c r="K67" s="15" t="n">
        <v>1714</v>
      </c>
      <c r="L67" s="18" t="n">
        <v>-796</v>
      </c>
      <c r="M67" s="17" t="n">
        <v>918</v>
      </c>
      <c r="P67" s="13" t="n">
        <v>48</v>
      </c>
      <c r="Q67" s="0" t="n">
        <v>-2064</v>
      </c>
      <c r="R67" s="0" t="n">
        <v>1296</v>
      </c>
      <c r="S67" s="0" t="n">
        <v>3360</v>
      </c>
    </row>
    <row r="68" customFormat="false" ht="13.5" hidden="false" customHeight="false" outlineLevel="0" collapsed="false">
      <c r="B68" s="14" t="n">
        <v>47</v>
      </c>
      <c r="C68" s="15" t="n">
        <v>66</v>
      </c>
      <c r="D68" s="16" t="n">
        <v>-31</v>
      </c>
      <c r="E68" s="17" t="n">
        <v>35</v>
      </c>
      <c r="F68" s="11"/>
      <c r="J68" s="14" t="n">
        <v>47</v>
      </c>
      <c r="K68" s="15" t="n">
        <v>1780</v>
      </c>
      <c r="L68" s="18" t="n">
        <v>-827</v>
      </c>
      <c r="M68" s="17" t="n">
        <v>953</v>
      </c>
      <c r="P68" s="13" t="n">
        <v>47</v>
      </c>
      <c r="Q68" s="0" t="n">
        <v>-1457</v>
      </c>
      <c r="R68" s="0" t="n">
        <v>1645</v>
      </c>
      <c r="S68" s="0" t="n">
        <v>3102</v>
      </c>
    </row>
    <row r="69" customFormat="false" ht="13.5" hidden="false" customHeight="false" outlineLevel="0" collapsed="false">
      <c r="B69" s="14" t="n">
        <v>46</v>
      </c>
      <c r="C69" s="15" t="n">
        <v>60</v>
      </c>
      <c r="D69" s="16" t="n">
        <v>-33</v>
      </c>
      <c r="E69" s="17" t="n">
        <v>27</v>
      </c>
      <c r="F69" s="11"/>
      <c r="J69" s="14" t="n">
        <v>46</v>
      </c>
      <c r="K69" s="15" t="n">
        <v>1840</v>
      </c>
      <c r="L69" s="18" t="n">
        <v>-860</v>
      </c>
      <c r="M69" s="17" t="n">
        <v>980</v>
      </c>
      <c r="P69" s="13" t="n">
        <v>46</v>
      </c>
      <c r="Q69" s="0" t="n">
        <v>-1518</v>
      </c>
      <c r="R69" s="0" t="n">
        <v>1242</v>
      </c>
      <c r="S69" s="0" t="n">
        <v>2760</v>
      </c>
    </row>
    <row r="70" customFormat="false" ht="13.5" hidden="false" customHeight="false" outlineLevel="0" collapsed="false">
      <c r="B70" s="14" t="n">
        <v>45</v>
      </c>
      <c r="C70" s="15" t="n">
        <v>38</v>
      </c>
      <c r="D70" s="16" t="n">
        <v>-17</v>
      </c>
      <c r="E70" s="17" t="n">
        <v>21</v>
      </c>
      <c r="F70" s="11"/>
      <c r="J70" s="14" t="n">
        <v>45</v>
      </c>
      <c r="K70" s="15" t="n">
        <v>1878</v>
      </c>
      <c r="L70" s="18" t="n">
        <v>-877</v>
      </c>
      <c r="M70" s="17" t="n">
        <v>1001</v>
      </c>
      <c r="P70" s="13" t="n">
        <v>45</v>
      </c>
      <c r="Q70" s="0" t="n">
        <v>-765</v>
      </c>
      <c r="R70" s="0" t="n">
        <v>945</v>
      </c>
      <c r="S70" s="0" t="n">
        <v>1710</v>
      </c>
    </row>
    <row r="71" customFormat="false" ht="13.5" hidden="false" customHeight="false" outlineLevel="0" collapsed="false">
      <c r="B71" s="14" t="n">
        <v>44</v>
      </c>
      <c r="C71" s="15" t="n">
        <v>51</v>
      </c>
      <c r="D71" s="16" t="n">
        <v>-31</v>
      </c>
      <c r="E71" s="17" t="n">
        <v>20</v>
      </c>
      <c r="F71" s="11"/>
      <c r="J71" s="14" t="n">
        <v>44</v>
      </c>
      <c r="K71" s="15" t="n">
        <v>1929</v>
      </c>
      <c r="L71" s="18" t="n">
        <v>-908</v>
      </c>
      <c r="M71" s="17" t="n">
        <v>1021</v>
      </c>
      <c r="P71" s="13" t="n">
        <v>44</v>
      </c>
      <c r="Q71" s="0" t="n">
        <v>-1364</v>
      </c>
      <c r="R71" s="0" t="n">
        <v>880</v>
      </c>
      <c r="S71" s="0" t="n">
        <v>2244</v>
      </c>
    </row>
    <row r="72" customFormat="false" ht="13.5" hidden="false" customHeight="false" outlineLevel="0" collapsed="false">
      <c r="B72" s="14" t="n">
        <v>43</v>
      </c>
      <c r="C72" s="15" t="n">
        <v>48</v>
      </c>
      <c r="D72" s="16" t="n">
        <v>-20</v>
      </c>
      <c r="E72" s="17" t="n">
        <v>28</v>
      </c>
      <c r="F72" s="11"/>
      <c r="J72" s="14" t="n">
        <v>43</v>
      </c>
      <c r="K72" s="15" t="n">
        <v>1977</v>
      </c>
      <c r="L72" s="18" t="n">
        <v>-928</v>
      </c>
      <c r="M72" s="17" t="n">
        <v>1049</v>
      </c>
      <c r="P72" s="13" t="n">
        <v>43</v>
      </c>
      <c r="Q72" s="0" t="n">
        <v>-860</v>
      </c>
      <c r="R72" s="0" t="n">
        <v>1204</v>
      </c>
      <c r="S72" s="0" t="n">
        <v>2064</v>
      </c>
    </row>
    <row r="73" customFormat="false" ht="13.5" hidden="false" customHeight="false" outlineLevel="0" collapsed="false">
      <c r="B73" s="14" t="n">
        <v>42</v>
      </c>
      <c r="C73" s="15" t="n">
        <v>58</v>
      </c>
      <c r="D73" s="16" t="n">
        <v>-35</v>
      </c>
      <c r="E73" s="17" t="n">
        <v>23</v>
      </c>
      <c r="F73" s="11"/>
      <c r="J73" s="14" t="n">
        <v>42</v>
      </c>
      <c r="K73" s="15" t="n">
        <v>2035</v>
      </c>
      <c r="L73" s="18" t="n">
        <v>-963</v>
      </c>
      <c r="M73" s="17" t="n">
        <v>1072</v>
      </c>
      <c r="P73" s="13" t="n">
        <v>42</v>
      </c>
      <c r="Q73" s="0" t="n">
        <v>-1470</v>
      </c>
      <c r="R73" s="0" t="n">
        <v>966</v>
      </c>
      <c r="S73" s="0" t="n">
        <v>2436</v>
      </c>
    </row>
    <row r="74" customFormat="false" ht="13.5" hidden="false" customHeight="false" outlineLevel="0" collapsed="false">
      <c r="B74" s="14" t="n">
        <v>41</v>
      </c>
      <c r="C74" s="15" t="n">
        <v>51</v>
      </c>
      <c r="D74" s="16" t="n">
        <v>-23</v>
      </c>
      <c r="E74" s="17" t="n">
        <v>28</v>
      </c>
      <c r="F74" s="11"/>
      <c r="J74" s="14" t="n">
        <v>41</v>
      </c>
      <c r="K74" s="15" t="n">
        <v>2086</v>
      </c>
      <c r="L74" s="18" t="n">
        <v>-986</v>
      </c>
      <c r="M74" s="17" t="n">
        <v>1100</v>
      </c>
      <c r="P74" s="13" t="n">
        <v>41</v>
      </c>
      <c r="Q74" s="0" t="n">
        <v>-943</v>
      </c>
      <c r="R74" s="0" t="n">
        <v>1148</v>
      </c>
      <c r="S74" s="0" t="n">
        <v>2091</v>
      </c>
    </row>
    <row r="75" customFormat="false" ht="13.5" hidden="false" customHeight="false" outlineLevel="0" collapsed="false">
      <c r="B75" s="14" t="n">
        <v>40</v>
      </c>
      <c r="C75" s="15" t="n">
        <v>39</v>
      </c>
      <c r="D75" s="16" t="n">
        <v>-27</v>
      </c>
      <c r="E75" s="17" t="n">
        <v>12</v>
      </c>
      <c r="F75" s="11"/>
      <c r="J75" s="14" t="n">
        <v>40</v>
      </c>
      <c r="K75" s="15" t="n">
        <v>2125</v>
      </c>
      <c r="L75" s="18" t="n">
        <v>-1013</v>
      </c>
      <c r="M75" s="17" t="n">
        <v>1112</v>
      </c>
      <c r="P75" s="13" t="n">
        <v>40</v>
      </c>
      <c r="Q75" s="0" t="n">
        <v>-1080</v>
      </c>
      <c r="R75" s="0" t="n">
        <v>480</v>
      </c>
      <c r="S75" s="0" t="n">
        <v>1560</v>
      </c>
    </row>
    <row r="76" customFormat="false" ht="13.5" hidden="false" customHeight="false" outlineLevel="0" collapsed="false">
      <c r="B76" s="14" t="n">
        <v>39</v>
      </c>
      <c r="C76" s="15" t="n">
        <v>47</v>
      </c>
      <c r="D76" s="16" t="n">
        <v>-28</v>
      </c>
      <c r="E76" s="17" t="n">
        <v>19</v>
      </c>
      <c r="F76" s="11"/>
      <c r="J76" s="14" t="n">
        <v>39</v>
      </c>
      <c r="K76" s="15" t="n">
        <v>2172</v>
      </c>
      <c r="L76" s="18" t="n">
        <v>-1041</v>
      </c>
      <c r="M76" s="17" t="n">
        <v>1131</v>
      </c>
      <c r="P76" s="13" t="n">
        <v>39</v>
      </c>
      <c r="Q76" s="0" t="n">
        <v>-1092</v>
      </c>
      <c r="R76" s="0" t="n">
        <v>741</v>
      </c>
      <c r="S76" s="0" t="n">
        <v>1833</v>
      </c>
    </row>
    <row r="77" customFormat="false" ht="13.5" hidden="false" customHeight="false" outlineLevel="0" collapsed="false">
      <c r="B77" s="14" t="n">
        <v>38</v>
      </c>
      <c r="C77" s="15" t="n">
        <v>38</v>
      </c>
      <c r="D77" s="16" t="n">
        <v>-18</v>
      </c>
      <c r="E77" s="17" t="n">
        <v>20</v>
      </c>
      <c r="F77" s="11"/>
      <c r="J77" s="14" t="n">
        <v>38</v>
      </c>
      <c r="K77" s="15" t="n">
        <v>2210</v>
      </c>
      <c r="L77" s="18" t="n">
        <v>-1059</v>
      </c>
      <c r="M77" s="17" t="n">
        <v>1151</v>
      </c>
      <c r="P77" s="13" t="n">
        <v>38</v>
      </c>
      <c r="Q77" s="0" t="n">
        <v>-684</v>
      </c>
      <c r="R77" s="0" t="n">
        <v>760</v>
      </c>
      <c r="S77" s="0" t="n">
        <v>1444</v>
      </c>
    </row>
    <row r="78" customFormat="false" ht="13.5" hidden="false" customHeight="false" outlineLevel="0" collapsed="false">
      <c r="B78" s="14" t="n">
        <v>37</v>
      </c>
      <c r="C78" s="15" t="n">
        <v>30</v>
      </c>
      <c r="D78" s="16" t="n">
        <v>-18</v>
      </c>
      <c r="E78" s="17" t="n">
        <v>12</v>
      </c>
      <c r="F78" s="11"/>
      <c r="J78" s="14" t="n">
        <v>37</v>
      </c>
      <c r="K78" s="15" t="n">
        <v>2240</v>
      </c>
      <c r="L78" s="18" t="n">
        <v>-1077</v>
      </c>
      <c r="M78" s="17" t="n">
        <v>1163</v>
      </c>
      <c r="P78" s="13" t="n">
        <v>37</v>
      </c>
      <c r="Q78" s="0" t="n">
        <v>-666</v>
      </c>
      <c r="R78" s="0" t="n">
        <v>444</v>
      </c>
      <c r="S78" s="0" t="n">
        <v>1110</v>
      </c>
    </row>
    <row r="79" customFormat="false" ht="13.5" hidden="false" customHeight="false" outlineLevel="0" collapsed="false">
      <c r="B79" s="14" t="n">
        <v>36</v>
      </c>
      <c r="C79" s="15" t="n">
        <v>40</v>
      </c>
      <c r="D79" s="16" t="n">
        <v>-17</v>
      </c>
      <c r="E79" s="17" t="n">
        <v>23</v>
      </c>
      <c r="F79" s="11"/>
      <c r="J79" s="14" t="n">
        <v>36</v>
      </c>
      <c r="K79" s="15" t="n">
        <v>2280</v>
      </c>
      <c r="L79" s="18" t="n">
        <v>-1094</v>
      </c>
      <c r="M79" s="17" t="n">
        <v>1186</v>
      </c>
      <c r="P79" s="13" t="n">
        <v>36</v>
      </c>
      <c r="Q79" s="0" t="n">
        <v>-612</v>
      </c>
      <c r="R79" s="0" t="n">
        <v>828</v>
      </c>
      <c r="S79" s="0" t="n">
        <v>1440</v>
      </c>
    </row>
    <row r="80" customFormat="false" ht="13.5" hidden="false" customHeight="false" outlineLevel="0" collapsed="false">
      <c r="B80" s="14" t="n">
        <v>35</v>
      </c>
      <c r="C80" s="15" t="n">
        <v>37</v>
      </c>
      <c r="D80" s="16" t="n">
        <v>-14</v>
      </c>
      <c r="E80" s="17" t="n">
        <v>23</v>
      </c>
      <c r="F80" s="11"/>
      <c r="J80" s="14" t="n">
        <v>35</v>
      </c>
      <c r="K80" s="15" t="n">
        <v>2317</v>
      </c>
      <c r="L80" s="18" t="n">
        <v>-1108</v>
      </c>
      <c r="M80" s="17" t="n">
        <v>1209</v>
      </c>
      <c r="P80" s="13" t="n">
        <v>35</v>
      </c>
      <c r="Q80" s="0" t="n">
        <v>-490</v>
      </c>
      <c r="R80" s="0" t="n">
        <v>805</v>
      </c>
      <c r="S80" s="0" t="n">
        <v>1295</v>
      </c>
    </row>
    <row r="81" customFormat="false" ht="13.5" hidden="false" customHeight="false" outlineLevel="0" collapsed="false">
      <c r="B81" s="14" t="n">
        <v>34</v>
      </c>
      <c r="C81" s="15" t="n">
        <v>32</v>
      </c>
      <c r="D81" s="16" t="n">
        <v>-18</v>
      </c>
      <c r="E81" s="17" t="n">
        <v>14</v>
      </c>
      <c r="F81" s="11"/>
      <c r="J81" s="14" t="n">
        <v>34</v>
      </c>
      <c r="K81" s="15" t="n">
        <v>2349</v>
      </c>
      <c r="L81" s="18" t="n">
        <v>-1126</v>
      </c>
      <c r="M81" s="17" t="n">
        <v>1223</v>
      </c>
      <c r="P81" s="13" t="n">
        <v>34</v>
      </c>
      <c r="Q81" s="0" t="n">
        <v>-612</v>
      </c>
      <c r="R81" s="0" t="n">
        <v>476</v>
      </c>
      <c r="S81" s="0" t="n">
        <v>1088</v>
      </c>
    </row>
    <row r="82" customFormat="false" ht="13.5" hidden="false" customHeight="false" outlineLevel="0" collapsed="false">
      <c r="B82" s="14" t="n">
        <v>33</v>
      </c>
      <c r="C82" s="15" t="n">
        <v>31</v>
      </c>
      <c r="D82" s="16" t="n">
        <v>-17</v>
      </c>
      <c r="E82" s="17" t="n">
        <v>14</v>
      </c>
      <c r="F82" s="11"/>
      <c r="J82" s="14" t="n">
        <v>33</v>
      </c>
      <c r="K82" s="15" t="n">
        <v>2380</v>
      </c>
      <c r="L82" s="18" t="n">
        <v>-1143</v>
      </c>
      <c r="M82" s="17" t="n">
        <v>1237</v>
      </c>
      <c r="P82" s="13" t="n">
        <v>33</v>
      </c>
      <c r="Q82" s="0" t="n">
        <v>-561</v>
      </c>
      <c r="R82" s="0" t="n">
        <v>462</v>
      </c>
      <c r="S82" s="0" t="n">
        <v>1023</v>
      </c>
    </row>
    <row r="83" customFormat="false" ht="13.5" hidden="false" customHeight="false" outlineLevel="0" collapsed="false">
      <c r="B83" s="14" t="n">
        <v>32</v>
      </c>
      <c r="C83" s="15" t="n">
        <v>38</v>
      </c>
      <c r="D83" s="16" t="n">
        <v>-16</v>
      </c>
      <c r="E83" s="17" t="n">
        <v>22</v>
      </c>
      <c r="F83" s="11"/>
      <c r="J83" s="14" t="n">
        <v>32</v>
      </c>
      <c r="K83" s="15" t="n">
        <v>2418</v>
      </c>
      <c r="L83" s="18" t="n">
        <v>-1159</v>
      </c>
      <c r="M83" s="17" t="n">
        <v>1259</v>
      </c>
      <c r="P83" s="13" t="n">
        <v>32</v>
      </c>
      <c r="Q83" s="0" t="n">
        <v>-512</v>
      </c>
      <c r="R83" s="0" t="n">
        <v>704</v>
      </c>
      <c r="S83" s="0" t="n">
        <v>1216</v>
      </c>
    </row>
    <row r="84" customFormat="false" ht="13.5" hidden="false" customHeight="false" outlineLevel="0" collapsed="false">
      <c r="B84" s="14" t="n">
        <v>31</v>
      </c>
      <c r="C84" s="15" t="n">
        <v>32</v>
      </c>
      <c r="D84" s="16" t="n">
        <v>-20</v>
      </c>
      <c r="E84" s="17" t="n">
        <v>12</v>
      </c>
      <c r="F84" s="11"/>
      <c r="J84" s="14" t="n">
        <v>31</v>
      </c>
      <c r="K84" s="15" t="n">
        <v>2450</v>
      </c>
      <c r="L84" s="18" t="n">
        <v>-1179</v>
      </c>
      <c r="M84" s="17" t="n">
        <v>1271</v>
      </c>
      <c r="P84" s="13" t="n">
        <v>31</v>
      </c>
      <c r="Q84" s="0" t="n">
        <v>-620</v>
      </c>
      <c r="R84" s="0" t="n">
        <v>372</v>
      </c>
      <c r="S84" s="0" t="n">
        <v>992</v>
      </c>
    </row>
    <row r="85" customFormat="false" ht="13.5" hidden="false" customHeight="false" outlineLevel="0" collapsed="false">
      <c r="B85" s="14" t="n">
        <v>30</v>
      </c>
      <c r="C85" s="15" t="n">
        <v>34</v>
      </c>
      <c r="D85" s="16" t="n">
        <v>-16</v>
      </c>
      <c r="E85" s="17" t="n">
        <v>18</v>
      </c>
      <c r="F85" s="11"/>
      <c r="J85" s="14" t="n">
        <v>30</v>
      </c>
      <c r="K85" s="15" t="n">
        <v>2484</v>
      </c>
      <c r="L85" s="18" t="n">
        <v>-1195</v>
      </c>
      <c r="M85" s="17" t="n">
        <v>1289</v>
      </c>
      <c r="P85" s="13" t="n">
        <v>30</v>
      </c>
      <c r="Q85" s="0" t="n">
        <v>-480</v>
      </c>
      <c r="R85" s="0" t="n">
        <v>540</v>
      </c>
      <c r="S85" s="0" t="n">
        <v>1020</v>
      </c>
    </row>
    <row r="86" customFormat="false" ht="13.5" hidden="false" customHeight="false" outlineLevel="0" collapsed="false">
      <c r="B86" s="14" t="n">
        <v>29</v>
      </c>
      <c r="C86" s="15" t="n">
        <v>31</v>
      </c>
      <c r="D86" s="16" t="n">
        <v>-17</v>
      </c>
      <c r="E86" s="17" t="n">
        <v>14</v>
      </c>
      <c r="F86" s="11"/>
      <c r="J86" s="14" t="n">
        <v>29</v>
      </c>
      <c r="K86" s="15" t="n">
        <v>2515</v>
      </c>
      <c r="L86" s="18" t="n">
        <v>-1212</v>
      </c>
      <c r="M86" s="17" t="n">
        <v>1303</v>
      </c>
      <c r="P86" s="13" t="n">
        <v>29</v>
      </c>
      <c r="Q86" s="0" t="n">
        <v>-493</v>
      </c>
      <c r="R86" s="0" t="n">
        <v>406</v>
      </c>
      <c r="S86" s="0" t="n">
        <v>899</v>
      </c>
    </row>
    <row r="87" customFormat="false" ht="13.5" hidden="false" customHeight="false" outlineLevel="0" collapsed="false">
      <c r="B87" s="14" t="n">
        <v>28</v>
      </c>
      <c r="C87" s="15" t="n">
        <v>28</v>
      </c>
      <c r="D87" s="16" t="n">
        <v>-19</v>
      </c>
      <c r="E87" s="17" t="n">
        <v>9</v>
      </c>
      <c r="F87" s="11"/>
      <c r="J87" s="14" t="n">
        <v>28</v>
      </c>
      <c r="K87" s="15" t="n">
        <v>2543</v>
      </c>
      <c r="L87" s="18" t="n">
        <v>-1231</v>
      </c>
      <c r="M87" s="17" t="n">
        <v>1312</v>
      </c>
      <c r="P87" s="13" t="n">
        <v>28</v>
      </c>
      <c r="Q87" s="0" t="n">
        <v>-532</v>
      </c>
      <c r="R87" s="0" t="n">
        <v>252</v>
      </c>
      <c r="S87" s="0" t="n">
        <v>784</v>
      </c>
    </row>
    <row r="88" customFormat="false" ht="13.5" hidden="false" customHeight="false" outlineLevel="0" collapsed="false">
      <c r="B88" s="14" t="n">
        <v>27</v>
      </c>
      <c r="C88" s="15" t="n">
        <v>43</v>
      </c>
      <c r="D88" s="16" t="n">
        <v>-23</v>
      </c>
      <c r="E88" s="17" t="n">
        <v>20</v>
      </c>
      <c r="F88" s="11"/>
      <c r="J88" s="14" t="n">
        <v>27</v>
      </c>
      <c r="K88" s="15" t="n">
        <v>2586</v>
      </c>
      <c r="L88" s="18" t="n">
        <v>-1254</v>
      </c>
      <c r="M88" s="17" t="n">
        <v>1332</v>
      </c>
      <c r="P88" s="13" t="n">
        <v>27</v>
      </c>
      <c r="Q88" s="0" t="n">
        <v>-621</v>
      </c>
      <c r="R88" s="0" t="n">
        <v>540</v>
      </c>
      <c r="S88" s="0" t="n">
        <v>1161</v>
      </c>
    </row>
    <row r="89" customFormat="false" ht="13.5" hidden="false" customHeight="false" outlineLevel="0" collapsed="false">
      <c r="B89" s="14" t="n">
        <v>26</v>
      </c>
      <c r="C89" s="15" t="n">
        <v>34</v>
      </c>
      <c r="D89" s="16" t="n">
        <v>-26</v>
      </c>
      <c r="E89" s="17" t="n">
        <v>8</v>
      </c>
      <c r="F89" s="11"/>
      <c r="J89" s="14" t="n">
        <v>26</v>
      </c>
      <c r="K89" s="15" t="n">
        <v>2620</v>
      </c>
      <c r="L89" s="18" t="n">
        <v>-1280</v>
      </c>
      <c r="M89" s="17" t="n">
        <v>1340</v>
      </c>
      <c r="P89" s="13" t="n">
        <v>26</v>
      </c>
      <c r="Q89" s="0" t="n">
        <v>-676</v>
      </c>
      <c r="R89" s="0" t="n">
        <v>208</v>
      </c>
      <c r="S89" s="0" t="n">
        <v>884</v>
      </c>
    </row>
    <row r="90" customFormat="false" ht="13.5" hidden="false" customHeight="false" outlineLevel="0" collapsed="false">
      <c r="B90" s="14" t="n">
        <v>25</v>
      </c>
      <c r="C90" s="15" t="n">
        <v>36</v>
      </c>
      <c r="D90" s="16" t="n">
        <v>-15</v>
      </c>
      <c r="E90" s="17" t="n">
        <v>21</v>
      </c>
      <c r="F90" s="11"/>
      <c r="J90" s="14" t="n">
        <v>25</v>
      </c>
      <c r="K90" s="15" t="n">
        <v>2656</v>
      </c>
      <c r="L90" s="18" t="n">
        <v>-1295</v>
      </c>
      <c r="M90" s="17" t="n">
        <v>1361</v>
      </c>
      <c r="P90" s="13" t="n">
        <v>25</v>
      </c>
      <c r="Q90" s="0" t="n">
        <v>-375</v>
      </c>
      <c r="R90" s="0" t="n">
        <v>525</v>
      </c>
      <c r="S90" s="0" t="n">
        <v>900</v>
      </c>
    </row>
    <row r="91" customFormat="false" ht="13.5" hidden="false" customHeight="false" outlineLevel="0" collapsed="false">
      <c r="B91" s="14" t="n">
        <v>24</v>
      </c>
      <c r="C91" s="15" t="n">
        <v>30</v>
      </c>
      <c r="D91" s="16" t="n">
        <v>-13</v>
      </c>
      <c r="E91" s="17" t="n">
        <v>17</v>
      </c>
      <c r="F91" s="11"/>
      <c r="J91" s="14" t="n">
        <v>24</v>
      </c>
      <c r="K91" s="15" t="n">
        <v>2686</v>
      </c>
      <c r="L91" s="18" t="n">
        <v>-1308</v>
      </c>
      <c r="M91" s="17" t="n">
        <v>1378</v>
      </c>
      <c r="P91" s="13" t="n">
        <v>24</v>
      </c>
      <c r="Q91" s="0" t="n">
        <v>-312</v>
      </c>
      <c r="R91" s="0" t="n">
        <v>408</v>
      </c>
      <c r="S91" s="0" t="n">
        <v>720</v>
      </c>
    </row>
    <row r="92" customFormat="false" ht="13.5" hidden="false" customHeight="false" outlineLevel="0" collapsed="false">
      <c r="B92" s="14" t="n">
        <v>23</v>
      </c>
      <c r="C92" s="15" t="n">
        <v>45</v>
      </c>
      <c r="D92" s="16" t="n">
        <v>-22</v>
      </c>
      <c r="E92" s="17" t="n">
        <v>23</v>
      </c>
      <c r="F92" s="11"/>
      <c r="J92" s="14" t="n">
        <v>23</v>
      </c>
      <c r="K92" s="15" t="n">
        <v>2731</v>
      </c>
      <c r="L92" s="18" t="n">
        <v>-1330</v>
      </c>
      <c r="M92" s="17" t="n">
        <v>1401</v>
      </c>
      <c r="P92" s="13" t="n">
        <v>23</v>
      </c>
      <c r="Q92" s="0" t="n">
        <v>-506</v>
      </c>
      <c r="R92" s="0" t="n">
        <v>529</v>
      </c>
      <c r="S92" s="0" t="n">
        <v>1035</v>
      </c>
    </row>
    <row r="93" customFormat="false" ht="13.5" hidden="false" customHeight="false" outlineLevel="0" collapsed="false">
      <c r="B93" s="14" t="n">
        <v>22</v>
      </c>
      <c r="C93" s="15" t="n">
        <v>32</v>
      </c>
      <c r="D93" s="16" t="n">
        <v>-17</v>
      </c>
      <c r="E93" s="17" t="n">
        <v>15</v>
      </c>
      <c r="F93" s="11"/>
      <c r="J93" s="14" t="n">
        <v>22</v>
      </c>
      <c r="K93" s="15" t="n">
        <v>2763</v>
      </c>
      <c r="L93" s="18" t="n">
        <v>-1347</v>
      </c>
      <c r="M93" s="17" t="n">
        <v>1416</v>
      </c>
      <c r="P93" s="13" t="n">
        <v>22</v>
      </c>
      <c r="Q93" s="0" t="n">
        <v>-374</v>
      </c>
      <c r="R93" s="0" t="n">
        <v>330</v>
      </c>
      <c r="S93" s="0" t="n">
        <v>704</v>
      </c>
    </row>
    <row r="94" customFormat="false" ht="13.5" hidden="false" customHeight="false" outlineLevel="0" collapsed="false">
      <c r="B94" s="14" t="n">
        <v>21</v>
      </c>
      <c r="C94" s="15" t="n">
        <v>52</v>
      </c>
      <c r="D94" s="16" t="n">
        <v>-33</v>
      </c>
      <c r="E94" s="17" t="n">
        <v>19</v>
      </c>
      <c r="F94" s="11"/>
      <c r="J94" s="14" t="n">
        <v>21</v>
      </c>
      <c r="K94" s="15" t="n">
        <v>2815</v>
      </c>
      <c r="L94" s="18" t="n">
        <v>-1380</v>
      </c>
      <c r="M94" s="17" t="n">
        <v>1435</v>
      </c>
      <c r="P94" s="13" t="n">
        <v>21</v>
      </c>
      <c r="Q94" s="0" t="n">
        <v>-693</v>
      </c>
      <c r="R94" s="0" t="n">
        <v>399</v>
      </c>
      <c r="S94" s="0" t="n">
        <v>1092</v>
      </c>
    </row>
    <row r="95" customFormat="false" ht="13.5" hidden="false" customHeight="false" outlineLevel="0" collapsed="false">
      <c r="B95" s="14" t="n">
        <v>20</v>
      </c>
      <c r="C95" s="15" t="n">
        <v>30</v>
      </c>
      <c r="D95" s="16" t="n">
        <v>-13</v>
      </c>
      <c r="E95" s="17" t="n">
        <v>17</v>
      </c>
      <c r="F95" s="11"/>
      <c r="J95" s="14" t="n">
        <v>20</v>
      </c>
      <c r="K95" s="15" t="n">
        <v>2845</v>
      </c>
      <c r="L95" s="18" t="n">
        <v>-1393</v>
      </c>
      <c r="M95" s="17" t="n">
        <v>1452</v>
      </c>
      <c r="P95" s="13" t="n">
        <v>20</v>
      </c>
      <c r="Q95" s="0" t="n">
        <v>-260</v>
      </c>
      <c r="R95" s="0" t="n">
        <v>340</v>
      </c>
      <c r="S95" s="0" t="n">
        <v>600</v>
      </c>
    </row>
    <row r="96" customFormat="false" ht="13.5" hidden="false" customHeight="false" outlineLevel="0" collapsed="false">
      <c r="B96" s="14" t="n">
        <v>19</v>
      </c>
      <c r="C96" s="15" t="n">
        <v>44</v>
      </c>
      <c r="D96" s="16" t="n">
        <v>-12</v>
      </c>
      <c r="E96" s="17" t="n">
        <v>32</v>
      </c>
      <c r="F96" s="11"/>
      <c r="J96" s="14" t="n">
        <v>19</v>
      </c>
      <c r="K96" s="15" t="n">
        <v>2889</v>
      </c>
      <c r="L96" s="18" t="n">
        <v>-1405</v>
      </c>
      <c r="M96" s="17" t="n">
        <v>1484</v>
      </c>
      <c r="P96" s="13" t="n">
        <v>19</v>
      </c>
      <c r="Q96" s="0" t="n">
        <v>-228</v>
      </c>
      <c r="R96" s="0" t="n">
        <v>608</v>
      </c>
      <c r="S96" s="0" t="n">
        <v>836</v>
      </c>
    </row>
    <row r="97" customFormat="false" ht="13.5" hidden="false" customHeight="false" outlineLevel="0" collapsed="false">
      <c r="B97" s="14" t="n">
        <v>18</v>
      </c>
      <c r="C97" s="15" t="n">
        <v>40</v>
      </c>
      <c r="D97" s="16" t="n">
        <v>-24</v>
      </c>
      <c r="E97" s="17" t="n">
        <v>16</v>
      </c>
      <c r="F97" s="11"/>
      <c r="J97" s="14" t="n">
        <v>18</v>
      </c>
      <c r="K97" s="15" t="n">
        <v>2929</v>
      </c>
      <c r="L97" s="18" t="n">
        <v>-1429</v>
      </c>
      <c r="M97" s="17" t="n">
        <v>1500</v>
      </c>
      <c r="P97" s="13" t="n">
        <v>18</v>
      </c>
      <c r="Q97" s="0" t="n">
        <v>-432</v>
      </c>
      <c r="R97" s="0" t="n">
        <v>288</v>
      </c>
      <c r="S97" s="0" t="n">
        <v>720</v>
      </c>
    </row>
    <row r="98" customFormat="false" ht="13.5" hidden="false" customHeight="false" outlineLevel="0" collapsed="false">
      <c r="B98" s="14" t="n">
        <v>17</v>
      </c>
      <c r="C98" s="15" t="n">
        <v>62</v>
      </c>
      <c r="D98" s="16" t="n">
        <v>-33</v>
      </c>
      <c r="E98" s="17" t="n">
        <v>29</v>
      </c>
      <c r="F98" s="11"/>
      <c r="J98" s="14" t="n">
        <v>17</v>
      </c>
      <c r="K98" s="15" t="n">
        <v>2991</v>
      </c>
      <c r="L98" s="18" t="n">
        <v>-1462</v>
      </c>
      <c r="M98" s="17" t="n">
        <v>1529</v>
      </c>
      <c r="P98" s="13" t="n">
        <v>17</v>
      </c>
      <c r="Q98" s="0" t="n">
        <v>-561</v>
      </c>
      <c r="R98" s="0" t="n">
        <v>493</v>
      </c>
      <c r="S98" s="0" t="n">
        <v>1054</v>
      </c>
    </row>
    <row r="99" customFormat="false" ht="13.5" hidden="false" customHeight="false" outlineLevel="0" collapsed="false">
      <c r="B99" s="14" t="n">
        <v>16</v>
      </c>
      <c r="C99" s="15" t="n">
        <v>36</v>
      </c>
      <c r="D99" s="16" t="n">
        <v>-14</v>
      </c>
      <c r="E99" s="17" t="n">
        <v>22</v>
      </c>
      <c r="F99" s="11"/>
      <c r="J99" s="14" t="n">
        <v>16</v>
      </c>
      <c r="K99" s="15" t="n">
        <v>3027</v>
      </c>
      <c r="L99" s="18" t="n">
        <v>-1476</v>
      </c>
      <c r="M99" s="17" t="n">
        <v>1551</v>
      </c>
      <c r="P99" s="13" t="n">
        <v>16</v>
      </c>
      <c r="Q99" s="0" t="n">
        <v>-224</v>
      </c>
      <c r="R99" s="0" t="n">
        <v>352</v>
      </c>
      <c r="S99" s="0" t="n">
        <v>576</v>
      </c>
    </row>
    <row r="100" customFormat="false" ht="13.5" hidden="false" customHeight="false" outlineLevel="0" collapsed="false">
      <c r="B100" s="14" t="n">
        <v>15</v>
      </c>
      <c r="C100" s="15" t="n">
        <v>40</v>
      </c>
      <c r="D100" s="16" t="n">
        <v>-14</v>
      </c>
      <c r="E100" s="17" t="n">
        <v>26</v>
      </c>
      <c r="F100" s="11"/>
      <c r="J100" s="14" t="n">
        <v>15</v>
      </c>
      <c r="K100" s="15" t="n">
        <v>3067</v>
      </c>
      <c r="L100" s="18" t="n">
        <v>-1490</v>
      </c>
      <c r="M100" s="17" t="n">
        <v>1577</v>
      </c>
      <c r="P100" s="13" t="n">
        <v>15</v>
      </c>
      <c r="Q100" s="0" t="n">
        <v>-210</v>
      </c>
      <c r="R100" s="0" t="n">
        <v>390</v>
      </c>
      <c r="S100" s="0" t="n">
        <v>600</v>
      </c>
    </row>
    <row r="101" customFormat="false" ht="13.5" hidden="false" customHeight="false" outlineLevel="0" collapsed="false">
      <c r="B101" s="14" t="n">
        <v>14</v>
      </c>
      <c r="C101" s="15" t="n">
        <v>45</v>
      </c>
      <c r="D101" s="16" t="n">
        <v>-27</v>
      </c>
      <c r="E101" s="17" t="n">
        <v>18</v>
      </c>
      <c r="F101" s="11"/>
      <c r="J101" s="14" t="n">
        <v>14</v>
      </c>
      <c r="K101" s="15" t="n">
        <v>3112</v>
      </c>
      <c r="L101" s="18" t="n">
        <v>-1517</v>
      </c>
      <c r="M101" s="17" t="n">
        <v>1595</v>
      </c>
      <c r="P101" s="13" t="n">
        <v>14</v>
      </c>
      <c r="Q101" s="0" t="n">
        <v>-378</v>
      </c>
      <c r="R101" s="0" t="n">
        <v>252</v>
      </c>
      <c r="S101" s="0" t="n">
        <v>630</v>
      </c>
    </row>
    <row r="102" customFormat="false" ht="13.5" hidden="false" customHeight="false" outlineLevel="0" collapsed="false">
      <c r="B102" s="14" t="n">
        <v>13</v>
      </c>
      <c r="C102" s="15" t="n">
        <v>50</v>
      </c>
      <c r="D102" s="16" t="n">
        <v>-29</v>
      </c>
      <c r="E102" s="17" t="n">
        <v>21</v>
      </c>
      <c r="F102" s="11"/>
      <c r="J102" s="14" t="n">
        <v>13</v>
      </c>
      <c r="K102" s="15" t="n">
        <v>3162</v>
      </c>
      <c r="L102" s="18" t="n">
        <v>-1546</v>
      </c>
      <c r="M102" s="17" t="n">
        <v>1616</v>
      </c>
      <c r="P102" s="13" t="n">
        <v>13</v>
      </c>
      <c r="Q102" s="0" t="n">
        <v>-377</v>
      </c>
      <c r="R102" s="0" t="n">
        <v>273</v>
      </c>
      <c r="S102" s="0" t="n">
        <v>650</v>
      </c>
    </row>
    <row r="103" customFormat="false" ht="13.5" hidden="false" customHeight="false" outlineLevel="0" collapsed="false">
      <c r="B103" s="14" t="n">
        <v>12</v>
      </c>
      <c r="C103" s="15" t="n">
        <v>32</v>
      </c>
      <c r="D103" s="16" t="n">
        <v>-18</v>
      </c>
      <c r="E103" s="17" t="n">
        <v>14</v>
      </c>
      <c r="F103" s="11"/>
      <c r="J103" s="14" t="n">
        <v>12</v>
      </c>
      <c r="K103" s="15" t="n">
        <v>3194</v>
      </c>
      <c r="L103" s="18" t="n">
        <v>-1564</v>
      </c>
      <c r="M103" s="17" t="n">
        <v>1630</v>
      </c>
      <c r="P103" s="13" t="n">
        <v>12</v>
      </c>
      <c r="Q103" s="0" t="n">
        <v>-216</v>
      </c>
      <c r="R103" s="0" t="n">
        <v>168</v>
      </c>
      <c r="S103" s="0" t="n">
        <v>384</v>
      </c>
    </row>
    <row r="104" customFormat="false" ht="13.5" hidden="false" customHeight="false" outlineLevel="0" collapsed="false">
      <c r="B104" s="14" t="n">
        <v>11</v>
      </c>
      <c r="C104" s="15" t="n">
        <v>30</v>
      </c>
      <c r="D104" s="16" t="n">
        <v>-13</v>
      </c>
      <c r="E104" s="17" t="n">
        <v>17</v>
      </c>
      <c r="F104" s="11"/>
      <c r="J104" s="14" t="n">
        <v>11</v>
      </c>
      <c r="K104" s="15" t="n">
        <v>3224</v>
      </c>
      <c r="L104" s="18" t="n">
        <v>-1577</v>
      </c>
      <c r="M104" s="17" t="n">
        <v>1647</v>
      </c>
      <c r="P104" s="13" t="n">
        <v>11</v>
      </c>
      <c r="Q104" s="0" t="n">
        <v>-143</v>
      </c>
      <c r="R104" s="0" t="n">
        <v>187</v>
      </c>
      <c r="S104" s="0" t="n">
        <v>330</v>
      </c>
    </row>
    <row r="105" customFormat="false" ht="13.5" hidden="false" customHeight="false" outlineLevel="0" collapsed="false">
      <c r="B105" s="14" t="n">
        <v>10</v>
      </c>
      <c r="C105" s="15" t="n">
        <v>37</v>
      </c>
      <c r="D105" s="16" t="n">
        <v>-20</v>
      </c>
      <c r="E105" s="17" t="n">
        <v>17</v>
      </c>
      <c r="F105" s="11"/>
      <c r="J105" s="14" t="n">
        <v>10</v>
      </c>
      <c r="K105" s="15" t="n">
        <v>3261</v>
      </c>
      <c r="L105" s="18" t="n">
        <v>-1597</v>
      </c>
      <c r="M105" s="17" t="n">
        <v>1664</v>
      </c>
      <c r="P105" s="13" t="n">
        <v>10</v>
      </c>
      <c r="Q105" s="0" t="n">
        <v>-200</v>
      </c>
      <c r="R105" s="0" t="n">
        <v>170</v>
      </c>
      <c r="S105" s="0" t="n">
        <v>370</v>
      </c>
    </row>
    <row r="106" customFormat="false" ht="13.5" hidden="false" customHeight="false" outlineLevel="0" collapsed="false">
      <c r="B106" s="14" t="n">
        <v>9</v>
      </c>
      <c r="C106" s="15" t="n">
        <v>31</v>
      </c>
      <c r="D106" s="16" t="n">
        <v>-13</v>
      </c>
      <c r="E106" s="17" t="n">
        <v>18</v>
      </c>
      <c r="F106" s="11"/>
      <c r="J106" s="14" t="n">
        <v>9</v>
      </c>
      <c r="K106" s="15" t="n">
        <v>3292</v>
      </c>
      <c r="L106" s="18" t="n">
        <v>-1610</v>
      </c>
      <c r="M106" s="17" t="n">
        <v>1682</v>
      </c>
      <c r="P106" s="13" t="n">
        <v>9</v>
      </c>
      <c r="Q106" s="0" t="n">
        <v>-117</v>
      </c>
      <c r="R106" s="0" t="n">
        <v>162</v>
      </c>
      <c r="S106" s="0" t="n">
        <v>279</v>
      </c>
    </row>
    <row r="107" customFormat="false" ht="13.5" hidden="false" customHeight="false" outlineLevel="0" collapsed="false">
      <c r="B107" s="14" t="n">
        <v>8</v>
      </c>
      <c r="C107" s="15" t="n">
        <v>29</v>
      </c>
      <c r="D107" s="16" t="n">
        <v>-13</v>
      </c>
      <c r="E107" s="17" t="n">
        <v>16</v>
      </c>
      <c r="F107" s="11"/>
      <c r="J107" s="14" t="n">
        <v>8</v>
      </c>
      <c r="K107" s="15" t="n">
        <v>3321</v>
      </c>
      <c r="L107" s="18" t="n">
        <v>-1623</v>
      </c>
      <c r="M107" s="17" t="n">
        <v>1698</v>
      </c>
      <c r="P107" s="13" t="n">
        <v>8</v>
      </c>
      <c r="Q107" s="0" t="n">
        <v>-104</v>
      </c>
      <c r="R107" s="0" t="n">
        <v>128</v>
      </c>
      <c r="S107" s="0" t="n">
        <v>232</v>
      </c>
    </row>
    <row r="108" customFormat="false" ht="13.5" hidden="false" customHeight="false" outlineLevel="0" collapsed="false">
      <c r="B108" s="14" t="n">
        <v>7</v>
      </c>
      <c r="C108" s="15" t="n">
        <v>28</v>
      </c>
      <c r="D108" s="16" t="n">
        <v>-11</v>
      </c>
      <c r="E108" s="17" t="n">
        <v>17</v>
      </c>
      <c r="F108" s="11"/>
      <c r="J108" s="14" t="n">
        <v>7</v>
      </c>
      <c r="K108" s="15" t="n">
        <v>3349</v>
      </c>
      <c r="L108" s="18" t="n">
        <v>-1634</v>
      </c>
      <c r="M108" s="17" t="n">
        <v>1715</v>
      </c>
      <c r="P108" s="13" t="n">
        <v>7</v>
      </c>
      <c r="Q108" s="0" t="n">
        <v>-77</v>
      </c>
      <c r="R108" s="0" t="n">
        <v>119</v>
      </c>
      <c r="S108" s="0" t="n">
        <v>196</v>
      </c>
    </row>
    <row r="109" customFormat="false" ht="13.5" hidden="false" customHeight="false" outlineLevel="0" collapsed="false">
      <c r="B109" s="14" t="n">
        <v>6</v>
      </c>
      <c r="C109" s="15" t="n">
        <v>30</v>
      </c>
      <c r="D109" s="16" t="n">
        <v>-15</v>
      </c>
      <c r="E109" s="17" t="n">
        <v>15</v>
      </c>
      <c r="F109" s="11"/>
      <c r="J109" s="14" t="n">
        <v>6</v>
      </c>
      <c r="K109" s="15" t="n">
        <v>3379</v>
      </c>
      <c r="L109" s="18" t="n">
        <v>-1649</v>
      </c>
      <c r="M109" s="17" t="n">
        <v>1730</v>
      </c>
      <c r="P109" s="13" t="n">
        <v>6</v>
      </c>
      <c r="Q109" s="0" t="n">
        <v>-90</v>
      </c>
      <c r="R109" s="0" t="n">
        <v>90</v>
      </c>
      <c r="S109" s="0" t="n">
        <v>180</v>
      </c>
    </row>
    <row r="110" customFormat="false" ht="13.5" hidden="false" customHeight="false" outlineLevel="0" collapsed="false">
      <c r="B110" s="14" t="n">
        <v>5</v>
      </c>
      <c r="C110" s="15" t="n">
        <v>19</v>
      </c>
      <c r="D110" s="16" t="n">
        <v>-9</v>
      </c>
      <c r="E110" s="17" t="n">
        <v>10</v>
      </c>
      <c r="F110" s="11"/>
      <c r="J110" s="14" t="n">
        <v>5</v>
      </c>
      <c r="K110" s="15" t="n">
        <v>3398</v>
      </c>
      <c r="L110" s="18" t="n">
        <v>-1658</v>
      </c>
      <c r="M110" s="17" t="n">
        <v>1740</v>
      </c>
      <c r="P110" s="13" t="n">
        <v>5</v>
      </c>
      <c r="Q110" s="0" t="n">
        <v>-45</v>
      </c>
      <c r="R110" s="0" t="n">
        <v>50</v>
      </c>
      <c r="S110" s="0" t="n">
        <v>95</v>
      </c>
    </row>
    <row r="111" customFormat="false" ht="13.5" hidden="false" customHeight="false" outlineLevel="0" collapsed="false">
      <c r="B111" s="14" t="n">
        <v>4</v>
      </c>
      <c r="C111" s="15" t="n">
        <v>32</v>
      </c>
      <c r="D111" s="16" t="n">
        <v>-13</v>
      </c>
      <c r="E111" s="17" t="n">
        <v>19</v>
      </c>
      <c r="F111" s="11"/>
      <c r="J111" s="14" t="n">
        <v>4</v>
      </c>
      <c r="K111" s="15" t="n">
        <v>3430</v>
      </c>
      <c r="L111" s="18" t="n">
        <v>-1671</v>
      </c>
      <c r="M111" s="17" t="n">
        <v>1759</v>
      </c>
      <c r="P111" s="13" t="n">
        <v>4</v>
      </c>
      <c r="Q111" s="0" t="n">
        <v>-52</v>
      </c>
      <c r="R111" s="0" t="n">
        <v>76</v>
      </c>
      <c r="S111" s="0" t="n">
        <v>128</v>
      </c>
    </row>
    <row r="112" customFormat="false" ht="13.5" hidden="false" customHeight="false" outlineLevel="0" collapsed="false">
      <c r="B112" s="14" t="n">
        <v>3</v>
      </c>
      <c r="C112" s="15" t="n">
        <v>17</v>
      </c>
      <c r="D112" s="16" t="n">
        <v>-8</v>
      </c>
      <c r="E112" s="17" t="n">
        <v>9</v>
      </c>
      <c r="F112" s="11"/>
      <c r="J112" s="14" t="n">
        <v>3</v>
      </c>
      <c r="K112" s="15" t="n">
        <v>3447</v>
      </c>
      <c r="L112" s="18" t="n">
        <v>-1679</v>
      </c>
      <c r="M112" s="17" t="n">
        <v>1768</v>
      </c>
      <c r="P112" s="13" t="n">
        <v>3</v>
      </c>
      <c r="Q112" s="0" t="n">
        <v>-24</v>
      </c>
      <c r="R112" s="0" t="n">
        <v>27</v>
      </c>
      <c r="S112" s="0" t="n">
        <v>51</v>
      </c>
    </row>
    <row r="113" customFormat="false" ht="13.5" hidden="false" customHeight="false" outlineLevel="0" collapsed="false">
      <c r="B113" s="14" t="n">
        <v>2</v>
      </c>
      <c r="C113" s="15" t="n">
        <v>17</v>
      </c>
      <c r="D113" s="16" t="n">
        <v>-6</v>
      </c>
      <c r="E113" s="17" t="n">
        <v>11</v>
      </c>
      <c r="F113" s="11"/>
      <c r="J113" s="14" t="n">
        <v>2</v>
      </c>
      <c r="K113" s="15" t="n">
        <v>3464</v>
      </c>
      <c r="L113" s="18" t="n">
        <v>-1685</v>
      </c>
      <c r="M113" s="17" t="n">
        <v>1779</v>
      </c>
      <c r="P113" s="13" t="n">
        <v>2</v>
      </c>
      <c r="Q113" s="0" t="n">
        <v>-12</v>
      </c>
      <c r="R113" s="0" t="n">
        <v>22</v>
      </c>
      <c r="S113" s="0" t="n">
        <v>34</v>
      </c>
    </row>
    <row r="114" customFormat="false" ht="13.5" hidden="false" customHeight="false" outlineLevel="0" collapsed="false">
      <c r="B114" s="14" t="n">
        <v>1</v>
      </c>
      <c r="C114" s="15" t="n">
        <v>21</v>
      </c>
      <c r="D114" s="16" t="n">
        <v>-9</v>
      </c>
      <c r="E114" s="17" t="n">
        <v>12</v>
      </c>
      <c r="F114" s="11"/>
      <c r="J114" s="14" t="n">
        <v>1</v>
      </c>
      <c r="K114" s="15" t="n">
        <v>3485</v>
      </c>
      <c r="L114" s="18" t="n">
        <v>-1694</v>
      </c>
      <c r="M114" s="17" t="n">
        <v>1791</v>
      </c>
      <c r="P114" s="13" t="n">
        <v>1</v>
      </c>
      <c r="Q114" s="0" t="n">
        <v>-9</v>
      </c>
      <c r="R114" s="0" t="n">
        <v>12</v>
      </c>
      <c r="S114" s="0" t="n">
        <v>21</v>
      </c>
    </row>
    <row r="115" customFormat="false" ht="14.25" hidden="false" customHeight="false" outlineLevel="0" collapsed="false">
      <c r="B115" s="19" t="n">
        <v>0</v>
      </c>
      <c r="C115" s="20" t="n">
        <v>20</v>
      </c>
      <c r="D115" s="21" t="n">
        <v>-10</v>
      </c>
      <c r="E115" s="22" t="n">
        <v>10</v>
      </c>
      <c r="F115" s="11"/>
      <c r="J115" s="19" t="n">
        <v>0</v>
      </c>
      <c r="K115" s="20" t="n">
        <v>3505</v>
      </c>
      <c r="L115" s="23" t="n">
        <v>-1704</v>
      </c>
      <c r="M115" s="22" t="n">
        <v>1801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3505</v>
      </c>
      <c r="D118" s="26" t="n">
        <v>-1704</v>
      </c>
      <c r="E118" s="27" t="n">
        <v>1801</v>
      </c>
      <c r="K118" s="25" t="n">
        <v>3505</v>
      </c>
      <c r="L118" s="26" t="n">
        <v>-1704</v>
      </c>
      <c r="M118" s="27" t="n">
        <v>1801</v>
      </c>
      <c r="Q118" s="0" t="n">
        <v>-73752</v>
      </c>
      <c r="R118" s="0" t="n">
        <v>83780</v>
      </c>
      <c r="S118" s="0" t="n">
        <v>157532</v>
      </c>
    </row>
    <row r="119" customFormat="false" ht="13.5" hidden="false" customHeight="false" outlineLevel="0" collapsed="false">
      <c r="Q119" s="28" t="n">
        <v>43.2816901408451</v>
      </c>
      <c r="R119" s="28" t="n">
        <v>46.5186007773459</v>
      </c>
      <c r="S119" s="28" t="n">
        <v>44.9449358059914</v>
      </c>
    </row>
    <row r="120" customFormat="false" ht="13.5" hidden="false" customHeight="false" outlineLevel="0" collapsed="false">
      <c r="Q120" s="28" t="n">
        <v>43.28</v>
      </c>
      <c r="R120" s="28" t="n">
        <v>46.52</v>
      </c>
      <c r="S120" s="28" t="n">
        <v>44.9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42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43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0</v>
      </c>
      <c r="L14" s="18" t="n">
        <v>0</v>
      </c>
      <c r="M14" s="17" t="n">
        <v>0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0</v>
      </c>
      <c r="L15" s="18" t="n">
        <v>0</v>
      </c>
      <c r="M15" s="17" t="n">
        <v>0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0</v>
      </c>
      <c r="L16" s="18" t="n">
        <v>0</v>
      </c>
      <c r="M16" s="17" t="n">
        <v>0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2</v>
      </c>
      <c r="D17" s="16" t="n">
        <v>0</v>
      </c>
      <c r="E17" s="17" t="n">
        <v>2</v>
      </c>
      <c r="F17" s="11"/>
      <c r="J17" s="14" t="n">
        <v>98</v>
      </c>
      <c r="K17" s="15" t="n">
        <v>2</v>
      </c>
      <c r="L17" s="18" t="n">
        <v>0</v>
      </c>
      <c r="M17" s="17" t="n">
        <v>2</v>
      </c>
      <c r="P17" s="13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4" t="n">
        <v>97</v>
      </c>
      <c r="C18" s="15" t="n">
        <v>1</v>
      </c>
      <c r="D18" s="16" t="n">
        <v>0</v>
      </c>
      <c r="E18" s="17" t="n">
        <v>1</v>
      </c>
      <c r="F18" s="11"/>
      <c r="J18" s="14" t="n">
        <v>97</v>
      </c>
      <c r="K18" s="15" t="n">
        <v>3</v>
      </c>
      <c r="L18" s="18" t="n">
        <v>0</v>
      </c>
      <c r="M18" s="17" t="n">
        <v>3</v>
      </c>
      <c r="P18" s="13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4" t="n">
        <v>96</v>
      </c>
      <c r="C19" s="15" t="n">
        <v>1</v>
      </c>
      <c r="D19" s="16" t="n">
        <v>0</v>
      </c>
      <c r="E19" s="17" t="n">
        <v>1</v>
      </c>
      <c r="F19" s="11"/>
      <c r="J19" s="14" t="n">
        <v>96</v>
      </c>
      <c r="K19" s="15" t="n">
        <v>4</v>
      </c>
      <c r="L19" s="18" t="n">
        <v>0</v>
      </c>
      <c r="M19" s="17" t="n">
        <v>4</v>
      </c>
      <c r="P19" s="13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4" t="n">
        <v>95</v>
      </c>
      <c r="C20" s="15" t="n">
        <v>1</v>
      </c>
      <c r="D20" s="16" t="n">
        <v>0</v>
      </c>
      <c r="E20" s="17" t="n">
        <v>1</v>
      </c>
      <c r="F20" s="11"/>
      <c r="J20" s="14" t="n">
        <v>95</v>
      </c>
      <c r="K20" s="15" t="n">
        <v>5</v>
      </c>
      <c r="L20" s="18" t="n">
        <v>0</v>
      </c>
      <c r="M20" s="17" t="n">
        <v>5</v>
      </c>
      <c r="P20" s="13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4" t="n">
        <v>94</v>
      </c>
      <c r="C21" s="15" t="n">
        <v>4</v>
      </c>
      <c r="D21" s="16" t="n">
        <v>0</v>
      </c>
      <c r="E21" s="17" t="n">
        <v>4</v>
      </c>
      <c r="F21" s="11"/>
      <c r="J21" s="14" t="n">
        <v>94</v>
      </c>
      <c r="K21" s="15" t="n">
        <v>9</v>
      </c>
      <c r="L21" s="18" t="n">
        <v>0</v>
      </c>
      <c r="M21" s="17" t="n">
        <v>9</v>
      </c>
      <c r="P21" s="13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4" t="n">
        <v>93</v>
      </c>
      <c r="C22" s="15" t="n">
        <v>3</v>
      </c>
      <c r="D22" s="16" t="n">
        <v>0</v>
      </c>
      <c r="E22" s="17" t="n">
        <v>3</v>
      </c>
      <c r="F22" s="11"/>
      <c r="J22" s="14" t="n">
        <v>93</v>
      </c>
      <c r="K22" s="15" t="n">
        <v>12</v>
      </c>
      <c r="L22" s="18" t="n">
        <v>0</v>
      </c>
      <c r="M22" s="17" t="n">
        <v>12</v>
      </c>
      <c r="P22" s="13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4" t="n">
        <v>92</v>
      </c>
      <c r="C23" s="15" t="n">
        <v>7</v>
      </c>
      <c r="D23" s="16" t="n">
        <v>-3</v>
      </c>
      <c r="E23" s="17" t="n">
        <v>4</v>
      </c>
      <c r="F23" s="11"/>
      <c r="J23" s="14" t="n">
        <v>92</v>
      </c>
      <c r="K23" s="15" t="n">
        <v>19</v>
      </c>
      <c r="L23" s="18" t="n">
        <v>-3</v>
      </c>
      <c r="M23" s="17" t="n">
        <v>16</v>
      </c>
      <c r="P23" s="13" t="n">
        <v>92</v>
      </c>
      <c r="Q23" s="0" t="n">
        <v>-276</v>
      </c>
      <c r="R23" s="0" t="n">
        <v>368</v>
      </c>
      <c r="S23" s="0" t="n">
        <v>644</v>
      </c>
    </row>
    <row r="24" customFormat="false" ht="13.5" hidden="false" customHeight="false" outlineLevel="0" collapsed="false">
      <c r="B24" s="14" t="n">
        <v>91</v>
      </c>
      <c r="C24" s="15" t="n">
        <v>5</v>
      </c>
      <c r="D24" s="16" t="n">
        <v>-1</v>
      </c>
      <c r="E24" s="17" t="n">
        <v>4</v>
      </c>
      <c r="F24" s="11"/>
      <c r="J24" s="14" t="n">
        <v>91</v>
      </c>
      <c r="K24" s="15" t="n">
        <v>24</v>
      </c>
      <c r="L24" s="18" t="n">
        <v>-4</v>
      </c>
      <c r="M24" s="17" t="n">
        <v>20</v>
      </c>
      <c r="P24" s="13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4" t="n">
        <v>90</v>
      </c>
      <c r="C25" s="15" t="n">
        <v>10</v>
      </c>
      <c r="D25" s="16" t="n">
        <v>-3</v>
      </c>
      <c r="E25" s="17" t="n">
        <v>7</v>
      </c>
      <c r="F25" s="11"/>
      <c r="J25" s="14" t="n">
        <v>90</v>
      </c>
      <c r="K25" s="15" t="n">
        <v>34</v>
      </c>
      <c r="L25" s="18" t="n">
        <v>-7</v>
      </c>
      <c r="M25" s="17" t="n">
        <v>27</v>
      </c>
      <c r="P25" s="13" t="n">
        <v>90</v>
      </c>
      <c r="Q25" s="0" t="n">
        <v>-270</v>
      </c>
      <c r="R25" s="0" t="n">
        <v>630</v>
      </c>
      <c r="S25" s="0" t="n">
        <v>900</v>
      </c>
    </row>
    <row r="26" customFormat="false" ht="13.5" hidden="false" customHeight="false" outlineLevel="0" collapsed="false">
      <c r="B26" s="14" t="n">
        <v>89</v>
      </c>
      <c r="C26" s="15" t="n">
        <v>8</v>
      </c>
      <c r="D26" s="16" t="n">
        <v>-1</v>
      </c>
      <c r="E26" s="17" t="n">
        <v>7</v>
      </c>
      <c r="F26" s="11"/>
      <c r="J26" s="14" t="n">
        <v>89</v>
      </c>
      <c r="K26" s="15" t="n">
        <v>42</v>
      </c>
      <c r="L26" s="18" t="n">
        <v>-8</v>
      </c>
      <c r="M26" s="17" t="n">
        <v>34</v>
      </c>
      <c r="P26" s="13" t="n">
        <v>89</v>
      </c>
      <c r="Q26" s="0" t="n">
        <v>-89</v>
      </c>
      <c r="R26" s="0" t="n">
        <v>623</v>
      </c>
      <c r="S26" s="0" t="n">
        <v>712</v>
      </c>
    </row>
    <row r="27" customFormat="false" ht="13.5" hidden="false" customHeight="false" outlineLevel="0" collapsed="false">
      <c r="B27" s="14" t="n">
        <v>88</v>
      </c>
      <c r="C27" s="15" t="n">
        <v>12</v>
      </c>
      <c r="D27" s="16" t="n">
        <v>-3</v>
      </c>
      <c r="E27" s="17" t="n">
        <v>9</v>
      </c>
      <c r="F27" s="11"/>
      <c r="J27" s="14" t="n">
        <v>88</v>
      </c>
      <c r="K27" s="15" t="n">
        <v>54</v>
      </c>
      <c r="L27" s="18" t="n">
        <v>-11</v>
      </c>
      <c r="M27" s="17" t="n">
        <v>43</v>
      </c>
      <c r="P27" s="13" t="n">
        <v>88</v>
      </c>
      <c r="Q27" s="0" t="n">
        <v>-264</v>
      </c>
      <c r="R27" s="0" t="n">
        <v>792</v>
      </c>
      <c r="S27" s="0" t="n">
        <v>1056</v>
      </c>
    </row>
    <row r="28" customFormat="false" ht="13.5" hidden="false" customHeight="false" outlineLevel="0" collapsed="false">
      <c r="B28" s="14" t="n">
        <v>87</v>
      </c>
      <c r="C28" s="15" t="n">
        <v>16</v>
      </c>
      <c r="D28" s="16" t="n">
        <v>-5</v>
      </c>
      <c r="E28" s="17" t="n">
        <v>11</v>
      </c>
      <c r="F28" s="11"/>
      <c r="J28" s="14" t="n">
        <v>87</v>
      </c>
      <c r="K28" s="15" t="n">
        <v>70</v>
      </c>
      <c r="L28" s="18" t="n">
        <v>-16</v>
      </c>
      <c r="M28" s="17" t="n">
        <v>54</v>
      </c>
      <c r="P28" s="13" t="n">
        <v>87</v>
      </c>
      <c r="Q28" s="0" t="n">
        <v>-435</v>
      </c>
      <c r="R28" s="0" t="n">
        <v>957</v>
      </c>
      <c r="S28" s="0" t="n">
        <v>1392</v>
      </c>
    </row>
    <row r="29" customFormat="false" ht="13.5" hidden="false" customHeight="false" outlineLevel="0" collapsed="false">
      <c r="B29" s="14" t="n">
        <v>86</v>
      </c>
      <c r="C29" s="15" t="n">
        <v>12</v>
      </c>
      <c r="D29" s="16" t="n">
        <v>0</v>
      </c>
      <c r="E29" s="17" t="n">
        <v>12</v>
      </c>
      <c r="F29" s="11"/>
      <c r="J29" s="14" t="n">
        <v>86</v>
      </c>
      <c r="K29" s="15" t="n">
        <v>82</v>
      </c>
      <c r="L29" s="18" t="n">
        <v>-16</v>
      </c>
      <c r="M29" s="17" t="n">
        <v>66</v>
      </c>
      <c r="P29" s="13" t="n">
        <v>86</v>
      </c>
      <c r="Q29" s="0" t="n">
        <v>0</v>
      </c>
      <c r="R29" s="0" t="n">
        <v>1032</v>
      </c>
      <c r="S29" s="0" t="n">
        <v>1032</v>
      </c>
    </row>
    <row r="30" customFormat="false" ht="13.5" hidden="false" customHeight="false" outlineLevel="0" collapsed="false">
      <c r="B30" s="14" t="n">
        <v>85</v>
      </c>
      <c r="C30" s="15" t="n">
        <v>18</v>
      </c>
      <c r="D30" s="16" t="n">
        <v>-7</v>
      </c>
      <c r="E30" s="17" t="n">
        <v>11</v>
      </c>
      <c r="F30" s="11"/>
      <c r="J30" s="14" t="n">
        <v>85</v>
      </c>
      <c r="K30" s="15" t="n">
        <v>100</v>
      </c>
      <c r="L30" s="18" t="n">
        <v>-23</v>
      </c>
      <c r="M30" s="17" t="n">
        <v>77</v>
      </c>
      <c r="P30" s="13" t="n">
        <v>85</v>
      </c>
      <c r="Q30" s="0" t="n">
        <v>-595</v>
      </c>
      <c r="R30" s="0" t="n">
        <v>935</v>
      </c>
      <c r="S30" s="0" t="n">
        <v>1530</v>
      </c>
    </row>
    <row r="31" customFormat="false" ht="13.5" hidden="false" customHeight="false" outlineLevel="0" collapsed="false">
      <c r="B31" s="14" t="n">
        <v>84</v>
      </c>
      <c r="C31" s="15" t="n">
        <v>25</v>
      </c>
      <c r="D31" s="16" t="n">
        <v>-7</v>
      </c>
      <c r="E31" s="17" t="n">
        <v>18</v>
      </c>
      <c r="F31" s="11"/>
      <c r="J31" s="14" t="n">
        <v>84</v>
      </c>
      <c r="K31" s="15" t="n">
        <v>125</v>
      </c>
      <c r="L31" s="18" t="n">
        <v>-30</v>
      </c>
      <c r="M31" s="17" t="n">
        <v>95</v>
      </c>
      <c r="P31" s="13" t="n">
        <v>84</v>
      </c>
      <c r="Q31" s="0" t="n">
        <v>-588</v>
      </c>
      <c r="R31" s="0" t="n">
        <v>1512</v>
      </c>
      <c r="S31" s="0" t="n">
        <v>2100</v>
      </c>
    </row>
    <row r="32" customFormat="false" ht="13.5" hidden="false" customHeight="false" outlineLevel="0" collapsed="false">
      <c r="B32" s="14" t="n">
        <v>83</v>
      </c>
      <c r="C32" s="15" t="n">
        <v>18</v>
      </c>
      <c r="D32" s="16" t="n">
        <v>-9</v>
      </c>
      <c r="E32" s="17" t="n">
        <v>9</v>
      </c>
      <c r="F32" s="11"/>
      <c r="J32" s="14" t="n">
        <v>83</v>
      </c>
      <c r="K32" s="15" t="n">
        <v>143</v>
      </c>
      <c r="L32" s="18" t="n">
        <v>-39</v>
      </c>
      <c r="M32" s="17" t="n">
        <v>104</v>
      </c>
      <c r="P32" s="13" t="n">
        <v>83</v>
      </c>
      <c r="Q32" s="0" t="n">
        <v>-747</v>
      </c>
      <c r="R32" s="0" t="n">
        <v>747</v>
      </c>
      <c r="S32" s="0" t="n">
        <v>1494</v>
      </c>
    </row>
    <row r="33" customFormat="false" ht="13.5" hidden="false" customHeight="false" outlineLevel="0" collapsed="false">
      <c r="B33" s="14" t="n">
        <v>82</v>
      </c>
      <c r="C33" s="15" t="n">
        <v>20</v>
      </c>
      <c r="D33" s="16" t="n">
        <v>-9</v>
      </c>
      <c r="E33" s="17" t="n">
        <v>11</v>
      </c>
      <c r="F33" s="11"/>
      <c r="J33" s="14" t="n">
        <v>82</v>
      </c>
      <c r="K33" s="15" t="n">
        <v>163</v>
      </c>
      <c r="L33" s="18" t="n">
        <v>-48</v>
      </c>
      <c r="M33" s="17" t="n">
        <v>115</v>
      </c>
      <c r="P33" s="13" t="n">
        <v>82</v>
      </c>
      <c r="Q33" s="0" t="n">
        <v>-738</v>
      </c>
      <c r="R33" s="0" t="n">
        <v>902</v>
      </c>
      <c r="S33" s="0" t="n">
        <v>1640</v>
      </c>
    </row>
    <row r="34" customFormat="false" ht="13.5" hidden="false" customHeight="false" outlineLevel="0" collapsed="false">
      <c r="B34" s="14" t="n">
        <v>81</v>
      </c>
      <c r="C34" s="15" t="n">
        <v>30</v>
      </c>
      <c r="D34" s="16" t="n">
        <v>-12</v>
      </c>
      <c r="E34" s="17" t="n">
        <v>18</v>
      </c>
      <c r="F34" s="11"/>
      <c r="J34" s="14" t="n">
        <v>81</v>
      </c>
      <c r="K34" s="15" t="n">
        <v>193</v>
      </c>
      <c r="L34" s="18" t="n">
        <v>-60</v>
      </c>
      <c r="M34" s="17" t="n">
        <v>133</v>
      </c>
      <c r="P34" s="13" t="n">
        <v>81</v>
      </c>
      <c r="Q34" s="0" t="n">
        <v>-972</v>
      </c>
      <c r="R34" s="0" t="n">
        <v>1458</v>
      </c>
      <c r="S34" s="0" t="n">
        <v>2430</v>
      </c>
    </row>
    <row r="35" customFormat="false" ht="13.5" hidden="false" customHeight="false" outlineLevel="0" collapsed="false">
      <c r="B35" s="14" t="n">
        <v>80</v>
      </c>
      <c r="C35" s="15" t="n">
        <v>27</v>
      </c>
      <c r="D35" s="16" t="n">
        <v>-13</v>
      </c>
      <c r="E35" s="17" t="n">
        <v>14</v>
      </c>
      <c r="F35" s="11"/>
      <c r="J35" s="14" t="n">
        <v>80</v>
      </c>
      <c r="K35" s="15" t="n">
        <v>220</v>
      </c>
      <c r="L35" s="18" t="n">
        <v>-73</v>
      </c>
      <c r="M35" s="17" t="n">
        <v>147</v>
      </c>
      <c r="P35" s="13" t="n">
        <v>80</v>
      </c>
      <c r="Q35" s="0" t="n">
        <v>-1040</v>
      </c>
      <c r="R35" s="0" t="n">
        <v>1120</v>
      </c>
      <c r="S35" s="0" t="n">
        <v>2160</v>
      </c>
    </row>
    <row r="36" customFormat="false" ht="13.5" hidden="false" customHeight="false" outlineLevel="0" collapsed="false">
      <c r="B36" s="14" t="n">
        <v>79</v>
      </c>
      <c r="C36" s="15" t="n">
        <v>38</v>
      </c>
      <c r="D36" s="16" t="n">
        <v>-15</v>
      </c>
      <c r="E36" s="17" t="n">
        <v>23</v>
      </c>
      <c r="F36" s="11"/>
      <c r="J36" s="14" t="n">
        <v>79</v>
      </c>
      <c r="K36" s="15" t="n">
        <v>258</v>
      </c>
      <c r="L36" s="18" t="n">
        <v>-88</v>
      </c>
      <c r="M36" s="17" t="n">
        <v>170</v>
      </c>
      <c r="P36" s="13" t="n">
        <v>79</v>
      </c>
      <c r="Q36" s="0" t="n">
        <v>-1185</v>
      </c>
      <c r="R36" s="0" t="n">
        <v>1817</v>
      </c>
      <c r="S36" s="0" t="n">
        <v>3002</v>
      </c>
    </row>
    <row r="37" customFormat="false" ht="13.5" hidden="false" customHeight="false" outlineLevel="0" collapsed="false">
      <c r="B37" s="14" t="n">
        <v>78</v>
      </c>
      <c r="C37" s="15" t="n">
        <v>37</v>
      </c>
      <c r="D37" s="16" t="n">
        <v>-15</v>
      </c>
      <c r="E37" s="17" t="n">
        <v>22</v>
      </c>
      <c r="F37" s="11"/>
      <c r="J37" s="14" t="n">
        <v>78</v>
      </c>
      <c r="K37" s="15" t="n">
        <v>295</v>
      </c>
      <c r="L37" s="18" t="n">
        <v>-103</v>
      </c>
      <c r="M37" s="17" t="n">
        <v>192</v>
      </c>
      <c r="P37" s="13" t="n">
        <v>78</v>
      </c>
      <c r="Q37" s="0" t="n">
        <v>-1170</v>
      </c>
      <c r="R37" s="0" t="n">
        <v>1716</v>
      </c>
      <c r="S37" s="0" t="n">
        <v>2886</v>
      </c>
    </row>
    <row r="38" customFormat="false" ht="13.5" hidden="false" customHeight="false" outlineLevel="0" collapsed="false">
      <c r="B38" s="14" t="n">
        <v>77</v>
      </c>
      <c r="C38" s="15" t="n">
        <v>31</v>
      </c>
      <c r="D38" s="16" t="n">
        <v>-12</v>
      </c>
      <c r="E38" s="17" t="n">
        <v>19</v>
      </c>
      <c r="F38" s="11"/>
      <c r="J38" s="14" t="n">
        <v>77</v>
      </c>
      <c r="K38" s="15" t="n">
        <v>326</v>
      </c>
      <c r="L38" s="18" t="n">
        <v>-115</v>
      </c>
      <c r="M38" s="17" t="n">
        <v>211</v>
      </c>
      <c r="P38" s="13" t="n">
        <v>77</v>
      </c>
      <c r="Q38" s="0" t="n">
        <v>-924</v>
      </c>
      <c r="R38" s="0" t="n">
        <v>1463</v>
      </c>
      <c r="S38" s="0" t="n">
        <v>2387</v>
      </c>
    </row>
    <row r="39" customFormat="false" ht="13.5" hidden="false" customHeight="false" outlineLevel="0" collapsed="false">
      <c r="B39" s="14" t="n">
        <v>76</v>
      </c>
      <c r="C39" s="15" t="n">
        <v>38</v>
      </c>
      <c r="D39" s="16" t="n">
        <v>-14</v>
      </c>
      <c r="E39" s="17" t="n">
        <v>24</v>
      </c>
      <c r="F39" s="11"/>
      <c r="J39" s="14" t="n">
        <v>76</v>
      </c>
      <c r="K39" s="15" t="n">
        <v>364</v>
      </c>
      <c r="L39" s="18" t="n">
        <v>-129</v>
      </c>
      <c r="M39" s="17" t="n">
        <v>235</v>
      </c>
      <c r="P39" s="13" t="n">
        <v>76</v>
      </c>
      <c r="Q39" s="0" t="n">
        <v>-1064</v>
      </c>
      <c r="R39" s="0" t="n">
        <v>1824</v>
      </c>
      <c r="S39" s="0" t="n">
        <v>2888</v>
      </c>
    </row>
    <row r="40" customFormat="false" ht="13.5" hidden="false" customHeight="false" outlineLevel="0" collapsed="false">
      <c r="B40" s="14" t="n">
        <v>75</v>
      </c>
      <c r="C40" s="15" t="n">
        <v>38</v>
      </c>
      <c r="D40" s="16" t="n">
        <v>-16</v>
      </c>
      <c r="E40" s="17" t="n">
        <v>22</v>
      </c>
      <c r="F40" s="11"/>
      <c r="J40" s="14" t="n">
        <v>75</v>
      </c>
      <c r="K40" s="15" t="n">
        <v>402</v>
      </c>
      <c r="L40" s="18" t="n">
        <v>-145</v>
      </c>
      <c r="M40" s="17" t="n">
        <v>257</v>
      </c>
      <c r="P40" s="13" t="n">
        <v>75</v>
      </c>
      <c r="Q40" s="0" t="n">
        <v>-1200</v>
      </c>
      <c r="R40" s="0" t="n">
        <v>1650</v>
      </c>
      <c r="S40" s="0" t="n">
        <v>2850</v>
      </c>
    </row>
    <row r="41" customFormat="false" ht="13.5" hidden="false" customHeight="false" outlineLevel="0" collapsed="false">
      <c r="B41" s="14" t="n">
        <v>74</v>
      </c>
      <c r="C41" s="15" t="n">
        <v>46</v>
      </c>
      <c r="D41" s="16" t="n">
        <v>-20</v>
      </c>
      <c r="E41" s="17" t="n">
        <v>26</v>
      </c>
      <c r="F41" s="11"/>
      <c r="J41" s="14" t="n">
        <v>74</v>
      </c>
      <c r="K41" s="15" t="n">
        <v>448</v>
      </c>
      <c r="L41" s="18" t="n">
        <v>-165</v>
      </c>
      <c r="M41" s="17" t="n">
        <v>283</v>
      </c>
      <c r="P41" s="13" t="n">
        <v>74</v>
      </c>
      <c r="Q41" s="0" t="n">
        <v>-1480</v>
      </c>
      <c r="R41" s="0" t="n">
        <v>1924</v>
      </c>
      <c r="S41" s="0" t="n">
        <v>3404</v>
      </c>
    </row>
    <row r="42" customFormat="false" ht="13.5" hidden="false" customHeight="false" outlineLevel="0" collapsed="false">
      <c r="B42" s="14" t="n">
        <v>73</v>
      </c>
      <c r="C42" s="15" t="n">
        <v>29</v>
      </c>
      <c r="D42" s="16" t="n">
        <v>-14</v>
      </c>
      <c r="E42" s="17" t="n">
        <v>15</v>
      </c>
      <c r="F42" s="11"/>
      <c r="J42" s="14" t="n">
        <v>73</v>
      </c>
      <c r="K42" s="15" t="n">
        <v>477</v>
      </c>
      <c r="L42" s="18" t="n">
        <v>-179</v>
      </c>
      <c r="M42" s="17" t="n">
        <v>298</v>
      </c>
      <c r="P42" s="13" t="n">
        <v>73</v>
      </c>
      <c r="Q42" s="0" t="n">
        <v>-1022</v>
      </c>
      <c r="R42" s="0" t="n">
        <v>1095</v>
      </c>
      <c r="S42" s="0" t="n">
        <v>2117</v>
      </c>
    </row>
    <row r="43" customFormat="false" ht="13.5" hidden="false" customHeight="false" outlineLevel="0" collapsed="false">
      <c r="B43" s="14" t="n">
        <v>72</v>
      </c>
      <c r="C43" s="15" t="n">
        <v>51</v>
      </c>
      <c r="D43" s="16" t="n">
        <v>-23</v>
      </c>
      <c r="E43" s="17" t="n">
        <v>28</v>
      </c>
      <c r="F43" s="11"/>
      <c r="J43" s="14" t="n">
        <v>72</v>
      </c>
      <c r="K43" s="15" t="n">
        <v>528</v>
      </c>
      <c r="L43" s="18" t="n">
        <v>-202</v>
      </c>
      <c r="M43" s="17" t="n">
        <v>326</v>
      </c>
      <c r="P43" s="13" t="n">
        <v>72</v>
      </c>
      <c r="Q43" s="0" t="n">
        <v>-1656</v>
      </c>
      <c r="R43" s="0" t="n">
        <v>2016</v>
      </c>
      <c r="S43" s="0" t="n">
        <v>3672</v>
      </c>
    </row>
    <row r="44" customFormat="false" ht="13.5" hidden="false" customHeight="false" outlineLevel="0" collapsed="false">
      <c r="B44" s="14" t="n">
        <v>71</v>
      </c>
      <c r="C44" s="15" t="n">
        <v>39</v>
      </c>
      <c r="D44" s="16" t="n">
        <v>-12</v>
      </c>
      <c r="E44" s="17" t="n">
        <v>27</v>
      </c>
      <c r="F44" s="11"/>
      <c r="J44" s="14" t="n">
        <v>71</v>
      </c>
      <c r="K44" s="15" t="n">
        <v>567</v>
      </c>
      <c r="L44" s="18" t="n">
        <v>-214</v>
      </c>
      <c r="M44" s="17" t="n">
        <v>353</v>
      </c>
      <c r="P44" s="13" t="n">
        <v>71</v>
      </c>
      <c r="Q44" s="0" t="n">
        <v>-852</v>
      </c>
      <c r="R44" s="0" t="n">
        <v>1917</v>
      </c>
      <c r="S44" s="0" t="n">
        <v>2769</v>
      </c>
    </row>
    <row r="45" customFormat="false" ht="13.5" hidden="false" customHeight="false" outlineLevel="0" collapsed="false">
      <c r="B45" s="14" t="n">
        <v>70</v>
      </c>
      <c r="C45" s="15" t="n">
        <v>24</v>
      </c>
      <c r="D45" s="16" t="n">
        <v>-15</v>
      </c>
      <c r="E45" s="17" t="n">
        <v>9</v>
      </c>
      <c r="F45" s="11"/>
      <c r="J45" s="14" t="n">
        <v>70</v>
      </c>
      <c r="K45" s="15" t="n">
        <v>591</v>
      </c>
      <c r="L45" s="18" t="n">
        <v>-229</v>
      </c>
      <c r="M45" s="17" t="n">
        <v>362</v>
      </c>
      <c r="P45" s="13" t="n">
        <v>70</v>
      </c>
      <c r="Q45" s="0" t="n">
        <v>-1050</v>
      </c>
      <c r="R45" s="0" t="n">
        <v>630</v>
      </c>
      <c r="S45" s="0" t="n">
        <v>1680</v>
      </c>
    </row>
    <row r="46" customFormat="false" ht="13.5" hidden="false" customHeight="false" outlineLevel="0" collapsed="false">
      <c r="B46" s="14" t="n">
        <v>69</v>
      </c>
      <c r="C46" s="15" t="n">
        <v>42</v>
      </c>
      <c r="D46" s="16" t="n">
        <v>-12</v>
      </c>
      <c r="E46" s="17" t="n">
        <v>30</v>
      </c>
      <c r="F46" s="11"/>
      <c r="J46" s="14" t="n">
        <v>69</v>
      </c>
      <c r="K46" s="15" t="n">
        <v>633</v>
      </c>
      <c r="L46" s="18" t="n">
        <v>-241</v>
      </c>
      <c r="M46" s="17" t="n">
        <v>392</v>
      </c>
      <c r="P46" s="13" t="n">
        <v>69</v>
      </c>
      <c r="Q46" s="0" t="n">
        <v>-828</v>
      </c>
      <c r="R46" s="0" t="n">
        <v>2070</v>
      </c>
      <c r="S46" s="0" t="n">
        <v>2898</v>
      </c>
    </row>
    <row r="47" customFormat="false" ht="13.5" hidden="false" customHeight="false" outlineLevel="0" collapsed="false">
      <c r="B47" s="14" t="n">
        <v>68</v>
      </c>
      <c r="C47" s="15" t="n">
        <v>39</v>
      </c>
      <c r="D47" s="16" t="n">
        <v>-16</v>
      </c>
      <c r="E47" s="17" t="n">
        <v>23</v>
      </c>
      <c r="F47" s="11"/>
      <c r="J47" s="14" t="n">
        <v>68</v>
      </c>
      <c r="K47" s="15" t="n">
        <v>672</v>
      </c>
      <c r="L47" s="18" t="n">
        <v>-257</v>
      </c>
      <c r="M47" s="17" t="n">
        <v>415</v>
      </c>
      <c r="P47" s="13" t="n">
        <v>68</v>
      </c>
      <c r="Q47" s="0" t="n">
        <v>-1088</v>
      </c>
      <c r="R47" s="0" t="n">
        <v>1564</v>
      </c>
      <c r="S47" s="0" t="n">
        <v>2652</v>
      </c>
    </row>
    <row r="48" customFormat="false" ht="13.5" hidden="false" customHeight="false" outlineLevel="0" collapsed="false">
      <c r="B48" s="14" t="n">
        <v>67</v>
      </c>
      <c r="C48" s="15" t="n">
        <v>26</v>
      </c>
      <c r="D48" s="16" t="n">
        <v>-19</v>
      </c>
      <c r="E48" s="17" t="n">
        <v>7</v>
      </c>
      <c r="F48" s="11"/>
      <c r="J48" s="14" t="n">
        <v>67</v>
      </c>
      <c r="K48" s="15" t="n">
        <v>698</v>
      </c>
      <c r="L48" s="18" t="n">
        <v>-276</v>
      </c>
      <c r="M48" s="17" t="n">
        <v>422</v>
      </c>
      <c r="P48" s="13" t="n">
        <v>67</v>
      </c>
      <c r="Q48" s="0" t="n">
        <v>-1273</v>
      </c>
      <c r="R48" s="0" t="n">
        <v>469</v>
      </c>
      <c r="S48" s="0" t="n">
        <v>1742</v>
      </c>
    </row>
    <row r="49" customFormat="false" ht="13.5" hidden="false" customHeight="false" outlineLevel="0" collapsed="false">
      <c r="B49" s="14" t="n">
        <v>66</v>
      </c>
      <c r="C49" s="15" t="n">
        <v>34</v>
      </c>
      <c r="D49" s="16" t="n">
        <v>-18</v>
      </c>
      <c r="E49" s="17" t="n">
        <v>16</v>
      </c>
      <c r="F49" s="11"/>
      <c r="J49" s="14" t="n">
        <v>66</v>
      </c>
      <c r="K49" s="15" t="n">
        <v>732</v>
      </c>
      <c r="L49" s="18" t="n">
        <v>-294</v>
      </c>
      <c r="M49" s="17" t="n">
        <v>438</v>
      </c>
      <c r="P49" s="13" t="n">
        <v>66</v>
      </c>
      <c r="Q49" s="0" t="n">
        <v>-1188</v>
      </c>
      <c r="R49" s="0" t="n">
        <v>1056</v>
      </c>
      <c r="S49" s="0" t="n">
        <v>2244</v>
      </c>
    </row>
    <row r="50" customFormat="false" ht="13.5" hidden="false" customHeight="false" outlineLevel="0" collapsed="false">
      <c r="B50" s="14" t="n">
        <v>65</v>
      </c>
      <c r="C50" s="15" t="n">
        <v>37</v>
      </c>
      <c r="D50" s="16" t="n">
        <v>-21</v>
      </c>
      <c r="E50" s="17" t="n">
        <v>16</v>
      </c>
      <c r="F50" s="11"/>
      <c r="J50" s="14" t="n">
        <v>65</v>
      </c>
      <c r="K50" s="15" t="n">
        <v>769</v>
      </c>
      <c r="L50" s="18" t="n">
        <v>-315</v>
      </c>
      <c r="M50" s="17" t="n">
        <v>454</v>
      </c>
      <c r="P50" s="13" t="n">
        <v>65</v>
      </c>
      <c r="Q50" s="0" t="n">
        <v>-1365</v>
      </c>
      <c r="R50" s="0" t="n">
        <v>1040</v>
      </c>
      <c r="S50" s="0" t="n">
        <v>2405</v>
      </c>
    </row>
    <row r="51" customFormat="false" ht="13.5" hidden="false" customHeight="false" outlineLevel="0" collapsed="false">
      <c r="B51" s="14" t="n">
        <v>64</v>
      </c>
      <c r="C51" s="15" t="n">
        <v>48</v>
      </c>
      <c r="D51" s="16" t="n">
        <v>-23</v>
      </c>
      <c r="E51" s="17" t="n">
        <v>25</v>
      </c>
      <c r="F51" s="11"/>
      <c r="J51" s="14" t="n">
        <v>64</v>
      </c>
      <c r="K51" s="15" t="n">
        <v>817</v>
      </c>
      <c r="L51" s="18" t="n">
        <v>-338</v>
      </c>
      <c r="M51" s="17" t="n">
        <v>479</v>
      </c>
      <c r="P51" s="13" t="n">
        <v>64</v>
      </c>
      <c r="Q51" s="0" t="n">
        <v>-1472</v>
      </c>
      <c r="R51" s="0" t="n">
        <v>1600</v>
      </c>
      <c r="S51" s="0" t="n">
        <v>3072</v>
      </c>
    </row>
    <row r="52" customFormat="false" ht="13.5" hidden="false" customHeight="false" outlineLevel="0" collapsed="false">
      <c r="B52" s="14" t="n">
        <v>63</v>
      </c>
      <c r="C52" s="15" t="n">
        <v>36</v>
      </c>
      <c r="D52" s="16" t="n">
        <v>-14</v>
      </c>
      <c r="E52" s="17" t="n">
        <v>22</v>
      </c>
      <c r="F52" s="11"/>
      <c r="J52" s="14" t="n">
        <v>63</v>
      </c>
      <c r="K52" s="15" t="n">
        <v>853</v>
      </c>
      <c r="L52" s="18" t="n">
        <v>-352</v>
      </c>
      <c r="M52" s="17" t="n">
        <v>501</v>
      </c>
      <c r="P52" s="13" t="n">
        <v>63</v>
      </c>
      <c r="Q52" s="0" t="n">
        <v>-882</v>
      </c>
      <c r="R52" s="0" t="n">
        <v>1386</v>
      </c>
      <c r="S52" s="0" t="n">
        <v>2268</v>
      </c>
    </row>
    <row r="53" customFormat="false" ht="13.5" hidden="false" customHeight="false" outlineLevel="0" collapsed="false">
      <c r="B53" s="14" t="n">
        <v>62</v>
      </c>
      <c r="C53" s="15" t="n">
        <v>38</v>
      </c>
      <c r="D53" s="16" t="n">
        <v>-16</v>
      </c>
      <c r="E53" s="17" t="n">
        <v>22</v>
      </c>
      <c r="F53" s="11"/>
      <c r="J53" s="14" t="n">
        <v>62</v>
      </c>
      <c r="K53" s="15" t="n">
        <v>891</v>
      </c>
      <c r="L53" s="18" t="n">
        <v>-368</v>
      </c>
      <c r="M53" s="17" t="n">
        <v>523</v>
      </c>
      <c r="P53" s="13" t="n">
        <v>62</v>
      </c>
      <c r="Q53" s="0" t="n">
        <v>-992</v>
      </c>
      <c r="R53" s="0" t="n">
        <v>1364</v>
      </c>
      <c r="S53" s="0" t="n">
        <v>2356</v>
      </c>
    </row>
    <row r="54" customFormat="false" ht="13.5" hidden="false" customHeight="false" outlineLevel="0" collapsed="false">
      <c r="B54" s="14" t="n">
        <v>61</v>
      </c>
      <c r="C54" s="15" t="n">
        <v>29</v>
      </c>
      <c r="D54" s="16" t="n">
        <v>-16</v>
      </c>
      <c r="E54" s="17" t="n">
        <v>13</v>
      </c>
      <c r="F54" s="11"/>
      <c r="J54" s="14" t="n">
        <v>61</v>
      </c>
      <c r="K54" s="15" t="n">
        <v>920</v>
      </c>
      <c r="L54" s="18" t="n">
        <v>-384</v>
      </c>
      <c r="M54" s="17" t="n">
        <v>536</v>
      </c>
      <c r="P54" s="13" t="n">
        <v>61</v>
      </c>
      <c r="Q54" s="0" t="n">
        <v>-976</v>
      </c>
      <c r="R54" s="0" t="n">
        <v>793</v>
      </c>
      <c r="S54" s="0" t="n">
        <v>1769</v>
      </c>
    </row>
    <row r="55" customFormat="false" ht="13.5" hidden="false" customHeight="false" outlineLevel="0" collapsed="false">
      <c r="B55" s="14" t="n">
        <v>60</v>
      </c>
      <c r="C55" s="15" t="n">
        <v>12</v>
      </c>
      <c r="D55" s="16" t="n">
        <v>-6</v>
      </c>
      <c r="E55" s="17" t="n">
        <v>6</v>
      </c>
      <c r="F55" s="11"/>
      <c r="J55" s="14" t="n">
        <v>60</v>
      </c>
      <c r="K55" s="15" t="n">
        <v>932</v>
      </c>
      <c r="L55" s="18" t="n">
        <v>-390</v>
      </c>
      <c r="M55" s="17" t="n">
        <v>542</v>
      </c>
      <c r="P55" s="13" t="n">
        <v>60</v>
      </c>
      <c r="Q55" s="0" t="n">
        <v>-360</v>
      </c>
      <c r="R55" s="0" t="n">
        <v>360</v>
      </c>
      <c r="S55" s="0" t="n">
        <v>720</v>
      </c>
    </row>
    <row r="56" customFormat="false" ht="13.5" hidden="false" customHeight="false" outlineLevel="0" collapsed="false">
      <c r="B56" s="14" t="n">
        <v>59</v>
      </c>
      <c r="C56" s="15" t="n">
        <v>36</v>
      </c>
      <c r="D56" s="16" t="n">
        <v>-25</v>
      </c>
      <c r="E56" s="17" t="n">
        <v>11</v>
      </c>
      <c r="F56" s="11"/>
      <c r="J56" s="14" t="n">
        <v>59</v>
      </c>
      <c r="K56" s="15" t="n">
        <v>968</v>
      </c>
      <c r="L56" s="18" t="n">
        <v>-415</v>
      </c>
      <c r="M56" s="17" t="n">
        <v>553</v>
      </c>
      <c r="P56" s="13" t="n">
        <v>59</v>
      </c>
      <c r="Q56" s="0" t="n">
        <v>-1475</v>
      </c>
      <c r="R56" s="0" t="n">
        <v>649</v>
      </c>
      <c r="S56" s="0" t="n">
        <v>2124</v>
      </c>
    </row>
    <row r="57" customFormat="false" ht="13.5" hidden="false" customHeight="false" outlineLevel="0" collapsed="false">
      <c r="B57" s="14" t="n">
        <v>58</v>
      </c>
      <c r="C57" s="15" t="n">
        <v>53</v>
      </c>
      <c r="D57" s="16" t="n">
        <v>-29</v>
      </c>
      <c r="E57" s="17" t="n">
        <v>24</v>
      </c>
      <c r="F57" s="11"/>
      <c r="J57" s="14" t="n">
        <v>58</v>
      </c>
      <c r="K57" s="15" t="n">
        <v>1021</v>
      </c>
      <c r="L57" s="18" t="n">
        <v>-444</v>
      </c>
      <c r="M57" s="17" t="n">
        <v>577</v>
      </c>
      <c r="P57" s="13" t="n">
        <v>58</v>
      </c>
      <c r="Q57" s="0" t="n">
        <v>-1682</v>
      </c>
      <c r="R57" s="0" t="n">
        <v>1392</v>
      </c>
      <c r="S57" s="0" t="n">
        <v>3074</v>
      </c>
    </row>
    <row r="58" customFormat="false" ht="13.5" hidden="false" customHeight="false" outlineLevel="0" collapsed="false">
      <c r="B58" s="14" t="n">
        <v>57</v>
      </c>
      <c r="C58" s="15" t="n">
        <v>48</v>
      </c>
      <c r="D58" s="16" t="n">
        <v>-31</v>
      </c>
      <c r="E58" s="17" t="n">
        <v>17</v>
      </c>
      <c r="F58" s="11"/>
      <c r="J58" s="14" t="n">
        <v>57</v>
      </c>
      <c r="K58" s="15" t="n">
        <v>1069</v>
      </c>
      <c r="L58" s="18" t="n">
        <v>-475</v>
      </c>
      <c r="M58" s="17" t="n">
        <v>594</v>
      </c>
      <c r="P58" s="13" t="n">
        <v>57</v>
      </c>
      <c r="Q58" s="0" t="n">
        <v>-1767</v>
      </c>
      <c r="R58" s="0" t="n">
        <v>969</v>
      </c>
      <c r="S58" s="0" t="n">
        <v>2736</v>
      </c>
    </row>
    <row r="59" customFormat="false" ht="13.5" hidden="false" customHeight="false" outlineLevel="0" collapsed="false">
      <c r="B59" s="14" t="n">
        <v>56</v>
      </c>
      <c r="C59" s="15" t="n">
        <v>60</v>
      </c>
      <c r="D59" s="16" t="n">
        <v>-38</v>
      </c>
      <c r="E59" s="17" t="n">
        <v>22</v>
      </c>
      <c r="F59" s="11"/>
      <c r="J59" s="14" t="n">
        <v>56</v>
      </c>
      <c r="K59" s="15" t="n">
        <v>1129</v>
      </c>
      <c r="L59" s="18" t="n">
        <v>-513</v>
      </c>
      <c r="M59" s="17" t="n">
        <v>616</v>
      </c>
      <c r="P59" s="13" t="n">
        <v>56</v>
      </c>
      <c r="Q59" s="0" t="n">
        <v>-2128</v>
      </c>
      <c r="R59" s="0" t="n">
        <v>1232</v>
      </c>
      <c r="S59" s="0" t="n">
        <v>3360</v>
      </c>
    </row>
    <row r="60" customFormat="false" ht="13.5" hidden="false" customHeight="false" outlineLevel="0" collapsed="false">
      <c r="B60" s="14" t="n">
        <v>55</v>
      </c>
      <c r="C60" s="15" t="n">
        <v>49</v>
      </c>
      <c r="D60" s="16" t="n">
        <v>-22</v>
      </c>
      <c r="E60" s="17" t="n">
        <v>27</v>
      </c>
      <c r="F60" s="11"/>
      <c r="J60" s="14" t="n">
        <v>55</v>
      </c>
      <c r="K60" s="15" t="n">
        <v>1178</v>
      </c>
      <c r="L60" s="18" t="n">
        <v>-535</v>
      </c>
      <c r="M60" s="17" t="n">
        <v>643</v>
      </c>
      <c r="P60" s="13" t="n">
        <v>55</v>
      </c>
      <c r="Q60" s="0" t="n">
        <v>-1210</v>
      </c>
      <c r="R60" s="0" t="n">
        <v>1485</v>
      </c>
      <c r="S60" s="0" t="n">
        <v>2695</v>
      </c>
    </row>
    <row r="61" customFormat="false" ht="13.5" hidden="false" customHeight="false" outlineLevel="0" collapsed="false">
      <c r="B61" s="14" t="n">
        <v>54</v>
      </c>
      <c r="C61" s="15" t="n">
        <v>40</v>
      </c>
      <c r="D61" s="16" t="n">
        <v>-25</v>
      </c>
      <c r="E61" s="17" t="n">
        <v>15</v>
      </c>
      <c r="F61" s="11"/>
      <c r="J61" s="14" t="n">
        <v>54</v>
      </c>
      <c r="K61" s="15" t="n">
        <v>1218</v>
      </c>
      <c r="L61" s="18" t="n">
        <v>-560</v>
      </c>
      <c r="M61" s="17" t="n">
        <v>658</v>
      </c>
      <c r="P61" s="13" t="n">
        <v>54</v>
      </c>
      <c r="Q61" s="0" t="n">
        <v>-1350</v>
      </c>
      <c r="R61" s="0" t="n">
        <v>810</v>
      </c>
      <c r="S61" s="0" t="n">
        <v>2160</v>
      </c>
    </row>
    <row r="62" customFormat="false" ht="13.5" hidden="false" customHeight="false" outlineLevel="0" collapsed="false">
      <c r="B62" s="14" t="n">
        <v>53</v>
      </c>
      <c r="C62" s="15" t="n">
        <v>51</v>
      </c>
      <c r="D62" s="16" t="n">
        <v>-28</v>
      </c>
      <c r="E62" s="17" t="n">
        <v>23</v>
      </c>
      <c r="F62" s="11"/>
      <c r="J62" s="14" t="n">
        <v>53</v>
      </c>
      <c r="K62" s="15" t="n">
        <v>1269</v>
      </c>
      <c r="L62" s="18" t="n">
        <v>-588</v>
      </c>
      <c r="M62" s="17" t="n">
        <v>681</v>
      </c>
      <c r="P62" s="13" t="n">
        <v>53</v>
      </c>
      <c r="Q62" s="0" t="n">
        <v>-1484</v>
      </c>
      <c r="R62" s="0" t="n">
        <v>1219</v>
      </c>
      <c r="S62" s="0" t="n">
        <v>2703</v>
      </c>
    </row>
    <row r="63" customFormat="false" ht="13.5" hidden="false" customHeight="false" outlineLevel="0" collapsed="false">
      <c r="B63" s="14" t="n">
        <v>52</v>
      </c>
      <c r="C63" s="15" t="n">
        <v>36</v>
      </c>
      <c r="D63" s="16" t="n">
        <v>-17</v>
      </c>
      <c r="E63" s="17" t="n">
        <v>19</v>
      </c>
      <c r="F63" s="11"/>
      <c r="J63" s="14" t="n">
        <v>52</v>
      </c>
      <c r="K63" s="15" t="n">
        <v>1305</v>
      </c>
      <c r="L63" s="18" t="n">
        <v>-605</v>
      </c>
      <c r="M63" s="17" t="n">
        <v>700</v>
      </c>
      <c r="P63" s="13" t="n">
        <v>52</v>
      </c>
      <c r="Q63" s="0" t="n">
        <v>-884</v>
      </c>
      <c r="R63" s="0" t="n">
        <v>988</v>
      </c>
      <c r="S63" s="0" t="n">
        <v>1872</v>
      </c>
    </row>
    <row r="64" customFormat="false" ht="13.5" hidden="false" customHeight="false" outlineLevel="0" collapsed="false">
      <c r="B64" s="14" t="n">
        <v>51</v>
      </c>
      <c r="C64" s="15" t="n">
        <v>47</v>
      </c>
      <c r="D64" s="16" t="n">
        <v>-20</v>
      </c>
      <c r="E64" s="17" t="n">
        <v>27</v>
      </c>
      <c r="F64" s="11"/>
      <c r="J64" s="14" t="n">
        <v>51</v>
      </c>
      <c r="K64" s="15" t="n">
        <v>1352</v>
      </c>
      <c r="L64" s="18" t="n">
        <v>-625</v>
      </c>
      <c r="M64" s="17" t="n">
        <v>727</v>
      </c>
      <c r="P64" s="13" t="n">
        <v>51</v>
      </c>
      <c r="Q64" s="0" t="n">
        <v>-1020</v>
      </c>
      <c r="R64" s="0" t="n">
        <v>1377</v>
      </c>
      <c r="S64" s="0" t="n">
        <v>2397</v>
      </c>
    </row>
    <row r="65" customFormat="false" ht="13.5" hidden="false" customHeight="false" outlineLevel="0" collapsed="false">
      <c r="B65" s="14" t="n">
        <v>50</v>
      </c>
      <c r="C65" s="15" t="n">
        <v>32</v>
      </c>
      <c r="D65" s="16" t="n">
        <v>-15</v>
      </c>
      <c r="E65" s="17" t="n">
        <v>17</v>
      </c>
      <c r="F65" s="11"/>
      <c r="J65" s="14" t="n">
        <v>50</v>
      </c>
      <c r="K65" s="15" t="n">
        <v>1384</v>
      </c>
      <c r="L65" s="18" t="n">
        <v>-640</v>
      </c>
      <c r="M65" s="17" t="n">
        <v>744</v>
      </c>
      <c r="P65" s="13" t="n">
        <v>50</v>
      </c>
      <c r="Q65" s="0" t="n">
        <v>-750</v>
      </c>
      <c r="R65" s="0" t="n">
        <v>850</v>
      </c>
      <c r="S65" s="0" t="n">
        <v>1600</v>
      </c>
    </row>
    <row r="66" customFormat="false" ht="13.5" hidden="false" customHeight="false" outlineLevel="0" collapsed="false">
      <c r="B66" s="14" t="n">
        <v>49</v>
      </c>
      <c r="C66" s="15" t="n">
        <v>36</v>
      </c>
      <c r="D66" s="16" t="n">
        <v>-22</v>
      </c>
      <c r="E66" s="17" t="n">
        <v>14</v>
      </c>
      <c r="F66" s="11"/>
      <c r="J66" s="14" t="n">
        <v>49</v>
      </c>
      <c r="K66" s="15" t="n">
        <v>1420</v>
      </c>
      <c r="L66" s="18" t="n">
        <v>-662</v>
      </c>
      <c r="M66" s="17" t="n">
        <v>758</v>
      </c>
      <c r="P66" s="13" t="n">
        <v>49</v>
      </c>
      <c r="Q66" s="0" t="n">
        <v>-1078</v>
      </c>
      <c r="R66" s="0" t="n">
        <v>686</v>
      </c>
      <c r="S66" s="0" t="n">
        <v>1764</v>
      </c>
    </row>
    <row r="67" customFormat="false" ht="13.5" hidden="false" customHeight="false" outlineLevel="0" collapsed="false">
      <c r="B67" s="14" t="n">
        <v>48</v>
      </c>
      <c r="C67" s="15" t="n">
        <v>46</v>
      </c>
      <c r="D67" s="16" t="n">
        <v>-29</v>
      </c>
      <c r="E67" s="17" t="n">
        <v>17</v>
      </c>
      <c r="F67" s="11"/>
      <c r="J67" s="14" t="n">
        <v>48</v>
      </c>
      <c r="K67" s="15" t="n">
        <v>1466</v>
      </c>
      <c r="L67" s="18" t="n">
        <v>-691</v>
      </c>
      <c r="M67" s="17" t="n">
        <v>775</v>
      </c>
      <c r="P67" s="13" t="n">
        <v>48</v>
      </c>
      <c r="Q67" s="0" t="n">
        <v>-1392</v>
      </c>
      <c r="R67" s="0" t="n">
        <v>816</v>
      </c>
      <c r="S67" s="0" t="n">
        <v>2208</v>
      </c>
    </row>
    <row r="68" customFormat="false" ht="13.5" hidden="false" customHeight="false" outlineLevel="0" collapsed="false">
      <c r="B68" s="14" t="n">
        <v>47</v>
      </c>
      <c r="C68" s="15" t="n">
        <v>39</v>
      </c>
      <c r="D68" s="16" t="n">
        <v>-22</v>
      </c>
      <c r="E68" s="17" t="n">
        <v>17</v>
      </c>
      <c r="F68" s="11"/>
      <c r="J68" s="14" t="n">
        <v>47</v>
      </c>
      <c r="K68" s="15" t="n">
        <v>1505</v>
      </c>
      <c r="L68" s="18" t="n">
        <v>-713</v>
      </c>
      <c r="M68" s="17" t="n">
        <v>792</v>
      </c>
      <c r="P68" s="13" t="n">
        <v>47</v>
      </c>
      <c r="Q68" s="0" t="n">
        <v>-1034</v>
      </c>
      <c r="R68" s="0" t="n">
        <v>799</v>
      </c>
      <c r="S68" s="0" t="n">
        <v>1833</v>
      </c>
    </row>
    <row r="69" customFormat="false" ht="13.5" hidden="false" customHeight="false" outlineLevel="0" collapsed="false">
      <c r="B69" s="14" t="n">
        <v>46</v>
      </c>
      <c r="C69" s="15" t="n">
        <v>36</v>
      </c>
      <c r="D69" s="16" t="n">
        <v>-14</v>
      </c>
      <c r="E69" s="17" t="n">
        <v>22</v>
      </c>
      <c r="F69" s="11"/>
      <c r="J69" s="14" t="n">
        <v>46</v>
      </c>
      <c r="K69" s="15" t="n">
        <v>1541</v>
      </c>
      <c r="L69" s="18" t="n">
        <v>-727</v>
      </c>
      <c r="M69" s="17" t="n">
        <v>814</v>
      </c>
      <c r="P69" s="13" t="n">
        <v>46</v>
      </c>
      <c r="Q69" s="0" t="n">
        <v>-644</v>
      </c>
      <c r="R69" s="0" t="n">
        <v>1012</v>
      </c>
      <c r="S69" s="0" t="n">
        <v>1656</v>
      </c>
    </row>
    <row r="70" customFormat="false" ht="13.5" hidden="false" customHeight="false" outlineLevel="0" collapsed="false">
      <c r="B70" s="14" t="n">
        <v>45</v>
      </c>
      <c r="C70" s="15" t="n">
        <v>18</v>
      </c>
      <c r="D70" s="16" t="n">
        <v>-9</v>
      </c>
      <c r="E70" s="17" t="n">
        <v>9</v>
      </c>
      <c r="F70" s="11"/>
      <c r="J70" s="14" t="n">
        <v>45</v>
      </c>
      <c r="K70" s="15" t="n">
        <v>1559</v>
      </c>
      <c r="L70" s="18" t="n">
        <v>-736</v>
      </c>
      <c r="M70" s="17" t="n">
        <v>823</v>
      </c>
      <c r="P70" s="13" t="n">
        <v>45</v>
      </c>
      <c r="Q70" s="0" t="n">
        <v>-405</v>
      </c>
      <c r="R70" s="0" t="n">
        <v>405</v>
      </c>
      <c r="S70" s="0" t="n">
        <v>810</v>
      </c>
    </row>
    <row r="71" customFormat="false" ht="13.5" hidden="false" customHeight="false" outlineLevel="0" collapsed="false">
      <c r="B71" s="14" t="n">
        <v>44</v>
      </c>
      <c r="C71" s="15" t="n">
        <v>32</v>
      </c>
      <c r="D71" s="16" t="n">
        <v>-20</v>
      </c>
      <c r="E71" s="17" t="n">
        <v>12</v>
      </c>
      <c r="F71" s="11"/>
      <c r="J71" s="14" t="n">
        <v>44</v>
      </c>
      <c r="K71" s="15" t="n">
        <v>1591</v>
      </c>
      <c r="L71" s="18" t="n">
        <v>-756</v>
      </c>
      <c r="M71" s="17" t="n">
        <v>835</v>
      </c>
      <c r="P71" s="13" t="n">
        <v>44</v>
      </c>
      <c r="Q71" s="0" t="n">
        <v>-880</v>
      </c>
      <c r="R71" s="0" t="n">
        <v>528</v>
      </c>
      <c r="S71" s="0" t="n">
        <v>1408</v>
      </c>
    </row>
    <row r="72" customFormat="false" ht="13.5" hidden="false" customHeight="false" outlineLevel="0" collapsed="false">
      <c r="B72" s="14" t="n">
        <v>43</v>
      </c>
      <c r="C72" s="15" t="n">
        <v>35</v>
      </c>
      <c r="D72" s="16" t="n">
        <v>-18</v>
      </c>
      <c r="E72" s="17" t="n">
        <v>17</v>
      </c>
      <c r="F72" s="11"/>
      <c r="J72" s="14" t="n">
        <v>43</v>
      </c>
      <c r="K72" s="15" t="n">
        <v>1626</v>
      </c>
      <c r="L72" s="18" t="n">
        <v>-774</v>
      </c>
      <c r="M72" s="17" t="n">
        <v>852</v>
      </c>
      <c r="P72" s="13" t="n">
        <v>43</v>
      </c>
      <c r="Q72" s="0" t="n">
        <v>-774</v>
      </c>
      <c r="R72" s="0" t="n">
        <v>731</v>
      </c>
      <c r="S72" s="0" t="n">
        <v>1505</v>
      </c>
    </row>
    <row r="73" customFormat="false" ht="13.5" hidden="false" customHeight="false" outlineLevel="0" collapsed="false">
      <c r="B73" s="14" t="n">
        <v>42</v>
      </c>
      <c r="C73" s="15" t="n">
        <v>27</v>
      </c>
      <c r="D73" s="16" t="n">
        <v>-11</v>
      </c>
      <c r="E73" s="17" t="n">
        <v>16</v>
      </c>
      <c r="F73" s="11"/>
      <c r="J73" s="14" t="n">
        <v>42</v>
      </c>
      <c r="K73" s="15" t="n">
        <v>1653</v>
      </c>
      <c r="L73" s="18" t="n">
        <v>-785</v>
      </c>
      <c r="M73" s="17" t="n">
        <v>868</v>
      </c>
      <c r="P73" s="13" t="n">
        <v>42</v>
      </c>
      <c r="Q73" s="0" t="n">
        <v>-462</v>
      </c>
      <c r="R73" s="0" t="n">
        <v>672</v>
      </c>
      <c r="S73" s="0" t="n">
        <v>1134</v>
      </c>
    </row>
    <row r="74" customFormat="false" ht="13.5" hidden="false" customHeight="false" outlineLevel="0" collapsed="false">
      <c r="B74" s="14" t="n">
        <v>41</v>
      </c>
      <c r="C74" s="15" t="n">
        <v>17</v>
      </c>
      <c r="D74" s="16" t="n">
        <v>-8</v>
      </c>
      <c r="E74" s="17" t="n">
        <v>9</v>
      </c>
      <c r="F74" s="11"/>
      <c r="J74" s="14" t="n">
        <v>41</v>
      </c>
      <c r="K74" s="15" t="n">
        <v>1670</v>
      </c>
      <c r="L74" s="18" t="n">
        <v>-793</v>
      </c>
      <c r="M74" s="17" t="n">
        <v>877</v>
      </c>
      <c r="P74" s="13" t="n">
        <v>41</v>
      </c>
      <c r="Q74" s="0" t="n">
        <v>-328</v>
      </c>
      <c r="R74" s="0" t="n">
        <v>369</v>
      </c>
      <c r="S74" s="0" t="n">
        <v>697</v>
      </c>
    </row>
    <row r="75" customFormat="false" ht="13.5" hidden="false" customHeight="false" outlineLevel="0" collapsed="false">
      <c r="B75" s="14" t="n">
        <v>40</v>
      </c>
      <c r="C75" s="15" t="n">
        <v>17</v>
      </c>
      <c r="D75" s="16" t="n">
        <v>-7</v>
      </c>
      <c r="E75" s="17" t="n">
        <v>10</v>
      </c>
      <c r="F75" s="11"/>
      <c r="J75" s="14" t="n">
        <v>40</v>
      </c>
      <c r="K75" s="15" t="n">
        <v>1687</v>
      </c>
      <c r="L75" s="18" t="n">
        <v>-800</v>
      </c>
      <c r="M75" s="17" t="n">
        <v>887</v>
      </c>
      <c r="P75" s="13" t="n">
        <v>40</v>
      </c>
      <c r="Q75" s="0" t="n">
        <v>-280</v>
      </c>
      <c r="R75" s="0" t="n">
        <v>400</v>
      </c>
      <c r="S75" s="0" t="n">
        <v>680</v>
      </c>
    </row>
    <row r="76" customFormat="false" ht="13.5" hidden="false" customHeight="false" outlineLevel="0" collapsed="false">
      <c r="B76" s="14" t="n">
        <v>39</v>
      </c>
      <c r="C76" s="15" t="n">
        <v>21</v>
      </c>
      <c r="D76" s="16" t="n">
        <v>-10</v>
      </c>
      <c r="E76" s="17" t="n">
        <v>11</v>
      </c>
      <c r="F76" s="11"/>
      <c r="J76" s="14" t="n">
        <v>39</v>
      </c>
      <c r="K76" s="15" t="n">
        <v>1708</v>
      </c>
      <c r="L76" s="18" t="n">
        <v>-810</v>
      </c>
      <c r="M76" s="17" t="n">
        <v>898</v>
      </c>
      <c r="P76" s="13" t="n">
        <v>39</v>
      </c>
      <c r="Q76" s="0" t="n">
        <v>-390</v>
      </c>
      <c r="R76" s="0" t="n">
        <v>429</v>
      </c>
      <c r="S76" s="0" t="n">
        <v>819</v>
      </c>
    </row>
    <row r="77" customFormat="false" ht="13.5" hidden="false" customHeight="false" outlineLevel="0" collapsed="false">
      <c r="B77" s="14" t="n">
        <v>38</v>
      </c>
      <c r="C77" s="15" t="n">
        <v>23</v>
      </c>
      <c r="D77" s="16" t="n">
        <v>-9</v>
      </c>
      <c r="E77" s="17" t="n">
        <v>14</v>
      </c>
      <c r="F77" s="11"/>
      <c r="J77" s="14" t="n">
        <v>38</v>
      </c>
      <c r="K77" s="15" t="n">
        <v>1731</v>
      </c>
      <c r="L77" s="18" t="n">
        <v>-819</v>
      </c>
      <c r="M77" s="17" t="n">
        <v>912</v>
      </c>
      <c r="P77" s="13" t="n">
        <v>38</v>
      </c>
      <c r="Q77" s="0" t="n">
        <v>-342</v>
      </c>
      <c r="R77" s="0" t="n">
        <v>532</v>
      </c>
      <c r="S77" s="0" t="n">
        <v>874</v>
      </c>
    </row>
    <row r="78" customFormat="false" ht="13.5" hidden="false" customHeight="false" outlineLevel="0" collapsed="false">
      <c r="B78" s="14" t="n">
        <v>37</v>
      </c>
      <c r="C78" s="15" t="n">
        <v>17</v>
      </c>
      <c r="D78" s="16" t="n">
        <v>-14</v>
      </c>
      <c r="E78" s="17" t="n">
        <v>3</v>
      </c>
      <c r="F78" s="11"/>
      <c r="J78" s="14" t="n">
        <v>37</v>
      </c>
      <c r="K78" s="15" t="n">
        <v>1748</v>
      </c>
      <c r="L78" s="18" t="n">
        <v>-833</v>
      </c>
      <c r="M78" s="17" t="n">
        <v>915</v>
      </c>
      <c r="P78" s="13" t="n">
        <v>37</v>
      </c>
      <c r="Q78" s="0" t="n">
        <v>-518</v>
      </c>
      <c r="R78" s="0" t="n">
        <v>111</v>
      </c>
      <c r="S78" s="0" t="n">
        <v>629</v>
      </c>
    </row>
    <row r="79" customFormat="false" ht="13.5" hidden="false" customHeight="false" outlineLevel="0" collapsed="false">
      <c r="B79" s="14" t="n">
        <v>36</v>
      </c>
      <c r="C79" s="15" t="n">
        <v>23</v>
      </c>
      <c r="D79" s="16" t="n">
        <v>-12</v>
      </c>
      <c r="E79" s="17" t="n">
        <v>11</v>
      </c>
      <c r="F79" s="11"/>
      <c r="J79" s="14" t="n">
        <v>36</v>
      </c>
      <c r="K79" s="15" t="n">
        <v>1771</v>
      </c>
      <c r="L79" s="18" t="n">
        <v>-845</v>
      </c>
      <c r="M79" s="17" t="n">
        <v>926</v>
      </c>
      <c r="P79" s="13" t="n">
        <v>36</v>
      </c>
      <c r="Q79" s="0" t="n">
        <v>-432</v>
      </c>
      <c r="R79" s="0" t="n">
        <v>396</v>
      </c>
      <c r="S79" s="0" t="n">
        <v>828</v>
      </c>
    </row>
    <row r="80" customFormat="false" ht="13.5" hidden="false" customHeight="false" outlineLevel="0" collapsed="false">
      <c r="B80" s="14" t="n">
        <v>35</v>
      </c>
      <c r="C80" s="15" t="n">
        <v>18</v>
      </c>
      <c r="D80" s="16" t="n">
        <v>-6</v>
      </c>
      <c r="E80" s="17" t="n">
        <v>12</v>
      </c>
      <c r="F80" s="11"/>
      <c r="J80" s="14" t="n">
        <v>35</v>
      </c>
      <c r="K80" s="15" t="n">
        <v>1789</v>
      </c>
      <c r="L80" s="18" t="n">
        <v>-851</v>
      </c>
      <c r="M80" s="17" t="n">
        <v>938</v>
      </c>
      <c r="P80" s="13" t="n">
        <v>35</v>
      </c>
      <c r="Q80" s="0" t="n">
        <v>-210</v>
      </c>
      <c r="R80" s="0" t="n">
        <v>420</v>
      </c>
      <c r="S80" s="0" t="n">
        <v>630</v>
      </c>
    </row>
    <row r="81" customFormat="false" ht="13.5" hidden="false" customHeight="false" outlineLevel="0" collapsed="false">
      <c r="B81" s="14" t="n">
        <v>34</v>
      </c>
      <c r="C81" s="15" t="n">
        <v>17</v>
      </c>
      <c r="D81" s="16" t="n">
        <v>-10</v>
      </c>
      <c r="E81" s="17" t="n">
        <v>7</v>
      </c>
      <c r="F81" s="11"/>
      <c r="J81" s="14" t="n">
        <v>34</v>
      </c>
      <c r="K81" s="15" t="n">
        <v>1806</v>
      </c>
      <c r="L81" s="18" t="n">
        <v>-861</v>
      </c>
      <c r="M81" s="17" t="n">
        <v>945</v>
      </c>
      <c r="P81" s="13" t="n">
        <v>34</v>
      </c>
      <c r="Q81" s="0" t="n">
        <v>-340</v>
      </c>
      <c r="R81" s="0" t="n">
        <v>238</v>
      </c>
      <c r="S81" s="0" t="n">
        <v>578</v>
      </c>
    </row>
    <row r="82" customFormat="false" ht="13.5" hidden="false" customHeight="false" outlineLevel="0" collapsed="false">
      <c r="B82" s="14" t="n">
        <v>33</v>
      </c>
      <c r="C82" s="15" t="n">
        <v>26</v>
      </c>
      <c r="D82" s="16" t="n">
        <v>-13</v>
      </c>
      <c r="E82" s="17" t="n">
        <v>13</v>
      </c>
      <c r="F82" s="11"/>
      <c r="J82" s="14" t="n">
        <v>33</v>
      </c>
      <c r="K82" s="15" t="n">
        <v>1832</v>
      </c>
      <c r="L82" s="18" t="n">
        <v>-874</v>
      </c>
      <c r="M82" s="17" t="n">
        <v>958</v>
      </c>
      <c r="P82" s="13" t="n">
        <v>33</v>
      </c>
      <c r="Q82" s="0" t="n">
        <v>-429</v>
      </c>
      <c r="R82" s="0" t="n">
        <v>429</v>
      </c>
      <c r="S82" s="0" t="n">
        <v>858</v>
      </c>
    </row>
    <row r="83" customFormat="false" ht="13.5" hidden="false" customHeight="false" outlineLevel="0" collapsed="false">
      <c r="B83" s="14" t="n">
        <v>32</v>
      </c>
      <c r="C83" s="15" t="n">
        <v>21</v>
      </c>
      <c r="D83" s="16" t="n">
        <v>-15</v>
      </c>
      <c r="E83" s="17" t="n">
        <v>6</v>
      </c>
      <c r="F83" s="11"/>
      <c r="J83" s="14" t="n">
        <v>32</v>
      </c>
      <c r="K83" s="15" t="n">
        <v>1853</v>
      </c>
      <c r="L83" s="18" t="n">
        <v>-889</v>
      </c>
      <c r="M83" s="17" t="n">
        <v>964</v>
      </c>
      <c r="P83" s="13" t="n">
        <v>32</v>
      </c>
      <c r="Q83" s="0" t="n">
        <v>-480</v>
      </c>
      <c r="R83" s="0" t="n">
        <v>192</v>
      </c>
      <c r="S83" s="0" t="n">
        <v>672</v>
      </c>
    </row>
    <row r="84" customFormat="false" ht="13.5" hidden="false" customHeight="false" outlineLevel="0" collapsed="false">
      <c r="B84" s="14" t="n">
        <v>31</v>
      </c>
      <c r="C84" s="15" t="n">
        <v>18</v>
      </c>
      <c r="D84" s="16" t="n">
        <v>-12</v>
      </c>
      <c r="E84" s="17" t="n">
        <v>6</v>
      </c>
      <c r="F84" s="11"/>
      <c r="J84" s="14" t="n">
        <v>31</v>
      </c>
      <c r="K84" s="15" t="n">
        <v>1871</v>
      </c>
      <c r="L84" s="18" t="n">
        <v>-901</v>
      </c>
      <c r="M84" s="17" t="n">
        <v>970</v>
      </c>
      <c r="P84" s="13" t="n">
        <v>31</v>
      </c>
      <c r="Q84" s="0" t="n">
        <v>-372</v>
      </c>
      <c r="R84" s="0" t="n">
        <v>186</v>
      </c>
      <c r="S84" s="0" t="n">
        <v>558</v>
      </c>
    </row>
    <row r="85" customFormat="false" ht="13.5" hidden="false" customHeight="false" outlineLevel="0" collapsed="false">
      <c r="B85" s="14" t="n">
        <v>30</v>
      </c>
      <c r="C85" s="15" t="n">
        <v>14</v>
      </c>
      <c r="D85" s="16" t="n">
        <v>-8</v>
      </c>
      <c r="E85" s="17" t="n">
        <v>6</v>
      </c>
      <c r="F85" s="11"/>
      <c r="J85" s="14" t="n">
        <v>30</v>
      </c>
      <c r="K85" s="15" t="n">
        <v>1885</v>
      </c>
      <c r="L85" s="18" t="n">
        <v>-909</v>
      </c>
      <c r="M85" s="17" t="n">
        <v>976</v>
      </c>
      <c r="P85" s="13" t="n">
        <v>30</v>
      </c>
      <c r="Q85" s="0" t="n">
        <v>-240</v>
      </c>
      <c r="R85" s="0" t="n">
        <v>180</v>
      </c>
      <c r="S85" s="0" t="n">
        <v>420</v>
      </c>
    </row>
    <row r="86" customFormat="false" ht="13.5" hidden="false" customHeight="false" outlineLevel="0" collapsed="false">
      <c r="B86" s="14" t="n">
        <v>29</v>
      </c>
      <c r="C86" s="15" t="n">
        <v>25</v>
      </c>
      <c r="D86" s="16" t="n">
        <v>-13</v>
      </c>
      <c r="E86" s="17" t="n">
        <v>12</v>
      </c>
      <c r="F86" s="11"/>
      <c r="J86" s="14" t="n">
        <v>29</v>
      </c>
      <c r="K86" s="15" t="n">
        <v>1910</v>
      </c>
      <c r="L86" s="18" t="n">
        <v>-922</v>
      </c>
      <c r="M86" s="17" t="n">
        <v>988</v>
      </c>
      <c r="P86" s="13" t="n">
        <v>29</v>
      </c>
      <c r="Q86" s="0" t="n">
        <v>-377</v>
      </c>
      <c r="R86" s="0" t="n">
        <v>348</v>
      </c>
      <c r="S86" s="0" t="n">
        <v>725</v>
      </c>
    </row>
    <row r="87" customFormat="false" ht="13.5" hidden="false" customHeight="false" outlineLevel="0" collapsed="false">
      <c r="B87" s="14" t="n">
        <v>28</v>
      </c>
      <c r="C87" s="15" t="n">
        <v>35</v>
      </c>
      <c r="D87" s="16" t="n">
        <v>-25</v>
      </c>
      <c r="E87" s="17" t="n">
        <v>10</v>
      </c>
      <c r="F87" s="11"/>
      <c r="J87" s="14" t="n">
        <v>28</v>
      </c>
      <c r="K87" s="15" t="n">
        <v>1945</v>
      </c>
      <c r="L87" s="18" t="n">
        <v>-947</v>
      </c>
      <c r="M87" s="17" t="n">
        <v>998</v>
      </c>
      <c r="P87" s="13" t="n">
        <v>28</v>
      </c>
      <c r="Q87" s="0" t="n">
        <v>-700</v>
      </c>
      <c r="R87" s="0" t="n">
        <v>280</v>
      </c>
      <c r="S87" s="0" t="n">
        <v>980</v>
      </c>
    </row>
    <row r="88" customFormat="false" ht="13.5" hidden="false" customHeight="false" outlineLevel="0" collapsed="false">
      <c r="B88" s="14" t="n">
        <v>27</v>
      </c>
      <c r="C88" s="15" t="n">
        <v>23</v>
      </c>
      <c r="D88" s="16" t="n">
        <v>-13</v>
      </c>
      <c r="E88" s="17" t="n">
        <v>10</v>
      </c>
      <c r="F88" s="11"/>
      <c r="J88" s="14" t="n">
        <v>27</v>
      </c>
      <c r="K88" s="15" t="n">
        <v>1968</v>
      </c>
      <c r="L88" s="18" t="n">
        <v>-960</v>
      </c>
      <c r="M88" s="17" t="n">
        <v>1008</v>
      </c>
      <c r="P88" s="13" t="n">
        <v>27</v>
      </c>
      <c r="Q88" s="0" t="n">
        <v>-351</v>
      </c>
      <c r="R88" s="0" t="n">
        <v>270</v>
      </c>
      <c r="S88" s="0" t="n">
        <v>621</v>
      </c>
    </row>
    <row r="89" customFormat="false" ht="13.5" hidden="false" customHeight="false" outlineLevel="0" collapsed="false">
      <c r="B89" s="14" t="n">
        <v>26</v>
      </c>
      <c r="C89" s="15" t="n">
        <v>25</v>
      </c>
      <c r="D89" s="16" t="n">
        <v>-11</v>
      </c>
      <c r="E89" s="17" t="n">
        <v>14</v>
      </c>
      <c r="F89" s="11"/>
      <c r="J89" s="14" t="n">
        <v>26</v>
      </c>
      <c r="K89" s="15" t="n">
        <v>1993</v>
      </c>
      <c r="L89" s="18" t="n">
        <v>-971</v>
      </c>
      <c r="M89" s="17" t="n">
        <v>1022</v>
      </c>
      <c r="P89" s="13" t="n">
        <v>26</v>
      </c>
      <c r="Q89" s="0" t="n">
        <v>-286</v>
      </c>
      <c r="R89" s="0" t="n">
        <v>364</v>
      </c>
      <c r="S89" s="0" t="n">
        <v>650</v>
      </c>
    </row>
    <row r="90" customFormat="false" ht="13.5" hidden="false" customHeight="false" outlineLevel="0" collapsed="false">
      <c r="B90" s="14" t="n">
        <v>25</v>
      </c>
      <c r="C90" s="15" t="n">
        <v>21</v>
      </c>
      <c r="D90" s="16" t="n">
        <v>-10</v>
      </c>
      <c r="E90" s="17" t="n">
        <v>11</v>
      </c>
      <c r="F90" s="11"/>
      <c r="J90" s="14" t="n">
        <v>25</v>
      </c>
      <c r="K90" s="15" t="n">
        <v>2014</v>
      </c>
      <c r="L90" s="18" t="n">
        <v>-981</v>
      </c>
      <c r="M90" s="17" t="n">
        <v>1033</v>
      </c>
      <c r="P90" s="13" t="n">
        <v>25</v>
      </c>
      <c r="Q90" s="0" t="n">
        <v>-250</v>
      </c>
      <c r="R90" s="0" t="n">
        <v>275</v>
      </c>
      <c r="S90" s="0" t="n">
        <v>525</v>
      </c>
    </row>
    <row r="91" customFormat="false" ht="13.5" hidden="false" customHeight="false" outlineLevel="0" collapsed="false">
      <c r="B91" s="14" t="n">
        <v>24</v>
      </c>
      <c r="C91" s="15" t="n">
        <v>30</v>
      </c>
      <c r="D91" s="16" t="n">
        <v>-23</v>
      </c>
      <c r="E91" s="17" t="n">
        <v>7</v>
      </c>
      <c r="F91" s="11"/>
      <c r="J91" s="14" t="n">
        <v>24</v>
      </c>
      <c r="K91" s="15" t="n">
        <v>2044</v>
      </c>
      <c r="L91" s="18" t="n">
        <v>-1004</v>
      </c>
      <c r="M91" s="17" t="n">
        <v>1040</v>
      </c>
      <c r="P91" s="13" t="n">
        <v>24</v>
      </c>
      <c r="Q91" s="0" t="n">
        <v>-552</v>
      </c>
      <c r="R91" s="0" t="n">
        <v>168</v>
      </c>
      <c r="S91" s="0" t="n">
        <v>720</v>
      </c>
    </row>
    <row r="92" customFormat="false" ht="13.5" hidden="false" customHeight="false" outlineLevel="0" collapsed="false">
      <c r="B92" s="14" t="n">
        <v>23</v>
      </c>
      <c r="C92" s="15" t="n">
        <v>26</v>
      </c>
      <c r="D92" s="16" t="n">
        <v>-16</v>
      </c>
      <c r="E92" s="17" t="n">
        <v>10</v>
      </c>
      <c r="F92" s="11"/>
      <c r="J92" s="14" t="n">
        <v>23</v>
      </c>
      <c r="K92" s="15" t="n">
        <v>2070</v>
      </c>
      <c r="L92" s="18" t="n">
        <v>-1020</v>
      </c>
      <c r="M92" s="17" t="n">
        <v>1050</v>
      </c>
      <c r="P92" s="13" t="n">
        <v>23</v>
      </c>
      <c r="Q92" s="0" t="n">
        <v>-368</v>
      </c>
      <c r="R92" s="0" t="n">
        <v>230</v>
      </c>
      <c r="S92" s="0" t="n">
        <v>598</v>
      </c>
    </row>
    <row r="93" customFormat="false" ht="13.5" hidden="false" customHeight="false" outlineLevel="0" collapsed="false">
      <c r="B93" s="14" t="n">
        <v>22</v>
      </c>
      <c r="C93" s="15" t="n">
        <v>22</v>
      </c>
      <c r="D93" s="16" t="n">
        <v>-14</v>
      </c>
      <c r="E93" s="17" t="n">
        <v>8</v>
      </c>
      <c r="F93" s="11"/>
      <c r="J93" s="14" t="n">
        <v>22</v>
      </c>
      <c r="K93" s="15" t="n">
        <v>2092</v>
      </c>
      <c r="L93" s="18" t="n">
        <v>-1034</v>
      </c>
      <c r="M93" s="17" t="n">
        <v>1058</v>
      </c>
      <c r="P93" s="13" t="n">
        <v>22</v>
      </c>
      <c r="Q93" s="0" t="n">
        <v>-308</v>
      </c>
      <c r="R93" s="0" t="n">
        <v>176</v>
      </c>
      <c r="S93" s="0" t="n">
        <v>484</v>
      </c>
    </row>
    <row r="94" customFormat="false" ht="13.5" hidden="false" customHeight="false" outlineLevel="0" collapsed="false">
      <c r="B94" s="14" t="n">
        <v>21</v>
      </c>
      <c r="C94" s="15" t="n">
        <v>24</v>
      </c>
      <c r="D94" s="16" t="n">
        <v>-15</v>
      </c>
      <c r="E94" s="17" t="n">
        <v>9</v>
      </c>
      <c r="F94" s="11"/>
      <c r="J94" s="14" t="n">
        <v>21</v>
      </c>
      <c r="K94" s="15" t="n">
        <v>2116</v>
      </c>
      <c r="L94" s="18" t="n">
        <v>-1049</v>
      </c>
      <c r="M94" s="17" t="n">
        <v>1067</v>
      </c>
      <c r="P94" s="13" t="n">
        <v>21</v>
      </c>
      <c r="Q94" s="0" t="n">
        <v>-315</v>
      </c>
      <c r="R94" s="0" t="n">
        <v>189</v>
      </c>
      <c r="S94" s="0" t="n">
        <v>504</v>
      </c>
    </row>
    <row r="95" customFormat="false" ht="13.5" hidden="false" customHeight="false" outlineLevel="0" collapsed="false">
      <c r="B95" s="14" t="n">
        <v>20</v>
      </c>
      <c r="C95" s="15" t="n">
        <v>35</v>
      </c>
      <c r="D95" s="16" t="n">
        <v>-8</v>
      </c>
      <c r="E95" s="17" t="n">
        <v>27</v>
      </c>
      <c r="F95" s="11"/>
      <c r="J95" s="14" t="n">
        <v>20</v>
      </c>
      <c r="K95" s="15" t="n">
        <v>2151</v>
      </c>
      <c r="L95" s="18" t="n">
        <v>-1057</v>
      </c>
      <c r="M95" s="17" t="n">
        <v>1094</v>
      </c>
      <c r="P95" s="13" t="n">
        <v>20</v>
      </c>
      <c r="Q95" s="0" t="n">
        <v>-160</v>
      </c>
      <c r="R95" s="0" t="n">
        <v>540</v>
      </c>
      <c r="S95" s="0" t="n">
        <v>700</v>
      </c>
    </row>
    <row r="96" customFormat="false" ht="13.5" hidden="false" customHeight="false" outlineLevel="0" collapsed="false">
      <c r="B96" s="14" t="n">
        <v>19</v>
      </c>
      <c r="C96" s="15" t="n">
        <v>25</v>
      </c>
      <c r="D96" s="16" t="n">
        <v>-13</v>
      </c>
      <c r="E96" s="17" t="n">
        <v>12</v>
      </c>
      <c r="F96" s="11"/>
      <c r="J96" s="14" t="n">
        <v>19</v>
      </c>
      <c r="K96" s="15" t="n">
        <v>2176</v>
      </c>
      <c r="L96" s="18" t="n">
        <v>-1070</v>
      </c>
      <c r="M96" s="17" t="n">
        <v>1106</v>
      </c>
      <c r="P96" s="13" t="n">
        <v>19</v>
      </c>
      <c r="Q96" s="0" t="n">
        <v>-247</v>
      </c>
      <c r="R96" s="0" t="n">
        <v>228</v>
      </c>
      <c r="S96" s="0" t="n">
        <v>475</v>
      </c>
    </row>
    <row r="97" customFormat="false" ht="13.5" hidden="false" customHeight="false" outlineLevel="0" collapsed="false">
      <c r="B97" s="14" t="n">
        <v>18</v>
      </c>
      <c r="C97" s="15" t="n">
        <v>23</v>
      </c>
      <c r="D97" s="16" t="n">
        <v>-9</v>
      </c>
      <c r="E97" s="17" t="n">
        <v>14</v>
      </c>
      <c r="F97" s="11"/>
      <c r="J97" s="14" t="n">
        <v>18</v>
      </c>
      <c r="K97" s="15" t="n">
        <v>2199</v>
      </c>
      <c r="L97" s="18" t="n">
        <v>-1079</v>
      </c>
      <c r="M97" s="17" t="n">
        <v>1120</v>
      </c>
      <c r="P97" s="13" t="n">
        <v>18</v>
      </c>
      <c r="Q97" s="0" t="n">
        <v>-162</v>
      </c>
      <c r="R97" s="0" t="n">
        <v>252</v>
      </c>
      <c r="S97" s="0" t="n">
        <v>414</v>
      </c>
    </row>
    <row r="98" customFormat="false" ht="13.5" hidden="false" customHeight="false" outlineLevel="0" collapsed="false">
      <c r="B98" s="14" t="n">
        <v>17</v>
      </c>
      <c r="C98" s="15" t="n">
        <v>22</v>
      </c>
      <c r="D98" s="16" t="n">
        <v>-11</v>
      </c>
      <c r="E98" s="17" t="n">
        <v>11</v>
      </c>
      <c r="F98" s="11"/>
      <c r="J98" s="14" t="n">
        <v>17</v>
      </c>
      <c r="K98" s="15" t="n">
        <v>2221</v>
      </c>
      <c r="L98" s="18" t="n">
        <v>-1090</v>
      </c>
      <c r="M98" s="17" t="n">
        <v>1131</v>
      </c>
      <c r="P98" s="13" t="n">
        <v>17</v>
      </c>
      <c r="Q98" s="0" t="n">
        <v>-187</v>
      </c>
      <c r="R98" s="0" t="n">
        <v>187</v>
      </c>
      <c r="S98" s="0" t="n">
        <v>374</v>
      </c>
    </row>
    <row r="99" customFormat="false" ht="13.5" hidden="false" customHeight="false" outlineLevel="0" collapsed="false">
      <c r="B99" s="14" t="n">
        <v>16</v>
      </c>
      <c r="C99" s="15" t="n">
        <v>26</v>
      </c>
      <c r="D99" s="16" t="n">
        <v>-13</v>
      </c>
      <c r="E99" s="17" t="n">
        <v>13</v>
      </c>
      <c r="F99" s="11"/>
      <c r="J99" s="14" t="n">
        <v>16</v>
      </c>
      <c r="K99" s="15" t="n">
        <v>2247</v>
      </c>
      <c r="L99" s="18" t="n">
        <v>-1103</v>
      </c>
      <c r="M99" s="17" t="n">
        <v>1144</v>
      </c>
      <c r="P99" s="13" t="n">
        <v>16</v>
      </c>
      <c r="Q99" s="0" t="n">
        <v>-208</v>
      </c>
      <c r="R99" s="0" t="n">
        <v>208</v>
      </c>
      <c r="S99" s="0" t="n">
        <v>416</v>
      </c>
    </row>
    <row r="100" customFormat="false" ht="13.5" hidden="false" customHeight="false" outlineLevel="0" collapsed="false">
      <c r="B100" s="14" t="n">
        <v>15</v>
      </c>
      <c r="C100" s="15" t="n">
        <v>23</v>
      </c>
      <c r="D100" s="16" t="n">
        <v>-9</v>
      </c>
      <c r="E100" s="17" t="n">
        <v>14</v>
      </c>
      <c r="F100" s="11"/>
      <c r="J100" s="14" t="n">
        <v>15</v>
      </c>
      <c r="K100" s="15" t="n">
        <v>2270</v>
      </c>
      <c r="L100" s="18" t="n">
        <v>-1112</v>
      </c>
      <c r="M100" s="17" t="n">
        <v>1158</v>
      </c>
      <c r="P100" s="13" t="n">
        <v>15</v>
      </c>
      <c r="Q100" s="0" t="n">
        <v>-135</v>
      </c>
      <c r="R100" s="0" t="n">
        <v>210</v>
      </c>
      <c r="S100" s="0" t="n">
        <v>345</v>
      </c>
    </row>
    <row r="101" customFormat="false" ht="13.5" hidden="false" customHeight="false" outlineLevel="0" collapsed="false">
      <c r="B101" s="14" t="n">
        <v>14</v>
      </c>
      <c r="C101" s="15" t="n">
        <v>18</v>
      </c>
      <c r="D101" s="16" t="n">
        <v>-9</v>
      </c>
      <c r="E101" s="17" t="n">
        <v>9</v>
      </c>
      <c r="F101" s="11"/>
      <c r="J101" s="14" t="n">
        <v>14</v>
      </c>
      <c r="K101" s="15" t="n">
        <v>2288</v>
      </c>
      <c r="L101" s="18" t="n">
        <v>-1121</v>
      </c>
      <c r="M101" s="17" t="n">
        <v>1167</v>
      </c>
      <c r="P101" s="13" t="n">
        <v>14</v>
      </c>
      <c r="Q101" s="0" t="n">
        <v>-126</v>
      </c>
      <c r="R101" s="0" t="n">
        <v>126</v>
      </c>
      <c r="S101" s="0" t="n">
        <v>252</v>
      </c>
    </row>
    <row r="102" customFormat="false" ht="13.5" hidden="false" customHeight="false" outlineLevel="0" collapsed="false">
      <c r="B102" s="14" t="n">
        <v>13</v>
      </c>
      <c r="C102" s="15" t="n">
        <v>18</v>
      </c>
      <c r="D102" s="16" t="n">
        <v>-10</v>
      </c>
      <c r="E102" s="17" t="n">
        <v>8</v>
      </c>
      <c r="F102" s="11"/>
      <c r="J102" s="14" t="n">
        <v>13</v>
      </c>
      <c r="K102" s="15" t="n">
        <v>2306</v>
      </c>
      <c r="L102" s="18" t="n">
        <v>-1131</v>
      </c>
      <c r="M102" s="17" t="n">
        <v>1175</v>
      </c>
      <c r="P102" s="13" t="n">
        <v>13</v>
      </c>
      <c r="Q102" s="0" t="n">
        <v>-130</v>
      </c>
      <c r="R102" s="0" t="n">
        <v>104</v>
      </c>
      <c r="S102" s="0" t="n">
        <v>234</v>
      </c>
    </row>
    <row r="103" customFormat="false" ht="13.5" hidden="false" customHeight="false" outlineLevel="0" collapsed="false">
      <c r="B103" s="14" t="n">
        <v>12</v>
      </c>
      <c r="C103" s="15" t="n">
        <v>24</v>
      </c>
      <c r="D103" s="16" t="n">
        <v>-9</v>
      </c>
      <c r="E103" s="17" t="n">
        <v>15</v>
      </c>
      <c r="F103" s="11"/>
      <c r="J103" s="14" t="n">
        <v>12</v>
      </c>
      <c r="K103" s="15" t="n">
        <v>2330</v>
      </c>
      <c r="L103" s="18" t="n">
        <v>-1140</v>
      </c>
      <c r="M103" s="17" t="n">
        <v>1190</v>
      </c>
      <c r="P103" s="13" t="n">
        <v>12</v>
      </c>
      <c r="Q103" s="0" t="n">
        <v>-108</v>
      </c>
      <c r="R103" s="0" t="n">
        <v>180</v>
      </c>
      <c r="S103" s="0" t="n">
        <v>288</v>
      </c>
    </row>
    <row r="104" customFormat="false" ht="13.5" hidden="false" customHeight="false" outlineLevel="0" collapsed="false">
      <c r="B104" s="14" t="n">
        <v>11</v>
      </c>
      <c r="C104" s="15" t="n">
        <v>23</v>
      </c>
      <c r="D104" s="16" t="n">
        <v>-8</v>
      </c>
      <c r="E104" s="17" t="n">
        <v>15</v>
      </c>
      <c r="F104" s="11"/>
      <c r="J104" s="14" t="n">
        <v>11</v>
      </c>
      <c r="K104" s="15" t="n">
        <v>2353</v>
      </c>
      <c r="L104" s="18" t="n">
        <v>-1148</v>
      </c>
      <c r="M104" s="17" t="n">
        <v>1205</v>
      </c>
      <c r="P104" s="13" t="n">
        <v>11</v>
      </c>
      <c r="Q104" s="0" t="n">
        <v>-88</v>
      </c>
      <c r="R104" s="0" t="n">
        <v>165</v>
      </c>
      <c r="S104" s="0" t="n">
        <v>253</v>
      </c>
    </row>
    <row r="105" customFormat="false" ht="13.5" hidden="false" customHeight="false" outlineLevel="0" collapsed="false">
      <c r="B105" s="14" t="n">
        <v>10</v>
      </c>
      <c r="C105" s="15" t="n">
        <v>19</v>
      </c>
      <c r="D105" s="16" t="n">
        <v>-7</v>
      </c>
      <c r="E105" s="17" t="n">
        <v>12</v>
      </c>
      <c r="F105" s="11"/>
      <c r="J105" s="14" t="n">
        <v>10</v>
      </c>
      <c r="K105" s="15" t="n">
        <v>2372</v>
      </c>
      <c r="L105" s="18" t="n">
        <v>-1155</v>
      </c>
      <c r="M105" s="17" t="n">
        <v>1217</v>
      </c>
      <c r="P105" s="13" t="n">
        <v>10</v>
      </c>
      <c r="Q105" s="0" t="n">
        <v>-70</v>
      </c>
      <c r="R105" s="0" t="n">
        <v>120</v>
      </c>
      <c r="S105" s="0" t="n">
        <v>190</v>
      </c>
    </row>
    <row r="106" customFormat="false" ht="13.5" hidden="false" customHeight="false" outlineLevel="0" collapsed="false">
      <c r="B106" s="14" t="n">
        <v>9</v>
      </c>
      <c r="C106" s="15" t="n">
        <v>17</v>
      </c>
      <c r="D106" s="16" t="n">
        <v>-9</v>
      </c>
      <c r="E106" s="17" t="n">
        <v>8</v>
      </c>
      <c r="F106" s="11"/>
      <c r="J106" s="14" t="n">
        <v>9</v>
      </c>
      <c r="K106" s="15" t="n">
        <v>2389</v>
      </c>
      <c r="L106" s="18" t="n">
        <v>-1164</v>
      </c>
      <c r="M106" s="17" t="n">
        <v>1225</v>
      </c>
      <c r="P106" s="13" t="n">
        <v>9</v>
      </c>
      <c r="Q106" s="0" t="n">
        <v>-81</v>
      </c>
      <c r="R106" s="0" t="n">
        <v>72</v>
      </c>
      <c r="S106" s="0" t="n">
        <v>153</v>
      </c>
    </row>
    <row r="107" customFormat="false" ht="13.5" hidden="false" customHeight="false" outlineLevel="0" collapsed="false">
      <c r="B107" s="14" t="n">
        <v>8</v>
      </c>
      <c r="C107" s="15" t="n">
        <v>23</v>
      </c>
      <c r="D107" s="16" t="n">
        <v>-13</v>
      </c>
      <c r="E107" s="17" t="n">
        <v>10</v>
      </c>
      <c r="F107" s="11"/>
      <c r="J107" s="14" t="n">
        <v>8</v>
      </c>
      <c r="K107" s="15" t="n">
        <v>2412</v>
      </c>
      <c r="L107" s="18" t="n">
        <v>-1177</v>
      </c>
      <c r="M107" s="17" t="n">
        <v>1235</v>
      </c>
      <c r="P107" s="13" t="n">
        <v>8</v>
      </c>
      <c r="Q107" s="0" t="n">
        <v>-104</v>
      </c>
      <c r="R107" s="0" t="n">
        <v>80</v>
      </c>
      <c r="S107" s="0" t="n">
        <v>184</v>
      </c>
    </row>
    <row r="108" customFormat="false" ht="13.5" hidden="false" customHeight="false" outlineLevel="0" collapsed="false">
      <c r="B108" s="14" t="n">
        <v>7</v>
      </c>
      <c r="C108" s="15" t="n">
        <v>19</v>
      </c>
      <c r="D108" s="16" t="n">
        <v>-7</v>
      </c>
      <c r="E108" s="17" t="n">
        <v>12</v>
      </c>
      <c r="F108" s="11"/>
      <c r="J108" s="14" t="n">
        <v>7</v>
      </c>
      <c r="K108" s="15" t="n">
        <v>2431</v>
      </c>
      <c r="L108" s="18" t="n">
        <v>-1184</v>
      </c>
      <c r="M108" s="17" t="n">
        <v>1247</v>
      </c>
      <c r="P108" s="13" t="n">
        <v>7</v>
      </c>
      <c r="Q108" s="0" t="n">
        <v>-49</v>
      </c>
      <c r="R108" s="0" t="n">
        <v>84</v>
      </c>
      <c r="S108" s="0" t="n">
        <v>133</v>
      </c>
    </row>
    <row r="109" customFormat="false" ht="13.5" hidden="false" customHeight="false" outlineLevel="0" collapsed="false">
      <c r="B109" s="14" t="n">
        <v>6</v>
      </c>
      <c r="C109" s="15" t="n">
        <v>18</v>
      </c>
      <c r="D109" s="16" t="n">
        <v>-9</v>
      </c>
      <c r="E109" s="17" t="n">
        <v>9</v>
      </c>
      <c r="F109" s="11"/>
      <c r="J109" s="14" t="n">
        <v>6</v>
      </c>
      <c r="K109" s="15" t="n">
        <v>2449</v>
      </c>
      <c r="L109" s="18" t="n">
        <v>-1193</v>
      </c>
      <c r="M109" s="17" t="n">
        <v>1256</v>
      </c>
      <c r="P109" s="13" t="n">
        <v>6</v>
      </c>
      <c r="Q109" s="0" t="n">
        <v>-54</v>
      </c>
      <c r="R109" s="0" t="n">
        <v>54</v>
      </c>
      <c r="S109" s="0" t="n">
        <v>108</v>
      </c>
    </row>
    <row r="110" customFormat="false" ht="13.5" hidden="false" customHeight="false" outlineLevel="0" collapsed="false">
      <c r="B110" s="14" t="n">
        <v>5</v>
      </c>
      <c r="C110" s="15" t="n">
        <v>20</v>
      </c>
      <c r="D110" s="16" t="n">
        <v>-10</v>
      </c>
      <c r="E110" s="17" t="n">
        <v>10</v>
      </c>
      <c r="F110" s="11"/>
      <c r="J110" s="14" t="n">
        <v>5</v>
      </c>
      <c r="K110" s="15" t="n">
        <v>2469</v>
      </c>
      <c r="L110" s="18" t="n">
        <v>-1203</v>
      </c>
      <c r="M110" s="17" t="n">
        <v>1266</v>
      </c>
      <c r="P110" s="13" t="n">
        <v>5</v>
      </c>
      <c r="Q110" s="0" t="n">
        <v>-50</v>
      </c>
      <c r="R110" s="0" t="n">
        <v>50</v>
      </c>
      <c r="S110" s="0" t="n">
        <v>100</v>
      </c>
    </row>
    <row r="111" customFormat="false" ht="13.5" hidden="false" customHeight="false" outlineLevel="0" collapsed="false">
      <c r="B111" s="14" t="n">
        <v>4</v>
      </c>
      <c r="C111" s="15" t="n">
        <v>17</v>
      </c>
      <c r="D111" s="16" t="n">
        <v>-7</v>
      </c>
      <c r="E111" s="17" t="n">
        <v>10</v>
      </c>
      <c r="F111" s="11"/>
      <c r="J111" s="14" t="n">
        <v>4</v>
      </c>
      <c r="K111" s="15" t="n">
        <v>2486</v>
      </c>
      <c r="L111" s="18" t="n">
        <v>-1210</v>
      </c>
      <c r="M111" s="17" t="n">
        <v>1276</v>
      </c>
      <c r="P111" s="13" t="n">
        <v>4</v>
      </c>
      <c r="Q111" s="0" t="n">
        <v>-28</v>
      </c>
      <c r="R111" s="0" t="n">
        <v>40</v>
      </c>
      <c r="S111" s="0" t="n">
        <v>68</v>
      </c>
    </row>
    <row r="112" customFormat="false" ht="13.5" hidden="false" customHeight="false" outlineLevel="0" collapsed="false">
      <c r="B112" s="14" t="n">
        <v>3</v>
      </c>
      <c r="C112" s="15" t="n">
        <v>15</v>
      </c>
      <c r="D112" s="16" t="n">
        <v>-12</v>
      </c>
      <c r="E112" s="17" t="n">
        <v>3</v>
      </c>
      <c r="F112" s="11"/>
      <c r="J112" s="14" t="n">
        <v>3</v>
      </c>
      <c r="K112" s="15" t="n">
        <v>2501</v>
      </c>
      <c r="L112" s="18" t="n">
        <v>-1222</v>
      </c>
      <c r="M112" s="17" t="n">
        <v>1279</v>
      </c>
      <c r="P112" s="13" t="n">
        <v>3</v>
      </c>
      <c r="Q112" s="0" t="n">
        <v>-36</v>
      </c>
      <c r="R112" s="0" t="n">
        <v>9</v>
      </c>
      <c r="S112" s="0" t="n">
        <v>45</v>
      </c>
    </row>
    <row r="113" customFormat="false" ht="13.5" hidden="false" customHeight="false" outlineLevel="0" collapsed="false">
      <c r="B113" s="14" t="n">
        <v>2</v>
      </c>
      <c r="C113" s="15" t="n">
        <v>13</v>
      </c>
      <c r="D113" s="16" t="n">
        <v>-4</v>
      </c>
      <c r="E113" s="17" t="n">
        <v>9</v>
      </c>
      <c r="F113" s="11"/>
      <c r="J113" s="14" t="n">
        <v>2</v>
      </c>
      <c r="K113" s="15" t="n">
        <v>2514</v>
      </c>
      <c r="L113" s="18" t="n">
        <v>-1226</v>
      </c>
      <c r="M113" s="17" t="n">
        <v>1288</v>
      </c>
      <c r="P113" s="13" t="n">
        <v>2</v>
      </c>
      <c r="Q113" s="0" t="n">
        <v>-8</v>
      </c>
      <c r="R113" s="0" t="n">
        <v>18</v>
      </c>
      <c r="S113" s="0" t="n">
        <v>26</v>
      </c>
    </row>
    <row r="114" customFormat="false" ht="13.5" hidden="false" customHeight="false" outlineLevel="0" collapsed="false">
      <c r="B114" s="14" t="n">
        <v>1</v>
      </c>
      <c r="C114" s="15" t="n">
        <v>10</v>
      </c>
      <c r="D114" s="16" t="n">
        <v>-5</v>
      </c>
      <c r="E114" s="17" t="n">
        <v>5</v>
      </c>
      <c r="F114" s="11"/>
      <c r="J114" s="14" t="n">
        <v>1</v>
      </c>
      <c r="K114" s="15" t="n">
        <v>2524</v>
      </c>
      <c r="L114" s="18" t="n">
        <v>-1231</v>
      </c>
      <c r="M114" s="17" t="n">
        <v>1293</v>
      </c>
      <c r="P114" s="13" t="n">
        <v>1</v>
      </c>
      <c r="Q114" s="0" t="n">
        <v>-5</v>
      </c>
      <c r="R114" s="0" t="n">
        <v>5</v>
      </c>
      <c r="S114" s="0" t="n">
        <v>10</v>
      </c>
    </row>
    <row r="115" customFormat="false" ht="14.25" hidden="false" customHeight="false" outlineLevel="0" collapsed="false">
      <c r="B115" s="19" t="n">
        <v>0</v>
      </c>
      <c r="C115" s="20" t="n">
        <v>16</v>
      </c>
      <c r="D115" s="21" t="n">
        <v>-12</v>
      </c>
      <c r="E115" s="22" t="n">
        <v>4</v>
      </c>
      <c r="F115" s="11"/>
      <c r="J115" s="19" t="n">
        <v>0</v>
      </c>
      <c r="K115" s="20" t="n">
        <v>2540</v>
      </c>
      <c r="L115" s="23" t="n">
        <v>-1243</v>
      </c>
      <c r="M115" s="22" t="n">
        <v>1297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2540</v>
      </c>
      <c r="D118" s="26" t="n">
        <v>-1243</v>
      </c>
      <c r="E118" s="27" t="n">
        <v>1297</v>
      </c>
      <c r="K118" s="25" t="n">
        <v>2540</v>
      </c>
      <c r="L118" s="26" t="n">
        <v>-1243</v>
      </c>
      <c r="M118" s="27" t="n">
        <v>1297</v>
      </c>
      <c r="Q118" s="0" t="n">
        <v>-58455</v>
      </c>
      <c r="R118" s="0" t="n">
        <v>65867</v>
      </c>
      <c r="S118" s="0" t="n">
        <v>124322</v>
      </c>
    </row>
    <row r="119" customFormat="false" ht="13.5" hidden="false" customHeight="false" outlineLevel="0" collapsed="false">
      <c r="Q119" s="28" t="n">
        <v>47.0273531777957</v>
      </c>
      <c r="R119" s="28" t="n">
        <v>50.7841171935235</v>
      </c>
      <c r="S119" s="28" t="n">
        <v>48.9456692913386</v>
      </c>
    </row>
    <row r="120" customFormat="false" ht="13.5" hidden="false" customHeight="false" outlineLevel="0" collapsed="false">
      <c r="Q120" s="28" t="n">
        <v>47.03</v>
      </c>
      <c r="R120" s="28" t="n">
        <v>50.78</v>
      </c>
      <c r="S120" s="28" t="n">
        <v>48.9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44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45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1</v>
      </c>
      <c r="D11" s="16" t="n">
        <v>0</v>
      </c>
      <c r="E11" s="17" t="n">
        <v>1</v>
      </c>
      <c r="F11" s="11"/>
      <c r="J11" s="14" t="n">
        <v>104</v>
      </c>
      <c r="K11" s="15" t="n">
        <v>1</v>
      </c>
      <c r="L11" s="18" t="n">
        <v>0</v>
      </c>
      <c r="M11" s="17" t="n">
        <v>1</v>
      </c>
      <c r="P11" s="13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1</v>
      </c>
      <c r="L12" s="18" t="n">
        <v>0</v>
      </c>
      <c r="M12" s="17" t="n">
        <v>1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1</v>
      </c>
      <c r="L13" s="18" t="n">
        <v>0</v>
      </c>
      <c r="M13" s="17" t="n">
        <v>1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1</v>
      </c>
      <c r="L16" s="18" t="n">
        <v>0</v>
      </c>
      <c r="M16" s="17" t="n">
        <v>1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0</v>
      </c>
      <c r="D17" s="16" t="n">
        <v>0</v>
      </c>
      <c r="E17" s="17" t="n">
        <v>0</v>
      </c>
      <c r="F17" s="11"/>
      <c r="J17" s="14" t="n">
        <v>98</v>
      </c>
      <c r="K17" s="15" t="n">
        <v>1</v>
      </c>
      <c r="L17" s="18" t="n">
        <v>0</v>
      </c>
      <c r="M17" s="17" t="n">
        <v>1</v>
      </c>
      <c r="P17" s="13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4" t="n">
        <v>97</v>
      </c>
      <c r="C18" s="15" t="n">
        <v>0</v>
      </c>
      <c r="D18" s="16" t="n">
        <v>0</v>
      </c>
      <c r="E18" s="17" t="n">
        <v>0</v>
      </c>
      <c r="F18" s="11"/>
      <c r="J18" s="14" t="n">
        <v>97</v>
      </c>
      <c r="K18" s="15" t="n">
        <v>1</v>
      </c>
      <c r="L18" s="18" t="n">
        <v>0</v>
      </c>
      <c r="M18" s="17" t="n">
        <v>1</v>
      </c>
      <c r="P18" s="13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4" t="n">
        <v>96</v>
      </c>
      <c r="C19" s="15" t="n">
        <v>0</v>
      </c>
      <c r="D19" s="16" t="n">
        <v>0</v>
      </c>
      <c r="E19" s="17" t="n">
        <v>0</v>
      </c>
      <c r="F19" s="11"/>
      <c r="J19" s="14" t="n">
        <v>96</v>
      </c>
      <c r="K19" s="15" t="n">
        <v>1</v>
      </c>
      <c r="L19" s="18" t="n">
        <v>0</v>
      </c>
      <c r="M19" s="17" t="n">
        <v>1</v>
      </c>
      <c r="P19" s="13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4" t="n">
        <v>95</v>
      </c>
      <c r="C20" s="15" t="n">
        <v>0</v>
      </c>
      <c r="D20" s="16" t="n">
        <v>0</v>
      </c>
      <c r="E20" s="17" t="n">
        <v>0</v>
      </c>
      <c r="F20" s="11"/>
      <c r="J20" s="14" t="n">
        <v>95</v>
      </c>
      <c r="K20" s="15" t="n">
        <v>1</v>
      </c>
      <c r="L20" s="18" t="n">
        <v>0</v>
      </c>
      <c r="M20" s="17" t="n">
        <v>1</v>
      </c>
      <c r="P20" s="13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4" t="n">
        <v>94</v>
      </c>
      <c r="C21" s="15" t="n">
        <v>1</v>
      </c>
      <c r="D21" s="16" t="n">
        <v>-1</v>
      </c>
      <c r="E21" s="17" t="n">
        <v>0</v>
      </c>
      <c r="F21" s="11"/>
      <c r="J21" s="14" t="n">
        <v>94</v>
      </c>
      <c r="K21" s="15" t="n">
        <v>2</v>
      </c>
      <c r="L21" s="18" t="n">
        <v>-1</v>
      </c>
      <c r="M21" s="17" t="n">
        <v>1</v>
      </c>
      <c r="P21" s="13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4" t="n">
        <v>93</v>
      </c>
      <c r="C22" s="15" t="n">
        <v>1</v>
      </c>
      <c r="D22" s="16" t="n">
        <v>-1</v>
      </c>
      <c r="E22" s="17" t="n">
        <v>0</v>
      </c>
      <c r="F22" s="11"/>
      <c r="J22" s="14" t="n">
        <v>93</v>
      </c>
      <c r="K22" s="15" t="n">
        <v>3</v>
      </c>
      <c r="L22" s="18" t="n">
        <v>-2</v>
      </c>
      <c r="M22" s="17" t="n">
        <v>1</v>
      </c>
      <c r="P22" s="13" t="n">
        <v>93</v>
      </c>
      <c r="Q22" s="0" t="n">
        <v>-93</v>
      </c>
      <c r="R22" s="0" t="n">
        <v>0</v>
      </c>
      <c r="S22" s="0" t="n">
        <v>93</v>
      </c>
    </row>
    <row r="23" customFormat="false" ht="13.5" hidden="false" customHeight="false" outlineLevel="0" collapsed="false">
      <c r="B23" s="14" t="n">
        <v>92</v>
      </c>
      <c r="C23" s="15" t="n">
        <v>2</v>
      </c>
      <c r="D23" s="16" t="n">
        <v>0</v>
      </c>
      <c r="E23" s="17" t="n">
        <v>2</v>
      </c>
      <c r="F23" s="11"/>
      <c r="J23" s="14" t="n">
        <v>92</v>
      </c>
      <c r="K23" s="15" t="n">
        <v>5</v>
      </c>
      <c r="L23" s="18" t="n">
        <v>-2</v>
      </c>
      <c r="M23" s="17" t="n">
        <v>3</v>
      </c>
      <c r="P23" s="13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4" t="n">
        <v>91</v>
      </c>
      <c r="C24" s="15" t="n">
        <v>2</v>
      </c>
      <c r="D24" s="16" t="n">
        <v>0</v>
      </c>
      <c r="E24" s="17" t="n">
        <v>2</v>
      </c>
      <c r="F24" s="11"/>
      <c r="J24" s="14" t="n">
        <v>91</v>
      </c>
      <c r="K24" s="15" t="n">
        <v>7</v>
      </c>
      <c r="L24" s="18" t="n">
        <v>-2</v>
      </c>
      <c r="M24" s="17" t="n">
        <v>5</v>
      </c>
      <c r="P24" s="13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4" t="n">
        <v>90</v>
      </c>
      <c r="C25" s="15" t="n">
        <v>6</v>
      </c>
      <c r="D25" s="16" t="n">
        <v>0</v>
      </c>
      <c r="E25" s="17" t="n">
        <v>6</v>
      </c>
      <c r="F25" s="11"/>
      <c r="J25" s="14" t="n">
        <v>90</v>
      </c>
      <c r="K25" s="15" t="n">
        <v>13</v>
      </c>
      <c r="L25" s="18" t="n">
        <v>-2</v>
      </c>
      <c r="M25" s="17" t="n">
        <v>11</v>
      </c>
      <c r="P25" s="13" t="n">
        <v>90</v>
      </c>
      <c r="Q25" s="0" t="n">
        <v>0</v>
      </c>
      <c r="R25" s="0" t="n">
        <v>540</v>
      </c>
      <c r="S25" s="0" t="n">
        <v>540</v>
      </c>
    </row>
    <row r="26" customFormat="false" ht="13.5" hidden="false" customHeight="false" outlineLevel="0" collapsed="false">
      <c r="B26" s="14" t="n">
        <v>89</v>
      </c>
      <c r="C26" s="15" t="n">
        <v>8</v>
      </c>
      <c r="D26" s="16" t="n">
        <v>-3</v>
      </c>
      <c r="E26" s="17" t="n">
        <v>5</v>
      </c>
      <c r="F26" s="11"/>
      <c r="J26" s="14" t="n">
        <v>89</v>
      </c>
      <c r="K26" s="15" t="n">
        <v>21</v>
      </c>
      <c r="L26" s="18" t="n">
        <v>-5</v>
      </c>
      <c r="M26" s="17" t="n">
        <v>16</v>
      </c>
      <c r="P26" s="13" t="n">
        <v>89</v>
      </c>
      <c r="Q26" s="0" t="n">
        <v>-267</v>
      </c>
      <c r="R26" s="0" t="n">
        <v>445</v>
      </c>
      <c r="S26" s="0" t="n">
        <v>712</v>
      </c>
    </row>
    <row r="27" customFormat="false" ht="13.5" hidden="false" customHeight="false" outlineLevel="0" collapsed="false">
      <c r="B27" s="14" t="n">
        <v>88</v>
      </c>
      <c r="C27" s="15" t="n">
        <v>2</v>
      </c>
      <c r="D27" s="16" t="n">
        <v>0</v>
      </c>
      <c r="E27" s="17" t="n">
        <v>2</v>
      </c>
      <c r="F27" s="11"/>
      <c r="J27" s="14" t="n">
        <v>88</v>
      </c>
      <c r="K27" s="15" t="n">
        <v>23</v>
      </c>
      <c r="L27" s="18" t="n">
        <v>-5</v>
      </c>
      <c r="M27" s="17" t="n">
        <v>18</v>
      </c>
      <c r="P27" s="13" t="n">
        <v>88</v>
      </c>
      <c r="Q27" s="0" t="n">
        <v>0</v>
      </c>
      <c r="R27" s="0" t="n">
        <v>176</v>
      </c>
      <c r="S27" s="0" t="n">
        <v>176</v>
      </c>
    </row>
    <row r="28" customFormat="false" ht="13.5" hidden="false" customHeight="false" outlineLevel="0" collapsed="false">
      <c r="B28" s="14" t="n">
        <v>87</v>
      </c>
      <c r="C28" s="15" t="n">
        <v>4</v>
      </c>
      <c r="D28" s="16" t="n">
        <v>-2</v>
      </c>
      <c r="E28" s="17" t="n">
        <v>2</v>
      </c>
      <c r="F28" s="11"/>
      <c r="J28" s="14" t="n">
        <v>87</v>
      </c>
      <c r="K28" s="15" t="n">
        <v>27</v>
      </c>
      <c r="L28" s="18" t="n">
        <v>-7</v>
      </c>
      <c r="M28" s="17" t="n">
        <v>20</v>
      </c>
      <c r="P28" s="13" t="n">
        <v>87</v>
      </c>
      <c r="Q28" s="0" t="n">
        <v>-174</v>
      </c>
      <c r="R28" s="0" t="n">
        <v>174</v>
      </c>
      <c r="S28" s="0" t="n">
        <v>348</v>
      </c>
    </row>
    <row r="29" customFormat="false" ht="13.5" hidden="false" customHeight="false" outlineLevel="0" collapsed="false">
      <c r="B29" s="14" t="n">
        <v>86</v>
      </c>
      <c r="C29" s="15" t="n">
        <v>4</v>
      </c>
      <c r="D29" s="16" t="n">
        <v>-1</v>
      </c>
      <c r="E29" s="17" t="n">
        <v>3</v>
      </c>
      <c r="F29" s="11"/>
      <c r="J29" s="14" t="n">
        <v>86</v>
      </c>
      <c r="K29" s="15" t="n">
        <v>31</v>
      </c>
      <c r="L29" s="18" t="n">
        <v>-8</v>
      </c>
      <c r="M29" s="17" t="n">
        <v>23</v>
      </c>
      <c r="P29" s="13" t="n">
        <v>86</v>
      </c>
      <c r="Q29" s="0" t="n">
        <v>-86</v>
      </c>
      <c r="R29" s="0" t="n">
        <v>258</v>
      </c>
      <c r="S29" s="0" t="n">
        <v>344</v>
      </c>
    </row>
    <row r="30" customFormat="false" ht="13.5" hidden="false" customHeight="false" outlineLevel="0" collapsed="false">
      <c r="B30" s="14" t="n">
        <v>85</v>
      </c>
      <c r="C30" s="15" t="n">
        <v>8</v>
      </c>
      <c r="D30" s="16" t="n">
        <v>-2</v>
      </c>
      <c r="E30" s="17" t="n">
        <v>6</v>
      </c>
      <c r="F30" s="11"/>
      <c r="J30" s="14" t="n">
        <v>85</v>
      </c>
      <c r="K30" s="15" t="n">
        <v>39</v>
      </c>
      <c r="L30" s="18" t="n">
        <v>-10</v>
      </c>
      <c r="M30" s="17" t="n">
        <v>29</v>
      </c>
      <c r="P30" s="13" t="n">
        <v>85</v>
      </c>
      <c r="Q30" s="0" t="n">
        <v>-170</v>
      </c>
      <c r="R30" s="0" t="n">
        <v>510</v>
      </c>
      <c r="S30" s="0" t="n">
        <v>680</v>
      </c>
    </row>
    <row r="31" customFormat="false" ht="13.5" hidden="false" customHeight="false" outlineLevel="0" collapsed="false">
      <c r="B31" s="14" t="n">
        <v>84</v>
      </c>
      <c r="C31" s="15" t="n">
        <v>6</v>
      </c>
      <c r="D31" s="16" t="n">
        <v>-1</v>
      </c>
      <c r="E31" s="17" t="n">
        <v>5</v>
      </c>
      <c r="F31" s="11"/>
      <c r="J31" s="14" t="n">
        <v>84</v>
      </c>
      <c r="K31" s="15" t="n">
        <v>45</v>
      </c>
      <c r="L31" s="18" t="n">
        <v>-11</v>
      </c>
      <c r="M31" s="17" t="n">
        <v>34</v>
      </c>
      <c r="P31" s="13" t="n">
        <v>84</v>
      </c>
      <c r="Q31" s="0" t="n">
        <v>-84</v>
      </c>
      <c r="R31" s="0" t="n">
        <v>420</v>
      </c>
      <c r="S31" s="0" t="n">
        <v>504</v>
      </c>
    </row>
    <row r="32" customFormat="false" ht="13.5" hidden="false" customHeight="false" outlineLevel="0" collapsed="false">
      <c r="B32" s="14" t="n">
        <v>83</v>
      </c>
      <c r="C32" s="15" t="n">
        <v>6</v>
      </c>
      <c r="D32" s="16" t="n">
        <v>0</v>
      </c>
      <c r="E32" s="17" t="n">
        <v>6</v>
      </c>
      <c r="F32" s="11"/>
      <c r="J32" s="14" t="n">
        <v>83</v>
      </c>
      <c r="K32" s="15" t="n">
        <v>51</v>
      </c>
      <c r="L32" s="18" t="n">
        <v>-11</v>
      </c>
      <c r="M32" s="17" t="n">
        <v>40</v>
      </c>
      <c r="P32" s="13" t="n">
        <v>83</v>
      </c>
      <c r="Q32" s="0" t="n">
        <v>0</v>
      </c>
      <c r="R32" s="0" t="n">
        <v>498</v>
      </c>
      <c r="S32" s="0" t="n">
        <v>498</v>
      </c>
    </row>
    <row r="33" customFormat="false" ht="13.5" hidden="false" customHeight="false" outlineLevel="0" collapsed="false">
      <c r="B33" s="14" t="n">
        <v>82</v>
      </c>
      <c r="C33" s="15" t="n">
        <v>9</v>
      </c>
      <c r="D33" s="16" t="n">
        <v>-5</v>
      </c>
      <c r="E33" s="17" t="n">
        <v>4</v>
      </c>
      <c r="F33" s="11"/>
      <c r="J33" s="14" t="n">
        <v>82</v>
      </c>
      <c r="K33" s="15" t="n">
        <v>60</v>
      </c>
      <c r="L33" s="18" t="n">
        <v>-16</v>
      </c>
      <c r="M33" s="17" t="n">
        <v>44</v>
      </c>
      <c r="P33" s="13" t="n">
        <v>82</v>
      </c>
      <c r="Q33" s="0" t="n">
        <v>-410</v>
      </c>
      <c r="R33" s="0" t="n">
        <v>328</v>
      </c>
      <c r="S33" s="0" t="n">
        <v>738</v>
      </c>
    </row>
    <row r="34" customFormat="false" ht="13.5" hidden="false" customHeight="false" outlineLevel="0" collapsed="false">
      <c r="B34" s="14" t="n">
        <v>81</v>
      </c>
      <c r="C34" s="15" t="n">
        <v>11</v>
      </c>
      <c r="D34" s="16" t="n">
        <v>-2</v>
      </c>
      <c r="E34" s="17" t="n">
        <v>9</v>
      </c>
      <c r="F34" s="11"/>
      <c r="J34" s="14" t="n">
        <v>81</v>
      </c>
      <c r="K34" s="15" t="n">
        <v>71</v>
      </c>
      <c r="L34" s="18" t="n">
        <v>-18</v>
      </c>
      <c r="M34" s="17" t="n">
        <v>53</v>
      </c>
      <c r="P34" s="13" t="n">
        <v>81</v>
      </c>
      <c r="Q34" s="0" t="n">
        <v>-162</v>
      </c>
      <c r="R34" s="0" t="n">
        <v>729</v>
      </c>
      <c r="S34" s="0" t="n">
        <v>891</v>
      </c>
    </row>
    <row r="35" customFormat="false" ht="13.5" hidden="false" customHeight="false" outlineLevel="0" collapsed="false">
      <c r="B35" s="14" t="n">
        <v>80</v>
      </c>
      <c r="C35" s="15" t="n">
        <v>11</v>
      </c>
      <c r="D35" s="16" t="n">
        <v>-4</v>
      </c>
      <c r="E35" s="17" t="n">
        <v>7</v>
      </c>
      <c r="F35" s="11"/>
      <c r="J35" s="14" t="n">
        <v>80</v>
      </c>
      <c r="K35" s="15" t="n">
        <v>82</v>
      </c>
      <c r="L35" s="18" t="n">
        <v>-22</v>
      </c>
      <c r="M35" s="17" t="n">
        <v>60</v>
      </c>
      <c r="P35" s="13" t="n">
        <v>80</v>
      </c>
      <c r="Q35" s="0" t="n">
        <v>-320</v>
      </c>
      <c r="R35" s="0" t="n">
        <v>560</v>
      </c>
      <c r="S35" s="0" t="n">
        <v>880</v>
      </c>
    </row>
    <row r="36" customFormat="false" ht="13.5" hidden="false" customHeight="false" outlineLevel="0" collapsed="false">
      <c r="B36" s="14" t="n">
        <v>79</v>
      </c>
      <c r="C36" s="15" t="n">
        <v>14</v>
      </c>
      <c r="D36" s="16" t="n">
        <v>-6</v>
      </c>
      <c r="E36" s="17" t="n">
        <v>8</v>
      </c>
      <c r="F36" s="11"/>
      <c r="J36" s="14" t="n">
        <v>79</v>
      </c>
      <c r="K36" s="15" t="n">
        <v>96</v>
      </c>
      <c r="L36" s="18" t="n">
        <v>-28</v>
      </c>
      <c r="M36" s="17" t="n">
        <v>68</v>
      </c>
      <c r="P36" s="13" t="n">
        <v>79</v>
      </c>
      <c r="Q36" s="0" t="n">
        <v>-474</v>
      </c>
      <c r="R36" s="0" t="n">
        <v>632</v>
      </c>
      <c r="S36" s="0" t="n">
        <v>1106</v>
      </c>
    </row>
    <row r="37" customFormat="false" ht="13.5" hidden="false" customHeight="false" outlineLevel="0" collapsed="false">
      <c r="B37" s="14" t="n">
        <v>78</v>
      </c>
      <c r="C37" s="15" t="n">
        <v>14</v>
      </c>
      <c r="D37" s="16" t="n">
        <v>-7</v>
      </c>
      <c r="E37" s="17" t="n">
        <v>7</v>
      </c>
      <c r="F37" s="11"/>
      <c r="J37" s="14" t="n">
        <v>78</v>
      </c>
      <c r="K37" s="15" t="n">
        <v>110</v>
      </c>
      <c r="L37" s="18" t="n">
        <v>-35</v>
      </c>
      <c r="M37" s="17" t="n">
        <v>75</v>
      </c>
      <c r="P37" s="13" t="n">
        <v>78</v>
      </c>
      <c r="Q37" s="0" t="n">
        <v>-546</v>
      </c>
      <c r="R37" s="0" t="n">
        <v>546</v>
      </c>
      <c r="S37" s="0" t="n">
        <v>1092</v>
      </c>
    </row>
    <row r="38" customFormat="false" ht="13.5" hidden="false" customHeight="false" outlineLevel="0" collapsed="false">
      <c r="B38" s="14" t="n">
        <v>77</v>
      </c>
      <c r="C38" s="15" t="n">
        <v>11</v>
      </c>
      <c r="D38" s="16" t="n">
        <v>-2</v>
      </c>
      <c r="E38" s="17" t="n">
        <v>9</v>
      </c>
      <c r="F38" s="11"/>
      <c r="J38" s="14" t="n">
        <v>77</v>
      </c>
      <c r="K38" s="15" t="n">
        <v>121</v>
      </c>
      <c r="L38" s="18" t="n">
        <v>-37</v>
      </c>
      <c r="M38" s="17" t="n">
        <v>84</v>
      </c>
      <c r="P38" s="13" t="n">
        <v>77</v>
      </c>
      <c r="Q38" s="0" t="n">
        <v>-154</v>
      </c>
      <c r="R38" s="0" t="n">
        <v>693</v>
      </c>
      <c r="S38" s="0" t="n">
        <v>847</v>
      </c>
    </row>
    <row r="39" customFormat="false" ht="13.5" hidden="false" customHeight="false" outlineLevel="0" collapsed="false">
      <c r="B39" s="14" t="n">
        <v>76</v>
      </c>
      <c r="C39" s="15" t="n">
        <v>7</v>
      </c>
      <c r="D39" s="16" t="n">
        <v>-4</v>
      </c>
      <c r="E39" s="17" t="n">
        <v>3</v>
      </c>
      <c r="F39" s="11"/>
      <c r="J39" s="14" t="n">
        <v>76</v>
      </c>
      <c r="K39" s="15" t="n">
        <v>128</v>
      </c>
      <c r="L39" s="18" t="n">
        <v>-41</v>
      </c>
      <c r="M39" s="17" t="n">
        <v>87</v>
      </c>
      <c r="P39" s="13" t="n">
        <v>76</v>
      </c>
      <c r="Q39" s="0" t="n">
        <v>-304</v>
      </c>
      <c r="R39" s="0" t="n">
        <v>228</v>
      </c>
      <c r="S39" s="0" t="n">
        <v>532</v>
      </c>
    </row>
    <row r="40" customFormat="false" ht="13.5" hidden="false" customHeight="false" outlineLevel="0" collapsed="false">
      <c r="B40" s="14" t="n">
        <v>75</v>
      </c>
      <c r="C40" s="15" t="n">
        <v>14</v>
      </c>
      <c r="D40" s="16" t="n">
        <v>-6</v>
      </c>
      <c r="E40" s="17" t="n">
        <v>8</v>
      </c>
      <c r="F40" s="11"/>
      <c r="J40" s="14" t="n">
        <v>75</v>
      </c>
      <c r="K40" s="15" t="n">
        <v>142</v>
      </c>
      <c r="L40" s="18" t="n">
        <v>-47</v>
      </c>
      <c r="M40" s="17" t="n">
        <v>95</v>
      </c>
      <c r="P40" s="13" t="n">
        <v>75</v>
      </c>
      <c r="Q40" s="0" t="n">
        <v>-450</v>
      </c>
      <c r="R40" s="0" t="n">
        <v>600</v>
      </c>
      <c r="S40" s="0" t="n">
        <v>1050</v>
      </c>
    </row>
    <row r="41" customFormat="false" ht="13.5" hidden="false" customHeight="false" outlineLevel="0" collapsed="false">
      <c r="B41" s="14" t="n">
        <v>74</v>
      </c>
      <c r="C41" s="15" t="n">
        <v>15</v>
      </c>
      <c r="D41" s="16" t="n">
        <v>-11</v>
      </c>
      <c r="E41" s="17" t="n">
        <v>4</v>
      </c>
      <c r="F41" s="11"/>
      <c r="J41" s="14" t="n">
        <v>74</v>
      </c>
      <c r="K41" s="15" t="n">
        <v>157</v>
      </c>
      <c r="L41" s="18" t="n">
        <v>-58</v>
      </c>
      <c r="M41" s="17" t="n">
        <v>99</v>
      </c>
      <c r="P41" s="13" t="n">
        <v>74</v>
      </c>
      <c r="Q41" s="0" t="n">
        <v>-814</v>
      </c>
      <c r="R41" s="0" t="n">
        <v>296</v>
      </c>
      <c r="S41" s="0" t="n">
        <v>1110</v>
      </c>
    </row>
    <row r="42" customFormat="false" ht="13.5" hidden="false" customHeight="false" outlineLevel="0" collapsed="false">
      <c r="B42" s="14" t="n">
        <v>73</v>
      </c>
      <c r="C42" s="15" t="n">
        <v>12</v>
      </c>
      <c r="D42" s="16" t="n">
        <v>-2</v>
      </c>
      <c r="E42" s="17" t="n">
        <v>10</v>
      </c>
      <c r="F42" s="11"/>
      <c r="J42" s="14" t="n">
        <v>73</v>
      </c>
      <c r="K42" s="15" t="n">
        <v>169</v>
      </c>
      <c r="L42" s="18" t="n">
        <v>-60</v>
      </c>
      <c r="M42" s="17" t="n">
        <v>109</v>
      </c>
      <c r="P42" s="13" t="n">
        <v>73</v>
      </c>
      <c r="Q42" s="0" t="n">
        <v>-146</v>
      </c>
      <c r="R42" s="0" t="n">
        <v>730</v>
      </c>
      <c r="S42" s="0" t="n">
        <v>876</v>
      </c>
    </row>
    <row r="43" customFormat="false" ht="13.5" hidden="false" customHeight="false" outlineLevel="0" collapsed="false">
      <c r="B43" s="14" t="n">
        <v>72</v>
      </c>
      <c r="C43" s="15" t="n">
        <v>13</v>
      </c>
      <c r="D43" s="16" t="n">
        <v>-4</v>
      </c>
      <c r="E43" s="17" t="n">
        <v>9</v>
      </c>
      <c r="F43" s="11"/>
      <c r="J43" s="14" t="n">
        <v>72</v>
      </c>
      <c r="K43" s="15" t="n">
        <v>182</v>
      </c>
      <c r="L43" s="18" t="n">
        <v>-64</v>
      </c>
      <c r="M43" s="17" t="n">
        <v>118</v>
      </c>
      <c r="P43" s="13" t="n">
        <v>72</v>
      </c>
      <c r="Q43" s="0" t="n">
        <v>-288</v>
      </c>
      <c r="R43" s="0" t="n">
        <v>648</v>
      </c>
      <c r="S43" s="0" t="n">
        <v>936</v>
      </c>
    </row>
    <row r="44" customFormat="false" ht="13.5" hidden="false" customHeight="false" outlineLevel="0" collapsed="false">
      <c r="B44" s="14" t="n">
        <v>71</v>
      </c>
      <c r="C44" s="15" t="n">
        <v>15</v>
      </c>
      <c r="D44" s="16" t="n">
        <v>-5</v>
      </c>
      <c r="E44" s="17" t="n">
        <v>10</v>
      </c>
      <c r="F44" s="11"/>
      <c r="J44" s="14" t="n">
        <v>71</v>
      </c>
      <c r="K44" s="15" t="n">
        <v>197</v>
      </c>
      <c r="L44" s="18" t="n">
        <v>-69</v>
      </c>
      <c r="M44" s="17" t="n">
        <v>128</v>
      </c>
      <c r="P44" s="13" t="n">
        <v>71</v>
      </c>
      <c r="Q44" s="0" t="n">
        <v>-355</v>
      </c>
      <c r="R44" s="0" t="n">
        <v>710</v>
      </c>
      <c r="S44" s="0" t="n">
        <v>1065</v>
      </c>
    </row>
    <row r="45" customFormat="false" ht="13.5" hidden="false" customHeight="false" outlineLevel="0" collapsed="false">
      <c r="B45" s="14" t="n">
        <v>70</v>
      </c>
      <c r="C45" s="15" t="n">
        <v>6</v>
      </c>
      <c r="D45" s="16" t="n">
        <v>-5</v>
      </c>
      <c r="E45" s="17" t="n">
        <v>1</v>
      </c>
      <c r="F45" s="11"/>
      <c r="J45" s="14" t="n">
        <v>70</v>
      </c>
      <c r="K45" s="15" t="n">
        <v>203</v>
      </c>
      <c r="L45" s="18" t="n">
        <v>-74</v>
      </c>
      <c r="M45" s="17" t="n">
        <v>129</v>
      </c>
      <c r="P45" s="13" t="n">
        <v>70</v>
      </c>
      <c r="Q45" s="0" t="n">
        <v>-350</v>
      </c>
      <c r="R45" s="0" t="n">
        <v>70</v>
      </c>
      <c r="S45" s="0" t="n">
        <v>420</v>
      </c>
    </row>
    <row r="46" customFormat="false" ht="13.5" hidden="false" customHeight="false" outlineLevel="0" collapsed="false">
      <c r="B46" s="14" t="n">
        <v>69</v>
      </c>
      <c r="C46" s="15" t="n">
        <v>8</v>
      </c>
      <c r="D46" s="16" t="n">
        <v>-3</v>
      </c>
      <c r="E46" s="17" t="n">
        <v>5</v>
      </c>
      <c r="F46" s="11"/>
      <c r="J46" s="14" t="n">
        <v>69</v>
      </c>
      <c r="K46" s="15" t="n">
        <v>211</v>
      </c>
      <c r="L46" s="18" t="n">
        <v>-77</v>
      </c>
      <c r="M46" s="17" t="n">
        <v>134</v>
      </c>
      <c r="P46" s="13" t="n">
        <v>69</v>
      </c>
      <c r="Q46" s="0" t="n">
        <v>-207</v>
      </c>
      <c r="R46" s="0" t="n">
        <v>345</v>
      </c>
      <c r="S46" s="0" t="n">
        <v>552</v>
      </c>
    </row>
    <row r="47" customFormat="false" ht="13.5" hidden="false" customHeight="false" outlineLevel="0" collapsed="false">
      <c r="B47" s="14" t="n">
        <v>68</v>
      </c>
      <c r="C47" s="15" t="n">
        <v>14</v>
      </c>
      <c r="D47" s="16" t="n">
        <v>-7</v>
      </c>
      <c r="E47" s="17" t="n">
        <v>7</v>
      </c>
      <c r="F47" s="11"/>
      <c r="J47" s="14" t="n">
        <v>68</v>
      </c>
      <c r="K47" s="15" t="n">
        <v>225</v>
      </c>
      <c r="L47" s="18" t="n">
        <v>-84</v>
      </c>
      <c r="M47" s="17" t="n">
        <v>141</v>
      </c>
      <c r="P47" s="13" t="n">
        <v>68</v>
      </c>
      <c r="Q47" s="0" t="n">
        <v>-476</v>
      </c>
      <c r="R47" s="0" t="n">
        <v>476</v>
      </c>
      <c r="S47" s="0" t="n">
        <v>952</v>
      </c>
    </row>
    <row r="48" customFormat="false" ht="13.5" hidden="false" customHeight="false" outlineLevel="0" collapsed="false">
      <c r="B48" s="14" t="n">
        <v>67</v>
      </c>
      <c r="C48" s="15" t="n">
        <v>7</v>
      </c>
      <c r="D48" s="16" t="n">
        <v>-5</v>
      </c>
      <c r="E48" s="17" t="n">
        <v>2</v>
      </c>
      <c r="F48" s="11"/>
      <c r="J48" s="14" t="n">
        <v>67</v>
      </c>
      <c r="K48" s="15" t="n">
        <v>232</v>
      </c>
      <c r="L48" s="18" t="n">
        <v>-89</v>
      </c>
      <c r="M48" s="17" t="n">
        <v>143</v>
      </c>
      <c r="P48" s="13" t="n">
        <v>67</v>
      </c>
      <c r="Q48" s="0" t="n">
        <v>-335</v>
      </c>
      <c r="R48" s="0" t="n">
        <v>134</v>
      </c>
      <c r="S48" s="0" t="n">
        <v>469</v>
      </c>
    </row>
    <row r="49" customFormat="false" ht="13.5" hidden="false" customHeight="false" outlineLevel="0" collapsed="false">
      <c r="B49" s="14" t="n">
        <v>66</v>
      </c>
      <c r="C49" s="15" t="n">
        <v>7</v>
      </c>
      <c r="D49" s="16" t="n">
        <v>-5</v>
      </c>
      <c r="E49" s="17" t="n">
        <v>2</v>
      </c>
      <c r="F49" s="11"/>
      <c r="J49" s="14" t="n">
        <v>66</v>
      </c>
      <c r="K49" s="15" t="n">
        <v>239</v>
      </c>
      <c r="L49" s="18" t="n">
        <v>-94</v>
      </c>
      <c r="M49" s="17" t="n">
        <v>145</v>
      </c>
      <c r="P49" s="13" t="n">
        <v>66</v>
      </c>
      <c r="Q49" s="0" t="n">
        <v>-330</v>
      </c>
      <c r="R49" s="0" t="n">
        <v>132</v>
      </c>
      <c r="S49" s="0" t="n">
        <v>462</v>
      </c>
    </row>
    <row r="50" customFormat="false" ht="13.5" hidden="false" customHeight="false" outlineLevel="0" collapsed="false">
      <c r="B50" s="14" t="n">
        <v>65</v>
      </c>
      <c r="C50" s="15" t="n">
        <v>12</v>
      </c>
      <c r="D50" s="16" t="n">
        <v>-7</v>
      </c>
      <c r="E50" s="17" t="n">
        <v>5</v>
      </c>
      <c r="F50" s="11"/>
      <c r="J50" s="14" t="n">
        <v>65</v>
      </c>
      <c r="K50" s="15" t="n">
        <v>251</v>
      </c>
      <c r="L50" s="18" t="n">
        <v>-101</v>
      </c>
      <c r="M50" s="17" t="n">
        <v>150</v>
      </c>
      <c r="P50" s="13" t="n">
        <v>65</v>
      </c>
      <c r="Q50" s="0" t="n">
        <v>-455</v>
      </c>
      <c r="R50" s="0" t="n">
        <v>325</v>
      </c>
      <c r="S50" s="0" t="n">
        <v>780</v>
      </c>
    </row>
    <row r="51" customFormat="false" ht="13.5" hidden="false" customHeight="false" outlineLevel="0" collapsed="false">
      <c r="B51" s="14" t="n">
        <v>64</v>
      </c>
      <c r="C51" s="15" t="n">
        <v>8</v>
      </c>
      <c r="D51" s="16" t="n">
        <v>-1</v>
      </c>
      <c r="E51" s="17" t="n">
        <v>7</v>
      </c>
      <c r="F51" s="11"/>
      <c r="J51" s="14" t="n">
        <v>64</v>
      </c>
      <c r="K51" s="15" t="n">
        <v>259</v>
      </c>
      <c r="L51" s="18" t="n">
        <v>-102</v>
      </c>
      <c r="M51" s="17" t="n">
        <v>157</v>
      </c>
      <c r="P51" s="13" t="n">
        <v>64</v>
      </c>
      <c r="Q51" s="0" t="n">
        <v>-64</v>
      </c>
      <c r="R51" s="0" t="n">
        <v>448</v>
      </c>
      <c r="S51" s="0" t="n">
        <v>512</v>
      </c>
    </row>
    <row r="52" customFormat="false" ht="13.5" hidden="false" customHeight="false" outlineLevel="0" collapsed="false">
      <c r="B52" s="14" t="n">
        <v>63</v>
      </c>
      <c r="C52" s="15" t="n">
        <v>12</v>
      </c>
      <c r="D52" s="16" t="n">
        <v>-2</v>
      </c>
      <c r="E52" s="17" t="n">
        <v>10</v>
      </c>
      <c r="F52" s="11"/>
      <c r="J52" s="14" t="n">
        <v>63</v>
      </c>
      <c r="K52" s="15" t="n">
        <v>271</v>
      </c>
      <c r="L52" s="18" t="n">
        <v>-104</v>
      </c>
      <c r="M52" s="17" t="n">
        <v>167</v>
      </c>
      <c r="P52" s="13" t="n">
        <v>63</v>
      </c>
      <c r="Q52" s="0" t="n">
        <v>-126</v>
      </c>
      <c r="R52" s="0" t="n">
        <v>630</v>
      </c>
      <c r="S52" s="0" t="n">
        <v>756</v>
      </c>
    </row>
    <row r="53" customFormat="false" ht="13.5" hidden="false" customHeight="false" outlineLevel="0" collapsed="false">
      <c r="B53" s="14" t="n">
        <v>62</v>
      </c>
      <c r="C53" s="15" t="n">
        <v>5</v>
      </c>
      <c r="D53" s="16" t="n">
        <v>-2</v>
      </c>
      <c r="E53" s="17" t="n">
        <v>3</v>
      </c>
      <c r="F53" s="11"/>
      <c r="J53" s="14" t="n">
        <v>62</v>
      </c>
      <c r="K53" s="15" t="n">
        <v>276</v>
      </c>
      <c r="L53" s="18" t="n">
        <v>-106</v>
      </c>
      <c r="M53" s="17" t="n">
        <v>170</v>
      </c>
      <c r="P53" s="13" t="n">
        <v>62</v>
      </c>
      <c r="Q53" s="0" t="n">
        <v>-124</v>
      </c>
      <c r="R53" s="0" t="n">
        <v>186</v>
      </c>
      <c r="S53" s="0" t="n">
        <v>310</v>
      </c>
    </row>
    <row r="54" customFormat="false" ht="13.5" hidden="false" customHeight="false" outlineLevel="0" collapsed="false">
      <c r="B54" s="14" t="n">
        <v>61</v>
      </c>
      <c r="C54" s="15" t="n">
        <v>6</v>
      </c>
      <c r="D54" s="16" t="n">
        <v>-5</v>
      </c>
      <c r="E54" s="17" t="n">
        <v>1</v>
      </c>
      <c r="F54" s="11"/>
      <c r="J54" s="14" t="n">
        <v>61</v>
      </c>
      <c r="K54" s="15" t="n">
        <v>282</v>
      </c>
      <c r="L54" s="18" t="n">
        <v>-111</v>
      </c>
      <c r="M54" s="17" t="n">
        <v>171</v>
      </c>
      <c r="P54" s="13" t="n">
        <v>61</v>
      </c>
      <c r="Q54" s="0" t="n">
        <v>-305</v>
      </c>
      <c r="R54" s="0" t="n">
        <v>61</v>
      </c>
      <c r="S54" s="0" t="n">
        <v>366</v>
      </c>
    </row>
    <row r="55" customFormat="false" ht="13.5" hidden="false" customHeight="false" outlineLevel="0" collapsed="false">
      <c r="B55" s="14" t="n">
        <v>60</v>
      </c>
      <c r="C55" s="15" t="n">
        <v>7</v>
      </c>
      <c r="D55" s="16" t="n">
        <v>-4</v>
      </c>
      <c r="E55" s="17" t="n">
        <v>3</v>
      </c>
      <c r="F55" s="11"/>
      <c r="J55" s="14" t="n">
        <v>60</v>
      </c>
      <c r="K55" s="15" t="n">
        <v>289</v>
      </c>
      <c r="L55" s="18" t="n">
        <v>-115</v>
      </c>
      <c r="M55" s="17" t="n">
        <v>174</v>
      </c>
      <c r="P55" s="13" t="n">
        <v>60</v>
      </c>
      <c r="Q55" s="0" t="n">
        <v>-240</v>
      </c>
      <c r="R55" s="0" t="n">
        <v>180</v>
      </c>
      <c r="S55" s="0" t="n">
        <v>420</v>
      </c>
    </row>
    <row r="56" customFormat="false" ht="13.5" hidden="false" customHeight="false" outlineLevel="0" collapsed="false">
      <c r="B56" s="14" t="n">
        <v>59</v>
      </c>
      <c r="C56" s="15" t="n">
        <v>11</v>
      </c>
      <c r="D56" s="16" t="n">
        <v>-9</v>
      </c>
      <c r="E56" s="17" t="n">
        <v>2</v>
      </c>
      <c r="F56" s="11"/>
      <c r="J56" s="14" t="n">
        <v>59</v>
      </c>
      <c r="K56" s="15" t="n">
        <v>300</v>
      </c>
      <c r="L56" s="18" t="n">
        <v>-124</v>
      </c>
      <c r="M56" s="17" t="n">
        <v>176</v>
      </c>
      <c r="P56" s="13" t="n">
        <v>59</v>
      </c>
      <c r="Q56" s="0" t="n">
        <v>-531</v>
      </c>
      <c r="R56" s="0" t="n">
        <v>118</v>
      </c>
      <c r="S56" s="0" t="n">
        <v>649</v>
      </c>
    </row>
    <row r="57" customFormat="false" ht="13.5" hidden="false" customHeight="false" outlineLevel="0" collapsed="false">
      <c r="B57" s="14" t="n">
        <v>58</v>
      </c>
      <c r="C57" s="15" t="n">
        <v>15</v>
      </c>
      <c r="D57" s="16" t="n">
        <v>-10</v>
      </c>
      <c r="E57" s="17" t="n">
        <v>5</v>
      </c>
      <c r="F57" s="11"/>
      <c r="J57" s="14" t="n">
        <v>58</v>
      </c>
      <c r="K57" s="15" t="n">
        <v>315</v>
      </c>
      <c r="L57" s="18" t="n">
        <v>-134</v>
      </c>
      <c r="M57" s="17" t="n">
        <v>181</v>
      </c>
      <c r="P57" s="13" t="n">
        <v>58</v>
      </c>
      <c r="Q57" s="0" t="n">
        <v>-580</v>
      </c>
      <c r="R57" s="0" t="n">
        <v>290</v>
      </c>
      <c r="S57" s="0" t="n">
        <v>870</v>
      </c>
    </row>
    <row r="58" customFormat="false" ht="13.5" hidden="false" customHeight="false" outlineLevel="0" collapsed="false">
      <c r="B58" s="14" t="n">
        <v>57</v>
      </c>
      <c r="C58" s="15" t="n">
        <v>14</v>
      </c>
      <c r="D58" s="16" t="n">
        <v>-8</v>
      </c>
      <c r="E58" s="17" t="n">
        <v>6</v>
      </c>
      <c r="F58" s="11"/>
      <c r="J58" s="14" t="n">
        <v>57</v>
      </c>
      <c r="K58" s="15" t="n">
        <v>329</v>
      </c>
      <c r="L58" s="18" t="n">
        <v>-142</v>
      </c>
      <c r="M58" s="17" t="n">
        <v>187</v>
      </c>
      <c r="P58" s="13" t="n">
        <v>57</v>
      </c>
      <c r="Q58" s="0" t="n">
        <v>-456</v>
      </c>
      <c r="R58" s="0" t="n">
        <v>342</v>
      </c>
      <c r="S58" s="0" t="n">
        <v>798</v>
      </c>
    </row>
    <row r="59" customFormat="false" ht="13.5" hidden="false" customHeight="false" outlineLevel="0" collapsed="false">
      <c r="B59" s="14" t="n">
        <v>56</v>
      </c>
      <c r="C59" s="15" t="n">
        <v>13</v>
      </c>
      <c r="D59" s="16" t="n">
        <v>-11</v>
      </c>
      <c r="E59" s="17" t="n">
        <v>2</v>
      </c>
      <c r="F59" s="11"/>
      <c r="J59" s="14" t="n">
        <v>56</v>
      </c>
      <c r="K59" s="15" t="n">
        <v>342</v>
      </c>
      <c r="L59" s="18" t="n">
        <v>-153</v>
      </c>
      <c r="M59" s="17" t="n">
        <v>189</v>
      </c>
      <c r="P59" s="13" t="n">
        <v>56</v>
      </c>
      <c r="Q59" s="0" t="n">
        <v>-616</v>
      </c>
      <c r="R59" s="0" t="n">
        <v>112</v>
      </c>
      <c r="S59" s="0" t="n">
        <v>728</v>
      </c>
    </row>
    <row r="60" customFormat="false" ht="13.5" hidden="false" customHeight="false" outlineLevel="0" collapsed="false">
      <c r="B60" s="14" t="n">
        <v>55</v>
      </c>
      <c r="C60" s="15" t="n">
        <v>14</v>
      </c>
      <c r="D60" s="16" t="n">
        <v>-5</v>
      </c>
      <c r="E60" s="17" t="n">
        <v>9</v>
      </c>
      <c r="F60" s="11"/>
      <c r="J60" s="14" t="n">
        <v>55</v>
      </c>
      <c r="K60" s="15" t="n">
        <v>356</v>
      </c>
      <c r="L60" s="18" t="n">
        <v>-158</v>
      </c>
      <c r="M60" s="17" t="n">
        <v>198</v>
      </c>
      <c r="P60" s="13" t="n">
        <v>55</v>
      </c>
      <c r="Q60" s="0" t="n">
        <v>-275</v>
      </c>
      <c r="R60" s="0" t="n">
        <v>495</v>
      </c>
      <c r="S60" s="0" t="n">
        <v>770</v>
      </c>
    </row>
    <row r="61" customFormat="false" ht="13.5" hidden="false" customHeight="false" outlineLevel="0" collapsed="false">
      <c r="B61" s="14" t="n">
        <v>54</v>
      </c>
      <c r="C61" s="15" t="n">
        <v>18</v>
      </c>
      <c r="D61" s="16" t="n">
        <v>-10</v>
      </c>
      <c r="E61" s="17" t="n">
        <v>8</v>
      </c>
      <c r="F61" s="11"/>
      <c r="J61" s="14" t="n">
        <v>54</v>
      </c>
      <c r="K61" s="15" t="n">
        <v>374</v>
      </c>
      <c r="L61" s="18" t="n">
        <v>-168</v>
      </c>
      <c r="M61" s="17" t="n">
        <v>206</v>
      </c>
      <c r="P61" s="13" t="n">
        <v>54</v>
      </c>
      <c r="Q61" s="0" t="n">
        <v>-540</v>
      </c>
      <c r="R61" s="0" t="n">
        <v>432</v>
      </c>
      <c r="S61" s="0" t="n">
        <v>972</v>
      </c>
    </row>
    <row r="62" customFormat="false" ht="13.5" hidden="false" customHeight="false" outlineLevel="0" collapsed="false">
      <c r="B62" s="14" t="n">
        <v>53</v>
      </c>
      <c r="C62" s="15" t="n">
        <v>21</v>
      </c>
      <c r="D62" s="16" t="n">
        <v>-10</v>
      </c>
      <c r="E62" s="17" t="n">
        <v>11</v>
      </c>
      <c r="F62" s="11"/>
      <c r="J62" s="14" t="n">
        <v>53</v>
      </c>
      <c r="K62" s="15" t="n">
        <v>395</v>
      </c>
      <c r="L62" s="18" t="n">
        <v>-178</v>
      </c>
      <c r="M62" s="17" t="n">
        <v>217</v>
      </c>
      <c r="P62" s="13" t="n">
        <v>53</v>
      </c>
      <c r="Q62" s="0" t="n">
        <v>-530</v>
      </c>
      <c r="R62" s="0" t="n">
        <v>583</v>
      </c>
      <c r="S62" s="0" t="n">
        <v>1113</v>
      </c>
    </row>
    <row r="63" customFormat="false" ht="13.5" hidden="false" customHeight="false" outlineLevel="0" collapsed="false">
      <c r="B63" s="14" t="n">
        <v>52</v>
      </c>
      <c r="C63" s="15" t="n">
        <v>14</v>
      </c>
      <c r="D63" s="16" t="n">
        <v>-8</v>
      </c>
      <c r="E63" s="17" t="n">
        <v>6</v>
      </c>
      <c r="F63" s="11"/>
      <c r="J63" s="14" t="n">
        <v>52</v>
      </c>
      <c r="K63" s="15" t="n">
        <v>409</v>
      </c>
      <c r="L63" s="18" t="n">
        <v>-186</v>
      </c>
      <c r="M63" s="17" t="n">
        <v>223</v>
      </c>
      <c r="P63" s="13" t="n">
        <v>52</v>
      </c>
      <c r="Q63" s="0" t="n">
        <v>-416</v>
      </c>
      <c r="R63" s="0" t="n">
        <v>312</v>
      </c>
      <c r="S63" s="0" t="n">
        <v>728</v>
      </c>
    </row>
    <row r="64" customFormat="false" ht="13.5" hidden="false" customHeight="false" outlineLevel="0" collapsed="false">
      <c r="B64" s="14" t="n">
        <v>51</v>
      </c>
      <c r="C64" s="15" t="n">
        <v>12</v>
      </c>
      <c r="D64" s="16" t="n">
        <v>-7</v>
      </c>
      <c r="E64" s="17" t="n">
        <v>5</v>
      </c>
      <c r="F64" s="11"/>
      <c r="J64" s="14" t="n">
        <v>51</v>
      </c>
      <c r="K64" s="15" t="n">
        <v>421</v>
      </c>
      <c r="L64" s="18" t="n">
        <v>-193</v>
      </c>
      <c r="M64" s="17" t="n">
        <v>228</v>
      </c>
      <c r="P64" s="13" t="n">
        <v>51</v>
      </c>
      <c r="Q64" s="0" t="n">
        <v>-357</v>
      </c>
      <c r="R64" s="0" t="n">
        <v>255</v>
      </c>
      <c r="S64" s="0" t="n">
        <v>612</v>
      </c>
    </row>
    <row r="65" customFormat="false" ht="13.5" hidden="false" customHeight="false" outlineLevel="0" collapsed="false">
      <c r="B65" s="14" t="n">
        <v>50</v>
      </c>
      <c r="C65" s="15" t="n">
        <v>11</v>
      </c>
      <c r="D65" s="16" t="n">
        <v>-5</v>
      </c>
      <c r="E65" s="17" t="n">
        <v>6</v>
      </c>
      <c r="F65" s="11"/>
      <c r="J65" s="14" t="n">
        <v>50</v>
      </c>
      <c r="K65" s="15" t="n">
        <v>432</v>
      </c>
      <c r="L65" s="18" t="n">
        <v>-198</v>
      </c>
      <c r="M65" s="17" t="n">
        <v>234</v>
      </c>
      <c r="P65" s="13" t="n">
        <v>50</v>
      </c>
      <c r="Q65" s="0" t="n">
        <v>-250</v>
      </c>
      <c r="R65" s="0" t="n">
        <v>300</v>
      </c>
      <c r="S65" s="0" t="n">
        <v>550</v>
      </c>
    </row>
    <row r="66" customFormat="false" ht="13.5" hidden="false" customHeight="false" outlineLevel="0" collapsed="false">
      <c r="B66" s="14" t="n">
        <v>49</v>
      </c>
      <c r="C66" s="15" t="n">
        <v>14</v>
      </c>
      <c r="D66" s="16" t="n">
        <v>-8</v>
      </c>
      <c r="E66" s="17" t="n">
        <v>6</v>
      </c>
      <c r="F66" s="11"/>
      <c r="J66" s="14" t="n">
        <v>49</v>
      </c>
      <c r="K66" s="15" t="n">
        <v>446</v>
      </c>
      <c r="L66" s="18" t="n">
        <v>-206</v>
      </c>
      <c r="M66" s="17" t="n">
        <v>240</v>
      </c>
      <c r="P66" s="13" t="n">
        <v>49</v>
      </c>
      <c r="Q66" s="0" t="n">
        <v>-392</v>
      </c>
      <c r="R66" s="0" t="n">
        <v>294</v>
      </c>
      <c r="S66" s="0" t="n">
        <v>686</v>
      </c>
    </row>
    <row r="67" customFormat="false" ht="13.5" hidden="false" customHeight="false" outlineLevel="0" collapsed="false">
      <c r="B67" s="14" t="n">
        <v>48</v>
      </c>
      <c r="C67" s="15" t="n">
        <v>11</v>
      </c>
      <c r="D67" s="16" t="n">
        <v>-5</v>
      </c>
      <c r="E67" s="17" t="n">
        <v>6</v>
      </c>
      <c r="F67" s="11"/>
      <c r="J67" s="14" t="n">
        <v>48</v>
      </c>
      <c r="K67" s="15" t="n">
        <v>457</v>
      </c>
      <c r="L67" s="18" t="n">
        <v>-211</v>
      </c>
      <c r="M67" s="17" t="n">
        <v>246</v>
      </c>
      <c r="P67" s="13" t="n">
        <v>48</v>
      </c>
      <c r="Q67" s="0" t="n">
        <v>-240</v>
      </c>
      <c r="R67" s="0" t="n">
        <v>288</v>
      </c>
      <c r="S67" s="0" t="n">
        <v>528</v>
      </c>
    </row>
    <row r="68" customFormat="false" ht="13.5" hidden="false" customHeight="false" outlineLevel="0" collapsed="false">
      <c r="B68" s="14" t="n">
        <v>47</v>
      </c>
      <c r="C68" s="15" t="n">
        <v>14</v>
      </c>
      <c r="D68" s="16" t="n">
        <v>-7</v>
      </c>
      <c r="E68" s="17" t="n">
        <v>7</v>
      </c>
      <c r="F68" s="11"/>
      <c r="J68" s="14" t="n">
        <v>47</v>
      </c>
      <c r="K68" s="15" t="n">
        <v>471</v>
      </c>
      <c r="L68" s="18" t="n">
        <v>-218</v>
      </c>
      <c r="M68" s="17" t="n">
        <v>253</v>
      </c>
      <c r="P68" s="13" t="n">
        <v>47</v>
      </c>
      <c r="Q68" s="0" t="n">
        <v>-329</v>
      </c>
      <c r="R68" s="0" t="n">
        <v>329</v>
      </c>
      <c r="S68" s="0" t="n">
        <v>658</v>
      </c>
    </row>
    <row r="69" customFormat="false" ht="13.5" hidden="false" customHeight="false" outlineLevel="0" collapsed="false">
      <c r="B69" s="14" t="n">
        <v>46</v>
      </c>
      <c r="C69" s="15" t="n">
        <v>6</v>
      </c>
      <c r="D69" s="16" t="n">
        <v>-3</v>
      </c>
      <c r="E69" s="17" t="n">
        <v>3</v>
      </c>
      <c r="F69" s="11"/>
      <c r="J69" s="14" t="n">
        <v>46</v>
      </c>
      <c r="K69" s="15" t="n">
        <v>477</v>
      </c>
      <c r="L69" s="18" t="n">
        <v>-221</v>
      </c>
      <c r="M69" s="17" t="n">
        <v>256</v>
      </c>
      <c r="P69" s="13" t="n">
        <v>46</v>
      </c>
      <c r="Q69" s="0" t="n">
        <v>-138</v>
      </c>
      <c r="R69" s="0" t="n">
        <v>138</v>
      </c>
      <c r="S69" s="0" t="n">
        <v>276</v>
      </c>
    </row>
    <row r="70" customFormat="false" ht="13.5" hidden="false" customHeight="false" outlineLevel="0" collapsed="false">
      <c r="B70" s="14" t="n">
        <v>45</v>
      </c>
      <c r="C70" s="15" t="n">
        <v>7</v>
      </c>
      <c r="D70" s="16" t="n">
        <v>-3</v>
      </c>
      <c r="E70" s="17" t="n">
        <v>4</v>
      </c>
      <c r="F70" s="11"/>
      <c r="J70" s="14" t="n">
        <v>45</v>
      </c>
      <c r="K70" s="15" t="n">
        <v>484</v>
      </c>
      <c r="L70" s="18" t="n">
        <v>-224</v>
      </c>
      <c r="M70" s="17" t="n">
        <v>260</v>
      </c>
      <c r="P70" s="13" t="n">
        <v>45</v>
      </c>
      <c r="Q70" s="0" t="n">
        <v>-135</v>
      </c>
      <c r="R70" s="0" t="n">
        <v>180</v>
      </c>
      <c r="S70" s="0" t="n">
        <v>315</v>
      </c>
    </row>
    <row r="71" customFormat="false" ht="13.5" hidden="false" customHeight="false" outlineLevel="0" collapsed="false">
      <c r="B71" s="14" t="n">
        <v>44</v>
      </c>
      <c r="C71" s="15" t="n">
        <v>4</v>
      </c>
      <c r="D71" s="16" t="n">
        <v>-4</v>
      </c>
      <c r="E71" s="17" t="n">
        <v>0</v>
      </c>
      <c r="F71" s="11"/>
      <c r="J71" s="14" t="n">
        <v>44</v>
      </c>
      <c r="K71" s="15" t="n">
        <v>488</v>
      </c>
      <c r="L71" s="18" t="n">
        <v>-228</v>
      </c>
      <c r="M71" s="17" t="n">
        <v>260</v>
      </c>
      <c r="P71" s="13" t="n">
        <v>44</v>
      </c>
      <c r="Q71" s="0" t="n">
        <v>-176</v>
      </c>
      <c r="R71" s="0" t="n">
        <v>0</v>
      </c>
      <c r="S71" s="0" t="n">
        <v>176</v>
      </c>
    </row>
    <row r="72" customFormat="false" ht="13.5" hidden="false" customHeight="false" outlineLevel="0" collapsed="false">
      <c r="B72" s="14" t="n">
        <v>43</v>
      </c>
      <c r="C72" s="15" t="n">
        <v>5</v>
      </c>
      <c r="D72" s="16" t="n">
        <v>-3</v>
      </c>
      <c r="E72" s="17" t="n">
        <v>2</v>
      </c>
      <c r="F72" s="11"/>
      <c r="J72" s="14" t="n">
        <v>43</v>
      </c>
      <c r="K72" s="15" t="n">
        <v>493</v>
      </c>
      <c r="L72" s="18" t="n">
        <v>-231</v>
      </c>
      <c r="M72" s="17" t="n">
        <v>262</v>
      </c>
      <c r="P72" s="13" t="n">
        <v>43</v>
      </c>
      <c r="Q72" s="0" t="n">
        <v>-129</v>
      </c>
      <c r="R72" s="0" t="n">
        <v>86</v>
      </c>
      <c r="S72" s="0" t="n">
        <v>215</v>
      </c>
    </row>
    <row r="73" customFormat="false" ht="13.5" hidden="false" customHeight="false" outlineLevel="0" collapsed="false">
      <c r="B73" s="14" t="n">
        <v>42</v>
      </c>
      <c r="C73" s="15" t="n">
        <v>4</v>
      </c>
      <c r="D73" s="16" t="n">
        <v>-3</v>
      </c>
      <c r="E73" s="17" t="n">
        <v>1</v>
      </c>
      <c r="F73" s="11"/>
      <c r="J73" s="14" t="n">
        <v>42</v>
      </c>
      <c r="K73" s="15" t="n">
        <v>497</v>
      </c>
      <c r="L73" s="18" t="n">
        <v>-234</v>
      </c>
      <c r="M73" s="17" t="n">
        <v>263</v>
      </c>
      <c r="P73" s="13" t="n">
        <v>42</v>
      </c>
      <c r="Q73" s="0" t="n">
        <v>-126</v>
      </c>
      <c r="R73" s="0" t="n">
        <v>42</v>
      </c>
      <c r="S73" s="0" t="n">
        <v>168</v>
      </c>
    </row>
    <row r="74" customFormat="false" ht="13.5" hidden="false" customHeight="false" outlineLevel="0" collapsed="false">
      <c r="B74" s="14" t="n">
        <v>41</v>
      </c>
      <c r="C74" s="15" t="n">
        <v>5</v>
      </c>
      <c r="D74" s="16" t="n">
        <v>-3</v>
      </c>
      <c r="E74" s="17" t="n">
        <v>2</v>
      </c>
      <c r="F74" s="11"/>
      <c r="J74" s="14" t="n">
        <v>41</v>
      </c>
      <c r="K74" s="15" t="n">
        <v>502</v>
      </c>
      <c r="L74" s="18" t="n">
        <v>-237</v>
      </c>
      <c r="M74" s="17" t="n">
        <v>265</v>
      </c>
      <c r="P74" s="13" t="n">
        <v>41</v>
      </c>
      <c r="Q74" s="0" t="n">
        <v>-123</v>
      </c>
      <c r="R74" s="0" t="n">
        <v>82</v>
      </c>
      <c r="S74" s="0" t="n">
        <v>205</v>
      </c>
    </row>
    <row r="75" customFormat="false" ht="13.5" hidden="false" customHeight="false" outlineLevel="0" collapsed="false">
      <c r="B75" s="14" t="n">
        <v>40</v>
      </c>
      <c r="C75" s="15" t="n">
        <v>9</v>
      </c>
      <c r="D75" s="16" t="n">
        <v>-5</v>
      </c>
      <c r="E75" s="17" t="n">
        <v>4</v>
      </c>
      <c r="F75" s="11"/>
      <c r="J75" s="14" t="n">
        <v>40</v>
      </c>
      <c r="K75" s="15" t="n">
        <v>511</v>
      </c>
      <c r="L75" s="18" t="n">
        <v>-242</v>
      </c>
      <c r="M75" s="17" t="n">
        <v>269</v>
      </c>
      <c r="P75" s="13" t="n">
        <v>40</v>
      </c>
      <c r="Q75" s="0" t="n">
        <v>-200</v>
      </c>
      <c r="R75" s="0" t="n">
        <v>160</v>
      </c>
      <c r="S75" s="0" t="n">
        <v>360</v>
      </c>
    </row>
    <row r="76" customFormat="false" ht="13.5" hidden="false" customHeight="false" outlineLevel="0" collapsed="false">
      <c r="B76" s="14" t="n">
        <v>39</v>
      </c>
      <c r="C76" s="15" t="n">
        <v>2</v>
      </c>
      <c r="D76" s="16" t="n">
        <v>0</v>
      </c>
      <c r="E76" s="17" t="n">
        <v>2</v>
      </c>
      <c r="F76" s="11"/>
      <c r="J76" s="14" t="n">
        <v>39</v>
      </c>
      <c r="K76" s="15" t="n">
        <v>513</v>
      </c>
      <c r="L76" s="18" t="n">
        <v>-242</v>
      </c>
      <c r="M76" s="17" t="n">
        <v>271</v>
      </c>
      <c r="P76" s="13" t="n">
        <v>39</v>
      </c>
      <c r="Q76" s="0" t="n">
        <v>0</v>
      </c>
      <c r="R76" s="0" t="n">
        <v>78</v>
      </c>
      <c r="S76" s="0" t="n">
        <v>78</v>
      </c>
    </row>
    <row r="77" customFormat="false" ht="13.5" hidden="false" customHeight="false" outlineLevel="0" collapsed="false">
      <c r="B77" s="14" t="n">
        <v>38</v>
      </c>
      <c r="C77" s="15" t="n">
        <v>5</v>
      </c>
      <c r="D77" s="16" t="n">
        <v>-4</v>
      </c>
      <c r="E77" s="17" t="n">
        <v>1</v>
      </c>
      <c r="F77" s="11"/>
      <c r="J77" s="14" t="n">
        <v>38</v>
      </c>
      <c r="K77" s="15" t="n">
        <v>518</v>
      </c>
      <c r="L77" s="18" t="n">
        <v>-246</v>
      </c>
      <c r="M77" s="17" t="n">
        <v>272</v>
      </c>
      <c r="P77" s="13" t="n">
        <v>38</v>
      </c>
      <c r="Q77" s="0" t="n">
        <v>-152</v>
      </c>
      <c r="R77" s="0" t="n">
        <v>38</v>
      </c>
      <c r="S77" s="0" t="n">
        <v>190</v>
      </c>
    </row>
    <row r="78" customFormat="false" ht="13.5" hidden="false" customHeight="false" outlineLevel="0" collapsed="false">
      <c r="B78" s="14" t="n">
        <v>37</v>
      </c>
      <c r="C78" s="15" t="n">
        <v>6</v>
      </c>
      <c r="D78" s="16" t="n">
        <v>-3</v>
      </c>
      <c r="E78" s="17" t="n">
        <v>3</v>
      </c>
      <c r="F78" s="11"/>
      <c r="J78" s="14" t="n">
        <v>37</v>
      </c>
      <c r="K78" s="15" t="n">
        <v>524</v>
      </c>
      <c r="L78" s="18" t="n">
        <v>-249</v>
      </c>
      <c r="M78" s="17" t="n">
        <v>275</v>
      </c>
      <c r="P78" s="13" t="n">
        <v>37</v>
      </c>
      <c r="Q78" s="0" t="n">
        <v>-111</v>
      </c>
      <c r="R78" s="0" t="n">
        <v>111</v>
      </c>
      <c r="S78" s="0" t="n">
        <v>222</v>
      </c>
    </row>
    <row r="79" customFormat="false" ht="13.5" hidden="false" customHeight="false" outlineLevel="0" collapsed="false">
      <c r="B79" s="14" t="n">
        <v>36</v>
      </c>
      <c r="C79" s="15" t="n">
        <v>6</v>
      </c>
      <c r="D79" s="16" t="n">
        <v>-4</v>
      </c>
      <c r="E79" s="17" t="n">
        <v>2</v>
      </c>
      <c r="F79" s="11"/>
      <c r="J79" s="14" t="n">
        <v>36</v>
      </c>
      <c r="K79" s="15" t="n">
        <v>530</v>
      </c>
      <c r="L79" s="18" t="n">
        <v>-253</v>
      </c>
      <c r="M79" s="17" t="n">
        <v>277</v>
      </c>
      <c r="P79" s="13" t="n">
        <v>36</v>
      </c>
      <c r="Q79" s="0" t="n">
        <v>-144</v>
      </c>
      <c r="R79" s="0" t="n">
        <v>72</v>
      </c>
      <c r="S79" s="0" t="n">
        <v>216</v>
      </c>
    </row>
    <row r="80" customFormat="false" ht="13.5" hidden="false" customHeight="false" outlineLevel="0" collapsed="false">
      <c r="B80" s="14" t="n">
        <v>35</v>
      </c>
      <c r="C80" s="15" t="n">
        <v>7</v>
      </c>
      <c r="D80" s="16" t="n">
        <v>-4</v>
      </c>
      <c r="E80" s="17" t="n">
        <v>3</v>
      </c>
      <c r="F80" s="11"/>
      <c r="J80" s="14" t="n">
        <v>35</v>
      </c>
      <c r="K80" s="15" t="n">
        <v>537</v>
      </c>
      <c r="L80" s="18" t="n">
        <v>-257</v>
      </c>
      <c r="M80" s="17" t="n">
        <v>280</v>
      </c>
      <c r="P80" s="13" t="n">
        <v>35</v>
      </c>
      <c r="Q80" s="0" t="n">
        <v>-140</v>
      </c>
      <c r="R80" s="0" t="n">
        <v>105</v>
      </c>
      <c r="S80" s="0" t="n">
        <v>245</v>
      </c>
    </row>
    <row r="81" customFormat="false" ht="13.5" hidden="false" customHeight="false" outlineLevel="0" collapsed="false">
      <c r="B81" s="14" t="n">
        <v>34</v>
      </c>
      <c r="C81" s="15" t="n">
        <v>7</v>
      </c>
      <c r="D81" s="16" t="n">
        <v>-3</v>
      </c>
      <c r="E81" s="17" t="n">
        <v>4</v>
      </c>
      <c r="F81" s="11"/>
      <c r="J81" s="14" t="n">
        <v>34</v>
      </c>
      <c r="K81" s="15" t="n">
        <v>544</v>
      </c>
      <c r="L81" s="18" t="n">
        <v>-260</v>
      </c>
      <c r="M81" s="17" t="n">
        <v>284</v>
      </c>
      <c r="P81" s="13" t="n">
        <v>34</v>
      </c>
      <c r="Q81" s="0" t="n">
        <v>-102</v>
      </c>
      <c r="R81" s="0" t="n">
        <v>136</v>
      </c>
      <c r="S81" s="0" t="n">
        <v>238</v>
      </c>
    </row>
    <row r="82" customFormat="false" ht="13.5" hidden="false" customHeight="false" outlineLevel="0" collapsed="false">
      <c r="B82" s="14" t="n">
        <v>33</v>
      </c>
      <c r="C82" s="15" t="n">
        <v>9</v>
      </c>
      <c r="D82" s="16" t="n">
        <v>-6</v>
      </c>
      <c r="E82" s="17" t="n">
        <v>3</v>
      </c>
      <c r="F82" s="11"/>
      <c r="J82" s="14" t="n">
        <v>33</v>
      </c>
      <c r="K82" s="15" t="n">
        <v>553</v>
      </c>
      <c r="L82" s="18" t="n">
        <v>-266</v>
      </c>
      <c r="M82" s="17" t="n">
        <v>287</v>
      </c>
      <c r="P82" s="13" t="n">
        <v>33</v>
      </c>
      <c r="Q82" s="0" t="n">
        <v>-198</v>
      </c>
      <c r="R82" s="0" t="n">
        <v>99</v>
      </c>
      <c r="S82" s="0" t="n">
        <v>297</v>
      </c>
    </row>
    <row r="83" customFormat="false" ht="13.5" hidden="false" customHeight="false" outlineLevel="0" collapsed="false">
      <c r="B83" s="14" t="n">
        <v>32</v>
      </c>
      <c r="C83" s="15" t="n">
        <v>3</v>
      </c>
      <c r="D83" s="16" t="n">
        <v>-3</v>
      </c>
      <c r="E83" s="17" t="n">
        <v>0</v>
      </c>
      <c r="F83" s="11"/>
      <c r="J83" s="14" t="n">
        <v>32</v>
      </c>
      <c r="K83" s="15" t="n">
        <v>556</v>
      </c>
      <c r="L83" s="18" t="n">
        <v>-269</v>
      </c>
      <c r="M83" s="17" t="n">
        <v>287</v>
      </c>
      <c r="P83" s="13" t="n">
        <v>32</v>
      </c>
      <c r="Q83" s="0" t="n">
        <v>-96</v>
      </c>
      <c r="R83" s="0" t="n">
        <v>0</v>
      </c>
      <c r="S83" s="0" t="n">
        <v>96</v>
      </c>
    </row>
    <row r="84" customFormat="false" ht="13.5" hidden="false" customHeight="false" outlineLevel="0" collapsed="false">
      <c r="B84" s="14" t="n">
        <v>31</v>
      </c>
      <c r="C84" s="15" t="n">
        <v>6</v>
      </c>
      <c r="D84" s="16" t="n">
        <v>-4</v>
      </c>
      <c r="E84" s="17" t="n">
        <v>2</v>
      </c>
      <c r="F84" s="11"/>
      <c r="J84" s="14" t="n">
        <v>31</v>
      </c>
      <c r="K84" s="15" t="n">
        <v>562</v>
      </c>
      <c r="L84" s="18" t="n">
        <v>-273</v>
      </c>
      <c r="M84" s="17" t="n">
        <v>289</v>
      </c>
      <c r="P84" s="13" t="n">
        <v>31</v>
      </c>
      <c r="Q84" s="0" t="n">
        <v>-124</v>
      </c>
      <c r="R84" s="0" t="n">
        <v>62</v>
      </c>
      <c r="S84" s="0" t="n">
        <v>186</v>
      </c>
    </row>
    <row r="85" customFormat="false" ht="13.5" hidden="false" customHeight="false" outlineLevel="0" collapsed="false">
      <c r="B85" s="14" t="n">
        <v>30</v>
      </c>
      <c r="C85" s="15" t="n">
        <v>12</v>
      </c>
      <c r="D85" s="16" t="n">
        <v>-9</v>
      </c>
      <c r="E85" s="17" t="n">
        <v>3</v>
      </c>
      <c r="F85" s="11"/>
      <c r="J85" s="14" t="n">
        <v>30</v>
      </c>
      <c r="K85" s="15" t="n">
        <v>574</v>
      </c>
      <c r="L85" s="18" t="n">
        <v>-282</v>
      </c>
      <c r="M85" s="17" t="n">
        <v>292</v>
      </c>
      <c r="P85" s="13" t="n">
        <v>30</v>
      </c>
      <c r="Q85" s="0" t="n">
        <v>-270</v>
      </c>
      <c r="R85" s="0" t="n">
        <v>90</v>
      </c>
      <c r="S85" s="0" t="n">
        <v>360</v>
      </c>
    </row>
    <row r="86" customFormat="false" ht="13.5" hidden="false" customHeight="false" outlineLevel="0" collapsed="false">
      <c r="B86" s="14" t="n">
        <v>29</v>
      </c>
      <c r="C86" s="15" t="n">
        <v>5</v>
      </c>
      <c r="D86" s="16" t="n">
        <v>-3</v>
      </c>
      <c r="E86" s="17" t="n">
        <v>2</v>
      </c>
      <c r="F86" s="11"/>
      <c r="J86" s="14" t="n">
        <v>29</v>
      </c>
      <c r="K86" s="15" t="n">
        <v>579</v>
      </c>
      <c r="L86" s="18" t="n">
        <v>-285</v>
      </c>
      <c r="M86" s="17" t="n">
        <v>294</v>
      </c>
      <c r="P86" s="13" t="n">
        <v>29</v>
      </c>
      <c r="Q86" s="0" t="n">
        <v>-87</v>
      </c>
      <c r="R86" s="0" t="n">
        <v>58</v>
      </c>
      <c r="S86" s="0" t="n">
        <v>145</v>
      </c>
    </row>
    <row r="87" customFormat="false" ht="13.5" hidden="false" customHeight="false" outlineLevel="0" collapsed="false">
      <c r="B87" s="14" t="n">
        <v>28</v>
      </c>
      <c r="C87" s="15" t="n">
        <v>10</v>
      </c>
      <c r="D87" s="16" t="n">
        <v>-5</v>
      </c>
      <c r="E87" s="17" t="n">
        <v>5</v>
      </c>
      <c r="F87" s="11"/>
      <c r="J87" s="14" t="n">
        <v>28</v>
      </c>
      <c r="K87" s="15" t="n">
        <v>589</v>
      </c>
      <c r="L87" s="18" t="n">
        <v>-290</v>
      </c>
      <c r="M87" s="17" t="n">
        <v>299</v>
      </c>
      <c r="P87" s="13" t="n">
        <v>28</v>
      </c>
      <c r="Q87" s="0" t="n">
        <v>-140</v>
      </c>
      <c r="R87" s="0" t="n">
        <v>140</v>
      </c>
      <c r="S87" s="0" t="n">
        <v>280</v>
      </c>
    </row>
    <row r="88" customFormat="false" ht="13.5" hidden="false" customHeight="false" outlineLevel="0" collapsed="false">
      <c r="B88" s="14" t="n">
        <v>27</v>
      </c>
      <c r="C88" s="15" t="n">
        <v>5</v>
      </c>
      <c r="D88" s="16" t="n">
        <v>-5</v>
      </c>
      <c r="E88" s="17" t="n">
        <v>0</v>
      </c>
      <c r="F88" s="11"/>
      <c r="J88" s="14" t="n">
        <v>27</v>
      </c>
      <c r="K88" s="15" t="n">
        <v>594</v>
      </c>
      <c r="L88" s="18" t="n">
        <v>-295</v>
      </c>
      <c r="M88" s="17" t="n">
        <v>299</v>
      </c>
      <c r="P88" s="13" t="n">
        <v>27</v>
      </c>
      <c r="Q88" s="0" t="n">
        <v>-135</v>
      </c>
      <c r="R88" s="0" t="n">
        <v>0</v>
      </c>
      <c r="S88" s="0" t="n">
        <v>135</v>
      </c>
    </row>
    <row r="89" customFormat="false" ht="13.5" hidden="false" customHeight="false" outlineLevel="0" collapsed="false">
      <c r="B89" s="14" t="n">
        <v>26</v>
      </c>
      <c r="C89" s="15" t="n">
        <v>9</v>
      </c>
      <c r="D89" s="16" t="n">
        <v>-5</v>
      </c>
      <c r="E89" s="17" t="n">
        <v>4</v>
      </c>
      <c r="F89" s="11"/>
      <c r="J89" s="14" t="n">
        <v>26</v>
      </c>
      <c r="K89" s="15" t="n">
        <v>603</v>
      </c>
      <c r="L89" s="18" t="n">
        <v>-300</v>
      </c>
      <c r="M89" s="17" t="n">
        <v>303</v>
      </c>
      <c r="P89" s="13" t="n">
        <v>26</v>
      </c>
      <c r="Q89" s="0" t="n">
        <v>-130</v>
      </c>
      <c r="R89" s="0" t="n">
        <v>104</v>
      </c>
      <c r="S89" s="0" t="n">
        <v>234</v>
      </c>
    </row>
    <row r="90" customFormat="false" ht="13.5" hidden="false" customHeight="false" outlineLevel="0" collapsed="false">
      <c r="B90" s="14" t="n">
        <v>25</v>
      </c>
      <c r="C90" s="15" t="n">
        <v>6</v>
      </c>
      <c r="D90" s="16" t="n">
        <v>-3</v>
      </c>
      <c r="E90" s="17" t="n">
        <v>3</v>
      </c>
      <c r="F90" s="11"/>
      <c r="J90" s="14" t="n">
        <v>25</v>
      </c>
      <c r="K90" s="15" t="n">
        <v>609</v>
      </c>
      <c r="L90" s="18" t="n">
        <v>-303</v>
      </c>
      <c r="M90" s="17" t="n">
        <v>306</v>
      </c>
      <c r="P90" s="13" t="n">
        <v>25</v>
      </c>
      <c r="Q90" s="0" t="n">
        <v>-75</v>
      </c>
      <c r="R90" s="0" t="n">
        <v>75</v>
      </c>
      <c r="S90" s="0" t="n">
        <v>150</v>
      </c>
    </row>
    <row r="91" customFormat="false" ht="13.5" hidden="false" customHeight="false" outlineLevel="0" collapsed="false">
      <c r="B91" s="14" t="n">
        <v>24</v>
      </c>
      <c r="C91" s="15" t="n">
        <v>6</v>
      </c>
      <c r="D91" s="16" t="n">
        <v>-4</v>
      </c>
      <c r="E91" s="17" t="n">
        <v>2</v>
      </c>
      <c r="F91" s="11"/>
      <c r="J91" s="14" t="n">
        <v>24</v>
      </c>
      <c r="K91" s="15" t="n">
        <v>615</v>
      </c>
      <c r="L91" s="18" t="n">
        <v>-307</v>
      </c>
      <c r="M91" s="17" t="n">
        <v>308</v>
      </c>
      <c r="P91" s="13" t="n">
        <v>24</v>
      </c>
      <c r="Q91" s="0" t="n">
        <v>-96</v>
      </c>
      <c r="R91" s="0" t="n">
        <v>48</v>
      </c>
      <c r="S91" s="0" t="n">
        <v>144</v>
      </c>
    </row>
    <row r="92" customFormat="false" ht="13.5" hidden="false" customHeight="false" outlineLevel="0" collapsed="false">
      <c r="B92" s="14" t="n">
        <v>23</v>
      </c>
      <c r="C92" s="15" t="n">
        <v>4</v>
      </c>
      <c r="D92" s="16" t="n">
        <v>-2</v>
      </c>
      <c r="E92" s="17" t="n">
        <v>2</v>
      </c>
      <c r="F92" s="11"/>
      <c r="J92" s="14" t="n">
        <v>23</v>
      </c>
      <c r="K92" s="15" t="n">
        <v>619</v>
      </c>
      <c r="L92" s="18" t="n">
        <v>-309</v>
      </c>
      <c r="M92" s="17" t="n">
        <v>310</v>
      </c>
      <c r="P92" s="13" t="n">
        <v>23</v>
      </c>
      <c r="Q92" s="0" t="n">
        <v>-46</v>
      </c>
      <c r="R92" s="0" t="n">
        <v>46</v>
      </c>
      <c r="S92" s="0" t="n">
        <v>92</v>
      </c>
    </row>
    <row r="93" customFormat="false" ht="13.5" hidden="false" customHeight="false" outlineLevel="0" collapsed="false">
      <c r="B93" s="14" t="n">
        <v>22</v>
      </c>
      <c r="C93" s="15" t="n">
        <v>4</v>
      </c>
      <c r="D93" s="16" t="n">
        <v>0</v>
      </c>
      <c r="E93" s="17" t="n">
        <v>4</v>
      </c>
      <c r="F93" s="11"/>
      <c r="J93" s="14" t="n">
        <v>22</v>
      </c>
      <c r="K93" s="15" t="n">
        <v>623</v>
      </c>
      <c r="L93" s="18" t="n">
        <v>-309</v>
      </c>
      <c r="M93" s="17" t="n">
        <v>314</v>
      </c>
      <c r="P93" s="13" t="n">
        <v>22</v>
      </c>
      <c r="Q93" s="0" t="n">
        <v>0</v>
      </c>
      <c r="R93" s="0" t="n">
        <v>88</v>
      </c>
      <c r="S93" s="0" t="n">
        <v>88</v>
      </c>
    </row>
    <row r="94" customFormat="false" ht="13.5" hidden="false" customHeight="false" outlineLevel="0" collapsed="false">
      <c r="B94" s="14" t="n">
        <v>21</v>
      </c>
      <c r="C94" s="15" t="n">
        <v>6</v>
      </c>
      <c r="D94" s="16" t="n">
        <v>-3</v>
      </c>
      <c r="E94" s="17" t="n">
        <v>3</v>
      </c>
      <c r="F94" s="11"/>
      <c r="J94" s="14" t="n">
        <v>21</v>
      </c>
      <c r="K94" s="15" t="n">
        <v>629</v>
      </c>
      <c r="L94" s="18" t="n">
        <v>-312</v>
      </c>
      <c r="M94" s="17" t="n">
        <v>317</v>
      </c>
      <c r="P94" s="13" t="n">
        <v>21</v>
      </c>
      <c r="Q94" s="0" t="n">
        <v>-63</v>
      </c>
      <c r="R94" s="0" t="n">
        <v>63</v>
      </c>
      <c r="S94" s="0" t="n">
        <v>126</v>
      </c>
    </row>
    <row r="95" customFormat="false" ht="13.5" hidden="false" customHeight="false" outlineLevel="0" collapsed="false">
      <c r="B95" s="14" t="n">
        <v>20</v>
      </c>
      <c r="C95" s="15" t="n">
        <v>4</v>
      </c>
      <c r="D95" s="16" t="n">
        <v>-2</v>
      </c>
      <c r="E95" s="17" t="n">
        <v>2</v>
      </c>
      <c r="F95" s="11"/>
      <c r="J95" s="14" t="n">
        <v>20</v>
      </c>
      <c r="K95" s="15" t="n">
        <v>633</v>
      </c>
      <c r="L95" s="18" t="n">
        <v>-314</v>
      </c>
      <c r="M95" s="17" t="n">
        <v>319</v>
      </c>
      <c r="P95" s="13" t="n">
        <v>20</v>
      </c>
      <c r="Q95" s="0" t="n">
        <v>-40</v>
      </c>
      <c r="R95" s="0" t="n">
        <v>40</v>
      </c>
      <c r="S95" s="0" t="n">
        <v>80</v>
      </c>
    </row>
    <row r="96" customFormat="false" ht="13.5" hidden="false" customHeight="false" outlineLevel="0" collapsed="false">
      <c r="B96" s="14" t="n">
        <v>19</v>
      </c>
      <c r="C96" s="15" t="n">
        <v>7</v>
      </c>
      <c r="D96" s="16" t="n">
        <v>-4</v>
      </c>
      <c r="E96" s="17" t="n">
        <v>3</v>
      </c>
      <c r="F96" s="11"/>
      <c r="J96" s="14" t="n">
        <v>19</v>
      </c>
      <c r="K96" s="15" t="n">
        <v>640</v>
      </c>
      <c r="L96" s="18" t="n">
        <v>-318</v>
      </c>
      <c r="M96" s="17" t="n">
        <v>322</v>
      </c>
      <c r="P96" s="13" t="n">
        <v>19</v>
      </c>
      <c r="Q96" s="0" t="n">
        <v>-76</v>
      </c>
      <c r="R96" s="0" t="n">
        <v>57</v>
      </c>
      <c r="S96" s="0" t="n">
        <v>133</v>
      </c>
    </row>
    <row r="97" customFormat="false" ht="13.5" hidden="false" customHeight="false" outlineLevel="0" collapsed="false">
      <c r="B97" s="14" t="n">
        <v>18</v>
      </c>
      <c r="C97" s="15" t="n">
        <v>4</v>
      </c>
      <c r="D97" s="16" t="n">
        <v>-2</v>
      </c>
      <c r="E97" s="17" t="n">
        <v>2</v>
      </c>
      <c r="F97" s="11"/>
      <c r="J97" s="14" t="n">
        <v>18</v>
      </c>
      <c r="K97" s="15" t="n">
        <v>644</v>
      </c>
      <c r="L97" s="18" t="n">
        <v>-320</v>
      </c>
      <c r="M97" s="17" t="n">
        <v>324</v>
      </c>
      <c r="P97" s="13" t="n">
        <v>18</v>
      </c>
      <c r="Q97" s="0" t="n">
        <v>-36</v>
      </c>
      <c r="R97" s="0" t="n">
        <v>36</v>
      </c>
      <c r="S97" s="0" t="n">
        <v>72</v>
      </c>
    </row>
    <row r="98" customFormat="false" ht="13.5" hidden="false" customHeight="false" outlineLevel="0" collapsed="false">
      <c r="B98" s="14" t="n">
        <v>17</v>
      </c>
      <c r="C98" s="15" t="n">
        <v>8</v>
      </c>
      <c r="D98" s="16" t="n">
        <v>-3</v>
      </c>
      <c r="E98" s="17" t="n">
        <v>5</v>
      </c>
      <c r="F98" s="11"/>
      <c r="J98" s="14" t="n">
        <v>17</v>
      </c>
      <c r="K98" s="15" t="n">
        <v>652</v>
      </c>
      <c r="L98" s="18" t="n">
        <v>-323</v>
      </c>
      <c r="M98" s="17" t="n">
        <v>329</v>
      </c>
      <c r="P98" s="13" t="n">
        <v>17</v>
      </c>
      <c r="Q98" s="0" t="n">
        <v>-51</v>
      </c>
      <c r="R98" s="0" t="n">
        <v>85</v>
      </c>
      <c r="S98" s="0" t="n">
        <v>136</v>
      </c>
    </row>
    <row r="99" customFormat="false" ht="13.5" hidden="false" customHeight="false" outlineLevel="0" collapsed="false">
      <c r="B99" s="14" t="n">
        <v>16</v>
      </c>
      <c r="C99" s="15" t="n">
        <v>4</v>
      </c>
      <c r="D99" s="16" t="n">
        <v>-1</v>
      </c>
      <c r="E99" s="17" t="n">
        <v>3</v>
      </c>
      <c r="F99" s="11"/>
      <c r="J99" s="14" t="n">
        <v>16</v>
      </c>
      <c r="K99" s="15" t="n">
        <v>656</v>
      </c>
      <c r="L99" s="18" t="n">
        <v>-324</v>
      </c>
      <c r="M99" s="17" t="n">
        <v>332</v>
      </c>
      <c r="P99" s="13" t="n">
        <v>16</v>
      </c>
      <c r="Q99" s="0" t="n">
        <v>-16</v>
      </c>
      <c r="R99" s="0" t="n">
        <v>48</v>
      </c>
      <c r="S99" s="0" t="n">
        <v>64</v>
      </c>
    </row>
    <row r="100" customFormat="false" ht="13.5" hidden="false" customHeight="false" outlineLevel="0" collapsed="false">
      <c r="B100" s="14" t="n">
        <v>15</v>
      </c>
      <c r="C100" s="15" t="n">
        <v>6</v>
      </c>
      <c r="D100" s="16" t="n">
        <v>-3</v>
      </c>
      <c r="E100" s="17" t="n">
        <v>3</v>
      </c>
      <c r="F100" s="11"/>
      <c r="J100" s="14" t="n">
        <v>15</v>
      </c>
      <c r="K100" s="15" t="n">
        <v>662</v>
      </c>
      <c r="L100" s="18" t="n">
        <v>-327</v>
      </c>
      <c r="M100" s="17" t="n">
        <v>335</v>
      </c>
      <c r="P100" s="13" t="n">
        <v>15</v>
      </c>
      <c r="Q100" s="0" t="n">
        <v>-45</v>
      </c>
      <c r="R100" s="0" t="n">
        <v>45</v>
      </c>
      <c r="S100" s="0" t="n">
        <v>90</v>
      </c>
    </row>
    <row r="101" customFormat="false" ht="13.5" hidden="false" customHeight="false" outlineLevel="0" collapsed="false">
      <c r="B101" s="14" t="n">
        <v>14</v>
      </c>
      <c r="C101" s="15" t="n">
        <v>6</v>
      </c>
      <c r="D101" s="16" t="n">
        <v>-4</v>
      </c>
      <c r="E101" s="17" t="n">
        <v>2</v>
      </c>
      <c r="F101" s="11"/>
      <c r="J101" s="14" t="n">
        <v>14</v>
      </c>
      <c r="K101" s="15" t="n">
        <v>668</v>
      </c>
      <c r="L101" s="18" t="n">
        <v>-331</v>
      </c>
      <c r="M101" s="17" t="n">
        <v>337</v>
      </c>
      <c r="P101" s="13" t="n">
        <v>14</v>
      </c>
      <c r="Q101" s="0" t="n">
        <v>-56</v>
      </c>
      <c r="R101" s="0" t="n">
        <v>28</v>
      </c>
      <c r="S101" s="0" t="n">
        <v>84</v>
      </c>
    </row>
    <row r="102" customFormat="false" ht="13.5" hidden="false" customHeight="false" outlineLevel="0" collapsed="false">
      <c r="B102" s="14" t="n">
        <v>13</v>
      </c>
      <c r="C102" s="15" t="n">
        <v>9</v>
      </c>
      <c r="D102" s="16" t="n">
        <v>-4</v>
      </c>
      <c r="E102" s="17" t="n">
        <v>5</v>
      </c>
      <c r="F102" s="11"/>
      <c r="J102" s="14" t="n">
        <v>13</v>
      </c>
      <c r="K102" s="15" t="n">
        <v>677</v>
      </c>
      <c r="L102" s="18" t="n">
        <v>-335</v>
      </c>
      <c r="M102" s="17" t="n">
        <v>342</v>
      </c>
      <c r="P102" s="13" t="n">
        <v>13</v>
      </c>
      <c r="Q102" s="0" t="n">
        <v>-52</v>
      </c>
      <c r="R102" s="0" t="n">
        <v>65</v>
      </c>
      <c r="S102" s="0" t="n">
        <v>117</v>
      </c>
    </row>
    <row r="103" customFormat="false" ht="13.5" hidden="false" customHeight="false" outlineLevel="0" collapsed="false">
      <c r="B103" s="14" t="n">
        <v>12</v>
      </c>
      <c r="C103" s="15" t="n">
        <v>3</v>
      </c>
      <c r="D103" s="16" t="n">
        <v>-1</v>
      </c>
      <c r="E103" s="17" t="n">
        <v>2</v>
      </c>
      <c r="F103" s="11"/>
      <c r="J103" s="14" t="n">
        <v>12</v>
      </c>
      <c r="K103" s="15" t="n">
        <v>680</v>
      </c>
      <c r="L103" s="18" t="n">
        <v>-336</v>
      </c>
      <c r="M103" s="17" t="n">
        <v>344</v>
      </c>
      <c r="P103" s="13" t="n">
        <v>12</v>
      </c>
      <c r="Q103" s="0" t="n">
        <v>-12</v>
      </c>
      <c r="R103" s="0" t="n">
        <v>24</v>
      </c>
      <c r="S103" s="0" t="n">
        <v>36</v>
      </c>
    </row>
    <row r="104" customFormat="false" ht="13.5" hidden="false" customHeight="false" outlineLevel="0" collapsed="false">
      <c r="B104" s="14" t="n">
        <v>11</v>
      </c>
      <c r="C104" s="15" t="n">
        <v>6</v>
      </c>
      <c r="D104" s="16" t="n">
        <v>-2</v>
      </c>
      <c r="E104" s="17" t="n">
        <v>4</v>
      </c>
      <c r="F104" s="11"/>
      <c r="J104" s="14" t="n">
        <v>11</v>
      </c>
      <c r="K104" s="15" t="n">
        <v>686</v>
      </c>
      <c r="L104" s="18" t="n">
        <v>-338</v>
      </c>
      <c r="M104" s="17" t="n">
        <v>348</v>
      </c>
      <c r="P104" s="13" t="n">
        <v>11</v>
      </c>
      <c r="Q104" s="0" t="n">
        <v>-22</v>
      </c>
      <c r="R104" s="0" t="n">
        <v>44</v>
      </c>
      <c r="S104" s="0" t="n">
        <v>66</v>
      </c>
    </row>
    <row r="105" customFormat="false" ht="13.5" hidden="false" customHeight="false" outlineLevel="0" collapsed="false">
      <c r="B105" s="14" t="n">
        <v>10</v>
      </c>
      <c r="C105" s="15" t="n">
        <v>3</v>
      </c>
      <c r="D105" s="16" t="n">
        <v>-2</v>
      </c>
      <c r="E105" s="17" t="n">
        <v>1</v>
      </c>
      <c r="F105" s="11"/>
      <c r="J105" s="14" t="n">
        <v>10</v>
      </c>
      <c r="K105" s="15" t="n">
        <v>689</v>
      </c>
      <c r="L105" s="18" t="n">
        <v>-340</v>
      </c>
      <c r="M105" s="17" t="n">
        <v>349</v>
      </c>
      <c r="P105" s="13" t="n">
        <v>10</v>
      </c>
      <c r="Q105" s="0" t="n">
        <v>-20</v>
      </c>
      <c r="R105" s="0" t="n">
        <v>10</v>
      </c>
      <c r="S105" s="0" t="n">
        <v>30</v>
      </c>
    </row>
    <row r="106" customFormat="false" ht="13.5" hidden="false" customHeight="false" outlineLevel="0" collapsed="false">
      <c r="B106" s="14" t="n">
        <v>9</v>
      </c>
      <c r="C106" s="15" t="n">
        <v>5</v>
      </c>
      <c r="D106" s="16" t="n">
        <v>-3</v>
      </c>
      <c r="E106" s="17" t="n">
        <v>2</v>
      </c>
      <c r="F106" s="11"/>
      <c r="J106" s="14" t="n">
        <v>9</v>
      </c>
      <c r="K106" s="15" t="n">
        <v>694</v>
      </c>
      <c r="L106" s="18" t="n">
        <v>-343</v>
      </c>
      <c r="M106" s="17" t="n">
        <v>351</v>
      </c>
      <c r="P106" s="13" t="n">
        <v>9</v>
      </c>
      <c r="Q106" s="0" t="n">
        <v>-27</v>
      </c>
      <c r="R106" s="0" t="n">
        <v>18</v>
      </c>
      <c r="S106" s="0" t="n">
        <v>45</v>
      </c>
    </row>
    <row r="107" customFormat="false" ht="13.5" hidden="false" customHeight="false" outlineLevel="0" collapsed="false">
      <c r="B107" s="14" t="n">
        <v>8</v>
      </c>
      <c r="C107" s="15" t="n">
        <v>6</v>
      </c>
      <c r="D107" s="16" t="n">
        <v>-2</v>
      </c>
      <c r="E107" s="17" t="n">
        <v>4</v>
      </c>
      <c r="F107" s="11"/>
      <c r="J107" s="14" t="n">
        <v>8</v>
      </c>
      <c r="K107" s="15" t="n">
        <v>700</v>
      </c>
      <c r="L107" s="18" t="n">
        <v>-345</v>
      </c>
      <c r="M107" s="17" t="n">
        <v>355</v>
      </c>
      <c r="P107" s="13" t="n">
        <v>8</v>
      </c>
      <c r="Q107" s="0" t="n">
        <v>-16</v>
      </c>
      <c r="R107" s="0" t="n">
        <v>32</v>
      </c>
      <c r="S107" s="0" t="n">
        <v>48</v>
      </c>
    </row>
    <row r="108" customFormat="false" ht="13.5" hidden="false" customHeight="false" outlineLevel="0" collapsed="false">
      <c r="B108" s="14" t="n">
        <v>7</v>
      </c>
      <c r="C108" s="15" t="n">
        <v>5</v>
      </c>
      <c r="D108" s="16" t="n">
        <v>-4</v>
      </c>
      <c r="E108" s="17" t="n">
        <v>1</v>
      </c>
      <c r="F108" s="11"/>
      <c r="J108" s="14" t="n">
        <v>7</v>
      </c>
      <c r="K108" s="15" t="n">
        <v>705</v>
      </c>
      <c r="L108" s="18" t="n">
        <v>-349</v>
      </c>
      <c r="M108" s="17" t="n">
        <v>356</v>
      </c>
      <c r="P108" s="13" t="n">
        <v>7</v>
      </c>
      <c r="Q108" s="0" t="n">
        <v>-28</v>
      </c>
      <c r="R108" s="0" t="n">
        <v>7</v>
      </c>
      <c r="S108" s="0" t="n">
        <v>35</v>
      </c>
    </row>
    <row r="109" customFormat="false" ht="13.5" hidden="false" customHeight="false" outlineLevel="0" collapsed="false">
      <c r="B109" s="14" t="n">
        <v>6</v>
      </c>
      <c r="C109" s="15" t="n">
        <v>2</v>
      </c>
      <c r="D109" s="16" t="n">
        <v>-2</v>
      </c>
      <c r="E109" s="17" t="n">
        <v>0</v>
      </c>
      <c r="F109" s="11"/>
      <c r="J109" s="14" t="n">
        <v>6</v>
      </c>
      <c r="K109" s="15" t="n">
        <v>707</v>
      </c>
      <c r="L109" s="18" t="n">
        <v>-351</v>
      </c>
      <c r="M109" s="17" t="n">
        <v>356</v>
      </c>
      <c r="P109" s="13" t="n">
        <v>6</v>
      </c>
      <c r="Q109" s="0" t="n">
        <v>-12</v>
      </c>
      <c r="R109" s="0" t="n">
        <v>0</v>
      </c>
      <c r="S109" s="0" t="n">
        <v>12</v>
      </c>
    </row>
    <row r="110" customFormat="false" ht="13.5" hidden="false" customHeight="false" outlineLevel="0" collapsed="false">
      <c r="B110" s="14" t="n">
        <v>5</v>
      </c>
      <c r="C110" s="15" t="n">
        <v>2</v>
      </c>
      <c r="D110" s="16" t="n">
        <v>0</v>
      </c>
      <c r="E110" s="17" t="n">
        <v>2</v>
      </c>
      <c r="F110" s="11"/>
      <c r="J110" s="14" t="n">
        <v>5</v>
      </c>
      <c r="K110" s="15" t="n">
        <v>709</v>
      </c>
      <c r="L110" s="18" t="n">
        <v>-351</v>
      </c>
      <c r="M110" s="17" t="n">
        <v>358</v>
      </c>
      <c r="P110" s="13" t="n">
        <v>5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4" t="n">
        <v>4</v>
      </c>
      <c r="C111" s="15" t="n">
        <v>5</v>
      </c>
      <c r="D111" s="16" t="n">
        <v>-4</v>
      </c>
      <c r="E111" s="17" t="n">
        <v>1</v>
      </c>
      <c r="F111" s="11"/>
      <c r="J111" s="14" t="n">
        <v>4</v>
      </c>
      <c r="K111" s="15" t="n">
        <v>714</v>
      </c>
      <c r="L111" s="18" t="n">
        <v>-355</v>
      </c>
      <c r="M111" s="17" t="n">
        <v>359</v>
      </c>
      <c r="P111" s="13" t="n">
        <v>4</v>
      </c>
      <c r="Q111" s="0" t="n">
        <v>-16</v>
      </c>
      <c r="R111" s="0" t="n">
        <v>4</v>
      </c>
      <c r="S111" s="0" t="n">
        <v>20</v>
      </c>
    </row>
    <row r="112" customFormat="false" ht="13.5" hidden="false" customHeight="false" outlineLevel="0" collapsed="false">
      <c r="B112" s="14" t="n">
        <v>3</v>
      </c>
      <c r="C112" s="15" t="n">
        <v>4</v>
      </c>
      <c r="D112" s="16" t="n">
        <v>-2</v>
      </c>
      <c r="E112" s="17" t="n">
        <v>2</v>
      </c>
      <c r="F112" s="11"/>
      <c r="J112" s="14" t="n">
        <v>3</v>
      </c>
      <c r="K112" s="15" t="n">
        <v>718</v>
      </c>
      <c r="L112" s="18" t="n">
        <v>-357</v>
      </c>
      <c r="M112" s="17" t="n">
        <v>361</v>
      </c>
      <c r="P112" s="13" t="n">
        <v>3</v>
      </c>
      <c r="Q112" s="0" t="n">
        <v>-6</v>
      </c>
      <c r="R112" s="0" t="n">
        <v>6</v>
      </c>
      <c r="S112" s="0" t="n">
        <v>12</v>
      </c>
    </row>
    <row r="113" customFormat="false" ht="13.5" hidden="false" customHeight="false" outlineLevel="0" collapsed="false">
      <c r="B113" s="14" t="n">
        <v>2</v>
      </c>
      <c r="C113" s="15" t="n">
        <v>5</v>
      </c>
      <c r="D113" s="16" t="n">
        <v>-2</v>
      </c>
      <c r="E113" s="17" t="n">
        <v>3</v>
      </c>
      <c r="F113" s="11"/>
      <c r="J113" s="14" t="n">
        <v>2</v>
      </c>
      <c r="K113" s="15" t="n">
        <v>723</v>
      </c>
      <c r="L113" s="18" t="n">
        <v>-359</v>
      </c>
      <c r="M113" s="17" t="n">
        <v>364</v>
      </c>
      <c r="P113" s="13" t="n">
        <v>2</v>
      </c>
      <c r="Q113" s="0" t="n">
        <v>-4</v>
      </c>
      <c r="R113" s="0" t="n">
        <v>6</v>
      </c>
      <c r="S113" s="0" t="n">
        <v>10</v>
      </c>
    </row>
    <row r="114" customFormat="false" ht="13.5" hidden="false" customHeight="false" outlineLevel="0" collapsed="false">
      <c r="B114" s="14" t="n">
        <v>1</v>
      </c>
      <c r="C114" s="15" t="n">
        <v>5</v>
      </c>
      <c r="D114" s="16" t="n">
        <v>-3</v>
      </c>
      <c r="E114" s="17" t="n">
        <v>2</v>
      </c>
      <c r="F114" s="11"/>
      <c r="J114" s="14" t="n">
        <v>1</v>
      </c>
      <c r="K114" s="15" t="n">
        <v>728</v>
      </c>
      <c r="L114" s="18" t="n">
        <v>-362</v>
      </c>
      <c r="M114" s="17" t="n">
        <v>366</v>
      </c>
      <c r="P114" s="13" t="n">
        <v>1</v>
      </c>
      <c r="Q114" s="0" t="n">
        <v>-3</v>
      </c>
      <c r="R114" s="0" t="n">
        <v>2</v>
      </c>
      <c r="S114" s="0" t="n">
        <v>5</v>
      </c>
    </row>
    <row r="115" customFormat="false" ht="14.25" hidden="false" customHeight="false" outlineLevel="0" collapsed="false">
      <c r="B115" s="19" t="n">
        <v>0</v>
      </c>
      <c r="C115" s="20" t="n">
        <v>2</v>
      </c>
      <c r="D115" s="21" t="n">
        <v>-2</v>
      </c>
      <c r="E115" s="22" t="n">
        <v>0</v>
      </c>
      <c r="F115" s="11"/>
      <c r="J115" s="19" t="n">
        <v>0</v>
      </c>
      <c r="K115" s="20" t="n">
        <v>730</v>
      </c>
      <c r="L115" s="23" t="n">
        <v>-364</v>
      </c>
      <c r="M115" s="22" t="n">
        <v>366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730</v>
      </c>
      <c r="D118" s="26" t="n">
        <v>-364</v>
      </c>
      <c r="E118" s="27" t="n">
        <v>366</v>
      </c>
      <c r="K118" s="25" t="n">
        <v>730</v>
      </c>
      <c r="L118" s="26" t="n">
        <v>-364</v>
      </c>
      <c r="M118" s="27" t="n">
        <v>366</v>
      </c>
      <c r="Q118" s="0" t="n">
        <v>-17589</v>
      </c>
      <c r="R118" s="0" t="n">
        <v>19996</v>
      </c>
      <c r="S118" s="0" t="n">
        <v>37585</v>
      </c>
    </row>
    <row r="119" customFormat="false" ht="13.5" hidden="false" customHeight="false" outlineLevel="0" collapsed="false">
      <c r="Q119" s="28" t="n">
        <v>48.3214285714286</v>
      </c>
      <c r="R119" s="28" t="n">
        <v>54.6338797814208</v>
      </c>
      <c r="S119" s="28" t="n">
        <v>51.486301369863</v>
      </c>
    </row>
    <row r="120" customFormat="false" ht="13.5" hidden="false" customHeight="false" outlineLevel="0" collapsed="false">
      <c r="Q120" s="28" t="n">
        <v>48.32</v>
      </c>
      <c r="R120" s="28" t="n">
        <v>54.63</v>
      </c>
      <c r="S120" s="28" t="n">
        <v>51.4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46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2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1</v>
      </c>
      <c r="D14" s="16" t="n">
        <v>0</v>
      </c>
      <c r="E14" s="17" t="n">
        <v>1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1</v>
      </c>
      <c r="D16" s="16" t="n">
        <v>0</v>
      </c>
      <c r="E16" s="17" t="n">
        <v>1</v>
      </c>
      <c r="F16" s="11"/>
      <c r="J16" s="14" t="n">
        <v>99</v>
      </c>
      <c r="K16" s="15" t="n">
        <v>2</v>
      </c>
      <c r="L16" s="18" t="n">
        <v>0</v>
      </c>
      <c r="M16" s="17" t="n">
        <v>2</v>
      </c>
      <c r="P16" s="13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4" t="n">
        <v>98</v>
      </c>
      <c r="C17" s="15" t="n">
        <v>0</v>
      </c>
      <c r="D17" s="16" t="n">
        <v>0</v>
      </c>
      <c r="E17" s="17" t="n">
        <v>0</v>
      </c>
      <c r="F17" s="11"/>
      <c r="J17" s="14" t="n">
        <v>98</v>
      </c>
      <c r="K17" s="15" t="n">
        <v>2</v>
      </c>
      <c r="L17" s="18" t="n">
        <v>0</v>
      </c>
      <c r="M17" s="17" t="n">
        <v>2</v>
      </c>
      <c r="P17" s="13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4" t="n">
        <v>97</v>
      </c>
      <c r="C18" s="15" t="n">
        <v>2</v>
      </c>
      <c r="D18" s="16" t="n">
        <v>-1</v>
      </c>
      <c r="E18" s="17" t="n">
        <v>1</v>
      </c>
      <c r="F18" s="11"/>
      <c r="J18" s="14" t="n">
        <v>97</v>
      </c>
      <c r="K18" s="15" t="n">
        <v>4</v>
      </c>
      <c r="L18" s="18" t="n">
        <v>-1</v>
      </c>
      <c r="M18" s="17" t="n">
        <v>3</v>
      </c>
      <c r="P18" s="13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4" t="n">
        <v>96</v>
      </c>
      <c r="C19" s="15" t="n">
        <v>5</v>
      </c>
      <c r="D19" s="16" t="n">
        <v>-2</v>
      </c>
      <c r="E19" s="17" t="n">
        <v>3</v>
      </c>
      <c r="F19" s="11"/>
      <c r="J19" s="14" t="n">
        <v>96</v>
      </c>
      <c r="K19" s="15" t="n">
        <v>9</v>
      </c>
      <c r="L19" s="18" t="n">
        <v>-3</v>
      </c>
      <c r="M19" s="17" t="n">
        <v>6</v>
      </c>
      <c r="P19" s="13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4" t="n">
        <v>95</v>
      </c>
      <c r="C20" s="15" t="n">
        <v>0</v>
      </c>
      <c r="D20" s="16" t="n">
        <v>0</v>
      </c>
      <c r="E20" s="17" t="n">
        <v>0</v>
      </c>
      <c r="F20" s="11"/>
      <c r="J20" s="14" t="n">
        <v>95</v>
      </c>
      <c r="K20" s="15" t="n">
        <v>9</v>
      </c>
      <c r="L20" s="18" t="n">
        <v>-3</v>
      </c>
      <c r="M20" s="17" t="n">
        <v>6</v>
      </c>
      <c r="P20" s="13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4" t="n">
        <v>94</v>
      </c>
      <c r="C21" s="15" t="n">
        <v>4</v>
      </c>
      <c r="D21" s="16" t="n">
        <v>-2</v>
      </c>
      <c r="E21" s="17" t="n">
        <v>2</v>
      </c>
      <c r="F21" s="11"/>
      <c r="J21" s="14" t="n">
        <v>94</v>
      </c>
      <c r="K21" s="15" t="n">
        <v>13</v>
      </c>
      <c r="L21" s="18" t="n">
        <v>-5</v>
      </c>
      <c r="M21" s="17" t="n">
        <v>8</v>
      </c>
      <c r="P21" s="13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4" t="n">
        <v>93</v>
      </c>
      <c r="C22" s="15" t="n">
        <v>6</v>
      </c>
      <c r="D22" s="16" t="n">
        <v>-1</v>
      </c>
      <c r="E22" s="17" t="n">
        <v>5</v>
      </c>
      <c r="F22" s="11"/>
      <c r="J22" s="14" t="n">
        <v>93</v>
      </c>
      <c r="K22" s="15" t="n">
        <v>19</v>
      </c>
      <c r="L22" s="18" t="n">
        <v>-6</v>
      </c>
      <c r="M22" s="17" t="n">
        <v>13</v>
      </c>
      <c r="P22" s="13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4" t="n">
        <v>92</v>
      </c>
      <c r="C23" s="15" t="n">
        <v>9</v>
      </c>
      <c r="D23" s="16" t="n">
        <v>-4</v>
      </c>
      <c r="E23" s="17" t="n">
        <v>5</v>
      </c>
      <c r="F23" s="11"/>
      <c r="J23" s="14" t="n">
        <v>92</v>
      </c>
      <c r="K23" s="15" t="n">
        <v>28</v>
      </c>
      <c r="L23" s="18" t="n">
        <v>-10</v>
      </c>
      <c r="M23" s="17" t="n">
        <v>18</v>
      </c>
      <c r="P23" s="13" t="n">
        <v>92</v>
      </c>
      <c r="Q23" s="0" t="n">
        <v>-368</v>
      </c>
      <c r="R23" s="0" t="n">
        <v>460</v>
      </c>
      <c r="S23" s="0" t="n">
        <v>828</v>
      </c>
    </row>
    <row r="24" customFormat="false" ht="13.5" hidden="false" customHeight="false" outlineLevel="0" collapsed="false">
      <c r="B24" s="14" t="n">
        <v>91</v>
      </c>
      <c r="C24" s="15" t="n">
        <v>12</v>
      </c>
      <c r="D24" s="16" t="n">
        <v>-5</v>
      </c>
      <c r="E24" s="17" t="n">
        <v>7</v>
      </c>
      <c r="F24" s="11"/>
      <c r="J24" s="14" t="n">
        <v>91</v>
      </c>
      <c r="K24" s="15" t="n">
        <v>40</v>
      </c>
      <c r="L24" s="18" t="n">
        <v>-15</v>
      </c>
      <c r="M24" s="17" t="n">
        <v>25</v>
      </c>
      <c r="P24" s="13" t="n">
        <v>91</v>
      </c>
      <c r="Q24" s="0" t="n">
        <v>-455</v>
      </c>
      <c r="R24" s="0" t="n">
        <v>637</v>
      </c>
      <c r="S24" s="0" t="n">
        <v>1092</v>
      </c>
    </row>
    <row r="25" customFormat="false" ht="13.5" hidden="false" customHeight="false" outlineLevel="0" collapsed="false">
      <c r="B25" s="14" t="n">
        <v>90</v>
      </c>
      <c r="C25" s="15" t="n">
        <v>17</v>
      </c>
      <c r="D25" s="16" t="n">
        <v>-4</v>
      </c>
      <c r="E25" s="17" t="n">
        <v>13</v>
      </c>
      <c r="F25" s="11"/>
      <c r="J25" s="14" t="n">
        <v>90</v>
      </c>
      <c r="K25" s="15" t="n">
        <v>57</v>
      </c>
      <c r="L25" s="18" t="n">
        <v>-19</v>
      </c>
      <c r="M25" s="17" t="n">
        <v>38</v>
      </c>
      <c r="P25" s="13" t="n">
        <v>90</v>
      </c>
      <c r="Q25" s="0" t="n">
        <v>-360</v>
      </c>
      <c r="R25" s="0" t="n">
        <v>1170</v>
      </c>
      <c r="S25" s="0" t="n">
        <v>1530</v>
      </c>
    </row>
    <row r="26" customFormat="false" ht="13.5" hidden="false" customHeight="false" outlineLevel="0" collapsed="false">
      <c r="B26" s="14" t="n">
        <v>89</v>
      </c>
      <c r="C26" s="15" t="n">
        <v>14</v>
      </c>
      <c r="D26" s="16" t="n">
        <v>-7</v>
      </c>
      <c r="E26" s="17" t="n">
        <v>7</v>
      </c>
      <c r="F26" s="11"/>
      <c r="J26" s="14" t="n">
        <v>89</v>
      </c>
      <c r="K26" s="15" t="n">
        <v>71</v>
      </c>
      <c r="L26" s="18" t="n">
        <v>-26</v>
      </c>
      <c r="M26" s="17" t="n">
        <v>45</v>
      </c>
      <c r="P26" s="13" t="n">
        <v>89</v>
      </c>
      <c r="Q26" s="0" t="n">
        <v>-623</v>
      </c>
      <c r="R26" s="0" t="n">
        <v>623</v>
      </c>
      <c r="S26" s="0" t="n">
        <v>1246</v>
      </c>
    </row>
    <row r="27" customFormat="false" ht="13.5" hidden="false" customHeight="false" outlineLevel="0" collapsed="false">
      <c r="B27" s="14" t="n">
        <v>88</v>
      </c>
      <c r="C27" s="15" t="n">
        <v>20</v>
      </c>
      <c r="D27" s="16" t="n">
        <v>-6</v>
      </c>
      <c r="E27" s="17" t="n">
        <v>14</v>
      </c>
      <c r="F27" s="11"/>
      <c r="J27" s="14" t="n">
        <v>88</v>
      </c>
      <c r="K27" s="15" t="n">
        <v>91</v>
      </c>
      <c r="L27" s="18" t="n">
        <v>-32</v>
      </c>
      <c r="M27" s="17" t="n">
        <v>59</v>
      </c>
      <c r="P27" s="13" t="n">
        <v>88</v>
      </c>
      <c r="Q27" s="0" t="n">
        <v>-528</v>
      </c>
      <c r="R27" s="0" t="n">
        <v>1232</v>
      </c>
      <c r="S27" s="0" t="n">
        <v>1760</v>
      </c>
    </row>
    <row r="28" customFormat="false" ht="13.5" hidden="false" customHeight="false" outlineLevel="0" collapsed="false">
      <c r="B28" s="14" t="n">
        <v>87</v>
      </c>
      <c r="C28" s="15" t="n">
        <v>30</v>
      </c>
      <c r="D28" s="16" t="n">
        <v>-8</v>
      </c>
      <c r="E28" s="17" t="n">
        <v>22</v>
      </c>
      <c r="F28" s="11"/>
      <c r="J28" s="14" t="n">
        <v>87</v>
      </c>
      <c r="K28" s="15" t="n">
        <v>121</v>
      </c>
      <c r="L28" s="18" t="n">
        <v>-40</v>
      </c>
      <c r="M28" s="17" t="n">
        <v>81</v>
      </c>
      <c r="P28" s="13" t="n">
        <v>87</v>
      </c>
      <c r="Q28" s="0" t="n">
        <v>-696</v>
      </c>
      <c r="R28" s="0" t="n">
        <v>1914</v>
      </c>
      <c r="S28" s="0" t="n">
        <v>2610</v>
      </c>
    </row>
    <row r="29" customFormat="false" ht="13.5" hidden="false" customHeight="false" outlineLevel="0" collapsed="false">
      <c r="B29" s="14" t="n">
        <v>86</v>
      </c>
      <c r="C29" s="15" t="n">
        <v>32</v>
      </c>
      <c r="D29" s="16" t="n">
        <v>-8</v>
      </c>
      <c r="E29" s="17" t="n">
        <v>24</v>
      </c>
      <c r="F29" s="11"/>
      <c r="J29" s="14" t="n">
        <v>86</v>
      </c>
      <c r="K29" s="15" t="n">
        <v>153</v>
      </c>
      <c r="L29" s="18" t="n">
        <v>-48</v>
      </c>
      <c r="M29" s="17" t="n">
        <v>105</v>
      </c>
      <c r="P29" s="13" t="n">
        <v>86</v>
      </c>
      <c r="Q29" s="0" t="n">
        <v>-688</v>
      </c>
      <c r="R29" s="0" t="n">
        <v>2064</v>
      </c>
      <c r="S29" s="0" t="n">
        <v>2752</v>
      </c>
    </row>
    <row r="30" customFormat="false" ht="13.5" hidden="false" customHeight="false" outlineLevel="0" collapsed="false">
      <c r="B30" s="14" t="n">
        <v>85</v>
      </c>
      <c r="C30" s="15" t="n">
        <v>27</v>
      </c>
      <c r="D30" s="16" t="n">
        <v>-7</v>
      </c>
      <c r="E30" s="17" t="n">
        <v>20</v>
      </c>
      <c r="F30" s="11"/>
      <c r="J30" s="14" t="n">
        <v>85</v>
      </c>
      <c r="K30" s="15" t="n">
        <v>180</v>
      </c>
      <c r="L30" s="18" t="n">
        <v>-55</v>
      </c>
      <c r="M30" s="17" t="n">
        <v>125</v>
      </c>
      <c r="P30" s="13" t="n">
        <v>85</v>
      </c>
      <c r="Q30" s="0" t="n">
        <v>-595</v>
      </c>
      <c r="R30" s="0" t="n">
        <v>1700</v>
      </c>
      <c r="S30" s="0" t="n">
        <v>2295</v>
      </c>
    </row>
    <row r="31" customFormat="false" ht="13.5" hidden="false" customHeight="false" outlineLevel="0" collapsed="false">
      <c r="B31" s="14" t="n">
        <v>84</v>
      </c>
      <c r="C31" s="15" t="n">
        <v>39</v>
      </c>
      <c r="D31" s="16" t="n">
        <v>-15</v>
      </c>
      <c r="E31" s="17" t="n">
        <v>24</v>
      </c>
      <c r="F31" s="11"/>
      <c r="J31" s="14" t="n">
        <v>84</v>
      </c>
      <c r="K31" s="15" t="n">
        <v>219</v>
      </c>
      <c r="L31" s="18" t="n">
        <v>-70</v>
      </c>
      <c r="M31" s="17" t="n">
        <v>149</v>
      </c>
      <c r="P31" s="13" t="n">
        <v>84</v>
      </c>
      <c r="Q31" s="0" t="n">
        <v>-1260</v>
      </c>
      <c r="R31" s="0" t="n">
        <v>2016</v>
      </c>
      <c r="S31" s="0" t="n">
        <v>3276</v>
      </c>
    </row>
    <row r="32" customFormat="false" ht="13.5" hidden="false" customHeight="false" outlineLevel="0" collapsed="false">
      <c r="B32" s="14" t="n">
        <v>83</v>
      </c>
      <c r="C32" s="15" t="n">
        <v>50</v>
      </c>
      <c r="D32" s="16" t="n">
        <v>-14</v>
      </c>
      <c r="E32" s="17" t="n">
        <v>36</v>
      </c>
      <c r="F32" s="11"/>
      <c r="J32" s="14" t="n">
        <v>83</v>
      </c>
      <c r="K32" s="15" t="n">
        <v>269</v>
      </c>
      <c r="L32" s="18" t="n">
        <v>-84</v>
      </c>
      <c r="M32" s="17" t="n">
        <v>185</v>
      </c>
      <c r="P32" s="13" t="n">
        <v>83</v>
      </c>
      <c r="Q32" s="0" t="n">
        <v>-1162</v>
      </c>
      <c r="R32" s="0" t="n">
        <v>2988</v>
      </c>
      <c r="S32" s="0" t="n">
        <v>4150</v>
      </c>
    </row>
    <row r="33" customFormat="false" ht="13.5" hidden="false" customHeight="false" outlineLevel="0" collapsed="false">
      <c r="B33" s="14" t="n">
        <v>82</v>
      </c>
      <c r="C33" s="15" t="n">
        <v>58</v>
      </c>
      <c r="D33" s="16" t="n">
        <v>-20</v>
      </c>
      <c r="E33" s="17" t="n">
        <v>38</v>
      </c>
      <c r="F33" s="11"/>
      <c r="J33" s="14" t="n">
        <v>82</v>
      </c>
      <c r="K33" s="15" t="n">
        <v>327</v>
      </c>
      <c r="L33" s="18" t="n">
        <v>-104</v>
      </c>
      <c r="M33" s="17" t="n">
        <v>223</v>
      </c>
      <c r="P33" s="13" t="n">
        <v>82</v>
      </c>
      <c r="Q33" s="0" t="n">
        <v>-1640</v>
      </c>
      <c r="R33" s="0" t="n">
        <v>3116</v>
      </c>
      <c r="S33" s="0" t="n">
        <v>4756</v>
      </c>
    </row>
    <row r="34" customFormat="false" ht="13.5" hidden="false" customHeight="false" outlineLevel="0" collapsed="false">
      <c r="B34" s="14" t="n">
        <v>81</v>
      </c>
      <c r="C34" s="15" t="n">
        <v>66</v>
      </c>
      <c r="D34" s="16" t="n">
        <v>-19</v>
      </c>
      <c r="E34" s="17" t="n">
        <v>47</v>
      </c>
      <c r="F34" s="11"/>
      <c r="J34" s="14" t="n">
        <v>81</v>
      </c>
      <c r="K34" s="15" t="n">
        <v>393</v>
      </c>
      <c r="L34" s="18" t="n">
        <v>-123</v>
      </c>
      <c r="M34" s="17" t="n">
        <v>270</v>
      </c>
      <c r="P34" s="13" t="n">
        <v>81</v>
      </c>
      <c r="Q34" s="0" t="n">
        <v>-1539</v>
      </c>
      <c r="R34" s="0" t="n">
        <v>3807</v>
      </c>
      <c r="S34" s="0" t="n">
        <v>5346</v>
      </c>
    </row>
    <row r="35" customFormat="false" ht="13.5" hidden="false" customHeight="false" outlineLevel="0" collapsed="false">
      <c r="B35" s="14" t="n">
        <v>80</v>
      </c>
      <c r="C35" s="15" t="n">
        <v>69</v>
      </c>
      <c r="D35" s="16" t="n">
        <v>-25</v>
      </c>
      <c r="E35" s="17" t="n">
        <v>44</v>
      </c>
      <c r="F35" s="11"/>
      <c r="J35" s="14" t="n">
        <v>80</v>
      </c>
      <c r="K35" s="15" t="n">
        <v>462</v>
      </c>
      <c r="L35" s="18" t="n">
        <v>-148</v>
      </c>
      <c r="M35" s="17" t="n">
        <v>314</v>
      </c>
      <c r="P35" s="13" t="n">
        <v>80</v>
      </c>
      <c r="Q35" s="0" t="n">
        <v>-2000</v>
      </c>
      <c r="R35" s="0" t="n">
        <v>3520</v>
      </c>
      <c r="S35" s="0" t="n">
        <v>5520</v>
      </c>
    </row>
    <row r="36" customFormat="false" ht="13.5" hidden="false" customHeight="false" outlineLevel="0" collapsed="false">
      <c r="B36" s="14" t="n">
        <v>79</v>
      </c>
      <c r="C36" s="15" t="n">
        <v>73</v>
      </c>
      <c r="D36" s="16" t="n">
        <v>-33</v>
      </c>
      <c r="E36" s="17" t="n">
        <v>40</v>
      </c>
      <c r="F36" s="11"/>
      <c r="J36" s="14" t="n">
        <v>79</v>
      </c>
      <c r="K36" s="15" t="n">
        <v>535</v>
      </c>
      <c r="L36" s="18" t="n">
        <v>-181</v>
      </c>
      <c r="M36" s="17" t="n">
        <v>354</v>
      </c>
      <c r="P36" s="13" t="n">
        <v>79</v>
      </c>
      <c r="Q36" s="0" t="n">
        <v>-2607</v>
      </c>
      <c r="R36" s="0" t="n">
        <v>3160</v>
      </c>
      <c r="S36" s="0" t="n">
        <v>5767</v>
      </c>
    </row>
    <row r="37" customFormat="false" ht="13.5" hidden="false" customHeight="false" outlineLevel="0" collapsed="false">
      <c r="B37" s="14" t="n">
        <v>78</v>
      </c>
      <c r="C37" s="15" t="n">
        <v>99</v>
      </c>
      <c r="D37" s="16" t="n">
        <v>-40</v>
      </c>
      <c r="E37" s="17" t="n">
        <v>59</v>
      </c>
      <c r="F37" s="11"/>
      <c r="J37" s="14" t="n">
        <v>78</v>
      </c>
      <c r="K37" s="15" t="n">
        <v>634</v>
      </c>
      <c r="L37" s="18" t="n">
        <v>-221</v>
      </c>
      <c r="M37" s="17" t="n">
        <v>413</v>
      </c>
      <c r="P37" s="13" t="n">
        <v>78</v>
      </c>
      <c r="Q37" s="0" t="n">
        <v>-3120</v>
      </c>
      <c r="R37" s="0" t="n">
        <v>4602</v>
      </c>
      <c r="S37" s="0" t="n">
        <v>7722</v>
      </c>
    </row>
    <row r="38" customFormat="false" ht="13.5" hidden="false" customHeight="false" outlineLevel="0" collapsed="false">
      <c r="B38" s="14" t="n">
        <v>77</v>
      </c>
      <c r="C38" s="15" t="n">
        <v>90</v>
      </c>
      <c r="D38" s="16" t="n">
        <v>-40</v>
      </c>
      <c r="E38" s="17" t="n">
        <v>50</v>
      </c>
      <c r="F38" s="11"/>
      <c r="J38" s="14" t="n">
        <v>77</v>
      </c>
      <c r="K38" s="15" t="n">
        <v>724</v>
      </c>
      <c r="L38" s="18" t="n">
        <v>-261</v>
      </c>
      <c r="M38" s="17" t="n">
        <v>463</v>
      </c>
      <c r="P38" s="13" t="n">
        <v>77</v>
      </c>
      <c r="Q38" s="0" t="n">
        <v>-3080</v>
      </c>
      <c r="R38" s="0" t="n">
        <v>3850</v>
      </c>
      <c r="S38" s="0" t="n">
        <v>6930</v>
      </c>
    </row>
    <row r="39" customFormat="false" ht="13.5" hidden="false" customHeight="false" outlineLevel="0" collapsed="false">
      <c r="B39" s="14" t="n">
        <v>76</v>
      </c>
      <c r="C39" s="15" t="n">
        <v>96</v>
      </c>
      <c r="D39" s="16" t="n">
        <v>-43</v>
      </c>
      <c r="E39" s="17" t="n">
        <v>53</v>
      </c>
      <c r="F39" s="11"/>
      <c r="J39" s="14" t="n">
        <v>76</v>
      </c>
      <c r="K39" s="15" t="n">
        <v>820</v>
      </c>
      <c r="L39" s="18" t="n">
        <v>-304</v>
      </c>
      <c r="M39" s="17" t="n">
        <v>516</v>
      </c>
      <c r="P39" s="13" t="n">
        <v>76</v>
      </c>
      <c r="Q39" s="0" t="n">
        <v>-3268</v>
      </c>
      <c r="R39" s="0" t="n">
        <v>4028</v>
      </c>
      <c r="S39" s="0" t="n">
        <v>7296</v>
      </c>
    </row>
    <row r="40" customFormat="false" ht="13.5" hidden="false" customHeight="false" outlineLevel="0" collapsed="false">
      <c r="B40" s="14" t="n">
        <v>75</v>
      </c>
      <c r="C40" s="15" t="n">
        <v>105</v>
      </c>
      <c r="D40" s="16" t="n">
        <v>-35</v>
      </c>
      <c r="E40" s="17" t="n">
        <v>70</v>
      </c>
      <c r="F40" s="11"/>
      <c r="J40" s="14" t="n">
        <v>75</v>
      </c>
      <c r="K40" s="15" t="n">
        <v>925</v>
      </c>
      <c r="L40" s="18" t="n">
        <v>-339</v>
      </c>
      <c r="M40" s="17" t="n">
        <v>586</v>
      </c>
      <c r="P40" s="13" t="n">
        <v>75</v>
      </c>
      <c r="Q40" s="0" t="n">
        <v>-2625</v>
      </c>
      <c r="R40" s="0" t="n">
        <v>5250</v>
      </c>
      <c r="S40" s="0" t="n">
        <v>7875</v>
      </c>
    </row>
    <row r="41" customFormat="false" ht="13.5" hidden="false" customHeight="false" outlineLevel="0" collapsed="false">
      <c r="B41" s="14" t="n">
        <v>74</v>
      </c>
      <c r="C41" s="15" t="n">
        <v>101</v>
      </c>
      <c r="D41" s="16" t="n">
        <v>-46</v>
      </c>
      <c r="E41" s="17" t="n">
        <v>55</v>
      </c>
      <c r="F41" s="11"/>
      <c r="J41" s="14" t="n">
        <v>74</v>
      </c>
      <c r="K41" s="15" t="n">
        <v>1026</v>
      </c>
      <c r="L41" s="18" t="n">
        <v>-385</v>
      </c>
      <c r="M41" s="17" t="n">
        <v>641</v>
      </c>
      <c r="P41" s="13" t="n">
        <v>74</v>
      </c>
      <c r="Q41" s="0" t="n">
        <v>-3404</v>
      </c>
      <c r="R41" s="0" t="n">
        <v>4070</v>
      </c>
      <c r="S41" s="0" t="n">
        <v>7474</v>
      </c>
    </row>
    <row r="42" customFormat="false" ht="13.5" hidden="false" customHeight="false" outlineLevel="0" collapsed="false">
      <c r="B42" s="14" t="n">
        <v>73</v>
      </c>
      <c r="C42" s="15" t="n">
        <v>119</v>
      </c>
      <c r="D42" s="16" t="n">
        <v>-36</v>
      </c>
      <c r="E42" s="17" t="n">
        <v>83</v>
      </c>
      <c r="F42" s="11"/>
      <c r="J42" s="14" t="n">
        <v>73</v>
      </c>
      <c r="K42" s="15" t="n">
        <v>1145</v>
      </c>
      <c r="L42" s="18" t="n">
        <v>-421</v>
      </c>
      <c r="M42" s="17" t="n">
        <v>724</v>
      </c>
      <c r="P42" s="13" t="n">
        <v>73</v>
      </c>
      <c r="Q42" s="0" t="n">
        <v>-2628</v>
      </c>
      <c r="R42" s="0" t="n">
        <v>6059</v>
      </c>
      <c r="S42" s="0" t="n">
        <v>8687</v>
      </c>
    </row>
    <row r="43" customFormat="false" ht="13.5" hidden="false" customHeight="false" outlineLevel="0" collapsed="false">
      <c r="B43" s="14" t="n">
        <v>72</v>
      </c>
      <c r="C43" s="15" t="n">
        <v>121</v>
      </c>
      <c r="D43" s="16" t="n">
        <v>-50</v>
      </c>
      <c r="E43" s="17" t="n">
        <v>71</v>
      </c>
      <c r="F43" s="11"/>
      <c r="J43" s="14" t="n">
        <v>72</v>
      </c>
      <c r="K43" s="15" t="n">
        <v>1266</v>
      </c>
      <c r="L43" s="18" t="n">
        <v>-471</v>
      </c>
      <c r="M43" s="17" t="n">
        <v>795</v>
      </c>
      <c r="P43" s="13" t="n">
        <v>72</v>
      </c>
      <c r="Q43" s="0" t="n">
        <v>-3600</v>
      </c>
      <c r="R43" s="0" t="n">
        <v>5112</v>
      </c>
      <c r="S43" s="0" t="n">
        <v>8712</v>
      </c>
    </row>
    <row r="44" customFormat="false" ht="13.5" hidden="false" customHeight="false" outlineLevel="0" collapsed="false">
      <c r="B44" s="14" t="n">
        <v>71</v>
      </c>
      <c r="C44" s="15" t="n">
        <v>115</v>
      </c>
      <c r="D44" s="16" t="n">
        <v>-49</v>
      </c>
      <c r="E44" s="17" t="n">
        <v>66</v>
      </c>
      <c r="F44" s="11"/>
      <c r="J44" s="14" t="n">
        <v>71</v>
      </c>
      <c r="K44" s="15" t="n">
        <v>1381</v>
      </c>
      <c r="L44" s="18" t="n">
        <v>-520</v>
      </c>
      <c r="M44" s="17" t="n">
        <v>861</v>
      </c>
      <c r="P44" s="13" t="n">
        <v>71</v>
      </c>
      <c r="Q44" s="0" t="n">
        <v>-3479</v>
      </c>
      <c r="R44" s="0" t="n">
        <v>4686</v>
      </c>
      <c r="S44" s="0" t="n">
        <v>8165</v>
      </c>
    </row>
    <row r="45" customFormat="false" ht="13.5" hidden="false" customHeight="false" outlineLevel="0" collapsed="false">
      <c r="B45" s="14" t="n">
        <v>70</v>
      </c>
      <c r="C45" s="15" t="n">
        <v>139</v>
      </c>
      <c r="D45" s="16" t="n">
        <v>-62</v>
      </c>
      <c r="E45" s="17" t="n">
        <v>77</v>
      </c>
      <c r="F45" s="11"/>
      <c r="J45" s="14" t="n">
        <v>70</v>
      </c>
      <c r="K45" s="15" t="n">
        <v>1520</v>
      </c>
      <c r="L45" s="18" t="n">
        <v>-582</v>
      </c>
      <c r="M45" s="17" t="n">
        <v>938</v>
      </c>
      <c r="P45" s="13" t="n">
        <v>70</v>
      </c>
      <c r="Q45" s="0" t="n">
        <v>-4340</v>
      </c>
      <c r="R45" s="0" t="n">
        <v>5390</v>
      </c>
      <c r="S45" s="0" t="n">
        <v>9730</v>
      </c>
    </row>
    <row r="46" customFormat="false" ht="13.5" hidden="false" customHeight="false" outlineLevel="0" collapsed="false">
      <c r="B46" s="14" t="n">
        <v>69</v>
      </c>
      <c r="C46" s="15" t="n">
        <v>151</v>
      </c>
      <c r="D46" s="16" t="n">
        <v>-56</v>
      </c>
      <c r="E46" s="17" t="n">
        <v>95</v>
      </c>
      <c r="F46" s="11"/>
      <c r="J46" s="14" t="n">
        <v>69</v>
      </c>
      <c r="K46" s="15" t="n">
        <v>1671</v>
      </c>
      <c r="L46" s="18" t="n">
        <v>-638</v>
      </c>
      <c r="M46" s="17" t="n">
        <v>1033</v>
      </c>
      <c r="P46" s="13" t="n">
        <v>69</v>
      </c>
      <c r="Q46" s="0" t="n">
        <v>-3864</v>
      </c>
      <c r="R46" s="0" t="n">
        <v>6555</v>
      </c>
      <c r="S46" s="0" t="n">
        <v>10419</v>
      </c>
    </row>
    <row r="47" customFormat="false" ht="13.5" hidden="false" customHeight="false" outlineLevel="0" collapsed="false">
      <c r="B47" s="14" t="n">
        <v>68</v>
      </c>
      <c r="C47" s="15" t="n">
        <v>119</v>
      </c>
      <c r="D47" s="16" t="n">
        <v>-52</v>
      </c>
      <c r="E47" s="17" t="n">
        <v>67</v>
      </c>
      <c r="F47" s="11"/>
      <c r="J47" s="14" t="n">
        <v>68</v>
      </c>
      <c r="K47" s="15" t="n">
        <v>1790</v>
      </c>
      <c r="L47" s="18" t="n">
        <v>-690</v>
      </c>
      <c r="M47" s="17" t="n">
        <v>1100</v>
      </c>
      <c r="P47" s="13" t="n">
        <v>68</v>
      </c>
      <c r="Q47" s="0" t="n">
        <v>-3536</v>
      </c>
      <c r="R47" s="0" t="n">
        <v>4556</v>
      </c>
      <c r="S47" s="0" t="n">
        <v>8092</v>
      </c>
    </row>
    <row r="48" customFormat="false" ht="13.5" hidden="false" customHeight="false" outlineLevel="0" collapsed="false">
      <c r="B48" s="14" t="n">
        <v>67</v>
      </c>
      <c r="C48" s="15" t="n">
        <v>111</v>
      </c>
      <c r="D48" s="16" t="n">
        <v>-57</v>
      </c>
      <c r="E48" s="17" t="n">
        <v>54</v>
      </c>
      <c r="F48" s="11"/>
      <c r="J48" s="14" t="n">
        <v>67</v>
      </c>
      <c r="K48" s="15" t="n">
        <v>1901</v>
      </c>
      <c r="L48" s="18" t="n">
        <v>-747</v>
      </c>
      <c r="M48" s="17" t="n">
        <v>1154</v>
      </c>
      <c r="P48" s="13" t="n">
        <v>67</v>
      </c>
      <c r="Q48" s="0" t="n">
        <v>-3819</v>
      </c>
      <c r="R48" s="0" t="n">
        <v>3618</v>
      </c>
      <c r="S48" s="0" t="n">
        <v>7437</v>
      </c>
    </row>
    <row r="49" customFormat="false" ht="13.5" hidden="false" customHeight="false" outlineLevel="0" collapsed="false">
      <c r="B49" s="14" t="n">
        <v>66</v>
      </c>
      <c r="C49" s="15" t="n">
        <v>111</v>
      </c>
      <c r="D49" s="16" t="n">
        <v>-44</v>
      </c>
      <c r="E49" s="17" t="n">
        <v>67</v>
      </c>
      <c r="F49" s="11"/>
      <c r="J49" s="14" t="n">
        <v>66</v>
      </c>
      <c r="K49" s="15" t="n">
        <v>2012</v>
      </c>
      <c r="L49" s="18" t="n">
        <v>-791</v>
      </c>
      <c r="M49" s="17" t="n">
        <v>1221</v>
      </c>
      <c r="P49" s="13" t="n">
        <v>66</v>
      </c>
      <c r="Q49" s="0" t="n">
        <v>-2904</v>
      </c>
      <c r="R49" s="0" t="n">
        <v>4422</v>
      </c>
      <c r="S49" s="0" t="n">
        <v>7326</v>
      </c>
    </row>
    <row r="50" customFormat="false" ht="13.5" hidden="false" customHeight="false" outlineLevel="0" collapsed="false">
      <c r="B50" s="14" t="n">
        <v>65</v>
      </c>
      <c r="C50" s="15" t="n">
        <v>139</v>
      </c>
      <c r="D50" s="16" t="n">
        <v>-61</v>
      </c>
      <c r="E50" s="17" t="n">
        <v>78</v>
      </c>
      <c r="F50" s="11"/>
      <c r="J50" s="14" t="n">
        <v>65</v>
      </c>
      <c r="K50" s="15" t="n">
        <v>2151</v>
      </c>
      <c r="L50" s="18" t="n">
        <v>-852</v>
      </c>
      <c r="M50" s="17" t="n">
        <v>1299</v>
      </c>
      <c r="P50" s="13" t="n">
        <v>65</v>
      </c>
      <c r="Q50" s="0" t="n">
        <v>-3965</v>
      </c>
      <c r="R50" s="0" t="n">
        <v>5070</v>
      </c>
      <c r="S50" s="0" t="n">
        <v>9035</v>
      </c>
    </row>
    <row r="51" customFormat="false" ht="13.5" hidden="false" customHeight="false" outlineLevel="0" collapsed="false">
      <c r="B51" s="14" t="n">
        <v>64</v>
      </c>
      <c r="C51" s="15" t="n">
        <v>161</v>
      </c>
      <c r="D51" s="16" t="n">
        <v>-72</v>
      </c>
      <c r="E51" s="17" t="n">
        <v>89</v>
      </c>
      <c r="F51" s="11"/>
      <c r="J51" s="14" t="n">
        <v>64</v>
      </c>
      <c r="K51" s="15" t="n">
        <v>2312</v>
      </c>
      <c r="L51" s="18" t="n">
        <v>-924</v>
      </c>
      <c r="M51" s="17" t="n">
        <v>1388</v>
      </c>
      <c r="P51" s="13" t="n">
        <v>64</v>
      </c>
      <c r="Q51" s="0" t="n">
        <v>-4608</v>
      </c>
      <c r="R51" s="0" t="n">
        <v>5696</v>
      </c>
      <c r="S51" s="0" t="n">
        <v>10304</v>
      </c>
    </row>
    <row r="52" customFormat="false" ht="13.5" hidden="false" customHeight="false" outlineLevel="0" collapsed="false">
      <c r="B52" s="14" t="n">
        <v>63</v>
      </c>
      <c r="C52" s="15" t="n">
        <v>127</v>
      </c>
      <c r="D52" s="16" t="n">
        <v>-57</v>
      </c>
      <c r="E52" s="17" t="n">
        <v>70</v>
      </c>
      <c r="F52" s="11"/>
      <c r="J52" s="14" t="n">
        <v>63</v>
      </c>
      <c r="K52" s="15" t="n">
        <v>2439</v>
      </c>
      <c r="L52" s="18" t="n">
        <v>-981</v>
      </c>
      <c r="M52" s="17" t="n">
        <v>1458</v>
      </c>
      <c r="P52" s="13" t="n">
        <v>63</v>
      </c>
      <c r="Q52" s="0" t="n">
        <v>-3591</v>
      </c>
      <c r="R52" s="0" t="n">
        <v>4410</v>
      </c>
      <c r="S52" s="0" t="n">
        <v>8001</v>
      </c>
    </row>
    <row r="53" customFormat="false" ht="13.5" hidden="false" customHeight="false" outlineLevel="0" collapsed="false">
      <c r="B53" s="14" t="n">
        <v>62</v>
      </c>
      <c r="C53" s="15" t="n">
        <v>156</v>
      </c>
      <c r="D53" s="16" t="n">
        <v>-75</v>
      </c>
      <c r="E53" s="17" t="n">
        <v>81</v>
      </c>
      <c r="F53" s="11"/>
      <c r="J53" s="14" t="n">
        <v>62</v>
      </c>
      <c r="K53" s="15" t="n">
        <v>2595</v>
      </c>
      <c r="L53" s="18" t="n">
        <v>-1056</v>
      </c>
      <c r="M53" s="17" t="n">
        <v>1539</v>
      </c>
      <c r="P53" s="13" t="n">
        <v>62</v>
      </c>
      <c r="Q53" s="0" t="n">
        <v>-4650</v>
      </c>
      <c r="R53" s="0" t="n">
        <v>5022</v>
      </c>
      <c r="S53" s="0" t="n">
        <v>9672</v>
      </c>
    </row>
    <row r="54" customFormat="false" ht="13.5" hidden="false" customHeight="false" outlineLevel="0" collapsed="false">
      <c r="B54" s="14" t="n">
        <v>61</v>
      </c>
      <c r="C54" s="15" t="n">
        <v>132</v>
      </c>
      <c r="D54" s="16" t="n">
        <v>-63</v>
      </c>
      <c r="E54" s="17" t="n">
        <v>69</v>
      </c>
      <c r="F54" s="11"/>
      <c r="J54" s="14" t="n">
        <v>61</v>
      </c>
      <c r="K54" s="15" t="n">
        <v>2727</v>
      </c>
      <c r="L54" s="18" t="n">
        <v>-1119</v>
      </c>
      <c r="M54" s="17" t="n">
        <v>1608</v>
      </c>
      <c r="P54" s="13" t="n">
        <v>61</v>
      </c>
      <c r="Q54" s="0" t="n">
        <v>-3843</v>
      </c>
      <c r="R54" s="0" t="n">
        <v>4209</v>
      </c>
      <c r="S54" s="0" t="n">
        <v>8052</v>
      </c>
    </row>
    <row r="55" customFormat="false" ht="13.5" hidden="false" customHeight="false" outlineLevel="0" collapsed="false">
      <c r="B55" s="14" t="n">
        <v>60</v>
      </c>
      <c r="C55" s="15" t="n">
        <v>137</v>
      </c>
      <c r="D55" s="16" t="n">
        <v>-65</v>
      </c>
      <c r="E55" s="17" t="n">
        <v>72</v>
      </c>
      <c r="F55" s="11"/>
      <c r="J55" s="14" t="n">
        <v>60</v>
      </c>
      <c r="K55" s="15" t="n">
        <v>2864</v>
      </c>
      <c r="L55" s="18" t="n">
        <v>-1184</v>
      </c>
      <c r="M55" s="17" t="n">
        <v>1680</v>
      </c>
      <c r="P55" s="13" t="n">
        <v>60</v>
      </c>
      <c r="Q55" s="0" t="n">
        <v>-3900</v>
      </c>
      <c r="R55" s="0" t="n">
        <v>4320</v>
      </c>
      <c r="S55" s="0" t="n">
        <v>8220</v>
      </c>
    </row>
    <row r="56" customFormat="false" ht="13.5" hidden="false" customHeight="false" outlineLevel="0" collapsed="false">
      <c r="B56" s="14" t="n">
        <v>59</v>
      </c>
      <c r="C56" s="15" t="n">
        <v>188</v>
      </c>
      <c r="D56" s="16" t="n">
        <v>-87</v>
      </c>
      <c r="E56" s="17" t="n">
        <v>101</v>
      </c>
      <c r="F56" s="11"/>
      <c r="J56" s="14" t="n">
        <v>59</v>
      </c>
      <c r="K56" s="15" t="n">
        <v>3052</v>
      </c>
      <c r="L56" s="18" t="n">
        <v>-1271</v>
      </c>
      <c r="M56" s="17" t="n">
        <v>1781</v>
      </c>
      <c r="P56" s="13" t="n">
        <v>59</v>
      </c>
      <c r="Q56" s="0" t="n">
        <v>-5133</v>
      </c>
      <c r="R56" s="0" t="n">
        <v>5959</v>
      </c>
      <c r="S56" s="0" t="n">
        <v>11092</v>
      </c>
    </row>
    <row r="57" customFormat="false" ht="13.5" hidden="false" customHeight="false" outlineLevel="0" collapsed="false">
      <c r="B57" s="14" t="n">
        <v>58</v>
      </c>
      <c r="C57" s="15" t="n">
        <v>174</v>
      </c>
      <c r="D57" s="16" t="n">
        <v>-87</v>
      </c>
      <c r="E57" s="17" t="n">
        <v>87</v>
      </c>
      <c r="F57" s="11"/>
      <c r="J57" s="14" t="n">
        <v>58</v>
      </c>
      <c r="K57" s="15" t="n">
        <v>3226</v>
      </c>
      <c r="L57" s="18" t="n">
        <v>-1358</v>
      </c>
      <c r="M57" s="17" t="n">
        <v>1868</v>
      </c>
      <c r="P57" s="13" t="n">
        <v>58</v>
      </c>
      <c r="Q57" s="0" t="n">
        <v>-5046</v>
      </c>
      <c r="R57" s="0" t="n">
        <v>5046</v>
      </c>
      <c r="S57" s="0" t="n">
        <v>10092</v>
      </c>
    </row>
    <row r="58" customFormat="false" ht="13.5" hidden="false" customHeight="false" outlineLevel="0" collapsed="false">
      <c r="B58" s="14" t="n">
        <v>57</v>
      </c>
      <c r="C58" s="15" t="n">
        <v>218</v>
      </c>
      <c r="D58" s="16" t="n">
        <v>-106</v>
      </c>
      <c r="E58" s="17" t="n">
        <v>112</v>
      </c>
      <c r="F58" s="11"/>
      <c r="J58" s="14" t="n">
        <v>57</v>
      </c>
      <c r="K58" s="15" t="n">
        <v>3444</v>
      </c>
      <c r="L58" s="18" t="n">
        <v>-1464</v>
      </c>
      <c r="M58" s="17" t="n">
        <v>1980</v>
      </c>
      <c r="P58" s="13" t="n">
        <v>57</v>
      </c>
      <c r="Q58" s="0" t="n">
        <v>-6042</v>
      </c>
      <c r="R58" s="0" t="n">
        <v>6384</v>
      </c>
      <c r="S58" s="0" t="n">
        <v>12426</v>
      </c>
    </row>
    <row r="59" customFormat="false" ht="13.5" hidden="false" customHeight="false" outlineLevel="0" collapsed="false">
      <c r="B59" s="14" t="n">
        <v>56</v>
      </c>
      <c r="C59" s="15" t="n">
        <v>211</v>
      </c>
      <c r="D59" s="16" t="n">
        <v>-98</v>
      </c>
      <c r="E59" s="17" t="n">
        <v>113</v>
      </c>
      <c r="F59" s="11"/>
      <c r="J59" s="14" t="n">
        <v>56</v>
      </c>
      <c r="K59" s="15" t="n">
        <v>3655</v>
      </c>
      <c r="L59" s="18" t="n">
        <v>-1562</v>
      </c>
      <c r="M59" s="17" t="n">
        <v>2093</v>
      </c>
      <c r="P59" s="13" t="n">
        <v>56</v>
      </c>
      <c r="Q59" s="0" t="n">
        <v>-5488</v>
      </c>
      <c r="R59" s="0" t="n">
        <v>6328</v>
      </c>
      <c r="S59" s="0" t="n">
        <v>11816</v>
      </c>
    </row>
    <row r="60" customFormat="false" ht="13.5" hidden="false" customHeight="false" outlineLevel="0" collapsed="false">
      <c r="B60" s="14" t="n">
        <v>55</v>
      </c>
      <c r="C60" s="15" t="n">
        <v>201</v>
      </c>
      <c r="D60" s="16" t="n">
        <v>-88</v>
      </c>
      <c r="E60" s="17" t="n">
        <v>113</v>
      </c>
      <c r="F60" s="11"/>
      <c r="J60" s="14" t="n">
        <v>55</v>
      </c>
      <c r="K60" s="15" t="n">
        <v>3856</v>
      </c>
      <c r="L60" s="18" t="n">
        <v>-1650</v>
      </c>
      <c r="M60" s="17" t="n">
        <v>2206</v>
      </c>
      <c r="P60" s="13" t="n">
        <v>55</v>
      </c>
      <c r="Q60" s="0" t="n">
        <v>-4840</v>
      </c>
      <c r="R60" s="0" t="n">
        <v>6215</v>
      </c>
      <c r="S60" s="0" t="n">
        <v>11055</v>
      </c>
    </row>
    <row r="61" customFormat="false" ht="13.5" hidden="false" customHeight="false" outlineLevel="0" collapsed="false">
      <c r="B61" s="14" t="n">
        <v>54</v>
      </c>
      <c r="C61" s="15" t="n">
        <v>207</v>
      </c>
      <c r="D61" s="16" t="n">
        <v>-94</v>
      </c>
      <c r="E61" s="17" t="n">
        <v>113</v>
      </c>
      <c r="F61" s="11"/>
      <c r="J61" s="14" t="n">
        <v>54</v>
      </c>
      <c r="K61" s="15" t="n">
        <v>4063</v>
      </c>
      <c r="L61" s="18" t="n">
        <v>-1744</v>
      </c>
      <c r="M61" s="17" t="n">
        <v>2319</v>
      </c>
      <c r="P61" s="13" t="n">
        <v>54</v>
      </c>
      <c r="Q61" s="0" t="n">
        <v>-5076</v>
      </c>
      <c r="R61" s="0" t="n">
        <v>6102</v>
      </c>
      <c r="S61" s="0" t="n">
        <v>11178</v>
      </c>
    </row>
    <row r="62" customFormat="false" ht="13.5" hidden="false" customHeight="false" outlineLevel="0" collapsed="false">
      <c r="B62" s="14" t="n">
        <v>53</v>
      </c>
      <c r="C62" s="15" t="n">
        <v>185</v>
      </c>
      <c r="D62" s="16" t="n">
        <v>-80</v>
      </c>
      <c r="E62" s="17" t="n">
        <v>105</v>
      </c>
      <c r="F62" s="11"/>
      <c r="J62" s="14" t="n">
        <v>53</v>
      </c>
      <c r="K62" s="15" t="n">
        <v>4248</v>
      </c>
      <c r="L62" s="18" t="n">
        <v>-1824</v>
      </c>
      <c r="M62" s="17" t="n">
        <v>2424</v>
      </c>
      <c r="P62" s="13" t="n">
        <v>53</v>
      </c>
      <c r="Q62" s="0" t="n">
        <v>-4240</v>
      </c>
      <c r="R62" s="0" t="n">
        <v>5565</v>
      </c>
      <c r="S62" s="0" t="n">
        <v>9805</v>
      </c>
    </row>
    <row r="63" customFormat="false" ht="13.5" hidden="false" customHeight="false" outlineLevel="0" collapsed="false">
      <c r="B63" s="14" t="n">
        <v>52</v>
      </c>
      <c r="C63" s="15" t="n">
        <v>172</v>
      </c>
      <c r="D63" s="16" t="n">
        <v>-86</v>
      </c>
      <c r="E63" s="17" t="n">
        <v>86</v>
      </c>
      <c r="F63" s="11"/>
      <c r="J63" s="14" t="n">
        <v>52</v>
      </c>
      <c r="K63" s="15" t="n">
        <v>4420</v>
      </c>
      <c r="L63" s="18" t="n">
        <v>-1910</v>
      </c>
      <c r="M63" s="17" t="n">
        <v>2510</v>
      </c>
      <c r="P63" s="13" t="n">
        <v>52</v>
      </c>
      <c r="Q63" s="0" t="n">
        <v>-4472</v>
      </c>
      <c r="R63" s="0" t="n">
        <v>4472</v>
      </c>
      <c r="S63" s="0" t="n">
        <v>8944</v>
      </c>
    </row>
    <row r="64" customFormat="false" ht="13.5" hidden="false" customHeight="false" outlineLevel="0" collapsed="false">
      <c r="B64" s="14" t="n">
        <v>51</v>
      </c>
      <c r="C64" s="15" t="n">
        <v>147</v>
      </c>
      <c r="D64" s="16" t="n">
        <v>-62</v>
      </c>
      <c r="E64" s="17" t="n">
        <v>85</v>
      </c>
      <c r="F64" s="11"/>
      <c r="J64" s="14" t="n">
        <v>51</v>
      </c>
      <c r="K64" s="15" t="n">
        <v>4567</v>
      </c>
      <c r="L64" s="18" t="n">
        <v>-1972</v>
      </c>
      <c r="M64" s="17" t="n">
        <v>2595</v>
      </c>
      <c r="P64" s="13" t="n">
        <v>51</v>
      </c>
      <c r="Q64" s="0" t="n">
        <v>-3162</v>
      </c>
      <c r="R64" s="0" t="n">
        <v>4335</v>
      </c>
      <c r="S64" s="0" t="n">
        <v>7497</v>
      </c>
    </row>
    <row r="65" customFormat="false" ht="13.5" hidden="false" customHeight="false" outlineLevel="0" collapsed="false">
      <c r="B65" s="14" t="n">
        <v>50</v>
      </c>
      <c r="C65" s="15" t="n">
        <v>160</v>
      </c>
      <c r="D65" s="16" t="n">
        <v>-85</v>
      </c>
      <c r="E65" s="17" t="n">
        <v>75</v>
      </c>
      <c r="F65" s="11"/>
      <c r="J65" s="14" t="n">
        <v>50</v>
      </c>
      <c r="K65" s="15" t="n">
        <v>4727</v>
      </c>
      <c r="L65" s="18" t="n">
        <v>-2057</v>
      </c>
      <c r="M65" s="17" t="n">
        <v>2670</v>
      </c>
      <c r="P65" s="13" t="n">
        <v>50</v>
      </c>
      <c r="Q65" s="0" t="n">
        <v>-4250</v>
      </c>
      <c r="R65" s="0" t="n">
        <v>3750</v>
      </c>
      <c r="S65" s="0" t="n">
        <v>8000</v>
      </c>
    </row>
    <row r="66" customFormat="false" ht="13.5" hidden="false" customHeight="false" outlineLevel="0" collapsed="false">
      <c r="B66" s="14" t="n">
        <v>49</v>
      </c>
      <c r="C66" s="15" t="n">
        <v>151</v>
      </c>
      <c r="D66" s="16" t="n">
        <v>-77</v>
      </c>
      <c r="E66" s="17" t="n">
        <v>74</v>
      </c>
      <c r="F66" s="11"/>
      <c r="J66" s="14" t="n">
        <v>49</v>
      </c>
      <c r="K66" s="15" t="n">
        <v>4878</v>
      </c>
      <c r="L66" s="18" t="n">
        <v>-2134</v>
      </c>
      <c r="M66" s="17" t="n">
        <v>2744</v>
      </c>
      <c r="P66" s="13" t="n">
        <v>49</v>
      </c>
      <c r="Q66" s="0" t="n">
        <v>-3773</v>
      </c>
      <c r="R66" s="0" t="n">
        <v>3626</v>
      </c>
      <c r="S66" s="0" t="n">
        <v>7399</v>
      </c>
    </row>
    <row r="67" customFormat="false" ht="13.5" hidden="false" customHeight="false" outlineLevel="0" collapsed="false">
      <c r="B67" s="14" t="n">
        <v>48</v>
      </c>
      <c r="C67" s="15" t="n">
        <v>138</v>
      </c>
      <c r="D67" s="16" t="n">
        <v>-66</v>
      </c>
      <c r="E67" s="17" t="n">
        <v>72</v>
      </c>
      <c r="F67" s="11"/>
      <c r="J67" s="14" t="n">
        <v>48</v>
      </c>
      <c r="K67" s="15" t="n">
        <v>5016</v>
      </c>
      <c r="L67" s="18" t="n">
        <v>-2200</v>
      </c>
      <c r="M67" s="17" t="n">
        <v>2816</v>
      </c>
      <c r="P67" s="13" t="n">
        <v>48</v>
      </c>
      <c r="Q67" s="0" t="n">
        <v>-3168</v>
      </c>
      <c r="R67" s="0" t="n">
        <v>3456</v>
      </c>
      <c r="S67" s="0" t="n">
        <v>6624</v>
      </c>
    </row>
    <row r="68" customFormat="false" ht="13.5" hidden="false" customHeight="false" outlineLevel="0" collapsed="false">
      <c r="B68" s="14" t="n">
        <v>47</v>
      </c>
      <c r="C68" s="15" t="n">
        <v>136</v>
      </c>
      <c r="D68" s="16" t="n">
        <v>-61</v>
      </c>
      <c r="E68" s="17" t="n">
        <v>75</v>
      </c>
      <c r="F68" s="11"/>
      <c r="J68" s="14" t="n">
        <v>47</v>
      </c>
      <c r="K68" s="15" t="n">
        <v>5152</v>
      </c>
      <c r="L68" s="18" t="n">
        <v>-2261</v>
      </c>
      <c r="M68" s="17" t="n">
        <v>2891</v>
      </c>
      <c r="P68" s="13" t="n">
        <v>47</v>
      </c>
      <c r="Q68" s="0" t="n">
        <v>-2867</v>
      </c>
      <c r="R68" s="0" t="n">
        <v>3525</v>
      </c>
      <c r="S68" s="0" t="n">
        <v>6392</v>
      </c>
    </row>
    <row r="69" customFormat="false" ht="13.5" hidden="false" customHeight="false" outlineLevel="0" collapsed="false">
      <c r="B69" s="14" t="n">
        <v>46</v>
      </c>
      <c r="C69" s="15" t="n">
        <v>142</v>
      </c>
      <c r="D69" s="16" t="n">
        <v>-73</v>
      </c>
      <c r="E69" s="17" t="n">
        <v>69</v>
      </c>
      <c r="F69" s="11"/>
      <c r="J69" s="14" t="n">
        <v>46</v>
      </c>
      <c r="K69" s="15" t="n">
        <v>5294</v>
      </c>
      <c r="L69" s="18" t="n">
        <v>-2334</v>
      </c>
      <c r="M69" s="17" t="n">
        <v>2960</v>
      </c>
      <c r="P69" s="13" t="n">
        <v>46</v>
      </c>
      <c r="Q69" s="0" t="n">
        <v>-3358</v>
      </c>
      <c r="R69" s="0" t="n">
        <v>3174</v>
      </c>
      <c r="S69" s="0" t="n">
        <v>6532</v>
      </c>
    </row>
    <row r="70" customFormat="false" ht="13.5" hidden="false" customHeight="false" outlineLevel="0" collapsed="false">
      <c r="B70" s="14" t="n">
        <v>45</v>
      </c>
      <c r="C70" s="15" t="n">
        <v>138</v>
      </c>
      <c r="D70" s="16" t="n">
        <v>-65</v>
      </c>
      <c r="E70" s="17" t="n">
        <v>73</v>
      </c>
      <c r="F70" s="11"/>
      <c r="J70" s="14" t="n">
        <v>45</v>
      </c>
      <c r="K70" s="15" t="n">
        <v>5432</v>
      </c>
      <c r="L70" s="18" t="n">
        <v>-2399</v>
      </c>
      <c r="M70" s="17" t="n">
        <v>3033</v>
      </c>
      <c r="P70" s="13" t="n">
        <v>45</v>
      </c>
      <c r="Q70" s="0" t="n">
        <v>-2925</v>
      </c>
      <c r="R70" s="0" t="n">
        <v>3285</v>
      </c>
      <c r="S70" s="0" t="n">
        <v>6210</v>
      </c>
    </row>
    <row r="71" customFormat="false" ht="13.5" hidden="false" customHeight="false" outlineLevel="0" collapsed="false">
      <c r="B71" s="14" t="n">
        <v>44</v>
      </c>
      <c r="C71" s="15" t="n">
        <v>156</v>
      </c>
      <c r="D71" s="16" t="n">
        <v>-85</v>
      </c>
      <c r="E71" s="17" t="n">
        <v>71</v>
      </c>
      <c r="F71" s="11"/>
      <c r="J71" s="14" t="n">
        <v>44</v>
      </c>
      <c r="K71" s="15" t="n">
        <v>5588</v>
      </c>
      <c r="L71" s="18" t="n">
        <v>-2484</v>
      </c>
      <c r="M71" s="17" t="n">
        <v>3104</v>
      </c>
      <c r="P71" s="13" t="n">
        <v>44</v>
      </c>
      <c r="Q71" s="0" t="n">
        <v>-3740</v>
      </c>
      <c r="R71" s="0" t="n">
        <v>3124</v>
      </c>
      <c r="S71" s="0" t="n">
        <v>6864</v>
      </c>
    </row>
    <row r="72" customFormat="false" ht="13.5" hidden="false" customHeight="false" outlineLevel="0" collapsed="false">
      <c r="B72" s="14" t="n">
        <v>43</v>
      </c>
      <c r="C72" s="15" t="n">
        <v>131</v>
      </c>
      <c r="D72" s="16" t="n">
        <v>-65</v>
      </c>
      <c r="E72" s="17" t="n">
        <v>66</v>
      </c>
      <c r="F72" s="11"/>
      <c r="J72" s="14" t="n">
        <v>43</v>
      </c>
      <c r="K72" s="15" t="n">
        <v>5719</v>
      </c>
      <c r="L72" s="18" t="n">
        <v>-2549</v>
      </c>
      <c r="M72" s="17" t="n">
        <v>3170</v>
      </c>
      <c r="P72" s="13" t="n">
        <v>43</v>
      </c>
      <c r="Q72" s="0" t="n">
        <v>-2795</v>
      </c>
      <c r="R72" s="0" t="n">
        <v>2838</v>
      </c>
      <c r="S72" s="0" t="n">
        <v>5633</v>
      </c>
    </row>
    <row r="73" customFormat="false" ht="13.5" hidden="false" customHeight="false" outlineLevel="0" collapsed="false">
      <c r="B73" s="14" t="n">
        <v>42</v>
      </c>
      <c r="C73" s="15" t="n">
        <v>143</v>
      </c>
      <c r="D73" s="16" t="n">
        <v>-68</v>
      </c>
      <c r="E73" s="17" t="n">
        <v>75</v>
      </c>
      <c r="F73" s="11"/>
      <c r="J73" s="14" t="n">
        <v>42</v>
      </c>
      <c r="K73" s="15" t="n">
        <v>5862</v>
      </c>
      <c r="L73" s="18" t="n">
        <v>-2617</v>
      </c>
      <c r="M73" s="17" t="n">
        <v>3245</v>
      </c>
      <c r="P73" s="13" t="n">
        <v>42</v>
      </c>
      <c r="Q73" s="0" t="n">
        <v>-2856</v>
      </c>
      <c r="R73" s="0" t="n">
        <v>3150</v>
      </c>
      <c r="S73" s="0" t="n">
        <v>6006</v>
      </c>
    </row>
    <row r="74" customFormat="false" ht="13.5" hidden="false" customHeight="false" outlineLevel="0" collapsed="false">
      <c r="B74" s="14" t="n">
        <v>41</v>
      </c>
      <c r="C74" s="15" t="n">
        <v>139</v>
      </c>
      <c r="D74" s="16" t="n">
        <v>-68</v>
      </c>
      <c r="E74" s="17" t="n">
        <v>71</v>
      </c>
      <c r="F74" s="11"/>
      <c r="J74" s="14" t="n">
        <v>41</v>
      </c>
      <c r="K74" s="15" t="n">
        <v>6001</v>
      </c>
      <c r="L74" s="18" t="n">
        <v>-2685</v>
      </c>
      <c r="M74" s="17" t="n">
        <v>3316</v>
      </c>
      <c r="P74" s="13" t="n">
        <v>41</v>
      </c>
      <c r="Q74" s="0" t="n">
        <v>-2788</v>
      </c>
      <c r="R74" s="0" t="n">
        <v>2911</v>
      </c>
      <c r="S74" s="0" t="n">
        <v>5699</v>
      </c>
    </row>
    <row r="75" customFormat="false" ht="13.5" hidden="false" customHeight="false" outlineLevel="0" collapsed="false">
      <c r="B75" s="14" t="n">
        <v>40</v>
      </c>
      <c r="C75" s="15" t="n">
        <v>140</v>
      </c>
      <c r="D75" s="16" t="n">
        <v>-76</v>
      </c>
      <c r="E75" s="17" t="n">
        <v>64</v>
      </c>
      <c r="F75" s="11"/>
      <c r="J75" s="14" t="n">
        <v>40</v>
      </c>
      <c r="K75" s="15" t="n">
        <v>6141</v>
      </c>
      <c r="L75" s="18" t="n">
        <v>-2761</v>
      </c>
      <c r="M75" s="17" t="n">
        <v>3380</v>
      </c>
      <c r="P75" s="13" t="n">
        <v>40</v>
      </c>
      <c r="Q75" s="0" t="n">
        <v>-3040</v>
      </c>
      <c r="R75" s="0" t="n">
        <v>2560</v>
      </c>
      <c r="S75" s="0" t="n">
        <v>5600</v>
      </c>
    </row>
    <row r="76" customFormat="false" ht="13.5" hidden="false" customHeight="false" outlineLevel="0" collapsed="false">
      <c r="B76" s="14" t="n">
        <v>39</v>
      </c>
      <c r="C76" s="15" t="n">
        <v>116</v>
      </c>
      <c r="D76" s="16" t="n">
        <v>-56</v>
      </c>
      <c r="E76" s="17" t="n">
        <v>60</v>
      </c>
      <c r="F76" s="11"/>
      <c r="J76" s="14" t="n">
        <v>39</v>
      </c>
      <c r="K76" s="15" t="n">
        <v>6257</v>
      </c>
      <c r="L76" s="18" t="n">
        <v>-2817</v>
      </c>
      <c r="M76" s="17" t="n">
        <v>3440</v>
      </c>
      <c r="P76" s="13" t="n">
        <v>39</v>
      </c>
      <c r="Q76" s="0" t="n">
        <v>-2184</v>
      </c>
      <c r="R76" s="0" t="n">
        <v>2340</v>
      </c>
      <c r="S76" s="0" t="n">
        <v>4524</v>
      </c>
    </row>
    <row r="77" customFormat="false" ht="13.5" hidden="false" customHeight="false" outlineLevel="0" collapsed="false">
      <c r="B77" s="14" t="n">
        <v>38</v>
      </c>
      <c r="C77" s="15" t="n">
        <v>159</v>
      </c>
      <c r="D77" s="16" t="n">
        <v>-64</v>
      </c>
      <c r="E77" s="17" t="n">
        <v>95</v>
      </c>
      <c r="F77" s="11"/>
      <c r="J77" s="14" t="n">
        <v>38</v>
      </c>
      <c r="K77" s="15" t="n">
        <v>6416</v>
      </c>
      <c r="L77" s="18" t="n">
        <v>-2881</v>
      </c>
      <c r="M77" s="17" t="n">
        <v>3535</v>
      </c>
      <c r="P77" s="13" t="n">
        <v>38</v>
      </c>
      <c r="Q77" s="0" t="n">
        <v>-2432</v>
      </c>
      <c r="R77" s="0" t="n">
        <v>3610</v>
      </c>
      <c r="S77" s="0" t="n">
        <v>6042</v>
      </c>
    </row>
    <row r="78" customFormat="false" ht="13.5" hidden="false" customHeight="false" outlineLevel="0" collapsed="false">
      <c r="B78" s="14" t="n">
        <v>37</v>
      </c>
      <c r="C78" s="15" t="n">
        <v>151</v>
      </c>
      <c r="D78" s="16" t="n">
        <v>-69</v>
      </c>
      <c r="E78" s="17" t="n">
        <v>82</v>
      </c>
      <c r="F78" s="11"/>
      <c r="J78" s="14" t="n">
        <v>37</v>
      </c>
      <c r="K78" s="15" t="n">
        <v>6567</v>
      </c>
      <c r="L78" s="18" t="n">
        <v>-2950</v>
      </c>
      <c r="M78" s="17" t="n">
        <v>3617</v>
      </c>
      <c r="P78" s="13" t="n">
        <v>37</v>
      </c>
      <c r="Q78" s="0" t="n">
        <v>-2553</v>
      </c>
      <c r="R78" s="0" t="n">
        <v>3034</v>
      </c>
      <c r="S78" s="0" t="n">
        <v>5587</v>
      </c>
    </row>
    <row r="79" customFormat="false" ht="13.5" hidden="false" customHeight="false" outlineLevel="0" collapsed="false">
      <c r="B79" s="14" t="n">
        <v>36</v>
      </c>
      <c r="C79" s="15" t="n">
        <v>168</v>
      </c>
      <c r="D79" s="16" t="n">
        <v>-88</v>
      </c>
      <c r="E79" s="17" t="n">
        <v>80</v>
      </c>
      <c r="F79" s="11"/>
      <c r="J79" s="14" t="n">
        <v>36</v>
      </c>
      <c r="K79" s="15" t="n">
        <v>6735</v>
      </c>
      <c r="L79" s="18" t="n">
        <v>-3038</v>
      </c>
      <c r="M79" s="17" t="n">
        <v>3697</v>
      </c>
      <c r="P79" s="13" t="n">
        <v>36</v>
      </c>
      <c r="Q79" s="0" t="n">
        <v>-3168</v>
      </c>
      <c r="R79" s="0" t="n">
        <v>2880</v>
      </c>
      <c r="S79" s="0" t="n">
        <v>6048</v>
      </c>
    </row>
    <row r="80" customFormat="false" ht="13.5" hidden="false" customHeight="false" outlineLevel="0" collapsed="false">
      <c r="B80" s="14" t="n">
        <v>35</v>
      </c>
      <c r="C80" s="15" t="n">
        <v>168</v>
      </c>
      <c r="D80" s="16" t="n">
        <v>-86</v>
      </c>
      <c r="E80" s="17" t="n">
        <v>82</v>
      </c>
      <c r="F80" s="11"/>
      <c r="J80" s="14" t="n">
        <v>35</v>
      </c>
      <c r="K80" s="15" t="n">
        <v>6903</v>
      </c>
      <c r="L80" s="18" t="n">
        <v>-3124</v>
      </c>
      <c r="M80" s="17" t="n">
        <v>3779</v>
      </c>
      <c r="P80" s="13" t="n">
        <v>35</v>
      </c>
      <c r="Q80" s="0" t="n">
        <v>-3010</v>
      </c>
      <c r="R80" s="0" t="n">
        <v>2870</v>
      </c>
      <c r="S80" s="0" t="n">
        <v>5880</v>
      </c>
    </row>
    <row r="81" customFormat="false" ht="13.5" hidden="false" customHeight="false" outlineLevel="0" collapsed="false">
      <c r="B81" s="14" t="n">
        <v>34</v>
      </c>
      <c r="C81" s="15" t="n">
        <v>151</v>
      </c>
      <c r="D81" s="16" t="n">
        <v>-72</v>
      </c>
      <c r="E81" s="17" t="n">
        <v>79</v>
      </c>
      <c r="F81" s="11"/>
      <c r="J81" s="14" t="n">
        <v>34</v>
      </c>
      <c r="K81" s="15" t="n">
        <v>7054</v>
      </c>
      <c r="L81" s="18" t="n">
        <v>-3196</v>
      </c>
      <c r="M81" s="17" t="n">
        <v>3858</v>
      </c>
      <c r="P81" s="13" t="n">
        <v>34</v>
      </c>
      <c r="Q81" s="0" t="n">
        <v>-2448</v>
      </c>
      <c r="R81" s="0" t="n">
        <v>2686</v>
      </c>
      <c r="S81" s="0" t="n">
        <v>5134</v>
      </c>
    </row>
    <row r="82" customFormat="false" ht="13.5" hidden="false" customHeight="false" outlineLevel="0" collapsed="false">
      <c r="B82" s="14" t="n">
        <v>33</v>
      </c>
      <c r="C82" s="15" t="n">
        <v>145</v>
      </c>
      <c r="D82" s="16" t="n">
        <v>-74</v>
      </c>
      <c r="E82" s="17" t="n">
        <v>71</v>
      </c>
      <c r="F82" s="11"/>
      <c r="J82" s="14" t="n">
        <v>33</v>
      </c>
      <c r="K82" s="15" t="n">
        <v>7199</v>
      </c>
      <c r="L82" s="18" t="n">
        <v>-3270</v>
      </c>
      <c r="M82" s="17" t="n">
        <v>3929</v>
      </c>
      <c r="P82" s="13" t="n">
        <v>33</v>
      </c>
      <c r="Q82" s="0" t="n">
        <v>-2442</v>
      </c>
      <c r="R82" s="0" t="n">
        <v>2343</v>
      </c>
      <c r="S82" s="0" t="n">
        <v>4785</v>
      </c>
    </row>
    <row r="83" customFormat="false" ht="13.5" hidden="false" customHeight="false" outlineLevel="0" collapsed="false">
      <c r="B83" s="14" t="n">
        <v>32</v>
      </c>
      <c r="C83" s="15" t="n">
        <v>166</v>
      </c>
      <c r="D83" s="16" t="n">
        <v>-82</v>
      </c>
      <c r="E83" s="17" t="n">
        <v>84</v>
      </c>
      <c r="F83" s="11"/>
      <c r="J83" s="14" t="n">
        <v>32</v>
      </c>
      <c r="K83" s="15" t="n">
        <v>7365</v>
      </c>
      <c r="L83" s="18" t="n">
        <v>-3352</v>
      </c>
      <c r="M83" s="17" t="n">
        <v>4013</v>
      </c>
      <c r="P83" s="13" t="n">
        <v>32</v>
      </c>
      <c r="Q83" s="0" t="n">
        <v>-2624</v>
      </c>
      <c r="R83" s="0" t="n">
        <v>2688</v>
      </c>
      <c r="S83" s="0" t="n">
        <v>5312</v>
      </c>
    </row>
    <row r="84" customFormat="false" ht="13.5" hidden="false" customHeight="false" outlineLevel="0" collapsed="false">
      <c r="B84" s="14" t="n">
        <v>31</v>
      </c>
      <c r="C84" s="15" t="n">
        <v>180</v>
      </c>
      <c r="D84" s="16" t="n">
        <v>-95</v>
      </c>
      <c r="E84" s="17" t="n">
        <v>85</v>
      </c>
      <c r="F84" s="11"/>
      <c r="J84" s="14" t="n">
        <v>31</v>
      </c>
      <c r="K84" s="15" t="n">
        <v>7545</v>
      </c>
      <c r="L84" s="18" t="n">
        <v>-3447</v>
      </c>
      <c r="M84" s="17" t="n">
        <v>4098</v>
      </c>
      <c r="P84" s="13" t="n">
        <v>31</v>
      </c>
      <c r="Q84" s="0" t="n">
        <v>-2945</v>
      </c>
      <c r="R84" s="0" t="n">
        <v>2635</v>
      </c>
      <c r="S84" s="0" t="n">
        <v>5580</v>
      </c>
    </row>
    <row r="85" customFormat="false" ht="13.5" hidden="false" customHeight="false" outlineLevel="0" collapsed="false">
      <c r="B85" s="14" t="n">
        <v>30</v>
      </c>
      <c r="C85" s="15" t="n">
        <v>154</v>
      </c>
      <c r="D85" s="16" t="n">
        <v>-86</v>
      </c>
      <c r="E85" s="17" t="n">
        <v>68</v>
      </c>
      <c r="F85" s="11"/>
      <c r="J85" s="14" t="n">
        <v>30</v>
      </c>
      <c r="K85" s="15" t="n">
        <v>7699</v>
      </c>
      <c r="L85" s="18" t="n">
        <v>-3533</v>
      </c>
      <c r="M85" s="17" t="n">
        <v>4166</v>
      </c>
      <c r="P85" s="13" t="n">
        <v>30</v>
      </c>
      <c r="Q85" s="0" t="n">
        <v>-2580</v>
      </c>
      <c r="R85" s="0" t="n">
        <v>2040</v>
      </c>
      <c r="S85" s="0" t="n">
        <v>4620</v>
      </c>
    </row>
    <row r="86" customFormat="false" ht="13.5" hidden="false" customHeight="false" outlineLevel="0" collapsed="false">
      <c r="B86" s="14" t="n">
        <v>29</v>
      </c>
      <c r="C86" s="15" t="n">
        <v>146</v>
      </c>
      <c r="D86" s="16" t="n">
        <v>-65</v>
      </c>
      <c r="E86" s="17" t="n">
        <v>81</v>
      </c>
      <c r="F86" s="11"/>
      <c r="J86" s="14" t="n">
        <v>29</v>
      </c>
      <c r="K86" s="15" t="n">
        <v>7845</v>
      </c>
      <c r="L86" s="18" t="n">
        <v>-3598</v>
      </c>
      <c r="M86" s="17" t="n">
        <v>4247</v>
      </c>
      <c r="P86" s="13" t="n">
        <v>29</v>
      </c>
      <c r="Q86" s="0" t="n">
        <v>-1885</v>
      </c>
      <c r="R86" s="0" t="n">
        <v>2349</v>
      </c>
      <c r="S86" s="0" t="n">
        <v>4234</v>
      </c>
    </row>
    <row r="87" customFormat="false" ht="13.5" hidden="false" customHeight="false" outlineLevel="0" collapsed="false">
      <c r="B87" s="14" t="n">
        <v>28</v>
      </c>
      <c r="C87" s="15" t="n">
        <v>153</v>
      </c>
      <c r="D87" s="16" t="n">
        <v>-75</v>
      </c>
      <c r="E87" s="17" t="n">
        <v>78</v>
      </c>
      <c r="F87" s="11"/>
      <c r="J87" s="14" t="n">
        <v>28</v>
      </c>
      <c r="K87" s="15" t="n">
        <v>7998</v>
      </c>
      <c r="L87" s="18" t="n">
        <v>-3673</v>
      </c>
      <c r="M87" s="17" t="n">
        <v>4325</v>
      </c>
      <c r="P87" s="13" t="n">
        <v>28</v>
      </c>
      <c r="Q87" s="0" t="n">
        <v>-2100</v>
      </c>
      <c r="R87" s="0" t="n">
        <v>2184</v>
      </c>
      <c r="S87" s="0" t="n">
        <v>4284</v>
      </c>
    </row>
    <row r="88" customFormat="false" ht="13.5" hidden="false" customHeight="false" outlineLevel="0" collapsed="false">
      <c r="B88" s="14" t="n">
        <v>27</v>
      </c>
      <c r="C88" s="15" t="n">
        <v>130</v>
      </c>
      <c r="D88" s="16" t="n">
        <v>-62</v>
      </c>
      <c r="E88" s="17" t="n">
        <v>68</v>
      </c>
      <c r="F88" s="11"/>
      <c r="J88" s="14" t="n">
        <v>27</v>
      </c>
      <c r="K88" s="15" t="n">
        <v>8128</v>
      </c>
      <c r="L88" s="18" t="n">
        <v>-3735</v>
      </c>
      <c r="M88" s="17" t="n">
        <v>4393</v>
      </c>
      <c r="P88" s="13" t="n">
        <v>27</v>
      </c>
      <c r="Q88" s="0" t="n">
        <v>-1674</v>
      </c>
      <c r="R88" s="0" t="n">
        <v>1836</v>
      </c>
      <c r="S88" s="0" t="n">
        <v>3510</v>
      </c>
    </row>
    <row r="89" customFormat="false" ht="13.5" hidden="false" customHeight="false" outlineLevel="0" collapsed="false">
      <c r="B89" s="14" t="n">
        <v>26</v>
      </c>
      <c r="C89" s="15" t="n">
        <v>149</v>
      </c>
      <c r="D89" s="16" t="n">
        <v>-83</v>
      </c>
      <c r="E89" s="17" t="n">
        <v>66</v>
      </c>
      <c r="F89" s="11"/>
      <c r="J89" s="14" t="n">
        <v>26</v>
      </c>
      <c r="K89" s="15" t="n">
        <v>8277</v>
      </c>
      <c r="L89" s="18" t="n">
        <v>-3818</v>
      </c>
      <c r="M89" s="17" t="n">
        <v>4459</v>
      </c>
      <c r="P89" s="13" t="n">
        <v>26</v>
      </c>
      <c r="Q89" s="0" t="n">
        <v>-2158</v>
      </c>
      <c r="R89" s="0" t="n">
        <v>1716</v>
      </c>
      <c r="S89" s="0" t="n">
        <v>3874</v>
      </c>
    </row>
    <row r="90" customFormat="false" ht="13.5" hidden="false" customHeight="false" outlineLevel="0" collapsed="false">
      <c r="B90" s="14" t="n">
        <v>25</v>
      </c>
      <c r="C90" s="15" t="n">
        <v>125</v>
      </c>
      <c r="D90" s="16" t="n">
        <v>-58</v>
      </c>
      <c r="E90" s="17" t="n">
        <v>67</v>
      </c>
      <c r="F90" s="11"/>
      <c r="J90" s="14" t="n">
        <v>25</v>
      </c>
      <c r="K90" s="15" t="n">
        <v>8402</v>
      </c>
      <c r="L90" s="18" t="n">
        <v>-3876</v>
      </c>
      <c r="M90" s="17" t="n">
        <v>4526</v>
      </c>
      <c r="P90" s="13" t="n">
        <v>25</v>
      </c>
      <c r="Q90" s="0" t="n">
        <v>-1450</v>
      </c>
      <c r="R90" s="0" t="n">
        <v>1675</v>
      </c>
      <c r="S90" s="0" t="n">
        <v>3125</v>
      </c>
    </row>
    <row r="91" customFormat="false" ht="13.5" hidden="false" customHeight="false" outlineLevel="0" collapsed="false">
      <c r="B91" s="14" t="n">
        <v>24</v>
      </c>
      <c r="C91" s="15" t="n">
        <v>112</v>
      </c>
      <c r="D91" s="16" t="n">
        <v>-43</v>
      </c>
      <c r="E91" s="17" t="n">
        <v>69</v>
      </c>
      <c r="F91" s="11"/>
      <c r="J91" s="14" t="n">
        <v>24</v>
      </c>
      <c r="K91" s="15" t="n">
        <v>8514</v>
      </c>
      <c r="L91" s="18" t="n">
        <v>-3919</v>
      </c>
      <c r="M91" s="17" t="n">
        <v>4595</v>
      </c>
      <c r="P91" s="13" t="n">
        <v>24</v>
      </c>
      <c r="Q91" s="0" t="n">
        <v>-1032</v>
      </c>
      <c r="R91" s="0" t="n">
        <v>1656</v>
      </c>
      <c r="S91" s="0" t="n">
        <v>2688</v>
      </c>
    </row>
    <row r="92" customFormat="false" ht="13.5" hidden="false" customHeight="false" outlineLevel="0" collapsed="false">
      <c r="B92" s="14" t="n">
        <v>23</v>
      </c>
      <c r="C92" s="15" t="n">
        <v>121</v>
      </c>
      <c r="D92" s="16" t="n">
        <v>-61</v>
      </c>
      <c r="E92" s="17" t="n">
        <v>60</v>
      </c>
      <c r="F92" s="11"/>
      <c r="J92" s="14" t="n">
        <v>23</v>
      </c>
      <c r="K92" s="15" t="n">
        <v>8635</v>
      </c>
      <c r="L92" s="18" t="n">
        <v>-3980</v>
      </c>
      <c r="M92" s="17" t="n">
        <v>4655</v>
      </c>
      <c r="P92" s="13" t="n">
        <v>23</v>
      </c>
      <c r="Q92" s="0" t="n">
        <v>-1403</v>
      </c>
      <c r="R92" s="0" t="n">
        <v>1380</v>
      </c>
      <c r="S92" s="0" t="n">
        <v>2783</v>
      </c>
    </row>
    <row r="93" customFormat="false" ht="13.5" hidden="false" customHeight="false" outlineLevel="0" collapsed="false">
      <c r="B93" s="14" t="n">
        <v>22</v>
      </c>
      <c r="C93" s="15" t="n">
        <v>104</v>
      </c>
      <c r="D93" s="16" t="n">
        <v>-45</v>
      </c>
      <c r="E93" s="17" t="n">
        <v>59</v>
      </c>
      <c r="F93" s="11"/>
      <c r="J93" s="14" t="n">
        <v>22</v>
      </c>
      <c r="K93" s="15" t="n">
        <v>8739</v>
      </c>
      <c r="L93" s="18" t="n">
        <v>-4025</v>
      </c>
      <c r="M93" s="17" t="n">
        <v>4714</v>
      </c>
      <c r="P93" s="13" t="n">
        <v>22</v>
      </c>
      <c r="Q93" s="0" t="n">
        <v>-990</v>
      </c>
      <c r="R93" s="0" t="n">
        <v>1298</v>
      </c>
      <c r="S93" s="0" t="n">
        <v>2288</v>
      </c>
    </row>
    <row r="94" customFormat="false" ht="13.5" hidden="false" customHeight="false" outlineLevel="0" collapsed="false">
      <c r="B94" s="14" t="n">
        <v>21</v>
      </c>
      <c r="C94" s="15" t="n">
        <v>104</v>
      </c>
      <c r="D94" s="16" t="n">
        <v>-51</v>
      </c>
      <c r="E94" s="17" t="n">
        <v>53</v>
      </c>
      <c r="F94" s="11"/>
      <c r="J94" s="14" t="n">
        <v>21</v>
      </c>
      <c r="K94" s="15" t="n">
        <v>8843</v>
      </c>
      <c r="L94" s="18" t="n">
        <v>-4076</v>
      </c>
      <c r="M94" s="17" t="n">
        <v>4767</v>
      </c>
      <c r="P94" s="13" t="n">
        <v>21</v>
      </c>
      <c r="Q94" s="0" t="n">
        <v>-1071</v>
      </c>
      <c r="R94" s="0" t="n">
        <v>1113</v>
      </c>
      <c r="S94" s="0" t="n">
        <v>2184</v>
      </c>
    </row>
    <row r="95" customFormat="false" ht="13.5" hidden="false" customHeight="false" outlineLevel="0" collapsed="false">
      <c r="B95" s="14" t="n">
        <v>20</v>
      </c>
      <c r="C95" s="15" t="n">
        <v>106</v>
      </c>
      <c r="D95" s="16" t="n">
        <v>-55</v>
      </c>
      <c r="E95" s="17" t="n">
        <v>51</v>
      </c>
      <c r="F95" s="11"/>
      <c r="J95" s="14" t="n">
        <v>20</v>
      </c>
      <c r="K95" s="15" t="n">
        <v>8949</v>
      </c>
      <c r="L95" s="18" t="n">
        <v>-4131</v>
      </c>
      <c r="M95" s="17" t="n">
        <v>4818</v>
      </c>
      <c r="P95" s="13" t="n">
        <v>20</v>
      </c>
      <c r="Q95" s="0" t="n">
        <v>-1100</v>
      </c>
      <c r="R95" s="0" t="n">
        <v>1020</v>
      </c>
      <c r="S95" s="0" t="n">
        <v>2120</v>
      </c>
    </row>
    <row r="96" customFormat="false" ht="13.5" hidden="false" customHeight="false" outlineLevel="0" collapsed="false">
      <c r="B96" s="14" t="n">
        <v>19</v>
      </c>
      <c r="C96" s="15" t="n">
        <v>108</v>
      </c>
      <c r="D96" s="16" t="n">
        <v>-52</v>
      </c>
      <c r="E96" s="17" t="n">
        <v>56</v>
      </c>
      <c r="F96" s="11"/>
      <c r="J96" s="14" t="n">
        <v>19</v>
      </c>
      <c r="K96" s="15" t="n">
        <v>9057</v>
      </c>
      <c r="L96" s="18" t="n">
        <v>-4183</v>
      </c>
      <c r="M96" s="17" t="n">
        <v>4874</v>
      </c>
      <c r="P96" s="13" t="n">
        <v>19</v>
      </c>
      <c r="Q96" s="0" t="n">
        <v>-988</v>
      </c>
      <c r="R96" s="0" t="n">
        <v>1064</v>
      </c>
      <c r="S96" s="0" t="n">
        <v>2052</v>
      </c>
    </row>
    <row r="97" customFormat="false" ht="13.5" hidden="false" customHeight="false" outlineLevel="0" collapsed="false">
      <c r="B97" s="14" t="n">
        <v>18</v>
      </c>
      <c r="C97" s="15" t="n">
        <v>106</v>
      </c>
      <c r="D97" s="16" t="n">
        <v>-55</v>
      </c>
      <c r="E97" s="17" t="n">
        <v>51</v>
      </c>
      <c r="F97" s="11"/>
      <c r="J97" s="14" t="n">
        <v>18</v>
      </c>
      <c r="K97" s="15" t="n">
        <v>9163</v>
      </c>
      <c r="L97" s="18" t="n">
        <v>-4238</v>
      </c>
      <c r="M97" s="17" t="n">
        <v>4925</v>
      </c>
      <c r="P97" s="13" t="n">
        <v>18</v>
      </c>
      <c r="Q97" s="0" t="n">
        <v>-990</v>
      </c>
      <c r="R97" s="0" t="n">
        <v>918</v>
      </c>
      <c r="S97" s="0" t="n">
        <v>1908</v>
      </c>
    </row>
    <row r="98" customFormat="false" ht="13.5" hidden="false" customHeight="false" outlineLevel="0" collapsed="false">
      <c r="B98" s="14" t="n">
        <v>17</v>
      </c>
      <c r="C98" s="15" t="n">
        <v>106</v>
      </c>
      <c r="D98" s="16" t="n">
        <v>-49</v>
      </c>
      <c r="E98" s="17" t="n">
        <v>57</v>
      </c>
      <c r="F98" s="11"/>
      <c r="J98" s="14" t="n">
        <v>17</v>
      </c>
      <c r="K98" s="15" t="n">
        <v>9269</v>
      </c>
      <c r="L98" s="18" t="n">
        <v>-4287</v>
      </c>
      <c r="M98" s="17" t="n">
        <v>4982</v>
      </c>
      <c r="P98" s="13" t="n">
        <v>17</v>
      </c>
      <c r="Q98" s="0" t="n">
        <v>-833</v>
      </c>
      <c r="R98" s="0" t="n">
        <v>969</v>
      </c>
      <c r="S98" s="0" t="n">
        <v>1802</v>
      </c>
    </row>
    <row r="99" customFormat="false" ht="13.5" hidden="false" customHeight="false" outlineLevel="0" collapsed="false">
      <c r="B99" s="14" t="n">
        <v>16</v>
      </c>
      <c r="C99" s="15" t="n">
        <v>114</v>
      </c>
      <c r="D99" s="16" t="n">
        <v>-52</v>
      </c>
      <c r="E99" s="17" t="n">
        <v>62</v>
      </c>
      <c r="F99" s="11"/>
      <c r="J99" s="14" t="n">
        <v>16</v>
      </c>
      <c r="K99" s="15" t="n">
        <v>9383</v>
      </c>
      <c r="L99" s="18" t="n">
        <v>-4339</v>
      </c>
      <c r="M99" s="17" t="n">
        <v>5044</v>
      </c>
      <c r="P99" s="13" t="n">
        <v>16</v>
      </c>
      <c r="Q99" s="0" t="n">
        <v>-832</v>
      </c>
      <c r="R99" s="0" t="n">
        <v>992</v>
      </c>
      <c r="S99" s="0" t="n">
        <v>1824</v>
      </c>
    </row>
    <row r="100" customFormat="false" ht="13.5" hidden="false" customHeight="false" outlineLevel="0" collapsed="false">
      <c r="B100" s="14" t="n">
        <v>15</v>
      </c>
      <c r="C100" s="15" t="n">
        <v>99</v>
      </c>
      <c r="D100" s="16" t="n">
        <v>-54</v>
      </c>
      <c r="E100" s="17" t="n">
        <v>45</v>
      </c>
      <c r="F100" s="11"/>
      <c r="J100" s="14" t="n">
        <v>15</v>
      </c>
      <c r="K100" s="15" t="n">
        <v>9482</v>
      </c>
      <c r="L100" s="18" t="n">
        <v>-4393</v>
      </c>
      <c r="M100" s="17" t="n">
        <v>5089</v>
      </c>
      <c r="P100" s="13" t="n">
        <v>15</v>
      </c>
      <c r="Q100" s="0" t="n">
        <v>-810</v>
      </c>
      <c r="R100" s="0" t="n">
        <v>675</v>
      </c>
      <c r="S100" s="0" t="n">
        <v>1485</v>
      </c>
    </row>
    <row r="101" customFormat="false" ht="13.5" hidden="false" customHeight="false" outlineLevel="0" collapsed="false">
      <c r="B101" s="14" t="n">
        <v>14</v>
      </c>
      <c r="C101" s="15" t="n">
        <v>127</v>
      </c>
      <c r="D101" s="16" t="n">
        <v>-63</v>
      </c>
      <c r="E101" s="17" t="n">
        <v>64</v>
      </c>
      <c r="F101" s="11"/>
      <c r="J101" s="14" t="n">
        <v>14</v>
      </c>
      <c r="K101" s="15" t="n">
        <v>9609</v>
      </c>
      <c r="L101" s="18" t="n">
        <v>-4456</v>
      </c>
      <c r="M101" s="17" t="n">
        <v>5153</v>
      </c>
      <c r="P101" s="13" t="n">
        <v>14</v>
      </c>
      <c r="Q101" s="0" t="n">
        <v>-882</v>
      </c>
      <c r="R101" s="0" t="n">
        <v>896</v>
      </c>
      <c r="S101" s="0" t="n">
        <v>1778</v>
      </c>
    </row>
    <row r="102" customFormat="false" ht="13.5" hidden="false" customHeight="false" outlineLevel="0" collapsed="false">
      <c r="B102" s="14" t="n">
        <v>13</v>
      </c>
      <c r="C102" s="15" t="n">
        <v>106</v>
      </c>
      <c r="D102" s="16" t="n">
        <v>-52</v>
      </c>
      <c r="E102" s="17" t="n">
        <v>54</v>
      </c>
      <c r="F102" s="11"/>
      <c r="J102" s="14" t="n">
        <v>13</v>
      </c>
      <c r="K102" s="15" t="n">
        <v>9715</v>
      </c>
      <c r="L102" s="18" t="n">
        <v>-4508</v>
      </c>
      <c r="M102" s="17" t="n">
        <v>5207</v>
      </c>
      <c r="P102" s="13" t="n">
        <v>13</v>
      </c>
      <c r="Q102" s="0" t="n">
        <v>-676</v>
      </c>
      <c r="R102" s="0" t="n">
        <v>702</v>
      </c>
      <c r="S102" s="0" t="n">
        <v>1378</v>
      </c>
    </row>
    <row r="103" customFormat="false" ht="13.5" hidden="false" customHeight="false" outlineLevel="0" collapsed="false">
      <c r="B103" s="14" t="n">
        <v>12</v>
      </c>
      <c r="C103" s="15" t="n">
        <v>113</v>
      </c>
      <c r="D103" s="16" t="n">
        <v>-56</v>
      </c>
      <c r="E103" s="17" t="n">
        <v>57</v>
      </c>
      <c r="F103" s="11"/>
      <c r="J103" s="14" t="n">
        <v>12</v>
      </c>
      <c r="K103" s="15" t="n">
        <v>9828</v>
      </c>
      <c r="L103" s="18" t="n">
        <v>-4564</v>
      </c>
      <c r="M103" s="17" t="n">
        <v>5264</v>
      </c>
      <c r="P103" s="13" t="n">
        <v>12</v>
      </c>
      <c r="Q103" s="0" t="n">
        <v>-672</v>
      </c>
      <c r="R103" s="0" t="n">
        <v>684</v>
      </c>
      <c r="S103" s="0" t="n">
        <v>1356</v>
      </c>
    </row>
    <row r="104" customFormat="false" ht="13.5" hidden="false" customHeight="false" outlineLevel="0" collapsed="false">
      <c r="B104" s="14" t="n">
        <v>11</v>
      </c>
      <c r="C104" s="15" t="n">
        <v>141</v>
      </c>
      <c r="D104" s="16" t="n">
        <v>-81</v>
      </c>
      <c r="E104" s="17" t="n">
        <v>60</v>
      </c>
      <c r="F104" s="11"/>
      <c r="J104" s="14" t="n">
        <v>11</v>
      </c>
      <c r="K104" s="15" t="n">
        <v>9969</v>
      </c>
      <c r="L104" s="18" t="n">
        <v>-4645</v>
      </c>
      <c r="M104" s="17" t="n">
        <v>5324</v>
      </c>
      <c r="P104" s="13" t="n">
        <v>11</v>
      </c>
      <c r="Q104" s="0" t="n">
        <v>-891</v>
      </c>
      <c r="R104" s="0" t="n">
        <v>660</v>
      </c>
      <c r="S104" s="0" t="n">
        <v>1551</v>
      </c>
    </row>
    <row r="105" customFormat="false" ht="13.5" hidden="false" customHeight="false" outlineLevel="0" collapsed="false">
      <c r="B105" s="14" t="n">
        <v>10</v>
      </c>
      <c r="C105" s="15" t="n">
        <v>93</v>
      </c>
      <c r="D105" s="16" t="n">
        <v>-52</v>
      </c>
      <c r="E105" s="17" t="n">
        <v>41</v>
      </c>
      <c r="F105" s="11"/>
      <c r="J105" s="14" t="n">
        <v>10</v>
      </c>
      <c r="K105" s="15" t="n">
        <v>10062</v>
      </c>
      <c r="L105" s="18" t="n">
        <v>-4697</v>
      </c>
      <c r="M105" s="17" t="n">
        <v>5365</v>
      </c>
      <c r="P105" s="13" t="n">
        <v>10</v>
      </c>
      <c r="Q105" s="0" t="n">
        <v>-520</v>
      </c>
      <c r="R105" s="0" t="n">
        <v>410</v>
      </c>
      <c r="S105" s="0" t="n">
        <v>930</v>
      </c>
    </row>
    <row r="106" customFormat="false" ht="13.5" hidden="false" customHeight="false" outlineLevel="0" collapsed="false">
      <c r="B106" s="14" t="n">
        <v>9</v>
      </c>
      <c r="C106" s="15" t="n">
        <v>116</v>
      </c>
      <c r="D106" s="16" t="n">
        <v>-69</v>
      </c>
      <c r="E106" s="17" t="n">
        <v>47</v>
      </c>
      <c r="F106" s="11"/>
      <c r="J106" s="14" t="n">
        <v>9</v>
      </c>
      <c r="K106" s="15" t="n">
        <v>10178</v>
      </c>
      <c r="L106" s="18" t="n">
        <v>-4766</v>
      </c>
      <c r="M106" s="17" t="n">
        <v>5412</v>
      </c>
      <c r="P106" s="13" t="n">
        <v>9</v>
      </c>
      <c r="Q106" s="0" t="n">
        <v>-621</v>
      </c>
      <c r="R106" s="0" t="n">
        <v>423</v>
      </c>
      <c r="S106" s="0" t="n">
        <v>1044</v>
      </c>
    </row>
    <row r="107" customFormat="false" ht="13.5" hidden="false" customHeight="false" outlineLevel="0" collapsed="false">
      <c r="B107" s="14" t="n">
        <v>8</v>
      </c>
      <c r="C107" s="15" t="n">
        <v>86</v>
      </c>
      <c r="D107" s="16" t="n">
        <v>-45</v>
      </c>
      <c r="E107" s="17" t="n">
        <v>41</v>
      </c>
      <c r="F107" s="11"/>
      <c r="J107" s="14" t="n">
        <v>8</v>
      </c>
      <c r="K107" s="15" t="n">
        <v>10264</v>
      </c>
      <c r="L107" s="18" t="n">
        <v>-4811</v>
      </c>
      <c r="M107" s="17" t="n">
        <v>5453</v>
      </c>
      <c r="P107" s="13" t="n">
        <v>8</v>
      </c>
      <c r="Q107" s="0" t="n">
        <v>-360</v>
      </c>
      <c r="R107" s="0" t="n">
        <v>328</v>
      </c>
      <c r="S107" s="0" t="n">
        <v>688</v>
      </c>
    </row>
    <row r="108" customFormat="false" ht="13.5" hidden="false" customHeight="false" outlineLevel="0" collapsed="false">
      <c r="B108" s="14" t="n">
        <v>7</v>
      </c>
      <c r="C108" s="15" t="n">
        <v>93</v>
      </c>
      <c r="D108" s="16" t="n">
        <v>-50</v>
      </c>
      <c r="E108" s="17" t="n">
        <v>43</v>
      </c>
      <c r="F108" s="11"/>
      <c r="J108" s="14" t="n">
        <v>7</v>
      </c>
      <c r="K108" s="15" t="n">
        <v>10357</v>
      </c>
      <c r="L108" s="18" t="n">
        <v>-4861</v>
      </c>
      <c r="M108" s="17" t="n">
        <v>5496</v>
      </c>
      <c r="P108" s="13" t="n">
        <v>7</v>
      </c>
      <c r="Q108" s="0" t="n">
        <v>-350</v>
      </c>
      <c r="R108" s="0" t="n">
        <v>301</v>
      </c>
      <c r="S108" s="0" t="n">
        <v>651</v>
      </c>
    </row>
    <row r="109" customFormat="false" ht="13.5" hidden="false" customHeight="false" outlineLevel="0" collapsed="false">
      <c r="B109" s="14" t="n">
        <v>6</v>
      </c>
      <c r="C109" s="15" t="n">
        <v>100</v>
      </c>
      <c r="D109" s="16" t="n">
        <v>-54</v>
      </c>
      <c r="E109" s="17" t="n">
        <v>46</v>
      </c>
      <c r="F109" s="11"/>
      <c r="J109" s="14" t="n">
        <v>6</v>
      </c>
      <c r="K109" s="15" t="n">
        <v>10457</v>
      </c>
      <c r="L109" s="18" t="n">
        <v>-4915</v>
      </c>
      <c r="M109" s="17" t="n">
        <v>5542</v>
      </c>
      <c r="P109" s="13" t="n">
        <v>6</v>
      </c>
      <c r="Q109" s="0" t="n">
        <v>-324</v>
      </c>
      <c r="R109" s="0" t="n">
        <v>276</v>
      </c>
      <c r="S109" s="0" t="n">
        <v>600</v>
      </c>
    </row>
    <row r="110" customFormat="false" ht="13.5" hidden="false" customHeight="false" outlineLevel="0" collapsed="false">
      <c r="B110" s="14" t="n">
        <v>5</v>
      </c>
      <c r="C110" s="15" t="n">
        <v>89</v>
      </c>
      <c r="D110" s="16" t="n">
        <v>-48</v>
      </c>
      <c r="E110" s="17" t="n">
        <v>41</v>
      </c>
      <c r="F110" s="11"/>
      <c r="J110" s="14" t="n">
        <v>5</v>
      </c>
      <c r="K110" s="15" t="n">
        <v>10546</v>
      </c>
      <c r="L110" s="18" t="n">
        <v>-4963</v>
      </c>
      <c r="M110" s="17" t="n">
        <v>5583</v>
      </c>
      <c r="P110" s="13" t="n">
        <v>5</v>
      </c>
      <c r="Q110" s="0" t="n">
        <v>-240</v>
      </c>
      <c r="R110" s="0" t="n">
        <v>205</v>
      </c>
      <c r="S110" s="0" t="n">
        <v>445</v>
      </c>
    </row>
    <row r="111" customFormat="false" ht="13.5" hidden="false" customHeight="false" outlineLevel="0" collapsed="false">
      <c r="B111" s="14" t="n">
        <v>4</v>
      </c>
      <c r="C111" s="15" t="n">
        <v>95</v>
      </c>
      <c r="D111" s="16" t="n">
        <v>-51</v>
      </c>
      <c r="E111" s="17" t="n">
        <v>44</v>
      </c>
      <c r="F111" s="11"/>
      <c r="J111" s="14" t="n">
        <v>4</v>
      </c>
      <c r="K111" s="15" t="n">
        <v>10641</v>
      </c>
      <c r="L111" s="18" t="n">
        <v>-5014</v>
      </c>
      <c r="M111" s="17" t="n">
        <v>5627</v>
      </c>
      <c r="P111" s="13" t="n">
        <v>4</v>
      </c>
      <c r="Q111" s="0" t="n">
        <v>-204</v>
      </c>
      <c r="R111" s="0" t="n">
        <v>176</v>
      </c>
      <c r="S111" s="0" t="n">
        <v>380</v>
      </c>
    </row>
    <row r="112" customFormat="false" ht="13.5" hidden="false" customHeight="false" outlineLevel="0" collapsed="false">
      <c r="B112" s="14" t="n">
        <v>3</v>
      </c>
      <c r="C112" s="15" t="n">
        <v>95</v>
      </c>
      <c r="D112" s="16" t="n">
        <v>-50</v>
      </c>
      <c r="E112" s="17" t="n">
        <v>45</v>
      </c>
      <c r="F112" s="11"/>
      <c r="J112" s="14" t="n">
        <v>3</v>
      </c>
      <c r="K112" s="15" t="n">
        <v>10736</v>
      </c>
      <c r="L112" s="18" t="n">
        <v>-5064</v>
      </c>
      <c r="M112" s="17" t="n">
        <v>5672</v>
      </c>
      <c r="P112" s="13" t="n">
        <v>3</v>
      </c>
      <c r="Q112" s="0" t="n">
        <v>-150</v>
      </c>
      <c r="R112" s="0" t="n">
        <v>135</v>
      </c>
      <c r="S112" s="0" t="n">
        <v>285</v>
      </c>
    </row>
    <row r="113" customFormat="false" ht="13.5" hidden="false" customHeight="false" outlineLevel="0" collapsed="false">
      <c r="B113" s="14" t="n">
        <v>2</v>
      </c>
      <c r="C113" s="15" t="n">
        <v>93</v>
      </c>
      <c r="D113" s="16" t="n">
        <v>-44</v>
      </c>
      <c r="E113" s="17" t="n">
        <v>49</v>
      </c>
      <c r="F113" s="11"/>
      <c r="J113" s="14" t="n">
        <v>2</v>
      </c>
      <c r="K113" s="15" t="n">
        <v>10829</v>
      </c>
      <c r="L113" s="18" t="n">
        <v>-5108</v>
      </c>
      <c r="M113" s="17" t="n">
        <v>5721</v>
      </c>
      <c r="P113" s="13" t="n">
        <v>2</v>
      </c>
      <c r="Q113" s="0" t="n">
        <v>-88</v>
      </c>
      <c r="R113" s="0" t="n">
        <v>98</v>
      </c>
      <c r="S113" s="0" t="n">
        <v>186</v>
      </c>
    </row>
    <row r="114" customFormat="false" ht="13.5" hidden="false" customHeight="false" outlineLevel="0" collapsed="false">
      <c r="B114" s="14" t="n">
        <v>1</v>
      </c>
      <c r="C114" s="15" t="n">
        <v>93</v>
      </c>
      <c r="D114" s="16" t="n">
        <v>-58</v>
      </c>
      <c r="E114" s="17" t="n">
        <v>35</v>
      </c>
      <c r="F114" s="11"/>
      <c r="J114" s="14" t="n">
        <v>1</v>
      </c>
      <c r="K114" s="15" t="n">
        <v>10922</v>
      </c>
      <c r="L114" s="18" t="n">
        <v>-5166</v>
      </c>
      <c r="M114" s="17" t="n">
        <v>5756</v>
      </c>
      <c r="P114" s="13" t="n">
        <v>1</v>
      </c>
      <c r="Q114" s="0" t="n">
        <v>-58</v>
      </c>
      <c r="R114" s="0" t="n">
        <v>35</v>
      </c>
      <c r="S114" s="0" t="n">
        <v>93</v>
      </c>
    </row>
    <row r="115" customFormat="false" ht="14.25" hidden="false" customHeight="false" outlineLevel="0" collapsed="false">
      <c r="B115" s="19" t="n">
        <v>0</v>
      </c>
      <c r="C115" s="20" t="n">
        <v>98</v>
      </c>
      <c r="D115" s="21" t="n">
        <v>-45</v>
      </c>
      <c r="E115" s="22" t="n">
        <v>53</v>
      </c>
      <c r="F115" s="11"/>
      <c r="J115" s="19" t="n">
        <v>0</v>
      </c>
      <c r="K115" s="20" t="n">
        <v>11020</v>
      </c>
      <c r="L115" s="23" t="n">
        <v>-5211</v>
      </c>
      <c r="M115" s="22" t="n">
        <v>5809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11020</v>
      </c>
      <c r="D118" s="26" t="n">
        <v>-5211</v>
      </c>
      <c r="E118" s="27" t="n">
        <v>5809</v>
      </c>
      <c r="K118" s="25" t="n">
        <v>11020</v>
      </c>
      <c r="L118" s="26" t="n">
        <v>-5211</v>
      </c>
      <c r="M118" s="27" t="n">
        <v>5809</v>
      </c>
      <c r="Q118" s="0" t="n">
        <v>-214112</v>
      </c>
      <c r="R118" s="0" t="n">
        <v>259675</v>
      </c>
      <c r="S118" s="0" t="n">
        <v>473787</v>
      </c>
    </row>
    <row r="119" customFormat="false" ht="13.5" hidden="false" customHeight="false" outlineLevel="0" collapsed="false">
      <c r="Q119" s="28" t="n">
        <v>41.088466705047</v>
      </c>
      <c r="R119" s="28" t="n">
        <v>44.7021862626958</v>
      </c>
      <c r="S119" s="28" t="n">
        <v>42.9933756805808</v>
      </c>
    </row>
    <row r="120" customFormat="false" ht="13.5" hidden="false" customHeight="false" outlineLevel="0" collapsed="false">
      <c r="Q120" s="28" t="n">
        <v>41.09</v>
      </c>
      <c r="R120" s="28" t="n">
        <v>44.7</v>
      </c>
      <c r="S120" s="28" t="n">
        <v>42.9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13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47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0</v>
      </c>
      <c r="L14" s="18" t="n">
        <v>0</v>
      </c>
      <c r="M14" s="17" t="n">
        <v>0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0</v>
      </c>
      <c r="L15" s="18" t="n">
        <v>0</v>
      </c>
      <c r="M15" s="17" t="n">
        <v>0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0</v>
      </c>
      <c r="L16" s="18" t="n">
        <v>0</v>
      </c>
      <c r="M16" s="17" t="n">
        <v>0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0</v>
      </c>
      <c r="D17" s="16" t="n">
        <v>0</v>
      </c>
      <c r="E17" s="17" t="n">
        <v>0</v>
      </c>
      <c r="F17" s="11"/>
      <c r="J17" s="14" t="n">
        <v>98</v>
      </c>
      <c r="K17" s="15" t="n">
        <v>0</v>
      </c>
      <c r="L17" s="18" t="n">
        <v>0</v>
      </c>
      <c r="M17" s="17" t="n">
        <v>0</v>
      </c>
      <c r="P17" s="13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4" t="n">
        <v>97</v>
      </c>
      <c r="C18" s="15" t="n">
        <v>0</v>
      </c>
      <c r="D18" s="16" t="n">
        <v>0</v>
      </c>
      <c r="E18" s="17" t="n">
        <v>0</v>
      </c>
      <c r="F18" s="11"/>
      <c r="J18" s="14" t="n">
        <v>97</v>
      </c>
      <c r="K18" s="15" t="n">
        <v>0</v>
      </c>
      <c r="L18" s="18" t="n">
        <v>0</v>
      </c>
      <c r="M18" s="17" t="n">
        <v>0</v>
      </c>
      <c r="P18" s="13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4" t="n">
        <v>96</v>
      </c>
      <c r="C19" s="15" t="n">
        <v>0</v>
      </c>
      <c r="D19" s="16" t="n">
        <v>0</v>
      </c>
      <c r="E19" s="17" t="n">
        <v>0</v>
      </c>
      <c r="F19" s="11"/>
      <c r="J19" s="14" t="n">
        <v>96</v>
      </c>
      <c r="K19" s="15" t="n">
        <v>0</v>
      </c>
      <c r="L19" s="18" t="n">
        <v>0</v>
      </c>
      <c r="M19" s="17" t="n">
        <v>0</v>
      </c>
      <c r="P19" s="13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4" t="n">
        <v>95</v>
      </c>
      <c r="C20" s="15" t="n">
        <v>0</v>
      </c>
      <c r="D20" s="16" t="n">
        <v>0</v>
      </c>
      <c r="E20" s="17" t="n">
        <v>0</v>
      </c>
      <c r="F20" s="11"/>
      <c r="J20" s="14" t="n">
        <v>95</v>
      </c>
      <c r="K20" s="15" t="n">
        <v>0</v>
      </c>
      <c r="L20" s="18" t="n">
        <v>0</v>
      </c>
      <c r="M20" s="17" t="n">
        <v>0</v>
      </c>
      <c r="P20" s="13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4" t="n">
        <v>94</v>
      </c>
      <c r="C21" s="15" t="n">
        <v>4</v>
      </c>
      <c r="D21" s="16" t="n">
        <v>0</v>
      </c>
      <c r="E21" s="17" t="n">
        <v>4</v>
      </c>
      <c r="F21" s="11"/>
      <c r="J21" s="14" t="n">
        <v>94</v>
      </c>
      <c r="K21" s="15" t="n">
        <v>4</v>
      </c>
      <c r="L21" s="18" t="n">
        <v>0</v>
      </c>
      <c r="M21" s="17" t="n">
        <v>4</v>
      </c>
      <c r="P21" s="13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4" t="n">
        <v>93</v>
      </c>
      <c r="C22" s="15" t="n">
        <v>3</v>
      </c>
      <c r="D22" s="16" t="n">
        <v>0</v>
      </c>
      <c r="E22" s="17" t="n">
        <v>3</v>
      </c>
      <c r="F22" s="11"/>
      <c r="J22" s="14" t="n">
        <v>93</v>
      </c>
      <c r="K22" s="15" t="n">
        <v>7</v>
      </c>
      <c r="L22" s="18" t="n">
        <v>0</v>
      </c>
      <c r="M22" s="17" t="n">
        <v>7</v>
      </c>
      <c r="P22" s="13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4" t="n">
        <v>92</v>
      </c>
      <c r="C23" s="15" t="n">
        <v>2</v>
      </c>
      <c r="D23" s="16" t="n">
        <v>-1</v>
      </c>
      <c r="E23" s="17" t="n">
        <v>1</v>
      </c>
      <c r="F23" s="11"/>
      <c r="J23" s="14" t="n">
        <v>92</v>
      </c>
      <c r="K23" s="15" t="n">
        <v>9</v>
      </c>
      <c r="L23" s="18" t="n">
        <v>-1</v>
      </c>
      <c r="M23" s="17" t="n">
        <v>8</v>
      </c>
      <c r="P23" s="13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4" t="n">
        <v>91</v>
      </c>
      <c r="C24" s="15" t="n">
        <v>3</v>
      </c>
      <c r="D24" s="16" t="n">
        <v>-2</v>
      </c>
      <c r="E24" s="17" t="n">
        <v>1</v>
      </c>
      <c r="F24" s="11"/>
      <c r="J24" s="14" t="n">
        <v>91</v>
      </c>
      <c r="K24" s="15" t="n">
        <v>12</v>
      </c>
      <c r="L24" s="18" t="n">
        <v>-3</v>
      </c>
      <c r="M24" s="17" t="n">
        <v>9</v>
      </c>
      <c r="P24" s="13" t="n">
        <v>91</v>
      </c>
      <c r="Q24" s="0" t="n">
        <v>-182</v>
      </c>
      <c r="R24" s="0" t="n">
        <v>91</v>
      </c>
      <c r="S24" s="0" t="n">
        <v>273</v>
      </c>
    </row>
    <row r="25" customFormat="false" ht="13.5" hidden="false" customHeight="false" outlineLevel="0" collapsed="false">
      <c r="B25" s="14" t="n">
        <v>90</v>
      </c>
      <c r="C25" s="15" t="n">
        <v>7</v>
      </c>
      <c r="D25" s="16" t="n">
        <v>-1</v>
      </c>
      <c r="E25" s="17" t="n">
        <v>6</v>
      </c>
      <c r="F25" s="11"/>
      <c r="J25" s="14" t="n">
        <v>90</v>
      </c>
      <c r="K25" s="15" t="n">
        <v>19</v>
      </c>
      <c r="L25" s="18" t="n">
        <v>-4</v>
      </c>
      <c r="M25" s="17" t="n">
        <v>15</v>
      </c>
      <c r="P25" s="13" t="n">
        <v>90</v>
      </c>
      <c r="Q25" s="0" t="n">
        <v>-90</v>
      </c>
      <c r="R25" s="0" t="n">
        <v>540</v>
      </c>
      <c r="S25" s="0" t="n">
        <v>630</v>
      </c>
    </row>
    <row r="26" customFormat="false" ht="13.5" hidden="false" customHeight="false" outlineLevel="0" collapsed="false">
      <c r="B26" s="14" t="n">
        <v>89</v>
      </c>
      <c r="C26" s="15" t="n">
        <v>4</v>
      </c>
      <c r="D26" s="16" t="n">
        <v>-2</v>
      </c>
      <c r="E26" s="17" t="n">
        <v>2</v>
      </c>
      <c r="F26" s="11"/>
      <c r="J26" s="14" t="n">
        <v>89</v>
      </c>
      <c r="K26" s="15" t="n">
        <v>23</v>
      </c>
      <c r="L26" s="18" t="n">
        <v>-6</v>
      </c>
      <c r="M26" s="17" t="n">
        <v>17</v>
      </c>
      <c r="P26" s="13" t="n">
        <v>89</v>
      </c>
      <c r="Q26" s="0" t="n">
        <v>-178</v>
      </c>
      <c r="R26" s="0" t="n">
        <v>178</v>
      </c>
      <c r="S26" s="0" t="n">
        <v>356</v>
      </c>
    </row>
    <row r="27" customFormat="false" ht="13.5" hidden="false" customHeight="false" outlineLevel="0" collapsed="false">
      <c r="B27" s="14" t="n">
        <v>88</v>
      </c>
      <c r="C27" s="15" t="n">
        <v>8</v>
      </c>
      <c r="D27" s="16" t="n">
        <v>-2</v>
      </c>
      <c r="E27" s="17" t="n">
        <v>6</v>
      </c>
      <c r="F27" s="11"/>
      <c r="J27" s="14" t="n">
        <v>88</v>
      </c>
      <c r="K27" s="15" t="n">
        <v>31</v>
      </c>
      <c r="L27" s="18" t="n">
        <v>-8</v>
      </c>
      <c r="M27" s="17" t="n">
        <v>23</v>
      </c>
      <c r="P27" s="13" t="n">
        <v>88</v>
      </c>
      <c r="Q27" s="0" t="n">
        <v>-176</v>
      </c>
      <c r="R27" s="0" t="n">
        <v>528</v>
      </c>
      <c r="S27" s="0" t="n">
        <v>704</v>
      </c>
    </row>
    <row r="28" customFormat="false" ht="13.5" hidden="false" customHeight="false" outlineLevel="0" collapsed="false">
      <c r="B28" s="14" t="n">
        <v>87</v>
      </c>
      <c r="C28" s="15" t="n">
        <v>4</v>
      </c>
      <c r="D28" s="16" t="n">
        <v>-2</v>
      </c>
      <c r="E28" s="17" t="n">
        <v>2</v>
      </c>
      <c r="F28" s="11"/>
      <c r="J28" s="14" t="n">
        <v>87</v>
      </c>
      <c r="K28" s="15" t="n">
        <v>35</v>
      </c>
      <c r="L28" s="18" t="n">
        <v>-10</v>
      </c>
      <c r="M28" s="17" t="n">
        <v>25</v>
      </c>
      <c r="P28" s="13" t="n">
        <v>87</v>
      </c>
      <c r="Q28" s="0" t="n">
        <v>-174</v>
      </c>
      <c r="R28" s="0" t="n">
        <v>174</v>
      </c>
      <c r="S28" s="0" t="n">
        <v>348</v>
      </c>
    </row>
    <row r="29" customFormat="false" ht="13.5" hidden="false" customHeight="false" outlineLevel="0" collapsed="false">
      <c r="B29" s="14" t="n">
        <v>86</v>
      </c>
      <c r="C29" s="15" t="n">
        <v>9</v>
      </c>
      <c r="D29" s="16" t="n">
        <v>-3</v>
      </c>
      <c r="E29" s="17" t="n">
        <v>6</v>
      </c>
      <c r="F29" s="11"/>
      <c r="J29" s="14" t="n">
        <v>86</v>
      </c>
      <c r="K29" s="15" t="n">
        <v>44</v>
      </c>
      <c r="L29" s="18" t="n">
        <v>-13</v>
      </c>
      <c r="M29" s="17" t="n">
        <v>31</v>
      </c>
      <c r="P29" s="13" t="n">
        <v>86</v>
      </c>
      <c r="Q29" s="0" t="n">
        <v>-258</v>
      </c>
      <c r="R29" s="0" t="n">
        <v>516</v>
      </c>
      <c r="S29" s="0" t="n">
        <v>774</v>
      </c>
    </row>
    <row r="30" customFormat="false" ht="13.5" hidden="false" customHeight="false" outlineLevel="0" collapsed="false">
      <c r="B30" s="14" t="n">
        <v>85</v>
      </c>
      <c r="C30" s="15" t="n">
        <v>9</v>
      </c>
      <c r="D30" s="16" t="n">
        <v>-3</v>
      </c>
      <c r="E30" s="17" t="n">
        <v>6</v>
      </c>
      <c r="F30" s="11"/>
      <c r="J30" s="14" t="n">
        <v>85</v>
      </c>
      <c r="K30" s="15" t="n">
        <v>53</v>
      </c>
      <c r="L30" s="18" t="n">
        <v>-16</v>
      </c>
      <c r="M30" s="17" t="n">
        <v>37</v>
      </c>
      <c r="P30" s="13" t="n">
        <v>85</v>
      </c>
      <c r="Q30" s="0" t="n">
        <v>-255</v>
      </c>
      <c r="R30" s="0" t="n">
        <v>510</v>
      </c>
      <c r="S30" s="0" t="n">
        <v>765</v>
      </c>
    </row>
    <row r="31" customFormat="false" ht="13.5" hidden="false" customHeight="false" outlineLevel="0" collapsed="false">
      <c r="B31" s="14" t="n">
        <v>84</v>
      </c>
      <c r="C31" s="15" t="n">
        <v>11</v>
      </c>
      <c r="D31" s="16" t="n">
        <v>-3</v>
      </c>
      <c r="E31" s="17" t="n">
        <v>8</v>
      </c>
      <c r="F31" s="11"/>
      <c r="J31" s="14" t="n">
        <v>84</v>
      </c>
      <c r="K31" s="15" t="n">
        <v>64</v>
      </c>
      <c r="L31" s="18" t="n">
        <v>-19</v>
      </c>
      <c r="M31" s="17" t="n">
        <v>45</v>
      </c>
      <c r="P31" s="13" t="n">
        <v>84</v>
      </c>
      <c r="Q31" s="0" t="n">
        <v>-252</v>
      </c>
      <c r="R31" s="0" t="n">
        <v>672</v>
      </c>
      <c r="S31" s="0" t="n">
        <v>924</v>
      </c>
    </row>
    <row r="32" customFormat="false" ht="13.5" hidden="false" customHeight="false" outlineLevel="0" collapsed="false">
      <c r="B32" s="14" t="n">
        <v>83</v>
      </c>
      <c r="C32" s="15" t="n">
        <v>13</v>
      </c>
      <c r="D32" s="16" t="n">
        <v>-2</v>
      </c>
      <c r="E32" s="17" t="n">
        <v>11</v>
      </c>
      <c r="F32" s="11"/>
      <c r="J32" s="14" t="n">
        <v>83</v>
      </c>
      <c r="K32" s="15" t="n">
        <v>77</v>
      </c>
      <c r="L32" s="18" t="n">
        <v>-21</v>
      </c>
      <c r="M32" s="17" t="n">
        <v>56</v>
      </c>
      <c r="P32" s="13" t="n">
        <v>83</v>
      </c>
      <c r="Q32" s="0" t="n">
        <v>-166</v>
      </c>
      <c r="R32" s="0" t="n">
        <v>913</v>
      </c>
      <c r="S32" s="0" t="n">
        <v>1079</v>
      </c>
    </row>
    <row r="33" customFormat="false" ht="13.5" hidden="false" customHeight="false" outlineLevel="0" collapsed="false">
      <c r="B33" s="14" t="n">
        <v>82</v>
      </c>
      <c r="C33" s="15" t="n">
        <v>15</v>
      </c>
      <c r="D33" s="16" t="n">
        <v>-4</v>
      </c>
      <c r="E33" s="17" t="n">
        <v>11</v>
      </c>
      <c r="F33" s="11"/>
      <c r="J33" s="14" t="n">
        <v>82</v>
      </c>
      <c r="K33" s="15" t="n">
        <v>92</v>
      </c>
      <c r="L33" s="18" t="n">
        <v>-25</v>
      </c>
      <c r="M33" s="17" t="n">
        <v>67</v>
      </c>
      <c r="P33" s="13" t="n">
        <v>82</v>
      </c>
      <c r="Q33" s="0" t="n">
        <v>-328</v>
      </c>
      <c r="R33" s="0" t="n">
        <v>902</v>
      </c>
      <c r="S33" s="0" t="n">
        <v>1230</v>
      </c>
    </row>
    <row r="34" customFormat="false" ht="13.5" hidden="false" customHeight="false" outlineLevel="0" collapsed="false">
      <c r="B34" s="14" t="n">
        <v>81</v>
      </c>
      <c r="C34" s="15" t="n">
        <v>21</v>
      </c>
      <c r="D34" s="16" t="n">
        <v>-5</v>
      </c>
      <c r="E34" s="17" t="n">
        <v>16</v>
      </c>
      <c r="F34" s="11"/>
      <c r="J34" s="14" t="n">
        <v>81</v>
      </c>
      <c r="K34" s="15" t="n">
        <v>113</v>
      </c>
      <c r="L34" s="18" t="n">
        <v>-30</v>
      </c>
      <c r="M34" s="17" t="n">
        <v>83</v>
      </c>
      <c r="P34" s="13" t="n">
        <v>81</v>
      </c>
      <c r="Q34" s="0" t="n">
        <v>-405</v>
      </c>
      <c r="R34" s="0" t="n">
        <v>1296</v>
      </c>
      <c r="S34" s="0" t="n">
        <v>1701</v>
      </c>
    </row>
    <row r="35" customFormat="false" ht="13.5" hidden="false" customHeight="false" outlineLevel="0" collapsed="false">
      <c r="B35" s="14" t="n">
        <v>80</v>
      </c>
      <c r="C35" s="15" t="n">
        <v>22</v>
      </c>
      <c r="D35" s="16" t="n">
        <v>-7</v>
      </c>
      <c r="E35" s="17" t="n">
        <v>15</v>
      </c>
      <c r="F35" s="11"/>
      <c r="J35" s="14" t="n">
        <v>80</v>
      </c>
      <c r="K35" s="15" t="n">
        <v>135</v>
      </c>
      <c r="L35" s="18" t="n">
        <v>-37</v>
      </c>
      <c r="M35" s="17" t="n">
        <v>98</v>
      </c>
      <c r="P35" s="13" t="n">
        <v>80</v>
      </c>
      <c r="Q35" s="0" t="n">
        <v>-560</v>
      </c>
      <c r="R35" s="0" t="n">
        <v>1200</v>
      </c>
      <c r="S35" s="0" t="n">
        <v>1760</v>
      </c>
    </row>
    <row r="36" customFormat="false" ht="13.5" hidden="false" customHeight="false" outlineLevel="0" collapsed="false">
      <c r="B36" s="14" t="n">
        <v>79</v>
      </c>
      <c r="C36" s="15" t="n">
        <v>25</v>
      </c>
      <c r="D36" s="16" t="n">
        <v>-10</v>
      </c>
      <c r="E36" s="17" t="n">
        <v>15</v>
      </c>
      <c r="F36" s="11"/>
      <c r="J36" s="14" t="n">
        <v>79</v>
      </c>
      <c r="K36" s="15" t="n">
        <v>160</v>
      </c>
      <c r="L36" s="18" t="n">
        <v>-47</v>
      </c>
      <c r="M36" s="17" t="n">
        <v>113</v>
      </c>
      <c r="P36" s="13" t="n">
        <v>79</v>
      </c>
      <c r="Q36" s="0" t="n">
        <v>-790</v>
      </c>
      <c r="R36" s="0" t="n">
        <v>1185</v>
      </c>
      <c r="S36" s="0" t="n">
        <v>1975</v>
      </c>
    </row>
    <row r="37" customFormat="false" ht="13.5" hidden="false" customHeight="false" outlineLevel="0" collapsed="false">
      <c r="B37" s="14" t="n">
        <v>78</v>
      </c>
      <c r="C37" s="15" t="n">
        <v>14</v>
      </c>
      <c r="D37" s="16" t="n">
        <v>-6</v>
      </c>
      <c r="E37" s="17" t="n">
        <v>8</v>
      </c>
      <c r="F37" s="11"/>
      <c r="J37" s="14" t="n">
        <v>78</v>
      </c>
      <c r="K37" s="15" t="n">
        <v>174</v>
      </c>
      <c r="L37" s="18" t="n">
        <v>-53</v>
      </c>
      <c r="M37" s="17" t="n">
        <v>121</v>
      </c>
      <c r="P37" s="13" t="n">
        <v>78</v>
      </c>
      <c r="Q37" s="0" t="n">
        <v>-468</v>
      </c>
      <c r="R37" s="0" t="n">
        <v>624</v>
      </c>
      <c r="S37" s="0" t="n">
        <v>1092</v>
      </c>
    </row>
    <row r="38" customFormat="false" ht="13.5" hidden="false" customHeight="false" outlineLevel="0" collapsed="false">
      <c r="B38" s="14" t="n">
        <v>77</v>
      </c>
      <c r="C38" s="15" t="n">
        <v>31</v>
      </c>
      <c r="D38" s="16" t="n">
        <v>-12</v>
      </c>
      <c r="E38" s="17" t="n">
        <v>19</v>
      </c>
      <c r="F38" s="11"/>
      <c r="J38" s="14" t="n">
        <v>77</v>
      </c>
      <c r="K38" s="15" t="n">
        <v>205</v>
      </c>
      <c r="L38" s="18" t="n">
        <v>-65</v>
      </c>
      <c r="M38" s="17" t="n">
        <v>140</v>
      </c>
      <c r="P38" s="13" t="n">
        <v>77</v>
      </c>
      <c r="Q38" s="0" t="n">
        <v>-924</v>
      </c>
      <c r="R38" s="0" t="n">
        <v>1463</v>
      </c>
      <c r="S38" s="0" t="n">
        <v>2387</v>
      </c>
    </row>
    <row r="39" customFormat="false" ht="13.5" hidden="false" customHeight="false" outlineLevel="0" collapsed="false">
      <c r="B39" s="14" t="n">
        <v>76</v>
      </c>
      <c r="C39" s="15" t="n">
        <v>25</v>
      </c>
      <c r="D39" s="16" t="n">
        <v>-9</v>
      </c>
      <c r="E39" s="17" t="n">
        <v>16</v>
      </c>
      <c r="F39" s="11"/>
      <c r="J39" s="14" t="n">
        <v>76</v>
      </c>
      <c r="K39" s="15" t="n">
        <v>230</v>
      </c>
      <c r="L39" s="18" t="n">
        <v>-74</v>
      </c>
      <c r="M39" s="17" t="n">
        <v>156</v>
      </c>
      <c r="P39" s="13" t="n">
        <v>76</v>
      </c>
      <c r="Q39" s="0" t="n">
        <v>-684</v>
      </c>
      <c r="R39" s="0" t="n">
        <v>1216</v>
      </c>
      <c r="S39" s="0" t="n">
        <v>1900</v>
      </c>
    </row>
    <row r="40" customFormat="false" ht="13.5" hidden="false" customHeight="false" outlineLevel="0" collapsed="false">
      <c r="B40" s="14" t="n">
        <v>75</v>
      </c>
      <c r="C40" s="15" t="n">
        <v>23</v>
      </c>
      <c r="D40" s="16" t="n">
        <v>-11</v>
      </c>
      <c r="E40" s="17" t="n">
        <v>12</v>
      </c>
      <c r="F40" s="11"/>
      <c r="J40" s="14" t="n">
        <v>75</v>
      </c>
      <c r="K40" s="15" t="n">
        <v>253</v>
      </c>
      <c r="L40" s="18" t="n">
        <v>-85</v>
      </c>
      <c r="M40" s="17" t="n">
        <v>168</v>
      </c>
      <c r="P40" s="13" t="n">
        <v>75</v>
      </c>
      <c r="Q40" s="0" t="n">
        <v>-825</v>
      </c>
      <c r="R40" s="0" t="n">
        <v>900</v>
      </c>
      <c r="S40" s="0" t="n">
        <v>1725</v>
      </c>
    </row>
    <row r="41" customFormat="false" ht="13.5" hidden="false" customHeight="false" outlineLevel="0" collapsed="false">
      <c r="B41" s="14" t="n">
        <v>74</v>
      </c>
      <c r="C41" s="15" t="n">
        <v>32</v>
      </c>
      <c r="D41" s="16" t="n">
        <v>-11</v>
      </c>
      <c r="E41" s="17" t="n">
        <v>21</v>
      </c>
      <c r="F41" s="11"/>
      <c r="J41" s="14" t="n">
        <v>74</v>
      </c>
      <c r="K41" s="15" t="n">
        <v>285</v>
      </c>
      <c r="L41" s="18" t="n">
        <v>-96</v>
      </c>
      <c r="M41" s="17" t="n">
        <v>189</v>
      </c>
      <c r="P41" s="13" t="n">
        <v>74</v>
      </c>
      <c r="Q41" s="0" t="n">
        <v>-814</v>
      </c>
      <c r="R41" s="0" t="n">
        <v>1554</v>
      </c>
      <c r="S41" s="0" t="n">
        <v>2368</v>
      </c>
    </row>
    <row r="42" customFormat="false" ht="13.5" hidden="false" customHeight="false" outlineLevel="0" collapsed="false">
      <c r="B42" s="14" t="n">
        <v>73</v>
      </c>
      <c r="C42" s="15" t="n">
        <v>18</v>
      </c>
      <c r="D42" s="16" t="n">
        <v>-5</v>
      </c>
      <c r="E42" s="17" t="n">
        <v>13</v>
      </c>
      <c r="F42" s="11"/>
      <c r="J42" s="14" t="n">
        <v>73</v>
      </c>
      <c r="K42" s="15" t="n">
        <v>303</v>
      </c>
      <c r="L42" s="18" t="n">
        <v>-101</v>
      </c>
      <c r="M42" s="17" t="n">
        <v>202</v>
      </c>
      <c r="P42" s="13" t="n">
        <v>73</v>
      </c>
      <c r="Q42" s="0" t="n">
        <v>-365</v>
      </c>
      <c r="R42" s="0" t="n">
        <v>949</v>
      </c>
      <c r="S42" s="0" t="n">
        <v>1314</v>
      </c>
    </row>
    <row r="43" customFormat="false" ht="13.5" hidden="false" customHeight="false" outlineLevel="0" collapsed="false">
      <c r="B43" s="14" t="n">
        <v>72</v>
      </c>
      <c r="C43" s="15" t="n">
        <v>38</v>
      </c>
      <c r="D43" s="16" t="n">
        <v>-16</v>
      </c>
      <c r="E43" s="17" t="n">
        <v>22</v>
      </c>
      <c r="F43" s="11"/>
      <c r="J43" s="14" t="n">
        <v>72</v>
      </c>
      <c r="K43" s="15" t="n">
        <v>341</v>
      </c>
      <c r="L43" s="18" t="n">
        <v>-117</v>
      </c>
      <c r="M43" s="17" t="n">
        <v>224</v>
      </c>
      <c r="P43" s="13" t="n">
        <v>72</v>
      </c>
      <c r="Q43" s="0" t="n">
        <v>-1152</v>
      </c>
      <c r="R43" s="0" t="n">
        <v>1584</v>
      </c>
      <c r="S43" s="0" t="n">
        <v>2736</v>
      </c>
    </row>
    <row r="44" customFormat="false" ht="13.5" hidden="false" customHeight="false" outlineLevel="0" collapsed="false">
      <c r="B44" s="14" t="n">
        <v>71</v>
      </c>
      <c r="C44" s="15" t="n">
        <v>30</v>
      </c>
      <c r="D44" s="16" t="n">
        <v>-21</v>
      </c>
      <c r="E44" s="17" t="n">
        <v>9</v>
      </c>
      <c r="F44" s="11"/>
      <c r="J44" s="14" t="n">
        <v>71</v>
      </c>
      <c r="K44" s="15" t="n">
        <v>371</v>
      </c>
      <c r="L44" s="18" t="n">
        <v>-138</v>
      </c>
      <c r="M44" s="17" t="n">
        <v>233</v>
      </c>
      <c r="P44" s="13" t="n">
        <v>71</v>
      </c>
      <c r="Q44" s="0" t="n">
        <v>-1491</v>
      </c>
      <c r="R44" s="0" t="n">
        <v>639</v>
      </c>
      <c r="S44" s="0" t="n">
        <v>2130</v>
      </c>
    </row>
    <row r="45" customFormat="false" ht="13.5" hidden="false" customHeight="false" outlineLevel="0" collapsed="false">
      <c r="B45" s="14" t="n">
        <v>70</v>
      </c>
      <c r="C45" s="15" t="n">
        <v>24</v>
      </c>
      <c r="D45" s="16" t="n">
        <v>-11</v>
      </c>
      <c r="E45" s="17" t="n">
        <v>13</v>
      </c>
      <c r="F45" s="11"/>
      <c r="J45" s="14" t="n">
        <v>70</v>
      </c>
      <c r="K45" s="15" t="n">
        <v>395</v>
      </c>
      <c r="L45" s="18" t="n">
        <v>-149</v>
      </c>
      <c r="M45" s="17" t="n">
        <v>246</v>
      </c>
      <c r="P45" s="13" t="n">
        <v>70</v>
      </c>
      <c r="Q45" s="0" t="n">
        <v>-770</v>
      </c>
      <c r="R45" s="0" t="n">
        <v>910</v>
      </c>
      <c r="S45" s="0" t="n">
        <v>1680</v>
      </c>
    </row>
    <row r="46" customFormat="false" ht="13.5" hidden="false" customHeight="false" outlineLevel="0" collapsed="false">
      <c r="B46" s="14" t="n">
        <v>69</v>
      </c>
      <c r="C46" s="15" t="n">
        <v>35</v>
      </c>
      <c r="D46" s="16" t="n">
        <v>-13</v>
      </c>
      <c r="E46" s="17" t="n">
        <v>22</v>
      </c>
      <c r="F46" s="11"/>
      <c r="J46" s="14" t="n">
        <v>69</v>
      </c>
      <c r="K46" s="15" t="n">
        <v>430</v>
      </c>
      <c r="L46" s="18" t="n">
        <v>-162</v>
      </c>
      <c r="M46" s="17" t="n">
        <v>268</v>
      </c>
      <c r="P46" s="13" t="n">
        <v>69</v>
      </c>
      <c r="Q46" s="0" t="n">
        <v>-897</v>
      </c>
      <c r="R46" s="0" t="n">
        <v>1518</v>
      </c>
      <c r="S46" s="0" t="n">
        <v>2415</v>
      </c>
    </row>
    <row r="47" customFormat="false" ht="13.5" hidden="false" customHeight="false" outlineLevel="0" collapsed="false">
      <c r="B47" s="14" t="n">
        <v>68</v>
      </c>
      <c r="C47" s="15" t="n">
        <v>34</v>
      </c>
      <c r="D47" s="16" t="n">
        <v>-13</v>
      </c>
      <c r="E47" s="17" t="n">
        <v>21</v>
      </c>
      <c r="F47" s="11"/>
      <c r="J47" s="14" t="n">
        <v>68</v>
      </c>
      <c r="K47" s="15" t="n">
        <v>464</v>
      </c>
      <c r="L47" s="18" t="n">
        <v>-175</v>
      </c>
      <c r="M47" s="17" t="n">
        <v>289</v>
      </c>
      <c r="P47" s="13" t="n">
        <v>68</v>
      </c>
      <c r="Q47" s="0" t="n">
        <v>-884</v>
      </c>
      <c r="R47" s="0" t="n">
        <v>1428</v>
      </c>
      <c r="S47" s="0" t="n">
        <v>2312</v>
      </c>
    </row>
    <row r="48" customFormat="false" ht="13.5" hidden="false" customHeight="false" outlineLevel="0" collapsed="false">
      <c r="B48" s="14" t="n">
        <v>67</v>
      </c>
      <c r="C48" s="15" t="n">
        <v>22</v>
      </c>
      <c r="D48" s="16" t="n">
        <v>-12</v>
      </c>
      <c r="E48" s="17" t="n">
        <v>10</v>
      </c>
      <c r="F48" s="11"/>
      <c r="J48" s="14" t="n">
        <v>67</v>
      </c>
      <c r="K48" s="15" t="n">
        <v>486</v>
      </c>
      <c r="L48" s="18" t="n">
        <v>-187</v>
      </c>
      <c r="M48" s="17" t="n">
        <v>299</v>
      </c>
      <c r="P48" s="13" t="n">
        <v>67</v>
      </c>
      <c r="Q48" s="0" t="n">
        <v>-804</v>
      </c>
      <c r="R48" s="0" t="n">
        <v>670</v>
      </c>
      <c r="S48" s="0" t="n">
        <v>1474</v>
      </c>
    </row>
    <row r="49" customFormat="false" ht="13.5" hidden="false" customHeight="false" outlineLevel="0" collapsed="false">
      <c r="B49" s="14" t="n">
        <v>66</v>
      </c>
      <c r="C49" s="15" t="n">
        <v>19</v>
      </c>
      <c r="D49" s="16" t="n">
        <v>-8</v>
      </c>
      <c r="E49" s="17" t="n">
        <v>11</v>
      </c>
      <c r="F49" s="11"/>
      <c r="J49" s="14" t="n">
        <v>66</v>
      </c>
      <c r="K49" s="15" t="n">
        <v>505</v>
      </c>
      <c r="L49" s="18" t="n">
        <v>-195</v>
      </c>
      <c r="M49" s="17" t="n">
        <v>310</v>
      </c>
      <c r="P49" s="13" t="n">
        <v>66</v>
      </c>
      <c r="Q49" s="0" t="n">
        <v>-528</v>
      </c>
      <c r="R49" s="0" t="n">
        <v>726</v>
      </c>
      <c r="S49" s="0" t="n">
        <v>1254</v>
      </c>
    </row>
    <row r="50" customFormat="false" ht="13.5" hidden="false" customHeight="false" outlineLevel="0" collapsed="false">
      <c r="B50" s="14" t="n">
        <v>65</v>
      </c>
      <c r="C50" s="15" t="n">
        <v>30</v>
      </c>
      <c r="D50" s="16" t="n">
        <v>-15</v>
      </c>
      <c r="E50" s="17" t="n">
        <v>15</v>
      </c>
      <c r="F50" s="11"/>
      <c r="J50" s="14" t="n">
        <v>65</v>
      </c>
      <c r="K50" s="15" t="n">
        <v>535</v>
      </c>
      <c r="L50" s="18" t="n">
        <v>-210</v>
      </c>
      <c r="M50" s="17" t="n">
        <v>325</v>
      </c>
      <c r="P50" s="13" t="n">
        <v>65</v>
      </c>
      <c r="Q50" s="0" t="n">
        <v>-975</v>
      </c>
      <c r="R50" s="0" t="n">
        <v>975</v>
      </c>
      <c r="S50" s="0" t="n">
        <v>1950</v>
      </c>
    </row>
    <row r="51" customFormat="false" ht="13.5" hidden="false" customHeight="false" outlineLevel="0" collapsed="false">
      <c r="B51" s="14" t="n">
        <v>64</v>
      </c>
      <c r="C51" s="15" t="n">
        <v>32</v>
      </c>
      <c r="D51" s="16" t="n">
        <v>-13</v>
      </c>
      <c r="E51" s="17" t="n">
        <v>19</v>
      </c>
      <c r="F51" s="11"/>
      <c r="J51" s="14" t="n">
        <v>64</v>
      </c>
      <c r="K51" s="15" t="n">
        <v>567</v>
      </c>
      <c r="L51" s="18" t="n">
        <v>-223</v>
      </c>
      <c r="M51" s="17" t="n">
        <v>344</v>
      </c>
      <c r="P51" s="13" t="n">
        <v>64</v>
      </c>
      <c r="Q51" s="0" t="n">
        <v>-832</v>
      </c>
      <c r="R51" s="0" t="n">
        <v>1216</v>
      </c>
      <c r="S51" s="0" t="n">
        <v>2048</v>
      </c>
    </row>
    <row r="52" customFormat="false" ht="13.5" hidden="false" customHeight="false" outlineLevel="0" collapsed="false">
      <c r="B52" s="14" t="n">
        <v>63</v>
      </c>
      <c r="C52" s="15" t="n">
        <v>27</v>
      </c>
      <c r="D52" s="16" t="n">
        <v>-13</v>
      </c>
      <c r="E52" s="17" t="n">
        <v>14</v>
      </c>
      <c r="F52" s="11"/>
      <c r="J52" s="14" t="n">
        <v>63</v>
      </c>
      <c r="K52" s="15" t="n">
        <v>594</v>
      </c>
      <c r="L52" s="18" t="n">
        <v>-236</v>
      </c>
      <c r="M52" s="17" t="n">
        <v>358</v>
      </c>
      <c r="P52" s="13" t="n">
        <v>63</v>
      </c>
      <c r="Q52" s="0" t="n">
        <v>-819</v>
      </c>
      <c r="R52" s="0" t="n">
        <v>882</v>
      </c>
      <c r="S52" s="0" t="n">
        <v>1701</v>
      </c>
    </row>
    <row r="53" customFormat="false" ht="13.5" hidden="false" customHeight="false" outlineLevel="0" collapsed="false">
      <c r="B53" s="14" t="n">
        <v>62</v>
      </c>
      <c r="C53" s="15" t="n">
        <v>32</v>
      </c>
      <c r="D53" s="16" t="n">
        <v>-16</v>
      </c>
      <c r="E53" s="17" t="n">
        <v>16</v>
      </c>
      <c r="F53" s="11"/>
      <c r="J53" s="14" t="n">
        <v>62</v>
      </c>
      <c r="K53" s="15" t="n">
        <v>626</v>
      </c>
      <c r="L53" s="18" t="n">
        <v>-252</v>
      </c>
      <c r="M53" s="17" t="n">
        <v>374</v>
      </c>
      <c r="P53" s="13" t="n">
        <v>62</v>
      </c>
      <c r="Q53" s="0" t="n">
        <v>-992</v>
      </c>
      <c r="R53" s="0" t="n">
        <v>992</v>
      </c>
      <c r="S53" s="0" t="n">
        <v>1984</v>
      </c>
    </row>
    <row r="54" customFormat="false" ht="13.5" hidden="false" customHeight="false" outlineLevel="0" collapsed="false">
      <c r="B54" s="14" t="n">
        <v>61</v>
      </c>
      <c r="C54" s="15" t="n">
        <v>26</v>
      </c>
      <c r="D54" s="16" t="n">
        <v>-11</v>
      </c>
      <c r="E54" s="17" t="n">
        <v>15</v>
      </c>
      <c r="F54" s="11"/>
      <c r="J54" s="14" t="n">
        <v>61</v>
      </c>
      <c r="K54" s="15" t="n">
        <v>652</v>
      </c>
      <c r="L54" s="18" t="n">
        <v>-263</v>
      </c>
      <c r="M54" s="17" t="n">
        <v>389</v>
      </c>
      <c r="P54" s="13" t="n">
        <v>61</v>
      </c>
      <c r="Q54" s="0" t="n">
        <v>-671</v>
      </c>
      <c r="R54" s="0" t="n">
        <v>915</v>
      </c>
      <c r="S54" s="0" t="n">
        <v>1586</v>
      </c>
    </row>
    <row r="55" customFormat="false" ht="13.5" hidden="false" customHeight="false" outlineLevel="0" collapsed="false">
      <c r="B55" s="14" t="n">
        <v>60</v>
      </c>
      <c r="C55" s="15" t="n">
        <v>25</v>
      </c>
      <c r="D55" s="16" t="n">
        <v>-12</v>
      </c>
      <c r="E55" s="17" t="n">
        <v>13</v>
      </c>
      <c r="F55" s="11"/>
      <c r="J55" s="14" t="n">
        <v>60</v>
      </c>
      <c r="K55" s="15" t="n">
        <v>677</v>
      </c>
      <c r="L55" s="18" t="n">
        <v>-275</v>
      </c>
      <c r="M55" s="17" t="n">
        <v>402</v>
      </c>
      <c r="P55" s="13" t="n">
        <v>60</v>
      </c>
      <c r="Q55" s="0" t="n">
        <v>-720</v>
      </c>
      <c r="R55" s="0" t="n">
        <v>780</v>
      </c>
      <c r="S55" s="0" t="n">
        <v>1500</v>
      </c>
    </row>
    <row r="56" customFormat="false" ht="13.5" hidden="false" customHeight="false" outlineLevel="0" collapsed="false">
      <c r="B56" s="14" t="n">
        <v>59</v>
      </c>
      <c r="C56" s="15" t="n">
        <v>39</v>
      </c>
      <c r="D56" s="16" t="n">
        <v>-22</v>
      </c>
      <c r="E56" s="17" t="n">
        <v>17</v>
      </c>
      <c r="F56" s="11"/>
      <c r="J56" s="14" t="n">
        <v>59</v>
      </c>
      <c r="K56" s="15" t="n">
        <v>716</v>
      </c>
      <c r="L56" s="18" t="n">
        <v>-297</v>
      </c>
      <c r="M56" s="17" t="n">
        <v>419</v>
      </c>
      <c r="P56" s="13" t="n">
        <v>59</v>
      </c>
      <c r="Q56" s="0" t="n">
        <v>-1298</v>
      </c>
      <c r="R56" s="0" t="n">
        <v>1003</v>
      </c>
      <c r="S56" s="0" t="n">
        <v>2301</v>
      </c>
    </row>
    <row r="57" customFormat="false" ht="13.5" hidden="false" customHeight="false" outlineLevel="0" collapsed="false">
      <c r="B57" s="14" t="n">
        <v>58</v>
      </c>
      <c r="C57" s="15" t="n">
        <v>40</v>
      </c>
      <c r="D57" s="16" t="n">
        <v>-25</v>
      </c>
      <c r="E57" s="17" t="n">
        <v>15</v>
      </c>
      <c r="F57" s="11"/>
      <c r="J57" s="14" t="n">
        <v>58</v>
      </c>
      <c r="K57" s="15" t="n">
        <v>756</v>
      </c>
      <c r="L57" s="18" t="n">
        <v>-322</v>
      </c>
      <c r="M57" s="17" t="n">
        <v>434</v>
      </c>
      <c r="P57" s="13" t="n">
        <v>58</v>
      </c>
      <c r="Q57" s="0" t="n">
        <v>-1450</v>
      </c>
      <c r="R57" s="0" t="n">
        <v>870</v>
      </c>
      <c r="S57" s="0" t="n">
        <v>2320</v>
      </c>
    </row>
    <row r="58" customFormat="false" ht="13.5" hidden="false" customHeight="false" outlineLevel="0" collapsed="false">
      <c r="B58" s="14" t="n">
        <v>57</v>
      </c>
      <c r="C58" s="15" t="n">
        <v>51</v>
      </c>
      <c r="D58" s="16" t="n">
        <v>-26</v>
      </c>
      <c r="E58" s="17" t="n">
        <v>25</v>
      </c>
      <c r="F58" s="11"/>
      <c r="J58" s="14" t="n">
        <v>57</v>
      </c>
      <c r="K58" s="15" t="n">
        <v>807</v>
      </c>
      <c r="L58" s="18" t="n">
        <v>-348</v>
      </c>
      <c r="M58" s="17" t="n">
        <v>459</v>
      </c>
      <c r="P58" s="13" t="n">
        <v>57</v>
      </c>
      <c r="Q58" s="0" t="n">
        <v>-1482</v>
      </c>
      <c r="R58" s="0" t="n">
        <v>1425</v>
      </c>
      <c r="S58" s="0" t="n">
        <v>2907</v>
      </c>
    </row>
    <row r="59" customFormat="false" ht="13.5" hidden="false" customHeight="false" outlineLevel="0" collapsed="false">
      <c r="B59" s="14" t="n">
        <v>56</v>
      </c>
      <c r="C59" s="15" t="n">
        <v>52</v>
      </c>
      <c r="D59" s="16" t="n">
        <v>-30</v>
      </c>
      <c r="E59" s="17" t="n">
        <v>22</v>
      </c>
      <c r="F59" s="11"/>
      <c r="J59" s="14" t="n">
        <v>56</v>
      </c>
      <c r="K59" s="15" t="n">
        <v>859</v>
      </c>
      <c r="L59" s="18" t="n">
        <v>-378</v>
      </c>
      <c r="M59" s="17" t="n">
        <v>481</v>
      </c>
      <c r="P59" s="13" t="n">
        <v>56</v>
      </c>
      <c r="Q59" s="0" t="n">
        <v>-1680</v>
      </c>
      <c r="R59" s="0" t="n">
        <v>1232</v>
      </c>
      <c r="S59" s="0" t="n">
        <v>2912</v>
      </c>
    </row>
    <row r="60" customFormat="false" ht="13.5" hidden="false" customHeight="false" outlineLevel="0" collapsed="false">
      <c r="B60" s="14" t="n">
        <v>55</v>
      </c>
      <c r="C60" s="15" t="n">
        <v>52</v>
      </c>
      <c r="D60" s="16" t="n">
        <v>-26</v>
      </c>
      <c r="E60" s="17" t="n">
        <v>26</v>
      </c>
      <c r="F60" s="11"/>
      <c r="J60" s="14" t="n">
        <v>55</v>
      </c>
      <c r="K60" s="15" t="n">
        <v>911</v>
      </c>
      <c r="L60" s="18" t="n">
        <v>-404</v>
      </c>
      <c r="M60" s="17" t="n">
        <v>507</v>
      </c>
      <c r="P60" s="13" t="n">
        <v>55</v>
      </c>
      <c r="Q60" s="0" t="n">
        <v>-1430</v>
      </c>
      <c r="R60" s="0" t="n">
        <v>1430</v>
      </c>
      <c r="S60" s="0" t="n">
        <v>2860</v>
      </c>
    </row>
    <row r="61" customFormat="false" ht="13.5" hidden="false" customHeight="false" outlineLevel="0" collapsed="false">
      <c r="B61" s="14" t="n">
        <v>54</v>
      </c>
      <c r="C61" s="15" t="n">
        <v>52</v>
      </c>
      <c r="D61" s="16" t="n">
        <v>-30</v>
      </c>
      <c r="E61" s="17" t="n">
        <v>22</v>
      </c>
      <c r="F61" s="11"/>
      <c r="J61" s="14" t="n">
        <v>54</v>
      </c>
      <c r="K61" s="15" t="n">
        <v>963</v>
      </c>
      <c r="L61" s="18" t="n">
        <v>-434</v>
      </c>
      <c r="M61" s="17" t="n">
        <v>529</v>
      </c>
      <c r="P61" s="13" t="n">
        <v>54</v>
      </c>
      <c r="Q61" s="0" t="n">
        <v>-1620</v>
      </c>
      <c r="R61" s="0" t="n">
        <v>1188</v>
      </c>
      <c r="S61" s="0" t="n">
        <v>2808</v>
      </c>
    </row>
    <row r="62" customFormat="false" ht="13.5" hidden="false" customHeight="false" outlineLevel="0" collapsed="false">
      <c r="B62" s="14" t="n">
        <v>53</v>
      </c>
      <c r="C62" s="15" t="n">
        <v>38</v>
      </c>
      <c r="D62" s="16" t="n">
        <v>-15</v>
      </c>
      <c r="E62" s="17" t="n">
        <v>23</v>
      </c>
      <c r="F62" s="11"/>
      <c r="J62" s="14" t="n">
        <v>53</v>
      </c>
      <c r="K62" s="15" t="n">
        <v>1001</v>
      </c>
      <c r="L62" s="18" t="n">
        <v>-449</v>
      </c>
      <c r="M62" s="17" t="n">
        <v>552</v>
      </c>
      <c r="P62" s="13" t="n">
        <v>53</v>
      </c>
      <c r="Q62" s="0" t="n">
        <v>-795</v>
      </c>
      <c r="R62" s="0" t="n">
        <v>1219</v>
      </c>
      <c r="S62" s="0" t="n">
        <v>2014</v>
      </c>
    </row>
    <row r="63" customFormat="false" ht="13.5" hidden="false" customHeight="false" outlineLevel="0" collapsed="false">
      <c r="B63" s="14" t="n">
        <v>52</v>
      </c>
      <c r="C63" s="15" t="n">
        <v>44</v>
      </c>
      <c r="D63" s="16" t="n">
        <v>-22</v>
      </c>
      <c r="E63" s="17" t="n">
        <v>22</v>
      </c>
      <c r="F63" s="11"/>
      <c r="J63" s="14" t="n">
        <v>52</v>
      </c>
      <c r="K63" s="15" t="n">
        <v>1045</v>
      </c>
      <c r="L63" s="18" t="n">
        <v>-471</v>
      </c>
      <c r="M63" s="17" t="n">
        <v>574</v>
      </c>
      <c r="P63" s="13" t="n">
        <v>52</v>
      </c>
      <c r="Q63" s="0" t="n">
        <v>-1144</v>
      </c>
      <c r="R63" s="0" t="n">
        <v>1144</v>
      </c>
      <c r="S63" s="0" t="n">
        <v>2288</v>
      </c>
    </row>
    <row r="64" customFormat="false" ht="13.5" hidden="false" customHeight="false" outlineLevel="0" collapsed="false">
      <c r="B64" s="14" t="n">
        <v>51</v>
      </c>
      <c r="C64" s="15" t="n">
        <v>47</v>
      </c>
      <c r="D64" s="16" t="n">
        <v>-24</v>
      </c>
      <c r="E64" s="17" t="n">
        <v>23</v>
      </c>
      <c r="F64" s="11"/>
      <c r="J64" s="14" t="n">
        <v>51</v>
      </c>
      <c r="K64" s="15" t="n">
        <v>1092</v>
      </c>
      <c r="L64" s="18" t="n">
        <v>-495</v>
      </c>
      <c r="M64" s="17" t="n">
        <v>597</v>
      </c>
      <c r="P64" s="13" t="n">
        <v>51</v>
      </c>
      <c r="Q64" s="0" t="n">
        <v>-1224</v>
      </c>
      <c r="R64" s="0" t="n">
        <v>1173</v>
      </c>
      <c r="S64" s="0" t="n">
        <v>2397</v>
      </c>
    </row>
    <row r="65" customFormat="false" ht="13.5" hidden="false" customHeight="false" outlineLevel="0" collapsed="false">
      <c r="B65" s="14" t="n">
        <v>50</v>
      </c>
      <c r="C65" s="15" t="n">
        <v>41</v>
      </c>
      <c r="D65" s="16" t="n">
        <v>-20</v>
      </c>
      <c r="E65" s="17" t="n">
        <v>21</v>
      </c>
      <c r="F65" s="11"/>
      <c r="J65" s="14" t="n">
        <v>50</v>
      </c>
      <c r="K65" s="15" t="n">
        <v>1133</v>
      </c>
      <c r="L65" s="18" t="n">
        <v>-515</v>
      </c>
      <c r="M65" s="17" t="n">
        <v>618</v>
      </c>
      <c r="P65" s="13" t="n">
        <v>50</v>
      </c>
      <c r="Q65" s="0" t="n">
        <v>-1000</v>
      </c>
      <c r="R65" s="0" t="n">
        <v>1050</v>
      </c>
      <c r="S65" s="0" t="n">
        <v>2050</v>
      </c>
    </row>
    <row r="66" customFormat="false" ht="13.5" hidden="false" customHeight="false" outlineLevel="0" collapsed="false">
      <c r="B66" s="14" t="n">
        <v>49</v>
      </c>
      <c r="C66" s="15" t="n">
        <v>39</v>
      </c>
      <c r="D66" s="16" t="n">
        <v>-14</v>
      </c>
      <c r="E66" s="17" t="n">
        <v>25</v>
      </c>
      <c r="F66" s="11"/>
      <c r="J66" s="14" t="n">
        <v>49</v>
      </c>
      <c r="K66" s="15" t="n">
        <v>1172</v>
      </c>
      <c r="L66" s="18" t="n">
        <v>-529</v>
      </c>
      <c r="M66" s="17" t="n">
        <v>643</v>
      </c>
      <c r="P66" s="13" t="n">
        <v>49</v>
      </c>
      <c r="Q66" s="0" t="n">
        <v>-686</v>
      </c>
      <c r="R66" s="0" t="n">
        <v>1225</v>
      </c>
      <c r="S66" s="0" t="n">
        <v>1911</v>
      </c>
    </row>
    <row r="67" customFormat="false" ht="13.5" hidden="false" customHeight="false" outlineLevel="0" collapsed="false">
      <c r="B67" s="14" t="n">
        <v>48</v>
      </c>
      <c r="C67" s="15" t="n">
        <v>32</v>
      </c>
      <c r="D67" s="16" t="n">
        <v>-18</v>
      </c>
      <c r="E67" s="17" t="n">
        <v>14</v>
      </c>
      <c r="F67" s="11"/>
      <c r="J67" s="14" t="n">
        <v>48</v>
      </c>
      <c r="K67" s="15" t="n">
        <v>1204</v>
      </c>
      <c r="L67" s="18" t="n">
        <v>-547</v>
      </c>
      <c r="M67" s="17" t="n">
        <v>657</v>
      </c>
      <c r="P67" s="13" t="n">
        <v>48</v>
      </c>
      <c r="Q67" s="0" t="n">
        <v>-864</v>
      </c>
      <c r="R67" s="0" t="n">
        <v>672</v>
      </c>
      <c r="S67" s="0" t="n">
        <v>1536</v>
      </c>
    </row>
    <row r="68" customFormat="false" ht="13.5" hidden="false" customHeight="false" outlineLevel="0" collapsed="false">
      <c r="B68" s="14" t="n">
        <v>47</v>
      </c>
      <c r="C68" s="15" t="n">
        <v>33</v>
      </c>
      <c r="D68" s="16" t="n">
        <v>-19</v>
      </c>
      <c r="E68" s="17" t="n">
        <v>14</v>
      </c>
      <c r="F68" s="11"/>
      <c r="J68" s="14" t="n">
        <v>47</v>
      </c>
      <c r="K68" s="15" t="n">
        <v>1237</v>
      </c>
      <c r="L68" s="18" t="n">
        <v>-566</v>
      </c>
      <c r="M68" s="17" t="n">
        <v>671</v>
      </c>
      <c r="P68" s="13" t="n">
        <v>47</v>
      </c>
      <c r="Q68" s="0" t="n">
        <v>-893</v>
      </c>
      <c r="R68" s="0" t="n">
        <v>658</v>
      </c>
      <c r="S68" s="0" t="n">
        <v>1551</v>
      </c>
    </row>
    <row r="69" customFormat="false" ht="13.5" hidden="false" customHeight="false" outlineLevel="0" collapsed="false">
      <c r="B69" s="14" t="n">
        <v>46</v>
      </c>
      <c r="C69" s="15" t="n">
        <v>37</v>
      </c>
      <c r="D69" s="16" t="n">
        <v>-18</v>
      </c>
      <c r="E69" s="17" t="n">
        <v>19</v>
      </c>
      <c r="F69" s="11"/>
      <c r="J69" s="14" t="n">
        <v>46</v>
      </c>
      <c r="K69" s="15" t="n">
        <v>1274</v>
      </c>
      <c r="L69" s="18" t="n">
        <v>-584</v>
      </c>
      <c r="M69" s="17" t="n">
        <v>690</v>
      </c>
      <c r="P69" s="13" t="n">
        <v>46</v>
      </c>
      <c r="Q69" s="0" t="n">
        <v>-828</v>
      </c>
      <c r="R69" s="0" t="n">
        <v>874</v>
      </c>
      <c r="S69" s="0" t="n">
        <v>1702</v>
      </c>
    </row>
    <row r="70" customFormat="false" ht="13.5" hidden="false" customHeight="false" outlineLevel="0" collapsed="false">
      <c r="B70" s="14" t="n">
        <v>45</v>
      </c>
      <c r="C70" s="15" t="n">
        <v>37</v>
      </c>
      <c r="D70" s="16" t="n">
        <v>-17</v>
      </c>
      <c r="E70" s="17" t="n">
        <v>20</v>
      </c>
      <c r="F70" s="11"/>
      <c r="J70" s="14" t="n">
        <v>45</v>
      </c>
      <c r="K70" s="15" t="n">
        <v>1311</v>
      </c>
      <c r="L70" s="18" t="n">
        <v>-601</v>
      </c>
      <c r="M70" s="17" t="n">
        <v>710</v>
      </c>
      <c r="P70" s="13" t="n">
        <v>45</v>
      </c>
      <c r="Q70" s="0" t="n">
        <v>-765</v>
      </c>
      <c r="R70" s="0" t="n">
        <v>900</v>
      </c>
      <c r="S70" s="0" t="n">
        <v>1665</v>
      </c>
    </row>
    <row r="71" customFormat="false" ht="13.5" hidden="false" customHeight="false" outlineLevel="0" collapsed="false">
      <c r="B71" s="14" t="n">
        <v>44</v>
      </c>
      <c r="C71" s="15" t="n">
        <v>24</v>
      </c>
      <c r="D71" s="16" t="n">
        <v>-16</v>
      </c>
      <c r="E71" s="17" t="n">
        <v>8</v>
      </c>
      <c r="F71" s="11"/>
      <c r="J71" s="14" t="n">
        <v>44</v>
      </c>
      <c r="K71" s="15" t="n">
        <v>1335</v>
      </c>
      <c r="L71" s="18" t="n">
        <v>-617</v>
      </c>
      <c r="M71" s="17" t="n">
        <v>718</v>
      </c>
      <c r="P71" s="13" t="n">
        <v>44</v>
      </c>
      <c r="Q71" s="0" t="n">
        <v>-704</v>
      </c>
      <c r="R71" s="0" t="n">
        <v>352</v>
      </c>
      <c r="S71" s="0" t="n">
        <v>1056</v>
      </c>
    </row>
    <row r="72" customFormat="false" ht="13.5" hidden="false" customHeight="false" outlineLevel="0" collapsed="false">
      <c r="B72" s="14" t="n">
        <v>43</v>
      </c>
      <c r="C72" s="15" t="n">
        <v>27</v>
      </c>
      <c r="D72" s="16" t="n">
        <v>-12</v>
      </c>
      <c r="E72" s="17" t="n">
        <v>15</v>
      </c>
      <c r="F72" s="11"/>
      <c r="J72" s="14" t="n">
        <v>43</v>
      </c>
      <c r="K72" s="15" t="n">
        <v>1362</v>
      </c>
      <c r="L72" s="18" t="n">
        <v>-629</v>
      </c>
      <c r="M72" s="17" t="n">
        <v>733</v>
      </c>
      <c r="P72" s="13" t="n">
        <v>43</v>
      </c>
      <c r="Q72" s="0" t="n">
        <v>-516</v>
      </c>
      <c r="R72" s="0" t="n">
        <v>645</v>
      </c>
      <c r="S72" s="0" t="n">
        <v>1161</v>
      </c>
    </row>
    <row r="73" customFormat="false" ht="13.5" hidden="false" customHeight="false" outlineLevel="0" collapsed="false">
      <c r="B73" s="14" t="n">
        <v>42</v>
      </c>
      <c r="C73" s="15" t="n">
        <v>29</v>
      </c>
      <c r="D73" s="16" t="n">
        <v>-14</v>
      </c>
      <c r="E73" s="17" t="n">
        <v>15</v>
      </c>
      <c r="F73" s="11"/>
      <c r="J73" s="14" t="n">
        <v>42</v>
      </c>
      <c r="K73" s="15" t="n">
        <v>1391</v>
      </c>
      <c r="L73" s="18" t="n">
        <v>-643</v>
      </c>
      <c r="M73" s="17" t="n">
        <v>748</v>
      </c>
      <c r="P73" s="13" t="n">
        <v>42</v>
      </c>
      <c r="Q73" s="0" t="n">
        <v>-588</v>
      </c>
      <c r="R73" s="0" t="n">
        <v>630</v>
      </c>
      <c r="S73" s="0" t="n">
        <v>1218</v>
      </c>
    </row>
    <row r="74" customFormat="false" ht="13.5" hidden="false" customHeight="false" outlineLevel="0" collapsed="false">
      <c r="B74" s="14" t="n">
        <v>41</v>
      </c>
      <c r="C74" s="15" t="n">
        <v>38</v>
      </c>
      <c r="D74" s="16" t="n">
        <v>-19</v>
      </c>
      <c r="E74" s="17" t="n">
        <v>19</v>
      </c>
      <c r="F74" s="11"/>
      <c r="J74" s="14" t="n">
        <v>41</v>
      </c>
      <c r="K74" s="15" t="n">
        <v>1429</v>
      </c>
      <c r="L74" s="18" t="n">
        <v>-662</v>
      </c>
      <c r="M74" s="17" t="n">
        <v>767</v>
      </c>
      <c r="P74" s="13" t="n">
        <v>41</v>
      </c>
      <c r="Q74" s="0" t="n">
        <v>-779</v>
      </c>
      <c r="R74" s="0" t="n">
        <v>779</v>
      </c>
      <c r="S74" s="0" t="n">
        <v>1558</v>
      </c>
    </row>
    <row r="75" customFormat="false" ht="13.5" hidden="false" customHeight="false" outlineLevel="0" collapsed="false">
      <c r="B75" s="14" t="n">
        <v>40</v>
      </c>
      <c r="C75" s="15" t="n">
        <v>28</v>
      </c>
      <c r="D75" s="16" t="n">
        <v>-19</v>
      </c>
      <c r="E75" s="17" t="n">
        <v>9</v>
      </c>
      <c r="F75" s="11"/>
      <c r="J75" s="14" t="n">
        <v>40</v>
      </c>
      <c r="K75" s="15" t="n">
        <v>1457</v>
      </c>
      <c r="L75" s="18" t="n">
        <v>-681</v>
      </c>
      <c r="M75" s="17" t="n">
        <v>776</v>
      </c>
      <c r="P75" s="13" t="n">
        <v>40</v>
      </c>
      <c r="Q75" s="0" t="n">
        <v>-760</v>
      </c>
      <c r="R75" s="0" t="n">
        <v>360</v>
      </c>
      <c r="S75" s="0" t="n">
        <v>1120</v>
      </c>
    </row>
    <row r="76" customFormat="false" ht="13.5" hidden="false" customHeight="false" outlineLevel="0" collapsed="false">
      <c r="B76" s="14" t="n">
        <v>39</v>
      </c>
      <c r="C76" s="15" t="n">
        <v>15</v>
      </c>
      <c r="D76" s="16" t="n">
        <v>-7</v>
      </c>
      <c r="E76" s="17" t="n">
        <v>8</v>
      </c>
      <c r="F76" s="11"/>
      <c r="J76" s="14" t="n">
        <v>39</v>
      </c>
      <c r="K76" s="15" t="n">
        <v>1472</v>
      </c>
      <c r="L76" s="18" t="n">
        <v>-688</v>
      </c>
      <c r="M76" s="17" t="n">
        <v>784</v>
      </c>
      <c r="P76" s="13" t="n">
        <v>39</v>
      </c>
      <c r="Q76" s="0" t="n">
        <v>-273</v>
      </c>
      <c r="R76" s="0" t="n">
        <v>312</v>
      </c>
      <c r="S76" s="0" t="n">
        <v>585</v>
      </c>
    </row>
    <row r="77" customFormat="false" ht="13.5" hidden="false" customHeight="false" outlineLevel="0" collapsed="false">
      <c r="B77" s="14" t="n">
        <v>38</v>
      </c>
      <c r="C77" s="15" t="n">
        <v>27</v>
      </c>
      <c r="D77" s="16" t="n">
        <v>-15</v>
      </c>
      <c r="E77" s="17" t="n">
        <v>12</v>
      </c>
      <c r="F77" s="11"/>
      <c r="J77" s="14" t="n">
        <v>38</v>
      </c>
      <c r="K77" s="15" t="n">
        <v>1499</v>
      </c>
      <c r="L77" s="18" t="n">
        <v>-703</v>
      </c>
      <c r="M77" s="17" t="n">
        <v>796</v>
      </c>
      <c r="P77" s="13" t="n">
        <v>38</v>
      </c>
      <c r="Q77" s="0" t="n">
        <v>-570</v>
      </c>
      <c r="R77" s="0" t="n">
        <v>456</v>
      </c>
      <c r="S77" s="0" t="n">
        <v>1026</v>
      </c>
    </row>
    <row r="78" customFormat="false" ht="13.5" hidden="false" customHeight="false" outlineLevel="0" collapsed="false">
      <c r="B78" s="14" t="n">
        <v>37</v>
      </c>
      <c r="C78" s="15" t="n">
        <v>24</v>
      </c>
      <c r="D78" s="16" t="n">
        <v>-13</v>
      </c>
      <c r="E78" s="17" t="n">
        <v>11</v>
      </c>
      <c r="F78" s="11"/>
      <c r="J78" s="14" t="n">
        <v>37</v>
      </c>
      <c r="K78" s="15" t="n">
        <v>1523</v>
      </c>
      <c r="L78" s="18" t="n">
        <v>-716</v>
      </c>
      <c r="M78" s="17" t="n">
        <v>807</v>
      </c>
      <c r="P78" s="13" t="n">
        <v>37</v>
      </c>
      <c r="Q78" s="0" t="n">
        <v>-481</v>
      </c>
      <c r="R78" s="0" t="n">
        <v>407</v>
      </c>
      <c r="S78" s="0" t="n">
        <v>888</v>
      </c>
    </row>
    <row r="79" customFormat="false" ht="13.5" hidden="false" customHeight="false" outlineLevel="0" collapsed="false">
      <c r="B79" s="14" t="n">
        <v>36</v>
      </c>
      <c r="C79" s="15" t="n">
        <v>26</v>
      </c>
      <c r="D79" s="16" t="n">
        <v>-11</v>
      </c>
      <c r="E79" s="17" t="n">
        <v>15</v>
      </c>
      <c r="F79" s="11"/>
      <c r="J79" s="14" t="n">
        <v>36</v>
      </c>
      <c r="K79" s="15" t="n">
        <v>1549</v>
      </c>
      <c r="L79" s="18" t="n">
        <v>-727</v>
      </c>
      <c r="M79" s="17" t="n">
        <v>822</v>
      </c>
      <c r="P79" s="13" t="n">
        <v>36</v>
      </c>
      <c r="Q79" s="0" t="n">
        <v>-396</v>
      </c>
      <c r="R79" s="0" t="n">
        <v>540</v>
      </c>
      <c r="S79" s="0" t="n">
        <v>936</v>
      </c>
    </row>
    <row r="80" customFormat="false" ht="13.5" hidden="false" customHeight="false" outlineLevel="0" collapsed="false">
      <c r="B80" s="14" t="n">
        <v>35</v>
      </c>
      <c r="C80" s="15" t="n">
        <v>28</v>
      </c>
      <c r="D80" s="16" t="n">
        <v>-16</v>
      </c>
      <c r="E80" s="17" t="n">
        <v>12</v>
      </c>
      <c r="F80" s="11"/>
      <c r="J80" s="14" t="n">
        <v>35</v>
      </c>
      <c r="K80" s="15" t="n">
        <v>1577</v>
      </c>
      <c r="L80" s="18" t="n">
        <v>-743</v>
      </c>
      <c r="M80" s="17" t="n">
        <v>834</v>
      </c>
      <c r="P80" s="13" t="n">
        <v>35</v>
      </c>
      <c r="Q80" s="0" t="n">
        <v>-560</v>
      </c>
      <c r="R80" s="0" t="n">
        <v>420</v>
      </c>
      <c r="S80" s="0" t="n">
        <v>980</v>
      </c>
    </row>
    <row r="81" customFormat="false" ht="13.5" hidden="false" customHeight="false" outlineLevel="0" collapsed="false">
      <c r="B81" s="14" t="n">
        <v>34</v>
      </c>
      <c r="C81" s="15" t="n">
        <v>30</v>
      </c>
      <c r="D81" s="16" t="n">
        <v>-17</v>
      </c>
      <c r="E81" s="17" t="n">
        <v>13</v>
      </c>
      <c r="F81" s="11"/>
      <c r="J81" s="14" t="n">
        <v>34</v>
      </c>
      <c r="K81" s="15" t="n">
        <v>1607</v>
      </c>
      <c r="L81" s="18" t="n">
        <v>-760</v>
      </c>
      <c r="M81" s="17" t="n">
        <v>847</v>
      </c>
      <c r="P81" s="13" t="n">
        <v>34</v>
      </c>
      <c r="Q81" s="0" t="n">
        <v>-578</v>
      </c>
      <c r="R81" s="0" t="n">
        <v>442</v>
      </c>
      <c r="S81" s="0" t="n">
        <v>1020</v>
      </c>
    </row>
    <row r="82" customFormat="false" ht="13.5" hidden="false" customHeight="false" outlineLevel="0" collapsed="false">
      <c r="B82" s="14" t="n">
        <v>33</v>
      </c>
      <c r="C82" s="15" t="n">
        <v>23</v>
      </c>
      <c r="D82" s="16" t="n">
        <v>-9</v>
      </c>
      <c r="E82" s="17" t="n">
        <v>14</v>
      </c>
      <c r="F82" s="11"/>
      <c r="J82" s="14" t="n">
        <v>33</v>
      </c>
      <c r="K82" s="15" t="n">
        <v>1630</v>
      </c>
      <c r="L82" s="18" t="n">
        <v>-769</v>
      </c>
      <c r="M82" s="17" t="n">
        <v>861</v>
      </c>
      <c r="P82" s="13" t="n">
        <v>33</v>
      </c>
      <c r="Q82" s="0" t="n">
        <v>-297</v>
      </c>
      <c r="R82" s="0" t="n">
        <v>462</v>
      </c>
      <c r="S82" s="0" t="n">
        <v>759</v>
      </c>
    </row>
    <row r="83" customFormat="false" ht="13.5" hidden="false" customHeight="false" outlineLevel="0" collapsed="false">
      <c r="B83" s="14" t="n">
        <v>32</v>
      </c>
      <c r="C83" s="15" t="n">
        <v>24</v>
      </c>
      <c r="D83" s="16" t="n">
        <v>-17</v>
      </c>
      <c r="E83" s="17" t="n">
        <v>7</v>
      </c>
      <c r="F83" s="11"/>
      <c r="J83" s="14" t="n">
        <v>32</v>
      </c>
      <c r="K83" s="15" t="n">
        <v>1654</v>
      </c>
      <c r="L83" s="18" t="n">
        <v>-786</v>
      </c>
      <c r="M83" s="17" t="n">
        <v>868</v>
      </c>
      <c r="P83" s="13" t="n">
        <v>32</v>
      </c>
      <c r="Q83" s="0" t="n">
        <v>-544</v>
      </c>
      <c r="R83" s="0" t="n">
        <v>224</v>
      </c>
      <c r="S83" s="0" t="n">
        <v>768</v>
      </c>
    </row>
    <row r="84" customFormat="false" ht="13.5" hidden="false" customHeight="false" outlineLevel="0" collapsed="false">
      <c r="B84" s="14" t="n">
        <v>31</v>
      </c>
      <c r="C84" s="15" t="n">
        <v>23</v>
      </c>
      <c r="D84" s="16" t="n">
        <v>-13</v>
      </c>
      <c r="E84" s="17" t="n">
        <v>10</v>
      </c>
      <c r="F84" s="11"/>
      <c r="J84" s="14" t="n">
        <v>31</v>
      </c>
      <c r="K84" s="15" t="n">
        <v>1677</v>
      </c>
      <c r="L84" s="18" t="n">
        <v>-799</v>
      </c>
      <c r="M84" s="17" t="n">
        <v>878</v>
      </c>
      <c r="P84" s="13" t="n">
        <v>31</v>
      </c>
      <c r="Q84" s="0" t="n">
        <v>-403</v>
      </c>
      <c r="R84" s="0" t="n">
        <v>310</v>
      </c>
      <c r="S84" s="0" t="n">
        <v>713</v>
      </c>
    </row>
    <row r="85" customFormat="false" ht="13.5" hidden="false" customHeight="false" outlineLevel="0" collapsed="false">
      <c r="B85" s="14" t="n">
        <v>30</v>
      </c>
      <c r="C85" s="15" t="n">
        <v>22</v>
      </c>
      <c r="D85" s="16" t="n">
        <v>-11</v>
      </c>
      <c r="E85" s="17" t="n">
        <v>11</v>
      </c>
      <c r="F85" s="11"/>
      <c r="J85" s="14" t="n">
        <v>30</v>
      </c>
      <c r="K85" s="15" t="n">
        <v>1699</v>
      </c>
      <c r="L85" s="18" t="n">
        <v>-810</v>
      </c>
      <c r="M85" s="17" t="n">
        <v>889</v>
      </c>
      <c r="P85" s="13" t="n">
        <v>30</v>
      </c>
      <c r="Q85" s="0" t="n">
        <v>-330</v>
      </c>
      <c r="R85" s="0" t="n">
        <v>330</v>
      </c>
      <c r="S85" s="0" t="n">
        <v>660</v>
      </c>
    </row>
    <row r="86" customFormat="false" ht="13.5" hidden="false" customHeight="false" outlineLevel="0" collapsed="false">
      <c r="B86" s="14" t="n">
        <v>29</v>
      </c>
      <c r="C86" s="15" t="n">
        <v>26</v>
      </c>
      <c r="D86" s="16" t="n">
        <v>-18</v>
      </c>
      <c r="E86" s="17" t="n">
        <v>8</v>
      </c>
      <c r="F86" s="11"/>
      <c r="J86" s="14" t="n">
        <v>29</v>
      </c>
      <c r="K86" s="15" t="n">
        <v>1725</v>
      </c>
      <c r="L86" s="18" t="n">
        <v>-828</v>
      </c>
      <c r="M86" s="17" t="n">
        <v>897</v>
      </c>
      <c r="P86" s="13" t="n">
        <v>29</v>
      </c>
      <c r="Q86" s="0" t="n">
        <v>-522</v>
      </c>
      <c r="R86" s="0" t="n">
        <v>232</v>
      </c>
      <c r="S86" s="0" t="n">
        <v>754</v>
      </c>
    </row>
    <row r="87" customFormat="false" ht="13.5" hidden="false" customHeight="false" outlineLevel="0" collapsed="false">
      <c r="B87" s="14" t="n">
        <v>28</v>
      </c>
      <c r="C87" s="15" t="n">
        <v>27</v>
      </c>
      <c r="D87" s="16" t="n">
        <v>-17</v>
      </c>
      <c r="E87" s="17" t="n">
        <v>10</v>
      </c>
      <c r="F87" s="11"/>
      <c r="J87" s="14" t="n">
        <v>28</v>
      </c>
      <c r="K87" s="15" t="n">
        <v>1752</v>
      </c>
      <c r="L87" s="18" t="n">
        <v>-845</v>
      </c>
      <c r="M87" s="17" t="n">
        <v>907</v>
      </c>
      <c r="P87" s="13" t="n">
        <v>28</v>
      </c>
      <c r="Q87" s="0" t="n">
        <v>-476</v>
      </c>
      <c r="R87" s="0" t="n">
        <v>280</v>
      </c>
      <c r="S87" s="0" t="n">
        <v>756</v>
      </c>
    </row>
    <row r="88" customFormat="false" ht="13.5" hidden="false" customHeight="false" outlineLevel="0" collapsed="false">
      <c r="B88" s="14" t="n">
        <v>27</v>
      </c>
      <c r="C88" s="15" t="n">
        <v>25</v>
      </c>
      <c r="D88" s="16" t="n">
        <v>-16</v>
      </c>
      <c r="E88" s="17" t="n">
        <v>9</v>
      </c>
      <c r="F88" s="11"/>
      <c r="J88" s="14" t="n">
        <v>27</v>
      </c>
      <c r="K88" s="15" t="n">
        <v>1777</v>
      </c>
      <c r="L88" s="18" t="n">
        <v>-861</v>
      </c>
      <c r="M88" s="17" t="n">
        <v>916</v>
      </c>
      <c r="P88" s="13" t="n">
        <v>27</v>
      </c>
      <c r="Q88" s="0" t="n">
        <v>-432</v>
      </c>
      <c r="R88" s="0" t="n">
        <v>243</v>
      </c>
      <c r="S88" s="0" t="n">
        <v>675</v>
      </c>
    </row>
    <row r="89" customFormat="false" ht="13.5" hidden="false" customHeight="false" outlineLevel="0" collapsed="false">
      <c r="B89" s="14" t="n">
        <v>26</v>
      </c>
      <c r="C89" s="15" t="n">
        <v>35</v>
      </c>
      <c r="D89" s="16" t="n">
        <v>-15</v>
      </c>
      <c r="E89" s="17" t="n">
        <v>20</v>
      </c>
      <c r="F89" s="11"/>
      <c r="J89" s="14" t="n">
        <v>26</v>
      </c>
      <c r="K89" s="15" t="n">
        <v>1812</v>
      </c>
      <c r="L89" s="18" t="n">
        <v>-876</v>
      </c>
      <c r="M89" s="17" t="n">
        <v>936</v>
      </c>
      <c r="P89" s="13" t="n">
        <v>26</v>
      </c>
      <c r="Q89" s="0" t="n">
        <v>-390</v>
      </c>
      <c r="R89" s="0" t="n">
        <v>520</v>
      </c>
      <c r="S89" s="0" t="n">
        <v>910</v>
      </c>
    </row>
    <row r="90" customFormat="false" ht="13.5" hidden="false" customHeight="false" outlineLevel="0" collapsed="false">
      <c r="B90" s="14" t="n">
        <v>25</v>
      </c>
      <c r="C90" s="15" t="n">
        <v>22</v>
      </c>
      <c r="D90" s="16" t="n">
        <v>-12</v>
      </c>
      <c r="E90" s="17" t="n">
        <v>10</v>
      </c>
      <c r="F90" s="11"/>
      <c r="J90" s="14" t="n">
        <v>25</v>
      </c>
      <c r="K90" s="15" t="n">
        <v>1834</v>
      </c>
      <c r="L90" s="18" t="n">
        <v>-888</v>
      </c>
      <c r="M90" s="17" t="n">
        <v>946</v>
      </c>
      <c r="P90" s="13" t="n">
        <v>25</v>
      </c>
      <c r="Q90" s="0" t="n">
        <v>-300</v>
      </c>
      <c r="R90" s="0" t="n">
        <v>250</v>
      </c>
      <c r="S90" s="0" t="n">
        <v>550</v>
      </c>
    </row>
    <row r="91" customFormat="false" ht="13.5" hidden="false" customHeight="false" outlineLevel="0" collapsed="false">
      <c r="B91" s="14" t="n">
        <v>24</v>
      </c>
      <c r="C91" s="15" t="n">
        <v>18</v>
      </c>
      <c r="D91" s="16" t="n">
        <v>-9</v>
      </c>
      <c r="E91" s="17" t="n">
        <v>9</v>
      </c>
      <c r="F91" s="11"/>
      <c r="J91" s="14" t="n">
        <v>24</v>
      </c>
      <c r="K91" s="15" t="n">
        <v>1852</v>
      </c>
      <c r="L91" s="18" t="n">
        <v>-897</v>
      </c>
      <c r="M91" s="17" t="n">
        <v>955</v>
      </c>
      <c r="P91" s="13" t="n">
        <v>24</v>
      </c>
      <c r="Q91" s="0" t="n">
        <v>-216</v>
      </c>
      <c r="R91" s="0" t="n">
        <v>216</v>
      </c>
      <c r="S91" s="0" t="n">
        <v>432</v>
      </c>
    </row>
    <row r="92" customFormat="false" ht="13.5" hidden="false" customHeight="false" outlineLevel="0" collapsed="false">
      <c r="B92" s="14" t="n">
        <v>23</v>
      </c>
      <c r="C92" s="15" t="n">
        <v>26</v>
      </c>
      <c r="D92" s="16" t="n">
        <v>-10</v>
      </c>
      <c r="E92" s="17" t="n">
        <v>16</v>
      </c>
      <c r="F92" s="11"/>
      <c r="J92" s="14" t="n">
        <v>23</v>
      </c>
      <c r="K92" s="15" t="n">
        <v>1878</v>
      </c>
      <c r="L92" s="18" t="n">
        <v>-907</v>
      </c>
      <c r="M92" s="17" t="n">
        <v>971</v>
      </c>
      <c r="P92" s="13" t="n">
        <v>23</v>
      </c>
      <c r="Q92" s="0" t="n">
        <v>-230</v>
      </c>
      <c r="R92" s="0" t="n">
        <v>368</v>
      </c>
      <c r="S92" s="0" t="n">
        <v>598</v>
      </c>
    </row>
    <row r="93" customFormat="false" ht="13.5" hidden="false" customHeight="false" outlineLevel="0" collapsed="false">
      <c r="B93" s="14" t="n">
        <v>22</v>
      </c>
      <c r="C93" s="15" t="n">
        <v>18</v>
      </c>
      <c r="D93" s="16" t="n">
        <v>-8</v>
      </c>
      <c r="E93" s="17" t="n">
        <v>10</v>
      </c>
      <c r="F93" s="11"/>
      <c r="J93" s="14" t="n">
        <v>22</v>
      </c>
      <c r="K93" s="15" t="n">
        <v>1896</v>
      </c>
      <c r="L93" s="18" t="n">
        <v>-915</v>
      </c>
      <c r="M93" s="17" t="n">
        <v>981</v>
      </c>
      <c r="P93" s="13" t="n">
        <v>22</v>
      </c>
      <c r="Q93" s="0" t="n">
        <v>-176</v>
      </c>
      <c r="R93" s="0" t="n">
        <v>220</v>
      </c>
      <c r="S93" s="0" t="n">
        <v>396</v>
      </c>
    </row>
    <row r="94" customFormat="false" ht="13.5" hidden="false" customHeight="false" outlineLevel="0" collapsed="false">
      <c r="B94" s="14" t="n">
        <v>21</v>
      </c>
      <c r="C94" s="15" t="n">
        <v>24</v>
      </c>
      <c r="D94" s="16" t="n">
        <v>-11</v>
      </c>
      <c r="E94" s="17" t="n">
        <v>13</v>
      </c>
      <c r="F94" s="11"/>
      <c r="J94" s="14" t="n">
        <v>21</v>
      </c>
      <c r="K94" s="15" t="n">
        <v>1920</v>
      </c>
      <c r="L94" s="18" t="n">
        <v>-926</v>
      </c>
      <c r="M94" s="17" t="n">
        <v>994</v>
      </c>
      <c r="P94" s="13" t="n">
        <v>21</v>
      </c>
      <c r="Q94" s="0" t="n">
        <v>-231</v>
      </c>
      <c r="R94" s="0" t="n">
        <v>273</v>
      </c>
      <c r="S94" s="0" t="n">
        <v>504</v>
      </c>
    </row>
    <row r="95" customFormat="false" ht="13.5" hidden="false" customHeight="false" outlineLevel="0" collapsed="false">
      <c r="B95" s="14" t="n">
        <v>20</v>
      </c>
      <c r="C95" s="15" t="n">
        <v>38</v>
      </c>
      <c r="D95" s="16" t="n">
        <v>-19</v>
      </c>
      <c r="E95" s="17" t="n">
        <v>19</v>
      </c>
      <c r="F95" s="11"/>
      <c r="J95" s="14" t="n">
        <v>20</v>
      </c>
      <c r="K95" s="15" t="n">
        <v>1958</v>
      </c>
      <c r="L95" s="18" t="n">
        <v>-945</v>
      </c>
      <c r="M95" s="17" t="n">
        <v>1013</v>
      </c>
      <c r="P95" s="13" t="n">
        <v>20</v>
      </c>
      <c r="Q95" s="0" t="n">
        <v>-380</v>
      </c>
      <c r="R95" s="0" t="n">
        <v>380</v>
      </c>
      <c r="S95" s="0" t="n">
        <v>760</v>
      </c>
    </row>
    <row r="96" customFormat="false" ht="13.5" hidden="false" customHeight="false" outlineLevel="0" collapsed="false">
      <c r="B96" s="14" t="n">
        <v>19</v>
      </c>
      <c r="C96" s="15" t="n">
        <v>25</v>
      </c>
      <c r="D96" s="16" t="n">
        <v>-13</v>
      </c>
      <c r="E96" s="17" t="n">
        <v>12</v>
      </c>
      <c r="F96" s="11"/>
      <c r="J96" s="14" t="n">
        <v>19</v>
      </c>
      <c r="K96" s="15" t="n">
        <v>1983</v>
      </c>
      <c r="L96" s="18" t="n">
        <v>-958</v>
      </c>
      <c r="M96" s="17" t="n">
        <v>1025</v>
      </c>
      <c r="P96" s="13" t="n">
        <v>19</v>
      </c>
      <c r="Q96" s="0" t="n">
        <v>-247</v>
      </c>
      <c r="R96" s="0" t="n">
        <v>228</v>
      </c>
      <c r="S96" s="0" t="n">
        <v>475</v>
      </c>
    </row>
    <row r="97" customFormat="false" ht="13.5" hidden="false" customHeight="false" outlineLevel="0" collapsed="false">
      <c r="B97" s="14" t="n">
        <v>18</v>
      </c>
      <c r="C97" s="15" t="n">
        <v>32</v>
      </c>
      <c r="D97" s="16" t="n">
        <v>-20</v>
      </c>
      <c r="E97" s="17" t="n">
        <v>12</v>
      </c>
      <c r="F97" s="11"/>
      <c r="J97" s="14" t="n">
        <v>18</v>
      </c>
      <c r="K97" s="15" t="n">
        <v>2015</v>
      </c>
      <c r="L97" s="18" t="n">
        <v>-978</v>
      </c>
      <c r="M97" s="17" t="n">
        <v>1037</v>
      </c>
      <c r="P97" s="13" t="n">
        <v>18</v>
      </c>
      <c r="Q97" s="0" t="n">
        <v>-360</v>
      </c>
      <c r="R97" s="0" t="n">
        <v>216</v>
      </c>
      <c r="S97" s="0" t="n">
        <v>576</v>
      </c>
    </row>
    <row r="98" customFormat="false" ht="13.5" hidden="false" customHeight="false" outlineLevel="0" collapsed="false">
      <c r="B98" s="14" t="n">
        <v>17</v>
      </c>
      <c r="C98" s="15" t="n">
        <v>25</v>
      </c>
      <c r="D98" s="16" t="n">
        <v>-12</v>
      </c>
      <c r="E98" s="17" t="n">
        <v>13</v>
      </c>
      <c r="F98" s="11"/>
      <c r="J98" s="14" t="n">
        <v>17</v>
      </c>
      <c r="K98" s="15" t="n">
        <v>2040</v>
      </c>
      <c r="L98" s="18" t="n">
        <v>-990</v>
      </c>
      <c r="M98" s="17" t="n">
        <v>1050</v>
      </c>
      <c r="P98" s="13" t="n">
        <v>17</v>
      </c>
      <c r="Q98" s="0" t="n">
        <v>-204</v>
      </c>
      <c r="R98" s="0" t="n">
        <v>221</v>
      </c>
      <c r="S98" s="0" t="n">
        <v>425</v>
      </c>
    </row>
    <row r="99" customFormat="false" ht="13.5" hidden="false" customHeight="false" outlineLevel="0" collapsed="false">
      <c r="B99" s="14" t="n">
        <v>16</v>
      </c>
      <c r="C99" s="15" t="n">
        <v>32</v>
      </c>
      <c r="D99" s="16" t="n">
        <v>-15</v>
      </c>
      <c r="E99" s="17" t="n">
        <v>17</v>
      </c>
      <c r="F99" s="11"/>
      <c r="J99" s="14" t="n">
        <v>16</v>
      </c>
      <c r="K99" s="15" t="n">
        <v>2072</v>
      </c>
      <c r="L99" s="18" t="n">
        <v>-1005</v>
      </c>
      <c r="M99" s="17" t="n">
        <v>1067</v>
      </c>
      <c r="P99" s="13" t="n">
        <v>16</v>
      </c>
      <c r="Q99" s="0" t="n">
        <v>-240</v>
      </c>
      <c r="R99" s="0" t="n">
        <v>272</v>
      </c>
      <c r="S99" s="0" t="n">
        <v>512</v>
      </c>
    </row>
    <row r="100" customFormat="false" ht="13.5" hidden="false" customHeight="false" outlineLevel="0" collapsed="false">
      <c r="B100" s="14" t="n">
        <v>15</v>
      </c>
      <c r="C100" s="15" t="n">
        <v>28</v>
      </c>
      <c r="D100" s="16" t="n">
        <v>-6</v>
      </c>
      <c r="E100" s="17" t="n">
        <v>22</v>
      </c>
      <c r="F100" s="11"/>
      <c r="J100" s="14" t="n">
        <v>15</v>
      </c>
      <c r="K100" s="15" t="n">
        <v>2100</v>
      </c>
      <c r="L100" s="18" t="n">
        <v>-1011</v>
      </c>
      <c r="M100" s="17" t="n">
        <v>1089</v>
      </c>
      <c r="P100" s="13" t="n">
        <v>15</v>
      </c>
      <c r="Q100" s="0" t="n">
        <v>-90</v>
      </c>
      <c r="R100" s="0" t="n">
        <v>330</v>
      </c>
      <c r="S100" s="0" t="n">
        <v>420</v>
      </c>
    </row>
    <row r="101" customFormat="false" ht="13.5" hidden="false" customHeight="false" outlineLevel="0" collapsed="false">
      <c r="B101" s="14" t="n">
        <v>14</v>
      </c>
      <c r="C101" s="15" t="n">
        <v>39</v>
      </c>
      <c r="D101" s="16" t="n">
        <v>-18</v>
      </c>
      <c r="E101" s="17" t="n">
        <v>21</v>
      </c>
      <c r="F101" s="11"/>
      <c r="J101" s="14" t="n">
        <v>14</v>
      </c>
      <c r="K101" s="15" t="n">
        <v>2139</v>
      </c>
      <c r="L101" s="18" t="n">
        <v>-1029</v>
      </c>
      <c r="M101" s="17" t="n">
        <v>1110</v>
      </c>
      <c r="P101" s="13" t="n">
        <v>14</v>
      </c>
      <c r="Q101" s="0" t="n">
        <v>-252</v>
      </c>
      <c r="R101" s="0" t="n">
        <v>294</v>
      </c>
      <c r="S101" s="0" t="n">
        <v>546</v>
      </c>
    </row>
    <row r="102" customFormat="false" ht="13.5" hidden="false" customHeight="false" outlineLevel="0" collapsed="false">
      <c r="B102" s="14" t="n">
        <v>13</v>
      </c>
      <c r="C102" s="15" t="n">
        <v>23</v>
      </c>
      <c r="D102" s="16" t="n">
        <v>-12</v>
      </c>
      <c r="E102" s="17" t="n">
        <v>11</v>
      </c>
      <c r="F102" s="11"/>
      <c r="J102" s="14" t="n">
        <v>13</v>
      </c>
      <c r="K102" s="15" t="n">
        <v>2162</v>
      </c>
      <c r="L102" s="18" t="n">
        <v>-1041</v>
      </c>
      <c r="M102" s="17" t="n">
        <v>1121</v>
      </c>
      <c r="P102" s="13" t="n">
        <v>13</v>
      </c>
      <c r="Q102" s="0" t="n">
        <v>-156</v>
      </c>
      <c r="R102" s="0" t="n">
        <v>143</v>
      </c>
      <c r="S102" s="0" t="n">
        <v>299</v>
      </c>
    </row>
    <row r="103" customFormat="false" ht="13.5" hidden="false" customHeight="false" outlineLevel="0" collapsed="false">
      <c r="B103" s="14" t="n">
        <v>12</v>
      </c>
      <c r="C103" s="15" t="n">
        <v>23</v>
      </c>
      <c r="D103" s="16" t="n">
        <v>-12</v>
      </c>
      <c r="E103" s="17" t="n">
        <v>11</v>
      </c>
      <c r="F103" s="11"/>
      <c r="J103" s="14" t="n">
        <v>12</v>
      </c>
      <c r="K103" s="15" t="n">
        <v>2185</v>
      </c>
      <c r="L103" s="18" t="n">
        <v>-1053</v>
      </c>
      <c r="M103" s="17" t="n">
        <v>1132</v>
      </c>
      <c r="P103" s="13" t="n">
        <v>12</v>
      </c>
      <c r="Q103" s="0" t="n">
        <v>-144</v>
      </c>
      <c r="R103" s="0" t="n">
        <v>132</v>
      </c>
      <c r="S103" s="0" t="n">
        <v>276</v>
      </c>
    </row>
    <row r="104" customFormat="false" ht="13.5" hidden="false" customHeight="false" outlineLevel="0" collapsed="false">
      <c r="B104" s="14" t="n">
        <v>11</v>
      </c>
      <c r="C104" s="15" t="n">
        <v>21</v>
      </c>
      <c r="D104" s="16" t="n">
        <v>-12</v>
      </c>
      <c r="E104" s="17" t="n">
        <v>9</v>
      </c>
      <c r="F104" s="11"/>
      <c r="J104" s="14" t="n">
        <v>11</v>
      </c>
      <c r="K104" s="15" t="n">
        <v>2206</v>
      </c>
      <c r="L104" s="18" t="n">
        <v>-1065</v>
      </c>
      <c r="M104" s="17" t="n">
        <v>1141</v>
      </c>
      <c r="P104" s="13" t="n">
        <v>11</v>
      </c>
      <c r="Q104" s="0" t="n">
        <v>-132</v>
      </c>
      <c r="R104" s="0" t="n">
        <v>99</v>
      </c>
      <c r="S104" s="0" t="n">
        <v>231</v>
      </c>
    </row>
    <row r="105" customFormat="false" ht="13.5" hidden="false" customHeight="false" outlineLevel="0" collapsed="false">
      <c r="B105" s="14" t="n">
        <v>10</v>
      </c>
      <c r="C105" s="15" t="n">
        <v>25</v>
      </c>
      <c r="D105" s="16" t="n">
        <v>-8</v>
      </c>
      <c r="E105" s="17" t="n">
        <v>17</v>
      </c>
      <c r="F105" s="11"/>
      <c r="J105" s="14" t="n">
        <v>10</v>
      </c>
      <c r="K105" s="15" t="n">
        <v>2231</v>
      </c>
      <c r="L105" s="18" t="n">
        <v>-1073</v>
      </c>
      <c r="M105" s="17" t="n">
        <v>1158</v>
      </c>
      <c r="P105" s="13" t="n">
        <v>10</v>
      </c>
      <c r="Q105" s="0" t="n">
        <v>-80</v>
      </c>
      <c r="R105" s="0" t="n">
        <v>170</v>
      </c>
      <c r="S105" s="0" t="n">
        <v>250</v>
      </c>
    </row>
    <row r="106" customFormat="false" ht="13.5" hidden="false" customHeight="false" outlineLevel="0" collapsed="false">
      <c r="B106" s="14" t="n">
        <v>9</v>
      </c>
      <c r="C106" s="15" t="n">
        <v>21</v>
      </c>
      <c r="D106" s="16" t="n">
        <v>-14</v>
      </c>
      <c r="E106" s="17" t="n">
        <v>7</v>
      </c>
      <c r="F106" s="11"/>
      <c r="J106" s="14" t="n">
        <v>9</v>
      </c>
      <c r="K106" s="15" t="n">
        <v>2252</v>
      </c>
      <c r="L106" s="18" t="n">
        <v>-1087</v>
      </c>
      <c r="M106" s="17" t="n">
        <v>1165</v>
      </c>
      <c r="P106" s="13" t="n">
        <v>9</v>
      </c>
      <c r="Q106" s="0" t="n">
        <v>-126</v>
      </c>
      <c r="R106" s="0" t="n">
        <v>63</v>
      </c>
      <c r="S106" s="0" t="n">
        <v>189</v>
      </c>
    </row>
    <row r="107" customFormat="false" ht="13.5" hidden="false" customHeight="false" outlineLevel="0" collapsed="false">
      <c r="B107" s="14" t="n">
        <v>8</v>
      </c>
      <c r="C107" s="15" t="n">
        <v>27</v>
      </c>
      <c r="D107" s="16" t="n">
        <v>-13</v>
      </c>
      <c r="E107" s="17" t="n">
        <v>14</v>
      </c>
      <c r="F107" s="11"/>
      <c r="J107" s="14" t="n">
        <v>8</v>
      </c>
      <c r="K107" s="15" t="n">
        <v>2279</v>
      </c>
      <c r="L107" s="18" t="n">
        <v>-1100</v>
      </c>
      <c r="M107" s="17" t="n">
        <v>1179</v>
      </c>
      <c r="P107" s="13" t="n">
        <v>8</v>
      </c>
      <c r="Q107" s="0" t="n">
        <v>-104</v>
      </c>
      <c r="R107" s="0" t="n">
        <v>112</v>
      </c>
      <c r="S107" s="0" t="n">
        <v>216</v>
      </c>
    </row>
    <row r="108" customFormat="false" ht="13.5" hidden="false" customHeight="false" outlineLevel="0" collapsed="false">
      <c r="B108" s="14" t="n">
        <v>7</v>
      </c>
      <c r="C108" s="15" t="n">
        <v>23</v>
      </c>
      <c r="D108" s="16" t="n">
        <v>-11</v>
      </c>
      <c r="E108" s="17" t="n">
        <v>12</v>
      </c>
      <c r="F108" s="11"/>
      <c r="J108" s="14" t="n">
        <v>7</v>
      </c>
      <c r="K108" s="15" t="n">
        <v>2302</v>
      </c>
      <c r="L108" s="18" t="n">
        <v>-1111</v>
      </c>
      <c r="M108" s="17" t="n">
        <v>1191</v>
      </c>
      <c r="P108" s="13" t="n">
        <v>7</v>
      </c>
      <c r="Q108" s="0" t="n">
        <v>-77</v>
      </c>
      <c r="R108" s="0" t="n">
        <v>84</v>
      </c>
      <c r="S108" s="0" t="n">
        <v>161</v>
      </c>
    </row>
    <row r="109" customFormat="false" ht="13.5" hidden="false" customHeight="false" outlineLevel="0" collapsed="false">
      <c r="B109" s="14" t="n">
        <v>6</v>
      </c>
      <c r="C109" s="15" t="n">
        <v>12</v>
      </c>
      <c r="D109" s="16" t="n">
        <v>-7</v>
      </c>
      <c r="E109" s="17" t="n">
        <v>5</v>
      </c>
      <c r="F109" s="11"/>
      <c r="J109" s="14" t="n">
        <v>6</v>
      </c>
      <c r="K109" s="15" t="n">
        <v>2314</v>
      </c>
      <c r="L109" s="18" t="n">
        <v>-1118</v>
      </c>
      <c r="M109" s="17" t="n">
        <v>1196</v>
      </c>
      <c r="P109" s="13" t="n">
        <v>6</v>
      </c>
      <c r="Q109" s="0" t="n">
        <v>-42</v>
      </c>
      <c r="R109" s="0" t="n">
        <v>30</v>
      </c>
      <c r="S109" s="0" t="n">
        <v>72</v>
      </c>
    </row>
    <row r="110" customFormat="false" ht="13.5" hidden="false" customHeight="false" outlineLevel="0" collapsed="false">
      <c r="B110" s="14" t="n">
        <v>5</v>
      </c>
      <c r="C110" s="15" t="n">
        <v>20</v>
      </c>
      <c r="D110" s="16" t="n">
        <v>-5</v>
      </c>
      <c r="E110" s="17" t="n">
        <v>15</v>
      </c>
      <c r="F110" s="11"/>
      <c r="J110" s="14" t="n">
        <v>5</v>
      </c>
      <c r="K110" s="15" t="n">
        <v>2334</v>
      </c>
      <c r="L110" s="18" t="n">
        <v>-1123</v>
      </c>
      <c r="M110" s="17" t="n">
        <v>1211</v>
      </c>
      <c r="P110" s="13" t="n">
        <v>5</v>
      </c>
      <c r="Q110" s="0" t="n">
        <v>-25</v>
      </c>
      <c r="R110" s="0" t="n">
        <v>75</v>
      </c>
      <c r="S110" s="0" t="n">
        <v>100</v>
      </c>
    </row>
    <row r="111" customFormat="false" ht="13.5" hidden="false" customHeight="false" outlineLevel="0" collapsed="false">
      <c r="B111" s="14" t="n">
        <v>4</v>
      </c>
      <c r="C111" s="15" t="n">
        <v>14</v>
      </c>
      <c r="D111" s="16" t="n">
        <v>-6</v>
      </c>
      <c r="E111" s="17" t="n">
        <v>8</v>
      </c>
      <c r="F111" s="11"/>
      <c r="J111" s="14" t="n">
        <v>4</v>
      </c>
      <c r="K111" s="15" t="n">
        <v>2348</v>
      </c>
      <c r="L111" s="18" t="n">
        <v>-1129</v>
      </c>
      <c r="M111" s="17" t="n">
        <v>1219</v>
      </c>
      <c r="P111" s="13" t="n">
        <v>4</v>
      </c>
      <c r="Q111" s="0" t="n">
        <v>-24</v>
      </c>
      <c r="R111" s="0" t="n">
        <v>32</v>
      </c>
      <c r="S111" s="0" t="n">
        <v>56</v>
      </c>
    </row>
    <row r="112" customFormat="false" ht="13.5" hidden="false" customHeight="false" outlineLevel="0" collapsed="false">
      <c r="B112" s="14" t="n">
        <v>3</v>
      </c>
      <c r="C112" s="15" t="n">
        <v>12</v>
      </c>
      <c r="D112" s="16" t="n">
        <v>-10</v>
      </c>
      <c r="E112" s="17" t="n">
        <v>2</v>
      </c>
      <c r="F112" s="11"/>
      <c r="J112" s="14" t="n">
        <v>3</v>
      </c>
      <c r="K112" s="15" t="n">
        <v>2360</v>
      </c>
      <c r="L112" s="18" t="n">
        <v>-1139</v>
      </c>
      <c r="M112" s="17" t="n">
        <v>1221</v>
      </c>
      <c r="P112" s="13" t="n">
        <v>3</v>
      </c>
      <c r="Q112" s="0" t="n">
        <v>-30</v>
      </c>
      <c r="R112" s="0" t="n">
        <v>6</v>
      </c>
      <c r="S112" s="0" t="n">
        <v>36</v>
      </c>
    </row>
    <row r="113" customFormat="false" ht="13.5" hidden="false" customHeight="false" outlineLevel="0" collapsed="false">
      <c r="B113" s="14" t="n">
        <v>2</v>
      </c>
      <c r="C113" s="15" t="n">
        <v>26</v>
      </c>
      <c r="D113" s="16" t="n">
        <v>-12</v>
      </c>
      <c r="E113" s="17" t="n">
        <v>14</v>
      </c>
      <c r="F113" s="11"/>
      <c r="J113" s="14" t="n">
        <v>2</v>
      </c>
      <c r="K113" s="15" t="n">
        <v>2386</v>
      </c>
      <c r="L113" s="18" t="n">
        <v>-1151</v>
      </c>
      <c r="M113" s="17" t="n">
        <v>1235</v>
      </c>
      <c r="P113" s="13" t="n">
        <v>2</v>
      </c>
      <c r="Q113" s="0" t="n">
        <v>-24</v>
      </c>
      <c r="R113" s="0" t="n">
        <v>28</v>
      </c>
      <c r="S113" s="0" t="n">
        <v>52</v>
      </c>
    </row>
    <row r="114" customFormat="false" ht="13.5" hidden="false" customHeight="false" outlineLevel="0" collapsed="false">
      <c r="B114" s="14" t="n">
        <v>1</v>
      </c>
      <c r="C114" s="15" t="n">
        <v>13</v>
      </c>
      <c r="D114" s="16" t="n">
        <v>-6</v>
      </c>
      <c r="E114" s="17" t="n">
        <v>7</v>
      </c>
      <c r="F114" s="11"/>
      <c r="J114" s="14" t="n">
        <v>1</v>
      </c>
      <c r="K114" s="15" t="n">
        <v>2399</v>
      </c>
      <c r="L114" s="18" t="n">
        <v>-1157</v>
      </c>
      <c r="M114" s="17" t="n">
        <v>1242</v>
      </c>
      <c r="P114" s="13" t="n">
        <v>1</v>
      </c>
      <c r="Q114" s="0" t="n">
        <v>-6</v>
      </c>
      <c r="R114" s="0" t="n">
        <v>7</v>
      </c>
      <c r="S114" s="0" t="n">
        <v>13</v>
      </c>
    </row>
    <row r="115" customFormat="false" ht="14.25" hidden="false" customHeight="false" outlineLevel="0" collapsed="false">
      <c r="B115" s="19" t="n">
        <v>0</v>
      </c>
      <c r="C115" s="20" t="n">
        <v>17</v>
      </c>
      <c r="D115" s="21" t="n">
        <v>-7</v>
      </c>
      <c r="E115" s="22" t="n">
        <v>10</v>
      </c>
      <c r="F115" s="11"/>
      <c r="J115" s="19" t="n">
        <v>0</v>
      </c>
      <c r="K115" s="20" t="n">
        <v>2416</v>
      </c>
      <c r="L115" s="23" t="n">
        <v>-1164</v>
      </c>
      <c r="M115" s="22" t="n">
        <v>1252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2416</v>
      </c>
      <c r="D118" s="26" t="n">
        <v>-1164</v>
      </c>
      <c r="E118" s="27" t="n">
        <v>1252</v>
      </c>
      <c r="K118" s="25" t="n">
        <v>2416</v>
      </c>
      <c r="L118" s="26" t="n">
        <v>-1164</v>
      </c>
      <c r="M118" s="27" t="n">
        <v>1252</v>
      </c>
      <c r="Q118" s="0" t="n">
        <v>-50175</v>
      </c>
      <c r="R118" s="0" t="n">
        <v>57649</v>
      </c>
      <c r="S118" s="0" t="n">
        <v>107824</v>
      </c>
    </row>
    <row r="119" customFormat="false" ht="13.5" hidden="false" customHeight="false" outlineLevel="0" collapsed="false">
      <c r="Q119" s="28" t="n">
        <v>43.1056701030928</v>
      </c>
      <c r="R119" s="28" t="n">
        <v>46.0455271565495</v>
      </c>
      <c r="S119" s="28" t="n">
        <v>44.6291390728477</v>
      </c>
    </row>
    <row r="120" customFormat="false" ht="13.5" hidden="false" customHeight="false" outlineLevel="0" collapsed="false">
      <c r="Q120" s="28" t="n">
        <v>43.11</v>
      </c>
      <c r="R120" s="28" t="n">
        <v>46.05</v>
      </c>
      <c r="S120" s="28" t="n">
        <v>44.6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48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49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0</v>
      </c>
      <c r="L14" s="18" t="n">
        <v>0</v>
      </c>
      <c r="M14" s="17" t="n">
        <v>0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0</v>
      </c>
      <c r="L15" s="18" t="n">
        <v>0</v>
      </c>
      <c r="M15" s="17" t="n">
        <v>0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0</v>
      </c>
      <c r="L16" s="18" t="n">
        <v>0</v>
      </c>
      <c r="M16" s="17" t="n">
        <v>0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0</v>
      </c>
      <c r="D17" s="16" t="n">
        <v>0</v>
      </c>
      <c r="E17" s="17" t="n">
        <v>0</v>
      </c>
      <c r="F17" s="11"/>
      <c r="J17" s="14" t="n">
        <v>98</v>
      </c>
      <c r="K17" s="15" t="n">
        <v>0</v>
      </c>
      <c r="L17" s="18" t="n">
        <v>0</v>
      </c>
      <c r="M17" s="17" t="n">
        <v>0</v>
      </c>
      <c r="P17" s="13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4" t="n">
        <v>97</v>
      </c>
      <c r="C18" s="15" t="n">
        <v>3</v>
      </c>
      <c r="D18" s="16" t="n">
        <v>-2</v>
      </c>
      <c r="E18" s="17" t="n">
        <v>1</v>
      </c>
      <c r="F18" s="11"/>
      <c r="J18" s="14" t="n">
        <v>97</v>
      </c>
      <c r="K18" s="15" t="n">
        <v>3</v>
      </c>
      <c r="L18" s="18" t="n">
        <v>-2</v>
      </c>
      <c r="M18" s="17" t="n">
        <v>1</v>
      </c>
      <c r="P18" s="13" t="n">
        <v>97</v>
      </c>
      <c r="Q18" s="0" t="n">
        <v>-194</v>
      </c>
      <c r="R18" s="0" t="n">
        <v>97</v>
      </c>
      <c r="S18" s="0" t="n">
        <v>291</v>
      </c>
    </row>
    <row r="19" customFormat="false" ht="13.5" hidden="false" customHeight="false" outlineLevel="0" collapsed="false">
      <c r="B19" s="14" t="n">
        <v>96</v>
      </c>
      <c r="C19" s="15" t="n">
        <v>0</v>
      </c>
      <c r="D19" s="16" t="n">
        <v>0</v>
      </c>
      <c r="E19" s="17" t="n">
        <v>0</v>
      </c>
      <c r="F19" s="11"/>
      <c r="J19" s="14" t="n">
        <v>96</v>
      </c>
      <c r="K19" s="15" t="n">
        <v>3</v>
      </c>
      <c r="L19" s="18" t="n">
        <v>-2</v>
      </c>
      <c r="M19" s="17" t="n">
        <v>1</v>
      </c>
      <c r="P19" s="13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4" t="n">
        <v>95</v>
      </c>
      <c r="C20" s="15" t="n">
        <v>0</v>
      </c>
      <c r="D20" s="16" t="n">
        <v>0</v>
      </c>
      <c r="E20" s="17" t="n">
        <v>0</v>
      </c>
      <c r="F20" s="11"/>
      <c r="J20" s="14" t="n">
        <v>95</v>
      </c>
      <c r="K20" s="15" t="n">
        <v>3</v>
      </c>
      <c r="L20" s="18" t="n">
        <v>-2</v>
      </c>
      <c r="M20" s="17" t="n">
        <v>1</v>
      </c>
      <c r="P20" s="13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4" t="n">
        <v>94</v>
      </c>
      <c r="C21" s="15" t="n">
        <v>1</v>
      </c>
      <c r="D21" s="16" t="n">
        <v>0</v>
      </c>
      <c r="E21" s="17" t="n">
        <v>1</v>
      </c>
      <c r="F21" s="11"/>
      <c r="J21" s="14" t="n">
        <v>94</v>
      </c>
      <c r="K21" s="15" t="n">
        <v>4</v>
      </c>
      <c r="L21" s="18" t="n">
        <v>-2</v>
      </c>
      <c r="M21" s="17" t="n">
        <v>2</v>
      </c>
      <c r="P21" s="13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4" t="n">
        <v>93</v>
      </c>
      <c r="C22" s="15" t="n">
        <v>0</v>
      </c>
      <c r="D22" s="16" t="n">
        <v>0</v>
      </c>
      <c r="E22" s="17" t="n">
        <v>0</v>
      </c>
      <c r="F22" s="11"/>
      <c r="J22" s="14" t="n">
        <v>93</v>
      </c>
      <c r="K22" s="15" t="n">
        <v>4</v>
      </c>
      <c r="L22" s="18" t="n">
        <v>-2</v>
      </c>
      <c r="M22" s="17" t="n">
        <v>2</v>
      </c>
      <c r="P22" s="13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4" t="n">
        <v>92</v>
      </c>
      <c r="C23" s="15" t="n">
        <v>1</v>
      </c>
      <c r="D23" s="16" t="n">
        <v>0</v>
      </c>
      <c r="E23" s="17" t="n">
        <v>1</v>
      </c>
      <c r="F23" s="11"/>
      <c r="J23" s="14" t="n">
        <v>92</v>
      </c>
      <c r="K23" s="15" t="n">
        <v>5</v>
      </c>
      <c r="L23" s="18" t="n">
        <v>-2</v>
      </c>
      <c r="M23" s="17" t="n">
        <v>3</v>
      </c>
      <c r="P23" s="13" t="n">
        <v>92</v>
      </c>
      <c r="Q23" s="0" t="n">
        <v>0</v>
      </c>
      <c r="R23" s="0" t="n">
        <v>92</v>
      </c>
      <c r="S23" s="0" t="n">
        <v>92</v>
      </c>
    </row>
    <row r="24" customFormat="false" ht="13.5" hidden="false" customHeight="false" outlineLevel="0" collapsed="false">
      <c r="B24" s="14" t="n">
        <v>91</v>
      </c>
      <c r="C24" s="15" t="n">
        <v>1</v>
      </c>
      <c r="D24" s="16" t="n">
        <v>0</v>
      </c>
      <c r="E24" s="17" t="n">
        <v>1</v>
      </c>
      <c r="F24" s="11"/>
      <c r="J24" s="14" t="n">
        <v>91</v>
      </c>
      <c r="K24" s="15" t="n">
        <v>6</v>
      </c>
      <c r="L24" s="18" t="n">
        <v>-2</v>
      </c>
      <c r="M24" s="17" t="n">
        <v>4</v>
      </c>
      <c r="P24" s="13" t="n">
        <v>91</v>
      </c>
      <c r="Q24" s="0" t="n">
        <v>0</v>
      </c>
      <c r="R24" s="0" t="n">
        <v>91</v>
      </c>
      <c r="S24" s="0" t="n">
        <v>91</v>
      </c>
    </row>
    <row r="25" customFormat="false" ht="13.5" hidden="false" customHeight="false" outlineLevel="0" collapsed="false">
      <c r="B25" s="14" t="n">
        <v>90</v>
      </c>
      <c r="C25" s="15" t="n">
        <v>1</v>
      </c>
      <c r="D25" s="16" t="n">
        <v>-1</v>
      </c>
      <c r="E25" s="17" t="n">
        <v>0</v>
      </c>
      <c r="F25" s="11"/>
      <c r="J25" s="14" t="n">
        <v>90</v>
      </c>
      <c r="K25" s="15" t="n">
        <v>7</v>
      </c>
      <c r="L25" s="18" t="n">
        <v>-3</v>
      </c>
      <c r="M25" s="17" t="n">
        <v>4</v>
      </c>
      <c r="P25" s="13" t="n">
        <v>90</v>
      </c>
      <c r="Q25" s="0" t="n">
        <v>-90</v>
      </c>
      <c r="R25" s="0" t="n">
        <v>0</v>
      </c>
      <c r="S25" s="0" t="n">
        <v>90</v>
      </c>
    </row>
    <row r="26" customFormat="false" ht="13.5" hidden="false" customHeight="false" outlineLevel="0" collapsed="false">
      <c r="B26" s="14" t="n">
        <v>89</v>
      </c>
      <c r="C26" s="15" t="n">
        <v>4</v>
      </c>
      <c r="D26" s="16" t="n">
        <v>-1</v>
      </c>
      <c r="E26" s="17" t="n">
        <v>3</v>
      </c>
      <c r="F26" s="11"/>
      <c r="J26" s="14" t="n">
        <v>89</v>
      </c>
      <c r="K26" s="15" t="n">
        <v>11</v>
      </c>
      <c r="L26" s="18" t="n">
        <v>-4</v>
      </c>
      <c r="M26" s="17" t="n">
        <v>7</v>
      </c>
      <c r="P26" s="13" t="n">
        <v>89</v>
      </c>
      <c r="Q26" s="0" t="n">
        <v>-89</v>
      </c>
      <c r="R26" s="0" t="n">
        <v>267</v>
      </c>
      <c r="S26" s="0" t="n">
        <v>356</v>
      </c>
    </row>
    <row r="27" customFormat="false" ht="13.5" hidden="false" customHeight="false" outlineLevel="0" collapsed="false">
      <c r="B27" s="14" t="n">
        <v>88</v>
      </c>
      <c r="C27" s="15" t="n">
        <v>3</v>
      </c>
      <c r="D27" s="16" t="n">
        <v>-1</v>
      </c>
      <c r="E27" s="17" t="n">
        <v>2</v>
      </c>
      <c r="F27" s="11"/>
      <c r="J27" s="14" t="n">
        <v>88</v>
      </c>
      <c r="K27" s="15" t="n">
        <v>14</v>
      </c>
      <c r="L27" s="18" t="n">
        <v>-5</v>
      </c>
      <c r="M27" s="17" t="n">
        <v>9</v>
      </c>
      <c r="P27" s="13" t="n">
        <v>88</v>
      </c>
      <c r="Q27" s="0" t="n">
        <v>-88</v>
      </c>
      <c r="R27" s="0" t="n">
        <v>176</v>
      </c>
      <c r="S27" s="0" t="n">
        <v>264</v>
      </c>
    </row>
    <row r="28" customFormat="false" ht="13.5" hidden="false" customHeight="false" outlineLevel="0" collapsed="false">
      <c r="B28" s="14" t="n">
        <v>87</v>
      </c>
      <c r="C28" s="15" t="n">
        <v>4</v>
      </c>
      <c r="D28" s="16" t="n">
        <v>0</v>
      </c>
      <c r="E28" s="17" t="n">
        <v>4</v>
      </c>
      <c r="F28" s="11"/>
      <c r="J28" s="14" t="n">
        <v>87</v>
      </c>
      <c r="K28" s="15" t="n">
        <v>18</v>
      </c>
      <c r="L28" s="18" t="n">
        <v>-5</v>
      </c>
      <c r="M28" s="17" t="n">
        <v>13</v>
      </c>
      <c r="P28" s="13" t="n">
        <v>87</v>
      </c>
      <c r="Q28" s="0" t="n">
        <v>0</v>
      </c>
      <c r="R28" s="0" t="n">
        <v>348</v>
      </c>
      <c r="S28" s="0" t="n">
        <v>348</v>
      </c>
    </row>
    <row r="29" customFormat="false" ht="13.5" hidden="false" customHeight="false" outlineLevel="0" collapsed="false">
      <c r="B29" s="14" t="n">
        <v>86</v>
      </c>
      <c r="C29" s="15" t="n">
        <v>4</v>
      </c>
      <c r="D29" s="16" t="n">
        <v>0</v>
      </c>
      <c r="E29" s="17" t="n">
        <v>4</v>
      </c>
      <c r="F29" s="11"/>
      <c r="J29" s="14" t="n">
        <v>86</v>
      </c>
      <c r="K29" s="15" t="n">
        <v>22</v>
      </c>
      <c r="L29" s="18" t="n">
        <v>-5</v>
      </c>
      <c r="M29" s="17" t="n">
        <v>17</v>
      </c>
      <c r="P29" s="13" t="n">
        <v>86</v>
      </c>
      <c r="Q29" s="0" t="n">
        <v>0</v>
      </c>
      <c r="R29" s="0" t="n">
        <v>344</v>
      </c>
      <c r="S29" s="0" t="n">
        <v>344</v>
      </c>
    </row>
    <row r="30" customFormat="false" ht="13.5" hidden="false" customHeight="false" outlineLevel="0" collapsed="false">
      <c r="B30" s="14" t="n">
        <v>85</v>
      </c>
      <c r="C30" s="15" t="n">
        <v>6</v>
      </c>
      <c r="D30" s="16" t="n">
        <v>-2</v>
      </c>
      <c r="E30" s="17" t="n">
        <v>4</v>
      </c>
      <c r="F30" s="11"/>
      <c r="J30" s="14" t="n">
        <v>85</v>
      </c>
      <c r="K30" s="15" t="n">
        <v>28</v>
      </c>
      <c r="L30" s="18" t="n">
        <v>-7</v>
      </c>
      <c r="M30" s="17" t="n">
        <v>21</v>
      </c>
      <c r="P30" s="13" t="n">
        <v>85</v>
      </c>
      <c r="Q30" s="0" t="n">
        <v>-170</v>
      </c>
      <c r="R30" s="0" t="n">
        <v>340</v>
      </c>
      <c r="S30" s="0" t="n">
        <v>510</v>
      </c>
    </row>
    <row r="31" customFormat="false" ht="13.5" hidden="false" customHeight="false" outlineLevel="0" collapsed="false">
      <c r="B31" s="14" t="n">
        <v>84</v>
      </c>
      <c r="C31" s="15" t="n">
        <v>3</v>
      </c>
      <c r="D31" s="16" t="n">
        <v>0</v>
      </c>
      <c r="E31" s="17" t="n">
        <v>3</v>
      </c>
      <c r="F31" s="11"/>
      <c r="J31" s="14" t="n">
        <v>84</v>
      </c>
      <c r="K31" s="15" t="n">
        <v>31</v>
      </c>
      <c r="L31" s="18" t="n">
        <v>-7</v>
      </c>
      <c r="M31" s="17" t="n">
        <v>24</v>
      </c>
      <c r="P31" s="13" t="n">
        <v>84</v>
      </c>
      <c r="Q31" s="0" t="n">
        <v>0</v>
      </c>
      <c r="R31" s="0" t="n">
        <v>252</v>
      </c>
      <c r="S31" s="0" t="n">
        <v>252</v>
      </c>
    </row>
    <row r="32" customFormat="false" ht="13.5" hidden="false" customHeight="false" outlineLevel="0" collapsed="false">
      <c r="B32" s="14" t="n">
        <v>83</v>
      </c>
      <c r="C32" s="15" t="n">
        <v>11</v>
      </c>
      <c r="D32" s="16" t="n">
        <v>-5</v>
      </c>
      <c r="E32" s="17" t="n">
        <v>6</v>
      </c>
      <c r="F32" s="11"/>
      <c r="J32" s="14" t="n">
        <v>83</v>
      </c>
      <c r="K32" s="15" t="n">
        <v>42</v>
      </c>
      <c r="L32" s="18" t="n">
        <v>-12</v>
      </c>
      <c r="M32" s="17" t="n">
        <v>30</v>
      </c>
      <c r="P32" s="13" t="n">
        <v>83</v>
      </c>
      <c r="Q32" s="0" t="n">
        <v>-415</v>
      </c>
      <c r="R32" s="0" t="n">
        <v>498</v>
      </c>
      <c r="S32" s="0" t="n">
        <v>913</v>
      </c>
    </row>
    <row r="33" customFormat="false" ht="13.5" hidden="false" customHeight="false" outlineLevel="0" collapsed="false">
      <c r="B33" s="14" t="n">
        <v>82</v>
      </c>
      <c r="C33" s="15" t="n">
        <v>13</v>
      </c>
      <c r="D33" s="16" t="n">
        <v>-3</v>
      </c>
      <c r="E33" s="17" t="n">
        <v>10</v>
      </c>
      <c r="F33" s="11"/>
      <c r="J33" s="14" t="n">
        <v>82</v>
      </c>
      <c r="K33" s="15" t="n">
        <v>55</v>
      </c>
      <c r="L33" s="18" t="n">
        <v>-15</v>
      </c>
      <c r="M33" s="17" t="n">
        <v>40</v>
      </c>
      <c r="P33" s="13" t="n">
        <v>82</v>
      </c>
      <c r="Q33" s="0" t="n">
        <v>-246</v>
      </c>
      <c r="R33" s="0" t="n">
        <v>820</v>
      </c>
      <c r="S33" s="0" t="n">
        <v>1066</v>
      </c>
    </row>
    <row r="34" customFormat="false" ht="13.5" hidden="false" customHeight="false" outlineLevel="0" collapsed="false">
      <c r="B34" s="14" t="n">
        <v>81</v>
      </c>
      <c r="C34" s="15" t="n">
        <v>12</v>
      </c>
      <c r="D34" s="16" t="n">
        <v>-5</v>
      </c>
      <c r="E34" s="17" t="n">
        <v>7</v>
      </c>
      <c r="F34" s="11"/>
      <c r="J34" s="14" t="n">
        <v>81</v>
      </c>
      <c r="K34" s="15" t="n">
        <v>67</v>
      </c>
      <c r="L34" s="18" t="n">
        <v>-20</v>
      </c>
      <c r="M34" s="17" t="n">
        <v>47</v>
      </c>
      <c r="P34" s="13" t="n">
        <v>81</v>
      </c>
      <c r="Q34" s="0" t="n">
        <v>-405</v>
      </c>
      <c r="R34" s="0" t="n">
        <v>567</v>
      </c>
      <c r="S34" s="0" t="n">
        <v>972</v>
      </c>
    </row>
    <row r="35" customFormat="false" ht="13.5" hidden="false" customHeight="false" outlineLevel="0" collapsed="false">
      <c r="B35" s="14" t="n">
        <v>80</v>
      </c>
      <c r="C35" s="15" t="n">
        <v>11</v>
      </c>
      <c r="D35" s="16" t="n">
        <v>-8</v>
      </c>
      <c r="E35" s="17" t="n">
        <v>3</v>
      </c>
      <c r="F35" s="11"/>
      <c r="J35" s="14" t="n">
        <v>80</v>
      </c>
      <c r="K35" s="15" t="n">
        <v>78</v>
      </c>
      <c r="L35" s="18" t="n">
        <v>-28</v>
      </c>
      <c r="M35" s="17" t="n">
        <v>50</v>
      </c>
      <c r="P35" s="13" t="n">
        <v>80</v>
      </c>
      <c r="Q35" s="0" t="n">
        <v>-640</v>
      </c>
      <c r="R35" s="0" t="n">
        <v>240</v>
      </c>
      <c r="S35" s="0" t="n">
        <v>880</v>
      </c>
    </row>
    <row r="36" customFormat="false" ht="13.5" hidden="false" customHeight="false" outlineLevel="0" collapsed="false">
      <c r="B36" s="14" t="n">
        <v>79</v>
      </c>
      <c r="C36" s="15" t="n">
        <v>7</v>
      </c>
      <c r="D36" s="16" t="n">
        <v>-3</v>
      </c>
      <c r="E36" s="17" t="n">
        <v>4</v>
      </c>
      <c r="F36" s="11"/>
      <c r="J36" s="14" t="n">
        <v>79</v>
      </c>
      <c r="K36" s="15" t="n">
        <v>85</v>
      </c>
      <c r="L36" s="18" t="n">
        <v>-31</v>
      </c>
      <c r="M36" s="17" t="n">
        <v>54</v>
      </c>
      <c r="P36" s="13" t="n">
        <v>79</v>
      </c>
      <c r="Q36" s="0" t="n">
        <v>-237</v>
      </c>
      <c r="R36" s="0" t="n">
        <v>316</v>
      </c>
      <c r="S36" s="0" t="n">
        <v>553</v>
      </c>
    </row>
    <row r="37" customFormat="false" ht="13.5" hidden="false" customHeight="false" outlineLevel="0" collapsed="false">
      <c r="B37" s="14" t="n">
        <v>78</v>
      </c>
      <c r="C37" s="15" t="n">
        <v>11</v>
      </c>
      <c r="D37" s="16" t="n">
        <v>-3</v>
      </c>
      <c r="E37" s="17" t="n">
        <v>8</v>
      </c>
      <c r="F37" s="11"/>
      <c r="J37" s="14" t="n">
        <v>78</v>
      </c>
      <c r="K37" s="15" t="n">
        <v>96</v>
      </c>
      <c r="L37" s="18" t="n">
        <v>-34</v>
      </c>
      <c r="M37" s="17" t="n">
        <v>62</v>
      </c>
      <c r="P37" s="13" t="n">
        <v>78</v>
      </c>
      <c r="Q37" s="0" t="n">
        <v>-234</v>
      </c>
      <c r="R37" s="0" t="n">
        <v>624</v>
      </c>
      <c r="S37" s="0" t="n">
        <v>858</v>
      </c>
    </row>
    <row r="38" customFormat="false" ht="13.5" hidden="false" customHeight="false" outlineLevel="0" collapsed="false">
      <c r="B38" s="14" t="n">
        <v>77</v>
      </c>
      <c r="C38" s="15" t="n">
        <v>12</v>
      </c>
      <c r="D38" s="16" t="n">
        <v>-5</v>
      </c>
      <c r="E38" s="17" t="n">
        <v>7</v>
      </c>
      <c r="F38" s="11"/>
      <c r="J38" s="14" t="n">
        <v>77</v>
      </c>
      <c r="K38" s="15" t="n">
        <v>108</v>
      </c>
      <c r="L38" s="18" t="n">
        <v>-39</v>
      </c>
      <c r="M38" s="17" t="n">
        <v>69</v>
      </c>
      <c r="P38" s="13" t="n">
        <v>77</v>
      </c>
      <c r="Q38" s="0" t="n">
        <v>-385</v>
      </c>
      <c r="R38" s="0" t="n">
        <v>539</v>
      </c>
      <c r="S38" s="0" t="n">
        <v>924</v>
      </c>
    </row>
    <row r="39" customFormat="false" ht="13.5" hidden="false" customHeight="false" outlineLevel="0" collapsed="false">
      <c r="B39" s="14" t="n">
        <v>76</v>
      </c>
      <c r="C39" s="15" t="n">
        <v>8</v>
      </c>
      <c r="D39" s="16" t="n">
        <v>-2</v>
      </c>
      <c r="E39" s="17" t="n">
        <v>6</v>
      </c>
      <c r="F39" s="11"/>
      <c r="J39" s="14" t="n">
        <v>76</v>
      </c>
      <c r="K39" s="15" t="n">
        <v>116</v>
      </c>
      <c r="L39" s="18" t="n">
        <v>-41</v>
      </c>
      <c r="M39" s="17" t="n">
        <v>75</v>
      </c>
      <c r="P39" s="13" t="n">
        <v>76</v>
      </c>
      <c r="Q39" s="0" t="n">
        <v>-152</v>
      </c>
      <c r="R39" s="0" t="n">
        <v>456</v>
      </c>
      <c r="S39" s="0" t="n">
        <v>608</v>
      </c>
    </row>
    <row r="40" customFormat="false" ht="13.5" hidden="false" customHeight="false" outlineLevel="0" collapsed="false">
      <c r="B40" s="14" t="n">
        <v>75</v>
      </c>
      <c r="C40" s="15" t="n">
        <v>12</v>
      </c>
      <c r="D40" s="16" t="n">
        <v>-6</v>
      </c>
      <c r="E40" s="17" t="n">
        <v>6</v>
      </c>
      <c r="F40" s="11"/>
      <c r="J40" s="14" t="n">
        <v>75</v>
      </c>
      <c r="K40" s="15" t="n">
        <v>128</v>
      </c>
      <c r="L40" s="18" t="n">
        <v>-47</v>
      </c>
      <c r="M40" s="17" t="n">
        <v>81</v>
      </c>
      <c r="P40" s="13" t="n">
        <v>75</v>
      </c>
      <c r="Q40" s="0" t="n">
        <v>-450</v>
      </c>
      <c r="R40" s="0" t="n">
        <v>450</v>
      </c>
      <c r="S40" s="0" t="n">
        <v>900</v>
      </c>
    </row>
    <row r="41" customFormat="false" ht="13.5" hidden="false" customHeight="false" outlineLevel="0" collapsed="false">
      <c r="B41" s="14" t="n">
        <v>74</v>
      </c>
      <c r="C41" s="15" t="n">
        <v>12</v>
      </c>
      <c r="D41" s="16" t="n">
        <v>-4</v>
      </c>
      <c r="E41" s="17" t="n">
        <v>8</v>
      </c>
      <c r="F41" s="11"/>
      <c r="J41" s="14" t="n">
        <v>74</v>
      </c>
      <c r="K41" s="15" t="n">
        <v>140</v>
      </c>
      <c r="L41" s="18" t="n">
        <v>-51</v>
      </c>
      <c r="M41" s="17" t="n">
        <v>89</v>
      </c>
      <c r="P41" s="13" t="n">
        <v>74</v>
      </c>
      <c r="Q41" s="0" t="n">
        <v>-296</v>
      </c>
      <c r="R41" s="0" t="n">
        <v>592</v>
      </c>
      <c r="S41" s="0" t="n">
        <v>888</v>
      </c>
    </row>
    <row r="42" customFormat="false" ht="13.5" hidden="false" customHeight="false" outlineLevel="0" collapsed="false">
      <c r="B42" s="14" t="n">
        <v>73</v>
      </c>
      <c r="C42" s="15" t="n">
        <v>13</v>
      </c>
      <c r="D42" s="16" t="n">
        <v>-7</v>
      </c>
      <c r="E42" s="17" t="n">
        <v>6</v>
      </c>
      <c r="F42" s="11"/>
      <c r="J42" s="14" t="n">
        <v>73</v>
      </c>
      <c r="K42" s="15" t="n">
        <v>153</v>
      </c>
      <c r="L42" s="18" t="n">
        <v>-58</v>
      </c>
      <c r="M42" s="17" t="n">
        <v>95</v>
      </c>
      <c r="P42" s="13" t="n">
        <v>73</v>
      </c>
      <c r="Q42" s="0" t="n">
        <v>-511</v>
      </c>
      <c r="R42" s="0" t="n">
        <v>438</v>
      </c>
      <c r="S42" s="0" t="n">
        <v>949</v>
      </c>
    </row>
    <row r="43" customFormat="false" ht="13.5" hidden="false" customHeight="false" outlineLevel="0" collapsed="false">
      <c r="B43" s="14" t="n">
        <v>72</v>
      </c>
      <c r="C43" s="15" t="n">
        <v>11</v>
      </c>
      <c r="D43" s="16" t="n">
        <v>-4</v>
      </c>
      <c r="E43" s="17" t="n">
        <v>7</v>
      </c>
      <c r="F43" s="11"/>
      <c r="J43" s="14" t="n">
        <v>72</v>
      </c>
      <c r="K43" s="15" t="n">
        <v>164</v>
      </c>
      <c r="L43" s="18" t="n">
        <v>-62</v>
      </c>
      <c r="M43" s="17" t="n">
        <v>102</v>
      </c>
      <c r="P43" s="13" t="n">
        <v>72</v>
      </c>
      <c r="Q43" s="0" t="n">
        <v>-288</v>
      </c>
      <c r="R43" s="0" t="n">
        <v>504</v>
      </c>
      <c r="S43" s="0" t="n">
        <v>792</v>
      </c>
    </row>
    <row r="44" customFormat="false" ht="13.5" hidden="false" customHeight="false" outlineLevel="0" collapsed="false">
      <c r="B44" s="14" t="n">
        <v>71</v>
      </c>
      <c r="C44" s="15" t="n">
        <v>12</v>
      </c>
      <c r="D44" s="16" t="n">
        <v>-3</v>
      </c>
      <c r="E44" s="17" t="n">
        <v>9</v>
      </c>
      <c r="F44" s="11"/>
      <c r="J44" s="14" t="n">
        <v>71</v>
      </c>
      <c r="K44" s="15" t="n">
        <v>176</v>
      </c>
      <c r="L44" s="18" t="n">
        <v>-65</v>
      </c>
      <c r="M44" s="17" t="n">
        <v>111</v>
      </c>
      <c r="P44" s="13" t="n">
        <v>71</v>
      </c>
      <c r="Q44" s="0" t="n">
        <v>-213</v>
      </c>
      <c r="R44" s="0" t="n">
        <v>639</v>
      </c>
      <c r="S44" s="0" t="n">
        <v>852</v>
      </c>
    </row>
    <row r="45" customFormat="false" ht="13.5" hidden="false" customHeight="false" outlineLevel="0" collapsed="false">
      <c r="B45" s="14" t="n">
        <v>70</v>
      </c>
      <c r="C45" s="15" t="n">
        <v>12</v>
      </c>
      <c r="D45" s="16" t="n">
        <v>-4</v>
      </c>
      <c r="E45" s="17" t="n">
        <v>8</v>
      </c>
      <c r="F45" s="11"/>
      <c r="J45" s="14" t="n">
        <v>70</v>
      </c>
      <c r="K45" s="15" t="n">
        <v>188</v>
      </c>
      <c r="L45" s="18" t="n">
        <v>-69</v>
      </c>
      <c r="M45" s="17" t="n">
        <v>119</v>
      </c>
      <c r="P45" s="13" t="n">
        <v>70</v>
      </c>
      <c r="Q45" s="0" t="n">
        <v>-280</v>
      </c>
      <c r="R45" s="0" t="n">
        <v>560</v>
      </c>
      <c r="S45" s="0" t="n">
        <v>840</v>
      </c>
    </row>
    <row r="46" customFormat="false" ht="13.5" hidden="false" customHeight="false" outlineLevel="0" collapsed="false">
      <c r="B46" s="14" t="n">
        <v>69</v>
      </c>
      <c r="C46" s="15" t="n">
        <v>12</v>
      </c>
      <c r="D46" s="16" t="n">
        <v>-6</v>
      </c>
      <c r="E46" s="17" t="n">
        <v>6</v>
      </c>
      <c r="F46" s="11"/>
      <c r="J46" s="14" t="n">
        <v>69</v>
      </c>
      <c r="K46" s="15" t="n">
        <v>200</v>
      </c>
      <c r="L46" s="18" t="n">
        <v>-75</v>
      </c>
      <c r="M46" s="17" t="n">
        <v>125</v>
      </c>
      <c r="P46" s="13" t="n">
        <v>69</v>
      </c>
      <c r="Q46" s="0" t="n">
        <v>-414</v>
      </c>
      <c r="R46" s="0" t="n">
        <v>414</v>
      </c>
      <c r="S46" s="0" t="n">
        <v>828</v>
      </c>
    </row>
    <row r="47" customFormat="false" ht="13.5" hidden="false" customHeight="false" outlineLevel="0" collapsed="false">
      <c r="B47" s="14" t="n">
        <v>68</v>
      </c>
      <c r="C47" s="15" t="n">
        <v>10</v>
      </c>
      <c r="D47" s="16" t="n">
        <v>-3</v>
      </c>
      <c r="E47" s="17" t="n">
        <v>7</v>
      </c>
      <c r="F47" s="11"/>
      <c r="J47" s="14" t="n">
        <v>68</v>
      </c>
      <c r="K47" s="15" t="n">
        <v>210</v>
      </c>
      <c r="L47" s="18" t="n">
        <v>-78</v>
      </c>
      <c r="M47" s="17" t="n">
        <v>132</v>
      </c>
      <c r="P47" s="13" t="n">
        <v>68</v>
      </c>
      <c r="Q47" s="0" t="n">
        <v>-204</v>
      </c>
      <c r="R47" s="0" t="n">
        <v>476</v>
      </c>
      <c r="S47" s="0" t="n">
        <v>680</v>
      </c>
    </row>
    <row r="48" customFormat="false" ht="13.5" hidden="false" customHeight="false" outlineLevel="0" collapsed="false">
      <c r="B48" s="14" t="n">
        <v>67</v>
      </c>
      <c r="C48" s="15" t="n">
        <v>11</v>
      </c>
      <c r="D48" s="16" t="n">
        <v>-4</v>
      </c>
      <c r="E48" s="17" t="n">
        <v>7</v>
      </c>
      <c r="F48" s="11"/>
      <c r="J48" s="14" t="n">
        <v>67</v>
      </c>
      <c r="K48" s="15" t="n">
        <v>221</v>
      </c>
      <c r="L48" s="18" t="n">
        <v>-82</v>
      </c>
      <c r="M48" s="17" t="n">
        <v>139</v>
      </c>
      <c r="P48" s="13" t="n">
        <v>67</v>
      </c>
      <c r="Q48" s="0" t="n">
        <v>-268</v>
      </c>
      <c r="R48" s="0" t="n">
        <v>469</v>
      </c>
      <c r="S48" s="0" t="n">
        <v>737</v>
      </c>
    </row>
    <row r="49" customFormat="false" ht="13.5" hidden="false" customHeight="false" outlineLevel="0" collapsed="false">
      <c r="B49" s="14" t="n">
        <v>66</v>
      </c>
      <c r="C49" s="15" t="n">
        <v>8</v>
      </c>
      <c r="D49" s="16" t="n">
        <v>-4</v>
      </c>
      <c r="E49" s="17" t="n">
        <v>4</v>
      </c>
      <c r="F49" s="11"/>
      <c r="J49" s="14" t="n">
        <v>66</v>
      </c>
      <c r="K49" s="15" t="n">
        <v>229</v>
      </c>
      <c r="L49" s="18" t="n">
        <v>-86</v>
      </c>
      <c r="M49" s="17" t="n">
        <v>143</v>
      </c>
      <c r="P49" s="13" t="n">
        <v>66</v>
      </c>
      <c r="Q49" s="0" t="n">
        <v>-264</v>
      </c>
      <c r="R49" s="0" t="n">
        <v>264</v>
      </c>
      <c r="S49" s="0" t="n">
        <v>528</v>
      </c>
    </row>
    <row r="50" customFormat="false" ht="13.5" hidden="false" customHeight="false" outlineLevel="0" collapsed="false">
      <c r="B50" s="14" t="n">
        <v>65</v>
      </c>
      <c r="C50" s="15" t="n">
        <v>16</v>
      </c>
      <c r="D50" s="16" t="n">
        <v>-9</v>
      </c>
      <c r="E50" s="17" t="n">
        <v>7</v>
      </c>
      <c r="F50" s="11"/>
      <c r="J50" s="14" t="n">
        <v>65</v>
      </c>
      <c r="K50" s="15" t="n">
        <v>245</v>
      </c>
      <c r="L50" s="18" t="n">
        <v>-95</v>
      </c>
      <c r="M50" s="17" t="n">
        <v>150</v>
      </c>
      <c r="P50" s="13" t="n">
        <v>65</v>
      </c>
      <c r="Q50" s="0" t="n">
        <v>-585</v>
      </c>
      <c r="R50" s="0" t="n">
        <v>455</v>
      </c>
      <c r="S50" s="0" t="n">
        <v>1040</v>
      </c>
    </row>
    <row r="51" customFormat="false" ht="13.5" hidden="false" customHeight="false" outlineLevel="0" collapsed="false">
      <c r="B51" s="14" t="n">
        <v>64</v>
      </c>
      <c r="C51" s="15" t="n">
        <v>14</v>
      </c>
      <c r="D51" s="16" t="n">
        <v>-8</v>
      </c>
      <c r="E51" s="17" t="n">
        <v>6</v>
      </c>
      <c r="F51" s="11"/>
      <c r="J51" s="14" t="n">
        <v>64</v>
      </c>
      <c r="K51" s="15" t="n">
        <v>259</v>
      </c>
      <c r="L51" s="18" t="n">
        <v>-103</v>
      </c>
      <c r="M51" s="17" t="n">
        <v>156</v>
      </c>
      <c r="P51" s="13" t="n">
        <v>64</v>
      </c>
      <c r="Q51" s="0" t="n">
        <v>-512</v>
      </c>
      <c r="R51" s="0" t="n">
        <v>384</v>
      </c>
      <c r="S51" s="0" t="n">
        <v>896</v>
      </c>
    </row>
    <row r="52" customFormat="false" ht="13.5" hidden="false" customHeight="false" outlineLevel="0" collapsed="false">
      <c r="B52" s="14" t="n">
        <v>63</v>
      </c>
      <c r="C52" s="15" t="n">
        <v>5</v>
      </c>
      <c r="D52" s="16" t="n">
        <v>-3</v>
      </c>
      <c r="E52" s="17" t="n">
        <v>2</v>
      </c>
      <c r="F52" s="11"/>
      <c r="J52" s="14" t="n">
        <v>63</v>
      </c>
      <c r="K52" s="15" t="n">
        <v>264</v>
      </c>
      <c r="L52" s="18" t="n">
        <v>-106</v>
      </c>
      <c r="M52" s="17" t="n">
        <v>158</v>
      </c>
      <c r="P52" s="13" t="n">
        <v>63</v>
      </c>
      <c r="Q52" s="0" t="n">
        <v>-189</v>
      </c>
      <c r="R52" s="0" t="n">
        <v>126</v>
      </c>
      <c r="S52" s="0" t="n">
        <v>315</v>
      </c>
    </row>
    <row r="53" customFormat="false" ht="13.5" hidden="false" customHeight="false" outlineLevel="0" collapsed="false">
      <c r="B53" s="14" t="n">
        <v>62</v>
      </c>
      <c r="C53" s="15" t="n">
        <v>9</v>
      </c>
      <c r="D53" s="16" t="n">
        <v>-6</v>
      </c>
      <c r="E53" s="17" t="n">
        <v>3</v>
      </c>
      <c r="F53" s="11"/>
      <c r="J53" s="14" t="n">
        <v>62</v>
      </c>
      <c r="K53" s="15" t="n">
        <v>273</v>
      </c>
      <c r="L53" s="18" t="n">
        <v>-112</v>
      </c>
      <c r="M53" s="17" t="n">
        <v>161</v>
      </c>
      <c r="P53" s="13" t="n">
        <v>62</v>
      </c>
      <c r="Q53" s="0" t="n">
        <v>-372</v>
      </c>
      <c r="R53" s="0" t="n">
        <v>186</v>
      </c>
      <c r="S53" s="0" t="n">
        <v>558</v>
      </c>
    </row>
    <row r="54" customFormat="false" ht="13.5" hidden="false" customHeight="false" outlineLevel="0" collapsed="false">
      <c r="B54" s="14" t="n">
        <v>61</v>
      </c>
      <c r="C54" s="15" t="n">
        <v>13</v>
      </c>
      <c r="D54" s="16" t="n">
        <v>-2</v>
      </c>
      <c r="E54" s="17" t="n">
        <v>11</v>
      </c>
      <c r="F54" s="11"/>
      <c r="J54" s="14" t="n">
        <v>61</v>
      </c>
      <c r="K54" s="15" t="n">
        <v>286</v>
      </c>
      <c r="L54" s="18" t="n">
        <v>-114</v>
      </c>
      <c r="M54" s="17" t="n">
        <v>172</v>
      </c>
      <c r="P54" s="13" t="n">
        <v>61</v>
      </c>
      <c r="Q54" s="0" t="n">
        <v>-122</v>
      </c>
      <c r="R54" s="0" t="n">
        <v>671</v>
      </c>
      <c r="S54" s="0" t="n">
        <v>793</v>
      </c>
    </row>
    <row r="55" customFormat="false" ht="13.5" hidden="false" customHeight="false" outlineLevel="0" collapsed="false">
      <c r="B55" s="14" t="n">
        <v>60</v>
      </c>
      <c r="C55" s="15" t="n">
        <v>2</v>
      </c>
      <c r="D55" s="16" t="n">
        <v>-1</v>
      </c>
      <c r="E55" s="17" t="n">
        <v>1</v>
      </c>
      <c r="F55" s="11"/>
      <c r="J55" s="14" t="n">
        <v>60</v>
      </c>
      <c r="K55" s="15" t="n">
        <v>288</v>
      </c>
      <c r="L55" s="18" t="n">
        <v>-115</v>
      </c>
      <c r="M55" s="17" t="n">
        <v>173</v>
      </c>
      <c r="P55" s="13" t="n">
        <v>60</v>
      </c>
      <c r="Q55" s="0" t="n">
        <v>-60</v>
      </c>
      <c r="R55" s="0" t="n">
        <v>60</v>
      </c>
      <c r="S55" s="0" t="n">
        <v>120</v>
      </c>
    </row>
    <row r="56" customFormat="false" ht="13.5" hidden="false" customHeight="false" outlineLevel="0" collapsed="false">
      <c r="B56" s="14" t="n">
        <v>59</v>
      </c>
      <c r="C56" s="15" t="n">
        <v>12</v>
      </c>
      <c r="D56" s="16" t="n">
        <v>-11</v>
      </c>
      <c r="E56" s="17" t="n">
        <v>1</v>
      </c>
      <c r="F56" s="11"/>
      <c r="J56" s="14" t="n">
        <v>59</v>
      </c>
      <c r="K56" s="15" t="n">
        <v>300</v>
      </c>
      <c r="L56" s="18" t="n">
        <v>-126</v>
      </c>
      <c r="M56" s="17" t="n">
        <v>174</v>
      </c>
      <c r="P56" s="13" t="n">
        <v>59</v>
      </c>
      <c r="Q56" s="0" t="n">
        <v>-649</v>
      </c>
      <c r="R56" s="0" t="n">
        <v>59</v>
      </c>
      <c r="S56" s="0" t="n">
        <v>708</v>
      </c>
    </row>
    <row r="57" customFormat="false" ht="13.5" hidden="false" customHeight="false" outlineLevel="0" collapsed="false">
      <c r="B57" s="14" t="n">
        <v>58</v>
      </c>
      <c r="C57" s="15" t="n">
        <v>18</v>
      </c>
      <c r="D57" s="16" t="n">
        <v>-11</v>
      </c>
      <c r="E57" s="17" t="n">
        <v>7</v>
      </c>
      <c r="F57" s="11"/>
      <c r="J57" s="14" t="n">
        <v>58</v>
      </c>
      <c r="K57" s="15" t="n">
        <v>318</v>
      </c>
      <c r="L57" s="18" t="n">
        <v>-137</v>
      </c>
      <c r="M57" s="17" t="n">
        <v>181</v>
      </c>
      <c r="P57" s="13" t="n">
        <v>58</v>
      </c>
      <c r="Q57" s="0" t="n">
        <v>-638</v>
      </c>
      <c r="R57" s="0" t="n">
        <v>406</v>
      </c>
      <c r="S57" s="0" t="n">
        <v>1044</v>
      </c>
    </row>
    <row r="58" customFormat="false" ht="13.5" hidden="false" customHeight="false" outlineLevel="0" collapsed="false">
      <c r="B58" s="14" t="n">
        <v>57</v>
      </c>
      <c r="C58" s="15" t="n">
        <v>18</v>
      </c>
      <c r="D58" s="16" t="n">
        <v>-10</v>
      </c>
      <c r="E58" s="17" t="n">
        <v>8</v>
      </c>
      <c r="F58" s="11"/>
      <c r="J58" s="14" t="n">
        <v>57</v>
      </c>
      <c r="K58" s="15" t="n">
        <v>336</v>
      </c>
      <c r="L58" s="18" t="n">
        <v>-147</v>
      </c>
      <c r="M58" s="17" t="n">
        <v>189</v>
      </c>
      <c r="P58" s="13" t="n">
        <v>57</v>
      </c>
      <c r="Q58" s="0" t="n">
        <v>-570</v>
      </c>
      <c r="R58" s="0" t="n">
        <v>456</v>
      </c>
      <c r="S58" s="0" t="n">
        <v>1026</v>
      </c>
    </row>
    <row r="59" customFormat="false" ht="13.5" hidden="false" customHeight="false" outlineLevel="0" collapsed="false">
      <c r="B59" s="14" t="n">
        <v>56</v>
      </c>
      <c r="C59" s="15" t="n">
        <v>20</v>
      </c>
      <c r="D59" s="16" t="n">
        <v>-10</v>
      </c>
      <c r="E59" s="17" t="n">
        <v>10</v>
      </c>
      <c r="F59" s="11"/>
      <c r="J59" s="14" t="n">
        <v>56</v>
      </c>
      <c r="K59" s="15" t="n">
        <v>356</v>
      </c>
      <c r="L59" s="18" t="n">
        <v>-157</v>
      </c>
      <c r="M59" s="17" t="n">
        <v>199</v>
      </c>
      <c r="P59" s="13" t="n">
        <v>56</v>
      </c>
      <c r="Q59" s="0" t="n">
        <v>-560</v>
      </c>
      <c r="R59" s="0" t="n">
        <v>560</v>
      </c>
      <c r="S59" s="0" t="n">
        <v>1120</v>
      </c>
    </row>
    <row r="60" customFormat="false" ht="13.5" hidden="false" customHeight="false" outlineLevel="0" collapsed="false">
      <c r="B60" s="14" t="n">
        <v>55</v>
      </c>
      <c r="C60" s="15" t="n">
        <v>15</v>
      </c>
      <c r="D60" s="16" t="n">
        <v>-9</v>
      </c>
      <c r="E60" s="17" t="n">
        <v>6</v>
      </c>
      <c r="F60" s="11"/>
      <c r="J60" s="14" t="n">
        <v>55</v>
      </c>
      <c r="K60" s="15" t="n">
        <v>371</v>
      </c>
      <c r="L60" s="18" t="n">
        <v>-166</v>
      </c>
      <c r="M60" s="17" t="n">
        <v>205</v>
      </c>
      <c r="P60" s="13" t="n">
        <v>55</v>
      </c>
      <c r="Q60" s="0" t="n">
        <v>-495</v>
      </c>
      <c r="R60" s="0" t="n">
        <v>330</v>
      </c>
      <c r="S60" s="0" t="n">
        <v>825</v>
      </c>
    </row>
    <row r="61" customFormat="false" ht="13.5" hidden="false" customHeight="false" outlineLevel="0" collapsed="false">
      <c r="B61" s="14" t="n">
        <v>54</v>
      </c>
      <c r="C61" s="15" t="n">
        <v>22</v>
      </c>
      <c r="D61" s="16" t="n">
        <v>-13</v>
      </c>
      <c r="E61" s="17" t="n">
        <v>9</v>
      </c>
      <c r="F61" s="11"/>
      <c r="J61" s="14" t="n">
        <v>54</v>
      </c>
      <c r="K61" s="15" t="n">
        <v>393</v>
      </c>
      <c r="L61" s="18" t="n">
        <v>-179</v>
      </c>
      <c r="M61" s="17" t="n">
        <v>214</v>
      </c>
      <c r="P61" s="13" t="n">
        <v>54</v>
      </c>
      <c r="Q61" s="0" t="n">
        <v>-702</v>
      </c>
      <c r="R61" s="0" t="n">
        <v>486</v>
      </c>
      <c r="S61" s="0" t="n">
        <v>1188</v>
      </c>
    </row>
    <row r="62" customFormat="false" ht="13.5" hidden="false" customHeight="false" outlineLevel="0" collapsed="false">
      <c r="B62" s="14" t="n">
        <v>53</v>
      </c>
      <c r="C62" s="15" t="n">
        <v>18</v>
      </c>
      <c r="D62" s="16" t="n">
        <v>-11</v>
      </c>
      <c r="E62" s="17" t="n">
        <v>7</v>
      </c>
      <c r="F62" s="11"/>
      <c r="J62" s="14" t="n">
        <v>53</v>
      </c>
      <c r="K62" s="15" t="n">
        <v>411</v>
      </c>
      <c r="L62" s="18" t="n">
        <v>-190</v>
      </c>
      <c r="M62" s="17" t="n">
        <v>221</v>
      </c>
      <c r="P62" s="13" t="n">
        <v>53</v>
      </c>
      <c r="Q62" s="0" t="n">
        <v>-583</v>
      </c>
      <c r="R62" s="0" t="n">
        <v>371</v>
      </c>
      <c r="S62" s="0" t="n">
        <v>954</v>
      </c>
    </row>
    <row r="63" customFormat="false" ht="13.5" hidden="false" customHeight="false" outlineLevel="0" collapsed="false">
      <c r="B63" s="14" t="n">
        <v>52</v>
      </c>
      <c r="C63" s="15" t="n">
        <v>19</v>
      </c>
      <c r="D63" s="16" t="n">
        <v>-5</v>
      </c>
      <c r="E63" s="17" t="n">
        <v>14</v>
      </c>
      <c r="F63" s="11"/>
      <c r="J63" s="14" t="n">
        <v>52</v>
      </c>
      <c r="K63" s="15" t="n">
        <v>430</v>
      </c>
      <c r="L63" s="18" t="n">
        <v>-195</v>
      </c>
      <c r="M63" s="17" t="n">
        <v>235</v>
      </c>
      <c r="P63" s="13" t="n">
        <v>52</v>
      </c>
      <c r="Q63" s="0" t="n">
        <v>-260</v>
      </c>
      <c r="R63" s="0" t="n">
        <v>728</v>
      </c>
      <c r="S63" s="0" t="n">
        <v>988</v>
      </c>
    </row>
    <row r="64" customFormat="false" ht="13.5" hidden="false" customHeight="false" outlineLevel="0" collapsed="false">
      <c r="B64" s="14" t="n">
        <v>51</v>
      </c>
      <c r="C64" s="15" t="n">
        <v>18</v>
      </c>
      <c r="D64" s="16" t="n">
        <v>-9</v>
      </c>
      <c r="E64" s="17" t="n">
        <v>9</v>
      </c>
      <c r="F64" s="11"/>
      <c r="J64" s="14" t="n">
        <v>51</v>
      </c>
      <c r="K64" s="15" t="n">
        <v>448</v>
      </c>
      <c r="L64" s="18" t="n">
        <v>-204</v>
      </c>
      <c r="M64" s="17" t="n">
        <v>244</v>
      </c>
      <c r="P64" s="13" t="n">
        <v>51</v>
      </c>
      <c r="Q64" s="0" t="n">
        <v>-459</v>
      </c>
      <c r="R64" s="0" t="n">
        <v>459</v>
      </c>
      <c r="S64" s="0" t="n">
        <v>918</v>
      </c>
    </row>
    <row r="65" customFormat="false" ht="13.5" hidden="false" customHeight="false" outlineLevel="0" collapsed="false">
      <c r="B65" s="14" t="n">
        <v>50</v>
      </c>
      <c r="C65" s="15" t="n">
        <v>13</v>
      </c>
      <c r="D65" s="16" t="n">
        <v>-8</v>
      </c>
      <c r="E65" s="17" t="n">
        <v>5</v>
      </c>
      <c r="F65" s="11"/>
      <c r="J65" s="14" t="n">
        <v>50</v>
      </c>
      <c r="K65" s="15" t="n">
        <v>461</v>
      </c>
      <c r="L65" s="18" t="n">
        <v>-212</v>
      </c>
      <c r="M65" s="17" t="n">
        <v>249</v>
      </c>
      <c r="P65" s="13" t="n">
        <v>50</v>
      </c>
      <c r="Q65" s="0" t="n">
        <v>-400</v>
      </c>
      <c r="R65" s="0" t="n">
        <v>250</v>
      </c>
      <c r="S65" s="0" t="n">
        <v>650</v>
      </c>
    </row>
    <row r="66" customFormat="false" ht="13.5" hidden="false" customHeight="false" outlineLevel="0" collapsed="false">
      <c r="B66" s="14" t="n">
        <v>49</v>
      </c>
      <c r="C66" s="15" t="n">
        <v>14</v>
      </c>
      <c r="D66" s="16" t="n">
        <v>-7</v>
      </c>
      <c r="E66" s="17" t="n">
        <v>7</v>
      </c>
      <c r="F66" s="11"/>
      <c r="J66" s="14" t="n">
        <v>49</v>
      </c>
      <c r="K66" s="15" t="n">
        <v>475</v>
      </c>
      <c r="L66" s="18" t="n">
        <v>-219</v>
      </c>
      <c r="M66" s="17" t="n">
        <v>256</v>
      </c>
      <c r="P66" s="13" t="n">
        <v>49</v>
      </c>
      <c r="Q66" s="0" t="n">
        <v>-343</v>
      </c>
      <c r="R66" s="0" t="n">
        <v>343</v>
      </c>
      <c r="S66" s="0" t="n">
        <v>686</v>
      </c>
    </row>
    <row r="67" customFormat="false" ht="13.5" hidden="false" customHeight="false" outlineLevel="0" collapsed="false">
      <c r="B67" s="14" t="n">
        <v>48</v>
      </c>
      <c r="C67" s="15" t="n">
        <v>14</v>
      </c>
      <c r="D67" s="16" t="n">
        <v>-10</v>
      </c>
      <c r="E67" s="17" t="n">
        <v>4</v>
      </c>
      <c r="F67" s="11"/>
      <c r="J67" s="14" t="n">
        <v>48</v>
      </c>
      <c r="K67" s="15" t="n">
        <v>489</v>
      </c>
      <c r="L67" s="18" t="n">
        <v>-229</v>
      </c>
      <c r="M67" s="17" t="n">
        <v>260</v>
      </c>
      <c r="P67" s="13" t="n">
        <v>48</v>
      </c>
      <c r="Q67" s="0" t="n">
        <v>-480</v>
      </c>
      <c r="R67" s="0" t="n">
        <v>192</v>
      </c>
      <c r="S67" s="0" t="n">
        <v>672</v>
      </c>
    </row>
    <row r="68" customFormat="false" ht="13.5" hidden="false" customHeight="false" outlineLevel="0" collapsed="false">
      <c r="B68" s="14" t="n">
        <v>47</v>
      </c>
      <c r="C68" s="15" t="n">
        <v>18</v>
      </c>
      <c r="D68" s="16" t="n">
        <v>-9</v>
      </c>
      <c r="E68" s="17" t="n">
        <v>9</v>
      </c>
      <c r="F68" s="11"/>
      <c r="J68" s="14" t="n">
        <v>47</v>
      </c>
      <c r="K68" s="15" t="n">
        <v>507</v>
      </c>
      <c r="L68" s="18" t="n">
        <v>-238</v>
      </c>
      <c r="M68" s="17" t="n">
        <v>269</v>
      </c>
      <c r="P68" s="13" t="n">
        <v>47</v>
      </c>
      <c r="Q68" s="0" t="n">
        <v>-423</v>
      </c>
      <c r="R68" s="0" t="n">
        <v>423</v>
      </c>
      <c r="S68" s="0" t="n">
        <v>846</v>
      </c>
    </row>
    <row r="69" customFormat="false" ht="13.5" hidden="false" customHeight="false" outlineLevel="0" collapsed="false">
      <c r="B69" s="14" t="n">
        <v>46</v>
      </c>
      <c r="C69" s="15" t="n">
        <v>12</v>
      </c>
      <c r="D69" s="16" t="n">
        <v>-8</v>
      </c>
      <c r="E69" s="17" t="n">
        <v>4</v>
      </c>
      <c r="F69" s="11"/>
      <c r="J69" s="14" t="n">
        <v>46</v>
      </c>
      <c r="K69" s="15" t="n">
        <v>519</v>
      </c>
      <c r="L69" s="18" t="n">
        <v>-246</v>
      </c>
      <c r="M69" s="17" t="n">
        <v>273</v>
      </c>
      <c r="P69" s="13" t="n">
        <v>46</v>
      </c>
      <c r="Q69" s="0" t="n">
        <v>-368</v>
      </c>
      <c r="R69" s="0" t="n">
        <v>184</v>
      </c>
      <c r="S69" s="0" t="n">
        <v>552</v>
      </c>
    </row>
    <row r="70" customFormat="false" ht="13.5" hidden="false" customHeight="false" outlineLevel="0" collapsed="false">
      <c r="B70" s="14" t="n">
        <v>45</v>
      </c>
      <c r="C70" s="15" t="n">
        <v>7</v>
      </c>
      <c r="D70" s="16" t="n">
        <v>-6</v>
      </c>
      <c r="E70" s="17" t="n">
        <v>1</v>
      </c>
      <c r="F70" s="11"/>
      <c r="J70" s="14" t="n">
        <v>45</v>
      </c>
      <c r="K70" s="15" t="n">
        <v>526</v>
      </c>
      <c r="L70" s="18" t="n">
        <v>-252</v>
      </c>
      <c r="M70" s="17" t="n">
        <v>274</v>
      </c>
      <c r="P70" s="13" t="n">
        <v>45</v>
      </c>
      <c r="Q70" s="0" t="n">
        <v>-270</v>
      </c>
      <c r="R70" s="0" t="n">
        <v>45</v>
      </c>
      <c r="S70" s="0" t="n">
        <v>315</v>
      </c>
    </row>
    <row r="71" customFormat="false" ht="13.5" hidden="false" customHeight="false" outlineLevel="0" collapsed="false">
      <c r="B71" s="14" t="n">
        <v>44</v>
      </c>
      <c r="C71" s="15" t="n">
        <v>11</v>
      </c>
      <c r="D71" s="16" t="n">
        <v>-7</v>
      </c>
      <c r="E71" s="17" t="n">
        <v>4</v>
      </c>
      <c r="F71" s="11"/>
      <c r="J71" s="14" t="n">
        <v>44</v>
      </c>
      <c r="K71" s="15" t="n">
        <v>537</v>
      </c>
      <c r="L71" s="18" t="n">
        <v>-259</v>
      </c>
      <c r="M71" s="17" t="n">
        <v>278</v>
      </c>
      <c r="P71" s="13" t="n">
        <v>44</v>
      </c>
      <c r="Q71" s="0" t="n">
        <v>-308</v>
      </c>
      <c r="R71" s="0" t="n">
        <v>176</v>
      </c>
      <c r="S71" s="0" t="n">
        <v>484</v>
      </c>
    </row>
    <row r="72" customFormat="false" ht="13.5" hidden="false" customHeight="false" outlineLevel="0" collapsed="false">
      <c r="B72" s="14" t="n">
        <v>43</v>
      </c>
      <c r="C72" s="15" t="n">
        <v>9</v>
      </c>
      <c r="D72" s="16" t="n">
        <v>-3</v>
      </c>
      <c r="E72" s="17" t="n">
        <v>6</v>
      </c>
      <c r="F72" s="11"/>
      <c r="J72" s="14" t="n">
        <v>43</v>
      </c>
      <c r="K72" s="15" t="n">
        <v>546</v>
      </c>
      <c r="L72" s="18" t="n">
        <v>-262</v>
      </c>
      <c r="M72" s="17" t="n">
        <v>284</v>
      </c>
      <c r="P72" s="13" t="n">
        <v>43</v>
      </c>
      <c r="Q72" s="0" t="n">
        <v>-129</v>
      </c>
      <c r="R72" s="0" t="n">
        <v>258</v>
      </c>
      <c r="S72" s="0" t="n">
        <v>387</v>
      </c>
    </row>
    <row r="73" customFormat="false" ht="13.5" hidden="false" customHeight="false" outlineLevel="0" collapsed="false">
      <c r="B73" s="14" t="n">
        <v>42</v>
      </c>
      <c r="C73" s="15" t="n">
        <v>12</v>
      </c>
      <c r="D73" s="16" t="n">
        <v>-4</v>
      </c>
      <c r="E73" s="17" t="n">
        <v>8</v>
      </c>
      <c r="F73" s="11"/>
      <c r="J73" s="14" t="n">
        <v>42</v>
      </c>
      <c r="K73" s="15" t="n">
        <v>558</v>
      </c>
      <c r="L73" s="18" t="n">
        <v>-266</v>
      </c>
      <c r="M73" s="17" t="n">
        <v>292</v>
      </c>
      <c r="P73" s="13" t="n">
        <v>42</v>
      </c>
      <c r="Q73" s="0" t="n">
        <v>-168</v>
      </c>
      <c r="R73" s="0" t="n">
        <v>336</v>
      </c>
      <c r="S73" s="0" t="n">
        <v>504</v>
      </c>
    </row>
    <row r="74" customFormat="false" ht="13.5" hidden="false" customHeight="false" outlineLevel="0" collapsed="false">
      <c r="B74" s="14" t="n">
        <v>41</v>
      </c>
      <c r="C74" s="15" t="n">
        <v>3</v>
      </c>
      <c r="D74" s="16" t="n">
        <v>-3</v>
      </c>
      <c r="E74" s="17" t="n">
        <v>0</v>
      </c>
      <c r="F74" s="11"/>
      <c r="J74" s="14" t="n">
        <v>41</v>
      </c>
      <c r="K74" s="15" t="n">
        <v>561</v>
      </c>
      <c r="L74" s="18" t="n">
        <v>-269</v>
      </c>
      <c r="M74" s="17" t="n">
        <v>292</v>
      </c>
      <c r="P74" s="13" t="n">
        <v>41</v>
      </c>
      <c r="Q74" s="0" t="n">
        <v>-123</v>
      </c>
      <c r="R74" s="0" t="n">
        <v>0</v>
      </c>
      <c r="S74" s="0" t="n">
        <v>123</v>
      </c>
    </row>
    <row r="75" customFormat="false" ht="13.5" hidden="false" customHeight="false" outlineLevel="0" collapsed="false">
      <c r="B75" s="14" t="n">
        <v>40</v>
      </c>
      <c r="C75" s="15" t="n">
        <v>6</v>
      </c>
      <c r="D75" s="16" t="n">
        <v>-1</v>
      </c>
      <c r="E75" s="17" t="n">
        <v>5</v>
      </c>
      <c r="F75" s="11"/>
      <c r="J75" s="14" t="n">
        <v>40</v>
      </c>
      <c r="K75" s="15" t="n">
        <v>567</v>
      </c>
      <c r="L75" s="18" t="n">
        <v>-270</v>
      </c>
      <c r="M75" s="17" t="n">
        <v>297</v>
      </c>
      <c r="P75" s="13" t="n">
        <v>40</v>
      </c>
      <c r="Q75" s="0" t="n">
        <v>-40</v>
      </c>
      <c r="R75" s="0" t="n">
        <v>200</v>
      </c>
      <c r="S75" s="0" t="n">
        <v>240</v>
      </c>
    </row>
    <row r="76" customFormat="false" ht="13.5" hidden="false" customHeight="false" outlineLevel="0" collapsed="false">
      <c r="B76" s="14" t="n">
        <v>39</v>
      </c>
      <c r="C76" s="15" t="n">
        <v>6</v>
      </c>
      <c r="D76" s="16" t="n">
        <v>-2</v>
      </c>
      <c r="E76" s="17" t="n">
        <v>4</v>
      </c>
      <c r="F76" s="11"/>
      <c r="J76" s="14" t="n">
        <v>39</v>
      </c>
      <c r="K76" s="15" t="n">
        <v>573</v>
      </c>
      <c r="L76" s="18" t="n">
        <v>-272</v>
      </c>
      <c r="M76" s="17" t="n">
        <v>301</v>
      </c>
      <c r="P76" s="13" t="n">
        <v>39</v>
      </c>
      <c r="Q76" s="0" t="n">
        <v>-78</v>
      </c>
      <c r="R76" s="0" t="n">
        <v>156</v>
      </c>
      <c r="S76" s="0" t="n">
        <v>234</v>
      </c>
    </row>
    <row r="77" customFormat="false" ht="13.5" hidden="false" customHeight="false" outlineLevel="0" collapsed="false">
      <c r="B77" s="14" t="n">
        <v>38</v>
      </c>
      <c r="C77" s="15" t="n">
        <v>6</v>
      </c>
      <c r="D77" s="16" t="n">
        <v>-3</v>
      </c>
      <c r="E77" s="17" t="n">
        <v>3</v>
      </c>
      <c r="F77" s="11"/>
      <c r="J77" s="14" t="n">
        <v>38</v>
      </c>
      <c r="K77" s="15" t="n">
        <v>579</v>
      </c>
      <c r="L77" s="18" t="n">
        <v>-275</v>
      </c>
      <c r="M77" s="17" t="n">
        <v>304</v>
      </c>
      <c r="P77" s="13" t="n">
        <v>38</v>
      </c>
      <c r="Q77" s="0" t="n">
        <v>-114</v>
      </c>
      <c r="R77" s="0" t="n">
        <v>114</v>
      </c>
      <c r="S77" s="0" t="n">
        <v>228</v>
      </c>
    </row>
    <row r="78" customFormat="false" ht="13.5" hidden="false" customHeight="false" outlineLevel="0" collapsed="false">
      <c r="B78" s="14" t="n">
        <v>37</v>
      </c>
      <c r="C78" s="15" t="n">
        <v>10</v>
      </c>
      <c r="D78" s="16" t="n">
        <v>-8</v>
      </c>
      <c r="E78" s="17" t="n">
        <v>2</v>
      </c>
      <c r="F78" s="11"/>
      <c r="J78" s="14" t="n">
        <v>37</v>
      </c>
      <c r="K78" s="15" t="n">
        <v>589</v>
      </c>
      <c r="L78" s="18" t="n">
        <v>-283</v>
      </c>
      <c r="M78" s="17" t="n">
        <v>306</v>
      </c>
      <c r="P78" s="13" t="n">
        <v>37</v>
      </c>
      <c r="Q78" s="0" t="n">
        <v>-296</v>
      </c>
      <c r="R78" s="0" t="n">
        <v>74</v>
      </c>
      <c r="S78" s="0" t="n">
        <v>370</v>
      </c>
    </row>
    <row r="79" customFormat="false" ht="13.5" hidden="false" customHeight="false" outlineLevel="0" collapsed="false">
      <c r="B79" s="14" t="n">
        <v>36</v>
      </c>
      <c r="C79" s="15" t="n">
        <v>11</v>
      </c>
      <c r="D79" s="16" t="n">
        <v>-7</v>
      </c>
      <c r="E79" s="17" t="n">
        <v>4</v>
      </c>
      <c r="F79" s="11"/>
      <c r="J79" s="14" t="n">
        <v>36</v>
      </c>
      <c r="K79" s="15" t="n">
        <v>600</v>
      </c>
      <c r="L79" s="18" t="n">
        <v>-290</v>
      </c>
      <c r="M79" s="17" t="n">
        <v>310</v>
      </c>
      <c r="P79" s="13" t="n">
        <v>36</v>
      </c>
      <c r="Q79" s="0" t="n">
        <v>-252</v>
      </c>
      <c r="R79" s="0" t="n">
        <v>144</v>
      </c>
      <c r="S79" s="0" t="n">
        <v>396</v>
      </c>
    </row>
    <row r="80" customFormat="false" ht="13.5" hidden="false" customHeight="false" outlineLevel="0" collapsed="false">
      <c r="B80" s="14" t="n">
        <v>35</v>
      </c>
      <c r="C80" s="15" t="n">
        <v>9</v>
      </c>
      <c r="D80" s="16" t="n">
        <v>-7</v>
      </c>
      <c r="E80" s="17" t="n">
        <v>2</v>
      </c>
      <c r="F80" s="11"/>
      <c r="J80" s="14" t="n">
        <v>35</v>
      </c>
      <c r="K80" s="15" t="n">
        <v>609</v>
      </c>
      <c r="L80" s="18" t="n">
        <v>-297</v>
      </c>
      <c r="M80" s="17" t="n">
        <v>312</v>
      </c>
      <c r="P80" s="13" t="n">
        <v>35</v>
      </c>
      <c r="Q80" s="0" t="n">
        <v>-245</v>
      </c>
      <c r="R80" s="0" t="n">
        <v>70</v>
      </c>
      <c r="S80" s="0" t="n">
        <v>315</v>
      </c>
    </row>
    <row r="81" customFormat="false" ht="13.5" hidden="false" customHeight="false" outlineLevel="0" collapsed="false">
      <c r="B81" s="14" t="n">
        <v>34</v>
      </c>
      <c r="C81" s="15" t="n">
        <v>11</v>
      </c>
      <c r="D81" s="16" t="n">
        <v>-4</v>
      </c>
      <c r="E81" s="17" t="n">
        <v>7</v>
      </c>
      <c r="F81" s="11"/>
      <c r="J81" s="14" t="n">
        <v>34</v>
      </c>
      <c r="K81" s="15" t="n">
        <v>620</v>
      </c>
      <c r="L81" s="18" t="n">
        <v>-301</v>
      </c>
      <c r="M81" s="17" t="n">
        <v>319</v>
      </c>
      <c r="P81" s="13" t="n">
        <v>34</v>
      </c>
      <c r="Q81" s="0" t="n">
        <v>-136</v>
      </c>
      <c r="R81" s="0" t="n">
        <v>238</v>
      </c>
      <c r="S81" s="0" t="n">
        <v>374</v>
      </c>
    </row>
    <row r="82" customFormat="false" ht="13.5" hidden="false" customHeight="false" outlineLevel="0" collapsed="false">
      <c r="B82" s="14" t="n">
        <v>33</v>
      </c>
      <c r="C82" s="15" t="n">
        <v>8</v>
      </c>
      <c r="D82" s="16" t="n">
        <v>-3</v>
      </c>
      <c r="E82" s="17" t="n">
        <v>5</v>
      </c>
      <c r="F82" s="11"/>
      <c r="J82" s="14" t="n">
        <v>33</v>
      </c>
      <c r="K82" s="15" t="n">
        <v>628</v>
      </c>
      <c r="L82" s="18" t="n">
        <v>-304</v>
      </c>
      <c r="M82" s="17" t="n">
        <v>324</v>
      </c>
      <c r="P82" s="13" t="n">
        <v>33</v>
      </c>
      <c r="Q82" s="0" t="n">
        <v>-99</v>
      </c>
      <c r="R82" s="0" t="n">
        <v>165</v>
      </c>
      <c r="S82" s="0" t="n">
        <v>264</v>
      </c>
    </row>
    <row r="83" customFormat="false" ht="13.5" hidden="false" customHeight="false" outlineLevel="0" collapsed="false">
      <c r="B83" s="14" t="n">
        <v>32</v>
      </c>
      <c r="C83" s="15" t="n">
        <v>8</v>
      </c>
      <c r="D83" s="16" t="n">
        <v>-5</v>
      </c>
      <c r="E83" s="17" t="n">
        <v>3</v>
      </c>
      <c r="F83" s="11"/>
      <c r="J83" s="14" t="n">
        <v>32</v>
      </c>
      <c r="K83" s="15" t="n">
        <v>636</v>
      </c>
      <c r="L83" s="18" t="n">
        <v>-309</v>
      </c>
      <c r="M83" s="17" t="n">
        <v>327</v>
      </c>
      <c r="P83" s="13" t="n">
        <v>32</v>
      </c>
      <c r="Q83" s="0" t="n">
        <v>-160</v>
      </c>
      <c r="R83" s="0" t="n">
        <v>96</v>
      </c>
      <c r="S83" s="0" t="n">
        <v>256</v>
      </c>
    </row>
    <row r="84" customFormat="false" ht="13.5" hidden="false" customHeight="false" outlineLevel="0" collapsed="false">
      <c r="B84" s="14" t="n">
        <v>31</v>
      </c>
      <c r="C84" s="15" t="n">
        <v>11</v>
      </c>
      <c r="D84" s="16" t="n">
        <v>-7</v>
      </c>
      <c r="E84" s="17" t="n">
        <v>4</v>
      </c>
      <c r="F84" s="11"/>
      <c r="J84" s="14" t="n">
        <v>31</v>
      </c>
      <c r="K84" s="15" t="n">
        <v>647</v>
      </c>
      <c r="L84" s="18" t="n">
        <v>-316</v>
      </c>
      <c r="M84" s="17" t="n">
        <v>331</v>
      </c>
      <c r="P84" s="13" t="n">
        <v>31</v>
      </c>
      <c r="Q84" s="0" t="n">
        <v>-217</v>
      </c>
      <c r="R84" s="0" t="n">
        <v>124</v>
      </c>
      <c r="S84" s="0" t="n">
        <v>341</v>
      </c>
    </row>
    <row r="85" customFormat="false" ht="13.5" hidden="false" customHeight="false" outlineLevel="0" collapsed="false">
      <c r="B85" s="14" t="n">
        <v>30</v>
      </c>
      <c r="C85" s="15" t="n">
        <v>7</v>
      </c>
      <c r="D85" s="16" t="n">
        <v>-4</v>
      </c>
      <c r="E85" s="17" t="n">
        <v>3</v>
      </c>
      <c r="F85" s="11"/>
      <c r="J85" s="14" t="n">
        <v>30</v>
      </c>
      <c r="K85" s="15" t="n">
        <v>654</v>
      </c>
      <c r="L85" s="18" t="n">
        <v>-320</v>
      </c>
      <c r="M85" s="17" t="n">
        <v>334</v>
      </c>
      <c r="P85" s="13" t="n">
        <v>30</v>
      </c>
      <c r="Q85" s="0" t="n">
        <v>-120</v>
      </c>
      <c r="R85" s="0" t="n">
        <v>90</v>
      </c>
      <c r="S85" s="0" t="n">
        <v>210</v>
      </c>
    </row>
    <row r="86" customFormat="false" ht="13.5" hidden="false" customHeight="false" outlineLevel="0" collapsed="false">
      <c r="B86" s="14" t="n">
        <v>29</v>
      </c>
      <c r="C86" s="15" t="n">
        <v>8</v>
      </c>
      <c r="D86" s="16" t="n">
        <v>-4</v>
      </c>
      <c r="E86" s="17" t="n">
        <v>4</v>
      </c>
      <c r="F86" s="11"/>
      <c r="J86" s="14" t="n">
        <v>29</v>
      </c>
      <c r="K86" s="15" t="n">
        <v>662</v>
      </c>
      <c r="L86" s="18" t="n">
        <v>-324</v>
      </c>
      <c r="M86" s="17" t="n">
        <v>338</v>
      </c>
      <c r="P86" s="13" t="n">
        <v>29</v>
      </c>
      <c r="Q86" s="0" t="n">
        <v>-116</v>
      </c>
      <c r="R86" s="0" t="n">
        <v>116</v>
      </c>
      <c r="S86" s="0" t="n">
        <v>232</v>
      </c>
    </row>
    <row r="87" customFormat="false" ht="13.5" hidden="false" customHeight="false" outlineLevel="0" collapsed="false">
      <c r="B87" s="14" t="n">
        <v>28</v>
      </c>
      <c r="C87" s="15" t="n">
        <v>9</v>
      </c>
      <c r="D87" s="16" t="n">
        <v>-5</v>
      </c>
      <c r="E87" s="17" t="n">
        <v>4</v>
      </c>
      <c r="F87" s="11"/>
      <c r="J87" s="14" t="n">
        <v>28</v>
      </c>
      <c r="K87" s="15" t="n">
        <v>671</v>
      </c>
      <c r="L87" s="18" t="n">
        <v>-329</v>
      </c>
      <c r="M87" s="17" t="n">
        <v>342</v>
      </c>
      <c r="P87" s="13" t="n">
        <v>28</v>
      </c>
      <c r="Q87" s="0" t="n">
        <v>-140</v>
      </c>
      <c r="R87" s="0" t="n">
        <v>112</v>
      </c>
      <c r="S87" s="0" t="n">
        <v>252</v>
      </c>
    </row>
    <row r="88" customFormat="false" ht="13.5" hidden="false" customHeight="false" outlineLevel="0" collapsed="false">
      <c r="B88" s="14" t="n">
        <v>27</v>
      </c>
      <c r="C88" s="15" t="n">
        <v>8</v>
      </c>
      <c r="D88" s="16" t="n">
        <v>-5</v>
      </c>
      <c r="E88" s="17" t="n">
        <v>3</v>
      </c>
      <c r="F88" s="11"/>
      <c r="J88" s="14" t="n">
        <v>27</v>
      </c>
      <c r="K88" s="15" t="n">
        <v>679</v>
      </c>
      <c r="L88" s="18" t="n">
        <v>-334</v>
      </c>
      <c r="M88" s="17" t="n">
        <v>345</v>
      </c>
      <c r="P88" s="13" t="n">
        <v>27</v>
      </c>
      <c r="Q88" s="0" t="n">
        <v>-135</v>
      </c>
      <c r="R88" s="0" t="n">
        <v>81</v>
      </c>
      <c r="S88" s="0" t="n">
        <v>216</v>
      </c>
    </row>
    <row r="89" customFormat="false" ht="13.5" hidden="false" customHeight="false" outlineLevel="0" collapsed="false">
      <c r="B89" s="14" t="n">
        <v>26</v>
      </c>
      <c r="C89" s="15" t="n">
        <v>8</v>
      </c>
      <c r="D89" s="16" t="n">
        <v>-5</v>
      </c>
      <c r="E89" s="17" t="n">
        <v>3</v>
      </c>
      <c r="F89" s="11"/>
      <c r="J89" s="14" t="n">
        <v>26</v>
      </c>
      <c r="K89" s="15" t="n">
        <v>687</v>
      </c>
      <c r="L89" s="18" t="n">
        <v>-339</v>
      </c>
      <c r="M89" s="17" t="n">
        <v>348</v>
      </c>
      <c r="P89" s="13" t="n">
        <v>26</v>
      </c>
      <c r="Q89" s="0" t="n">
        <v>-130</v>
      </c>
      <c r="R89" s="0" t="n">
        <v>78</v>
      </c>
      <c r="S89" s="0" t="n">
        <v>208</v>
      </c>
    </row>
    <row r="90" customFormat="false" ht="13.5" hidden="false" customHeight="false" outlineLevel="0" collapsed="false">
      <c r="B90" s="14" t="n">
        <v>25</v>
      </c>
      <c r="C90" s="15" t="n">
        <v>9</v>
      </c>
      <c r="D90" s="16" t="n">
        <v>-7</v>
      </c>
      <c r="E90" s="17" t="n">
        <v>2</v>
      </c>
      <c r="F90" s="11"/>
      <c r="J90" s="14" t="n">
        <v>25</v>
      </c>
      <c r="K90" s="15" t="n">
        <v>696</v>
      </c>
      <c r="L90" s="18" t="n">
        <v>-346</v>
      </c>
      <c r="M90" s="17" t="n">
        <v>350</v>
      </c>
      <c r="P90" s="13" t="n">
        <v>25</v>
      </c>
      <c r="Q90" s="0" t="n">
        <v>-175</v>
      </c>
      <c r="R90" s="0" t="n">
        <v>50</v>
      </c>
      <c r="S90" s="0" t="n">
        <v>225</v>
      </c>
    </row>
    <row r="91" customFormat="false" ht="13.5" hidden="false" customHeight="false" outlineLevel="0" collapsed="false">
      <c r="B91" s="14" t="n">
        <v>24</v>
      </c>
      <c r="C91" s="15" t="n">
        <v>8</v>
      </c>
      <c r="D91" s="16" t="n">
        <v>-6</v>
      </c>
      <c r="E91" s="17" t="n">
        <v>2</v>
      </c>
      <c r="F91" s="11"/>
      <c r="J91" s="14" t="n">
        <v>24</v>
      </c>
      <c r="K91" s="15" t="n">
        <v>704</v>
      </c>
      <c r="L91" s="18" t="n">
        <v>-352</v>
      </c>
      <c r="M91" s="17" t="n">
        <v>352</v>
      </c>
      <c r="P91" s="13" t="n">
        <v>24</v>
      </c>
      <c r="Q91" s="0" t="n">
        <v>-144</v>
      </c>
      <c r="R91" s="0" t="n">
        <v>48</v>
      </c>
      <c r="S91" s="0" t="n">
        <v>192</v>
      </c>
    </row>
    <row r="92" customFormat="false" ht="13.5" hidden="false" customHeight="false" outlineLevel="0" collapsed="false">
      <c r="B92" s="14" t="n">
        <v>23</v>
      </c>
      <c r="C92" s="15" t="n">
        <v>8</v>
      </c>
      <c r="D92" s="16" t="n">
        <v>-5</v>
      </c>
      <c r="E92" s="17" t="n">
        <v>3</v>
      </c>
      <c r="F92" s="11"/>
      <c r="J92" s="14" t="n">
        <v>23</v>
      </c>
      <c r="K92" s="15" t="n">
        <v>712</v>
      </c>
      <c r="L92" s="18" t="n">
        <v>-357</v>
      </c>
      <c r="M92" s="17" t="n">
        <v>355</v>
      </c>
      <c r="P92" s="13" t="n">
        <v>23</v>
      </c>
      <c r="Q92" s="0" t="n">
        <v>-115</v>
      </c>
      <c r="R92" s="0" t="n">
        <v>69</v>
      </c>
      <c r="S92" s="0" t="n">
        <v>184</v>
      </c>
    </row>
    <row r="93" customFormat="false" ht="13.5" hidden="false" customHeight="false" outlineLevel="0" collapsed="false">
      <c r="B93" s="14" t="n">
        <v>22</v>
      </c>
      <c r="C93" s="15" t="n">
        <v>7</v>
      </c>
      <c r="D93" s="16" t="n">
        <v>0</v>
      </c>
      <c r="E93" s="17" t="n">
        <v>7</v>
      </c>
      <c r="F93" s="11"/>
      <c r="J93" s="14" t="n">
        <v>22</v>
      </c>
      <c r="K93" s="15" t="n">
        <v>719</v>
      </c>
      <c r="L93" s="18" t="n">
        <v>-357</v>
      </c>
      <c r="M93" s="17" t="n">
        <v>362</v>
      </c>
      <c r="P93" s="13" t="n">
        <v>22</v>
      </c>
      <c r="Q93" s="0" t="n">
        <v>0</v>
      </c>
      <c r="R93" s="0" t="n">
        <v>154</v>
      </c>
      <c r="S93" s="0" t="n">
        <v>154</v>
      </c>
    </row>
    <row r="94" customFormat="false" ht="13.5" hidden="false" customHeight="false" outlineLevel="0" collapsed="false">
      <c r="B94" s="14" t="n">
        <v>21</v>
      </c>
      <c r="C94" s="15" t="n">
        <v>11</v>
      </c>
      <c r="D94" s="16" t="n">
        <v>-6</v>
      </c>
      <c r="E94" s="17" t="n">
        <v>5</v>
      </c>
      <c r="F94" s="11"/>
      <c r="J94" s="14" t="n">
        <v>21</v>
      </c>
      <c r="K94" s="15" t="n">
        <v>730</v>
      </c>
      <c r="L94" s="18" t="n">
        <v>-363</v>
      </c>
      <c r="M94" s="17" t="n">
        <v>367</v>
      </c>
      <c r="P94" s="13" t="n">
        <v>21</v>
      </c>
      <c r="Q94" s="0" t="n">
        <v>-126</v>
      </c>
      <c r="R94" s="0" t="n">
        <v>105</v>
      </c>
      <c r="S94" s="0" t="n">
        <v>231</v>
      </c>
    </row>
    <row r="95" customFormat="false" ht="13.5" hidden="false" customHeight="false" outlineLevel="0" collapsed="false">
      <c r="B95" s="14" t="n">
        <v>20</v>
      </c>
      <c r="C95" s="15" t="n">
        <v>14</v>
      </c>
      <c r="D95" s="16" t="n">
        <v>-7</v>
      </c>
      <c r="E95" s="17" t="n">
        <v>7</v>
      </c>
      <c r="F95" s="11"/>
      <c r="J95" s="14" t="n">
        <v>20</v>
      </c>
      <c r="K95" s="15" t="n">
        <v>744</v>
      </c>
      <c r="L95" s="18" t="n">
        <v>-370</v>
      </c>
      <c r="M95" s="17" t="n">
        <v>374</v>
      </c>
      <c r="P95" s="13" t="n">
        <v>20</v>
      </c>
      <c r="Q95" s="0" t="n">
        <v>-140</v>
      </c>
      <c r="R95" s="0" t="n">
        <v>140</v>
      </c>
      <c r="S95" s="0" t="n">
        <v>280</v>
      </c>
    </row>
    <row r="96" customFormat="false" ht="13.5" hidden="false" customHeight="false" outlineLevel="0" collapsed="false">
      <c r="B96" s="14" t="n">
        <v>19</v>
      </c>
      <c r="C96" s="15" t="n">
        <v>9</v>
      </c>
      <c r="D96" s="16" t="n">
        <v>-6</v>
      </c>
      <c r="E96" s="17" t="n">
        <v>3</v>
      </c>
      <c r="F96" s="11"/>
      <c r="J96" s="14" t="n">
        <v>19</v>
      </c>
      <c r="K96" s="15" t="n">
        <v>753</v>
      </c>
      <c r="L96" s="18" t="n">
        <v>-376</v>
      </c>
      <c r="M96" s="17" t="n">
        <v>377</v>
      </c>
      <c r="P96" s="13" t="n">
        <v>19</v>
      </c>
      <c r="Q96" s="0" t="n">
        <v>-114</v>
      </c>
      <c r="R96" s="0" t="n">
        <v>57</v>
      </c>
      <c r="S96" s="0" t="n">
        <v>171</v>
      </c>
    </row>
    <row r="97" customFormat="false" ht="13.5" hidden="false" customHeight="false" outlineLevel="0" collapsed="false">
      <c r="B97" s="14" t="n">
        <v>18</v>
      </c>
      <c r="C97" s="15" t="n">
        <v>11</v>
      </c>
      <c r="D97" s="16" t="n">
        <v>-6</v>
      </c>
      <c r="E97" s="17" t="n">
        <v>5</v>
      </c>
      <c r="F97" s="11"/>
      <c r="J97" s="14" t="n">
        <v>18</v>
      </c>
      <c r="K97" s="15" t="n">
        <v>764</v>
      </c>
      <c r="L97" s="18" t="n">
        <v>-382</v>
      </c>
      <c r="M97" s="17" t="n">
        <v>382</v>
      </c>
      <c r="P97" s="13" t="n">
        <v>18</v>
      </c>
      <c r="Q97" s="0" t="n">
        <v>-108</v>
      </c>
      <c r="R97" s="0" t="n">
        <v>90</v>
      </c>
      <c r="S97" s="0" t="n">
        <v>198</v>
      </c>
    </row>
    <row r="98" customFormat="false" ht="13.5" hidden="false" customHeight="false" outlineLevel="0" collapsed="false">
      <c r="B98" s="14" t="n">
        <v>17</v>
      </c>
      <c r="C98" s="15" t="n">
        <v>15</v>
      </c>
      <c r="D98" s="16" t="n">
        <v>-9</v>
      </c>
      <c r="E98" s="17" t="n">
        <v>6</v>
      </c>
      <c r="F98" s="11"/>
      <c r="J98" s="14" t="n">
        <v>17</v>
      </c>
      <c r="K98" s="15" t="n">
        <v>779</v>
      </c>
      <c r="L98" s="18" t="n">
        <v>-391</v>
      </c>
      <c r="M98" s="17" t="n">
        <v>388</v>
      </c>
      <c r="P98" s="13" t="n">
        <v>17</v>
      </c>
      <c r="Q98" s="0" t="n">
        <v>-153</v>
      </c>
      <c r="R98" s="0" t="n">
        <v>102</v>
      </c>
      <c r="S98" s="0" t="n">
        <v>255</v>
      </c>
    </row>
    <row r="99" customFormat="false" ht="13.5" hidden="false" customHeight="false" outlineLevel="0" collapsed="false">
      <c r="B99" s="14" t="n">
        <v>16</v>
      </c>
      <c r="C99" s="15" t="n">
        <v>8</v>
      </c>
      <c r="D99" s="16" t="n">
        <v>-4</v>
      </c>
      <c r="E99" s="17" t="n">
        <v>4</v>
      </c>
      <c r="F99" s="11"/>
      <c r="J99" s="14" t="n">
        <v>16</v>
      </c>
      <c r="K99" s="15" t="n">
        <v>787</v>
      </c>
      <c r="L99" s="18" t="n">
        <v>-395</v>
      </c>
      <c r="M99" s="17" t="n">
        <v>392</v>
      </c>
      <c r="P99" s="13" t="n">
        <v>16</v>
      </c>
      <c r="Q99" s="0" t="n">
        <v>-64</v>
      </c>
      <c r="R99" s="0" t="n">
        <v>64</v>
      </c>
      <c r="S99" s="0" t="n">
        <v>128</v>
      </c>
    </row>
    <row r="100" customFormat="false" ht="13.5" hidden="false" customHeight="false" outlineLevel="0" collapsed="false">
      <c r="B100" s="14" t="n">
        <v>15</v>
      </c>
      <c r="C100" s="15" t="n">
        <v>11</v>
      </c>
      <c r="D100" s="16" t="n">
        <v>-8</v>
      </c>
      <c r="E100" s="17" t="n">
        <v>3</v>
      </c>
      <c r="F100" s="11"/>
      <c r="J100" s="14" t="n">
        <v>15</v>
      </c>
      <c r="K100" s="15" t="n">
        <v>798</v>
      </c>
      <c r="L100" s="18" t="n">
        <v>-403</v>
      </c>
      <c r="M100" s="17" t="n">
        <v>395</v>
      </c>
      <c r="P100" s="13" t="n">
        <v>15</v>
      </c>
      <c r="Q100" s="0" t="n">
        <v>-120</v>
      </c>
      <c r="R100" s="0" t="n">
        <v>45</v>
      </c>
      <c r="S100" s="0" t="n">
        <v>165</v>
      </c>
    </row>
    <row r="101" customFormat="false" ht="13.5" hidden="false" customHeight="false" outlineLevel="0" collapsed="false">
      <c r="B101" s="14" t="n">
        <v>14</v>
      </c>
      <c r="C101" s="15" t="n">
        <v>4</v>
      </c>
      <c r="D101" s="16" t="n">
        <v>-2</v>
      </c>
      <c r="E101" s="17" t="n">
        <v>2</v>
      </c>
      <c r="F101" s="11"/>
      <c r="J101" s="14" t="n">
        <v>14</v>
      </c>
      <c r="K101" s="15" t="n">
        <v>802</v>
      </c>
      <c r="L101" s="18" t="n">
        <v>-405</v>
      </c>
      <c r="M101" s="17" t="n">
        <v>397</v>
      </c>
      <c r="P101" s="13" t="n">
        <v>14</v>
      </c>
      <c r="Q101" s="0" t="n">
        <v>-28</v>
      </c>
      <c r="R101" s="0" t="n">
        <v>28</v>
      </c>
      <c r="S101" s="0" t="n">
        <v>56</v>
      </c>
    </row>
    <row r="102" customFormat="false" ht="13.5" hidden="false" customHeight="false" outlineLevel="0" collapsed="false">
      <c r="B102" s="14" t="n">
        <v>13</v>
      </c>
      <c r="C102" s="15" t="n">
        <v>5</v>
      </c>
      <c r="D102" s="16" t="n">
        <v>-3</v>
      </c>
      <c r="E102" s="17" t="n">
        <v>2</v>
      </c>
      <c r="F102" s="11"/>
      <c r="J102" s="14" t="n">
        <v>13</v>
      </c>
      <c r="K102" s="15" t="n">
        <v>807</v>
      </c>
      <c r="L102" s="18" t="n">
        <v>-408</v>
      </c>
      <c r="M102" s="17" t="n">
        <v>399</v>
      </c>
      <c r="P102" s="13" t="n">
        <v>13</v>
      </c>
      <c r="Q102" s="0" t="n">
        <v>-39</v>
      </c>
      <c r="R102" s="0" t="n">
        <v>26</v>
      </c>
      <c r="S102" s="0" t="n">
        <v>65</v>
      </c>
    </row>
    <row r="103" customFormat="false" ht="13.5" hidden="false" customHeight="false" outlineLevel="0" collapsed="false">
      <c r="B103" s="14" t="n">
        <v>12</v>
      </c>
      <c r="C103" s="15" t="n">
        <v>6</v>
      </c>
      <c r="D103" s="16" t="n">
        <v>-3</v>
      </c>
      <c r="E103" s="17" t="n">
        <v>3</v>
      </c>
      <c r="F103" s="11"/>
      <c r="J103" s="14" t="n">
        <v>12</v>
      </c>
      <c r="K103" s="15" t="n">
        <v>813</v>
      </c>
      <c r="L103" s="18" t="n">
        <v>-411</v>
      </c>
      <c r="M103" s="17" t="n">
        <v>402</v>
      </c>
      <c r="P103" s="13" t="n">
        <v>12</v>
      </c>
      <c r="Q103" s="0" t="n">
        <v>-36</v>
      </c>
      <c r="R103" s="0" t="n">
        <v>36</v>
      </c>
      <c r="S103" s="0" t="n">
        <v>72</v>
      </c>
    </row>
    <row r="104" customFormat="false" ht="13.5" hidden="false" customHeight="false" outlineLevel="0" collapsed="false">
      <c r="B104" s="14" t="n">
        <v>11</v>
      </c>
      <c r="C104" s="15" t="n">
        <v>9</v>
      </c>
      <c r="D104" s="16" t="n">
        <v>-6</v>
      </c>
      <c r="E104" s="17" t="n">
        <v>3</v>
      </c>
      <c r="F104" s="11"/>
      <c r="J104" s="14" t="n">
        <v>11</v>
      </c>
      <c r="K104" s="15" t="n">
        <v>822</v>
      </c>
      <c r="L104" s="18" t="n">
        <v>-417</v>
      </c>
      <c r="M104" s="17" t="n">
        <v>405</v>
      </c>
      <c r="P104" s="13" t="n">
        <v>11</v>
      </c>
      <c r="Q104" s="0" t="n">
        <v>-66</v>
      </c>
      <c r="R104" s="0" t="n">
        <v>33</v>
      </c>
      <c r="S104" s="0" t="n">
        <v>99</v>
      </c>
    </row>
    <row r="105" customFormat="false" ht="13.5" hidden="false" customHeight="false" outlineLevel="0" collapsed="false">
      <c r="B105" s="14" t="n">
        <v>10</v>
      </c>
      <c r="C105" s="15" t="n">
        <v>6</v>
      </c>
      <c r="D105" s="16" t="n">
        <v>-3</v>
      </c>
      <c r="E105" s="17" t="n">
        <v>3</v>
      </c>
      <c r="F105" s="11"/>
      <c r="J105" s="14" t="n">
        <v>10</v>
      </c>
      <c r="K105" s="15" t="n">
        <v>828</v>
      </c>
      <c r="L105" s="18" t="n">
        <v>-420</v>
      </c>
      <c r="M105" s="17" t="n">
        <v>408</v>
      </c>
      <c r="P105" s="13" t="n">
        <v>10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4" t="n">
        <v>9</v>
      </c>
      <c r="C106" s="15" t="n">
        <v>8</v>
      </c>
      <c r="D106" s="16" t="n">
        <v>-4</v>
      </c>
      <c r="E106" s="17" t="n">
        <v>4</v>
      </c>
      <c r="F106" s="11"/>
      <c r="J106" s="14" t="n">
        <v>9</v>
      </c>
      <c r="K106" s="15" t="n">
        <v>836</v>
      </c>
      <c r="L106" s="18" t="n">
        <v>-424</v>
      </c>
      <c r="M106" s="17" t="n">
        <v>412</v>
      </c>
      <c r="P106" s="13" t="n">
        <v>9</v>
      </c>
      <c r="Q106" s="0" t="n">
        <v>-36</v>
      </c>
      <c r="R106" s="0" t="n">
        <v>36</v>
      </c>
      <c r="S106" s="0" t="n">
        <v>72</v>
      </c>
    </row>
    <row r="107" customFormat="false" ht="13.5" hidden="false" customHeight="false" outlineLevel="0" collapsed="false">
      <c r="B107" s="14" t="n">
        <v>8</v>
      </c>
      <c r="C107" s="15" t="n">
        <v>3</v>
      </c>
      <c r="D107" s="16" t="n">
        <v>-2</v>
      </c>
      <c r="E107" s="17" t="n">
        <v>1</v>
      </c>
      <c r="F107" s="11"/>
      <c r="J107" s="14" t="n">
        <v>8</v>
      </c>
      <c r="K107" s="15" t="n">
        <v>839</v>
      </c>
      <c r="L107" s="18" t="n">
        <v>-426</v>
      </c>
      <c r="M107" s="17" t="n">
        <v>413</v>
      </c>
      <c r="P107" s="13" t="n">
        <v>8</v>
      </c>
      <c r="Q107" s="0" t="n">
        <v>-16</v>
      </c>
      <c r="R107" s="0" t="n">
        <v>8</v>
      </c>
      <c r="S107" s="0" t="n">
        <v>24</v>
      </c>
    </row>
    <row r="108" customFormat="false" ht="13.5" hidden="false" customHeight="false" outlineLevel="0" collapsed="false">
      <c r="B108" s="14" t="n">
        <v>7</v>
      </c>
      <c r="C108" s="15" t="n">
        <v>5</v>
      </c>
      <c r="D108" s="16" t="n">
        <v>-3</v>
      </c>
      <c r="E108" s="17" t="n">
        <v>2</v>
      </c>
      <c r="F108" s="11"/>
      <c r="J108" s="14" t="n">
        <v>7</v>
      </c>
      <c r="K108" s="15" t="n">
        <v>844</v>
      </c>
      <c r="L108" s="18" t="n">
        <v>-429</v>
      </c>
      <c r="M108" s="17" t="n">
        <v>415</v>
      </c>
      <c r="P108" s="13" t="n">
        <v>7</v>
      </c>
      <c r="Q108" s="0" t="n">
        <v>-21</v>
      </c>
      <c r="R108" s="0" t="n">
        <v>14</v>
      </c>
      <c r="S108" s="0" t="n">
        <v>35</v>
      </c>
    </row>
    <row r="109" customFormat="false" ht="13.5" hidden="false" customHeight="false" outlineLevel="0" collapsed="false">
      <c r="B109" s="14" t="n">
        <v>6</v>
      </c>
      <c r="C109" s="15" t="n">
        <v>10</v>
      </c>
      <c r="D109" s="16" t="n">
        <v>-5</v>
      </c>
      <c r="E109" s="17" t="n">
        <v>5</v>
      </c>
      <c r="F109" s="11"/>
      <c r="J109" s="14" t="n">
        <v>6</v>
      </c>
      <c r="K109" s="15" t="n">
        <v>854</v>
      </c>
      <c r="L109" s="18" t="n">
        <v>-434</v>
      </c>
      <c r="M109" s="17" t="n">
        <v>420</v>
      </c>
      <c r="P109" s="13" t="n">
        <v>6</v>
      </c>
      <c r="Q109" s="0" t="n">
        <v>-30</v>
      </c>
      <c r="R109" s="0" t="n">
        <v>30</v>
      </c>
      <c r="S109" s="0" t="n">
        <v>60</v>
      </c>
    </row>
    <row r="110" customFormat="false" ht="13.5" hidden="false" customHeight="false" outlineLevel="0" collapsed="false">
      <c r="B110" s="14" t="n">
        <v>5</v>
      </c>
      <c r="C110" s="15" t="n">
        <v>4</v>
      </c>
      <c r="D110" s="16" t="n">
        <v>0</v>
      </c>
      <c r="E110" s="17" t="n">
        <v>4</v>
      </c>
      <c r="F110" s="11"/>
      <c r="J110" s="14" t="n">
        <v>5</v>
      </c>
      <c r="K110" s="15" t="n">
        <v>858</v>
      </c>
      <c r="L110" s="18" t="n">
        <v>-434</v>
      </c>
      <c r="M110" s="17" t="n">
        <v>424</v>
      </c>
      <c r="P110" s="13" t="n">
        <v>5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4" t="n">
        <v>4</v>
      </c>
      <c r="C111" s="15" t="n">
        <v>4</v>
      </c>
      <c r="D111" s="16" t="n">
        <v>-3</v>
      </c>
      <c r="E111" s="17" t="n">
        <v>1</v>
      </c>
      <c r="F111" s="11"/>
      <c r="J111" s="14" t="n">
        <v>4</v>
      </c>
      <c r="K111" s="15" t="n">
        <v>862</v>
      </c>
      <c r="L111" s="18" t="n">
        <v>-437</v>
      </c>
      <c r="M111" s="17" t="n">
        <v>425</v>
      </c>
      <c r="P111" s="13" t="n">
        <v>4</v>
      </c>
      <c r="Q111" s="0" t="n">
        <v>-12</v>
      </c>
      <c r="R111" s="0" t="n">
        <v>4</v>
      </c>
      <c r="S111" s="0" t="n">
        <v>16</v>
      </c>
    </row>
    <row r="112" customFormat="false" ht="13.5" hidden="false" customHeight="false" outlineLevel="0" collapsed="false">
      <c r="B112" s="14" t="n">
        <v>3</v>
      </c>
      <c r="C112" s="15" t="n">
        <v>7</v>
      </c>
      <c r="D112" s="16" t="n">
        <v>-3</v>
      </c>
      <c r="E112" s="17" t="n">
        <v>4</v>
      </c>
      <c r="F112" s="11"/>
      <c r="J112" s="14" t="n">
        <v>3</v>
      </c>
      <c r="K112" s="15" t="n">
        <v>869</v>
      </c>
      <c r="L112" s="18" t="n">
        <v>-440</v>
      </c>
      <c r="M112" s="17" t="n">
        <v>429</v>
      </c>
      <c r="P112" s="13" t="n">
        <v>3</v>
      </c>
      <c r="Q112" s="0" t="n">
        <v>-9</v>
      </c>
      <c r="R112" s="0" t="n">
        <v>12</v>
      </c>
      <c r="S112" s="0" t="n">
        <v>21</v>
      </c>
    </row>
    <row r="113" customFormat="false" ht="13.5" hidden="false" customHeight="false" outlineLevel="0" collapsed="false">
      <c r="B113" s="14" t="n">
        <v>2</v>
      </c>
      <c r="C113" s="15" t="n">
        <v>7</v>
      </c>
      <c r="D113" s="16" t="n">
        <v>-5</v>
      </c>
      <c r="E113" s="17" t="n">
        <v>2</v>
      </c>
      <c r="F113" s="11"/>
      <c r="J113" s="14" t="n">
        <v>2</v>
      </c>
      <c r="K113" s="15" t="n">
        <v>876</v>
      </c>
      <c r="L113" s="18" t="n">
        <v>-445</v>
      </c>
      <c r="M113" s="17" t="n">
        <v>431</v>
      </c>
      <c r="P113" s="13" t="n">
        <v>2</v>
      </c>
      <c r="Q113" s="0" t="n">
        <v>-10</v>
      </c>
      <c r="R113" s="0" t="n">
        <v>4</v>
      </c>
      <c r="S113" s="0" t="n">
        <v>14</v>
      </c>
    </row>
    <row r="114" customFormat="false" ht="13.5" hidden="false" customHeight="false" outlineLevel="0" collapsed="false">
      <c r="B114" s="14" t="n">
        <v>1</v>
      </c>
      <c r="C114" s="15" t="n">
        <v>4</v>
      </c>
      <c r="D114" s="16" t="n">
        <v>0</v>
      </c>
      <c r="E114" s="17" t="n">
        <v>4</v>
      </c>
      <c r="F114" s="11"/>
      <c r="J114" s="14" t="n">
        <v>1</v>
      </c>
      <c r="K114" s="15" t="n">
        <v>880</v>
      </c>
      <c r="L114" s="18" t="n">
        <v>-445</v>
      </c>
      <c r="M114" s="17" t="n">
        <v>435</v>
      </c>
      <c r="P114" s="13" t="n">
        <v>1</v>
      </c>
      <c r="Q114" s="0" t="n">
        <v>0</v>
      </c>
      <c r="R114" s="0" t="n">
        <v>4</v>
      </c>
      <c r="S114" s="0" t="n">
        <v>4</v>
      </c>
    </row>
    <row r="115" customFormat="false" ht="14.25" hidden="false" customHeight="false" outlineLevel="0" collapsed="false">
      <c r="B115" s="19" t="n">
        <v>0</v>
      </c>
      <c r="C115" s="20" t="n">
        <v>7</v>
      </c>
      <c r="D115" s="21" t="n">
        <v>-3</v>
      </c>
      <c r="E115" s="22" t="n">
        <v>4</v>
      </c>
      <c r="F115" s="11"/>
      <c r="J115" s="19" t="n">
        <v>0</v>
      </c>
      <c r="K115" s="20" t="n">
        <v>887</v>
      </c>
      <c r="L115" s="23" t="n">
        <v>-448</v>
      </c>
      <c r="M115" s="22" t="n">
        <v>439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887</v>
      </c>
      <c r="D118" s="26" t="n">
        <v>-448</v>
      </c>
      <c r="E118" s="27" t="n">
        <v>439</v>
      </c>
      <c r="K118" s="25" t="n">
        <v>887</v>
      </c>
      <c r="L118" s="26" t="n">
        <v>-448</v>
      </c>
      <c r="M118" s="27" t="n">
        <v>439</v>
      </c>
      <c r="Q118" s="0" t="n">
        <v>-20171</v>
      </c>
      <c r="R118" s="0" t="n">
        <v>21978</v>
      </c>
      <c r="S118" s="0" t="n">
        <v>42149</v>
      </c>
    </row>
    <row r="119" customFormat="false" ht="13.5" hidden="false" customHeight="false" outlineLevel="0" collapsed="false">
      <c r="Q119" s="28" t="n">
        <v>45.0245535714286</v>
      </c>
      <c r="R119" s="28" t="n">
        <v>50.0637813211845</v>
      </c>
      <c r="S119" s="28" t="n">
        <v>47.5186020293123</v>
      </c>
    </row>
    <row r="120" customFormat="false" ht="13.5" hidden="false" customHeight="false" outlineLevel="0" collapsed="false">
      <c r="Q120" s="28" t="n">
        <v>45.02</v>
      </c>
      <c r="R120" s="28" t="n">
        <v>50.06</v>
      </c>
      <c r="S120" s="28" t="n">
        <v>47.5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50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51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1</v>
      </c>
      <c r="D8" s="16" t="n">
        <v>0</v>
      </c>
      <c r="E8" s="17" t="n">
        <v>1</v>
      </c>
      <c r="F8" s="11"/>
      <c r="J8" s="14" t="n">
        <v>107</v>
      </c>
      <c r="K8" s="15" t="n">
        <v>1</v>
      </c>
      <c r="L8" s="18" t="n">
        <v>0</v>
      </c>
      <c r="M8" s="17" t="n">
        <v>1</v>
      </c>
      <c r="P8" s="13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1</v>
      </c>
      <c r="L9" s="18" t="n">
        <v>0</v>
      </c>
      <c r="M9" s="17" t="n">
        <v>1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1</v>
      </c>
      <c r="D10" s="16" t="n">
        <v>0</v>
      </c>
      <c r="E10" s="17" t="n">
        <v>1</v>
      </c>
      <c r="F10" s="11"/>
      <c r="J10" s="14" t="n">
        <v>105</v>
      </c>
      <c r="K10" s="15" t="n">
        <v>2</v>
      </c>
      <c r="L10" s="18" t="n">
        <v>0</v>
      </c>
      <c r="M10" s="17" t="n">
        <v>2</v>
      </c>
      <c r="P10" s="13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4" t="n">
        <v>104</v>
      </c>
      <c r="C11" s="15" t="n">
        <v>1</v>
      </c>
      <c r="D11" s="16" t="n">
        <v>0</v>
      </c>
      <c r="E11" s="17" t="n">
        <v>1</v>
      </c>
      <c r="F11" s="11"/>
      <c r="J11" s="14" t="n">
        <v>104</v>
      </c>
      <c r="K11" s="15" t="n">
        <v>3</v>
      </c>
      <c r="L11" s="18" t="n">
        <v>0</v>
      </c>
      <c r="M11" s="17" t="n">
        <v>3</v>
      </c>
      <c r="P11" s="13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4" t="n">
        <v>103</v>
      </c>
      <c r="C12" s="15" t="n">
        <v>4</v>
      </c>
      <c r="D12" s="16" t="n">
        <v>0</v>
      </c>
      <c r="E12" s="17" t="n">
        <v>4</v>
      </c>
      <c r="F12" s="11"/>
      <c r="J12" s="14" t="n">
        <v>103</v>
      </c>
      <c r="K12" s="15" t="n">
        <v>7</v>
      </c>
      <c r="L12" s="18" t="n">
        <v>0</v>
      </c>
      <c r="M12" s="17" t="n">
        <v>7</v>
      </c>
      <c r="P12" s="13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4" t="n">
        <v>102</v>
      </c>
      <c r="C13" s="15" t="n">
        <v>5</v>
      </c>
      <c r="D13" s="16" t="n">
        <v>-1</v>
      </c>
      <c r="E13" s="17" t="n">
        <v>4</v>
      </c>
      <c r="F13" s="11"/>
      <c r="J13" s="14" t="n">
        <v>102</v>
      </c>
      <c r="K13" s="15" t="n">
        <v>12</v>
      </c>
      <c r="L13" s="18" t="n">
        <v>-1</v>
      </c>
      <c r="M13" s="17" t="n">
        <v>11</v>
      </c>
      <c r="P13" s="13" t="n">
        <v>102</v>
      </c>
      <c r="Q13" s="0" t="n">
        <v>-102</v>
      </c>
      <c r="R13" s="0" t="n">
        <v>408</v>
      </c>
      <c r="S13" s="0" t="n">
        <v>510</v>
      </c>
    </row>
    <row r="14" customFormat="false" ht="13.5" hidden="false" customHeight="false" outlineLevel="0" collapsed="false">
      <c r="B14" s="14" t="n">
        <v>101</v>
      </c>
      <c r="C14" s="15" t="n">
        <v>12</v>
      </c>
      <c r="D14" s="16" t="n">
        <v>-2</v>
      </c>
      <c r="E14" s="17" t="n">
        <v>10</v>
      </c>
      <c r="F14" s="11"/>
      <c r="J14" s="14" t="n">
        <v>101</v>
      </c>
      <c r="K14" s="15" t="n">
        <v>24</v>
      </c>
      <c r="L14" s="18" t="n">
        <v>-3</v>
      </c>
      <c r="M14" s="17" t="n">
        <v>21</v>
      </c>
      <c r="P14" s="13" t="n">
        <v>101</v>
      </c>
      <c r="Q14" s="0" t="n">
        <v>-202</v>
      </c>
      <c r="R14" s="0" t="n">
        <v>1010</v>
      </c>
      <c r="S14" s="0" t="n">
        <v>1212</v>
      </c>
    </row>
    <row r="15" customFormat="false" ht="13.5" hidden="false" customHeight="false" outlineLevel="0" collapsed="false">
      <c r="B15" s="14" t="n">
        <v>100</v>
      </c>
      <c r="C15" s="15" t="n">
        <v>7</v>
      </c>
      <c r="D15" s="16" t="n">
        <v>0</v>
      </c>
      <c r="E15" s="17" t="n">
        <v>7</v>
      </c>
      <c r="F15" s="11"/>
      <c r="J15" s="14" t="n">
        <v>100</v>
      </c>
      <c r="K15" s="15" t="n">
        <v>31</v>
      </c>
      <c r="L15" s="18" t="n">
        <v>-3</v>
      </c>
      <c r="M15" s="17" t="n">
        <v>28</v>
      </c>
      <c r="P15" s="13" t="n">
        <v>100</v>
      </c>
      <c r="Q15" s="0" t="n">
        <v>0</v>
      </c>
      <c r="R15" s="0" t="n">
        <v>700</v>
      </c>
      <c r="S15" s="0" t="n">
        <v>700</v>
      </c>
    </row>
    <row r="16" customFormat="false" ht="13.5" hidden="false" customHeight="false" outlineLevel="0" collapsed="false">
      <c r="B16" s="14" t="n">
        <v>99</v>
      </c>
      <c r="C16" s="15" t="n">
        <v>19</v>
      </c>
      <c r="D16" s="16" t="n">
        <v>-4</v>
      </c>
      <c r="E16" s="17" t="n">
        <v>15</v>
      </c>
      <c r="F16" s="11"/>
      <c r="J16" s="14" t="n">
        <v>99</v>
      </c>
      <c r="K16" s="15" t="n">
        <v>50</v>
      </c>
      <c r="L16" s="18" t="n">
        <v>-7</v>
      </c>
      <c r="M16" s="17" t="n">
        <v>43</v>
      </c>
      <c r="P16" s="13" t="n">
        <v>99</v>
      </c>
      <c r="Q16" s="0" t="n">
        <v>-396</v>
      </c>
      <c r="R16" s="0" t="n">
        <v>1485</v>
      </c>
      <c r="S16" s="0" t="n">
        <v>1881</v>
      </c>
    </row>
    <row r="17" customFormat="false" ht="13.5" hidden="false" customHeight="false" outlineLevel="0" collapsed="false">
      <c r="B17" s="14" t="n">
        <v>98</v>
      </c>
      <c r="C17" s="15" t="n">
        <v>25</v>
      </c>
      <c r="D17" s="16" t="n">
        <v>-4</v>
      </c>
      <c r="E17" s="17" t="n">
        <v>21</v>
      </c>
      <c r="F17" s="11"/>
      <c r="J17" s="14" t="n">
        <v>98</v>
      </c>
      <c r="K17" s="15" t="n">
        <v>75</v>
      </c>
      <c r="L17" s="18" t="n">
        <v>-11</v>
      </c>
      <c r="M17" s="17" t="n">
        <v>64</v>
      </c>
      <c r="P17" s="13" t="n">
        <v>98</v>
      </c>
      <c r="Q17" s="0" t="n">
        <v>-392</v>
      </c>
      <c r="R17" s="0" t="n">
        <v>2058</v>
      </c>
      <c r="S17" s="0" t="n">
        <v>2450</v>
      </c>
    </row>
    <row r="18" customFormat="false" ht="13.5" hidden="false" customHeight="false" outlineLevel="0" collapsed="false">
      <c r="B18" s="14" t="n">
        <v>97</v>
      </c>
      <c r="C18" s="15" t="n">
        <v>50</v>
      </c>
      <c r="D18" s="16" t="n">
        <v>-8</v>
      </c>
      <c r="E18" s="17" t="n">
        <v>42</v>
      </c>
      <c r="F18" s="11"/>
      <c r="J18" s="14" t="n">
        <v>97</v>
      </c>
      <c r="K18" s="15" t="n">
        <v>125</v>
      </c>
      <c r="L18" s="18" t="n">
        <v>-19</v>
      </c>
      <c r="M18" s="17" t="n">
        <v>106</v>
      </c>
      <c r="P18" s="13" t="n">
        <v>97</v>
      </c>
      <c r="Q18" s="0" t="n">
        <v>-776</v>
      </c>
      <c r="R18" s="0" t="n">
        <v>4074</v>
      </c>
      <c r="S18" s="0" t="n">
        <v>4850</v>
      </c>
    </row>
    <row r="19" customFormat="false" ht="13.5" hidden="false" customHeight="false" outlineLevel="0" collapsed="false">
      <c r="B19" s="14" t="n">
        <v>96</v>
      </c>
      <c r="C19" s="15" t="n">
        <v>72</v>
      </c>
      <c r="D19" s="16" t="n">
        <v>-17</v>
      </c>
      <c r="E19" s="17" t="n">
        <v>55</v>
      </c>
      <c r="F19" s="11"/>
      <c r="J19" s="14" t="n">
        <v>96</v>
      </c>
      <c r="K19" s="15" t="n">
        <v>197</v>
      </c>
      <c r="L19" s="18" t="n">
        <v>-36</v>
      </c>
      <c r="M19" s="17" t="n">
        <v>161</v>
      </c>
      <c r="P19" s="13" t="n">
        <v>96</v>
      </c>
      <c r="Q19" s="0" t="n">
        <v>-1632</v>
      </c>
      <c r="R19" s="0" t="n">
        <v>5280</v>
      </c>
      <c r="S19" s="0" t="n">
        <v>6912</v>
      </c>
    </row>
    <row r="20" customFormat="false" ht="13.5" hidden="false" customHeight="false" outlineLevel="0" collapsed="false">
      <c r="B20" s="14" t="n">
        <v>95</v>
      </c>
      <c r="C20" s="15" t="n">
        <v>90</v>
      </c>
      <c r="D20" s="16" t="n">
        <v>-16</v>
      </c>
      <c r="E20" s="17" t="n">
        <v>74</v>
      </c>
      <c r="F20" s="11"/>
      <c r="J20" s="14" t="n">
        <v>95</v>
      </c>
      <c r="K20" s="15" t="n">
        <v>287</v>
      </c>
      <c r="L20" s="18" t="n">
        <v>-52</v>
      </c>
      <c r="M20" s="17" t="n">
        <v>235</v>
      </c>
      <c r="P20" s="13" t="n">
        <v>95</v>
      </c>
      <c r="Q20" s="0" t="n">
        <v>-1520</v>
      </c>
      <c r="R20" s="0" t="n">
        <v>7030</v>
      </c>
      <c r="S20" s="0" t="n">
        <v>8550</v>
      </c>
    </row>
    <row r="21" customFormat="false" ht="13.5" hidden="false" customHeight="false" outlineLevel="0" collapsed="false">
      <c r="B21" s="14" t="n">
        <v>94</v>
      </c>
      <c r="C21" s="15" t="n">
        <v>123</v>
      </c>
      <c r="D21" s="16" t="n">
        <v>-26</v>
      </c>
      <c r="E21" s="17" t="n">
        <v>97</v>
      </c>
      <c r="F21" s="11"/>
      <c r="J21" s="14" t="n">
        <v>94</v>
      </c>
      <c r="K21" s="15" t="n">
        <v>410</v>
      </c>
      <c r="L21" s="18" t="n">
        <v>-78</v>
      </c>
      <c r="M21" s="17" t="n">
        <v>332</v>
      </c>
      <c r="P21" s="13" t="n">
        <v>94</v>
      </c>
      <c r="Q21" s="0" t="n">
        <v>-2444</v>
      </c>
      <c r="R21" s="0" t="n">
        <v>9118</v>
      </c>
      <c r="S21" s="0" t="n">
        <v>11562</v>
      </c>
    </row>
    <row r="22" customFormat="false" ht="13.5" hidden="false" customHeight="false" outlineLevel="0" collapsed="false">
      <c r="B22" s="14" t="n">
        <v>93</v>
      </c>
      <c r="C22" s="15" t="n">
        <v>153</v>
      </c>
      <c r="D22" s="16" t="n">
        <v>-30</v>
      </c>
      <c r="E22" s="17" t="n">
        <v>123</v>
      </c>
      <c r="F22" s="11"/>
      <c r="J22" s="14" t="n">
        <v>93</v>
      </c>
      <c r="K22" s="15" t="n">
        <v>563</v>
      </c>
      <c r="L22" s="18" t="n">
        <v>-108</v>
      </c>
      <c r="M22" s="17" t="n">
        <v>455</v>
      </c>
      <c r="P22" s="13" t="n">
        <v>93</v>
      </c>
      <c r="Q22" s="0" t="n">
        <v>-2790</v>
      </c>
      <c r="R22" s="0" t="n">
        <v>11439</v>
      </c>
      <c r="S22" s="0" t="n">
        <v>14229</v>
      </c>
    </row>
    <row r="23" customFormat="false" ht="13.5" hidden="false" customHeight="false" outlineLevel="0" collapsed="false">
      <c r="B23" s="14" t="n">
        <v>92</v>
      </c>
      <c r="C23" s="15" t="n">
        <v>194</v>
      </c>
      <c r="D23" s="16" t="n">
        <v>-41</v>
      </c>
      <c r="E23" s="17" t="n">
        <v>153</v>
      </c>
      <c r="F23" s="11"/>
      <c r="J23" s="14" t="n">
        <v>92</v>
      </c>
      <c r="K23" s="15" t="n">
        <v>757</v>
      </c>
      <c r="L23" s="18" t="n">
        <v>-149</v>
      </c>
      <c r="M23" s="17" t="n">
        <v>608</v>
      </c>
      <c r="P23" s="13" t="n">
        <v>92</v>
      </c>
      <c r="Q23" s="0" t="n">
        <v>-3772</v>
      </c>
      <c r="R23" s="0" t="n">
        <v>14076</v>
      </c>
      <c r="S23" s="0" t="n">
        <v>17848</v>
      </c>
    </row>
    <row r="24" customFormat="false" ht="13.5" hidden="false" customHeight="false" outlineLevel="0" collapsed="false">
      <c r="B24" s="14" t="n">
        <v>91</v>
      </c>
      <c r="C24" s="15" t="n">
        <v>245</v>
      </c>
      <c r="D24" s="16" t="n">
        <v>-50</v>
      </c>
      <c r="E24" s="17" t="n">
        <v>195</v>
      </c>
      <c r="F24" s="11"/>
      <c r="J24" s="14" t="n">
        <v>91</v>
      </c>
      <c r="K24" s="15" t="n">
        <v>1002</v>
      </c>
      <c r="L24" s="18" t="n">
        <v>-199</v>
      </c>
      <c r="M24" s="17" t="n">
        <v>803</v>
      </c>
      <c r="P24" s="13" t="n">
        <v>91</v>
      </c>
      <c r="Q24" s="0" t="n">
        <v>-4550</v>
      </c>
      <c r="R24" s="0" t="n">
        <v>17745</v>
      </c>
      <c r="S24" s="0" t="n">
        <v>22295</v>
      </c>
    </row>
    <row r="25" customFormat="false" ht="13.5" hidden="false" customHeight="false" outlineLevel="0" collapsed="false">
      <c r="B25" s="14" t="n">
        <v>90</v>
      </c>
      <c r="C25" s="15" t="n">
        <v>361</v>
      </c>
      <c r="D25" s="16" t="n">
        <v>-81</v>
      </c>
      <c r="E25" s="17" t="n">
        <v>280</v>
      </c>
      <c r="F25" s="11"/>
      <c r="J25" s="14" t="n">
        <v>90</v>
      </c>
      <c r="K25" s="15" t="n">
        <v>1363</v>
      </c>
      <c r="L25" s="18" t="n">
        <v>-280</v>
      </c>
      <c r="M25" s="17" t="n">
        <v>1083</v>
      </c>
      <c r="P25" s="13" t="n">
        <v>90</v>
      </c>
      <c r="Q25" s="0" t="n">
        <v>-7290</v>
      </c>
      <c r="R25" s="0" t="n">
        <v>25200</v>
      </c>
      <c r="S25" s="0" t="n">
        <v>32490</v>
      </c>
    </row>
    <row r="26" customFormat="false" ht="13.5" hidden="false" customHeight="false" outlineLevel="0" collapsed="false">
      <c r="B26" s="14" t="n">
        <v>89</v>
      </c>
      <c r="C26" s="15" t="n">
        <v>365</v>
      </c>
      <c r="D26" s="16" t="n">
        <v>-93</v>
      </c>
      <c r="E26" s="17" t="n">
        <v>272</v>
      </c>
      <c r="F26" s="11"/>
      <c r="J26" s="14" t="n">
        <v>89</v>
      </c>
      <c r="K26" s="15" t="n">
        <v>1728</v>
      </c>
      <c r="L26" s="18" t="n">
        <v>-373</v>
      </c>
      <c r="M26" s="17" t="n">
        <v>1355</v>
      </c>
      <c r="P26" s="13" t="n">
        <v>89</v>
      </c>
      <c r="Q26" s="0" t="n">
        <v>-8277</v>
      </c>
      <c r="R26" s="0" t="n">
        <v>24208</v>
      </c>
      <c r="S26" s="0" t="n">
        <v>32485</v>
      </c>
    </row>
    <row r="27" customFormat="false" ht="13.5" hidden="false" customHeight="false" outlineLevel="0" collapsed="false">
      <c r="B27" s="14" t="n">
        <v>88</v>
      </c>
      <c r="C27" s="15" t="n">
        <v>474</v>
      </c>
      <c r="D27" s="16" t="n">
        <v>-139</v>
      </c>
      <c r="E27" s="17" t="n">
        <v>335</v>
      </c>
      <c r="F27" s="11"/>
      <c r="J27" s="14" t="n">
        <v>88</v>
      </c>
      <c r="K27" s="15" t="n">
        <v>2202</v>
      </c>
      <c r="L27" s="18" t="n">
        <v>-512</v>
      </c>
      <c r="M27" s="17" t="n">
        <v>1690</v>
      </c>
      <c r="P27" s="13" t="n">
        <v>88</v>
      </c>
      <c r="Q27" s="0" t="n">
        <v>-12232</v>
      </c>
      <c r="R27" s="0" t="n">
        <v>29480</v>
      </c>
      <c r="S27" s="0" t="n">
        <v>41712</v>
      </c>
    </row>
    <row r="28" customFormat="false" ht="13.5" hidden="false" customHeight="false" outlineLevel="0" collapsed="false">
      <c r="B28" s="14" t="n">
        <v>87</v>
      </c>
      <c r="C28" s="15" t="n">
        <v>512</v>
      </c>
      <c r="D28" s="16" t="n">
        <v>-149</v>
      </c>
      <c r="E28" s="17" t="n">
        <v>363</v>
      </c>
      <c r="F28" s="11"/>
      <c r="J28" s="14" t="n">
        <v>87</v>
      </c>
      <c r="K28" s="15" t="n">
        <v>2714</v>
      </c>
      <c r="L28" s="18" t="n">
        <v>-661</v>
      </c>
      <c r="M28" s="17" t="n">
        <v>2053</v>
      </c>
      <c r="P28" s="13" t="n">
        <v>87</v>
      </c>
      <c r="Q28" s="0" t="n">
        <v>-12963</v>
      </c>
      <c r="R28" s="0" t="n">
        <v>31581</v>
      </c>
      <c r="S28" s="0" t="n">
        <v>44544</v>
      </c>
    </row>
    <row r="29" customFormat="false" ht="13.5" hidden="false" customHeight="false" outlineLevel="0" collapsed="false">
      <c r="B29" s="14" t="n">
        <v>86</v>
      </c>
      <c r="C29" s="15" t="n">
        <v>618</v>
      </c>
      <c r="D29" s="16" t="n">
        <v>-155</v>
      </c>
      <c r="E29" s="17" t="n">
        <v>463</v>
      </c>
      <c r="F29" s="11"/>
      <c r="J29" s="14" t="n">
        <v>86</v>
      </c>
      <c r="K29" s="15" t="n">
        <v>3332</v>
      </c>
      <c r="L29" s="18" t="n">
        <v>-816</v>
      </c>
      <c r="M29" s="17" t="n">
        <v>2516</v>
      </c>
      <c r="P29" s="13" t="n">
        <v>86</v>
      </c>
      <c r="Q29" s="0" t="n">
        <v>-13330</v>
      </c>
      <c r="R29" s="0" t="n">
        <v>39818</v>
      </c>
      <c r="S29" s="0" t="n">
        <v>53148</v>
      </c>
    </row>
    <row r="30" customFormat="false" ht="13.5" hidden="false" customHeight="false" outlineLevel="0" collapsed="false">
      <c r="B30" s="14" t="n">
        <v>85</v>
      </c>
      <c r="C30" s="15" t="n">
        <v>809</v>
      </c>
      <c r="D30" s="16" t="n">
        <v>-228</v>
      </c>
      <c r="E30" s="17" t="n">
        <v>581</v>
      </c>
      <c r="F30" s="11"/>
      <c r="J30" s="14" t="n">
        <v>85</v>
      </c>
      <c r="K30" s="15" t="n">
        <v>4141</v>
      </c>
      <c r="L30" s="18" t="n">
        <v>-1044</v>
      </c>
      <c r="M30" s="17" t="n">
        <v>3097</v>
      </c>
      <c r="P30" s="13" t="n">
        <v>85</v>
      </c>
      <c r="Q30" s="0" t="n">
        <v>-19380</v>
      </c>
      <c r="R30" s="0" t="n">
        <v>49385</v>
      </c>
      <c r="S30" s="0" t="n">
        <v>68765</v>
      </c>
    </row>
    <row r="31" customFormat="false" ht="13.5" hidden="false" customHeight="false" outlineLevel="0" collapsed="false">
      <c r="B31" s="14" t="n">
        <v>84</v>
      </c>
      <c r="C31" s="15" t="n">
        <v>830</v>
      </c>
      <c r="D31" s="16" t="n">
        <v>-250</v>
      </c>
      <c r="E31" s="17" t="n">
        <v>580</v>
      </c>
      <c r="F31" s="11"/>
      <c r="J31" s="14" t="n">
        <v>84</v>
      </c>
      <c r="K31" s="15" t="n">
        <v>4971</v>
      </c>
      <c r="L31" s="18" t="n">
        <v>-1294</v>
      </c>
      <c r="M31" s="17" t="n">
        <v>3677</v>
      </c>
      <c r="P31" s="13" t="n">
        <v>84</v>
      </c>
      <c r="Q31" s="0" t="n">
        <v>-21000</v>
      </c>
      <c r="R31" s="0" t="n">
        <v>48720</v>
      </c>
      <c r="S31" s="0" t="n">
        <v>69720</v>
      </c>
    </row>
    <row r="32" customFormat="false" ht="13.5" hidden="false" customHeight="false" outlineLevel="0" collapsed="false">
      <c r="B32" s="14" t="n">
        <v>83</v>
      </c>
      <c r="C32" s="15" t="n">
        <v>952</v>
      </c>
      <c r="D32" s="16" t="n">
        <v>-286</v>
      </c>
      <c r="E32" s="17" t="n">
        <v>666</v>
      </c>
      <c r="F32" s="11"/>
      <c r="J32" s="14" t="n">
        <v>83</v>
      </c>
      <c r="K32" s="15" t="n">
        <v>5923</v>
      </c>
      <c r="L32" s="18" t="n">
        <v>-1580</v>
      </c>
      <c r="M32" s="17" t="n">
        <v>4343</v>
      </c>
      <c r="P32" s="13" t="n">
        <v>83</v>
      </c>
      <c r="Q32" s="0" t="n">
        <v>-23738</v>
      </c>
      <c r="R32" s="0" t="n">
        <v>55278</v>
      </c>
      <c r="S32" s="0" t="n">
        <v>79016</v>
      </c>
    </row>
    <row r="33" customFormat="false" ht="13.5" hidden="false" customHeight="false" outlineLevel="0" collapsed="false">
      <c r="B33" s="14" t="n">
        <v>82</v>
      </c>
      <c r="C33" s="15" t="n">
        <v>1173</v>
      </c>
      <c r="D33" s="16" t="n">
        <v>-384</v>
      </c>
      <c r="E33" s="17" t="n">
        <v>789</v>
      </c>
      <c r="F33" s="11"/>
      <c r="J33" s="14" t="n">
        <v>82</v>
      </c>
      <c r="K33" s="15" t="n">
        <v>7096</v>
      </c>
      <c r="L33" s="18" t="n">
        <v>-1964</v>
      </c>
      <c r="M33" s="17" t="n">
        <v>5132</v>
      </c>
      <c r="P33" s="13" t="n">
        <v>82</v>
      </c>
      <c r="Q33" s="0" t="n">
        <v>-31488</v>
      </c>
      <c r="R33" s="0" t="n">
        <v>64698</v>
      </c>
      <c r="S33" s="0" t="n">
        <v>96186</v>
      </c>
    </row>
    <row r="34" customFormat="false" ht="13.5" hidden="false" customHeight="false" outlineLevel="0" collapsed="false">
      <c r="B34" s="14" t="n">
        <v>81</v>
      </c>
      <c r="C34" s="15" t="n">
        <v>1298</v>
      </c>
      <c r="D34" s="16" t="n">
        <v>-444</v>
      </c>
      <c r="E34" s="17" t="n">
        <v>854</v>
      </c>
      <c r="F34" s="11"/>
      <c r="J34" s="14" t="n">
        <v>81</v>
      </c>
      <c r="K34" s="15" t="n">
        <v>8394</v>
      </c>
      <c r="L34" s="18" t="n">
        <v>-2408</v>
      </c>
      <c r="M34" s="17" t="n">
        <v>5986</v>
      </c>
      <c r="P34" s="13" t="n">
        <v>81</v>
      </c>
      <c r="Q34" s="0" t="n">
        <v>-35964</v>
      </c>
      <c r="R34" s="0" t="n">
        <v>69174</v>
      </c>
      <c r="S34" s="0" t="n">
        <v>105138</v>
      </c>
    </row>
    <row r="35" customFormat="false" ht="13.5" hidden="false" customHeight="false" outlineLevel="0" collapsed="false">
      <c r="B35" s="14" t="n">
        <v>80</v>
      </c>
      <c r="C35" s="15" t="n">
        <v>1483</v>
      </c>
      <c r="D35" s="16" t="n">
        <v>-570</v>
      </c>
      <c r="E35" s="17" t="n">
        <v>913</v>
      </c>
      <c r="F35" s="11"/>
      <c r="J35" s="14" t="n">
        <v>80</v>
      </c>
      <c r="K35" s="15" t="n">
        <v>9877</v>
      </c>
      <c r="L35" s="18" t="n">
        <v>-2978</v>
      </c>
      <c r="M35" s="17" t="n">
        <v>6899</v>
      </c>
      <c r="P35" s="13" t="n">
        <v>80</v>
      </c>
      <c r="Q35" s="0" t="n">
        <v>-45600</v>
      </c>
      <c r="R35" s="0" t="n">
        <v>73040</v>
      </c>
      <c r="S35" s="0" t="n">
        <v>118640</v>
      </c>
    </row>
    <row r="36" customFormat="false" ht="13.5" hidden="false" customHeight="false" outlineLevel="0" collapsed="false">
      <c r="B36" s="14" t="n">
        <v>79</v>
      </c>
      <c r="C36" s="15" t="n">
        <v>1563</v>
      </c>
      <c r="D36" s="16" t="n">
        <v>-631</v>
      </c>
      <c r="E36" s="17" t="n">
        <v>932</v>
      </c>
      <c r="F36" s="11"/>
      <c r="J36" s="14" t="n">
        <v>79</v>
      </c>
      <c r="K36" s="15" t="n">
        <v>11440</v>
      </c>
      <c r="L36" s="18" t="n">
        <v>-3609</v>
      </c>
      <c r="M36" s="17" t="n">
        <v>7831</v>
      </c>
      <c r="P36" s="13" t="n">
        <v>79</v>
      </c>
      <c r="Q36" s="0" t="n">
        <v>-49849</v>
      </c>
      <c r="R36" s="0" t="n">
        <v>73628</v>
      </c>
      <c r="S36" s="0" t="n">
        <v>123477</v>
      </c>
    </row>
    <row r="37" customFormat="false" ht="13.5" hidden="false" customHeight="false" outlineLevel="0" collapsed="false">
      <c r="B37" s="14" t="n">
        <v>78</v>
      </c>
      <c r="C37" s="15" t="n">
        <v>1713</v>
      </c>
      <c r="D37" s="16" t="n">
        <v>-713</v>
      </c>
      <c r="E37" s="17" t="n">
        <v>1000</v>
      </c>
      <c r="F37" s="11"/>
      <c r="J37" s="14" t="n">
        <v>78</v>
      </c>
      <c r="K37" s="15" t="n">
        <v>13153</v>
      </c>
      <c r="L37" s="18" t="n">
        <v>-4322</v>
      </c>
      <c r="M37" s="17" t="n">
        <v>8831</v>
      </c>
      <c r="P37" s="13" t="n">
        <v>78</v>
      </c>
      <c r="Q37" s="0" t="n">
        <v>-55614</v>
      </c>
      <c r="R37" s="0" t="n">
        <v>78000</v>
      </c>
      <c r="S37" s="0" t="n">
        <v>133614</v>
      </c>
    </row>
    <row r="38" customFormat="false" ht="13.5" hidden="false" customHeight="false" outlineLevel="0" collapsed="false">
      <c r="B38" s="14" t="n">
        <v>77</v>
      </c>
      <c r="C38" s="15" t="n">
        <v>1994</v>
      </c>
      <c r="D38" s="16" t="n">
        <v>-774</v>
      </c>
      <c r="E38" s="17" t="n">
        <v>1220</v>
      </c>
      <c r="F38" s="11"/>
      <c r="J38" s="14" t="n">
        <v>77</v>
      </c>
      <c r="K38" s="15" t="n">
        <v>15147</v>
      </c>
      <c r="L38" s="18" t="n">
        <v>-5096</v>
      </c>
      <c r="M38" s="17" t="n">
        <v>10051</v>
      </c>
      <c r="P38" s="13" t="n">
        <v>77</v>
      </c>
      <c r="Q38" s="0" t="n">
        <v>-59598</v>
      </c>
      <c r="R38" s="0" t="n">
        <v>93940</v>
      </c>
      <c r="S38" s="0" t="n">
        <v>153538</v>
      </c>
    </row>
    <row r="39" customFormat="false" ht="13.5" hidden="false" customHeight="false" outlineLevel="0" collapsed="false">
      <c r="B39" s="14" t="n">
        <v>76</v>
      </c>
      <c r="C39" s="15" t="n">
        <v>1826</v>
      </c>
      <c r="D39" s="16" t="n">
        <v>-776</v>
      </c>
      <c r="E39" s="17" t="n">
        <v>1050</v>
      </c>
      <c r="F39" s="11"/>
      <c r="J39" s="14" t="n">
        <v>76</v>
      </c>
      <c r="K39" s="15" t="n">
        <v>16973</v>
      </c>
      <c r="L39" s="18" t="n">
        <v>-5872</v>
      </c>
      <c r="M39" s="17" t="n">
        <v>11101</v>
      </c>
      <c r="P39" s="13" t="n">
        <v>76</v>
      </c>
      <c r="Q39" s="0" t="n">
        <v>-58976</v>
      </c>
      <c r="R39" s="0" t="n">
        <v>79800</v>
      </c>
      <c r="S39" s="0" t="n">
        <v>138776</v>
      </c>
    </row>
    <row r="40" customFormat="false" ht="13.5" hidden="false" customHeight="false" outlineLevel="0" collapsed="false">
      <c r="B40" s="14" t="n">
        <v>75</v>
      </c>
      <c r="C40" s="15" t="n">
        <v>2291</v>
      </c>
      <c r="D40" s="16" t="n">
        <v>-949</v>
      </c>
      <c r="E40" s="17" t="n">
        <v>1342</v>
      </c>
      <c r="F40" s="11"/>
      <c r="J40" s="14" t="n">
        <v>75</v>
      </c>
      <c r="K40" s="15" t="n">
        <v>19264</v>
      </c>
      <c r="L40" s="18" t="n">
        <v>-6821</v>
      </c>
      <c r="M40" s="17" t="n">
        <v>12443</v>
      </c>
      <c r="P40" s="13" t="n">
        <v>75</v>
      </c>
      <c r="Q40" s="0" t="n">
        <v>-71175</v>
      </c>
      <c r="R40" s="0" t="n">
        <v>100650</v>
      </c>
      <c r="S40" s="0" t="n">
        <v>171825</v>
      </c>
    </row>
    <row r="41" customFormat="false" ht="13.5" hidden="false" customHeight="false" outlineLevel="0" collapsed="false">
      <c r="B41" s="14" t="n">
        <v>74</v>
      </c>
      <c r="C41" s="15" t="n">
        <v>2305</v>
      </c>
      <c r="D41" s="16" t="n">
        <v>-996</v>
      </c>
      <c r="E41" s="17" t="n">
        <v>1309</v>
      </c>
      <c r="F41" s="11"/>
      <c r="J41" s="14" t="n">
        <v>74</v>
      </c>
      <c r="K41" s="15" t="n">
        <v>21569</v>
      </c>
      <c r="L41" s="18" t="n">
        <v>-7817</v>
      </c>
      <c r="M41" s="17" t="n">
        <v>13752</v>
      </c>
      <c r="P41" s="13" t="n">
        <v>74</v>
      </c>
      <c r="Q41" s="0" t="n">
        <v>-73704</v>
      </c>
      <c r="R41" s="0" t="n">
        <v>96866</v>
      </c>
      <c r="S41" s="0" t="n">
        <v>170570</v>
      </c>
    </row>
    <row r="42" customFormat="false" ht="13.5" hidden="false" customHeight="false" outlineLevel="0" collapsed="false">
      <c r="B42" s="14" t="n">
        <v>73</v>
      </c>
      <c r="C42" s="15" t="n">
        <v>2541</v>
      </c>
      <c r="D42" s="16" t="n">
        <v>-1081</v>
      </c>
      <c r="E42" s="17" t="n">
        <v>1460</v>
      </c>
      <c r="F42" s="11"/>
      <c r="J42" s="14" t="n">
        <v>73</v>
      </c>
      <c r="K42" s="15" t="n">
        <v>24110</v>
      </c>
      <c r="L42" s="18" t="n">
        <v>-8898</v>
      </c>
      <c r="M42" s="17" t="n">
        <v>15212</v>
      </c>
      <c r="P42" s="13" t="n">
        <v>73</v>
      </c>
      <c r="Q42" s="0" t="n">
        <v>-78913</v>
      </c>
      <c r="R42" s="0" t="n">
        <v>106580</v>
      </c>
      <c r="S42" s="0" t="n">
        <v>185493</v>
      </c>
    </row>
    <row r="43" customFormat="false" ht="13.5" hidden="false" customHeight="false" outlineLevel="0" collapsed="false">
      <c r="B43" s="14" t="n">
        <v>72</v>
      </c>
      <c r="C43" s="15" t="n">
        <v>2652</v>
      </c>
      <c r="D43" s="16" t="n">
        <v>-1167</v>
      </c>
      <c r="E43" s="17" t="n">
        <v>1485</v>
      </c>
      <c r="F43" s="11"/>
      <c r="J43" s="14" t="n">
        <v>72</v>
      </c>
      <c r="K43" s="15" t="n">
        <v>26762</v>
      </c>
      <c r="L43" s="18" t="n">
        <v>-10065</v>
      </c>
      <c r="M43" s="17" t="n">
        <v>16697</v>
      </c>
      <c r="P43" s="13" t="n">
        <v>72</v>
      </c>
      <c r="Q43" s="0" t="n">
        <v>-84024</v>
      </c>
      <c r="R43" s="0" t="n">
        <v>106920</v>
      </c>
      <c r="S43" s="0" t="n">
        <v>190944</v>
      </c>
    </row>
    <row r="44" customFormat="false" ht="13.5" hidden="false" customHeight="false" outlineLevel="0" collapsed="false">
      <c r="B44" s="14" t="n">
        <v>71</v>
      </c>
      <c r="C44" s="15" t="n">
        <v>2734</v>
      </c>
      <c r="D44" s="16" t="n">
        <v>-1255</v>
      </c>
      <c r="E44" s="17" t="n">
        <v>1479</v>
      </c>
      <c r="F44" s="11"/>
      <c r="J44" s="14" t="n">
        <v>71</v>
      </c>
      <c r="K44" s="15" t="n">
        <v>29496</v>
      </c>
      <c r="L44" s="18" t="n">
        <v>-11320</v>
      </c>
      <c r="M44" s="17" t="n">
        <v>18176</v>
      </c>
      <c r="P44" s="13" t="n">
        <v>71</v>
      </c>
      <c r="Q44" s="0" t="n">
        <v>-89105</v>
      </c>
      <c r="R44" s="0" t="n">
        <v>105009</v>
      </c>
      <c r="S44" s="0" t="n">
        <v>194114</v>
      </c>
    </row>
    <row r="45" customFormat="false" ht="13.5" hidden="false" customHeight="false" outlineLevel="0" collapsed="false">
      <c r="B45" s="14" t="n">
        <v>70</v>
      </c>
      <c r="C45" s="15" t="n">
        <v>3035</v>
      </c>
      <c r="D45" s="16" t="n">
        <v>-1386</v>
      </c>
      <c r="E45" s="17" t="n">
        <v>1649</v>
      </c>
      <c r="F45" s="11"/>
      <c r="J45" s="14" t="n">
        <v>70</v>
      </c>
      <c r="K45" s="15" t="n">
        <v>32531</v>
      </c>
      <c r="L45" s="18" t="n">
        <v>-12706</v>
      </c>
      <c r="M45" s="17" t="n">
        <v>19825</v>
      </c>
      <c r="P45" s="13" t="n">
        <v>70</v>
      </c>
      <c r="Q45" s="0" t="n">
        <v>-97020</v>
      </c>
      <c r="R45" s="0" t="n">
        <v>115430</v>
      </c>
      <c r="S45" s="0" t="n">
        <v>212450</v>
      </c>
    </row>
    <row r="46" customFormat="false" ht="13.5" hidden="false" customHeight="false" outlineLevel="0" collapsed="false">
      <c r="B46" s="14" t="n">
        <v>69</v>
      </c>
      <c r="C46" s="15" t="n">
        <v>2891</v>
      </c>
      <c r="D46" s="16" t="n">
        <v>-1308</v>
      </c>
      <c r="E46" s="17" t="n">
        <v>1583</v>
      </c>
      <c r="F46" s="11"/>
      <c r="J46" s="14" t="n">
        <v>69</v>
      </c>
      <c r="K46" s="15" t="n">
        <v>35422</v>
      </c>
      <c r="L46" s="18" t="n">
        <v>-14014</v>
      </c>
      <c r="M46" s="17" t="n">
        <v>21408</v>
      </c>
      <c r="P46" s="13" t="n">
        <v>69</v>
      </c>
      <c r="Q46" s="0" t="n">
        <v>-90252</v>
      </c>
      <c r="R46" s="0" t="n">
        <v>109227</v>
      </c>
      <c r="S46" s="0" t="n">
        <v>199479</v>
      </c>
    </row>
    <row r="47" customFormat="false" ht="13.5" hidden="false" customHeight="false" outlineLevel="0" collapsed="false">
      <c r="B47" s="14" t="n">
        <v>68</v>
      </c>
      <c r="C47" s="15" t="n">
        <v>3001</v>
      </c>
      <c r="D47" s="16" t="n">
        <v>-1382</v>
      </c>
      <c r="E47" s="17" t="n">
        <v>1619</v>
      </c>
      <c r="F47" s="11"/>
      <c r="J47" s="14" t="n">
        <v>68</v>
      </c>
      <c r="K47" s="15" t="n">
        <v>38423</v>
      </c>
      <c r="L47" s="18" t="n">
        <v>-15396</v>
      </c>
      <c r="M47" s="17" t="n">
        <v>23027</v>
      </c>
      <c r="P47" s="13" t="n">
        <v>68</v>
      </c>
      <c r="Q47" s="0" t="n">
        <v>-93976</v>
      </c>
      <c r="R47" s="0" t="n">
        <v>110092</v>
      </c>
      <c r="S47" s="0" t="n">
        <v>204068</v>
      </c>
    </row>
    <row r="48" customFormat="false" ht="13.5" hidden="false" customHeight="false" outlineLevel="0" collapsed="false">
      <c r="B48" s="14" t="n">
        <v>67</v>
      </c>
      <c r="C48" s="15" t="n">
        <v>2601</v>
      </c>
      <c r="D48" s="16" t="n">
        <v>-1206</v>
      </c>
      <c r="E48" s="17" t="n">
        <v>1395</v>
      </c>
      <c r="F48" s="11"/>
      <c r="J48" s="14" t="n">
        <v>67</v>
      </c>
      <c r="K48" s="15" t="n">
        <v>41024</v>
      </c>
      <c r="L48" s="18" t="n">
        <v>-16602</v>
      </c>
      <c r="M48" s="17" t="n">
        <v>24422</v>
      </c>
      <c r="P48" s="13" t="n">
        <v>67</v>
      </c>
      <c r="Q48" s="0" t="n">
        <v>-80802</v>
      </c>
      <c r="R48" s="0" t="n">
        <v>93465</v>
      </c>
      <c r="S48" s="0" t="n">
        <v>174267</v>
      </c>
    </row>
    <row r="49" customFormat="false" ht="13.5" hidden="false" customHeight="false" outlineLevel="0" collapsed="false">
      <c r="B49" s="14" t="n">
        <v>66</v>
      </c>
      <c r="C49" s="15" t="n">
        <v>2638</v>
      </c>
      <c r="D49" s="16" t="n">
        <v>-1242</v>
      </c>
      <c r="E49" s="17" t="n">
        <v>1396</v>
      </c>
      <c r="F49" s="11"/>
      <c r="J49" s="14" t="n">
        <v>66</v>
      </c>
      <c r="K49" s="15" t="n">
        <v>43662</v>
      </c>
      <c r="L49" s="18" t="n">
        <v>-17844</v>
      </c>
      <c r="M49" s="17" t="n">
        <v>25818</v>
      </c>
      <c r="P49" s="13" t="n">
        <v>66</v>
      </c>
      <c r="Q49" s="0" t="n">
        <v>-81972</v>
      </c>
      <c r="R49" s="0" t="n">
        <v>92136</v>
      </c>
      <c r="S49" s="0" t="n">
        <v>174108</v>
      </c>
    </row>
    <row r="50" customFormat="false" ht="13.5" hidden="false" customHeight="false" outlineLevel="0" collapsed="false">
      <c r="B50" s="14" t="n">
        <v>65</v>
      </c>
      <c r="C50" s="15" t="n">
        <v>3210</v>
      </c>
      <c r="D50" s="16" t="n">
        <v>-1506</v>
      </c>
      <c r="E50" s="17" t="n">
        <v>1704</v>
      </c>
      <c r="F50" s="11"/>
      <c r="J50" s="14" t="n">
        <v>65</v>
      </c>
      <c r="K50" s="15" t="n">
        <v>46872</v>
      </c>
      <c r="L50" s="18" t="n">
        <v>-19350</v>
      </c>
      <c r="M50" s="17" t="n">
        <v>27522</v>
      </c>
      <c r="P50" s="13" t="n">
        <v>65</v>
      </c>
      <c r="Q50" s="0" t="n">
        <v>-97890</v>
      </c>
      <c r="R50" s="0" t="n">
        <v>110760</v>
      </c>
      <c r="S50" s="0" t="n">
        <v>208650</v>
      </c>
    </row>
    <row r="51" customFormat="false" ht="13.5" hidden="false" customHeight="false" outlineLevel="0" collapsed="false">
      <c r="B51" s="14" t="n">
        <v>64</v>
      </c>
      <c r="C51" s="15" t="n">
        <v>3433</v>
      </c>
      <c r="D51" s="16" t="n">
        <v>-1576</v>
      </c>
      <c r="E51" s="17" t="n">
        <v>1857</v>
      </c>
      <c r="F51" s="11"/>
      <c r="J51" s="14" t="n">
        <v>64</v>
      </c>
      <c r="K51" s="15" t="n">
        <v>50305</v>
      </c>
      <c r="L51" s="18" t="n">
        <v>-20926</v>
      </c>
      <c r="M51" s="17" t="n">
        <v>29379</v>
      </c>
      <c r="P51" s="13" t="n">
        <v>64</v>
      </c>
      <c r="Q51" s="0" t="n">
        <v>-100864</v>
      </c>
      <c r="R51" s="0" t="n">
        <v>118848</v>
      </c>
      <c r="S51" s="0" t="n">
        <v>219712</v>
      </c>
    </row>
    <row r="52" customFormat="false" ht="13.5" hidden="false" customHeight="false" outlineLevel="0" collapsed="false">
      <c r="B52" s="14" t="n">
        <v>63</v>
      </c>
      <c r="C52" s="15" t="n">
        <v>3211</v>
      </c>
      <c r="D52" s="16" t="n">
        <v>-1510</v>
      </c>
      <c r="E52" s="17" t="n">
        <v>1701</v>
      </c>
      <c r="F52" s="11"/>
      <c r="J52" s="14" t="n">
        <v>63</v>
      </c>
      <c r="K52" s="15" t="n">
        <v>53516</v>
      </c>
      <c r="L52" s="18" t="n">
        <v>-22436</v>
      </c>
      <c r="M52" s="17" t="n">
        <v>31080</v>
      </c>
      <c r="P52" s="13" t="n">
        <v>63</v>
      </c>
      <c r="Q52" s="0" t="n">
        <v>-95130</v>
      </c>
      <c r="R52" s="0" t="n">
        <v>107163</v>
      </c>
      <c r="S52" s="0" t="n">
        <v>202293</v>
      </c>
    </row>
    <row r="53" customFormat="false" ht="13.5" hidden="false" customHeight="false" outlineLevel="0" collapsed="false">
      <c r="B53" s="14" t="n">
        <v>62</v>
      </c>
      <c r="C53" s="15" t="n">
        <v>3440</v>
      </c>
      <c r="D53" s="16" t="n">
        <v>-1641</v>
      </c>
      <c r="E53" s="17" t="n">
        <v>1799</v>
      </c>
      <c r="F53" s="11"/>
      <c r="J53" s="14" t="n">
        <v>62</v>
      </c>
      <c r="K53" s="15" t="n">
        <v>56956</v>
      </c>
      <c r="L53" s="18" t="n">
        <v>-24077</v>
      </c>
      <c r="M53" s="17" t="n">
        <v>32879</v>
      </c>
      <c r="P53" s="13" t="n">
        <v>62</v>
      </c>
      <c r="Q53" s="0" t="n">
        <v>-101742</v>
      </c>
      <c r="R53" s="0" t="n">
        <v>111538</v>
      </c>
      <c r="S53" s="0" t="n">
        <v>213280</v>
      </c>
    </row>
    <row r="54" customFormat="false" ht="13.5" hidden="false" customHeight="false" outlineLevel="0" collapsed="false">
      <c r="B54" s="14" t="n">
        <v>61</v>
      </c>
      <c r="C54" s="15" t="n">
        <v>2989</v>
      </c>
      <c r="D54" s="16" t="n">
        <v>-1453</v>
      </c>
      <c r="E54" s="17" t="n">
        <v>1536</v>
      </c>
      <c r="F54" s="11"/>
      <c r="J54" s="14" t="n">
        <v>61</v>
      </c>
      <c r="K54" s="15" t="n">
        <v>59945</v>
      </c>
      <c r="L54" s="18" t="n">
        <v>-25530</v>
      </c>
      <c r="M54" s="17" t="n">
        <v>34415</v>
      </c>
      <c r="P54" s="13" t="n">
        <v>61</v>
      </c>
      <c r="Q54" s="0" t="n">
        <v>-88633</v>
      </c>
      <c r="R54" s="0" t="n">
        <v>93696</v>
      </c>
      <c r="S54" s="0" t="n">
        <v>182329</v>
      </c>
    </row>
    <row r="55" customFormat="false" ht="13.5" hidden="false" customHeight="false" outlineLevel="0" collapsed="false">
      <c r="B55" s="14" t="n">
        <v>60</v>
      </c>
      <c r="C55" s="15" t="n">
        <v>2466</v>
      </c>
      <c r="D55" s="16" t="n">
        <v>-1130</v>
      </c>
      <c r="E55" s="17" t="n">
        <v>1336</v>
      </c>
      <c r="F55" s="11"/>
      <c r="J55" s="14" t="n">
        <v>60</v>
      </c>
      <c r="K55" s="15" t="n">
        <v>62411</v>
      </c>
      <c r="L55" s="18" t="n">
        <v>-26660</v>
      </c>
      <c r="M55" s="17" t="n">
        <v>35751</v>
      </c>
      <c r="P55" s="13" t="n">
        <v>60</v>
      </c>
      <c r="Q55" s="0" t="n">
        <v>-67800</v>
      </c>
      <c r="R55" s="0" t="n">
        <v>80160</v>
      </c>
      <c r="S55" s="0" t="n">
        <v>147960</v>
      </c>
    </row>
    <row r="56" customFormat="false" ht="13.5" hidden="false" customHeight="false" outlineLevel="0" collapsed="false">
      <c r="B56" s="14" t="n">
        <v>59</v>
      </c>
      <c r="C56" s="15" t="n">
        <v>3952</v>
      </c>
      <c r="D56" s="16" t="n">
        <v>-1887</v>
      </c>
      <c r="E56" s="17" t="n">
        <v>2065</v>
      </c>
      <c r="F56" s="11"/>
      <c r="J56" s="14" t="n">
        <v>59</v>
      </c>
      <c r="K56" s="15" t="n">
        <v>66363</v>
      </c>
      <c r="L56" s="18" t="n">
        <v>-28547</v>
      </c>
      <c r="M56" s="17" t="n">
        <v>37816</v>
      </c>
      <c r="P56" s="13" t="n">
        <v>59</v>
      </c>
      <c r="Q56" s="0" t="n">
        <v>-111333</v>
      </c>
      <c r="R56" s="0" t="n">
        <v>121835</v>
      </c>
      <c r="S56" s="0" t="n">
        <v>233168</v>
      </c>
    </row>
    <row r="57" customFormat="false" ht="13.5" hidden="false" customHeight="false" outlineLevel="0" collapsed="false">
      <c r="B57" s="14" t="n">
        <v>58</v>
      </c>
      <c r="C57" s="15" t="n">
        <v>4233</v>
      </c>
      <c r="D57" s="16" t="n">
        <v>-2047</v>
      </c>
      <c r="E57" s="17" t="n">
        <v>2186</v>
      </c>
      <c r="F57" s="11"/>
      <c r="J57" s="14" t="n">
        <v>58</v>
      </c>
      <c r="K57" s="15" t="n">
        <v>70596</v>
      </c>
      <c r="L57" s="18" t="n">
        <v>-30594</v>
      </c>
      <c r="M57" s="17" t="n">
        <v>40002</v>
      </c>
      <c r="P57" s="13" t="n">
        <v>58</v>
      </c>
      <c r="Q57" s="0" t="n">
        <v>-118726</v>
      </c>
      <c r="R57" s="0" t="n">
        <v>126788</v>
      </c>
      <c r="S57" s="0" t="n">
        <v>245514</v>
      </c>
    </row>
    <row r="58" customFormat="false" ht="13.5" hidden="false" customHeight="false" outlineLevel="0" collapsed="false">
      <c r="B58" s="14" t="n">
        <v>57</v>
      </c>
      <c r="C58" s="15" t="n">
        <v>4365</v>
      </c>
      <c r="D58" s="16" t="n">
        <v>-2150</v>
      </c>
      <c r="E58" s="17" t="n">
        <v>2215</v>
      </c>
      <c r="F58" s="11"/>
      <c r="J58" s="14" t="n">
        <v>57</v>
      </c>
      <c r="K58" s="15" t="n">
        <v>74961</v>
      </c>
      <c r="L58" s="18" t="n">
        <v>-32744</v>
      </c>
      <c r="M58" s="17" t="n">
        <v>42217</v>
      </c>
      <c r="P58" s="13" t="n">
        <v>57</v>
      </c>
      <c r="Q58" s="0" t="n">
        <v>-122550</v>
      </c>
      <c r="R58" s="0" t="n">
        <v>126255</v>
      </c>
      <c r="S58" s="0" t="n">
        <v>248805</v>
      </c>
    </row>
    <row r="59" customFormat="false" ht="13.5" hidden="false" customHeight="false" outlineLevel="0" collapsed="false">
      <c r="B59" s="14" t="n">
        <v>56</v>
      </c>
      <c r="C59" s="15" t="n">
        <v>4269</v>
      </c>
      <c r="D59" s="16" t="n">
        <v>-2059</v>
      </c>
      <c r="E59" s="17" t="n">
        <v>2210</v>
      </c>
      <c r="F59" s="11"/>
      <c r="J59" s="14" t="n">
        <v>56</v>
      </c>
      <c r="K59" s="15" t="n">
        <v>79230</v>
      </c>
      <c r="L59" s="18" t="n">
        <v>-34803</v>
      </c>
      <c r="M59" s="17" t="n">
        <v>44427</v>
      </c>
      <c r="P59" s="13" t="n">
        <v>56</v>
      </c>
      <c r="Q59" s="0" t="n">
        <v>-115304</v>
      </c>
      <c r="R59" s="0" t="n">
        <v>123760</v>
      </c>
      <c r="S59" s="0" t="n">
        <v>239064</v>
      </c>
    </row>
    <row r="60" customFormat="false" ht="13.5" hidden="false" customHeight="false" outlineLevel="0" collapsed="false">
      <c r="B60" s="14" t="n">
        <v>55</v>
      </c>
      <c r="C60" s="15" t="n">
        <v>4091</v>
      </c>
      <c r="D60" s="16" t="n">
        <v>-2034</v>
      </c>
      <c r="E60" s="17" t="n">
        <v>2057</v>
      </c>
      <c r="F60" s="11"/>
      <c r="J60" s="14" t="n">
        <v>55</v>
      </c>
      <c r="K60" s="15" t="n">
        <v>83321</v>
      </c>
      <c r="L60" s="18" t="n">
        <v>-36837</v>
      </c>
      <c r="M60" s="17" t="n">
        <v>46484</v>
      </c>
      <c r="P60" s="13" t="n">
        <v>55</v>
      </c>
      <c r="Q60" s="0" t="n">
        <v>-111870</v>
      </c>
      <c r="R60" s="0" t="n">
        <v>113135</v>
      </c>
      <c r="S60" s="0" t="n">
        <v>225005</v>
      </c>
    </row>
    <row r="61" customFormat="false" ht="13.5" hidden="false" customHeight="false" outlineLevel="0" collapsed="false">
      <c r="B61" s="14" t="n">
        <v>54</v>
      </c>
      <c r="C61" s="15" t="n">
        <v>3762</v>
      </c>
      <c r="D61" s="16" t="n">
        <v>-1895</v>
      </c>
      <c r="E61" s="17" t="n">
        <v>1867</v>
      </c>
      <c r="F61" s="11"/>
      <c r="J61" s="14" t="n">
        <v>54</v>
      </c>
      <c r="K61" s="15" t="n">
        <v>87083</v>
      </c>
      <c r="L61" s="18" t="n">
        <v>-38732</v>
      </c>
      <c r="M61" s="17" t="n">
        <v>48351</v>
      </c>
      <c r="P61" s="13" t="n">
        <v>54</v>
      </c>
      <c r="Q61" s="0" t="n">
        <v>-102330</v>
      </c>
      <c r="R61" s="0" t="n">
        <v>100818</v>
      </c>
      <c r="S61" s="0" t="n">
        <v>203148</v>
      </c>
    </row>
    <row r="62" customFormat="false" ht="13.5" hidden="false" customHeight="false" outlineLevel="0" collapsed="false">
      <c r="B62" s="14" t="n">
        <v>53</v>
      </c>
      <c r="C62" s="15" t="n">
        <v>3835</v>
      </c>
      <c r="D62" s="16" t="n">
        <v>-1923</v>
      </c>
      <c r="E62" s="17" t="n">
        <v>1912</v>
      </c>
      <c r="F62" s="11"/>
      <c r="J62" s="14" t="n">
        <v>53</v>
      </c>
      <c r="K62" s="15" t="n">
        <v>90918</v>
      </c>
      <c r="L62" s="18" t="n">
        <v>-40655</v>
      </c>
      <c r="M62" s="17" t="n">
        <v>50263</v>
      </c>
      <c r="P62" s="13" t="n">
        <v>53</v>
      </c>
      <c r="Q62" s="0" t="n">
        <v>-101919</v>
      </c>
      <c r="R62" s="0" t="n">
        <v>101336</v>
      </c>
      <c r="S62" s="0" t="n">
        <v>203255</v>
      </c>
    </row>
    <row r="63" customFormat="false" ht="13.5" hidden="false" customHeight="false" outlineLevel="0" collapsed="false">
      <c r="B63" s="14" t="n">
        <v>52</v>
      </c>
      <c r="C63" s="15" t="n">
        <v>3603</v>
      </c>
      <c r="D63" s="16" t="n">
        <v>-1799</v>
      </c>
      <c r="E63" s="17" t="n">
        <v>1804</v>
      </c>
      <c r="F63" s="11"/>
      <c r="J63" s="14" t="n">
        <v>52</v>
      </c>
      <c r="K63" s="15" t="n">
        <v>94521</v>
      </c>
      <c r="L63" s="18" t="n">
        <v>-42454</v>
      </c>
      <c r="M63" s="17" t="n">
        <v>52067</v>
      </c>
      <c r="P63" s="13" t="n">
        <v>52</v>
      </c>
      <c r="Q63" s="0" t="n">
        <v>-93548</v>
      </c>
      <c r="R63" s="0" t="n">
        <v>93808</v>
      </c>
      <c r="S63" s="0" t="n">
        <v>187356</v>
      </c>
    </row>
    <row r="64" customFormat="false" ht="13.5" hidden="false" customHeight="false" outlineLevel="0" collapsed="false">
      <c r="B64" s="14" t="n">
        <v>51</v>
      </c>
      <c r="C64" s="15" t="n">
        <v>3601</v>
      </c>
      <c r="D64" s="16" t="n">
        <v>-1758</v>
      </c>
      <c r="E64" s="17" t="n">
        <v>1843</v>
      </c>
      <c r="F64" s="11"/>
      <c r="J64" s="14" t="n">
        <v>51</v>
      </c>
      <c r="K64" s="15" t="n">
        <v>98122</v>
      </c>
      <c r="L64" s="18" t="n">
        <v>-44212</v>
      </c>
      <c r="M64" s="17" t="n">
        <v>53910</v>
      </c>
      <c r="P64" s="13" t="n">
        <v>51</v>
      </c>
      <c r="Q64" s="0" t="n">
        <v>-89658</v>
      </c>
      <c r="R64" s="0" t="n">
        <v>93993</v>
      </c>
      <c r="S64" s="0" t="n">
        <v>183651</v>
      </c>
    </row>
    <row r="65" customFormat="false" ht="13.5" hidden="false" customHeight="false" outlineLevel="0" collapsed="false">
      <c r="B65" s="14" t="n">
        <v>50</v>
      </c>
      <c r="C65" s="15" t="n">
        <v>3453</v>
      </c>
      <c r="D65" s="16" t="n">
        <v>-1730</v>
      </c>
      <c r="E65" s="17" t="n">
        <v>1723</v>
      </c>
      <c r="F65" s="11"/>
      <c r="J65" s="14" t="n">
        <v>50</v>
      </c>
      <c r="K65" s="15" t="n">
        <v>101575</v>
      </c>
      <c r="L65" s="18" t="n">
        <v>-45942</v>
      </c>
      <c r="M65" s="17" t="n">
        <v>55633</v>
      </c>
      <c r="P65" s="13" t="n">
        <v>50</v>
      </c>
      <c r="Q65" s="0" t="n">
        <v>-86500</v>
      </c>
      <c r="R65" s="0" t="n">
        <v>86150</v>
      </c>
      <c r="S65" s="0" t="n">
        <v>172650</v>
      </c>
    </row>
    <row r="66" customFormat="false" ht="13.5" hidden="false" customHeight="false" outlineLevel="0" collapsed="false">
      <c r="B66" s="14" t="n">
        <v>49</v>
      </c>
      <c r="C66" s="15" t="n">
        <v>3023</v>
      </c>
      <c r="D66" s="16" t="n">
        <v>-1499</v>
      </c>
      <c r="E66" s="17" t="n">
        <v>1524</v>
      </c>
      <c r="F66" s="11"/>
      <c r="J66" s="14" t="n">
        <v>49</v>
      </c>
      <c r="K66" s="15" t="n">
        <v>104598</v>
      </c>
      <c r="L66" s="18" t="n">
        <v>-47441</v>
      </c>
      <c r="M66" s="17" t="n">
        <v>57157</v>
      </c>
      <c r="P66" s="13" t="n">
        <v>49</v>
      </c>
      <c r="Q66" s="0" t="n">
        <v>-73451</v>
      </c>
      <c r="R66" s="0" t="n">
        <v>74676</v>
      </c>
      <c r="S66" s="0" t="n">
        <v>148127</v>
      </c>
    </row>
    <row r="67" customFormat="false" ht="13.5" hidden="false" customHeight="false" outlineLevel="0" collapsed="false">
      <c r="B67" s="14" t="n">
        <v>48</v>
      </c>
      <c r="C67" s="15" t="n">
        <v>3221</v>
      </c>
      <c r="D67" s="16" t="n">
        <v>-1629</v>
      </c>
      <c r="E67" s="17" t="n">
        <v>1592</v>
      </c>
      <c r="F67" s="11"/>
      <c r="J67" s="14" t="n">
        <v>48</v>
      </c>
      <c r="K67" s="15" t="n">
        <v>107819</v>
      </c>
      <c r="L67" s="18" t="n">
        <v>-49070</v>
      </c>
      <c r="M67" s="17" t="n">
        <v>58749</v>
      </c>
      <c r="P67" s="13" t="n">
        <v>48</v>
      </c>
      <c r="Q67" s="0" t="n">
        <v>-78192</v>
      </c>
      <c r="R67" s="0" t="n">
        <v>76416</v>
      </c>
      <c r="S67" s="0" t="n">
        <v>154608</v>
      </c>
    </row>
    <row r="68" customFormat="false" ht="13.5" hidden="false" customHeight="false" outlineLevel="0" collapsed="false">
      <c r="B68" s="14" t="n">
        <v>47</v>
      </c>
      <c r="C68" s="15" t="n">
        <v>3389</v>
      </c>
      <c r="D68" s="16" t="n">
        <v>-1666</v>
      </c>
      <c r="E68" s="17" t="n">
        <v>1723</v>
      </c>
      <c r="F68" s="11"/>
      <c r="J68" s="14" t="n">
        <v>47</v>
      </c>
      <c r="K68" s="15" t="n">
        <v>111208</v>
      </c>
      <c r="L68" s="18" t="n">
        <v>-50736</v>
      </c>
      <c r="M68" s="17" t="n">
        <v>60472</v>
      </c>
      <c r="P68" s="13" t="n">
        <v>47</v>
      </c>
      <c r="Q68" s="0" t="n">
        <v>-78302</v>
      </c>
      <c r="R68" s="0" t="n">
        <v>80981</v>
      </c>
      <c r="S68" s="0" t="n">
        <v>159283</v>
      </c>
    </row>
    <row r="69" customFormat="false" ht="13.5" hidden="false" customHeight="false" outlineLevel="0" collapsed="false">
      <c r="B69" s="14" t="n">
        <v>46</v>
      </c>
      <c r="C69" s="15" t="n">
        <v>3112</v>
      </c>
      <c r="D69" s="16" t="n">
        <v>-1538</v>
      </c>
      <c r="E69" s="17" t="n">
        <v>1574</v>
      </c>
      <c r="F69" s="11"/>
      <c r="J69" s="14" t="n">
        <v>46</v>
      </c>
      <c r="K69" s="15" t="n">
        <v>114320</v>
      </c>
      <c r="L69" s="18" t="n">
        <v>-52274</v>
      </c>
      <c r="M69" s="17" t="n">
        <v>62046</v>
      </c>
      <c r="P69" s="13" t="n">
        <v>46</v>
      </c>
      <c r="Q69" s="0" t="n">
        <v>-70748</v>
      </c>
      <c r="R69" s="0" t="n">
        <v>72404</v>
      </c>
      <c r="S69" s="0" t="n">
        <v>143152</v>
      </c>
    </row>
    <row r="70" customFormat="false" ht="13.5" hidden="false" customHeight="false" outlineLevel="0" collapsed="false">
      <c r="B70" s="14" t="n">
        <v>45</v>
      </c>
      <c r="C70" s="15" t="n">
        <v>3076</v>
      </c>
      <c r="D70" s="16" t="n">
        <v>-1504</v>
      </c>
      <c r="E70" s="17" t="n">
        <v>1572</v>
      </c>
      <c r="F70" s="11"/>
      <c r="J70" s="14" t="n">
        <v>45</v>
      </c>
      <c r="K70" s="15" t="n">
        <v>117396</v>
      </c>
      <c r="L70" s="18" t="n">
        <v>-53778</v>
      </c>
      <c r="M70" s="17" t="n">
        <v>63618</v>
      </c>
      <c r="P70" s="13" t="n">
        <v>45</v>
      </c>
      <c r="Q70" s="0" t="n">
        <v>-67680</v>
      </c>
      <c r="R70" s="0" t="n">
        <v>70740</v>
      </c>
      <c r="S70" s="0" t="n">
        <v>138420</v>
      </c>
    </row>
    <row r="71" customFormat="false" ht="13.5" hidden="false" customHeight="false" outlineLevel="0" collapsed="false">
      <c r="B71" s="14" t="n">
        <v>44</v>
      </c>
      <c r="C71" s="15" t="n">
        <v>3195</v>
      </c>
      <c r="D71" s="16" t="n">
        <v>-1587</v>
      </c>
      <c r="E71" s="17" t="n">
        <v>1608</v>
      </c>
      <c r="F71" s="11"/>
      <c r="J71" s="14" t="n">
        <v>44</v>
      </c>
      <c r="K71" s="15" t="n">
        <v>120591</v>
      </c>
      <c r="L71" s="18" t="n">
        <v>-55365</v>
      </c>
      <c r="M71" s="17" t="n">
        <v>65226</v>
      </c>
      <c r="P71" s="13" t="n">
        <v>44</v>
      </c>
      <c r="Q71" s="0" t="n">
        <v>-69828</v>
      </c>
      <c r="R71" s="0" t="n">
        <v>70752</v>
      </c>
      <c r="S71" s="0" t="n">
        <v>140580</v>
      </c>
    </row>
    <row r="72" customFormat="false" ht="13.5" hidden="false" customHeight="false" outlineLevel="0" collapsed="false">
      <c r="B72" s="14" t="n">
        <v>43</v>
      </c>
      <c r="C72" s="15" t="n">
        <v>3139</v>
      </c>
      <c r="D72" s="16" t="n">
        <v>-1519</v>
      </c>
      <c r="E72" s="17" t="n">
        <v>1620</v>
      </c>
      <c r="F72" s="11"/>
      <c r="J72" s="14" t="n">
        <v>43</v>
      </c>
      <c r="K72" s="15" t="n">
        <v>123730</v>
      </c>
      <c r="L72" s="18" t="n">
        <v>-56884</v>
      </c>
      <c r="M72" s="17" t="n">
        <v>66846</v>
      </c>
      <c r="P72" s="13" t="n">
        <v>43</v>
      </c>
      <c r="Q72" s="0" t="n">
        <v>-65317</v>
      </c>
      <c r="R72" s="0" t="n">
        <v>69660</v>
      </c>
      <c r="S72" s="0" t="n">
        <v>134977</v>
      </c>
    </row>
    <row r="73" customFormat="false" ht="13.5" hidden="false" customHeight="false" outlineLevel="0" collapsed="false">
      <c r="B73" s="14" t="n">
        <v>42</v>
      </c>
      <c r="C73" s="15" t="n">
        <v>3016</v>
      </c>
      <c r="D73" s="16" t="n">
        <v>-1535</v>
      </c>
      <c r="E73" s="17" t="n">
        <v>1481</v>
      </c>
      <c r="F73" s="11"/>
      <c r="J73" s="14" t="n">
        <v>42</v>
      </c>
      <c r="K73" s="15" t="n">
        <v>126746</v>
      </c>
      <c r="L73" s="18" t="n">
        <v>-58419</v>
      </c>
      <c r="M73" s="17" t="n">
        <v>68327</v>
      </c>
      <c r="P73" s="13" t="n">
        <v>42</v>
      </c>
      <c r="Q73" s="0" t="n">
        <v>-64470</v>
      </c>
      <c r="R73" s="0" t="n">
        <v>62202</v>
      </c>
      <c r="S73" s="0" t="n">
        <v>126672</v>
      </c>
    </row>
    <row r="74" customFormat="false" ht="13.5" hidden="false" customHeight="false" outlineLevel="0" collapsed="false">
      <c r="B74" s="14" t="n">
        <v>41</v>
      </c>
      <c r="C74" s="15" t="n">
        <v>3309</v>
      </c>
      <c r="D74" s="16" t="n">
        <v>-1602</v>
      </c>
      <c r="E74" s="17" t="n">
        <v>1707</v>
      </c>
      <c r="F74" s="11"/>
      <c r="J74" s="14" t="n">
        <v>41</v>
      </c>
      <c r="K74" s="15" t="n">
        <v>130055</v>
      </c>
      <c r="L74" s="18" t="n">
        <v>-60021</v>
      </c>
      <c r="M74" s="17" t="n">
        <v>70034</v>
      </c>
      <c r="P74" s="13" t="n">
        <v>41</v>
      </c>
      <c r="Q74" s="0" t="n">
        <v>-65682</v>
      </c>
      <c r="R74" s="0" t="n">
        <v>69987</v>
      </c>
      <c r="S74" s="0" t="n">
        <v>135669</v>
      </c>
    </row>
    <row r="75" customFormat="false" ht="13.5" hidden="false" customHeight="false" outlineLevel="0" collapsed="false">
      <c r="B75" s="14" t="n">
        <v>40</v>
      </c>
      <c r="C75" s="15" t="n">
        <v>2915</v>
      </c>
      <c r="D75" s="16" t="n">
        <v>-1500</v>
      </c>
      <c r="E75" s="17" t="n">
        <v>1415</v>
      </c>
      <c r="F75" s="11"/>
      <c r="J75" s="14" t="n">
        <v>40</v>
      </c>
      <c r="K75" s="15" t="n">
        <v>132970</v>
      </c>
      <c r="L75" s="18" t="n">
        <v>-61521</v>
      </c>
      <c r="M75" s="17" t="n">
        <v>71449</v>
      </c>
      <c r="P75" s="13" t="n">
        <v>40</v>
      </c>
      <c r="Q75" s="0" t="n">
        <v>-60000</v>
      </c>
      <c r="R75" s="0" t="n">
        <v>56600</v>
      </c>
      <c r="S75" s="0" t="n">
        <v>116600</v>
      </c>
    </row>
    <row r="76" customFormat="false" ht="13.5" hidden="false" customHeight="false" outlineLevel="0" collapsed="false">
      <c r="B76" s="14" t="n">
        <v>39</v>
      </c>
      <c r="C76" s="15" t="n">
        <v>3020</v>
      </c>
      <c r="D76" s="16" t="n">
        <v>-1459</v>
      </c>
      <c r="E76" s="17" t="n">
        <v>1561</v>
      </c>
      <c r="F76" s="11"/>
      <c r="J76" s="14" t="n">
        <v>39</v>
      </c>
      <c r="K76" s="15" t="n">
        <v>135990</v>
      </c>
      <c r="L76" s="18" t="n">
        <v>-62980</v>
      </c>
      <c r="M76" s="17" t="n">
        <v>73010</v>
      </c>
      <c r="P76" s="13" t="n">
        <v>39</v>
      </c>
      <c r="Q76" s="0" t="n">
        <v>-56901</v>
      </c>
      <c r="R76" s="0" t="n">
        <v>60879</v>
      </c>
      <c r="S76" s="0" t="n">
        <v>117780</v>
      </c>
    </row>
    <row r="77" customFormat="false" ht="13.5" hidden="false" customHeight="false" outlineLevel="0" collapsed="false">
      <c r="B77" s="14" t="n">
        <v>38</v>
      </c>
      <c r="C77" s="15" t="n">
        <v>3463</v>
      </c>
      <c r="D77" s="16" t="n">
        <v>-1724</v>
      </c>
      <c r="E77" s="17" t="n">
        <v>1739</v>
      </c>
      <c r="F77" s="11"/>
      <c r="J77" s="14" t="n">
        <v>38</v>
      </c>
      <c r="K77" s="15" t="n">
        <v>139453</v>
      </c>
      <c r="L77" s="18" t="n">
        <v>-64704</v>
      </c>
      <c r="M77" s="17" t="n">
        <v>74749</v>
      </c>
      <c r="P77" s="13" t="n">
        <v>38</v>
      </c>
      <c r="Q77" s="0" t="n">
        <v>-65512</v>
      </c>
      <c r="R77" s="0" t="n">
        <v>66082</v>
      </c>
      <c r="S77" s="0" t="n">
        <v>131594</v>
      </c>
    </row>
    <row r="78" customFormat="false" ht="13.5" hidden="false" customHeight="false" outlineLevel="0" collapsed="false">
      <c r="B78" s="14" t="n">
        <v>37</v>
      </c>
      <c r="C78" s="15" t="n">
        <v>3453</v>
      </c>
      <c r="D78" s="16" t="n">
        <v>-1766</v>
      </c>
      <c r="E78" s="17" t="n">
        <v>1687</v>
      </c>
      <c r="F78" s="11"/>
      <c r="J78" s="14" t="n">
        <v>37</v>
      </c>
      <c r="K78" s="15" t="n">
        <v>142906</v>
      </c>
      <c r="L78" s="18" t="n">
        <v>-66470</v>
      </c>
      <c r="M78" s="17" t="n">
        <v>76436</v>
      </c>
      <c r="P78" s="13" t="n">
        <v>37</v>
      </c>
      <c r="Q78" s="0" t="n">
        <v>-65342</v>
      </c>
      <c r="R78" s="0" t="n">
        <v>62419</v>
      </c>
      <c r="S78" s="0" t="n">
        <v>127761</v>
      </c>
    </row>
    <row r="79" customFormat="false" ht="13.5" hidden="false" customHeight="false" outlineLevel="0" collapsed="false">
      <c r="B79" s="14" t="n">
        <v>36</v>
      </c>
      <c r="C79" s="15" t="n">
        <v>3408</v>
      </c>
      <c r="D79" s="16" t="n">
        <v>-1706</v>
      </c>
      <c r="E79" s="17" t="n">
        <v>1702</v>
      </c>
      <c r="F79" s="11"/>
      <c r="J79" s="14" t="n">
        <v>36</v>
      </c>
      <c r="K79" s="15" t="n">
        <v>146314</v>
      </c>
      <c r="L79" s="18" t="n">
        <v>-68176</v>
      </c>
      <c r="M79" s="17" t="n">
        <v>78138</v>
      </c>
      <c r="P79" s="13" t="n">
        <v>36</v>
      </c>
      <c r="Q79" s="0" t="n">
        <v>-61416</v>
      </c>
      <c r="R79" s="0" t="n">
        <v>61272</v>
      </c>
      <c r="S79" s="0" t="n">
        <v>122688</v>
      </c>
    </row>
    <row r="80" customFormat="false" ht="13.5" hidden="false" customHeight="false" outlineLevel="0" collapsed="false">
      <c r="B80" s="14" t="n">
        <v>35</v>
      </c>
      <c r="C80" s="15" t="n">
        <v>3481</v>
      </c>
      <c r="D80" s="16" t="n">
        <v>-1738</v>
      </c>
      <c r="E80" s="17" t="n">
        <v>1743</v>
      </c>
      <c r="F80" s="11"/>
      <c r="J80" s="14" t="n">
        <v>35</v>
      </c>
      <c r="K80" s="15" t="n">
        <v>149795</v>
      </c>
      <c r="L80" s="18" t="n">
        <v>-69914</v>
      </c>
      <c r="M80" s="17" t="n">
        <v>79881</v>
      </c>
      <c r="P80" s="13" t="n">
        <v>35</v>
      </c>
      <c r="Q80" s="0" t="n">
        <v>-60830</v>
      </c>
      <c r="R80" s="0" t="n">
        <v>61005</v>
      </c>
      <c r="S80" s="0" t="n">
        <v>121835</v>
      </c>
    </row>
    <row r="81" customFormat="false" ht="13.5" hidden="false" customHeight="false" outlineLevel="0" collapsed="false">
      <c r="B81" s="14" t="n">
        <v>34</v>
      </c>
      <c r="C81" s="15" t="n">
        <v>3432</v>
      </c>
      <c r="D81" s="16" t="n">
        <v>-1730</v>
      </c>
      <c r="E81" s="17" t="n">
        <v>1702</v>
      </c>
      <c r="F81" s="11"/>
      <c r="J81" s="14" t="n">
        <v>34</v>
      </c>
      <c r="K81" s="15" t="n">
        <v>153227</v>
      </c>
      <c r="L81" s="18" t="n">
        <v>-71644</v>
      </c>
      <c r="M81" s="17" t="n">
        <v>81583</v>
      </c>
      <c r="P81" s="13" t="n">
        <v>34</v>
      </c>
      <c r="Q81" s="0" t="n">
        <v>-58820</v>
      </c>
      <c r="R81" s="0" t="n">
        <v>57868</v>
      </c>
      <c r="S81" s="0" t="n">
        <v>116688</v>
      </c>
    </row>
    <row r="82" customFormat="false" ht="13.5" hidden="false" customHeight="false" outlineLevel="0" collapsed="false">
      <c r="B82" s="14" t="n">
        <v>33</v>
      </c>
      <c r="C82" s="15" t="n">
        <v>3613</v>
      </c>
      <c r="D82" s="16" t="n">
        <v>-1848</v>
      </c>
      <c r="E82" s="17" t="n">
        <v>1765</v>
      </c>
      <c r="F82" s="11"/>
      <c r="J82" s="14" t="n">
        <v>33</v>
      </c>
      <c r="K82" s="15" t="n">
        <v>156840</v>
      </c>
      <c r="L82" s="18" t="n">
        <v>-73492</v>
      </c>
      <c r="M82" s="17" t="n">
        <v>83348</v>
      </c>
      <c r="P82" s="13" t="n">
        <v>33</v>
      </c>
      <c r="Q82" s="0" t="n">
        <v>-60984</v>
      </c>
      <c r="R82" s="0" t="n">
        <v>58245</v>
      </c>
      <c r="S82" s="0" t="n">
        <v>119229</v>
      </c>
    </row>
    <row r="83" customFormat="false" ht="13.5" hidden="false" customHeight="false" outlineLevel="0" collapsed="false">
      <c r="B83" s="14" t="n">
        <v>32</v>
      </c>
      <c r="C83" s="15" t="n">
        <v>3457</v>
      </c>
      <c r="D83" s="16" t="n">
        <v>-1786</v>
      </c>
      <c r="E83" s="17" t="n">
        <v>1671</v>
      </c>
      <c r="F83" s="11"/>
      <c r="J83" s="14" t="n">
        <v>32</v>
      </c>
      <c r="K83" s="15" t="n">
        <v>160297</v>
      </c>
      <c r="L83" s="18" t="n">
        <v>-75278</v>
      </c>
      <c r="M83" s="17" t="n">
        <v>85019</v>
      </c>
      <c r="P83" s="13" t="n">
        <v>32</v>
      </c>
      <c r="Q83" s="0" t="n">
        <v>-57152</v>
      </c>
      <c r="R83" s="0" t="n">
        <v>53472</v>
      </c>
      <c r="S83" s="0" t="n">
        <v>110624</v>
      </c>
    </row>
    <row r="84" customFormat="false" ht="13.5" hidden="false" customHeight="false" outlineLevel="0" collapsed="false">
      <c r="B84" s="14" t="n">
        <v>31</v>
      </c>
      <c r="C84" s="15" t="n">
        <v>3329</v>
      </c>
      <c r="D84" s="16" t="n">
        <v>-1707</v>
      </c>
      <c r="E84" s="17" t="n">
        <v>1622</v>
      </c>
      <c r="F84" s="11"/>
      <c r="J84" s="14" t="n">
        <v>31</v>
      </c>
      <c r="K84" s="15" t="n">
        <v>163626</v>
      </c>
      <c r="L84" s="18" t="n">
        <v>-76985</v>
      </c>
      <c r="M84" s="17" t="n">
        <v>86641</v>
      </c>
      <c r="P84" s="13" t="n">
        <v>31</v>
      </c>
      <c r="Q84" s="0" t="n">
        <v>-52917</v>
      </c>
      <c r="R84" s="0" t="n">
        <v>50282</v>
      </c>
      <c r="S84" s="0" t="n">
        <v>103199</v>
      </c>
    </row>
    <row r="85" customFormat="false" ht="13.5" hidden="false" customHeight="false" outlineLevel="0" collapsed="false">
      <c r="B85" s="14" t="n">
        <v>30</v>
      </c>
      <c r="C85" s="15" t="n">
        <v>3176</v>
      </c>
      <c r="D85" s="16" t="n">
        <v>-1615</v>
      </c>
      <c r="E85" s="17" t="n">
        <v>1561</v>
      </c>
      <c r="F85" s="11"/>
      <c r="J85" s="14" t="n">
        <v>30</v>
      </c>
      <c r="K85" s="15" t="n">
        <v>166802</v>
      </c>
      <c r="L85" s="18" t="n">
        <v>-78600</v>
      </c>
      <c r="M85" s="17" t="n">
        <v>88202</v>
      </c>
      <c r="P85" s="13" t="n">
        <v>30</v>
      </c>
      <c r="Q85" s="0" t="n">
        <v>-48450</v>
      </c>
      <c r="R85" s="0" t="n">
        <v>46830</v>
      </c>
      <c r="S85" s="0" t="n">
        <v>95280</v>
      </c>
    </row>
    <row r="86" customFormat="false" ht="13.5" hidden="false" customHeight="false" outlineLevel="0" collapsed="false">
      <c r="B86" s="14" t="n">
        <v>29</v>
      </c>
      <c r="C86" s="15" t="n">
        <v>2966</v>
      </c>
      <c r="D86" s="16" t="n">
        <v>-1489</v>
      </c>
      <c r="E86" s="17" t="n">
        <v>1477</v>
      </c>
      <c r="F86" s="11"/>
      <c r="J86" s="14" t="n">
        <v>29</v>
      </c>
      <c r="K86" s="15" t="n">
        <v>169768</v>
      </c>
      <c r="L86" s="18" t="n">
        <v>-80089</v>
      </c>
      <c r="M86" s="17" t="n">
        <v>89679</v>
      </c>
      <c r="P86" s="13" t="n">
        <v>29</v>
      </c>
      <c r="Q86" s="0" t="n">
        <v>-43181</v>
      </c>
      <c r="R86" s="0" t="n">
        <v>42833</v>
      </c>
      <c r="S86" s="0" t="n">
        <v>86014</v>
      </c>
    </row>
    <row r="87" customFormat="false" ht="13.5" hidden="false" customHeight="false" outlineLevel="0" collapsed="false">
      <c r="B87" s="14" t="n">
        <v>28</v>
      </c>
      <c r="C87" s="15" t="n">
        <v>2956</v>
      </c>
      <c r="D87" s="16" t="n">
        <v>-1519</v>
      </c>
      <c r="E87" s="17" t="n">
        <v>1437</v>
      </c>
      <c r="F87" s="11"/>
      <c r="J87" s="14" t="n">
        <v>28</v>
      </c>
      <c r="K87" s="15" t="n">
        <v>172724</v>
      </c>
      <c r="L87" s="18" t="n">
        <v>-81608</v>
      </c>
      <c r="M87" s="17" t="n">
        <v>91116</v>
      </c>
      <c r="P87" s="13" t="n">
        <v>28</v>
      </c>
      <c r="Q87" s="0" t="n">
        <v>-42532</v>
      </c>
      <c r="R87" s="0" t="n">
        <v>40236</v>
      </c>
      <c r="S87" s="0" t="n">
        <v>82768</v>
      </c>
    </row>
    <row r="88" customFormat="false" ht="13.5" hidden="false" customHeight="false" outlineLevel="0" collapsed="false">
      <c r="B88" s="14" t="n">
        <v>27</v>
      </c>
      <c r="C88" s="15" t="n">
        <v>2788</v>
      </c>
      <c r="D88" s="16" t="n">
        <v>-1428</v>
      </c>
      <c r="E88" s="17" t="n">
        <v>1360</v>
      </c>
      <c r="F88" s="11"/>
      <c r="J88" s="14" t="n">
        <v>27</v>
      </c>
      <c r="K88" s="15" t="n">
        <v>175512</v>
      </c>
      <c r="L88" s="18" t="n">
        <v>-83036</v>
      </c>
      <c r="M88" s="17" t="n">
        <v>92476</v>
      </c>
      <c r="P88" s="13" t="n">
        <v>27</v>
      </c>
      <c r="Q88" s="0" t="n">
        <v>-38556</v>
      </c>
      <c r="R88" s="0" t="n">
        <v>36720</v>
      </c>
      <c r="S88" s="0" t="n">
        <v>75276</v>
      </c>
    </row>
    <row r="89" customFormat="false" ht="13.5" hidden="false" customHeight="false" outlineLevel="0" collapsed="false">
      <c r="B89" s="14" t="n">
        <v>26</v>
      </c>
      <c r="C89" s="15" t="n">
        <v>2735</v>
      </c>
      <c r="D89" s="16" t="n">
        <v>-1392</v>
      </c>
      <c r="E89" s="17" t="n">
        <v>1343</v>
      </c>
      <c r="F89" s="11"/>
      <c r="J89" s="14" t="n">
        <v>26</v>
      </c>
      <c r="K89" s="15" t="n">
        <v>178247</v>
      </c>
      <c r="L89" s="18" t="n">
        <v>-84428</v>
      </c>
      <c r="M89" s="17" t="n">
        <v>93819</v>
      </c>
      <c r="P89" s="13" t="n">
        <v>26</v>
      </c>
      <c r="Q89" s="0" t="n">
        <v>-36192</v>
      </c>
      <c r="R89" s="0" t="n">
        <v>34918</v>
      </c>
      <c r="S89" s="0" t="n">
        <v>71110</v>
      </c>
    </row>
    <row r="90" customFormat="false" ht="13.5" hidden="false" customHeight="false" outlineLevel="0" collapsed="false">
      <c r="B90" s="14" t="n">
        <v>25</v>
      </c>
      <c r="C90" s="15" t="n">
        <v>2597</v>
      </c>
      <c r="D90" s="16" t="n">
        <v>-1339</v>
      </c>
      <c r="E90" s="17" t="n">
        <v>1258</v>
      </c>
      <c r="F90" s="11"/>
      <c r="J90" s="14" t="n">
        <v>25</v>
      </c>
      <c r="K90" s="15" t="n">
        <v>180844</v>
      </c>
      <c r="L90" s="18" t="n">
        <v>-85767</v>
      </c>
      <c r="M90" s="17" t="n">
        <v>95077</v>
      </c>
      <c r="P90" s="13" t="n">
        <v>25</v>
      </c>
      <c r="Q90" s="0" t="n">
        <v>-33475</v>
      </c>
      <c r="R90" s="0" t="n">
        <v>31450</v>
      </c>
      <c r="S90" s="0" t="n">
        <v>64925</v>
      </c>
    </row>
    <row r="91" customFormat="false" ht="13.5" hidden="false" customHeight="false" outlineLevel="0" collapsed="false">
      <c r="B91" s="14" t="n">
        <v>24</v>
      </c>
      <c r="C91" s="15" t="n">
        <v>2436</v>
      </c>
      <c r="D91" s="16" t="n">
        <v>-1212</v>
      </c>
      <c r="E91" s="17" t="n">
        <v>1224</v>
      </c>
      <c r="F91" s="11"/>
      <c r="J91" s="14" t="n">
        <v>24</v>
      </c>
      <c r="K91" s="15" t="n">
        <v>183280</v>
      </c>
      <c r="L91" s="18" t="n">
        <v>-86979</v>
      </c>
      <c r="M91" s="17" t="n">
        <v>96301</v>
      </c>
      <c r="P91" s="13" t="n">
        <v>24</v>
      </c>
      <c r="Q91" s="0" t="n">
        <v>-29088</v>
      </c>
      <c r="R91" s="0" t="n">
        <v>29376</v>
      </c>
      <c r="S91" s="0" t="n">
        <v>58464</v>
      </c>
    </row>
    <row r="92" customFormat="false" ht="13.5" hidden="false" customHeight="false" outlineLevel="0" collapsed="false">
      <c r="B92" s="14" t="n">
        <v>23</v>
      </c>
      <c r="C92" s="15" t="n">
        <v>2435</v>
      </c>
      <c r="D92" s="16" t="n">
        <v>-1222</v>
      </c>
      <c r="E92" s="17" t="n">
        <v>1213</v>
      </c>
      <c r="F92" s="11"/>
      <c r="J92" s="14" t="n">
        <v>23</v>
      </c>
      <c r="K92" s="15" t="n">
        <v>185715</v>
      </c>
      <c r="L92" s="18" t="n">
        <v>-88201</v>
      </c>
      <c r="M92" s="17" t="n">
        <v>97514</v>
      </c>
      <c r="P92" s="13" t="n">
        <v>23</v>
      </c>
      <c r="Q92" s="0" t="n">
        <v>-28106</v>
      </c>
      <c r="R92" s="0" t="n">
        <v>27899</v>
      </c>
      <c r="S92" s="0" t="n">
        <v>56005</v>
      </c>
    </row>
    <row r="93" customFormat="false" ht="13.5" hidden="false" customHeight="false" outlineLevel="0" collapsed="false">
      <c r="B93" s="14" t="n">
        <v>22</v>
      </c>
      <c r="C93" s="15" t="n">
        <v>2407</v>
      </c>
      <c r="D93" s="16" t="n">
        <v>-1196</v>
      </c>
      <c r="E93" s="17" t="n">
        <v>1211</v>
      </c>
      <c r="F93" s="11"/>
      <c r="J93" s="14" t="n">
        <v>22</v>
      </c>
      <c r="K93" s="15" t="n">
        <v>188122</v>
      </c>
      <c r="L93" s="18" t="n">
        <v>-89397</v>
      </c>
      <c r="M93" s="17" t="n">
        <v>98725</v>
      </c>
      <c r="P93" s="13" t="n">
        <v>22</v>
      </c>
      <c r="Q93" s="0" t="n">
        <v>-26312</v>
      </c>
      <c r="R93" s="0" t="n">
        <v>26642</v>
      </c>
      <c r="S93" s="0" t="n">
        <v>52954</v>
      </c>
    </row>
    <row r="94" customFormat="false" ht="13.5" hidden="false" customHeight="false" outlineLevel="0" collapsed="false">
      <c r="B94" s="14" t="n">
        <v>21</v>
      </c>
      <c r="C94" s="15" t="n">
        <v>2514</v>
      </c>
      <c r="D94" s="16" t="n">
        <v>-1222</v>
      </c>
      <c r="E94" s="17" t="n">
        <v>1292</v>
      </c>
      <c r="F94" s="11"/>
      <c r="J94" s="14" t="n">
        <v>21</v>
      </c>
      <c r="K94" s="15" t="n">
        <v>190636</v>
      </c>
      <c r="L94" s="18" t="n">
        <v>-90619</v>
      </c>
      <c r="M94" s="17" t="n">
        <v>100017</v>
      </c>
      <c r="P94" s="13" t="n">
        <v>21</v>
      </c>
      <c r="Q94" s="0" t="n">
        <v>-25662</v>
      </c>
      <c r="R94" s="0" t="n">
        <v>27132</v>
      </c>
      <c r="S94" s="0" t="n">
        <v>52794</v>
      </c>
    </row>
    <row r="95" customFormat="false" ht="13.5" hidden="false" customHeight="false" outlineLevel="0" collapsed="false">
      <c r="B95" s="14" t="n">
        <v>20</v>
      </c>
      <c r="C95" s="15" t="n">
        <v>2431</v>
      </c>
      <c r="D95" s="16" t="n">
        <v>-1214</v>
      </c>
      <c r="E95" s="17" t="n">
        <v>1217</v>
      </c>
      <c r="F95" s="11"/>
      <c r="J95" s="14" t="n">
        <v>20</v>
      </c>
      <c r="K95" s="15" t="n">
        <v>193067</v>
      </c>
      <c r="L95" s="18" t="n">
        <v>-91833</v>
      </c>
      <c r="M95" s="17" t="n">
        <v>101234</v>
      </c>
      <c r="P95" s="13" t="n">
        <v>20</v>
      </c>
      <c r="Q95" s="0" t="n">
        <v>-24280</v>
      </c>
      <c r="R95" s="0" t="n">
        <v>24340</v>
      </c>
      <c r="S95" s="0" t="n">
        <v>48620</v>
      </c>
    </row>
    <row r="96" customFormat="false" ht="13.5" hidden="false" customHeight="false" outlineLevel="0" collapsed="false">
      <c r="B96" s="14" t="n">
        <v>19</v>
      </c>
      <c r="C96" s="15" t="n">
        <v>2533</v>
      </c>
      <c r="D96" s="16" t="n">
        <v>-1260</v>
      </c>
      <c r="E96" s="17" t="n">
        <v>1273</v>
      </c>
      <c r="F96" s="11"/>
      <c r="J96" s="14" t="n">
        <v>19</v>
      </c>
      <c r="K96" s="15" t="n">
        <v>195600</v>
      </c>
      <c r="L96" s="18" t="n">
        <v>-93093</v>
      </c>
      <c r="M96" s="17" t="n">
        <v>102507</v>
      </c>
      <c r="P96" s="13" t="n">
        <v>19</v>
      </c>
      <c r="Q96" s="0" t="n">
        <v>-23940</v>
      </c>
      <c r="R96" s="0" t="n">
        <v>24187</v>
      </c>
      <c r="S96" s="0" t="n">
        <v>48127</v>
      </c>
    </row>
    <row r="97" customFormat="false" ht="13.5" hidden="false" customHeight="false" outlineLevel="0" collapsed="false">
      <c r="B97" s="14" t="n">
        <v>18</v>
      </c>
      <c r="C97" s="15" t="n">
        <v>2394</v>
      </c>
      <c r="D97" s="16" t="n">
        <v>-1244</v>
      </c>
      <c r="E97" s="17" t="n">
        <v>1150</v>
      </c>
      <c r="F97" s="11"/>
      <c r="J97" s="14" t="n">
        <v>18</v>
      </c>
      <c r="K97" s="15" t="n">
        <v>197994</v>
      </c>
      <c r="L97" s="18" t="n">
        <v>-94337</v>
      </c>
      <c r="M97" s="17" t="n">
        <v>103657</v>
      </c>
      <c r="P97" s="13" t="n">
        <v>18</v>
      </c>
      <c r="Q97" s="0" t="n">
        <v>-22392</v>
      </c>
      <c r="R97" s="0" t="n">
        <v>20700</v>
      </c>
      <c r="S97" s="0" t="n">
        <v>43092</v>
      </c>
    </row>
    <row r="98" customFormat="false" ht="13.5" hidden="false" customHeight="false" outlineLevel="0" collapsed="false">
      <c r="B98" s="14" t="n">
        <v>17</v>
      </c>
      <c r="C98" s="15" t="n">
        <v>2755</v>
      </c>
      <c r="D98" s="16" t="n">
        <v>-1392</v>
      </c>
      <c r="E98" s="17" t="n">
        <v>1363</v>
      </c>
      <c r="F98" s="11"/>
      <c r="J98" s="14" t="n">
        <v>17</v>
      </c>
      <c r="K98" s="15" t="n">
        <v>200749</v>
      </c>
      <c r="L98" s="18" t="n">
        <v>-95729</v>
      </c>
      <c r="M98" s="17" t="n">
        <v>105020</v>
      </c>
      <c r="P98" s="13" t="n">
        <v>17</v>
      </c>
      <c r="Q98" s="0" t="n">
        <v>-23664</v>
      </c>
      <c r="R98" s="0" t="n">
        <v>23171</v>
      </c>
      <c r="S98" s="0" t="n">
        <v>46835</v>
      </c>
    </row>
    <row r="99" customFormat="false" ht="13.5" hidden="false" customHeight="false" outlineLevel="0" collapsed="false">
      <c r="B99" s="14" t="n">
        <v>16</v>
      </c>
      <c r="C99" s="15" t="n">
        <v>2680</v>
      </c>
      <c r="D99" s="16" t="n">
        <v>-1348</v>
      </c>
      <c r="E99" s="17" t="n">
        <v>1332</v>
      </c>
      <c r="F99" s="11"/>
      <c r="J99" s="14" t="n">
        <v>16</v>
      </c>
      <c r="K99" s="15" t="n">
        <v>203429</v>
      </c>
      <c r="L99" s="18" t="n">
        <v>-97077</v>
      </c>
      <c r="M99" s="17" t="n">
        <v>106352</v>
      </c>
      <c r="P99" s="13" t="n">
        <v>16</v>
      </c>
      <c r="Q99" s="0" t="n">
        <v>-21568</v>
      </c>
      <c r="R99" s="0" t="n">
        <v>21312</v>
      </c>
      <c r="S99" s="0" t="n">
        <v>42880</v>
      </c>
    </row>
    <row r="100" customFormat="false" ht="13.5" hidden="false" customHeight="false" outlineLevel="0" collapsed="false">
      <c r="B100" s="14" t="n">
        <v>15</v>
      </c>
      <c r="C100" s="15" t="n">
        <v>2711</v>
      </c>
      <c r="D100" s="16" t="n">
        <v>-1399</v>
      </c>
      <c r="E100" s="17" t="n">
        <v>1312</v>
      </c>
      <c r="F100" s="11"/>
      <c r="J100" s="14" t="n">
        <v>15</v>
      </c>
      <c r="K100" s="15" t="n">
        <v>206140</v>
      </c>
      <c r="L100" s="18" t="n">
        <v>-98476</v>
      </c>
      <c r="M100" s="17" t="n">
        <v>107664</v>
      </c>
      <c r="P100" s="13" t="n">
        <v>15</v>
      </c>
      <c r="Q100" s="0" t="n">
        <v>-20985</v>
      </c>
      <c r="R100" s="0" t="n">
        <v>19680</v>
      </c>
      <c r="S100" s="0" t="n">
        <v>40665</v>
      </c>
    </row>
    <row r="101" customFormat="false" ht="13.5" hidden="false" customHeight="false" outlineLevel="0" collapsed="false">
      <c r="B101" s="14" t="n">
        <v>14</v>
      </c>
      <c r="C101" s="15" t="n">
        <v>2701</v>
      </c>
      <c r="D101" s="16" t="n">
        <v>-1332</v>
      </c>
      <c r="E101" s="17" t="n">
        <v>1369</v>
      </c>
      <c r="F101" s="11"/>
      <c r="J101" s="14" t="n">
        <v>14</v>
      </c>
      <c r="K101" s="15" t="n">
        <v>208841</v>
      </c>
      <c r="L101" s="18" t="n">
        <v>-99808</v>
      </c>
      <c r="M101" s="17" t="n">
        <v>109033</v>
      </c>
      <c r="P101" s="13" t="n">
        <v>14</v>
      </c>
      <c r="Q101" s="0" t="n">
        <v>-18648</v>
      </c>
      <c r="R101" s="0" t="n">
        <v>19166</v>
      </c>
      <c r="S101" s="0" t="n">
        <v>37814</v>
      </c>
    </row>
    <row r="102" customFormat="false" ht="13.5" hidden="false" customHeight="false" outlineLevel="0" collapsed="false">
      <c r="B102" s="14" t="n">
        <v>13</v>
      </c>
      <c r="C102" s="15" t="n">
        <v>2625</v>
      </c>
      <c r="D102" s="16" t="n">
        <v>-1344</v>
      </c>
      <c r="E102" s="17" t="n">
        <v>1281</v>
      </c>
      <c r="F102" s="11"/>
      <c r="J102" s="14" t="n">
        <v>13</v>
      </c>
      <c r="K102" s="15" t="n">
        <v>211466</v>
      </c>
      <c r="L102" s="18" t="n">
        <v>-101152</v>
      </c>
      <c r="M102" s="17" t="n">
        <v>110314</v>
      </c>
      <c r="P102" s="13" t="n">
        <v>13</v>
      </c>
      <c r="Q102" s="0" t="n">
        <v>-17472</v>
      </c>
      <c r="R102" s="0" t="n">
        <v>16653</v>
      </c>
      <c r="S102" s="0" t="n">
        <v>34125</v>
      </c>
    </row>
    <row r="103" customFormat="false" ht="13.5" hidden="false" customHeight="false" outlineLevel="0" collapsed="false">
      <c r="B103" s="14" t="n">
        <v>12</v>
      </c>
      <c r="C103" s="15" t="n">
        <v>2617</v>
      </c>
      <c r="D103" s="16" t="n">
        <v>-1375</v>
      </c>
      <c r="E103" s="17" t="n">
        <v>1242</v>
      </c>
      <c r="F103" s="11"/>
      <c r="J103" s="14" t="n">
        <v>12</v>
      </c>
      <c r="K103" s="15" t="n">
        <v>214083</v>
      </c>
      <c r="L103" s="18" t="n">
        <v>-102527</v>
      </c>
      <c r="M103" s="17" t="n">
        <v>111556</v>
      </c>
      <c r="P103" s="13" t="n">
        <v>12</v>
      </c>
      <c r="Q103" s="0" t="n">
        <v>-16500</v>
      </c>
      <c r="R103" s="0" t="n">
        <v>14904</v>
      </c>
      <c r="S103" s="0" t="n">
        <v>31404</v>
      </c>
    </row>
    <row r="104" customFormat="false" ht="13.5" hidden="false" customHeight="false" outlineLevel="0" collapsed="false">
      <c r="B104" s="14" t="n">
        <v>11</v>
      </c>
      <c r="C104" s="15" t="n">
        <v>2670</v>
      </c>
      <c r="D104" s="16" t="n">
        <v>-1347</v>
      </c>
      <c r="E104" s="17" t="n">
        <v>1323</v>
      </c>
      <c r="F104" s="11"/>
      <c r="J104" s="14" t="n">
        <v>11</v>
      </c>
      <c r="K104" s="15" t="n">
        <v>216753</v>
      </c>
      <c r="L104" s="18" t="n">
        <v>-103874</v>
      </c>
      <c r="M104" s="17" t="n">
        <v>112879</v>
      </c>
      <c r="P104" s="13" t="n">
        <v>11</v>
      </c>
      <c r="Q104" s="0" t="n">
        <v>-14817</v>
      </c>
      <c r="R104" s="0" t="n">
        <v>14553</v>
      </c>
      <c r="S104" s="0" t="n">
        <v>29370</v>
      </c>
    </row>
    <row r="105" customFormat="false" ht="13.5" hidden="false" customHeight="false" outlineLevel="0" collapsed="false">
      <c r="B105" s="14" t="n">
        <v>10</v>
      </c>
      <c r="C105" s="15" t="n">
        <v>2574</v>
      </c>
      <c r="D105" s="16" t="n">
        <v>-1323</v>
      </c>
      <c r="E105" s="17" t="n">
        <v>1251</v>
      </c>
      <c r="F105" s="11"/>
      <c r="J105" s="14" t="n">
        <v>10</v>
      </c>
      <c r="K105" s="15" t="n">
        <v>219327</v>
      </c>
      <c r="L105" s="18" t="n">
        <v>-105197</v>
      </c>
      <c r="M105" s="17" t="n">
        <v>114130</v>
      </c>
      <c r="P105" s="13" t="n">
        <v>10</v>
      </c>
      <c r="Q105" s="0" t="n">
        <v>-13230</v>
      </c>
      <c r="R105" s="0" t="n">
        <v>12510</v>
      </c>
      <c r="S105" s="0" t="n">
        <v>25740</v>
      </c>
    </row>
    <row r="106" customFormat="false" ht="13.5" hidden="false" customHeight="false" outlineLevel="0" collapsed="false">
      <c r="B106" s="14" t="n">
        <v>9</v>
      </c>
      <c r="C106" s="15" t="n">
        <v>2525</v>
      </c>
      <c r="D106" s="16" t="n">
        <v>-1334</v>
      </c>
      <c r="E106" s="17" t="n">
        <v>1191</v>
      </c>
      <c r="F106" s="11"/>
      <c r="J106" s="14" t="n">
        <v>9</v>
      </c>
      <c r="K106" s="15" t="n">
        <v>221852</v>
      </c>
      <c r="L106" s="18" t="n">
        <v>-106531</v>
      </c>
      <c r="M106" s="17" t="n">
        <v>115321</v>
      </c>
      <c r="P106" s="13" t="n">
        <v>9</v>
      </c>
      <c r="Q106" s="0" t="n">
        <v>-12006</v>
      </c>
      <c r="R106" s="0" t="n">
        <v>10719</v>
      </c>
      <c r="S106" s="0" t="n">
        <v>22725</v>
      </c>
    </row>
    <row r="107" customFormat="false" ht="13.5" hidden="false" customHeight="false" outlineLevel="0" collapsed="false">
      <c r="B107" s="14" t="n">
        <v>8</v>
      </c>
      <c r="C107" s="15" t="n">
        <v>2375</v>
      </c>
      <c r="D107" s="16" t="n">
        <v>-1185</v>
      </c>
      <c r="E107" s="17" t="n">
        <v>1190</v>
      </c>
      <c r="F107" s="11"/>
      <c r="J107" s="14" t="n">
        <v>8</v>
      </c>
      <c r="K107" s="15" t="n">
        <v>224227</v>
      </c>
      <c r="L107" s="18" t="n">
        <v>-107716</v>
      </c>
      <c r="M107" s="17" t="n">
        <v>116511</v>
      </c>
      <c r="P107" s="13" t="n">
        <v>8</v>
      </c>
      <c r="Q107" s="0" t="n">
        <v>-9480</v>
      </c>
      <c r="R107" s="0" t="n">
        <v>9520</v>
      </c>
      <c r="S107" s="0" t="n">
        <v>19000</v>
      </c>
    </row>
    <row r="108" customFormat="false" ht="13.5" hidden="false" customHeight="false" outlineLevel="0" collapsed="false">
      <c r="B108" s="14" t="n">
        <v>7</v>
      </c>
      <c r="C108" s="15" t="n">
        <v>2469</v>
      </c>
      <c r="D108" s="16" t="n">
        <v>-1247</v>
      </c>
      <c r="E108" s="17" t="n">
        <v>1222</v>
      </c>
      <c r="F108" s="11"/>
      <c r="J108" s="14" t="n">
        <v>7</v>
      </c>
      <c r="K108" s="15" t="n">
        <v>226696</v>
      </c>
      <c r="L108" s="18" t="n">
        <v>-108963</v>
      </c>
      <c r="M108" s="17" t="n">
        <v>117733</v>
      </c>
      <c r="P108" s="13" t="n">
        <v>7</v>
      </c>
      <c r="Q108" s="0" t="n">
        <v>-8729</v>
      </c>
      <c r="R108" s="0" t="n">
        <v>8554</v>
      </c>
      <c r="S108" s="0" t="n">
        <v>17283</v>
      </c>
    </row>
    <row r="109" customFormat="false" ht="13.5" hidden="false" customHeight="false" outlineLevel="0" collapsed="false">
      <c r="B109" s="14" t="n">
        <v>6</v>
      </c>
      <c r="C109" s="15" t="n">
        <v>2305</v>
      </c>
      <c r="D109" s="16" t="n">
        <v>-1179</v>
      </c>
      <c r="E109" s="17" t="n">
        <v>1126</v>
      </c>
      <c r="F109" s="11"/>
      <c r="J109" s="14" t="n">
        <v>6</v>
      </c>
      <c r="K109" s="15" t="n">
        <v>229001</v>
      </c>
      <c r="L109" s="18" t="n">
        <v>-110142</v>
      </c>
      <c r="M109" s="17" t="n">
        <v>118859</v>
      </c>
      <c r="P109" s="13" t="n">
        <v>6</v>
      </c>
      <c r="Q109" s="0" t="n">
        <v>-7074</v>
      </c>
      <c r="R109" s="0" t="n">
        <v>6756</v>
      </c>
      <c r="S109" s="0" t="n">
        <v>13830</v>
      </c>
    </row>
    <row r="110" customFormat="false" ht="13.5" hidden="false" customHeight="false" outlineLevel="0" collapsed="false">
      <c r="B110" s="14" t="n">
        <v>5</v>
      </c>
      <c r="C110" s="15" t="n">
        <v>2377</v>
      </c>
      <c r="D110" s="16" t="n">
        <v>-1207</v>
      </c>
      <c r="E110" s="17" t="n">
        <v>1170</v>
      </c>
      <c r="F110" s="11"/>
      <c r="J110" s="14" t="n">
        <v>5</v>
      </c>
      <c r="K110" s="15" t="n">
        <v>231378</v>
      </c>
      <c r="L110" s="18" t="n">
        <v>-111349</v>
      </c>
      <c r="M110" s="17" t="n">
        <v>120029</v>
      </c>
      <c r="P110" s="13" t="n">
        <v>5</v>
      </c>
      <c r="Q110" s="0" t="n">
        <v>-6035</v>
      </c>
      <c r="R110" s="0" t="n">
        <v>5850</v>
      </c>
      <c r="S110" s="0" t="n">
        <v>11885</v>
      </c>
    </row>
    <row r="111" customFormat="false" ht="13.5" hidden="false" customHeight="false" outlineLevel="0" collapsed="false">
      <c r="B111" s="14" t="n">
        <v>4</v>
      </c>
      <c r="C111" s="15" t="n">
        <v>2305</v>
      </c>
      <c r="D111" s="16" t="n">
        <v>-1223</v>
      </c>
      <c r="E111" s="17" t="n">
        <v>1082</v>
      </c>
      <c r="F111" s="11"/>
      <c r="J111" s="14" t="n">
        <v>4</v>
      </c>
      <c r="K111" s="15" t="n">
        <v>233683</v>
      </c>
      <c r="L111" s="18" t="n">
        <v>-112572</v>
      </c>
      <c r="M111" s="17" t="n">
        <v>121111</v>
      </c>
      <c r="P111" s="13" t="n">
        <v>4</v>
      </c>
      <c r="Q111" s="0" t="n">
        <v>-4892</v>
      </c>
      <c r="R111" s="0" t="n">
        <v>4328</v>
      </c>
      <c r="S111" s="0" t="n">
        <v>9220</v>
      </c>
    </row>
    <row r="112" customFormat="false" ht="13.5" hidden="false" customHeight="false" outlineLevel="0" collapsed="false">
      <c r="B112" s="14" t="n">
        <v>3</v>
      </c>
      <c r="C112" s="15" t="n">
        <v>2291</v>
      </c>
      <c r="D112" s="16" t="n">
        <v>-1184</v>
      </c>
      <c r="E112" s="17" t="n">
        <v>1107</v>
      </c>
      <c r="F112" s="11"/>
      <c r="J112" s="14" t="n">
        <v>3</v>
      </c>
      <c r="K112" s="15" t="n">
        <v>235974</v>
      </c>
      <c r="L112" s="18" t="n">
        <v>-113756</v>
      </c>
      <c r="M112" s="17" t="n">
        <v>122218</v>
      </c>
      <c r="P112" s="13" t="n">
        <v>3</v>
      </c>
      <c r="Q112" s="0" t="n">
        <v>-3552</v>
      </c>
      <c r="R112" s="0" t="n">
        <v>3321</v>
      </c>
      <c r="S112" s="0" t="n">
        <v>6873</v>
      </c>
    </row>
    <row r="113" customFormat="false" ht="13.5" hidden="false" customHeight="false" outlineLevel="0" collapsed="false">
      <c r="B113" s="14" t="n">
        <v>2</v>
      </c>
      <c r="C113" s="15" t="n">
        <v>2098</v>
      </c>
      <c r="D113" s="16" t="n">
        <v>-1069</v>
      </c>
      <c r="E113" s="17" t="n">
        <v>1029</v>
      </c>
      <c r="F113" s="11"/>
      <c r="J113" s="14" t="n">
        <v>2</v>
      </c>
      <c r="K113" s="15" t="n">
        <v>238072</v>
      </c>
      <c r="L113" s="18" t="n">
        <v>-114825</v>
      </c>
      <c r="M113" s="17" t="n">
        <v>123247</v>
      </c>
      <c r="P113" s="13" t="n">
        <v>2</v>
      </c>
      <c r="Q113" s="0" t="n">
        <v>-2138</v>
      </c>
      <c r="R113" s="0" t="n">
        <v>2058</v>
      </c>
      <c r="S113" s="0" t="n">
        <v>4196</v>
      </c>
    </row>
    <row r="114" customFormat="false" ht="13.5" hidden="false" customHeight="false" outlineLevel="0" collapsed="false">
      <c r="B114" s="14" t="n">
        <v>1</v>
      </c>
      <c r="C114" s="15" t="n">
        <v>2096</v>
      </c>
      <c r="D114" s="16" t="n">
        <v>-1092</v>
      </c>
      <c r="E114" s="17" t="n">
        <v>1004</v>
      </c>
      <c r="F114" s="11"/>
      <c r="J114" s="14" t="n">
        <v>1</v>
      </c>
      <c r="K114" s="15" t="n">
        <v>240168</v>
      </c>
      <c r="L114" s="18" t="n">
        <v>-115917</v>
      </c>
      <c r="M114" s="17" t="n">
        <v>124251</v>
      </c>
      <c r="P114" s="13" t="n">
        <v>1</v>
      </c>
      <c r="Q114" s="0" t="n">
        <v>-1092</v>
      </c>
      <c r="R114" s="0" t="n">
        <v>1004</v>
      </c>
      <c r="S114" s="0" t="n">
        <v>2096</v>
      </c>
    </row>
    <row r="115" customFormat="false" ht="14.25" hidden="false" customHeight="false" outlineLevel="0" collapsed="false">
      <c r="B115" s="19" t="n">
        <v>0</v>
      </c>
      <c r="C115" s="20" t="n">
        <v>1911</v>
      </c>
      <c r="D115" s="21" t="n">
        <v>-990</v>
      </c>
      <c r="E115" s="22" t="n">
        <v>921</v>
      </c>
      <c r="F115" s="11"/>
      <c r="J115" s="19" t="n">
        <v>0</v>
      </c>
      <c r="K115" s="20" t="n">
        <v>242079</v>
      </c>
      <c r="L115" s="23" t="n">
        <v>-116907</v>
      </c>
      <c r="M115" s="22" t="n">
        <v>125172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242079</v>
      </c>
      <c r="D118" s="26" t="n">
        <v>-116907</v>
      </c>
      <c r="E118" s="27" t="n">
        <v>125172</v>
      </c>
      <c r="K118" s="25" t="n">
        <v>242079</v>
      </c>
      <c r="L118" s="26" t="n">
        <v>-116907</v>
      </c>
      <c r="M118" s="27" t="n">
        <v>125172</v>
      </c>
      <c r="Q118" s="0" t="n">
        <v>-4778207</v>
      </c>
      <c r="R118" s="0" t="n">
        <v>5500783</v>
      </c>
      <c r="S118" s="0" t="n">
        <v>10278990</v>
      </c>
    </row>
    <row r="119" customFormat="false" ht="13.5" hidden="false" customHeight="false" outlineLevel="0" collapsed="false">
      <c r="Q119" s="28" t="n">
        <v>40.8718639602419</v>
      </c>
      <c r="R119" s="28" t="n">
        <v>43.9457945866488</v>
      </c>
      <c r="S119" s="28" t="n">
        <v>42.4613039544942</v>
      </c>
    </row>
    <row r="120" customFormat="false" ht="13.5" hidden="false" customHeight="false" outlineLevel="0" collapsed="false">
      <c r="Q120" s="28" t="n">
        <v>40.87</v>
      </c>
      <c r="R120" s="28" t="n">
        <v>43.95</v>
      </c>
      <c r="S120" s="28" t="n">
        <v>42.4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52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53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1</v>
      </c>
      <c r="D11" s="16" t="n">
        <v>0</v>
      </c>
      <c r="E11" s="17" t="n">
        <v>1</v>
      </c>
      <c r="F11" s="11"/>
      <c r="J11" s="14" t="n">
        <v>104</v>
      </c>
      <c r="K11" s="15" t="n">
        <v>1</v>
      </c>
      <c r="L11" s="18" t="n">
        <v>0</v>
      </c>
      <c r="M11" s="17" t="n">
        <v>1</v>
      </c>
      <c r="P11" s="13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1</v>
      </c>
      <c r="L12" s="18" t="n">
        <v>0</v>
      </c>
      <c r="M12" s="17" t="n">
        <v>1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1</v>
      </c>
      <c r="L13" s="18" t="n">
        <v>0</v>
      </c>
      <c r="M13" s="17" t="n">
        <v>1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1</v>
      </c>
      <c r="L16" s="18" t="n">
        <v>0</v>
      </c>
      <c r="M16" s="17" t="n">
        <v>1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2</v>
      </c>
      <c r="D17" s="16" t="n">
        <v>0</v>
      </c>
      <c r="E17" s="17" t="n">
        <v>2</v>
      </c>
      <c r="F17" s="11"/>
      <c r="J17" s="14" t="n">
        <v>98</v>
      </c>
      <c r="K17" s="15" t="n">
        <v>3</v>
      </c>
      <c r="L17" s="18" t="n">
        <v>0</v>
      </c>
      <c r="M17" s="17" t="n">
        <v>3</v>
      </c>
      <c r="P17" s="13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4" t="n">
        <v>97</v>
      </c>
      <c r="C18" s="15" t="n">
        <v>4</v>
      </c>
      <c r="D18" s="16" t="n">
        <v>-2</v>
      </c>
      <c r="E18" s="17" t="n">
        <v>2</v>
      </c>
      <c r="F18" s="11"/>
      <c r="J18" s="14" t="n">
        <v>97</v>
      </c>
      <c r="K18" s="15" t="n">
        <v>7</v>
      </c>
      <c r="L18" s="18" t="n">
        <v>-2</v>
      </c>
      <c r="M18" s="17" t="n">
        <v>5</v>
      </c>
      <c r="P18" s="13" t="n">
        <v>97</v>
      </c>
      <c r="Q18" s="0" t="n">
        <v>-194</v>
      </c>
      <c r="R18" s="0" t="n">
        <v>194</v>
      </c>
      <c r="S18" s="0" t="n">
        <v>388</v>
      </c>
    </row>
    <row r="19" customFormat="false" ht="13.5" hidden="false" customHeight="false" outlineLevel="0" collapsed="false">
      <c r="B19" s="14" t="n">
        <v>96</v>
      </c>
      <c r="C19" s="15" t="n">
        <v>1</v>
      </c>
      <c r="D19" s="16" t="n">
        <v>0</v>
      </c>
      <c r="E19" s="17" t="n">
        <v>1</v>
      </c>
      <c r="F19" s="11"/>
      <c r="J19" s="14" t="n">
        <v>96</v>
      </c>
      <c r="K19" s="15" t="n">
        <v>8</v>
      </c>
      <c r="L19" s="18" t="n">
        <v>-2</v>
      </c>
      <c r="M19" s="17" t="n">
        <v>6</v>
      </c>
      <c r="P19" s="13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4" t="n">
        <v>95</v>
      </c>
      <c r="C20" s="15" t="n">
        <v>1</v>
      </c>
      <c r="D20" s="16" t="n">
        <v>0</v>
      </c>
      <c r="E20" s="17" t="n">
        <v>1</v>
      </c>
      <c r="F20" s="11"/>
      <c r="J20" s="14" t="n">
        <v>95</v>
      </c>
      <c r="K20" s="15" t="n">
        <v>9</v>
      </c>
      <c r="L20" s="18" t="n">
        <v>-2</v>
      </c>
      <c r="M20" s="17" t="n">
        <v>7</v>
      </c>
      <c r="P20" s="13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4" t="n">
        <v>94</v>
      </c>
      <c r="C21" s="15" t="n">
        <v>10</v>
      </c>
      <c r="D21" s="16" t="n">
        <v>-1</v>
      </c>
      <c r="E21" s="17" t="n">
        <v>9</v>
      </c>
      <c r="F21" s="11"/>
      <c r="J21" s="14" t="n">
        <v>94</v>
      </c>
      <c r="K21" s="15" t="n">
        <v>19</v>
      </c>
      <c r="L21" s="18" t="n">
        <v>-3</v>
      </c>
      <c r="M21" s="17" t="n">
        <v>16</v>
      </c>
      <c r="P21" s="13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4" t="n">
        <v>93</v>
      </c>
      <c r="C22" s="15" t="n">
        <v>7</v>
      </c>
      <c r="D22" s="16" t="n">
        <v>-1</v>
      </c>
      <c r="E22" s="17" t="n">
        <v>6</v>
      </c>
      <c r="F22" s="11"/>
      <c r="J22" s="14" t="n">
        <v>93</v>
      </c>
      <c r="K22" s="15" t="n">
        <v>26</v>
      </c>
      <c r="L22" s="18" t="n">
        <v>-4</v>
      </c>
      <c r="M22" s="17" t="n">
        <v>22</v>
      </c>
      <c r="P22" s="13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4" t="n">
        <v>92</v>
      </c>
      <c r="C23" s="15" t="n">
        <v>12</v>
      </c>
      <c r="D23" s="16" t="n">
        <v>-4</v>
      </c>
      <c r="E23" s="17" t="n">
        <v>8</v>
      </c>
      <c r="F23" s="11"/>
      <c r="J23" s="14" t="n">
        <v>92</v>
      </c>
      <c r="K23" s="15" t="n">
        <v>38</v>
      </c>
      <c r="L23" s="18" t="n">
        <v>-8</v>
      </c>
      <c r="M23" s="17" t="n">
        <v>30</v>
      </c>
      <c r="P23" s="13" t="n">
        <v>92</v>
      </c>
      <c r="Q23" s="0" t="n">
        <v>-368</v>
      </c>
      <c r="R23" s="0" t="n">
        <v>736</v>
      </c>
      <c r="S23" s="0" t="n">
        <v>1104</v>
      </c>
    </row>
    <row r="24" customFormat="false" ht="13.5" hidden="false" customHeight="false" outlineLevel="0" collapsed="false">
      <c r="B24" s="14" t="n">
        <v>91</v>
      </c>
      <c r="C24" s="15" t="n">
        <v>11</v>
      </c>
      <c r="D24" s="16" t="n">
        <v>-3</v>
      </c>
      <c r="E24" s="17" t="n">
        <v>8</v>
      </c>
      <c r="F24" s="11"/>
      <c r="J24" s="14" t="n">
        <v>91</v>
      </c>
      <c r="K24" s="15" t="n">
        <v>49</v>
      </c>
      <c r="L24" s="18" t="n">
        <v>-11</v>
      </c>
      <c r="M24" s="17" t="n">
        <v>38</v>
      </c>
      <c r="P24" s="13" t="n">
        <v>91</v>
      </c>
      <c r="Q24" s="0" t="n">
        <v>-273</v>
      </c>
      <c r="R24" s="0" t="n">
        <v>728</v>
      </c>
      <c r="S24" s="0" t="n">
        <v>1001</v>
      </c>
    </row>
    <row r="25" customFormat="false" ht="13.5" hidden="false" customHeight="false" outlineLevel="0" collapsed="false">
      <c r="B25" s="14" t="n">
        <v>90</v>
      </c>
      <c r="C25" s="15" t="n">
        <v>24</v>
      </c>
      <c r="D25" s="16" t="n">
        <v>-5</v>
      </c>
      <c r="E25" s="17" t="n">
        <v>19</v>
      </c>
      <c r="F25" s="11"/>
      <c r="J25" s="14" t="n">
        <v>90</v>
      </c>
      <c r="K25" s="15" t="n">
        <v>73</v>
      </c>
      <c r="L25" s="18" t="n">
        <v>-16</v>
      </c>
      <c r="M25" s="17" t="n">
        <v>57</v>
      </c>
      <c r="P25" s="13" t="n">
        <v>90</v>
      </c>
      <c r="Q25" s="0" t="n">
        <v>-450</v>
      </c>
      <c r="R25" s="0" t="n">
        <v>1710</v>
      </c>
      <c r="S25" s="0" t="n">
        <v>2160</v>
      </c>
    </row>
    <row r="26" customFormat="false" ht="13.5" hidden="false" customHeight="false" outlineLevel="0" collapsed="false">
      <c r="B26" s="14" t="n">
        <v>89</v>
      </c>
      <c r="C26" s="15" t="n">
        <v>24</v>
      </c>
      <c r="D26" s="16" t="n">
        <v>-7</v>
      </c>
      <c r="E26" s="17" t="n">
        <v>17</v>
      </c>
      <c r="F26" s="11"/>
      <c r="J26" s="14" t="n">
        <v>89</v>
      </c>
      <c r="K26" s="15" t="n">
        <v>97</v>
      </c>
      <c r="L26" s="18" t="n">
        <v>-23</v>
      </c>
      <c r="M26" s="17" t="n">
        <v>74</v>
      </c>
      <c r="P26" s="13" t="n">
        <v>89</v>
      </c>
      <c r="Q26" s="0" t="n">
        <v>-623</v>
      </c>
      <c r="R26" s="0" t="n">
        <v>1513</v>
      </c>
      <c r="S26" s="0" t="n">
        <v>2136</v>
      </c>
    </row>
    <row r="27" customFormat="false" ht="13.5" hidden="false" customHeight="false" outlineLevel="0" collapsed="false">
      <c r="B27" s="14" t="n">
        <v>88</v>
      </c>
      <c r="C27" s="15" t="n">
        <v>25</v>
      </c>
      <c r="D27" s="16" t="n">
        <v>-6</v>
      </c>
      <c r="E27" s="17" t="n">
        <v>19</v>
      </c>
      <c r="F27" s="11"/>
      <c r="J27" s="14" t="n">
        <v>88</v>
      </c>
      <c r="K27" s="15" t="n">
        <v>122</v>
      </c>
      <c r="L27" s="18" t="n">
        <v>-29</v>
      </c>
      <c r="M27" s="17" t="n">
        <v>93</v>
      </c>
      <c r="P27" s="13" t="n">
        <v>88</v>
      </c>
      <c r="Q27" s="0" t="n">
        <v>-528</v>
      </c>
      <c r="R27" s="0" t="n">
        <v>1672</v>
      </c>
      <c r="S27" s="0" t="n">
        <v>2200</v>
      </c>
    </row>
    <row r="28" customFormat="false" ht="13.5" hidden="false" customHeight="false" outlineLevel="0" collapsed="false">
      <c r="B28" s="14" t="n">
        <v>87</v>
      </c>
      <c r="C28" s="15" t="n">
        <v>28</v>
      </c>
      <c r="D28" s="16" t="n">
        <v>-9</v>
      </c>
      <c r="E28" s="17" t="n">
        <v>19</v>
      </c>
      <c r="F28" s="11"/>
      <c r="J28" s="14" t="n">
        <v>87</v>
      </c>
      <c r="K28" s="15" t="n">
        <v>150</v>
      </c>
      <c r="L28" s="18" t="n">
        <v>-38</v>
      </c>
      <c r="M28" s="17" t="n">
        <v>112</v>
      </c>
      <c r="P28" s="13" t="n">
        <v>87</v>
      </c>
      <c r="Q28" s="0" t="n">
        <v>-783</v>
      </c>
      <c r="R28" s="0" t="n">
        <v>1653</v>
      </c>
      <c r="S28" s="0" t="n">
        <v>2436</v>
      </c>
    </row>
    <row r="29" customFormat="false" ht="13.5" hidden="false" customHeight="false" outlineLevel="0" collapsed="false">
      <c r="B29" s="14" t="n">
        <v>86</v>
      </c>
      <c r="C29" s="15" t="n">
        <v>29</v>
      </c>
      <c r="D29" s="16" t="n">
        <v>-4</v>
      </c>
      <c r="E29" s="17" t="n">
        <v>25</v>
      </c>
      <c r="F29" s="11"/>
      <c r="J29" s="14" t="n">
        <v>86</v>
      </c>
      <c r="K29" s="15" t="n">
        <v>179</v>
      </c>
      <c r="L29" s="18" t="n">
        <v>-42</v>
      </c>
      <c r="M29" s="17" t="n">
        <v>137</v>
      </c>
      <c r="P29" s="13" t="n">
        <v>86</v>
      </c>
      <c r="Q29" s="0" t="n">
        <v>-344</v>
      </c>
      <c r="R29" s="0" t="n">
        <v>2150</v>
      </c>
      <c r="S29" s="0" t="n">
        <v>2494</v>
      </c>
    </row>
    <row r="30" customFormat="false" ht="13.5" hidden="false" customHeight="false" outlineLevel="0" collapsed="false">
      <c r="B30" s="14" t="n">
        <v>85</v>
      </c>
      <c r="C30" s="15" t="n">
        <v>41</v>
      </c>
      <c r="D30" s="16" t="n">
        <v>-14</v>
      </c>
      <c r="E30" s="17" t="n">
        <v>27</v>
      </c>
      <c r="F30" s="11"/>
      <c r="J30" s="14" t="n">
        <v>85</v>
      </c>
      <c r="K30" s="15" t="n">
        <v>220</v>
      </c>
      <c r="L30" s="18" t="n">
        <v>-56</v>
      </c>
      <c r="M30" s="17" t="n">
        <v>164</v>
      </c>
      <c r="P30" s="13" t="n">
        <v>85</v>
      </c>
      <c r="Q30" s="0" t="n">
        <v>-1190</v>
      </c>
      <c r="R30" s="0" t="n">
        <v>2295</v>
      </c>
      <c r="S30" s="0" t="n">
        <v>3485</v>
      </c>
    </row>
    <row r="31" customFormat="false" ht="13.5" hidden="false" customHeight="false" outlineLevel="0" collapsed="false">
      <c r="B31" s="14" t="n">
        <v>84</v>
      </c>
      <c r="C31" s="15" t="n">
        <v>45</v>
      </c>
      <c r="D31" s="16" t="n">
        <v>-11</v>
      </c>
      <c r="E31" s="17" t="n">
        <v>34</v>
      </c>
      <c r="F31" s="11"/>
      <c r="J31" s="14" t="n">
        <v>84</v>
      </c>
      <c r="K31" s="15" t="n">
        <v>265</v>
      </c>
      <c r="L31" s="18" t="n">
        <v>-67</v>
      </c>
      <c r="M31" s="17" t="n">
        <v>198</v>
      </c>
      <c r="P31" s="13" t="n">
        <v>84</v>
      </c>
      <c r="Q31" s="0" t="n">
        <v>-924</v>
      </c>
      <c r="R31" s="0" t="n">
        <v>2856</v>
      </c>
      <c r="S31" s="0" t="n">
        <v>3780</v>
      </c>
    </row>
    <row r="32" customFormat="false" ht="13.5" hidden="false" customHeight="false" outlineLevel="0" collapsed="false">
      <c r="B32" s="14" t="n">
        <v>83</v>
      </c>
      <c r="C32" s="15" t="n">
        <v>48</v>
      </c>
      <c r="D32" s="16" t="n">
        <v>-16</v>
      </c>
      <c r="E32" s="17" t="n">
        <v>32</v>
      </c>
      <c r="F32" s="11"/>
      <c r="J32" s="14" t="n">
        <v>83</v>
      </c>
      <c r="K32" s="15" t="n">
        <v>313</v>
      </c>
      <c r="L32" s="18" t="n">
        <v>-83</v>
      </c>
      <c r="M32" s="17" t="n">
        <v>230</v>
      </c>
      <c r="P32" s="13" t="n">
        <v>83</v>
      </c>
      <c r="Q32" s="0" t="n">
        <v>-1328</v>
      </c>
      <c r="R32" s="0" t="n">
        <v>2656</v>
      </c>
      <c r="S32" s="0" t="n">
        <v>3984</v>
      </c>
    </row>
    <row r="33" customFormat="false" ht="13.5" hidden="false" customHeight="false" outlineLevel="0" collapsed="false">
      <c r="B33" s="14" t="n">
        <v>82</v>
      </c>
      <c r="C33" s="15" t="n">
        <v>57</v>
      </c>
      <c r="D33" s="16" t="n">
        <v>-21</v>
      </c>
      <c r="E33" s="17" t="n">
        <v>36</v>
      </c>
      <c r="F33" s="11"/>
      <c r="J33" s="14" t="n">
        <v>82</v>
      </c>
      <c r="K33" s="15" t="n">
        <v>370</v>
      </c>
      <c r="L33" s="18" t="n">
        <v>-104</v>
      </c>
      <c r="M33" s="17" t="n">
        <v>266</v>
      </c>
      <c r="P33" s="13" t="n">
        <v>82</v>
      </c>
      <c r="Q33" s="0" t="n">
        <v>-1722</v>
      </c>
      <c r="R33" s="0" t="n">
        <v>2952</v>
      </c>
      <c r="S33" s="0" t="n">
        <v>4674</v>
      </c>
    </row>
    <row r="34" customFormat="false" ht="13.5" hidden="false" customHeight="false" outlineLevel="0" collapsed="false">
      <c r="B34" s="14" t="n">
        <v>81</v>
      </c>
      <c r="C34" s="15" t="n">
        <v>74</v>
      </c>
      <c r="D34" s="16" t="n">
        <v>-24</v>
      </c>
      <c r="E34" s="17" t="n">
        <v>50</v>
      </c>
      <c r="F34" s="11"/>
      <c r="J34" s="14" t="n">
        <v>81</v>
      </c>
      <c r="K34" s="15" t="n">
        <v>444</v>
      </c>
      <c r="L34" s="18" t="n">
        <v>-128</v>
      </c>
      <c r="M34" s="17" t="n">
        <v>316</v>
      </c>
      <c r="P34" s="13" t="n">
        <v>81</v>
      </c>
      <c r="Q34" s="0" t="n">
        <v>-1944</v>
      </c>
      <c r="R34" s="0" t="n">
        <v>4050</v>
      </c>
      <c r="S34" s="0" t="n">
        <v>5994</v>
      </c>
    </row>
    <row r="35" customFormat="false" ht="13.5" hidden="false" customHeight="false" outlineLevel="0" collapsed="false">
      <c r="B35" s="14" t="n">
        <v>80</v>
      </c>
      <c r="C35" s="15" t="n">
        <v>71</v>
      </c>
      <c r="D35" s="16" t="n">
        <v>-32</v>
      </c>
      <c r="E35" s="17" t="n">
        <v>39</v>
      </c>
      <c r="F35" s="11"/>
      <c r="J35" s="14" t="n">
        <v>80</v>
      </c>
      <c r="K35" s="15" t="n">
        <v>515</v>
      </c>
      <c r="L35" s="18" t="n">
        <v>-160</v>
      </c>
      <c r="M35" s="17" t="n">
        <v>355</v>
      </c>
      <c r="P35" s="13" t="n">
        <v>80</v>
      </c>
      <c r="Q35" s="0" t="n">
        <v>-2560</v>
      </c>
      <c r="R35" s="0" t="n">
        <v>3120</v>
      </c>
      <c r="S35" s="0" t="n">
        <v>5680</v>
      </c>
    </row>
    <row r="36" customFormat="false" ht="13.5" hidden="false" customHeight="false" outlineLevel="0" collapsed="false">
      <c r="B36" s="14" t="n">
        <v>79</v>
      </c>
      <c r="C36" s="15" t="n">
        <v>84</v>
      </c>
      <c r="D36" s="16" t="n">
        <v>-34</v>
      </c>
      <c r="E36" s="17" t="n">
        <v>50</v>
      </c>
      <c r="F36" s="11"/>
      <c r="J36" s="14" t="n">
        <v>79</v>
      </c>
      <c r="K36" s="15" t="n">
        <v>599</v>
      </c>
      <c r="L36" s="18" t="n">
        <v>-194</v>
      </c>
      <c r="M36" s="17" t="n">
        <v>405</v>
      </c>
      <c r="P36" s="13" t="n">
        <v>79</v>
      </c>
      <c r="Q36" s="0" t="n">
        <v>-2686</v>
      </c>
      <c r="R36" s="0" t="n">
        <v>3950</v>
      </c>
      <c r="S36" s="0" t="n">
        <v>6636</v>
      </c>
    </row>
    <row r="37" customFormat="false" ht="13.5" hidden="false" customHeight="false" outlineLevel="0" collapsed="false">
      <c r="B37" s="14" t="n">
        <v>78</v>
      </c>
      <c r="C37" s="15" t="n">
        <v>76</v>
      </c>
      <c r="D37" s="16" t="n">
        <v>-31</v>
      </c>
      <c r="E37" s="17" t="n">
        <v>45</v>
      </c>
      <c r="F37" s="11"/>
      <c r="J37" s="14" t="n">
        <v>78</v>
      </c>
      <c r="K37" s="15" t="n">
        <v>675</v>
      </c>
      <c r="L37" s="18" t="n">
        <v>-225</v>
      </c>
      <c r="M37" s="17" t="n">
        <v>450</v>
      </c>
      <c r="P37" s="13" t="n">
        <v>78</v>
      </c>
      <c r="Q37" s="0" t="n">
        <v>-2418</v>
      </c>
      <c r="R37" s="0" t="n">
        <v>3510</v>
      </c>
      <c r="S37" s="0" t="n">
        <v>5928</v>
      </c>
    </row>
    <row r="38" customFormat="false" ht="13.5" hidden="false" customHeight="false" outlineLevel="0" collapsed="false">
      <c r="B38" s="14" t="n">
        <v>77</v>
      </c>
      <c r="C38" s="15" t="n">
        <v>85</v>
      </c>
      <c r="D38" s="16" t="n">
        <v>-31</v>
      </c>
      <c r="E38" s="17" t="n">
        <v>54</v>
      </c>
      <c r="F38" s="11"/>
      <c r="J38" s="14" t="n">
        <v>77</v>
      </c>
      <c r="K38" s="15" t="n">
        <v>760</v>
      </c>
      <c r="L38" s="18" t="n">
        <v>-256</v>
      </c>
      <c r="M38" s="17" t="n">
        <v>504</v>
      </c>
      <c r="P38" s="13" t="n">
        <v>77</v>
      </c>
      <c r="Q38" s="0" t="n">
        <v>-2387</v>
      </c>
      <c r="R38" s="0" t="n">
        <v>4158</v>
      </c>
      <c r="S38" s="0" t="n">
        <v>6545</v>
      </c>
    </row>
    <row r="39" customFormat="false" ht="13.5" hidden="false" customHeight="false" outlineLevel="0" collapsed="false">
      <c r="B39" s="14" t="n">
        <v>76</v>
      </c>
      <c r="C39" s="15" t="n">
        <v>78</v>
      </c>
      <c r="D39" s="16" t="n">
        <v>-29</v>
      </c>
      <c r="E39" s="17" t="n">
        <v>49</v>
      </c>
      <c r="F39" s="11"/>
      <c r="J39" s="14" t="n">
        <v>76</v>
      </c>
      <c r="K39" s="15" t="n">
        <v>838</v>
      </c>
      <c r="L39" s="18" t="n">
        <v>-285</v>
      </c>
      <c r="M39" s="17" t="n">
        <v>553</v>
      </c>
      <c r="P39" s="13" t="n">
        <v>76</v>
      </c>
      <c r="Q39" s="0" t="n">
        <v>-2204</v>
      </c>
      <c r="R39" s="0" t="n">
        <v>3724</v>
      </c>
      <c r="S39" s="0" t="n">
        <v>5928</v>
      </c>
    </row>
    <row r="40" customFormat="false" ht="13.5" hidden="false" customHeight="false" outlineLevel="0" collapsed="false">
      <c r="B40" s="14" t="n">
        <v>75</v>
      </c>
      <c r="C40" s="15" t="n">
        <v>87</v>
      </c>
      <c r="D40" s="16" t="n">
        <v>-39</v>
      </c>
      <c r="E40" s="17" t="n">
        <v>48</v>
      </c>
      <c r="F40" s="11"/>
      <c r="J40" s="14" t="n">
        <v>75</v>
      </c>
      <c r="K40" s="15" t="n">
        <v>925</v>
      </c>
      <c r="L40" s="18" t="n">
        <v>-324</v>
      </c>
      <c r="M40" s="17" t="n">
        <v>601</v>
      </c>
      <c r="P40" s="13" t="n">
        <v>75</v>
      </c>
      <c r="Q40" s="0" t="n">
        <v>-2925</v>
      </c>
      <c r="R40" s="0" t="n">
        <v>3600</v>
      </c>
      <c r="S40" s="0" t="n">
        <v>6525</v>
      </c>
    </row>
    <row r="41" customFormat="false" ht="13.5" hidden="false" customHeight="false" outlineLevel="0" collapsed="false">
      <c r="B41" s="14" t="n">
        <v>74</v>
      </c>
      <c r="C41" s="15" t="n">
        <v>105</v>
      </c>
      <c r="D41" s="16" t="n">
        <v>-46</v>
      </c>
      <c r="E41" s="17" t="n">
        <v>59</v>
      </c>
      <c r="F41" s="11"/>
      <c r="J41" s="14" t="n">
        <v>74</v>
      </c>
      <c r="K41" s="15" t="n">
        <v>1030</v>
      </c>
      <c r="L41" s="18" t="n">
        <v>-370</v>
      </c>
      <c r="M41" s="17" t="n">
        <v>660</v>
      </c>
      <c r="P41" s="13" t="n">
        <v>74</v>
      </c>
      <c r="Q41" s="0" t="n">
        <v>-3404</v>
      </c>
      <c r="R41" s="0" t="n">
        <v>4366</v>
      </c>
      <c r="S41" s="0" t="n">
        <v>7770</v>
      </c>
    </row>
    <row r="42" customFormat="false" ht="13.5" hidden="false" customHeight="false" outlineLevel="0" collapsed="false">
      <c r="B42" s="14" t="n">
        <v>73</v>
      </c>
      <c r="C42" s="15" t="n">
        <v>72</v>
      </c>
      <c r="D42" s="16" t="n">
        <v>-28</v>
      </c>
      <c r="E42" s="17" t="n">
        <v>44</v>
      </c>
      <c r="F42" s="11"/>
      <c r="J42" s="14" t="n">
        <v>73</v>
      </c>
      <c r="K42" s="15" t="n">
        <v>1102</v>
      </c>
      <c r="L42" s="18" t="n">
        <v>-398</v>
      </c>
      <c r="M42" s="17" t="n">
        <v>704</v>
      </c>
      <c r="P42" s="13" t="n">
        <v>73</v>
      </c>
      <c r="Q42" s="0" t="n">
        <v>-2044</v>
      </c>
      <c r="R42" s="0" t="n">
        <v>3212</v>
      </c>
      <c r="S42" s="0" t="n">
        <v>5256</v>
      </c>
    </row>
    <row r="43" customFormat="false" ht="13.5" hidden="false" customHeight="false" outlineLevel="0" collapsed="false">
      <c r="B43" s="14" t="n">
        <v>72</v>
      </c>
      <c r="C43" s="15" t="n">
        <v>113</v>
      </c>
      <c r="D43" s="16" t="n">
        <v>-47</v>
      </c>
      <c r="E43" s="17" t="n">
        <v>66</v>
      </c>
      <c r="F43" s="11"/>
      <c r="J43" s="14" t="n">
        <v>72</v>
      </c>
      <c r="K43" s="15" t="n">
        <v>1215</v>
      </c>
      <c r="L43" s="18" t="n">
        <v>-445</v>
      </c>
      <c r="M43" s="17" t="n">
        <v>770</v>
      </c>
      <c r="P43" s="13" t="n">
        <v>72</v>
      </c>
      <c r="Q43" s="0" t="n">
        <v>-3384</v>
      </c>
      <c r="R43" s="0" t="n">
        <v>4752</v>
      </c>
      <c r="S43" s="0" t="n">
        <v>8136</v>
      </c>
    </row>
    <row r="44" customFormat="false" ht="13.5" hidden="false" customHeight="false" outlineLevel="0" collapsed="false">
      <c r="B44" s="14" t="n">
        <v>71</v>
      </c>
      <c r="C44" s="15" t="n">
        <v>96</v>
      </c>
      <c r="D44" s="16" t="n">
        <v>-41</v>
      </c>
      <c r="E44" s="17" t="n">
        <v>55</v>
      </c>
      <c r="F44" s="11"/>
      <c r="J44" s="14" t="n">
        <v>71</v>
      </c>
      <c r="K44" s="15" t="n">
        <v>1311</v>
      </c>
      <c r="L44" s="18" t="n">
        <v>-486</v>
      </c>
      <c r="M44" s="17" t="n">
        <v>825</v>
      </c>
      <c r="P44" s="13" t="n">
        <v>71</v>
      </c>
      <c r="Q44" s="0" t="n">
        <v>-2911</v>
      </c>
      <c r="R44" s="0" t="n">
        <v>3905</v>
      </c>
      <c r="S44" s="0" t="n">
        <v>6816</v>
      </c>
    </row>
    <row r="45" customFormat="false" ht="13.5" hidden="false" customHeight="false" outlineLevel="0" collapsed="false">
      <c r="B45" s="14" t="n">
        <v>70</v>
      </c>
      <c r="C45" s="15" t="n">
        <v>66</v>
      </c>
      <c r="D45" s="16" t="n">
        <v>-35</v>
      </c>
      <c r="E45" s="17" t="n">
        <v>31</v>
      </c>
      <c r="F45" s="11"/>
      <c r="J45" s="14" t="n">
        <v>70</v>
      </c>
      <c r="K45" s="15" t="n">
        <v>1377</v>
      </c>
      <c r="L45" s="18" t="n">
        <v>-521</v>
      </c>
      <c r="M45" s="17" t="n">
        <v>856</v>
      </c>
      <c r="P45" s="13" t="n">
        <v>70</v>
      </c>
      <c r="Q45" s="0" t="n">
        <v>-2450</v>
      </c>
      <c r="R45" s="0" t="n">
        <v>2170</v>
      </c>
      <c r="S45" s="0" t="n">
        <v>4620</v>
      </c>
    </row>
    <row r="46" customFormat="false" ht="13.5" hidden="false" customHeight="false" outlineLevel="0" collapsed="false">
      <c r="B46" s="14" t="n">
        <v>69</v>
      </c>
      <c r="C46" s="15" t="n">
        <v>97</v>
      </c>
      <c r="D46" s="16" t="n">
        <v>-34</v>
      </c>
      <c r="E46" s="17" t="n">
        <v>63</v>
      </c>
      <c r="F46" s="11"/>
      <c r="J46" s="14" t="n">
        <v>69</v>
      </c>
      <c r="K46" s="15" t="n">
        <v>1474</v>
      </c>
      <c r="L46" s="18" t="n">
        <v>-555</v>
      </c>
      <c r="M46" s="17" t="n">
        <v>919</v>
      </c>
      <c r="P46" s="13" t="n">
        <v>69</v>
      </c>
      <c r="Q46" s="0" t="n">
        <v>-2346</v>
      </c>
      <c r="R46" s="0" t="n">
        <v>4347</v>
      </c>
      <c r="S46" s="0" t="n">
        <v>6693</v>
      </c>
    </row>
    <row r="47" customFormat="false" ht="13.5" hidden="false" customHeight="false" outlineLevel="0" collapsed="false">
      <c r="B47" s="14" t="n">
        <v>68</v>
      </c>
      <c r="C47" s="15" t="n">
        <v>97</v>
      </c>
      <c r="D47" s="16" t="n">
        <v>-39</v>
      </c>
      <c r="E47" s="17" t="n">
        <v>58</v>
      </c>
      <c r="F47" s="11"/>
      <c r="J47" s="14" t="n">
        <v>68</v>
      </c>
      <c r="K47" s="15" t="n">
        <v>1571</v>
      </c>
      <c r="L47" s="18" t="n">
        <v>-594</v>
      </c>
      <c r="M47" s="17" t="n">
        <v>977</v>
      </c>
      <c r="P47" s="13" t="n">
        <v>68</v>
      </c>
      <c r="Q47" s="0" t="n">
        <v>-2652</v>
      </c>
      <c r="R47" s="0" t="n">
        <v>3944</v>
      </c>
      <c r="S47" s="0" t="n">
        <v>6596</v>
      </c>
    </row>
    <row r="48" customFormat="false" ht="13.5" hidden="false" customHeight="false" outlineLevel="0" collapsed="false">
      <c r="B48" s="14" t="n">
        <v>67</v>
      </c>
      <c r="C48" s="15" t="n">
        <v>66</v>
      </c>
      <c r="D48" s="16" t="n">
        <v>-40</v>
      </c>
      <c r="E48" s="17" t="n">
        <v>26</v>
      </c>
      <c r="F48" s="11"/>
      <c r="J48" s="14" t="n">
        <v>67</v>
      </c>
      <c r="K48" s="15" t="n">
        <v>1637</v>
      </c>
      <c r="L48" s="18" t="n">
        <v>-634</v>
      </c>
      <c r="M48" s="17" t="n">
        <v>1003</v>
      </c>
      <c r="P48" s="13" t="n">
        <v>67</v>
      </c>
      <c r="Q48" s="0" t="n">
        <v>-2680</v>
      </c>
      <c r="R48" s="0" t="n">
        <v>1742</v>
      </c>
      <c r="S48" s="0" t="n">
        <v>4422</v>
      </c>
    </row>
    <row r="49" customFormat="false" ht="13.5" hidden="false" customHeight="false" outlineLevel="0" collapsed="false">
      <c r="B49" s="14" t="n">
        <v>66</v>
      </c>
      <c r="C49" s="15" t="n">
        <v>68</v>
      </c>
      <c r="D49" s="16" t="n">
        <v>-35</v>
      </c>
      <c r="E49" s="17" t="n">
        <v>33</v>
      </c>
      <c r="F49" s="11"/>
      <c r="J49" s="14" t="n">
        <v>66</v>
      </c>
      <c r="K49" s="15" t="n">
        <v>1705</v>
      </c>
      <c r="L49" s="18" t="n">
        <v>-669</v>
      </c>
      <c r="M49" s="17" t="n">
        <v>1036</v>
      </c>
      <c r="P49" s="13" t="n">
        <v>66</v>
      </c>
      <c r="Q49" s="0" t="n">
        <v>-2310</v>
      </c>
      <c r="R49" s="0" t="n">
        <v>2178</v>
      </c>
      <c r="S49" s="0" t="n">
        <v>4488</v>
      </c>
    </row>
    <row r="50" customFormat="false" ht="13.5" hidden="false" customHeight="false" outlineLevel="0" collapsed="false">
      <c r="B50" s="14" t="n">
        <v>65</v>
      </c>
      <c r="C50" s="15" t="n">
        <v>95</v>
      </c>
      <c r="D50" s="16" t="n">
        <v>-52</v>
      </c>
      <c r="E50" s="17" t="n">
        <v>43</v>
      </c>
      <c r="F50" s="11"/>
      <c r="J50" s="14" t="n">
        <v>65</v>
      </c>
      <c r="K50" s="15" t="n">
        <v>1800</v>
      </c>
      <c r="L50" s="18" t="n">
        <v>-721</v>
      </c>
      <c r="M50" s="17" t="n">
        <v>1079</v>
      </c>
      <c r="P50" s="13" t="n">
        <v>65</v>
      </c>
      <c r="Q50" s="0" t="n">
        <v>-3380</v>
      </c>
      <c r="R50" s="0" t="n">
        <v>2795</v>
      </c>
      <c r="S50" s="0" t="n">
        <v>6175</v>
      </c>
    </row>
    <row r="51" customFormat="false" ht="13.5" hidden="false" customHeight="false" outlineLevel="0" collapsed="false">
      <c r="B51" s="14" t="n">
        <v>64</v>
      </c>
      <c r="C51" s="15" t="n">
        <v>102</v>
      </c>
      <c r="D51" s="16" t="n">
        <v>-45</v>
      </c>
      <c r="E51" s="17" t="n">
        <v>57</v>
      </c>
      <c r="F51" s="11"/>
      <c r="J51" s="14" t="n">
        <v>64</v>
      </c>
      <c r="K51" s="15" t="n">
        <v>1902</v>
      </c>
      <c r="L51" s="18" t="n">
        <v>-766</v>
      </c>
      <c r="M51" s="17" t="n">
        <v>1136</v>
      </c>
      <c r="P51" s="13" t="n">
        <v>64</v>
      </c>
      <c r="Q51" s="0" t="n">
        <v>-2880</v>
      </c>
      <c r="R51" s="0" t="n">
        <v>3648</v>
      </c>
      <c r="S51" s="0" t="n">
        <v>6528</v>
      </c>
    </row>
    <row r="52" customFormat="false" ht="13.5" hidden="false" customHeight="false" outlineLevel="0" collapsed="false">
      <c r="B52" s="14" t="n">
        <v>63</v>
      </c>
      <c r="C52" s="15" t="n">
        <v>80</v>
      </c>
      <c r="D52" s="16" t="n">
        <v>-32</v>
      </c>
      <c r="E52" s="17" t="n">
        <v>48</v>
      </c>
      <c r="F52" s="11"/>
      <c r="J52" s="14" t="n">
        <v>63</v>
      </c>
      <c r="K52" s="15" t="n">
        <v>1982</v>
      </c>
      <c r="L52" s="18" t="n">
        <v>-798</v>
      </c>
      <c r="M52" s="17" t="n">
        <v>1184</v>
      </c>
      <c r="P52" s="13" t="n">
        <v>63</v>
      </c>
      <c r="Q52" s="0" t="n">
        <v>-2016</v>
      </c>
      <c r="R52" s="0" t="n">
        <v>3024</v>
      </c>
      <c r="S52" s="0" t="n">
        <v>5040</v>
      </c>
    </row>
    <row r="53" customFormat="false" ht="13.5" hidden="false" customHeight="false" outlineLevel="0" collapsed="false">
      <c r="B53" s="14" t="n">
        <v>62</v>
      </c>
      <c r="C53" s="15" t="n">
        <v>84</v>
      </c>
      <c r="D53" s="16" t="n">
        <v>-40</v>
      </c>
      <c r="E53" s="17" t="n">
        <v>44</v>
      </c>
      <c r="F53" s="11"/>
      <c r="J53" s="14" t="n">
        <v>62</v>
      </c>
      <c r="K53" s="15" t="n">
        <v>2066</v>
      </c>
      <c r="L53" s="18" t="n">
        <v>-838</v>
      </c>
      <c r="M53" s="17" t="n">
        <v>1228</v>
      </c>
      <c r="P53" s="13" t="n">
        <v>62</v>
      </c>
      <c r="Q53" s="0" t="n">
        <v>-2480</v>
      </c>
      <c r="R53" s="0" t="n">
        <v>2728</v>
      </c>
      <c r="S53" s="0" t="n">
        <v>5208</v>
      </c>
    </row>
    <row r="54" customFormat="false" ht="13.5" hidden="false" customHeight="false" outlineLevel="0" collapsed="false">
      <c r="B54" s="14" t="n">
        <v>61</v>
      </c>
      <c r="C54" s="15" t="n">
        <v>74</v>
      </c>
      <c r="D54" s="16" t="n">
        <v>-34</v>
      </c>
      <c r="E54" s="17" t="n">
        <v>40</v>
      </c>
      <c r="F54" s="11"/>
      <c r="J54" s="14" t="n">
        <v>61</v>
      </c>
      <c r="K54" s="15" t="n">
        <v>2140</v>
      </c>
      <c r="L54" s="18" t="n">
        <v>-872</v>
      </c>
      <c r="M54" s="17" t="n">
        <v>1268</v>
      </c>
      <c r="P54" s="13" t="n">
        <v>61</v>
      </c>
      <c r="Q54" s="0" t="n">
        <v>-2074</v>
      </c>
      <c r="R54" s="0" t="n">
        <v>2440</v>
      </c>
      <c r="S54" s="0" t="n">
        <v>4514</v>
      </c>
    </row>
    <row r="55" customFormat="false" ht="13.5" hidden="false" customHeight="false" outlineLevel="0" collapsed="false">
      <c r="B55" s="14" t="n">
        <v>60</v>
      </c>
      <c r="C55" s="15" t="n">
        <v>46</v>
      </c>
      <c r="D55" s="16" t="n">
        <v>-23</v>
      </c>
      <c r="E55" s="17" t="n">
        <v>23</v>
      </c>
      <c r="F55" s="11"/>
      <c r="J55" s="14" t="n">
        <v>60</v>
      </c>
      <c r="K55" s="15" t="n">
        <v>2186</v>
      </c>
      <c r="L55" s="18" t="n">
        <v>-895</v>
      </c>
      <c r="M55" s="17" t="n">
        <v>1291</v>
      </c>
      <c r="P55" s="13" t="n">
        <v>60</v>
      </c>
      <c r="Q55" s="0" t="n">
        <v>-1380</v>
      </c>
      <c r="R55" s="0" t="n">
        <v>1380</v>
      </c>
      <c r="S55" s="0" t="n">
        <v>2760</v>
      </c>
    </row>
    <row r="56" customFormat="false" ht="13.5" hidden="false" customHeight="false" outlineLevel="0" collapsed="false">
      <c r="B56" s="14" t="n">
        <v>59</v>
      </c>
      <c r="C56" s="15" t="n">
        <v>98</v>
      </c>
      <c r="D56" s="16" t="n">
        <v>-67</v>
      </c>
      <c r="E56" s="17" t="n">
        <v>31</v>
      </c>
      <c r="F56" s="11"/>
      <c r="J56" s="14" t="n">
        <v>59</v>
      </c>
      <c r="K56" s="15" t="n">
        <v>2284</v>
      </c>
      <c r="L56" s="18" t="n">
        <v>-962</v>
      </c>
      <c r="M56" s="17" t="n">
        <v>1322</v>
      </c>
      <c r="P56" s="13" t="n">
        <v>59</v>
      </c>
      <c r="Q56" s="0" t="n">
        <v>-3953</v>
      </c>
      <c r="R56" s="0" t="n">
        <v>1829</v>
      </c>
      <c r="S56" s="0" t="n">
        <v>5782</v>
      </c>
    </row>
    <row r="57" customFormat="false" ht="13.5" hidden="false" customHeight="false" outlineLevel="0" collapsed="false">
      <c r="B57" s="14" t="n">
        <v>58</v>
      </c>
      <c r="C57" s="15" t="n">
        <v>126</v>
      </c>
      <c r="D57" s="16" t="n">
        <v>-75</v>
      </c>
      <c r="E57" s="17" t="n">
        <v>51</v>
      </c>
      <c r="F57" s="11"/>
      <c r="J57" s="14" t="n">
        <v>58</v>
      </c>
      <c r="K57" s="15" t="n">
        <v>2410</v>
      </c>
      <c r="L57" s="18" t="n">
        <v>-1037</v>
      </c>
      <c r="M57" s="17" t="n">
        <v>1373</v>
      </c>
      <c r="P57" s="13" t="n">
        <v>58</v>
      </c>
      <c r="Q57" s="0" t="n">
        <v>-4350</v>
      </c>
      <c r="R57" s="0" t="n">
        <v>2958</v>
      </c>
      <c r="S57" s="0" t="n">
        <v>7308</v>
      </c>
    </row>
    <row r="58" customFormat="false" ht="13.5" hidden="false" customHeight="false" outlineLevel="0" collapsed="false">
      <c r="B58" s="14" t="n">
        <v>57</v>
      </c>
      <c r="C58" s="15" t="n">
        <v>131</v>
      </c>
      <c r="D58" s="16" t="n">
        <v>-75</v>
      </c>
      <c r="E58" s="17" t="n">
        <v>56</v>
      </c>
      <c r="F58" s="11"/>
      <c r="J58" s="14" t="n">
        <v>57</v>
      </c>
      <c r="K58" s="15" t="n">
        <v>2541</v>
      </c>
      <c r="L58" s="18" t="n">
        <v>-1112</v>
      </c>
      <c r="M58" s="17" t="n">
        <v>1429</v>
      </c>
      <c r="P58" s="13" t="n">
        <v>57</v>
      </c>
      <c r="Q58" s="0" t="n">
        <v>-4275</v>
      </c>
      <c r="R58" s="0" t="n">
        <v>3192</v>
      </c>
      <c r="S58" s="0" t="n">
        <v>7467</v>
      </c>
    </row>
    <row r="59" customFormat="false" ht="13.5" hidden="false" customHeight="false" outlineLevel="0" collapsed="false">
      <c r="B59" s="14" t="n">
        <v>56</v>
      </c>
      <c r="C59" s="15" t="n">
        <v>145</v>
      </c>
      <c r="D59" s="16" t="n">
        <v>-89</v>
      </c>
      <c r="E59" s="17" t="n">
        <v>56</v>
      </c>
      <c r="F59" s="11"/>
      <c r="J59" s="14" t="n">
        <v>56</v>
      </c>
      <c r="K59" s="15" t="n">
        <v>2686</v>
      </c>
      <c r="L59" s="18" t="n">
        <v>-1201</v>
      </c>
      <c r="M59" s="17" t="n">
        <v>1485</v>
      </c>
      <c r="P59" s="13" t="n">
        <v>56</v>
      </c>
      <c r="Q59" s="0" t="n">
        <v>-4984</v>
      </c>
      <c r="R59" s="0" t="n">
        <v>3136</v>
      </c>
      <c r="S59" s="0" t="n">
        <v>8120</v>
      </c>
    </row>
    <row r="60" customFormat="false" ht="13.5" hidden="false" customHeight="false" outlineLevel="0" collapsed="false">
      <c r="B60" s="14" t="n">
        <v>55</v>
      </c>
      <c r="C60" s="15" t="n">
        <v>130</v>
      </c>
      <c r="D60" s="16" t="n">
        <v>-62</v>
      </c>
      <c r="E60" s="17" t="n">
        <v>68</v>
      </c>
      <c r="F60" s="11"/>
      <c r="J60" s="14" t="n">
        <v>55</v>
      </c>
      <c r="K60" s="15" t="n">
        <v>2816</v>
      </c>
      <c r="L60" s="18" t="n">
        <v>-1263</v>
      </c>
      <c r="M60" s="17" t="n">
        <v>1553</v>
      </c>
      <c r="P60" s="13" t="n">
        <v>55</v>
      </c>
      <c r="Q60" s="0" t="n">
        <v>-3410</v>
      </c>
      <c r="R60" s="0" t="n">
        <v>3740</v>
      </c>
      <c r="S60" s="0" t="n">
        <v>7150</v>
      </c>
    </row>
    <row r="61" customFormat="false" ht="13.5" hidden="false" customHeight="false" outlineLevel="0" collapsed="false">
      <c r="B61" s="14" t="n">
        <v>54</v>
      </c>
      <c r="C61" s="15" t="n">
        <v>132</v>
      </c>
      <c r="D61" s="16" t="n">
        <v>-78</v>
      </c>
      <c r="E61" s="17" t="n">
        <v>54</v>
      </c>
      <c r="F61" s="11"/>
      <c r="J61" s="14" t="n">
        <v>54</v>
      </c>
      <c r="K61" s="15" t="n">
        <v>2948</v>
      </c>
      <c r="L61" s="18" t="n">
        <v>-1341</v>
      </c>
      <c r="M61" s="17" t="n">
        <v>1607</v>
      </c>
      <c r="P61" s="13" t="n">
        <v>54</v>
      </c>
      <c r="Q61" s="0" t="n">
        <v>-4212</v>
      </c>
      <c r="R61" s="0" t="n">
        <v>2916</v>
      </c>
      <c r="S61" s="0" t="n">
        <v>7128</v>
      </c>
    </row>
    <row r="62" customFormat="false" ht="13.5" hidden="false" customHeight="false" outlineLevel="0" collapsed="false">
      <c r="B62" s="14" t="n">
        <v>53</v>
      </c>
      <c r="C62" s="15" t="n">
        <v>128</v>
      </c>
      <c r="D62" s="16" t="n">
        <v>-64</v>
      </c>
      <c r="E62" s="17" t="n">
        <v>64</v>
      </c>
      <c r="F62" s="11"/>
      <c r="J62" s="14" t="n">
        <v>53</v>
      </c>
      <c r="K62" s="15" t="n">
        <v>3076</v>
      </c>
      <c r="L62" s="18" t="n">
        <v>-1405</v>
      </c>
      <c r="M62" s="17" t="n">
        <v>1671</v>
      </c>
      <c r="P62" s="13" t="n">
        <v>53</v>
      </c>
      <c r="Q62" s="0" t="n">
        <v>-3392</v>
      </c>
      <c r="R62" s="0" t="n">
        <v>3392</v>
      </c>
      <c r="S62" s="0" t="n">
        <v>6784</v>
      </c>
    </row>
    <row r="63" customFormat="false" ht="13.5" hidden="false" customHeight="false" outlineLevel="0" collapsed="false">
      <c r="B63" s="14" t="n">
        <v>52</v>
      </c>
      <c r="C63" s="15" t="n">
        <v>113</v>
      </c>
      <c r="D63" s="16" t="n">
        <v>-52</v>
      </c>
      <c r="E63" s="17" t="n">
        <v>61</v>
      </c>
      <c r="F63" s="11"/>
      <c r="J63" s="14" t="n">
        <v>52</v>
      </c>
      <c r="K63" s="15" t="n">
        <v>3189</v>
      </c>
      <c r="L63" s="18" t="n">
        <v>-1457</v>
      </c>
      <c r="M63" s="17" t="n">
        <v>1732</v>
      </c>
      <c r="P63" s="13" t="n">
        <v>52</v>
      </c>
      <c r="Q63" s="0" t="n">
        <v>-2704</v>
      </c>
      <c r="R63" s="0" t="n">
        <v>3172</v>
      </c>
      <c r="S63" s="0" t="n">
        <v>5876</v>
      </c>
    </row>
    <row r="64" customFormat="false" ht="13.5" hidden="false" customHeight="false" outlineLevel="0" collapsed="false">
      <c r="B64" s="14" t="n">
        <v>51</v>
      </c>
      <c r="C64" s="15" t="n">
        <v>124</v>
      </c>
      <c r="D64" s="16" t="n">
        <v>-60</v>
      </c>
      <c r="E64" s="17" t="n">
        <v>64</v>
      </c>
      <c r="F64" s="11"/>
      <c r="J64" s="14" t="n">
        <v>51</v>
      </c>
      <c r="K64" s="15" t="n">
        <v>3313</v>
      </c>
      <c r="L64" s="18" t="n">
        <v>-1517</v>
      </c>
      <c r="M64" s="17" t="n">
        <v>1796</v>
      </c>
      <c r="P64" s="13" t="n">
        <v>51</v>
      </c>
      <c r="Q64" s="0" t="n">
        <v>-3060</v>
      </c>
      <c r="R64" s="0" t="n">
        <v>3264</v>
      </c>
      <c r="S64" s="0" t="n">
        <v>6324</v>
      </c>
    </row>
    <row r="65" customFormat="false" ht="13.5" hidden="false" customHeight="false" outlineLevel="0" collapsed="false">
      <c r="B65" s="14" t="n">
        <v>50</v>
      </c>
      <c r="C65" s="15" t="n">
        <v>97</v>
      </c>
      <c r="D65" s="16" t="n">
        <v>-48</v>
      </c>
      <c r="E65" s="17" t="n">
        <v>49</v>
      </c>
      <c r="F65" s="11"/>
      <c r="J65" s="14" t="n">
        <v>50</v>
      </c>
      <c r="K65" s="15" t="n">
        <v>3410</v>
      </c>
      <c r="L65" s="18" t="n">
        <v>-1565</v>
      </c>
      <c r="M65" s="17" t="n">
        <v>1845</v>
      </c>
      <c r="P65" s="13" t="n">
        <v>50</v>
      </c>
      <c r="Q65" s="0" t="n">
        <v>-2400</v>
      </c>
      <c r="R65" s="0" t="n">
        <v>2450</v>
      </c>
      <c r="S65" s="0" t="n">
        <v>4850</v>
      </c>
    </row>
    <row r="66" customFormat="false" ht="13.5" hidden="false" customHeight="false" outlineLevel="0" collapsed="false">
      <c r="B66" s="14" t="n">
        <v>49</v>
      </c>
      <c r="C66" s="15" t="n">
        <v>103</v>
      </c>
      <c r="D66" s="16" t="n">
        <v>-51</v>
      </c>
      <c r="E66" s="17" t="n">
        <v>52</v>
      </c>
      <c r="F66" s="11"/>
      <c r="J66" s="14" t="n">
        <v>49</v>
      </c>
      <c r="K66" s="15" t="n">
        <v>3513</v>
      </c>
      <c r="L66" s="18" t="n">
        <v>-1616</v>
      </c>
      <c r="M66" s="17" t="n">
        <v>1897</v>
      </c>
      <c r="P66" s="13" t="n">
        <v>49</v>
      </c>
      <c r="Q66" s="0" t="n">
        <v>-2499</v>
      </c>
      <c r="R66" s="0" t="n">
        <v>2548</v>
      </c>
      <c r="S66" s="0" t="n">
        <v>5047</v>
      </c>
    </row>
    <row r="67" customFormat="false" ht="13.5" hidden="false" customHeight="false" outlineLevel="0" collapsed="false">
      <c r="B67" s="14" t="n">
        <v>48</v>
      </c>
      <c r="C67" s="15" t="n">
        <v>103</v>
      </c>
      <c r="D67" s="16" t="n">
        <v>-62</v>
      </c>
      <c r="E67" s="17" t="n">
        <v>41</v>
      </c>
      <c r="F67" s="11"/>
      <c r="J67" s="14" t="n">
        <v>48</v>
      </c>
      <c r="K67" s="15" t="n">
        <v>3616</v>
      </c>
      <c r="L67" s="18" t="n">
        <v>-1678</v>
      </c>
      <c r="M67" s="17" t="n">
        <v>1938</v>
      </c>
      <c r="P67" s="13" t="n">
        <v>48</v>
      </c>
      <c r="Q67" s="0" t="n">
        <v>-2976</v>
      </c>
      <c r="R67" s="0" t="n">
        <v>1968</v>
      </c>
      <c r="S67" s="0" t="n">
        <v>4944</v>
      </c>
    </row>
    <row r="68" customFormat="false" ht="13.5" hidden="false" customHeight="false" outlineLevel="0" collapsed="false">
      <c r="B68" s="14" t="n">
        <v>47</v>
      </c>
      <c r="C68" s="15" t="n">
        <v>104</v>
      </c>
      <c r="D68" s="16" t="n">
        <v>-57</v>
      </c>
      <c r="E68" s="17" t="n">
        <v>47</v>
      </c>
      <c r="F68" s="11"/>
      <c r="J68" s="14" t="n">
        <v>47</v>
      </c>
      <c r="K68" s="15" t="n">
        <v>3720</v>
      </c>
      <c r="L68" s="18" t="n">
        <v>-1735</v>
      </c>
      <c r="M68" s="17" t="n">
        <v>1985</v>
      </c>
      <c r="P68" s="13" t="n">
        <v>47</v>
      </c>
      <c r="Q68" s="0" t="n">
        <v>-2679</v>
      </c>
      <c r="R68" s="0" t="n">
        <v>2209</v>
      </c>
      <c r="S68" s="0" t="n">
        <v>4888</v>
      </c>
    </row>
    <row r="69" customFormat="false" ht="13.5" hidden="false" customHeight="false" outlineLevel="0" collapsed="false">
      <c r="B69" s="14" t="n">
        <v>46</v>
      </c>
      <c r="C69" s="15" t="n">
        <v>91</v>
      </c>
      <c r="D69" s="16" t="n">
        <v>-43</v>
      </c>
      <c r="E69" s="17" t="n">
        <v>48</v>
      </c>
      <c r="F69" s="11"/>
      <c r="J69" s="14" t="n">
        <v>46</v>
      </c>
      <c r="K69" s="15" t="n">
        <v>3811</v>
      </c>
      <c r="L69" s="18" t="n">
        <v>-1778</v>
      </c>
      <c r="M69" s="17" t="n">
        <v>2033</v>
      </c>
      <c r="P69" s="13" t="n">
        <v>46</v>
      </c>
      <c r="Q69" s="0" t="n">
        <v>-1978</v>
      </c>
      <c r="R69" s="0" t="n">
        <v>2208</v>
      </c>
      <c r="S69" s="0" t="n">
        <v>4186</v>
      </c>
    </row>
    <row r="70" customFormat="false" ht="13.5" hidden="false" customHeight="false" outlineLevel="0" collapsed="false">
      <c r="B70" s="14" t="n">
        <v>45</v>
      </c>
      <c r="C70" s="15" t="n">
        <v>69</v>
      </c>
      <c r="D70" s="16" t="n">
        <v>-35</v>
      </c>
      <c r="E70" s="17" t="n">
        <v>34</v>
      </c>
      <c r="F70" s="11"/>
      <c r="J70" s="14" t="n">
        <v>45</v>
      </c>
      <c r="K70" s="15" t="n">
        <v>3880</v>
      </c>
      <c r="L70" s="18" t="n">
        <v>-1813</v>
      </c>
      <c r="M70" s="17" t="n">
        <v>2067</v>
      </c>
      <c r="P70" s="13" t="n">
        <v>45</v>
      </c>
      <c r="Q70" s="0" t="n">
        <v>-1575</v>
      </c>
      <c r="R70" s="0" t="n">
        <v>1530</v>
      </c>
      <c r="S70" s="0" t="n">
        <v>3105</v>
      </c>
    </row>
    <row r="71" customFormat="false" ht="13.5" hidden="false" customHeight="false" outlineLevel="0" collapsed="false">
      <c r="B71" s="14" t="n">
        <v>44</v>
      </c>
      <c r="C71" s="15" t="n">
        <v>71</v>
      </c>
      <c r="D71" s="16" t="n">
        <v>-47</v>
      </c>
      <c r="E71" s="17" t="n">
        <v>24</v>
      </c>
      <c r="F71" s="11"/>
      <c r="J71" s="14" t="n">
        <v>44</v>
      </c>
      <c r="K71" s="15" t="n">
        <v>3951</v>
      </c>
      <c r="L71" s="18" t="n">
        <v>-1860</v>
      </c>
      <c r="M71" s="17" t="n">
        <v>2091</v>
      </c>
      <c r="P71" s="13" t="n">
        <v>44</v>
      </c>
      <c r="Q71" s="0" t="n">
        <v>-2068</v>
      </c>
      <c r="R71" s="0" t="n">
        <v>1056</v>
      </c>
      <c r="S71" s="0" t="n">
        <v>3124</v>
      </c>
    </row>
    <row r="72" customFormat="false" ht="13.5" hidden="false" customHeight="false" outlineLevel="0" collapsed="false">
      <c r="B72" s="14" t="n">
        <v>43</v>
      </c>
      <c r="C72" s="15" t="n">
        <v>76</v>
      </c>
      <c r="D72" s="16" t="n">
        <v>-36</v>
      </c>
      <c r="E72" s="17" t="n">
        <v>40</v>
      </c>
      <c r="F72" s="11"/>
      <c r="J72" s="14" t="n">
        <v>43</v>
      </c>
      <c r="K72" s="15" t="n">
        <v>4027</v>
      </c>
      <c r="L72" s="18" t="n">
        <v>-1896</v>
      </c>
      <c r="M72" s="17" t="n">
        <v>2131</v>
      </c>
      <c r="P72" s="13" t="n">
        <v>43</v>
      </c>
      <c r="Q72" s="0" t="n">
        <v>-1548</v>
      </c>
      <c r="R72" s="0" t="n">
        <v>1720</v>
      </c>
      <c r="S72" s="0" t="n">
        <v>3268</v>
      </c>
    </row>
    <row r="73" customFormat="false" ht="13.5" hidden="false" customHeight="false" outlineLevel="0" collapsed="false">
      <c r="B73" s="14" t="n">
        <v>42</v>
      </c>
      <c r="C73" s="15" t="n">
        <v>72</v>
      </c>
      <c r="D73" s="16" t="n">
        <v>-32</v>
      </c>
      <c r="E73" s="17" t="n">
        <v>40</v>
      </c>
      <c r="F73" s="11"/>
      <c r="J73" s="14" t="n">
        <v>42</v>
      </c>
      <c r="K73" s="15" t="n">
        <v>4099</v>
      </c>
      <c r="L73" s="18" t="n">
        <v>-1928</v>
      </c>
      <c r="M73" s="17" t="n">
        <v>2171</v>
      </c>
      <c r="P73" s="13" t="n">
        <v>42</v>
      </c>
      <c r="Q73" s="0" t="n">
        <v>-1344</v>
      </c>
      <c r="R73" s="0" t="n">
        <v>1680</v>
      </c>
      <c r="S73" s="0" t="n">
        <v>3024</v>
      </c>
    </row>
    <row r="74" customFormat="false" ht="13.5" hidden="false" customHeight="false" outlineLevel="0" collapsed="false">
      <c r="B74" s="14" t="n">
        <v>41</v>
      </c>
      <c r="C74" s="15" t="n">
        <v>63</v>
      </c>
      <c r="D74" s="16" t="n">
        <v>-33</v>
      </c>
      <c r="E74" s="17" t="n">
        <v>30</v>
      </c>
      <c r="F74" s="11"/>
      <c r="J74" s="14" t="n">
        <v>41</v>
      </c>
      <c r="K74" s="15" t="n">
        <v>4162</v>
      </c>
      <c r="L74" s="18" t="n">
        <v>-1961</v>
      </c>
      <c r="M74" s="17" t="n">
        <v>2201</v>
      </c>
      <c r="P74" s="13" t="n">
        <v>41</v>
      </c>
      <c r="Q74" s="0" t="n">
        <v>-1353</v>
      </c>
      <c r="R74" s="0" t="n">
        <v>1230</v>
      </c>
      <c r="S74" s="0" t="n">
        <v>2583</v>
      </c>
    </row>
    <row r="75" customFormat="false" ht="13.5" hidden="false" customHeight="false" outlineLevel="0" collapsed="false">
      <c r="B75" s="14" t="n">
        <v>40</v>
      </c>
      <c r="C75" s="15" t="n">
        <v>60</v>
      </c>
      <c r="D75" s="16" t="n">
        <v>-32</v>
      </c>
      <c r="E75" s="17" t="n">
        <v>28</v>
      </c>
      <c r="F75" s="11"/>
      <c r="J75" s="14" t="n">
        <v>40</v>
      </c>
      <c r="K75" s="15" t="n">
        <v>4222</v>
      </c>
      <c r="L75" s="18" t="n">
        <v>-1993</v>
      </c>
      <c r="M75" s="17" t="n">
        <v>2229</v>
      </c>
      <c r="P75" s="13" t="n">
        <v>40</v>
      </c>
      <c r="Q75" s="0" t="n">
        <v>-1280</v>
      </c>
      <c r="R75" s="0" t="n">
        <v>1120</v>
      </c>
      <c r="S75" s="0" t="n">
        <v>2400</v>
      </c>
    </row>
    <row r="76" customFormat="false" ht="13.5" hidden="false" customHeight="false" outlineLevel="0" collapsed="false">
      <c r="B76" s="14" t="n">
        <v>39</v>
      </c>
      <c r="C76" s="15" t="n">
        <v>44</v>
      </c>
      <c r="D76" s="16" t="n">
        <v>-19</v>
      </c>
      <c r="E76" s="17" t="n">
        <v>25</v>
      </c>
      <c r="F76" s="11"/>
      <c r="J76" s="14" t="n">
        <v>39</v>
      </c>
      <c r="K76" s="15" t="n">
        <v>4266</v>
      </c>
      <c r="L76" s="18" t="n">
        <v>-2012</v>
      </c>
      <c r="M76" s="17" t="n">
        <v>2254</v>
      </c>
      <c r="P76" s="13" t="n">
        <v>39</v>
      </c>
      <c r="Q76" s="0" t="n">
        <v>-741</v>
      </c>
      <c r="R76" s="0" t="n">
        <v>975</v>
      </c>
      <c r="S76" s="0" t="n">
        <v>1716</v>
      </c>
    </row>
    <row r="77" customFormat="false" ht="13.5" hidden="false" customHeight="false" outlineLevel="0" collapsed="false">
      <c r="B77" s="14" t="n">
        <v>38</v>
      </c>
      <c r="C77" s="15" t="n">
        <v>61</v>
      </c>
      <c r="D77" s="16" t="n">
        <v>-31</v>
      </c>
      <c r="E77" s="17" t="n">
        <v>30</v>
      </c>
      <c r="F77" s="11"/>
      <c r="J77" s="14" t="n">
        <v>38</v>
      </c>
      <c r="K77" s="15" t="n">
        <v>4327</v>
      </c>
      <c r="L77" s="18" t="n">
        <v>-2043</v>
      </c>
      <c r="M77" s="17" t="n">
        <v>2284</v>
      </c>
      <c r="P77" s="13" t="n">
        <v>38</v>
      </c>
      <c r="Q77" s="0" t="n">
        <v>-1178</v>
      </c>
      <c r="R77" s="0" t="n">
        <v>1140</v>
      </c>
      <c r="S77" s="0" t="n">
        <v>2318</v>
      </c>
    </row>
    <row r="78" customFormat="false" ht="13.5" hidden="false" customHeight="false" outlineLevel="0" collapsed="false">
      <c r="B78" s="14" t="n">
        <v>37</v>
      </c>
      <c r="C78" s="15" t="n">
        <v>57</v>
      </c>
      <c r="D78" s="16" t="n">
        <v>-38</v>
      </c>
      <c r="E78" s="17" t="n">
        <v>19</v>
      </c>
      <c r="F78" s="11"/>
      <c r="J78" s="14" t="n">
        <v>37</v>
      </c>
      <c r="K78" s="15" t="n">
        <v>4384</v>
      </c>
      <c r="L78" s="18" t="n">
        <v>-2081</v>
      </c>
      <c r="M78" s="17" t="n">
        <v>2303</v>
      </c>
      <c r="P78" s="13" t="n">
        <v>37</v>
      </c>
      <c r="Q78" s="0" t="n">
        <v>-1406</v>
      </c>
      <c r="R78" s="0" t="n">
        <v>703</v>
      </c>
      <c r="S78" s="0" t="n">
        <v>2109</v>
      </c>
    </row>
    <row r="79" customFormat="false" ht="13.5" hidden="false" customHeight="false" outlineLevel="0" collapsed="false">
      <c r="B79" s="14" t="n">
        <v>36</v>
      </c>
      <c r="C79" s="15" t="n">
        <v>66</v>
      </c>
      <c r="D79" s="16" t="n">
        <v>-34</v>
      </c>
      <c r="E79" s="17" t="n">
        <v>32</v>
      </c>
      <c r="F79" s="11"/>
      <c r="J79" s="14" t="n">
        <v>36</v>
      </c>
      <c r="K79" s="15" t="n">
        <v>4450</v>
      </c>
      <c r="L79" s="18" t="n">
        <v>-2115</v>
      </c>
      <c r="M79" s="17" t="n">
        <v>2335</v>
      </c>
      <c r="P79" s="13" t="n">
        <v>36</v>
      </c>
      <c r="Q79" s="0" t="n">
        <v>-1224</v>
      </c>
      <c r="R79" s="0" t="n">
        <v>1152</v>
      </c>
      <c r="S79" s="0" t="n">
        <v>2376</v>
      </c>
    </row>
    <row r="80" customFormat="false" ht="13.5" hidden="false" customHeight="false" outlineLevel="0" collapsed="false">
      <c r="B80" s="14" t="n">
        <v>35</v>
      </c>
      <c r="C80" s="15" t="n">
        <v>62</v>
      </c>
      <c r="D80" s="16" t="n">
        <v>-33</v>
      </c>
      <c r="E80" s="17" t="n">
        <v>29</v>
      </c>
      <c r="F80" s="11"/>
      <c r="J80" s="14" t="n">
        <v>35</v>
      </c>
      <c r="K80" s="15" t="n">
        <v>4512</v>
      </c>
      <c r="L80" s="18" t="n">
        <v>-2148</v>
      </c>
      <c r="M80" s="17" t="n">
        <v>2364</v>
      </c>
      <c r="P80" s="13" t="n">
        <v>35</v>
      </c>
      <c r="Q80" s="0" t="n">
        <v>-1155</v>
      </c>
      <c r="R80" s="0" t="n">
        <v>1015</v>
      </c>
      <c r="S80" s="0" t="n">
        <v>2170</v>
      </c>
    </row>
    <row r="81" customFormat="false" ht="13.5" hidden="false" customHeight="false" outlineLevel="0" collapsed="false">
      <c r="B81" s="14" t="n">
        <v>34</v>
      </c>
      <c r="C81" s="15" t="n">
        <v>65</v>
      </c>
      <c r="D81" s="16" t="n">
        <v>-34</v>
      </c>
      <c r="E81" s="17" t="n">
        <v>31</v>
      </c>
      <c r="F81" s="11"/>
      <c r="J81" s="14" t="n">
        <v>34</v>
      </c>
      <c r="K81" s="15" t="n">
        <v>4577</v>
      </c>
      <c r="L81" s="18" t="n">
        <v>-2182</v>
      </c>
      <c r="M81" s="17" t="n">
        <v>2395</v>
      </c>
      <c r="P81" s="13" t="n">
        <v>34</v>
      </c>
      <c r="Q81" s="0" t="n">
        <v>-1156</v>
      </c>
      <c r="R81" s="0" t="n">
        <v>1054</v>
      </c>
      <c r="S81" s="0" t="n">
        <v>2210</v>
      </c>
    </row>
    <row r="82" customFormat="false" ht="13.5" hidden="false" customHeight="false" outlineLevel="0" collapsed="false">
      <c r="B82" s="14" t="n">
        <v>33</v>
      </c>
      <c r="C82" s="15" t="n">
        <v>66</v>
      </c>
      <c r="D82" s="16" t="n">
        <v>-31</v>
      </c>
      <c r="E82" s="17" t="n">
        <v>35</v>
      </c>
      <c r="F82" s="11"/>
      <c r="J82" s="14" t="n">
        <v>33</v>
      </c>
      <c r="K82" s="15" t="n">
        <v>4643</v>
      </c>
      <c r="L82" s="18" t="n">
        <v>-2213</v>
      </c>
      <c r="M82" s="17" t="n">
        <v>2430</v>
      </c>
      <c r="P82" s="13" t="n">
        <v>33</v>
      </c>
      <c r="Q82" s="0" t="n">
        <v>-1023</v>
      </c>
      <c r="R82" s="0" t="n">
        <v>1155</v>
      </c>
      <c r="S82" s="0" t="n">
        <v>2178</v>
      </c>
    </row>
    <row r="83" customFormat="false" ht="13.5" hidden="false" customHeight="false" outlineLevel="0" collapsed="false">
      <c r="B83" s="14" t="n">
        <v>32</v>
      </c>
      <c r="C83" s="15" t="n">
        <v>56</v>
      </c>
      <c r="D83" s="16" t="n">
        <v>-40</v>
      </c>
      <c r="E83" s="17" t="n">
        <v>16</v>
      </c>
      <c r="F83" s="11"/>
      <c r="J83" s="14" t="n">
        <v>32</v>
      </c>
      <c r="K83" s="15" t="n">
        <v>4699</v>
      </c>
      <c r="L83" s="18" t="n">
        <v>-2253</v>
      </c>
      <c r="M83" s="17" t="n">
        <v>2446</v>
      </c>
      <c r="P83" s="13" t="n">
        <v>32</v>
      </c>
      <c r="Q83" s="0" t="n">
        <v>-1280</v>
      </c>
      <c r="R83" s="0" t="n">
        <v>512</v>
      </c>
      <c r="S83" s="0" t="n">
        <v>1792</v>
      </c>
    </row>
    <row r="84" customFormat="false" ht="13.5" hidden="false" customHeight="false" outlineLevel="0" collapsed="false">
      <c r="B84" s="14" t="n">
        <v>31</v>
      </c>
      <c r="C84" s="15" t="n">
        <v>58</v>
      </c>
      <c r="D84" s="16" t="n">
        <v>-36</v>
      </c>
      <c r="E84" s="17" t="n">
        <v>22</v>
      </c>
      <c r="F84" s="11"/>
      <c r="J84" s="14" t="n">
        <v>31</v>
      </c>
      <c r="K84" s="15" t="n">
        <v>4757</v>
      </c>
      <c r="L84" s="18" t="n">
        <v>-2289</v>
      </c>
      <c r="M84" s="17" t="n">
        <v>2468</v>
      </c>
      <c r="P84" s="13" t="n">
        <v>31</v>
      </c>
      <c r="Q84" s="0" t="n">
        <v>-1116</v>
      </c>
      <c r="R84" s="0" t="n">
        <v>682</v>
      </c>
      <c r="S84" s="0" t="n">
        <v>1798</v>
      </c>
    </row>
    <row r="85" customFormat="false" ht="13.5" hidden="false" customHeight="false" outlineLevel="0" collapsed="false">
      <c r="B85" s="14" t="n">
        <v>30</v>
      </c>
      <c r="C85" s="15" t="n">
        <v>55</v>
      </c>
      <c r="D85" s="16" t="n">
        <v>-32</v>
      </c>
      <c r="E85" s="17" t="n">
        <v>23</v>
      </c>
      <c r="F85" s="11"/>
      <c r="J85" s="14" t="n">
        <v>30</v>
      </c>
      <c r="K85" s="15" t="n">
        <v>4812</v>
      </c>
      <c r="L85" s="18" t="n">
        <v>-2321</v>
      </c>
      <c r="M85" s="17" t="n">
        <v>2491</v>
      </c>
      <c r="P85" s="13" t="n">
        <v>30</v>
      </c>
      <c r="Q85" s="0" t="n">
        <v>-960</v>
      </c>
      <c r="R85" s="0" t="n">
        <v>690</v>
      </c>
      <c r="S85" s="0" t="n">
        <v>1650</v>
      </c>
    </row>
    <row r="86" customFormat="false" ht="13.5" hidden="false" customHeight="false" outlineLevel="0" collapsed="false">
      <c r="B86" s="14" t="n">
        <v>29</v>
      </c>
      <c r="C86" s="15" t="n">
        <v>64</v>
      </c>
      <c r="D86" s="16" t="n">
        <v>-38</v>
      </c>
      <c r="E86" s="17" t="n">
        <v>26</v>
      </c>
      <c r="F86" s="11"/>
      <c r="J86" s="14" t="n">
        <v>29</v>
      </c>
      <c r="K86" s="15" t="n">
        <v>4876</v>
      </c>
      <c r="L86" s="18" t="n">
        <v>-2359</v>
      </c>
      <c r="M86" s="17" t="n">
        <v>2517</v>
      </c>
      <c r="P86" s="13" t="n">
        <v>29</v>
      </c>
      <c r="Q86" s="0" t="n">
        <v>-1102</v>
      </c>
      <c r="R86" s="0" t="n">
        <v>754</v>
      </c>
      <c r="S86" s="0" t="n">
        <v>1856</v>
      </c>
    </row>
    <row r="87" customFormat="false" ht="13.5" hidden="false" customHeight="false" outlineLevel="0" collapsed="false">
      <c r="B87" s="14" t="n">
        <v>28</v>
      </c>
      <c r="C87" s="15" t="n">
        <v>81</v>
      </c>
      <c r="D87" s="16" t="n">
        <v>-52</v>
      </c>
      <c r="E87" s="17" t="n">
        <v>29</v>
      </c>
      <c r="F87" s="11"/>
      <c r="J87" s="14" t="n">
        <v>28</v>
      </c>
      <c r="K87" s="15" t="n">
        <v>4957</v>
      </c>
      <c r="L87" s="18" t="n">
        <v>-2411</v>
      </c>
      <c r="M87" s="17" t="n">
        <v>2546</v>
      </c>
      <c r="P87" s="13" t="n">
        <v>28</v>
      </c>
      <c r="Q87" s="0" t="n">
        <v>-1456</v>
      </c>
      <c r="R87" s="0" t="n">
        <v>812</v>
      </c>
      <c r="S87" s="0" t="n">
        <v>2268</v>
      </c>
    </row>
    <row r="88" customFormat="false" ht="13.5" hidden="false" customHeight="false" outlineLevel="0" collapsed="false">
      <c r="B88" s="14" t="n">
        <v>27</v>
      </c>
      <c r="C88" s="15" t="n">
        <v>61</v>
      </c>
      <c r="D88" s="16" t="n">
        <v>-39</v>
      </c>
      <c r="E88" s="17" t="n">
        <v>22</v>
      </c>
      <c r="F88" s="11"/>
      <c r="J88" s="14" t="n">
        <v>27</v>
      </c>
      <c r="K88" s="15" t="n">
        <v>5018</v>
      </c>
      <c r="L88" s="18" t="n">
        <v>-2450</v>
      </c>
      <c r="M88" s="17" t="n">
        <v>2568</v>
      </c>
      <c r="P88" s="13" t="n">
        <v>27</v>
      </c>
      <c r="Q88" s="0" t="n">
        <v>-1053</v>
      </c>
      <c r="R88" s="0" t="n">
        <v>594</v>
      </c>
      <c r="S88" s="0" t="n">
        <v>1647</v>
      </c>
    </row>
    <row r="89" customFormat="false" ht="13.5" hidden="false" customHeight="false" outlineLevel="0" collapsed="false">
      <c r="B89" s="14" t="n">
        <v>26</v>
      </c>
      <c r="C89" s="15" t="n">
        <v>77</v>
      </c>
      <c r="D89" s="16" t="n">
        <v>-36</v>
      </c>
      <c r="E89" s="17" t="n">
        <v>41</v>
      </c>
      <c r="F89" s="11"/>
      <c r="J89" s="14" t="n">
        <v>26</v>
      </c>
      <c r="K89" s="15" t="n">
        <v>5095</v>
      </c>
      <c r="L89" s="18" t="n">
        <v>-2486</v>
      </c>
      <c r="M89" s="17" t="n">
        <v>2609</v>
      </c>
      <c r="P89" s="13" t="n">
        <v>26</v>
      </c>
      <c r="Q89" s="0" t="n">
        <v>-936</v>
      </c>
      <c r="R89" s="0" t="n">
        <v>1066</v>
      </c>
      <c r="S89" s="0" t="n">
        <v>2002</v>
      </c>
    </row>
    <row r="90" customFormat="false" ht="13.5" hidden="false" customHeight="false" outlineLevel="0" collapsed="false">
      <c r="B90" s="14" t="n">
        <v>25</v>
      </c>
      <c r="C90" s="15" t="n">
        <v>58</v>
      </c>
      <c r="D90" s="16" t="n">
        <v>-32</v>
      </c>
      <c r="E90" s="17" t="n">
        <v>26</v>
      </c>
      <c r="F90" s="11"/>
      <c r="J90" s="14" t="n">
        <v>25</v>
      </c>
      <c r="K90" s="15" t="n">
        <v>5153</v>
      </c>
      <c r="L90" s="18" t="n">
        <v>-2518</v>
      </c>
      <c r="M90" s="17" t="n">
        <v>2635</v>
      </c>
      <c r="P90" s="13" t="n">
        <v>25</v>
      </c>
      <c r="Q90" s="0" t="n">
        <v>-800</v>
      </c>
      <c r="R90" s="0" t="n">
        <v>650</v>
      </c>
      <c r="S90" s="0" t="n">
        <v>1450</v>
      </c>
    </row>
    <row r="91" customFormat="false" ht="13.5" hidden="false" customHeight="false" outlineLevel="0" collapsed="false">
      <c r="B91" s="14" t="n">
        <v>24</v>
      </c>
      <c r="C91" s="15" t="n">
        <v>62</v>
      </c>
      <c r="D91" s="16" t="n">
        <v>-42</v>
      </c>
      <c r="E91" s="17" t="n">
        <v>20</v>
      </c>
      <c r="F91" s="11"/>
      <c r="J91" s="14" t="n">
        <v>24</v>
      </c>
      <c r="K91" s="15" t="n">
        <v>5215</v>
      </c>
      <c r="L91" s="18" t="n">
        <v>-2560</v>
      </c>
      <c r="M91" s="17" t="n">
        <v>2655</v>
      </c>
      <c r="P91" s="13" t="n">
        <v>24</v>
      </c>
      <c r="Q91" s="0" t="n">
        <v>-1008</v>
      </c>
      <c r="R91" s="0" t="n">
        <v>480</v>
      </c>
      <c r="S91" s="0" t="n">
        <v>1488</v>
      </c>
    </row>
    <row r="92" customFormat="false" ht="13.5" hidden="false" customHeight="false" outlineLevel="0" collapsed="false">
      <c r="B92" s="14" t="n">
        <v>23</v>
      </c>
      <c r="C92" s="15" t="n">
        <v>64</v>
      </c>
      <c r="D92" s="16" t="n">
        <v>-33</v>
      </c>
      <c r="E92" s="17" t="n">
        <v>31</v>
      </c>
      <c r="F92" s="11"/>
      <c r="J92" s="14" t="n">
        <v>23</v>
      </c>
      <c r="K92" s="15" t="n">
        <v>5279</v>
      </c>
      <c r="L92" s="18" t="n">
        <v>-2593</v>
      </c>
      <c r="M92" s="17" t="n">
        <v>2686</v>
      </c>
      <c r="P92" s="13" t="n">
        <v>23</v>
      </c>
      <c r="Q92" s="0" t="n">
        <v>-759</v>
      </c>
      <c r="R92" s="0" t="n">
        <v>713</v>
      </c>
      <c r="S92" s="0" t="n">
        <v>1472</v>
      </c>
    </row>
    <row r="93" customFormat="false" ht="13.5" hidden="false" customHeight="false" outlineLevel="0" collapsed="false">
      <c r="B93" s="14" t="n">
        <v>22</v>
      </c>
      <c r="C93" s="15" t="n">
        <v>51</v>
      </c>
      <c r="D93" s="16" t="n">
        <v>-22</v>
      </c>
      <c r="E93" s="17" t="n">
        <v>29</v>
      </c>
      <c r="F93" s="11"/>
      <c r="J93" s="14" t="n">
        <v>22</v>
      </c>
      <c r="K93" s="15" t="n">
        <v>5330</v>
      </c>
      <c r="L93" s="18" t="n">
        <v>-2615</v>
      </c>
      <c r="M93" s="17" t="n">
        <v>2715</v>
      </c>
      <c r="P93" s="13" t="n">
        <v>22</v>
      </c>
      <c r="Q93" s="0" t="n">
        <v>-484</v>
      </c>
      <c r="R93" s="0" t="n">
        <v>638</v>
      </c>
      <c r="S93" s="0" t="n">
        <v>1122</v>
      </c>
    </row>
    <row r="94" customFormat="false" ht="13.5" hidden="false" customHeight="false" outlineLevel="0" collapsed="false">
      <c r="B94" s="14" t="n">
        <v>21</v>
      </c>
      <c r="C94" s="15" t="n">
        <v>65</v>
      </c>
      <c r="D94" s="16" t="n">
        <v>-35</v>
      </c>
      <c r="E94" s="17" t="n">
        <v>30</v>
      </c>
      <c r="F94" s="11"/>
      <c r="J94" s="14" t="n">
        <v>21</v>
      </c>
      <c r="K94" s="15" t="n">
        <v>5395</v>
      </c>
      <c r="L94" s="18" t="n">
        <v>-2650</v>
      </c>
      <c r="M94" s="17" t="n">
        <v>2745</v>
      </c>
      <c r="P94" s="13" t="n">
        <v>21</v>
      </c>
      <c r="Q94" s="0" t="n">
        <v>-735</v>
      </c>
      <c r="R94" s="0" t="n">
        <v>630</v>
      </c>
      <c r="S94" s="0" t="n">
        <v>1365</v>
      </c>
    </row>
    <row r="95" customFormat="false" ht="13.5" hidden="false" customHeight="false" outlineLevel="0" collapsed="false">
      <c r="B95" s="14" t="n">
        <v>20</v>
      </c>
      <c r="C95" s="15" t="n">
        <v>91</v>
      </c>
      <c r="D95" s="16" t="n">
        <v>-36</v>
      </c>
      <c r="E95" s="17" t="n">
        <v>55</v>
      </c>
      <c r="F95" s="11"/>
      <c r="J95" s="14" t="n">
        <v>20</v>
      </c>
      <c r="K95" s="15" t="n">
        <v>5486</v>
      </c>
      <c r="L95" s="18" t="n">
        <v>-2686</v>
      </c>
      <c r="M95" s="17" t="n">
        <v>2800</v>
      </c>
      <c r="P95" s="13" t="n">
        <v>20</v>
      </c>
      <c r="Q95" s="0" t="n">
        <v>-720</v>
      </c>
      <c r="R95" s="0" t="n">
        <v>1100</v>
      </c>
      <c r="S95" s="0" t="n">
        <v>1820</v>
      </c>
    </row>
    <row r="96" customFormat="false" ht="13.5" hidden="false" customHeight="false" outlineLevel="0" collapsed="false">
      <c r="B96" s="14" t="n">
        <v>19</v>
      </c>
      <c r="C96" s="15" t="n">
        <v>66</v>
      </c>
      <c r="D96" s="16" t="n">
        <v>-36</v>
      </c>
      <c r="E96" s="17" t="n">
        <v>30</v>
      </c>
      <c r="F96" s="11"/>
      <c r="J96" s="14" t="n">
        <v>19</v>
      </c>
      <c r="K96" s="15" t="n">
        <v>5552</v>
      </c>
      <c r="L96" s="18" t="n">
        <v>-2722</v>
      </c>
      <c r="M96" s="17" t="n">
        <v>2830</v>
      </c>
      <c r="P96" s="13" t="n">
        <v>19</v>
      </c>
      <c r="Q96" s="0" t="n">
        <v>-684</v>
      </c>
      <c r="R96" s="0" t="n">
        <v>570</v>
      </c>
      <c r="S96" s="0" t="n">
        <v>1254</v>
      </c>
    </row>
    <row r="97" customFormat="false" ht="13.5" hidden="false" customHeight="false" outlineLevel="0" collapsed="false">
      <c r="B97" s="14" t="n">
        <v>18</v>
      </c>
      <c r="C97" s="15" t="n">
        <v>70</v>
      </c>
      <c r="D97" s="16" t="n">
        <v>-37</v>
      </c>
      <c r="E97" s="17" t="n">
        <v>33</v>
      </c>
      <c r="F97" s="11"/>
      <c r="J97" s="14" t="n">
        <v>18</v>
      </c>
      <c r="K97" s="15" t="n">
        <v>5622</v>
      </c>
      <c r="L97" s="18" t="n">
        <v>-2759</v>
      </c>
      <c r="M97" s="17" t="n">
        <v>2863</v>
      </c>
      <c r="P97" s="13" t="n">
        <v>18</v>
      </c>
      <c r="Q97" s="0" t="n">
        <v>-666</v>
      </c>
      <c r="R97" s="0" t="n">
        <v>594</v>
      </c>
      <c r="S97" s="0" t="n">
        <v>1260</v>
      </c>
    </row>
    <row r="98" customFormat="false" ht="13.5" hidden="false" customHeight="false" outlineLevel="0" collapsed="false">
      <c r="B98" s="14" t="n">
        <v>17</v>
      </c>
      <c r="C98" s="15" t="n">
        <v>70</v>
      </c>
      <c r="D98" s="16" t="n">
        <v>-35</v>
      </c>
      <c r="E98" s="17" t="n">
        <v>35</v>
      </c>
      <c r="F98" s="11"/>
      <c r="J98" s="14" t="n">
        <v>17</v>
      </c>
      <c r="K98" s="15" t="n">
        <v>5692</v>
      </c>
      <c r="L98" s="18" t="n">
        <v>-2794</v>
      </c>
      <c r="M98" s="17" t="n">
        <v>2898</v>
      </c>
      <c r="P98" s="13" t="n">
        <v>17</v>
      </c>
      <c r="Q98" s="0" t="n">
        <v>-595</v>
      </c>
      <c r="R98" s="0" t="n">
        <v>595</v>
      </c>
      <c r="S98" s="0" t="n">
        <v>1190</v>
      </c>
    </row>
    <row r="99" customFormat="false" ht="13.5" hidden="false" customHeight="false" outlineLevel="0" collapsed="false">
      <c r="B99" s="14" t="n">
        <v>16</v>
      </c>
      <c r="C99" s="15" t="n">
        <v>70</v>
      </c>
      <c r="D99" s="16" t="n">
        <v>-33</v>
      </c>
      <c r="E99" s="17" t="n">
        <v>37</v>
      </c>
      <c r="F99" s="11"/>
      <c r="J99" s="14" t="n">
        <v>16</v>
      </c>
      <c r="K99" s="15" t="n">
        <v>5762</v>
      </c>
      <c r="L99" s="18" t="n">
        <v>-2827</v>
      </c>
      <c r="M99" s="17" t="n">
        <v>2935</v>
      </c>
      <c r="P99" s="13" t="n">
        <v>16</v>
      </c>
      <c r="Q99" s="0" t="n">
        <v>-528</v>
      </c>
      <c r="R99" s="0" t="n">
        <v>592</v>
      </c>
      <c r="S99" s="0" t="n">
        <v>1120</v>
      </c>
    </row>
    <row r="100" customFormat="false" ht="13.5" hidden="false" customHeight="false" outlineLevel="0" collapsed="false">
      <c r="B100" s="14" t="n">
        <v>15</v>
      </c>
      <c r="C100" s="15" t="n">
        <v>68</v>
      </c>
      <c r="D100" s="16" t="n">
        <v>-26</v>
      </c>
      <c r="E100" s="17" t="n">
        <v>42</v>
      </c>
      <c r="F100" s="11"/>
      <c r="J100" s="14" t="n">
        <v>15</v>
      </c>
      <c r="K100" s="15" t="n">
        <v>5830</v>
      </c>
      <c r="L100" s="18" t="n">
        <v>-2853</v>
      </c>
      <c r="M100" s="17" t="n">
        <v>2977</v>
      </c>
      <c r="P100" s="13" t="n">
        <v>15</v>
      </c>
      <c r="Q100" s="0" t="n">
        <v>-390</v>
      </c>
      <c r="R100" s="0" t="n">
        <v>630</v>
      </c>
      <c r="S100" s="0" t="n">
        <v>1020</v>
      </c>
    </row>
    <row r="101" customFormat="false" ht="13.5" hidden="false" customHeight="false" outlineLevel="0" collapsed="false">
      <c r="B101" s="14" t="n">
        <v>14</v>
      </c>
      <c r="C101" s="15" t="n">
        <v>67</v>
      </c>
      <c r="D101" s="16" t="n">
        <v>-33</v>
      </c>
      <c r="E101" s="17" t="n">
        <v>34</v>
      </c>
      <c r="F101" s="11"/>
      <c r="J101" s="14" t="n">
        <v>14</v>
      </c>
      <c r="K101" s="15" t="n">
        <v>5897</v>
      </c>
      <c r="L101" s="18" t="n">
        <v>-2886</v>
      </c>
      <c r="M101" s="17" t="n">
        <v>3011</v>
      </c>
      <c r="P101" s="13" t="n">
        <v>14</v>
      </c>
      <c r="Q101" s="0" t="n">
        <v>-462</v>
      </c>
      <c r="R101" s="0" t="n">
        <v>476</v>
      </c>
      <c r="S101" s="0" t="n">
        <v>938</v>
      </c>
    </row>
    <row r="102" customFormat="false" ht="13.5" hidden="false" customHeight="false" outlineLevel="0" collapsed="false">
      <c r="B102" s="14" t="n">
        <v>13</v>
      </c>
      <c r="C102" s="15" t="n">
        <v>55</v>
      </c>
      <c r="D102" s="16" t="n">
        <v>-29</v>
      </c>
      <c r="E102" s="17" t="n">
        <v>26</v>
      </c>
      <c r="F102" s="11"/>
      <c r="J102" s="14" t="n">
        <v>13</v>
      </c>
      <c r="K102" s="15" t="n">
        <v>5952</v>
      </c>
      <c r="L102" s="18" t="n">
        <v>-2915</v>
      </c>
      <c r="M102" s="17" t="n">
        <v>3037</v>
      </c>
      <c r="P102" s="13" t="n">
        <v>13</v>
      </c>
      <c r="Q102" s="0" t="n">
        <v>-377</v>
      </c>
      <c r="R102" s="0" t="n">
        <v>338</v>
      </c>
      <c r="S102" s="0" t="n">
        <v>715</v>
      </c>
    </row>
    <row r="103" customFormat="false" ht="13.5" hidden="false" customHeight="false" outlineLevel="0" collapsed="false">
      <c r="B103" s="14" t="n">
        <v>12</v>
      </c>
      <c r="C103" s="15" t="n">
        <v>56</v>
      </c>
      <c r="D103" s="16" t="n">
        <v>-25</v>
      </c>
      <c r="E103" s="17" t="n">
        <v>31</v>
      </c>
      <c r="F103" s="11"/>
      <c r="J103" s="14" t="n">
        <v>12</v>
      </c>
      <c r="K103" s="15" t="n">
        <v>6008</v>
      </c>
      <c r="L103" s="18" t="n">
        <v>-2940</v>
      </c>
      <c r="M103" s="17" t="n">
        <v>3068</v>
      </c>
      <c r="P103" s="13" t="n">
        <v>12</v>
      </c>
      <c r="Q103" s="0" t="n">
        <v>-300</v>
      </c>
      <c r="R103" s="0" t="n">
        <v>372</v>
      </c>
      <c r="S103" s="0" t="n">
        <v>672</v>
      </c>
    </row>
    <row r="104" customFormat="false" ht="13.5" hidden="false" customHeight="false" outlineLevel="0" collapsed="false">
      <c r="B104" s="14" t="n">
        <v>11</v>
      </c>
      <c r="C104" s="15" t="n">
        <v>59</v>
      </c>
      <c r="D104" s="16" t="n">
        <v>-28</v>
      </c>
      <c r="E104" s="17" t="n">
        <v>31</v>
      </c>
      <c r="F104" s="11"/>
      <c r="J104" s="14" t="n">
        <v>11</v>
      </c>
      <c r="K104" s="15" t="n">
        <v>6067</v>
      </c>
      <c r="L104" s="18" t="n">
        <v>-2968</v>
      </c>
      <c r="M104" s="17" t="n">
        <v>3099</v>
      </c>
      <c r="P104" s="13" t="n">
        <v>11</v>
      </c>
      <c r="Q104" s="0" t="n">
        <v>-308</v>
      </c>
      <c r="R104" s="0" t="n">
        <v>341</v>
      </c>
      <c r="S104" s="0" t="n">
        <v>649</v>
      </c>
    </row>
    <row r="105" customFormat="false" ht="13.5" hidden="false" customHeight="false" outlineLevel="0" collapsed="false">
      <c r="B105" s="14" t="n">
        <v>10</v>
      </c>
      <c r="C105" s="15" t="n">
        <v>53</v>
      </c>
      <c r="D105" s="16" t="n">
        <v>-20</v>
      </c>
      <c r="E105" s="17" t="n">
        <v>33</v>
      </c>
      <c r="F105" s="11"/>
      <c r="J105" s="14" t="n">
        <v>10</v>
      </c>
      <c r="K105" s="15" t="n">
        <v>6120</v>
      </c>
      <c r="L105" s="18" t="n">
        <v>-2988</v>
      </c>
      <c r="M105" s="17" t="n">
        <v>3132</v>
      </c>
      <c r="P105" s="13" t="n">
        <v>10</v>
      </c>
      <c r="Q105" s="0" t="n">
        <v>-200</v>
      </c>
      <c r="R105" s="0" t="n">
        <v>330</v>
      </c>
      <c r="S105" s="0" t="n">
        <v>530</v>
      </c>
    </row>
    <row r="106" customFormat="false" ht="13.5" hidden="false" customHeight="false" outlineLevel="0" collapsed="false">
      <c r="B106" s="14" t="n">
        <v>9</v>
      </c>
      <c r="C106" s="15" t="n">
        <v>51</v>
      </c>
      <c r="D106" s="16" t="n">
        <v>-30</v>
      </c>
      <c r="E106" s="17" t="n">
        <v>21</v>
      </c>
      <c r="F106" s="11"/>
      <c r="J106" s="14" t="n">
        <v>9</v>
      </c>
      <c r="K106" s="15" t="n">
        <v>6171</v>
      </c>
      <c r="L106" s="18" t="n">
        <v>-3018</v>
      </c>
      <c r="M106" s="17" t="n">
        <v>3153</v>
      </c>
      <c r="P106" s="13" t="n">
        <v>9</v>
      </c>
      <c r="Q106" s="0" t="n">
        <v>-270</v>
      </c>
      <c r="R106" s="0" t="n">
        <v>189</v>
      </c>
      <c r="S106" s="0" t="n">
        <v>459</v>
      </c>
    </row>
    <row r="107" customFormat="false" ht="13.5" hidden="false" customHeight="false" outlineLevel="0" collapsed="false">
      <c r="B107" s="14" t="n">
        <v>8</v>
      </c>
      <c r="C107" s="15" t="n">
        <v>59</v>
      </c>
      <c r="D107" s="16" t="n">
        <v>-30</v>
      </c>
      <c r="E107" s="17" t="n">
        <v>29</v>
      </c>
      <c r="F107" s="11"/>
      <c r="J107" s="14" t="n">
        <v>8</v>
      </c>
      <c r="K107" s="15" t="n">
        <v>6230</v>
      </c>
      <c r="L107" s="18" t="n">
        <v>-3048</v>
      </c>
      <c r="M107" s="17" t="n">
        <v>3182</v>
      </c>
      <c r="P107" s="13" t="n">
        <v>8</v>
      </c>
      <c r="Q107" s="0" t="n">
        <v>-240</v>
      </c>
      <c r="R107" s="0" t="n">
        <v>232</v>
      </c>
      <c r="S107" s="0" t="n">
        <v>472</v>
      </c>
    </row>
    <row r="108" customFormat="false" ht="13.5" hidden="false" customHeight="false" outlineLevel="0" collapsed="false">
      <c r="B108" s="14" t="n">
        <v>7</v>
      </c>
      <c r="C108" s="15" t="n">
        <v>52</v>
      </c>
      <c r="D108" s="16" t="n">
        <v>-25</v>
      </c>
      <c r="E108" s="17" t="n">
        <v>27</v>
      </c>
      <c r="F108" s="11"/>
      <c r="J108" s="14" t="n">
        <v>7</v>
      </c>
      <c r="K108" s="15" t="n">
        <v>6282</v>
      </c>
      <c r="L108" s="18" t="n">
        <v>-3073</v>
      </c>
      <c r="M108" s="17" t="n">
        <v>3209</v>
      </c>
      <c r="P108" s="13" t="n">
        <v>7</v>
      </c>
      <c r="Q108" s="0" t="n">
        <v>-175</v>
      </c>
      <c r="R108" s="0" t="n">
        <v>189</v>
      </c>
      <c r="S108" s="0" t="n">
        <v>364</v>
      </c>
    </row>
    <row r="109" customFormat="false" ht="13.5" hidden="false" customHeight="false" outlineLevel="0" collapsed="false">
      <c r="B109" s="14" t="n">
        <v>6</v>
      </c>
      <c r="C109" s="15" t="n">
        <v>42</v>
      </c>
      <c r="D109" s="16" t="n">
        <v>-23</v>
      </c>
      <c r="E109" s="17" t="n">
        <v>19</v>
      </c>
      <c r="F109" s="11"/>
      <c r="J109" s="14" t="n">
        <v>6</v>
      </c>
      <c r="K109" s="15" t="n">
        <v>6324</v>
      </c>
      <c r="L109" s="18" t="n">
        <v>-3096</v>
      </c>
      <c r="M109" s="17" t="n">
        <v>3228</v>
      </c>
      <c r="P109" s="13" t="n">
        <v>6</v>
      </c>
      <c r="Q109" s="0" t="n">
        <v>-138</v>
      </c>
      <c r="R109" s="0" t="n">
        <v>114</v>
      </c>
      <c r="S109" s="0" t="n">
        <v>252</v>
      </c>
    </row>
    <row r="110" customFormat="false" ht="13.5" hidden="false" customHeight="false" outlineLevel="0" collapsed="false">
      <c r="B110" s="14" t="n">
        <v>5</v>
      </c>
      <c r="C110" s="15" t="n">
        <v>46</v>
      </c>
      <c r="D110" s="16" t="n">
        <v>-15</v>
      </c>
      <c r="E110" s="17" t="n">
        <v>31</v>
      </c>
      <c r="F110" s="11"/>
      <c r="J110" s="14" t="n">
        <v>5</v>
      </c>
      <c r="K110" s="15" t="n">
        <v>6370</v>
      </c>
      <c r="L110" s="18" t="n">
        <v>-3111</v>
      </c>
      <c r="M110" s="17" t="n">
        <v>3259</v>
      </c>
      <c r="P110" s="13" t="n">
        <v>5</v>
      </c>
      <c r="Q110" s="0" t="n">
        <v>-75</v>
      </c>
      <c r="R110" s="0" t="n">
        <v>155</v>
      </c>
      <c r="S110" s="0" t="n">
        <v>230</v>
      </c>
    </row>
    <row r="111" customFormat="false" ht="13.5" hidden="false" customHeight="false" outlineLevel="0" collapsed="false">
      <c r="B111" s="14" t="n">
        <v>4</v>
      </c>
      <c r="C111" s="15" t="n">
        <v>40</v>
      </c>
      <c r="D111" s="16" t="n">
        <v>-20</v>
      </c>
      <c r="E111" s="17" t="n">
        <v>20</v>
      </c>
      <c r="F111" s="11"/>
      <c r="J111" s="14" t="n">
        <v>4</v>
      </c>
      <c r="K111" s="15" t="n">
        <v>6410</v>
      </c>
      <c r="L111" s="18" t="n">
        <v>-3131</v>
      </c>
      <c r="M111" s="17" t="n">
        <v>3279</v>
      </c>
      <c r="P111" s="13" t="n">
        <v>4</v>
      </c>
      <c r="Q111" s="0" t="n">
        <v>-80</v>
      </c>
      <c r="R111" s="0" t="n">
        <v>80</v>
      </c>
      <c r="S111" s="0" t="n">
        <v>160</v>
      </c>
    </row>
    <row r="112" customFormat="false" ht="13.5" hidden="false" customHeight="false" outlineLevel="0" collapsed="false">
      <c r="B112" s="14" t="n">
        <v>3</v>
      </c>
      <c r="C112" s="15" t="n">
        <v>38</v>
      </c>
      <c r="D112" s="16" t="n">
        <v>-27</v>
      </c>
      <c r="E112" s="17" t="n">
        <v>11</v>
      </c>
      <c r="F112" s="11"/>
      <c r="J112" s="14" t="n">
        <v>3</v>
      </c>
      <c r="K112" s="15" t="n">
        <v>6448</v>
      </c>
      <c r="L112" s="18" t="n">
        <v>-3158</v>
      </c>
      <c r="M112" s="17" t="n">
        <v>3290</v>
      </c>
      <c r="P112" s="13" t="n">
        <v>3</v>
      </c>
      <c r="Q112" s="0" t="n">
        <v>-81</v>
      </c>
      <c r="R112" s="0" t="n">
        <v>33</v>
      </c>
      <c r="S112" s="0" t="n">
        <v>114</v>
      </c>
    </row>
    <row r="113" customFormat="false" ht="13.5" hidden="false" customHeight="false" outlineLevel="0" collapsed="false">
      <c r="B113" s="14" t="n">
        <v>2</v>
      </c>
      <c r="C113" s="15" t="n">
        <v>51</v>
      </c>
      <c r="D113" s="16" t="n">
        <v>-23</v>
      </c>
      <c r="E113" s="17" t="n">
        <v>28</v>
      </c>
      <c r="F113" s="11"/>
      <c r="J113" s="14" t="n">
        <v>2</v>
      </c>
      <c r="K113" s="15" t="n">
        <v>6499</v>
      </c>
      <c r="L113" s="18" t="n">
        <v>-3181</v>
      </c>
      <c r="M113" s="17" t="n">
        <v>3318</v>
      </c>
      <c r="P113" s="13" t="n">
        <v>2</v>
      </c>
      <c r="Q113" s="0" t="n">
        <v>-46</v>
      </c>
      <c r="R113" s="0" t="n">
        <v>56</v>
      </c>
      <c r="S113" s="0" t="n">
        <v>102</v>
      </c>
    </row>
    <row r="114" customFormat="false" ht="13.5" hidden="false" customHeight="false" outlineLevel="0" collapsed="false">
      <c r="B114" s="14" t="n">
        <v>1</v>
      </c>
      <c r="C114" s="15" t="n">
        <v>32</v>
      </c>
      <c r="D114" s="16" t="n">
        <v>-14</v>
      </c>
      <c r="E114" s="17" t="n">
        <v>18</v>
      </c>
      <c r="F114" s="11"/>
      <c r="J114" s="14" t="n">
        <v>1</v>
      </c>
      <c r="K114" s="15" t="n">
        <v>6531</v>
      </c>
      <c r="L114" s="18" t="n">
        <v>-3195</v>
      </c>
      <c r="M114" s="17" t="n">
        <v>3336</v>
      </c>
      <c r="P114" s="13" t="n">
        <v>1</v>
      </c>
      <c r="Q114" s="0" t="n">
        <v>-14</v>
      </c>
      <c r="R114" s="0" t="n">
        <v>18</v>
      </c>
      <c r="S114" s="0" t="n">
        <v>32</v>
      </c>
    </row>
    <row r="115" customFormat="false" ht="14.25" hidden="false" customHeight="false" outlineLevel="0" collapsed="false">
      <c r="B115" s="19" t="n">
        <v>0</v>
      </c>
      <c r="C115" s="20" t="n">
        <v>42</v>
      </c>
      <c r="D115" s="21" t="n">
        <v>-24</v>
      </c>
      <c r="E115" s="22" t="n">
        <v>18</v>
      </c>
      <c r="F115" s="11"/>
      <c r="J115" s="19" t="n">
        <v>0</v>
      </c>
      <c r="K115" s="20" t="n">
        <v>6573</v>
      </c>
      <c r="L115" s="23" t="n">
        <v>-3219</v>
      </c>
      <c r="M115" s="22" t="n">
        <v>3354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6573</v>
      </c>
      <c r="D118" s="26" t="n">
        <v>-3219</v>
      </c>
      <c r="E118" s="27" t="n">
        <v>3354</v>
      </c>
      <c r="K118" s="25" t="n">
        <v>6573</v>
      </c>
      <c r="L118" s="26" t="n">
        <v>-3219</v>
      </c>
      <c r="M118" s="27" t="n">
        <v>3354</v>
      </c>
      <c r="Q118" s="0" t="n">
        <v>-146390</v>
      </c>
      <c r="R118" s="0" t="n">
        <v>165490</v>
      </c>
      <c r="S118" s="0" t="n">
        <v>311880</v>
      </c>
    </row>
    <row r="119" customFormat="false" ht="13.5" hidden="false" customHeight="false" outlineLevel="0" collapsed="false">
      <c r="Q119" s="28" t="n">
        <v>45.4768561665113</v>
      </c>
      <c r="R119" s="28" t="n">
        <v>49.3410852713178</v>
      </c>
      <c r="S119" s="28" t="n">
        <v>47.4486535828389</v>
      </c>
    </row>
    <row r="120" customFormat="false" ht="13.5" hidden="false" customHeight="false" outlineLevel="0" collapsed="false">
      <c r="Q120" s="28" t="n">
        <v>45.48</v>
      </c>
      <c r="R120" s="28" t="n">
        <v>49.34</v>
      </c>
      <c r="S120" s="28" t="n">
        <v>47.4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54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55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1</v>
      </c>
      <c r="D8" s="16" t="n">
        <v>0</v>
      </c>
      <c r="E8" s="17" t="n">
        <v>1</v>
      </c>
      <c r="F8" s="11"/>
      <c r="J8" s="14" t="n">
        <v>107</v>
      </c>
      <c r="K8" s="15" t="n">
        <v>1</v>
      </c>
      <c r="L8" s="18" t="n">
        <v>0</v>
      </c>
      <c r="M8" s="17" t="n">
        <v>1</v>
      </c>
      <c r="P8" s="13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1</v>
      </c>
      <c r="L9" s="18" t="n">
        <v>0</v>
      </c>
      <c r="M9" s="17" t="n">
        <v>1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1</v>
      </c>
      <c r="D10" s="16" t="n">
        <v>0</v>
      </c>
      <c r="E10" s="17" t="n">
        <v>1</v>
      </c>
      <c r="F10" s="11"/>
      <c r="J10" s="14" t="n">
        <v>105</v>
      </c>
      <c r="K10" s="15" t="n">
        <v>2</v>
      </c>
      <c r="L10" s="18" t="n">
        <v>0</v>
      </c>
      <c r="M10" s="17" t="n">
        <v>2</v>
      </c>
      <c r="P10" s="13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4" t="n">
        <v>104</v>
      </c>
      <c r="C11" s="15" t="n">
        <v>2</v>
      </c>
      <c r="D11" s="16" t="n">
        <v>0</v>
      </c>
      <c r="E11" s="17" t="n">
        <v>2</v>
      </c>
      <c r="F11" s="11"/>
      <c r="J11" s="14" t="n">
        <v>104</v>
      </c>
      <c r="K11" s="15" t="n">
        <v>4</v>
      </c>
      <c r="L11" s="18" t="n">
        <v>0</v>
      </c>
      <c r="M11" s="17" t="n">
        <v>4</v>
      </c>
      <c r="P11" s="13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4" t="n">
        <v>103</v>
      </c>
      <c r="C12" s="15" t="n">
        <v>4</v>
      </c>
      <c r="D12" s="16" t="n">
        <v>0</v>
      </c>
      <c r="E12" s="17" t="n">
        <v>4</v>
      </c>
      <c r="F12" s="11"/>
      <c r="J12" s="14" t="n">
        <v>103</v>
      </c>
      <c r="K12" s="15" t="n">
        <v>8</v>
      </c>
      <c r="L12" s="18" t="n">
        <v>0</v>
      </c>
      <c r="M12" s="17" t="n">
        <v>8</v>
      </c>
      <c r="P12" s="13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4" t="n">
        <v>102</v>
      </c>
      <c r="C13" s="15" t="n">
        <v>5</v>
      </c>
      <c r="D13" s="16" t="n">
        <v>-1</v>
      </c>
      <c r="E13" s="17" t="n">
        <v>4</v>
      </c>
      <c r="F13" s="11"/>
      <c r="J13" s="14" t="n">
        <v>102</v>
      </c>
      <c r="K13" s="15" t="n">
        <v>13</v>
      </c>
      <c r="L13" s="18" t="n">
        <v>-1</v>
      </c>
      <c r="M13" s="17" t="n">
        <v>12</v>
      </c>
      <c r="P13" s="13" t="n">
        <v>102</v>
      </c>
      <c r="Q13" s="0" t="n">
        <v>-102</v>
      </c>
      <c r="R13" s="0" t="n">
        <v>408</v>
      </c>
      <c r="S13" s="0" t="n">
        <v>510</v>
      </c>
    </row>
    <row r="14" customFormat="false" ht="13.5" hidden="false" customHeight="false" outlineLevel="0" collapsed="false">
      <c r="B14" s="14" t="n">
        <v>101</v>
      </c>
      <c r="C14" s="15" t="n">
        <v>12</v>
      </c>
      <c r="D14" s="16" t="n">
        <v>-2</v>
      </c>
      <c r="E14" s="17" t="n">
        <v>10</v>
      </c>
      <c r="F14" s="11"/>
      <c r="J14" s="14" t="n">
        <v>101</v>
      </c>
      <c r="K14" s="15" t="n">
        <v>25</v>
      </c>
      <c r="L14" s="18" t="n">
        <v>-3</v>
      </c>
      <c r="M14" s="17" t="n">
        <v>22</v>
      </c>
      <c r="P14" s="13" t="n">
        <v>101</v>
      </c>
      <c r="Q14" s="0" t="n">
        <v>-202</v>
      </c>
      <c r="R14" s="0" t="n">
        <v>1010</v>
      </c>
      <c r="S14" s="0" t="n">
        <v>1212</v>
      </c>
    </row>
    <row r="15" customFormat="false" ht="13.5" hidden="false" customHeight="false" outlineLevel="0" collapsed="false">
      <c r="B15" s="14" t="n">
        <v>100</v>
      </c>
      <c r="C15" s="15" t="n">
        <v>7</v>
      </c>
      <c r="D15" s="16" t="n">
        <v>0</v>
      </c>
      <c r="E15" s="17" t="n">
        <v>7</v>
      </c>
      <c r="F15" s="11"/>
      <c r="J15" s="14" t="n">
        <v>100</v>
      </c>
      <c r="K15" s="15" t="n">
        <v>32</v>
      </c>
      <c r="L15" s="18" t="n">
        <v>-3</v>
      </c>
      <c r="M15" s="17" t="n">
        <v>29</v>
      </c>
      <c r="P15" s="13" t="n">
        <v>100</v>
      </c>
      <c r="Q15" s="0" t="n">
        <v>0</v>
      </c>
      <c r="R15" s="0" t="n">
        <v>700</v>
      </c>
      <c r="S15" s="0" t="n">
        <v>700</v>
      </c>
    </row>
    <row r="16" customFormat="false" ht="13.5" hidden="false" customHeight="false" outlineLevel="0" collapsed="false">
      <c r="B16" s="14" t="n">
        <v>99</v>
      </c>
      <c r="C16" s="15" t="n">
        <v>19</v>
      </c>
      <c r="D16" s="16" t="n">
        <v>-4</v>
      </c>
      <c r="E16" s="17" t="n">
        <v>15</v>
      </c>
      <c r="F16" s="11"/>
      <c r="J16" s="14" t="n">
        <v>99</v>
      </c>
      <c r="K16" s="15" t="n">
        <v>51</v>
      </c>
      <c r="L16" s="18" t="n">
        <v>-7</v>
      </c>
      <c r="M16" s="17" t="n">
        <v>44</v>
      </c>
      <c r="P16" s="13" t="n">
        <v>99</v>
      </c>
      <c r="Q16" s="0" t="n">
        <v>-396</v>
      </c>
      <c r="R16" s="0" t="n">
        <v>1485</v>
      </c>
      <c r="S16" s="0" t="n">
        <v>1881</v>
      </c>
    </row>
    <row r="17" customFormat="false" ht="13.5" hidden="false" customHeight="false" outlineLevel="0" collapsed="false">
      <c r="B17" s="14" t="n">
        <v>98</v>
      </c>
      <c r="C17" s="15" t="n">
        <v>27</v>
      </c>
      <c r="D17" s="16" t="n">
        <v>-4</v>
      </c>
      <c r="E17" s="17" t="n">
        <v>23</v>
      </c>
      <c r="F17" s="11"/>
      <c r="J17" s="14" t="n">
        <v>98</v>
      </c>
      <c r="K17" s="15" t="n">
        <v>78</v>
      </c>
      <c r="L17" s="18" t="n">
        <v>-11</v>
      </c>
      <c r="M17" s="17" t="n">
        <v>67</v>
      </c>
      <c r="P17" s="13" t="n">
        <v>98</v>
      </c>
      <c r="Q17" s="0" t="n">
        <v>-392</v>
      </c>
      <c r="R17" s="0" t="n">
        <v>2254</v>
      </c>
      <c r="S17" s="0" t="n">
        <v>2646</v>
      </c>
    </row>
    <row r="18" customFormat="false" ht="13.5" hidden="false" customHeight="false" outlineLevel="0" collapsed="false">
      <c r="B18" s="14" t="n">
        <v>97</v>
      </c>
      <c r="C18" s="15" t="n">
        <v>54</v>
      </c>
      <c r="D18" s="16" t="n">
        <v>-10</v>
      </c>
      <c r="E18" s="17" t="n">
        <v>44</v>
      </c>
      <c r="F18" s="11"/>
      <c r="J18" s="14" t="n">
        <v>97</v>
      </c>
      <c r="K18" s="15" t="n">
        <v>132</v>
      </c>
      <c r="L18" s="18" t="n">
        <v>-21</v>
      </c>
      <c r="M18" s="17" t="n">
        <v>111</v>
      </c>
      <c r="P18" s="13" t="n">
        <v>97</v>
      </c>
      <c r="Q18" s="0" t="n">
        <v>-970</v>
      </c>
      <c r="R18" s="0" t="n">
        <v>4268</v>
      </c>
      <c r="S18" s="0" t="n">
        <v>5238</v>
      </c>
    </row>
    <row r="19" customFormat="false" ht="13.5" hidden="false" customHeight="false" outlineLevel="0" collapsed="false">
      <c r="B19" s="14" t="n">
        <v>96</v>
      </c>
      <c r="C19" s="15" t="n">
        <v>73</v>
      </c>
      <c r="D19" s="16" t="n">
        <v>-17</v>
      </c>
      <c r="E19" s="17" t="n">
        <v>56</v>
      </c>
      <c r="F19" s="11"/>
      <c r="J19" s="14" t="n">
        <v>96</v>
      </c>
      <c r="K19" s="15" t="n">
        <v>205</v>
      </c>
      <c r="L19" s="18" t="n">
        <v>-38</v>
      </c>
      <c r="M19" s="17" t="n">
        <v>167</v>
      </c>
      <c r="P19" s="13" t="n">
        <v>96</v>
      </c>
      <c r="Q19" s="0" t="n">
        <v>-1632</v>
      </c>
      <c r="R19" s="0" t="n">
        <v>5376</v>
      </c>
      <c r="S19" s="0" t="n">
        <v>7008</v>
      </c>
    </row>
    <row r="20" customFormat="false" ht="13.5" hidden="false" customHeight="false" outlineLevel="0" collapsed="false">
      <c r="B20" s="14" t="n">
        <v>95</v>
      </c>
      <c r="C20" s="15" t="n">
        <v>91</v>
      </c>
      <c r="D20" s="16" t="n">
        <v>-16</v>
      </c>
      <c r="E20" s="17" t="n">
        <v>75</v>
      </c>
      <c r="F20" s="11"/>
      <c r="J20" s="14" t="n">
        <v>95</v>
      </c>
      <c r="K20" s="15" t="n">
        <v>296</v>
      </c>
      <c r="L20" s="18" t="n">
        <v>-54</v>
      </c>
      <c r="M20" s="17" t="n">
        <v>242</v>
      </c>
      <c r="P20" s="13" t="n">
        <v>95</v>
      </c>
      <c r="Q20" s="0" t="n">
        <v>-1520</v>
      </c>
      <c r="R20" s="0" t="n">
        <v>7125</v>
      </c>
      <c r="S20" s="0" t="n">
        <v>8645</v>
      </c>
    </row>
    <row r="21" customFormat="false" ht="13.5" hidden="false" customHeight="false" outlineLevel="0" collapsed="false">
      <c r="B21" s="14" t="n">
        <v>94</v>
      </c>
      <c r="C21" s="15" t="n">
        <v>133</v>
      </c>
      <c r="D21" s="16" t="n">
        <v>-27</v>
      </c>
      <c r="E21" s="17" t="n">
        <v>106</v>
      </c>
      <c r="F21" s="11"/>
      <c r="J21" s="14" t="n">
        <v>94</v>
      </c>
      <c r="K21" s="15" t="n">
        <v>429</v>
      </c>
      <c r="L21" s="18" t="n">
        <v>-81</v>
      </c>
      <c r="M21" s="17" t="n">
        <v>348</v>
      </c>
      <c r="P21" s="13" t="n">
        <v>94</v>
      </c>
      <c r="Q21" s="0" t="n">
        <v>-2538</v>
      </c>
      <c r="R21" s="0" t="n">
        <v>9964</v>
      </c>
      <c r="S21" s="0" t="n">
        <v>12502</v>
      </c>
    </row>
    <row r="22" customFormat="false" ht="13.5" hidden="false" customHeight="false" outlineLevel="0" collapsed="false">
      <c r="B22" s="14" t="n">
        <v>93</v>
      </c>
      <c r="C22" s="15" t="n">
        <v>160</v>
      </c>
      <c r="D22" s="16" t="n">
        <v>-31</v>
      </c>
      <c r="E22" s="17" t="n">
        <v>129</v>
      </c>
      <c r="F22" s="11"/>
      <c r="J22" s="14" t="n">
        <v>93</v>
      </c>
      <c r="K22" s="15" t="n">
        <v>589</v>
      </c>
      <c r="L22" s="18" t="n">
        <v>-112</v>
      </c>
      <c r="M22" s="17" t="n">
        <v>477</v>
      </c>
      <c r="P22" s="13" t="n">
        <v>93</v>
      </c>
      <c r="Q22" s="0" t="n">
        <v>-2883</v>
      </c>
      <c r="R22" s="0" t="n">
        <v>11997</v>
      </c>
      <c r="S22" s="0" t="n">
        <v>14880</v>
      </c>
    </row>
    <row r="23" customFormat="false" ht="13.5" hidden="false" customHeight="false" outlineLevel="0" collapsed="false">
      <c r="B23" s="14" t="n">
        <v>92</v>
      </c>
      <c r="C23" s="15" t="n">
        <v>206</v>
      </c>
      <c r="D23" s="16" t="n">
        <v>-45</v>
      </c>
      <c r="E23" s="17" t="n">
        <v>161</v>
      </c>
      <c r="F23" s="11"/>
      <c r="J23" s="14" t="n">
        <v>92</v>
      </c>
      <c r="K23" s="15" t="n">
        <v>795</v>
      </c>
      <c r="L23" s="18" t="n">
        <v>-157</v>
      </c>
      <c r="M23" s="17" t="n">
        <v>638</v>
      </c>
      <c r="P23" s="13" t="n">
        <v>92</v>
      </c>
      <c r="Q23" s="0" t="n">
        <v>-4140</v>
      </c>
      <c r="R23" s="0" t="n">
        <v>14812</v>
      </c>
      <c r="S23" s="0" t="n">
        <v>18952</v>
      </c>
    </row>
    <row r="24" customFormat="false" ht="13.5" hidden="false" customHeight="false" outlineLevel="0" collapsed="false">
      <c r="B24" s="14" t="n">
        <v>91</v>
      </c>
      <c r="C24" s="15" t="n">
        <v>256</v>
      </c>
      <c r="D24" s="16" t="n">
        <v>-53</v>
      </c>
      <c r="E24" s="17" t="n">
        <v>203</v>
      </c>
      <c r="F24" s="11"/>
      <c r="J24" s="14" t="n">
        <v>91</v>
      </c>
      <c r="K24" s="15" t="n">
        <v>1051</v>
      </c>
      <c r="L24" s="18" t="n">
        <v>-210</v>
      </c>
      <c r="M24" s="17" t="n">
        <v>841</v>
      </c>
      <c r="P24" s="13" t="n">
        <v>91</v>
      </c>
      <c r="Q24" s="0" t="n">
        <v>-4823</v>
      </c>
      <c r="R24" s="0" t="n">
        <v>18473</v>
      </c>
      <c r="S24" s="0" t="n">
        <v>23296</v>
      </c>
    </row>
    <row r="25" customFormat="false" ht="13.5" hidden="false" customHeight="false" outlineLevel="0" collapsed="false">
      <c r="B25" s="14" t="n">
        <v>90</v>
      </c>
      <c r="C25" s="15" t="n">
        <v>385</v>
      </c>
      <c r="D25" s="16" t="n">
        <v>-86</v>
      </c>
      <c r="E25" s="17" t="n">
        <v>299</v>
      </c>
      <c r="F25" s="11"/>
      <c r="J25" s="14" t="n">
        <v>90</v>
      </c>
      <c r="K25" s="15" t="n">
        <v>1436</v>
      </c>
      <c r="L25" s="18" t="n">
        <v>-296</v>
      </c>
      <c r="M25" s="17" t="n">
        <v>1140</v>
      </c>
      <c r="P25" s="13" t="n">
        <v>90</v>
      </c>
      <c r="Q25" s="0" t="n">
        <v>-7740</v>
      </c>
      <c r="R25" s="0" t="n">
        <v>26910</v>
      </c>
      <c r="S25" s="0" t="n">
        <v>34650</v>
      </c>
    </row>
    <row r="26" customFormat="false" ht="13.5" hidden="false" customHeight="false" outlineLevel="0" collapsed="false">
      <c r="B26" s="14" t="n">
        <v>89</v>
      </c>
      <c r="C26" s="15" t="n">
        <v>389</v>
      </c>
      <c r="D26" s="16" t="n">
        <v>-100</v>
      </c>
      <c r="E26" s="17" t="n">
        <v>289</v>
      </c>
      <c r="F26" s="11"/>
      <c r="J26" s="14" t="n">
        <v>89</v>
      </c>
      <c r="K26" s="15" t="n">
        <v>1825</v>
      </c>
      <c r="L26" s="18" t="n">
        <v>-396</v>
      </c>
      <c r="M26" s="17" t="n">
        <v>1429</v>
      </c>
      <c r="P26" s="13" t="n">
        <v>89</v>
      </c>
      <c r="Q26" s="0" t="n">
        <v>-8900</v>
      </c>
      <c r="R26" s="0" t="n">
        <v>25721</v>
      </c>
      <c r="S26" s="0" t="n">
        <v>34621</v>
      </c>
    </row>
    <row r="27" customFormat="false" ht="13.5" hidden="false" customHeight="false" outlineLevel="0" collapsed="false">
      <c r="B27" s="14" t="n">
        <v>88</v>
      </c>
      <c r="C27" s="15" t="n">
        <v>499</v>
      </c>
      <c r="D27" s="16" t="n">
        <v>-145</v>
      </c>
      <c r="E27" s="17" t="n">
        <v>354</v>
      </c>
      <c r="F27" s="11"/>
      <c r="J27" s="14" t="n">
        <v>88</v>
      </c>
      <c r="K27" s="15" t="n">
        <v>2324</v>
      </c>
      <c r="L27" s="18" t="n">
        <v>-541</v>
      </c>
      <c r="M27" s="17" t="n">
        <v>1783</v>
      </c>
      <c r="P27" s="13" t="n">
        <v>88</v>
      </c>
      <c r="Q27" s="0" t="n">
        <v>-12760</v>
      </c>
      <c r="R27" s="0" t="n">
        <v>31152</v>
      </c>
      <c r="S27" s="0" t="n">
        <v>43912</v>
      </c>
    </row>
    <row r="28" customFormat="false" ht="13.5" hidden="false" customHeight="false" outlineLevel="0" collapsed="false">
      <c r="B28" s="14" t="n">
        <v>87</v>
      </c>
      <c r="C28" s="15" t="n">
        <v>540</v>
      </c>
      <c r="D28" s="16" t="n">
        <v>-158</v>
      </c>
      <c r="E28" s="17" t="n">
        <v>382</v>
      </c>
      <c r="F28" s="11"/>
      <c r="J28" s="14" t="n">
        <v>87</v>
      </c>
      <c r="K28" s="15" t="n">
        <v>2864</v>
      </c>
      <c r="L28" s="18" t="n">
        <v>-699</v>
      </c>
      <c r="M28" s="17" t="n">
        <v>2165</v>
      </c>
      <c r="P28" s="13" t="n">
        <v>87</v>
      </c>
      <c r="Q28" s="0" t="n">
        <v>-13746</v>
      </c>
      <c r="R28" s="0" t="n">
        <v>33234</v>
      </c>
      <c r="S28" s="0" t="n">
        <v>46980</v>
      </c>
    </row>
    <row r="29" customFormat="false" ht="13.5" hidden="false" customHeight="false" outlineLevel="0" collapsed="false">
      <c r="B29" s="14" t="n">
        <v>86</v>
      </c>
      <c r="C29" s="15" t="n">
        <v>647</v>
      </c>
      <c r="D29" s="16" t="n">
        <v>-159</v>
      </c>
      <c r="E29" s="17" t="n">
        <v>488</v>
      </c>
      <c r="F29" s="11"/>
      <c r="J29" s="14" t="n">
        <v>86</v>
      </c>
      <c r="K29" s="15" t="n">
        <v>3511</v>
      </c>
      <c r="L29" s="18" t="n">
        <v>-858</v>
      </c>
      <c r="M29" s="17" t="n">
        <v>2653</v>
      </c>
      <c r="P29" s="13" t="n">
        <v>86</v>
      </c>
      <c r="Q29" s="0" t="n">
        <v>-13674</v>
      </c>
      <c r="R29" s="0" t="n">
        <v>41968</v>
      </c>
      <c r="S29" s="0" t="n">
        <v>55642</v>
      </c>
    </row>
    <row r="30" customFormat="false" ht="13.5" hidden="false" customHeight="false" outlineLevel="0" collapsed="false">
      <c r="B30" s="14" t="n">
        <v>85</v>
      </c>
      <c r="C30" s="15" t="n">
        <v>850</v>
      </c>
      <c r="D30" s="16" t="n">
        <v>-242</v>
      </c>
      <c r="E30" s="17" t="n">
        <v>608</v>
      </c>
      <c r="F30" s="11"/>
      <c r="J30" s="14" t="n">
        <v>85</v>
      </c>
      <c r="K30" s="15" t="n">
        <v>4361</v>
      </c>
      <c r="L30" s="18" t="n">
        <v>-1100</v>
      </c>
      <c r="M30" s="17" t="n">
        <v>3261</v>
      </c>
      <c r="P30" s="13" t="n">
        <v>85</v>
      </c>
      <c r="Q30" s="0" t="n">
        <v>-20570</v>
      </c>
      <c r="R30" s="0" t="n">
        <v>51680</v>
      </c>
      <c r="S30" s="0" t="n">
        <v>72250</v>
      </c>
    </row>
    <row r="31" customFormat="false" ht="13.5" hidden="false" customHeight="false" outlineLevel="0" collapsed="false">
      <c r="B31" s="14" t="n">
        <v>84</v>
      </c>
      <c r="C31" s="15" t="n">
        <v>875</v>
      </c>
      <c r="D31" s="16" t="n">
        <v>-261</v>
      </c>
      <c r="E31" s="17" t="n">
        <v>614</v>
      </c>
      <c r="F31" s="11"/>
      <c r="J31" s="14" t="n">
        <v>84</v>
      </c>
      <c r="K31" s="15" t="n">
        <v>5236</v>
      </c>
      <c r="L31" s="18" t="n">
        <v>-1361</v>
      </c>
      <c r="M31" s="17" t="n">
        <v>3875</v>
      </c>
      <c r="P31" s="13" t="n">
        <v>84</v>
      </c>
      <c r="Q31" s="0" t="n">
        <v>-21924</v>
      </c>
      <c r="R31" s="0" t="n">
        <v>51576</v>
      </c>
      <c r="S31" s="0" t="n">
        <v>73500</v>
      </c>
    </row>
    <row r="32" customFormat="false" ht="13.5" hidden="false" customHeight="false" outlineLevel="0" collapsed="false">
      <c r="B32" s="14" t="n">
        <v>83</v>
      </c>
      <c r="C32" s="15" t="n">
        <v>1000</v>
      </c>
      <c r="D32" s="16" t="n">
        <v>-302</v>
      </c>
      <c r="E32" s="17" t="n">
        <v>698</v>
      </c>
      <c r="F32" s="11"/>
      <c r="J32" s="14" t="n">
        <v>83</v>
      </c>
      <c r="K32" s="15" t="n">
        <v>6236</v>
      </c>
      <c r="L32" s="18" t="n">
        <v>-1663</v>
      </c>
      <c r="M32" s="17" t="n">
        <v>4573</v>
      </c>
      <c r="P32" s="13" t="n">
        <v>83</v>
      </c>
      <c r="Q32" s="0" t="n">
        <v>-25066</v>
      </c>
      <c r="R32" s="0" t="n">
        <v>57934</v>
      </c>
      <c r="S32" s="0" t="n">
        <v>83000</v>
      </c>
    </row>
    <row r="33" customFormat="false" ht="13.5" hidden="false" customHeight="false" outlineLevel="0" collapsed="false">
      <c r="B33" s="14" t="n">
        <v>82</v>
      </c>
      <c r="C33" s="15" t="n">
        <v>1230</v>
      </c>
      <c r="D33" s="16" t="n">
        <v>-405</v>
      </c>
      <c r="E33" s="17" t="n">
        <v>825</v>
      </c>
      <c r="F33" s="11"/>
      <c r="J33" s="14" t="n">
        <v>82</v>
      </c>
      <c r="K33" s="15" t="n">
        <v>7466</v>
      </c>
      <c r="L33" s="18" t="n">
        <v>-2068</v>
      </c>
      <c r="M33" s="17" t="n">
        <v>5398</v>
      </c>
      <c r="P33" s="13" t="n">
        <v>82</v>
      </c>
      <c r="Q33" s="0" t="n">
        <v>-33210</v>
      </c>
      <c r="R33" s="0" t="n">
        <v>67650</v>
      </c>
      <c r="S33" s="0" t="n">
        <v>100860</v>
      </c>
    </row>
    <row r="34" customFormat="false" ht="13.5" hidden="false" customHeight="false" outlineLevel="0" collapsed="false">
      <c r="B34" s="14" t="n">
        <v>81</v>
      </c>
      <c r="C34" s="15" t="n">
        <v>1372</v>
      </c>
      <c r="D34" s="16" t="n">
        <v>-468</v>
      </c>
      <c r="E34" s="17" t="n">
        <v>904</v>
      </c>
      <c r="F34" s="11"/>
      <c r="J34" s="14" t="n">
        <v>81</v>
      </c>
      <c r="K34" s="15" t="n">
        <v>8838</v>
      </c>
      <c r="L34" s="18" t="n">
        <v>-2536</v>
      </c>
      <c r="M34" s="17" t="n">
        <v>6302</v>
      </c>
      <c r="P34" s="13" t="n">
        <v>81</v>
      </c>
      <c r="Q34" s="0" t="n">
        <v>-37908</v>
      </c>
      <c r="R34" s="0" t="n">
        <v>73224</v>
      </c>
      <c r="S34" s="0" t="n">
        <v>111132</v>
      </c>
    </row>
    <row r="35" customFormat="false" ht="13.5" hidden="false" customHeight="false" outlineLevel="0" collapsed="false">
      <c r="B35" s="14" t="n">
        <v>80</v>
      </c>
      <c r="C35" s="15" t="n">
        <v>1554</v>
      </c>
      <c r="D35" s="16" t="n">
        <v>-602</v>
      </c>
      <c r="E35" s="17" t="n">
        <v>952</v>
      </c>
      <c r="F35" s="11"/>
      <c r="J35" s="14" t="n">
        <v>80</v>
      </c>
      <c r="K35" s="15" t="n">
        <v>10392</v>
      </c>
      <c r="L35" s="18" t="n">
        <v>-3138</v>
      </c>
      <c r="M35" s="17" t="n">
        <v>7254</v>
      </c>
      <c r="P35" s="13" t="n">
        <v>80</v>
      </c>
      <c r="Q35" s="0" t="n">
        <v>-48160</v>
      </c>
      <c r="R35" s="0" t="n">
        <v>76160</v>
      </c>
      <c r="S35" s="0" t="n">
        <v>124320</v>
      </c>
    </row>
    <row r="36" customFormat="false" ht="13.5" hidden="false" customHeight="false" outlineLevel="0" collapsed="false">
      <c r="B36" s="14" t="n">
        <v>79</v>
      </c>
      <c r="C36" s="15" t="n">
        <v>1647</v>
      </c>
      <c r="D36" s="16" t="n">
        <v>-665</v>
      </c>
      <c r="E36" s="17" t="n">
        <v>982</v>
      </c>
      <c r="F36" s="11"/>
      <c r="J36" s="14" t="n">
        <v>79</v>
      </c>
      <c r="K36" s="15" t="n">
        <v>12039</v>
      </c>
      <c r="L36" s="18" t="n">
        <v>-3803</v>
      </c>
      <c r="M36" s="17" t="n">
        <v>8236</v>
      </c>
      <c r="P36" s="13" t="n">
        <v>79</v>
      </c>
      <c r="Q36" s="0" t="n">
        <v>-52535</v>
      </c>
      <c r="R36" s="0" t="n">
        <v>77578</v>
      </c>
      <c r="S36" s="0" t="n">
        <v>130113</v>
      </c>
    </row>
    <row r="37" customFormat="false" ht="13.5" hidden="false" customHeight="false" outlineLevel="0" collapsed="false">
      <c r="B37" s="14" t="n">
        <v>78</v>
      </c>
      <c r="C37" s="15" t="n">
        <v>1789</v>
      </c>
      <c r="D37" s="16" t="n">
        <v>-744</v>
      </c>
      <c r="E37" s="17" t="n">
        <v>1045</v>
      </c>
      <c r="F37" s="11"/>
      <c r="J37" s="14" t="n">
        <v>78</v>
      </c>
      <c r="K37" s="15" t="n">
        <v>13828</v>
      </c>
      <c r="L37" s="18" t="n">
        <v>-4547</v>
      </c>
      <c r="M37" s="17" t="n">
        <v>9281</v>
      </c>
      <c r="P37" s="13" t="n">
        <v>78</v>
      </c>
      <c r="Q37" s="0" t="n">
        <v>-58032</v>
      </c>
      <c r="R37" s="0" t="n">
        <v>81510</v>
      </c>
      <c r="S37" s="0" t="n">
        <v>139542</v>
      </c>
    </row>
    <row r="38" customFormat="false" ht="13.5" hidden="false" customHeight="false" outlineLevel="0" collapsed="false">
      <c r="B38" s="14" t="n">
        <v>77</v>
      </c>
      <c r="C38" s="15" t="n">
        <v>2079</v>
      </c>
      <c r="D38" s="16" t="n">
        <v>-805</v>
      </c>
      <c r="E38" s="17" t="n">
        <v>1274</v>
      </c>
      <c r="F38" s="11"/>
      <c r="J38" s="14" t="n">
        <v>77</v>
      </c>
      <c r="K38" s="15" t="n">
        <v>15907</v>
      </c>
      <c r="L38" s="18" t="n">
        <v>-5352</v>
      </c>
      <c r="M38" s="17" t="n">
        <v>10555</v>
      </c>
      <c r="P38" s="13" t="n">
        <v>77</v>
      </c>
      <c r="Q38" s="0" t="n">
        <v>-61985</v>
      </c>
      <c r="R38" s="0" t="n">
        <v>98098</v>
      </c>
      <c r="S38" s="0" t="n">
        <v>160083</v>
      </c>
    </row>
    <row r="39" customFormat="false" ht="13.5" hidden="false" customHeight="false" outlineLevel="0" collapsed="false">
      <c r="B39" s="14" t="n">
        <v>76</v>
      </c>
      <c r="C39" s="15" t="n">
        <v>1904</v>
      </c>
      <c r="D39" s="16" t="n">
        <v>-805</v>
      </c>
      <c r="E39" s="17" t="n">
        <v>1099</v>
      </c>
      <c r="F39" s="11"/>
      <c r="J39" s="14" t="n">
        <v>76</v>
      </c>
      <c r="K39" s="15" t="n">
        <v>17811</v>
      </c>
      <c r="L39" s="18" t="n">
        <v>-6157</v>
      </c>
      <c r="M39" s="17" t="n">
        <v>11654</v>
      </c>
      <c r="P39" s="13" t="n">
        <v>76</v>
      </c>
      <c r="Q39" s="0" t="n">
        <v>-61180</v>
      </c>
      <c r="R39" s="0" t="n">
        <v>83524</v>
      </c>
      <c r="S39" s="0" t="n">
        <v>144704</v>
      </c>
    </row>
    <row r="40" customFormat="false" ht="13.5" hidden="false" customHeight="false" outlineLevel="0" collapsed="false">
      <c r="B40" s="14" t="n">
        <v>75</v>
      </c>
      <c r="C40" s="15" t="n">
        <v>2378</v>
      </c>
      <c r="D40" s="16" t="n">
        <v>-988</v>
      </c>
      <c r="E40" s="17" t="n">
        <v>1390</v>
      </c>
      <c r="F40" s="11"/>
      <c r="J40" s="14" t="n">
        <v>75</v>
      </c>
      <c r="K40" s="15" t="n">
        <v>20189</v>
      </c>
      <c r="L40" s="18" t="n">
        <v>-7145</v>
      </c>
      <c r="M40" s="17" t="n">
        <v>13044</v>
      </c>
      <c r="P40" s="13" t="n">
        <v>75</v>
      </c>
      <c r="Q40" s="0" t="n">
        <v>-74100</v>
      </c>
      <c r="R40" s="0" t="n">
        <v>104250</v>
      </c>
      <c r="S40" s="0" t="n">
        <v>178350</v>
      </c>
    </row>
    <row r="41" customFormat="false" ht="13.5" hidden="false" customHeight="false" outlineLevel="0" collapsed="false">
      <c r="B41" s="14" t="n">
        <v>74</v>
      </c>
      <c r="C41" s="15" t="n">
        <v>2410</v>
      </c>
      <c r="D41" s="16" t="n">
        <v>-1042</v>
      </c>
      <c r="E41" s="17" t="n">
        <v>1368</v>
      </c>
      <c r="F41" s="11"/>
      <c r="J41" s="14" t="n">
        <v>74</v>
      </c>
      <c r="K41" s="15" t="n">
        <v>22599</v>
      </c>
      <c r="L41" s="18" t="n">
        <v>-8187</v>
      </c>
      <c r="M41" s="17" t="n">
        <v>14412</v>
      </c>
      <c r="P41" s="13" t="n">
        <v>74</v>
      </c>
      <c r="Q41" s="0" t="n">
        <v>-77108</v>
      </c>
      <c r="R41" s="0" t="n">
        <v>101232</v>
      </c>
      <c r="S41" s="0" t="n">
        <v>178340</v>
      </c>
    </row>
    <row r="42" customFormat="false" ht="13.5" hidden="false" customHeight="false" outlineLevel="0" collapsed="false">
      <c r="B42" s="14" t="n">
        <v>73</v>
      </c>
      <c r="C42" s="15" t="n">
        <v>2613</v>
      </c>
      <c r="D42" s="16" t="n">
        <v>-1109</v>
      </c>
      <c r="E42" s="17" t="n">
        <v>1504</v>
      </c>
      <c r="F42" s="11"/>
      <c r="J42" s="14" t="n">
        <v>73</v>
      </c>
      <c r="K42" s="15" t="n">
        <v>25212</v>
      </c>
      <c r="L42" s="18" t="n">
        <v>-9296</v>
      </c>
      <c r="M42" s="17" t="n">
        <v>15916</v>
      </c>
      <c r="P42" s="13" t="n">
        <v>73</v>
      </c>
      <c r="Q42" s="0" t="n">
        <v>-80957</v>
      </c>
      <c r="R42" s="0" t="n">
        <v>109792</v>
      </c>
      <c r="S42" s="0" t="n">
        <v>190749</v>
      </c>
    </row>
    <row r="43" customFormat="false" ht="13.5" hidden="false" customHeight="false" outlineLevel="0" collapsed="false">
      <c r="B43" s="14" t="n">
        <v>72</v>
      </c>
      <c r="C43" s="15" t="n">
        <v>2765</v>
      </c>
      <c r="D43" s="16" t="n">
        <v>-1214</v>
      </c>
      <c r="E43" s="17" t="n">
        <v>1551</v>
      </c>
      <c r="F43" s="11"/>
      <c r="J43" s="14" t="n">
        <v>72</v>
      </c>
      <c r="K43" s="15" t="n">
        <v>27977</v>
      </c>
      <c r="L43" s="18" t="n">
        <v>-10510</v>
      </c>
      <c r="M43" s="17" t="n">
        <v>17467</v>
      </c>
      <c r="P43" s="13" t="n">
        <v>72</v>
      </c>
      <c r="Q43" s="0" t="n">
        <v>-87408</v>
      </c>
      <c r="R43" s="0" t="n">
        <v>111672</v>
      </c>
      <c r="S43" s="0" t="n">
        <v>199080</v>
      </c>
    </row>
    <row r="44" customFormat="false" ht="13.5" hidden="false" customHeight="false" outlineLevel="0" collapsed="false">
      <c r="B44" s="14" t="n">
        <v>71</v>
      </c>
      <c r="C44" s="15" t="n">
        <v>2830</v>
      </c>
      <c r="D44" s="16" t="n">
        <v>-1296</v>
      </c>
      <c r="E44" s="17" t="n">
        <v>1534</v>
      </c>
      <c r="F44" s="11"/>
      <c r="J44" s="14" t="n">
        <v>71</v>
      </c>
      <c r="K44" s="15" t="n">
        <v>30807</v>
      </c>
      <c r="L44" s="18" t="n">
        <v>-11806</v>
      </c>
      <c r="M44" s="17" t="n">
        <v>19001</v>
      </c>
      <c r="P44" s="13" t="n">
        <v>71</v>
      </c>
      <c r="Q44" s="0" t="n">
        <v>-92016</v>
      </c>
      <c r="R44" s="0" t="n">
        <v>108914</v>
      </c>
      <c r="S44" s="0" t="n">
        <v>200930</v>
      </c>
    </row>
    <row r="45" customFormat="false" ht="13.5" hidden="false" customHeight="false" outlineLevel="0" collapsed="false">
      <c r="B45" s="14" t="n">
        <v>70</v>
      </c>
      <c r="C45" s="15" t="n">
        <v>3101</v>
      </c>
      <c r="D45" s="16" t="n">
        <v>-1421</v>
      </c>
      <c r="E45" s="17" t="n">
        <v>1680</v>
      </c>
      <c r="F45" s="11"/>
      <c r="J45" s="14" t="n">
        <v>70</v>
      </c>
      <c r="K45" s="15" t="n">
        <v>33908</v>
      </c>
      <c r="L45" s="18" t="n">
        <v>-13227</v>
      </c>
      <c r="M45" s="17" t="n">
        <v>20681</v>
      </c>
      <c r="P45" s="13" t="n">
        <v>70</v>
      </c>
      <c r="Q45" s="0" t="n">
        <v>-99470</v>
      </c>
      <c r="R45" s="0" t="n">
        <v>117600</v>
      </c>
      <c r="S45" s="0" t="n">
        <v>217070</v>
      </c>
    </row>
    <row r="46" customFormat="false" ht="13.5" hidden="false" customHeight="false" outlineLevel="0" collapsed="false">
      <c r="B46" s="14" t="n">
        <v>69</v>
      </c>
      <c r="C46" s="15" t="n">
        <v>2988</v>
      </c>
      <c r="D46" s="16" t="n">
        <v>-1342</v>
      </c>
      <c r="E46" s="17" t="n">
        <v>1646</v>
      </c>
      <c r="F46" s="11"/>
      <c r="J46" s="14" t="n">
        <v>69</v>
      </c>
      <c r="K46" s="15" t="n">
        <v>36896</v>
      </c>
      <c r="L46" s="18" t="n">
        <v>-14569</v>
      </c>
      <c r="M46" s="17" t="n">
        <v>22327</v>
      </c>
      <c r="P46" s="13" t="n">
        <v>69</v>
      </c>
      <c r="Q46" s="0" t="n">
        <v>-92598</v>
      </c>
      <c r="R46" s="0" t="n">
        <v>113574</v>
      </c>
      <c r="S46" s="0" t="n">
        <v>206172</v>
      </c>
    </row>
    <row r="47" customFormat="false" ht="13.5" hidden="false" customHeight="false" outlineLevel="0" collapsed="false">
      <c r="B47" s="14" t="n">
        <v>68</v>
      </c>
      <c r="C47" s="15" t="n">
        <v>3098</v>
      </c>
      <c r="D47" s="16" t="n">
        <v>-1421</v>
      </c>
      <c r="E47" s="17" t="n">
        <v>1677</v>
      </c>
      <c r="F47" s="11"/>
      <c r="J47" s="14" t="n">
        <v>68</v>
      </c>
      <c r="K47" s="15" t="n">
        <v>39994</v>
      </c>
      <c r="L47" s="18" t="n">
        <v>-15990</v>
      </c>
      <c r="M47" s="17" t="n">
        <v>24004</v>
      </c>
      <c r="P47" s="13" t="n">
        <v>68</v>
      </c>
      <c r="Q47" s="0" t="n">
        <v>-96628</v>
      </c>
      <c r="R47" s="0" t="n">
        <v>114036</v>
      </c>
      <c r="S47" s="0" t="n">
        <v>210664</v>
      </c>
    </row>
    <row r="48" customFormat="false" ht="13.5" hidden="false" customHeight="false" outlineLevel="0" collapsed="false">
      <c r="B48" s="14" t="n">
        <v>67</v>
      </c>
      <c r="C48" s="15" t="n">
        <v>2667</v>
      </c>
      <c r="D48" s="16" t="n">
        <v>-1246</v>
      </c>
      <c r="E48" s="17" t="n">
        <v>1421</v>
      </c>
      <c r="F48" s="11"/>
      <c r="J48" s="14" t="n">
        <v>67</v>
      </c>
      <c r="K48" s="15" t="n">
        <v>42661</v>
      </c>
      <c r="L48" s="18" t="n">
        <v>-17236</v>
      </c>
      <c r="M48" s="17" t="n">
        <v>25425</v>
      </c>
      <c r="P48" s="13" t="n">
        <v>67</v>
      </c>
      <c r="Q48" s="0" t="n">
        <v>-83482</v>
      </c>
      <c r="R48" s="0" t="n">
        <v>95207</v>
      </c>
      <c r="S48" s="0" t="n">
        <v>178689</v>
      </c>
    </row>
    <row r="49" customFormat="false" ht="13.5" hidden="false" customHeight="false" outlineLevel="0" collapsed="false">
      <c r="B49" s="14" t="n">
        <v>66</v>
      </c>
      <c r="C49" s="15" t="n">
        <v>2706</v>
      </c>
      <c r="D49" s="16" t="n">
        <v>-1277</v>
      </c>
      <c r="E49" s="17" t="n">
        <v>1429</v>
      </c>
      <c r="F49" s="11"/>
      <c r="J49" s="14" t="n">
        <v>66</v>
      </c>
      <c r="K49" s="15" t="n">
        <v>45367</v>
      </c>
      <c r="L49" s="18" t="n">
        <v>-18513</v>
      </c>
      <c r="M49" s="17" t="n">
        <v>26854</v>
      </c>
      <c r="P49" s="13" t="n">
        <v>66</v>
      </c>
      <c r="Q49" s="0" t="n">
        <v>-84282</v>
      </c>
      <c r="R49" s="0" t="n">
        <v>94314</v>
      </c>
      <c r="S49" s="0" t="n">
        <v>178596</v>
      </c>
    </row>
    <row r="50" customFormat="false" ht="13.5" hidden="false" customHeight="false" outlineLevel="0" collapsed="false">
      <c r="B50" s="14" t="n">
        <v>65</v>
      </c>
      <c r="C50" s="15" t="n">
        <v>3305</v>
      </c>
      <c r="D50" s="16" t="n">
        <v>-1558</v>
      </c>
      <c r="E50" s="17" t="n">
        <v>1747</v>
      </c>
      <c r="F50" s="11"/>
      <c r="J50" s="14" t="n">
        <v>65</v>
      </c>
      <c r="K50" s="15" t="n">
        <v>48672</v>
      </c>
      <c r="L50" s="18" t="n">
        <v>-20071</v>
      </c>
      <c r="M50" s="17" t="n">
        <v>28601</v>
      </c>
      <c r="P50" s="13" t="n">
        <v>65</v>
      </c>
      <c r="Q50" s="0" t="n">
        <v>-101270</v>
      </c>
      <c r="R50" s="0" t="n">
        <v>113555</v>
      </c>
      <c r="S50" s="0" t="n">
        <v>214825</v>
      </c>
    </row>
    <row r="51" customFormat="false" ht="13.5" hidden="false" customHeight="false" outlineLevel="0" collapsed="false">
      <c r="B51" s="14" t="n">
        <v>64</v>
      </c>
      <c r="C51" s="15" t="n">
        <v>3535</v>
      </c>
      <c r="D51" s="16" t="n">
        <v>-1621</v>
      </c>
      <c r="E51" s="17" t="n">
        <v>1914</v>
      </c>
      <c r="F51" s="11"/>
      <c r="J51" s="14" t="n">
        <v>64</v>
      </c>
      <c r="K51" s="15" t="n">
        <v>52207</v>
      </c>
      <c r="L51" s="18" t="n">
        <v>-21692</v>
      </c>
      <c r="M51" s="17" t="n">
        <v>30515</v>
      </c>
      <c r="P51" s="13" t="n">
        <v>64</v>
      </c>
      <c r="Q51" s="0" t="n">
        <v>-103744</v>
      </c>
      <c r="R51" s="0" t="n">
        <v>122496</v>
      </c>
      <c r="S51" s="0" t="n">
        <v>226240</v>
      </c>
    </row>
    <row r="52" customFormat="false" ht="13.5" hidden="false" customHeight="false" outlineLevel="0" collapsed="false">
      <c r="B52" s="14" t="n">
        <v>63</v>
      </c>
      <c r="C52" s="15" t="n">
        <v>3291</v>
      </c>
      <c r="D52" s="16" t="n">
        <v>-1542</v>
      </c>
      <c r="E52" s="17" t="n">
        <v>1749</v>
      </c>
      <c r="F52" s="11"/>
      <c r="J52" s="14" t="n">
        <v>63</v>
      </c>
      <c r="K52" s="15" t="n">
        <v>55498</v>
      </c>
      <c r="L52" s="18" t="n">
        <v>-23234</v>
      </c>
      <c r="M52" s="17" t="n">
        <v>32264</v>
      </c>
      <c r="P52" s="13" t="n">
        <v>63</v>
      </c>
      <c r="Q52" s="0" t="n">
        <v>-97146</v>
      </c>
      <c r="R52" s="0" t="n">
        <v>110187</v>
      </c>
      <c r="S52" s="0" t="n">
        <v>207333</v>
      </c>
    </row>
    <row r="53" customFormat="false" ht="13.5" hidden="false" customHeight="false" outlineLevel="0" collapsed="false">
      <c r="B53" s="14" t="n">
        <v>62</v>
      </c>
      <c r="C53" s="15" t="n">
        <v>3524</v>
      </c>
      <c r="D53" s="16" t="n">
        <v>-1681</v>
      </c>
      <c r="E53" s="17" t="n">
        <v>1843</v>
      </c>
      <c r="F53" s="11"/>
      <c r="J53" s="14" t="n">
        <v>62</v>
      </c>
      <c r="K53" s="15" t="n">
        <v>59022</v>
      </c>
      <c r="L53" s="18" t="n">
        <v>-24915</v>
      </c>
      <c r="M53" s="17" t="n">
        <v>34107</v>
      </c>
      <c r="P53" s="13" t="n">
        <v>62</v>
      </c>
      <c r="Q53" s="0" t="n">
        <v>-104222</v>
      </c>
      <c r="R53" s="0" t="n">
        <v>114266</v>
      </c>
      <c r="S53" s="0" t="n">
        <v>218488</v>
      </c>
    </row>
    <row r="54" customFormat="false" ht="13.5" hidden="false" customHeight="false" outlineLevel="0" collapsed="false">
      <c r="B54" s="14" t="n">
        <v>61</v>
      </c>
      <c r="C54" s="15" t="n">
        <v>3063</v>
      </c>
      <c r="D54" s="16" t="n">
        <v>-1487</v>
      </c>
      <c r="E54" s="17" t="n">
        <v>1576</v>
      </c>
      <c r="F54" s="11"/>
      <c r="J54" s="14" t="n">
        <v>61</v>
      </c>
      <c r="K54" s="15" t="n">
        <v>62085</v>
      </c>
      <c r="L54" s="18" t="n">
        <v>-26402</v>
      </c>
      <c r="M54" s="17" t="n">
        <v>35683</v>
      </c>
      <c r="P54" s="13" t="n">
        <v>61</v>
      </c>
      <c r="Q54" s="0" t="n">
        <v>-90707</v>
      </c>
      <c r="R54" s="0" t="n">
        <v>96136</v>
      </c>
      <c r="S54" s="0" t="n">
        <v>186843</v>
      </c>
    </row>
    <row r="55" customFormat="false" ht="13.5" hidden="false" customHeight="false" outlineLevel="0" collapsed="false">
      <c r="B55" s="14" t="n">
        <v>60</v>
      </c>
      <c r="C55" s="15" t="n">
        <v>2512</v>
      </c>
      <c r="D55" s="16" t="n">
        <v>-1153</v>
      </c>
      <c r="E55" s="17" t="n">
        <v>1359</v>
      </c>
      <c r="F55" s="11"/>
      <c r="J55" s="14" t="n">
        <v>60</v>
      </c>
      <c r="K55" s="15" t="n">
        <v>64597</v>
      </c>
      <c r="L55" s="18" t="n">
        <v>-27555</v>
      </c>
      <c r="M55" s="17" t="n">
        <v>37042</v>
      </c>
      <c r="P55" s="13" t="n">
        <v>60</v>
      </c>
      <c r="Q55" s="0" t="n">
        <v>-69180</v>
      </c>
      <c r="R55" s="0" t="n">
        <v>81540</v>
      </c>
      <c r="S55" s="0" t="n">
        <v>150720</v>
      </c>
    </row>
    <row r="56" customFormat="false" ht="13.5" hidden="false" customHeight="false" outlineLevel="0" collapsed="false">
      <c r="B56" s="14" t="n">
        <v>59</v>
      </c>
      <c r="C56" s="15" t="n">
        <v>4050</v>
      </c>
      <c r="D56" s="16" t="n">
        <v>-1954</v>
      </c>
      <c r="E56" s="17" t="n">
        <v>2096</v>
      </c>
      <c r="F56" s="11"/>
      <c r="J56" s="14" t="n">
        <v>59</v>
      </c>
      <c r="K56" s="15" t="n">
        <v>68647</v>
      </c>
      <c r="L56" s="18" t="n">
        <v>-29509</v>
      </c>
      <c r="M56" s="17" t="n">
        <v>39138</v>
      </c>
      <c r="P56" s="13" t="n">
        <v>59</v>
      </c>
      <c r="Q56" s="0" t="n">
        <v>-115286</v>
      </c>
      <c r="R56" s="0" t="n">
        <v>123664</v>
      </c>
      <c r="S56" s="0" t="n">
        <v>238950</v>
      </c>
    </row>
    <row r="57" customFormat="false" ht="13.5" hidden="false" customHeight="false" outlineLevel="0" collapsed="false">
      <c r="B57" s="14" t="n">
        <v>58</v>
      </c>
      <c r="C57" s="15" t="n">
        <v>4359</v>
      </c>
      <c r="D57" s="16" t="n">
        <v>-2122</v>
      </c>
      <c r="E57" s="17" t="n">
        <v>2237</v>
      </c>
      <c r="F57" s="11"/>
      <c r="J57" s="14" t="n">
        <v>58</v>
      </c>
      <c r="K57" s="15" t="n">
        <v>73006</v>
      </c>
      <c r="L57" s="18" t="n">
        <v>-31631</v>
      </c>
      <c r="M57" s="17" t="n">
        <v>41375</v>
      </c>
      <c r="P57" s="13" t="n">
        <v>58</v>
      </c>
      <c r="Q57" s="0" t="n">
        <v>-123076</v>
      </c>
      <c r="R57" s="0" t="n">
        <v>129746</v>
      </c>
      <c r="S57" s="0" t="n">
        <v>252822</v>
      </c>
    </row>
    <row r="58" customFormat="false" ht="13.5" hidden="false" customHeight="false" outlineLevel="0" collapsed="false">
      <c r="B58" s="14" t="n">
        <v>57</v>
      </c>
      <c r="C58" s="15" t="n">
        <v>4496</v>
      </c>
      <c r="D58" s="16" t="n">
        <v>-2225</v>
      </c>
      <c r="E58" s="17" t="n">
        <v>2271</v>
      </c>
      <c r="F58" s="11"/>
      <c r="J58" s="14" t="n">
        <v>57</v>
      </c>
      <c r="K58" s="15" t="n">
        <v>77502</v>
      </c>
      <c r="L58" s="18" t="n">
        <v>-33856</v>
      </c>
      <c r="M58" s="17" t="n">
        <v>43646</v>
      </c>
      <c r="P58" s="13" t="n">
        <v>57</v>
      </c>
      <c r="Q58" s="0" t="n">
        <v>-126825</v>
      </c>
      <c r="R58" s="0" t="n">
        <v>129447</v>
      </c>
      <c r="S58" s="0" t="n">
        <v>256272</v>
      </c>
    </row>
    <row r="59" customFormat="false" ht="13.5" hidden="false" customHeight="false" outlineLevel="0" collapsed="false">
      <c r="B59" s="14" t="n">
        <v>56</v>
      </c>
      <c r="C59" s="15" t="n">
        <v>4414</v>
      </c>
      <c r="D59" s="16" t="n">
        <v>-2148</v>
      </c>
      <c r="E59" s="17" t="n">
        <v>2266</v>
      </c>
      <c r="F59" s="11"/>
      <c r="J59" s="14" t="n">
        <v>56</v>
      </c>
      <c r="K59" s="15" t="n">
        <v>81916</v>
      </c>
      <c r="L59" s="18" t="n">
        <v>-36004</v>
      </c>
      <c r="M59" s="17" t="n">
        <v>45912</v>
      </c>
      <c r="P59" s="13" t="n">
        <v>56</v>
      </c>
      <c r="Q59" s="0" t="n">
        <v>-120288</v>
      </c>
      <c r="R59" s="0" t="n">
        <v>126896</v>
      </c>
      <c r="S59" s="0" t="n">
        <v>247184</v>
      </c>
    </row>
    <row r="60" customFormat="false" ht="13.5" hidden="false" customHeight="false" outlineLevel="0" collapsed="false">
      <c r="B60" s="14" t="n">
        <v>55</v>
      </c>
      <c r="C60" s="15" t="n">
        <v>4221</v>
      </c>
      <c r="D60" s="16" t="n">
        <v>-2096</v>
      </c>
      <c r="E60" s="17" t="n">
        <v>2125</v>
      </c>
      <c r="F60" s="11"/>
      <c r="J60" s="14" t="n">
        <v>55</v>
      </c>
      <c r="K60" s="15" t="n">
        <v>86137</v>
      </c>
      <c r="L60" s="18" t="n">
        <v>-38100</v>
      </c>
      <c r="M60" s="17" t="n">
        <v>48037</v>
      </c>
      <c r="P60" s="13" t="n">
        <v>55</v>
      </c>
      <c r="Q60" s="0" t="n">
        <v>-115280</v>
      </c>
      <c r="R60" s="0" t="n">
        <v>116875</v>
      </c>
      <c r="S60" s="0" t="n">
        <v>232155</v>
      </c>
    </row>
    <row r="61" customFormat="false" ht="13.5" hidden="false" customHeight="false" outlineLevel="0" collapsed="false">
      <c r="B61" s="14" t="n">
        <v>54</v>
      </c>
      <c r="C61" s="15" t="n">
        <v>3894</v>
      </c>
      <c r="D61" s="16" t="n">
        <v>-1973</v>
      </c>
      <c r="E61" s="17" t="n">
        <v>1921</v>
      </c>
      <c r="F61" s="11"/>
      <c r="J61" s="14" t="n">
        <v>54</v>
      </c>
      <c r="K61" s="15" t="n">
        <v>90031</v>
      </c>
      <c r="L61" s="18" t="n">
        <v>-40073</v>
      </c>
      <c r="M61" s="17" t="n">
        <v>49958</v>
      </c>
      <c r="P61" s="13" t="n">
        <v>54</v>
      </c>
      <c r="Q61" s="0" t="n">
        <v>-106542</v>
      </c>
      <c r="R61" s="0" t="n">
        <v>103734</v>
      </c>
      <c r="S61" s="0" t="n">
        <v>210276</v>
      </c>
    </row>
    <row r="62" customFormat="false" ht="13.5" hidden="false" customHeight="false" outlineLevel="0" collapsed="false">
      <c r="B62" s="14" t="n">
        <v>53</v>
      </c>
      <c r="C62" s="15" t="n">
        <v>3963</v>
      </c>
      <c r="D62" s="16" t="n">
        <v>-1987</v>
      </c>
      <c r="E62" s="17" t="n">
        <v>1976</v>
      </c>
      <c r="F62" s="11"/>
      <c r="J62" s="14" t="n">
        <v>53</v>
      </c>
      <c r="K62" s="15" t="n">
        <v>93994</v>
      </c>
      <c r="L62" s="18" t="n">
        <v>-42060</v>
      </c>
      <c r="M62" s="17" t="n">
        <v>51934</v>
      </c>
      <c r="P62" s="13" t="n">
        <v>53</v>
      </c>
      <c r="Q62" s="0" t="n">
        <v>-105311</v>
      </c>
      <c r="R62" s="0" t="n">
        <v>104728</v>
      </c>
      <c r="S62" s="0" t="n">
        <v>210039</v>
      </c>
    </row>
    <row r="63" customFormat="false" ht="13.5" hidden="false" customHeight="false" outlineLevel="0" collapsed="false">
      <c r="B63" s="14" t="n">
        <v>52</v>
      </c>
      <c r="C63" s="15" t="n">
        <v>3716</v>
      </c>
      <c r="D63" s="16" t="n">
        <v>-1851</v>
      </c>
      <c r="E63" s="17" t="n">
        <v>1865</v>
      </c>
      <c r="F63" s="11"/>
      <c r="J63" s="14" t="n">
        <v>52</v>
      </c>
      <c r="K63" s="15" t="n">
        <v>97710</v>
      </c>
      <c r="L63" s="18" t="n">
        <v>-43911</v>
      </c>
      <c r="M63" s="17" t="n">
        <v>53799</v>
      </c>
      <c r="P63" s="13" t="n">
        <v>52</v>
      </c>
      <c r="Q63" s="0" t="n">
        <v>-96252</v>
      </c>
      <c r="R63" s="0" t="n">
        <v>96980</v>
      </c>
      <c r="S63" s="0" t="n">
        <v>193232</v>
      </c>
    </row>
    <row r="64" customFormat="false" ht="13.5" hidden="false" customHeight="false" outlineLevel="0" collapsed="false">
      <c r="B64" s="14" t="n">
        <v>51</v>
      </c>
      <c r="C64" s="15" t="n">
        <v>3725</v>
      </c>
      <c r="D64" s="16" t="n">
        <v>-1818</v>
      </c>
      <c r="E64" s="17" t="n">
        <v>1907</v>
      </c>
      <c r="F64" s="11"/>
      <c r="J64" s="14" t="n">
        <v>51</v>
      </c>
      <c r="K64" s="15" t="n">
        <v>101435</v>
      </c>
      <c r="L64" s="18" t="n">
        <v>-45729</v>
      </c>
      <c r="M64" s="17" t="n">
        <v>55706</v>
      </c>
      <c r="P64" s="13" t="n">
        <v>51</v>
      </c>
      <c r="Q64" s="0" t="n">
        <v>-92718</v>
      </c>
      <c r="R64" s="0" t="n">
        <v>97257</v>
      </c>
      <c r="S64" s="0" t="n">
        <v>189975</v>
      </c>
    </row>
    <row r="65" customFormat="false" ht="13.5" hidden="false" customHeight="false" outlineLevel="0" collapsed="false">
      <c r="B65" s="14" t="n">
        <v>50</v>
      </c>
      <c r="C65" s="15" t="n">
        <v>3550</v>
      </c>
      <c r="D65" s="16" t="n">
        <v>-1778</v>
      </c>
      <c r="E65" s="17" t="n">
        <v>1772</v>
      </c>
      <c r="F65" s="11"/>
      <c r="J65" s="14" t="n">
        <v>50</v>
      </c>
      <c r="K65" s="15" t="n">
        <v>104985</v>
      </c>
      <c r="L65" s="18" t="n">
        <v>-47507</v>
      </c>
      <c r="M65" s="17" t="n">
        <v>57478</v>
      </c>
      <c r="P65" s="13" t="n">
        <v>50</v>
      </c>
      <c r="Q65" s="0" t="n">
        <v>-88900</v>
      </c>
      <c r="R65" s="0" t="n">
        <v>88600</v>
      </c>
      <c r="S65" s="0" t="n">
        <v>177500</v>
      </c>
    </row>
    <row r="66" customFormat="false" ht="13.5" hidden="false" customHeight="false" outlineLevel="0" collapsed="false">
      <c r="B66" s="14" t="n">
        <v>49</v>
      </c>
      <c r="C66" s="15" t="n">
        <v>3126</v>
      </c>
      <c r="D66" s="16" t="n">
        <v>-1550</v>
      </c>
      <c r="E66" s="17" t="n">
        <v>1576</v>
      </c>
      <c r="F66" s="11"/>
      <c r="J66" s="14" t="n">
        <v>49</v>
      </c>
      <c r="K66" s="15" t="n">
        <v>108111</v>
      </c>
      <c r="L66" s="18" t="n">
        <v>-49057</v>
      </c>
      <c r="M66" s="17" t="n">
        <v>59054</v>
      </c>
      <c r="P66" s="13" t="n">
        <v>49</v>
      </c>
      <c r="Q66" s="0" t="n">
        <v>-75950</v>
      </c>
      <c r="R66" s="0" t="n">
        <v>77224</v>
      </c>
      <c r="S66" s="0" t="n">
        <v>153174</v>
      </c>
    </row>
    <row r="67" customFormat="false" ht="13.5" hidden="false" customHeight="false" outlineLevel="0" collapsed="false">
      <c r="B67" s="14" t="n">
        <v>48</v>
      </c>
      <c r="C67" s="15" t="n">
        <v>3324</v>
      </c>
      <c r="D67" s="16" t="n">
        <v>-1691</v>
      </c>
      <c r="E67" s="17" t="n">
        <v>1633</v>
      </c>
      <c r="F67" s="11"/>
      <c r="J67" s="14" t="n">
        <v>48</v>
      </c>
      <c r="K67" s="15" t="n">
        <v>111435</v>
      </c>
      <c r="L67" s="18" t="n">
        <v>-50748</v>
      </c>
      <c r="M67" s="17" t="n">
        <v>60687</v>
      </c>
      <c r="P67" s="13" t="n">
        <v>48</v>
      </c>
      <c r="Q67" s="0" t="n">
        <v>-81168</v>
      </c>
      <c r="R67" s="0" t="n">
        <v>78384</v>
      </c>
      <c r="S67" s="0" t="n">
        <v>159552</v>
      </c>
    </row>
    <row r="68" customFormat="false" ht="13.5" hidden="false" customHeight="false" outlineLevel="0" collapsed="false">
      <c r="B68" s="14" t="n">
        <v>47</v>
      </c>
      <c r="C68" s="15" t="n">
        <v>3493</v>
      </c>
      <c r="D68" s="16" t="n">
        <v>-1723</v>
      </c>
      <c r="E68" s="17" t="n">
        <v>1770</v>
      </c>
      <c r="F68" s="11"/>
      <c r="J68" s="14" t="n">
        <v>47</v>
      </c>
      <c r="K68" s="15" t="n">
        <v>114928</v>
      </c>
      <c r="L68" s="18" t="n">
        <v>-52471</v>
      </c>
      <c r="M68" s="17" t="n">
        <v>62457</v>
      </c>
      <c r="P68" s="13" t="n">
        <v>47</v>
      </c>
      <c r="Q68" s="0" t="n">
        <v>-80981</v>
      </c>
      <c r="R68" s="0" t="n">
        <v>83190</v>
      </c>
      <c r="S68" s="0" t="n">
        <v>164171</v>
      </c>
    </row>
    <row r="69" customFormat="false" ht="13.5" hidden="false" customHeight="false" outlineLevel="0" collapsed="false">
      <c r="B69" s="14" t="n">
        <v>46</v>
      </c>
      <c r="C69" s="15" t="n">
        <v>3203</v>
      </c>
      <c r="D69" s="16" t="n">
        <v>-1581</v>
      </c>
      <c r="E69" s="17" t="n">
        <v>1622</v>
      </c>
      <c r="F69" s="11"/>
      <c r="J69" s="14" t="n">
        <v>46</v>
      </c>
      <c r="K69" s="15" t="n">
        <v>118131</v>
      </c>
      <c r="L69" s="18" t="n">
        <v>-54052</v>
      </c>
      <c r="M69" s="17" t="n">
        <v>64079</v>
      </c>
      <c r="P69" s="13" t="n">
        <v>46</v>
      </c>
      <c r="Q69" s="0" t="n">
        <v>-72726</v>
      </c>
      <c r="R69" s="0" t="n">
        <v>74612</v>
      </c>
      <c r="S69" s="0" t="n">
        <v>147338</v>
      </c>
    </row>
    <row r="70" customFormat="false" ht="13.5" hidden="false" customHeight="false" outlineLevel="0" collapsed="false">
      <c r="B70" s="14" t="n">
        <v>45</v>
      </c>
      <c r="C70" s="15" t="n">
        <v>3145</v>
      </c>
      <c r="D70" s="16" t="n">
        <v>-1539</v>
      </c>
      <c r="E70" s="17" t="n">
        <v>1606</v>
      </c>
      <c r="F70" s="11"/>
      <c r="J70" s="14" t="n">
        <v>45</v>
      </c>
      <c r="K70" s="15" t="n">
        <v>121276</v>
      </c>
      <c r="L70" s="18" t="n">
        <v>-55591</v>
      </c>
      <c r="M70" s="17" t="n">
        <v>65685</v>
      </c>
      <c r="P70" s="13" t="n">
        <v>45</v>
      </c>
      <c r="Q70" s="0" t="n">
        <v>-69255</v>
      </c>
      <c r="R70" s="0" t="n">
        <v>72270</v>
      </c>
      <c r="S70" s="0" t="n">
        <v>141525</v>
      </c>
    </row>
    <row r="71" customFormat="false" ht="13.5" hidden="false" customHeight="false" outlineLevel="0" collapsed="false">
      <c r="B71" s="14" t="n">
        <v>44</v>
      </c>
      <c r="C71" s="15" t="n">
        <v>3266</v>
      </c>
      <c r="D71" s="16" t="n">
        <v>-1634</v>
      </c>
      <c r="E71" s="17" t="n">
        <v>1632</v>
      </c>
      <c r="F71" s="11"/>
      <c r="J71" s="14" t="n">
        <v>44</v>
      </c>
      <c r="K71" s="15" t="n">
        <v>124542</v>
      </c>
      <c r="L71" s="18" t="n">
        <v>-57225</v>
      </c>
      <c r="M71" s="17" t="n">
        <v>67317</v>
      </c>
      <c r="P71" s="13" t="n">
        <v>44</v>
      </c>
      <c r="Q71" s="0" t="n">
        <v>-71896</v>
      </c>
      <c r="R71" s="0" t="n">
        <v>71808</v>
      </c>
      <c r="S71" s="0" t="n">
        <v>143704</v>
      </c>
    </row>
    <row r="72" customFormat="false" ht="13.5" hidden="false" customHeight="false" outlineLevel="0" collapsed="false">
      <c r="B72" s="14" t="n">
        <v>43</v>
      </c>
      <c r="C72" s="15" t="n">
        <v>3215</v>
      </c>
      <c r="D72" s="16" t="n">
        <v>-1555</v>
      </c>
      <c r="E72" s="17" t="n">
        <v>1660</v>
      </c>
      <c r="F72" s="11"/>
      <c r="J72" s="14" t="n">
        <v>43</v>
      </c>
      <c r="K72" s="15" t="n">
        <v>127757</v>
      </c>
      <c r="L72" s="18" t="n">
        <v>-58780</v>
      </c>
      <c r="M72" s="17" t="n">
        <v>68977</v>
      </c>
      <c r="P72" s="13" t="n">
        <v>43</v>
      </c>
      <c r="Q72" s="0" t="n">
        <v>-66865</v>
      </c>
      <c r="R72" s="0" t="n">
        <v>71380</v>
      </c>
      <c r="S72" s="0" t="n">
        <v>138245</v>
      </c>
    </row>
    <row r="73" customFormat="false" ht="13.5" hidden="false" customHeight="false" outlineLevel="0" collapsed="false">
      <c r="B73" s="14" t="n">
        <v>42</v>
      </c>
      <c r="C73" s="15" t="n">
        <v>3088</v>
      </c>
      <c r="D73" s="16" t="n">
        <v>-1567</v>
      </c>
      <c r="E73" s="17" t="n">
        <v>1521</v>
      </c>
      <c r="F73" s="11"/>
      <c r="J73" s="14" t="n">
        <v>42</v>
      </c>
      <c r="K73" s="15" t="n">
        <v>130845</v>
      </c>
      <c r="L73" s="18" t="n">
        <v>-60347</v>
      </c>
      <c r="M73" s="17" t="n">
        <v>70498</v>
      </c>
      <c r="P73" s="13" t="n">
        <v>42</v>
      </c>
      <c r="Q73" s="0" t="n">
        <v>-65814</v>
      </c>
      <c r="R73" s="0" t="n">
        <v>63882</v>
      </c>
      <c r="S73" s="0" t="n">
        <v>129696</v>
      </c>
    </row>
    <row r="74" customFormat="false" ht="13.5" hidden="false" customHeight="false" outlineLevel="0" collapsed="false">
      <c r="B74" s="14" t="n">
        <v>41</v>
      </c>
      <c r="C74" s="15" t="n">
        <v>3372</v>
      </c>
      <c r="D74" s="16" t="n">
        <v>-1635</v>
      </c>
      <c r="E74" s="17" t="n">
        <v>1737</v>
      </c>
      <c r="F74" s="11"/>
      <c r="J74" s="14" t="n">
        <v>41</v>
      </c>
      <c r="K74" s="15" t="n">
        <v>134217</v>
      </c>
      <c r="L74" s="18" t="n">
        <v>-61982</v>
      </c>
      <c r="M74" s="17" t="n">
        <v>72235</v>
      </c>
      <c r="P74" s="13" t="n">
        <v>41</v>
      </c>
      <c r="Q74" s="0" t="n">
        <v>-67035</v>
      </c>
      <c r="R74" s="0" t="n">
        <v>71217</v>
      </c>
      <c r="S74" s="0" t="n">
        <v>138252</v>
      </c>
    </row>
    <row r="75" customFormat="false" ht="13.5" hidden="false" customHeight="false" outlineLevel="0" collapsed="false">
      <c r="B75" s="14" t="n">
        <v>40</v>
      </c>
      <c r="C75" s="15" t="n">
        <v>2975</v>
      </c>
      <c r="D75" s="16" t="n">
        <v>-1532</v>
      </c>
      <c r="E75" s="17" t="n">
        <v>1443</v>
      </c>
      <c r="F75" s="11"/>
      <c r="J75" s="14" t="n">
        <v>40</v>
      </c>
      <c r="K75" s="15" t="n">
        <v>137192</v>
      </c>
      <c r="L75" s="18" t="n">
        <v>-63514</v>
      </c>
      <c r="M75" s="17" t="n">
        <v>73678</v>
      </c>
      <c r="P75" s="13" t="n">
        <v>40</v>
      </c>
      <c r="Q75" s="0" t="n">
        <v>-61280</v>
      </c>
      <c r="R75" s="0" t="n">
        <v>57720</v>
      </c>
      <c r="S75" s="0" t="n">
        <v>119000</v>
      </c>
    </row>
    <row r="76" customFormat="false" ht="13.5" hidden="false" customHeight="false" outlineLevel="0" collapsed="false">
      <c r="B76" s="14" t="n">
        <v>39</v>
      </c>
      <c r="C76" s="15" t="n">
        <v>3064</v>
      </c>
      <c r="D76" s="16" t="n">
        <v>-1478</v>
      </c>
      <c r="E76" s="17" t="n">
        <v>1586</v>
      </c>
      <c r="F76" s="11"/>
      <c r="J76" s="14" t="n">
        <v>39</v>
      </c>
      <c r="K76" s="15" t="n">
        <v>140256</v>
      </c>
      <c r="L76" s="18" t="n">
        <v>-64992</v>
      </c>
      <c r="M76" s="17" t="n">
        <v>75264</v>
      </c>
      <c r="P76" s="13" t="n">
        <v>39</v>
      </c>
      <c r="Q76" s="0" t="n">
        <v>-57642</v>
      </c>
      <c r="R76" s="0" t="n">
        <v>61854</v>
      </c>
      <c r="S76" s="0" t="n">
        <v>119496</v>
      </c>
    </row>
    <row r="77" customFormat="false" ht="13.5" hidden="false" customHeight="false" outlineLevel="0" collapsed="false">
      <c r="B77" s="14" t="n">
        <v>38</v>
      </c>
      <c r="C77" s="15" t="n">
        <v>3524</v>
      </c>
      <c r="D77" s="16" t="n">
        <v>-1755</v>
      </c>
      <c r="E77" s="17" t="n">
        <v>1769</v>
      </c>
      <c r="F77" s="11"/>
      <c r="J77" s="14" t="n">
        <v>38</v>
      </c>
      <c r="K77" s="15" t="n">
        <v>143780</v>
      </c>
      <c r="L77" s="18" t="n">
        <v>-66747</v>
      </c>
      <c r="M77" s="17" t="n">
        <v>77033</v>
      </c>
      <c r="P77" s="13" t="n">
        <v>38</v>
      </c>
      <c r="Q77" s="0" t="n">
        <v>-66690</v>
      </c>
      <c r="R77" s="0" t="n">
        <v>67222</v>
      </c>
      <c r="S77" s="0" t="n">
        <v>133912</v>
      </c>
    </row>
    <row r="78" customFormat="false" ht="13.5" hidden="false" customHeight="false" outlineLevel="0" collapsed="false">
      <c r="B78" s="14" t="n">
        <v>37</v>
      </c>
      <c r="C78" s="15" t="n">
        <v>3510</v>
      </c>
      <c r="D78" s="16" t="n">
        <v>-1804</v>
      </c>
      <c r="E78" s="17" t="n">
        <v>1706</v>
      </c>
      <c r="F78" s="11"/>
      <c r="J78" s="14" t="n">
        <v>37</v>
      </c>
      <c r="K78" s="15" t="n">
        <v>147290</v>
      </c>
      <c r="L78" s="18" t="n">
        <v>-68551</v>
      </c>
      <c r="M78" s="17" t="n">
        <v>78739</v>
      </c>
      <c r="P78" s="13" t="n">
        <v>37</v>
      </c>
      <c r="Q78" s="0" t="n">
        <v>-66748</v>
      </c>
      <c r="R78" s="0" t="n">
        <v>63122</v>
      </c>
      <c r="S78" s="0" t="n">
        <v>129870</v>
      </c>
    </row>
    <row r="79" customFormat="false" ht="13.5" hidden="false" customHeight="false" outlineLevel="0" collapsed="false">
      <c r="B79" s="14" t="n">
        <v>36</v>
      </c>
      <c r="C79" s="15" t="n">
        <v>3474</v>
      </c>
      <c r="D79" s="16" t="n">
        <v>-1740</v>
      </c>
      <c r="E79" s="17" t="n">
        <v>1734</v>
      </c>
      <c r="F79" s="11"/>
      <c r="J79" s="14" t="n">
        <v>36</v>
      </c>
      <c r="K79" s="15" t="n">
        <v>150764</v>
      </c>
      <c r="L79" s="18" t="n">
        <v>-70291</v>
      </c>
      <c r="M79" s="17" t="n">
        <v>80473</v>
      </c>
      <c r="P79" s="13" t="n">
        <v>36</v>
      </c>
      <c r="Q79" s="0" t="n">
        <v>-62640</v>
      </c>
      <c r="R79" s="0" t="n">
        <v>62424</v>
      </c>
      <c r="S79" s="0" t="n">
        <v>125064</v>
      </c>
    </row>
    <row r="80" customFormat="false" ht="13.5" hidden="false" customHeight="false" outlineLevel="0" collapsed="false">
      <c r="B80" s="14" t="n">
        <v>35</v>
      </c>
      <c r="C80" s="15" t="n">
        <v>3543</v>
      </c>
      <c r="D80" s="16" t="n">
        <v>-1771</v>
      </c>
      <c r="E80" s="17" t="n">
        <v>1772</v>
      </c>
      <c r="F80" s="11"/>
      <c r="J80" s="14" t="n">
        <v>35</v>
      </c>
      <c r="K80" s="15" t="n">
        <v>154307</v>
      </c>
      <c r="L80" s="18" t="n">
        <v>-72062</v>
      </c>
      <c r="M80" s="17" t="n">
        <v>82245</v>
      </c>
      <c r="P80" s="13" t="n">
        <v>35</v>
      </c>
      <c r="Q80" s="0" t="n">
        <v>-61985</v>
      </c>
      <c r="R80" s="0" t="n">
        <v>62020</v>
      </c>
      <c r="S80" s="0" t="n">
        <v>124005</v>
      </c>
    </row>
    <row r="81" customFormat="false" ht="13.5" hidden="false" customHeight="false" outlineLevel="0" collapsed="false">
      <c r="B81" s="14" t="n">
        <v>34</v>
      </c>
      <c r="C81" s="15" t="n">
        <v>3497</v>
      </c>
      <c r="D81" s="16" t="n">
        <v>-1764</v>
      </c>
      <c r="E81" s="17" t="n">
        <v>1733</v>
      </c>
      <c r="F81" s="11"/>
      <c r="J81" s="14" t="n">
        <v>34</v>
      </c>
      <c r="K81" s="15" t="n">
        <v>157804</v>
      </c>
      <c r="L81" s="18" t="n">
        <v>-73826</v>
      </c>
      <c r="M81" s="17" t="n">
        <v>83978</v>
      </c>
      <c r="P81" s="13" t="n">
        <v>34</v>
      </c>
      <c r="Q81" s="0" t="n">
        <v>-59976</v>
      </c>
      <c r="R81" s="0" t="n">
        <v>58922</v>
      </c>
      <c r="S81" s="0" t="n">
        <v>118898</v>
      </c>
    </row>
    <row r="82" customFormat="false" ht="13.5" hidden="false" customHeight="false" outlineLevel="0" collapsed="false">
      <c r="B82" s="14" t="n">
        <v>33</v>
      </c>
      <c r="C82" s="15" t="n">
        <v>3679</v>
      </c>
      <c r="D82" s="16" t="n">
        <v>-1879</v>
      </c>
      <c r="E82" s="17" t="n">
        <v>1800</v>
      </c>
      <c r="F82" s="11"/>
      <c r="J82" s="14" t="n">
        <v>33</v>
      </c>
      <c r="K82" s="15" t="n">
        <v>161483</v>
      </c>
      <c r="L82" s="18" t="n">
        <v>-75705</v>
      </c>
      <c r="M82" s="17" t="n">
        <v>85778</v>
      </c>
      <c r="P82" s="13" t="n">
        <v>33</v>
      </c>
      <c r="Q82" s="0" t="n">
        <v>-62007</v>
      </c>
      <c r="R82" s="0" t="n">
        <v>59400</v>
      </c>
      <c r="S82" s="0" t="n">
        <v>121407</v>
      </c>
    </row>
    <row r="83" customFormat="false" ht="13.5" hidden="false" customHeight="false" outlineLevel="0" collapsed="false">
      <c r="B83" s="14" t="n">
        <v>32</v>
      </c>
      <c r="C83" s="15" t="n">
        <v>3513</v>
      </c>
      <c r="D83" s="16" t="n">
        <v>-1826</v>
      </c>
      <c r="E83" s="17" t="n">
        <v>1687</v>
      </c>
      <c r="F83" s="11"/>
      <c r="J83" s="14" t="n">
        <v>32</v>
      </c>
      <c r="K83" s="15" t="n">
        <v>164996</v>
      </c>
      <c r="L83" s="18" t="n">
        <v>-77531</v>
      </c>
      <c r="M83" s="17" t="n">
        <v>87465</v>
      </c>
      <c r="P83" s="13" t="n">
        <v>32</v>
      </c>
      <c r="Q83" s="0" t="n">
        <v>-58432</v>
      </c>
      <c r="R83" s="0" t="n">
        <v>53984</v>
      </c>
      <c r="S83" s="0" t="n">
        <v>112416</v>
      </c>
    </row>
    <row r="84" customFormat="false" ht="13.5" hidden="false" customHeight="false" outlineLevel="0" collapsed="false">
      <c r="B84" s="14" t="n">
        <v>31</v>
      </c>
      <c r="C84" s="15" t="n">
        <v>3387</v>
      </c>
      <c r="D84" s="16" t="n">
        <v>-1743</v>
      </c>
      <c r="E84" s="17" t="n">
        <v>1644</v>
      </c>
      <c r="F84" s="11"/>
      <c r="J84" s="14" t="n">
        <v>31</v>
      </c>
      <c r="K84" s="15" t="n">
        <v>168383</v>
      </c>
      <c r="L84" s="18" t="n">
        <v>-79274</v>
      </c>
      <c r="M84" s="17" t="n">
        <v>89109</v>
      </c>
      <c r="P84" s="13" t="n">
        <v>31</v>
      </c>
      <c r="Q84" s="0" t="n">
        <v>-54033</v>
      </c>
      <c r="R84" s="0" t="n">
        <v>50964</v>
      </c>
      <c r="S84" s="0" t="n">
        <v>104997</v>
      </c>
    </row>
    <row r="85" customFormat="false" ht="13.5" hidden="false" customHeight="false" outlineLevel="0" collapsed="false">
      <c r="B85" s="14" t="n">
        <v>30</v>
      </c>
      <c r="C85" s="15" t="n">
        <v>3231</v>
      </c>
      <c r="D85" s="16" t="n">
        <v>-1647</v>
      </c>
      <c r="E85" s="17" t="n">
        <v>1584</v>
      </c>
      <c r="F85" s="11"/>
      <c r="J85" s="14" t="n">
        <v>30</v>
      </c>
      <c r="K85" s="15" t="n">
        <v>171614</v>
      </c>
      <c r="L85" s="18" t="n">
        <v>-80921</v>
      </c>
      <c r="M85" s="17" t="n">
        <v>90693</v>
      </c>
      <c r="P85" s="13" t="n">
        <v>30</v>
      </c>
      <c r="Q85" s="0" t="n">
        <v>-49410</v>
      </c>
      <c r="R85" s="0" t="n">
        <v>47520</v>
      </c>
      <c r="S85" s="0" t="n">
        <v>96930</v>
      </c>
    </row>
    <row r="86" customFormat="false" ht="13.5" hidden="false" customHeight="false" outlineLevel="0" collapsed="false">
      <c r="B86" s="14" t="n">
        <v>29</v>
      </c>
      <c r="C86" s="15" t="n">
        <v>3030</v>
      </c>
      <c r="D86" s="16" t="n">
        <v>-1527</v>
      </c>
      <c r="E86" s="17" t="n">
        <v>1503</v>
      </c>
      <c r="F86" s="11"/>
      <c r="J86" s="14" t="n">
        <v>29</v>
      </c>
      <c r="K86" s="15" t="n">
        <v>174644</v>
      </c>
      <c r="L86" s="18" t="n">
        <v>-82448</v>
      </c>
      <c r="M86" s="17" t="n">
        <v>92196</v>
      </c>
      <c r="P86" s="13" t="n">
        <v>29</v>
      </c>
      <c r="Q86" s="0" t="n">
        <v>-44283</v>
      </c>
      <c r="R86" s="0" t="n">
        <v>43587</v>
      </c>
      <c r="S86" s="0" t="n">
        <v>87870</v>
      </c>
    </row>
    <row r="87" customFormat="false" ht="13.5" hidden="false" customHeight="false" outlineLevel="0" collapsed="false">
      <c r="B87" s="14" t="n">
        <v>28</v>
      </c>
      <c r="C87" s="15" t="n">
        <v>3037</v>
      </c>
      <c r="D87" s="16" t="n">
        <v>-1571</v>
      </c>
      <c r="E87" s="17" t="n">
        <v>1466</v>
      </c>
      <c r="F87" s="11"/>
      <c r="J87" s="14" t="n">
        <v>28</v>
      </c>
      <c r="K87" s="15" t="n">
        <v>177681</v>
      </c>
      <c r="L87" s="18" t="n">
        <v>-84019</v>
      </c>
      <c r="M87" s="17" t="n">
        <v>93662</v>
      </c>
      <c r="P87" s="13" t="n">
        <v>28</v>
      </c>
      <c r="Q87" s="0" t="n">
        <v>-43988</v>
      </c>
      <c r="R87" s="0" t="n">
        <v>41048</v>
      </c>
      <c r="S87" s="0" t="n">
        <v>85036</v>
      </c>
    </row>
    <row r="88" customFormat="false" ht="13.5" hidden="false" customHeight="false" outlineLevel="0" collapsed="false">
      <c r="B88" s="14" t="n">
        <v>27</v>
      </c>
      <c r="C88" s="15" t="n">
        <v>2849</v>
      </c>
      <c r="D88" s="16" t="n">
        <v>-1467</v>
      </c>
      <c r="E88" s="17" t="n">
        <v>1382</v>
      </c>
      <c r="F88" s="11"/>
      <c r="J88" s="14" t="n">
        <v>27</v>
      </c>
      <c r="K88" s="15" t="n">
        <v>180530</v>
      </c>
      <c r="L88" s="18" t="n">
        <v>-85486</v>
      </c>
      <c r="M88" s="17" t="n">
        <v>95044</v>
      </c>
      <c r="P88" s="13" t="n">
        <v>27</v>
      </c>
      <c r="Q88" s="0" t="n">
        <v>-39609</v>
      </c>
      <c r="R88" s="0" t="n">
        <v>37314</v>
      </c>
      <c r="S88" s="0" t="n">
        <v>76923</v>
      </c>
    </row>
    <row r="89" customFormat="false" ht="13.5" hidden="false" customHeight="false" outlineLevel="0" collapsed="false">
      <c r="B89" s="14" t="n">
        <v>26</v>
      </c>
      <c r="C89" s="15" t="n">
        <v>2812</v>
      </c>
      <c r="D89" s="16" t="n">
        <v>-1428</v>
      </c>
      <c r="E89" s="17" t="n">
        <v>1384</v>
      </c>
      <c r="F89" s="11"/>
      <c r="J89" s="14" t="n">
        <v>26</v>
      </c>
      <c r="K89" s="15" t="n">
        <v>183342</v>
      </c>
      <c r="L89" s="18" t="n">
        <v>-86914</v>
      </c>
      <c r="M89" s="17" t="n">
        <v>96428</v>
      </c>
      <c r="P89" s="13" t="n">
        <v>26</v>
      </c>
      <c r="Q89" s="0" t="n">
        <v>-37128</v>
      </c>
      <c r="R89" s="0" t="n">
        <v>35984</v>
      </c>
      <c r="S89" s="0" t="n">
        <v>73112</v>
      </c>
    </row>
    <row r="90" customFormat="false" ht="13.5" hidden="false" customHeight="false" outlineLevel="0" collapsed="false">
      <c r="B90" s="14" t="n">
        <v>25</v>
      </c>
      <c r="C90" s="15" t="n">
        <v>2655</v>
      </c>
      <c r="D90" s="16" t="n">
        <v>-1371</v>
      </c>
      <c r="E90" s="17" t="n">
        <v>1284</v>
      </c>
      <c r="F90" s="11"/>
      <c r="J90" s="14" t="n">
        <v>25</v>
      </c>
      <c r="K90" s="15" t="n">
        <v>185997</v>
      </c>
      <c r="L90" s="18" t="n">
        <v>-88285</v>
      </c>
      <c r="M90" s="17" t="n">
        <v>97712</v>
      </c>
      <c r="P90" s="13" t="n">
        <v>25</v>
      </c>
      <c r="Q90" s="0" t="n">
        <v>-34275</v>
      </c>
      <c r="R90" s="0" t="n">
        <v>32100</v>
      </c>
      <c r="S90" s="0" t="n">
        <v>66375</v>
      </c>
    </row>
    <row r="91" customFormat="false" ht="13.5" hidden="false" customHeight="false" outlineLevel="0" collapsed="false">
      <c r="B91" s="14" t="n">
        <v>24</v>
      </c>
      <c r="C91" s="15" t="n">
        <v>2498</v>
      </c>
      <c r="D91" s="16" t="n">
        <v>-1254</v>
      </c>
      <c r="E91" s="17" t="n">
        <v>1244</v>
      </c>
      <c r="F91" s="11"/>
      <c r="J91" s="14" t="n">
        <v>24</v>
      </c>
      <c r="K91" s="15" t="n">
        <v>188495</v>
      </c>
      <c r="L91" s="18" t="n">
        <v>-89539</v>
      </c>
      <c r="M91" s="17" t="n">
        <v>98956</v>
      </c>
      <c r="P91" s="13" t="n">
        <v>24</v>
      </c>
      <c r="Q91" s="0" t="n">
        <v>-30096</v>
      </c>
      <c r="R91" s="0" t="n">
        <v>29856</v>
      </c>
      <c r="S91" s="0" t="n">
        <v>59952</v>
      </c>
    </row>
    <row r="92" customFormat="false" ht="13.5" hidden="false" customHeight="false" outlineLevel="0" collapsed="false">
      <c r="B92" s="14" t="n">
        <v>23</v>
      </c>
      <c r="C92" s="15" t="n">
        <v>2499</v>
      </c>
      <c r="D92" s="16" t="n">
        <v>-1255</v>
      </c>
      <c r="E92" s="17" t="n">
        <v>1244</v>
      </c>
      <c r="F92" s="11"/>
      <c r="J92" s="14" t="n">
        <v>23</v>
      </c>
      <c r="K92" s="15" t="n">
        <v>190994</v>
      </c>
      <c r="L92" s="18" t="n">
        <v>-90794</v>
      </c>
      <c r="M92" s="17" t="n">
        <v>100200</v>
      </c>
      <c r="P92" s="13" t="n">
        <v>23</v>
      </c>
      <c r="Q92" s="0" t="n">
        <v>-28865</v>
      </c>
      <c r="R92" s="0" t="n">
        <v>28612</v>
      </c>
      <c r="S92" s="0" t="n">
        <v>57477</v>
      </c>
    </row>
    <row r="93" customFormat="false" ht="13.5" hidden="false" customHeight="false" outlineLevel="0" collapsed="false">
      <c r="B93" s="14" t="n">
        <v>22</v>
      </c>
      <c r="C93" s="15" t="n">
        <v>2458</v>
      </c>
      <c r="D93" s="16" t="n">
        <v>-1218</v>
      </c>
      <c r="E93" s="17" t="n">
        <v>1240</v>
      </c>
      <c r="F93" s="11"/>
      <c r="J93" s="14" t="n">
        <v>22</v>
      </c>
      <c r="K93" s="15" t="n">
        <v>193452</v>
      </c>
      <c r="L93" s="18" t="n">
        <v>-92012</v>
      </c>
      <c r="M93" s="17" t="n">
        <v>101440</v>
      </c>
      <c r="P93" s="13" t="n">
        <v>22</v>
      </c>
      <c r="Q93" s="0" t="n">
        <v>-26796</v>
      </c>
      <c r="R93" s="0" t="n">
        <v>27280</v>
      </c>
      <c r="S93" s="0" t="n">
        <v>54076</v>
      </c>
    </row>
    <row r="94" customFormat="false" ht="13.5" hidden="false" customHeight="false" outlineLevel="0" collapsed="false">
      <c r="B94" s="14" t="n">
        <v>21</v>
      </c>
      <c r="C94" s="15" t="n">
        <v>2579</v>
      </c>
      <c r="D94" s="16" t="n">
        <v>-1257</v>
      </c>
      <c r="E94" s="17" t="n">
        <v>1322</v>
      </c>
      <c r="F94" s="11"/>
      <c r="J94" s="14" t="n">
        <v>21</v>
      </c>
      <c r="K94" s="15" t="n">
        <v>196031</v>
      </c>
      <c r="L94" s="18" t="n">
        <v>-93269</v>
      </c>
      <c r="M94" s="17" t="n">
        <v>102762</v>
      </c>
      <c r="P94" s="13" t="n">
        <v>21</v>
      </c>
      <c r="Q94" s="0" t="n">
        <v>-26397</v>
      </c>
      <c r="R94" s="0" t="n">
        <v>27762</v>
      </c>
      <c r="S94" s="0" t="n">
        <v>54159</v>
      </c>
    </row>
    <row r="95" customFormat="false" ht="13.5" hidden="false" customHeight="false" outlineLevel="0" collapsed="false">
      <c r="B95" s="14" t="n">
        <v>20</v>
      </c>
      <c r="C95" s="15" t="n">
        <v>2522</v>
      </c>
      <c r="D95" s="16" t="n">
        <v>-1250</v>
      </c>
      <c r="E95" s="17" t="n">
        <v>1272</v>
      </c>
      <c r="F95" s="11"/>
      <c r="J95" s="14" t="n">
        <v>20</v>
      </c>
      <c r="K95" s="15" t="n">
        <v>198553</v>
      </c>
      <c r="L95" s="18" t="n">
        <v>-94519</v>
      </c>
      <c r="M95" s="17" t="n">
        <v>104034</v>
      </c>
      <c r="P95" s="13" t="n">
        <v>20</v>
      </c>
      <c r="Q95" s="0" t="n">
        <v>-25000</v>
      </c>
      <c r="R95" s="0" t="n">
        <v>25440</v>
      </c>
      <c r="S95" s="0" t="n">
        <v>50440</v>
      </c>
    </row>
    <row r="96" customFormat="false" ht="13.5" hidden="false" customHeight="false" outlineLevel="0" collapsed="false">
      <c r="B96" s="14" t="n">
        <v>19</v>
      </c>
      <c r="C96" s="15" t="n">
        <v>2599</v>
      </c>
      <c r="D96" s="16" t="n">
        <v>-1296</v>
      </c>
      <c r="E96" s="17" t="n">
        <v>1303</v>
      </c>
      <c r="F96" s="11"/>
      <c r="J96" s="14" t="n">
        <v>19</v>
      </c>
      <c r="K96" s="15" t="n">
        <v>201152</v>
      </c>
      <c r="L96" s="18" t="n">
        <v>-95815</v>
      </c>
      <c r="M96" s="17" t="n">
        <v>105337</v>
      </c>
      <c r="P96" s="13" t="n">
        <v>19</v>
      </c>
      <c r="Q96" s="0" t="n">
        <v>-24624</v>
      </c>
      <c r="R96" s="0" t="n">
        <v>24757</v>
      </c>
      <c r="S96" s="0" t="n">
        <v>49381</v>
      </c>
    </row>
    <row r="97" customFormat="false" ht="13.5" hidden="false" customHeight="false" outlineLevel="0" collapsed="false">
      <c r="B97" s="14" t="n">
        <v>18</v>
      </c>
      <c r="C97" s="15" t="n">
        <v>2464</v>
      </c>
      <c r="D97" s="16" t="n">
        <v>-1281</v>
      </c>
      <c r="E97" s="17" t="n">
        <v>1183</v>
      </c>
      <c r="F97" s="11"/>
      <c r="J97" s="14" t="n">
        <v>18</v>
      </c>
      <c r="K97" s="15" t="n">
        <v>203616</v>
      </c>
      <c r="L97" s="18" t="n">
        <v>-97096</v>
      </c>
      <c r="M97" s="17" t="n">
        <v>106520</v>
      </c>
      <c r="P97" s="13" t="n">
        <v>18</v>
      </c>
      <c r="Q97" s="0" t="n">
        <v>-23058</v>
      </c>
      <c r="R97" s="0" t="n">
        <v>21294</v>
      </c>
      <c r="S97" s="0" t="n">
        <v>44352</v>
      </c>
    </row>
    <row r="98" customFormat="false" ht="13.5" hidden="false" customHeight="false" outlineLevel="0" collapsed="false">
      <c r="B98" s="14" t="n">
        <v>17</v>
      </c>
      <c r="C98" s="15" t="n">
        <v>2825</v>
      </c>
      <c r="D98" s="16" t="n">
        <v>-1427</v>
      </c>
      <c r="E98" s="17" t="n">
        <v>1398</v>
      </c>
      <c r="F98" s="11"/>
      <c r="J98" s="14" t="n">
        <v>17</v>
      </c>
      <c r="K98" s="15" t="n">
        <v>206441</v>
      </c>
      <c r="L98" s="18" t="n">
        <v>-98523</v>
      </c>
      <c r="M98" s="17" t="n">
        <v>107918</v>
      </c>
      <c r="P98" s="13" t="n">
        <v>17</v>
      </c>
      <c r="Q98" s="0" t="n">
        <v>-24259</v>
      </c>
      <c r="R98" s="0" t="n">
        <v>23766</v>
      </c>
      <c r="S98" s="0" t="n">
        <v>48025</v>
      </c>
    </row>
    <row r="99" customFormat="false" ht="13.5" hidden="false" customHeight="false" outlineLevel="0" collapsed="false">
      <c r="B99" s="14" t="n">
        <v>16</v>
      </c>
      <c r="C99" s="15" t="n">
        <v>2750</v>
      </c>
      <c r="D99" s="16" t="n">
        <v>-1381</v>
      </c>
      <c r="E99" s="17" t="n">
        <v>1369</v>
      </c>
      <c r="F99" s="11"/>
      <c r="J99" s="14" t="n">
        <v>16</v>
      </c>
      <c r="K99" s="15" t="n">
        <v>209191</v>
      </c>
      <c r="L99" s="18" t="n">
        <v>-99904</v>
      </c>
      <c r="M99" s="17" t="n">
        <v>109287</v>
      </c>
      <c r="P99" s="13" t="n">
        <v>16</v>
      </c>
      <c r="Q99" s="0" t="n">
        <v>-22096</v>
      </c>
      <c r="R99" s="0" t="n">
        <v>21904</v>
      </c>
      <c r="S99" s="0" t="n">
        <v>44000</v>
      </c>
    </row>
    <row r="100" customFormat="false" ht="13.5" hidden="false" customHeight="false" outlineLevel="0" collapsed="false">
      <c r="B100" s="14" t="n">
        <v>15</v>
      </c>
      <c r="C100" s="15" t="n">
        <v>2779</v>
      </c>
      <c r="D100" s="16" t="n">
        <v>-1425</v>
      </c>
      <c r="E100" s="17" t="n">
        <v>1354</v>
      </c>
      <c r="F100" s="11"/>
      <c r="J100" s="14" t="n">
        <v>15</v>
      </c>
      <c r="K100" s="15" t="n">
        <v>211970</v>
      </c>
      <c r="L100" s="18" t="n">
        <v>-101329</v>
      </c>
      <c r="M100" s="17" t="n">
        <v>110641</v>
      </c>
      <c r="P100" s="13" t="n">
        <v>15</v>
      </c>
      <c r="Q100" s="0" t="n">
        <v>-21375</v>
      </c>
      <c r="R100" s="0" t="n">
        <v>20310</v>
      </c>
      <c r="S100" s="0" t="n">
        <v>41685</v>
      </c>
    </row>
    <row r="101" customFormat="false" ht="13.5" hidden="false" customHeight="false" outlineLevel="0" collapsed="false">
      <c r="B101" s="14" t="n">
        <v>14</v>
      </c>
      <c r="C101" s="15" t="n">
        <v>2768</v>
      </c>
      <c r="D101" s="16" t="n">
        <v>-1365</v>
      </c>
      <c r="E101" s="17" t="n">
        <v>1403</v>
      </c>
      <c r="F101" s="11"/>
      <c r="J101" s="14" t="n">
        <v>14</v>
      </c>
      <c r="K101" s="15" t="n">
        <v>214738</v>
      </c>
      <c r="L101" s="18" t="n">
        <v>-102694</v>
      </c>
      <c r="M101" s="17" t="n">
        <v>112044</v>
      </c>
      <c r="P101" s="13" t="n">
        <v>14</v>
      </c>
      <c r="Q101" s="0" t="n">
        <v>-19110</v>
      </c>
      <c r="R101" s="0" t="n">
        <v>19642</v>
      </c>
      <c r="S101" s="0" t="n">
        <v>38752</v>
      </c>
    </row>
    <row r="102" customFormat="false" ht="13.5" hidden="false" customHeight="false" outlineLevel="0" collapsed="false">
      <c r="B102" s="14" t="n">
        <v>13</v>
      </c>
      <c r="C102" s="15" t="n">
        <v>2680</v>
      </c>
      <c r="D102" s="16" t="n">
        <v>-1373</v>
      </c>
      <c r="E102" s="17" t="n">
        <v>1307</v>
      </c>
      <c r="F102" s="11"/>
      <c r="J102" s="14" t="n">
        <v>13</v>
      </c>
      <c r="K102" s="15" t="n">
        <v>217418</v>
      </c>
      <c r="L102" s="18" t="n">
        <v>-104067</v>
      </c>
      <c r="M102" s="17" t="n">
        <v>113351</v>
      </c>
      <c r="P102" s="13" t="n">
        <v>13</v>
      </c>
      <c r="Q102" s="0" t="n">
        <v>-17849</v>
      </c>
      <c r="R102" s="0" t="n">
        <v>16991</v>
      </c>
      <c r="S102" s="0" t="n">
        <v>34840</v>
      </c>
    </row>
    <row r="103" customFormat="false" ht="13.5" hidden="false" customHeight="false" outlineLevel="0" collapsed="false">
      <c r="B103" s="14" t="n">
        <v>12</v>
      </c>
      <c r="C103" s="15" t="n">
        <v>2673</v>
      </c>
      <c r="D103" s="16" t="n">
        <v>-1400</v>
      </c>
      <c r="E103" s="17" t="n">
        <v>1273</v>
      </c>
      <c r="F103" s="11"/>
      <c r="J103" s="14" t="n">
        <v>12</v>
      </c>
      <c r="K103" s="15" t="n">
        <v>220091</v>
      </c>
      <c r="L103" s="18" t="n">
        <v>-105467</v>
      </c>
      <c r="M103" s="17" t="n">
        <v>114624</v>
      </c>
      <c r="P103" s="13" t="n">
        <v>12</v>
      </c>
      <c r="Q103" s="0" t="n">
        <v>-16800</v>
      </c>
      <c r="R103" s="0" t="n">
        <v>15276</v>
      </c>
      <c r="S103" s="0" t="n">
        <v>32076</v>
      </c>
    </row>
    <row r="104" customFormat="false" ht="13.5" hidden="false" customHeight="false" outlineLevel="0" collapsed="false">
      <c r="B104" s="14" t="n">
        <v>11</v>
      </c>
      <c r="C104" s="15" t="n">
        <v>2729</v>
      </c>
      <c r="D104" s="16" t="n">
        <v>-1375</v>
      </c>
      <c r="E104" s="17" t="n">
        <v>1354</v>
      </c>
      <c r="F104" s="11"/>
      <c r="J104" s="14" t="n">
        <v>11</v>
      </c>
      <c r="K104" s="15" t="n">
        <v>222820</v>
      </c>
      <c r="L104" s="18" t="n">
        <v>-106842</v>
      </c>
      <c r="M104" s="17" t="n">
        <v>115978</v>
      </c>
      <c r="P104" s="13" t="n">
        <v>11</v>
      </c>
      <c r="Q104" s="0" t="n">
        <v>-15125</v>
      </c>
      <c r="R104" s="0" t="n">
        <v>14894</v>
      </c>
      <c r="S104" s="0" t="n">
        <v>30019</v>
      </c>
    </row>
    <row r="105" customFormat="false" ht="13.5" hidden="false" customHeight="false" outlineLevel="0" collapsed="false">
      <c r="B105" s="14" t="n">
        <v>10</v>
      </c>
      <c r="C105" s="15" t="n">
        <v>2627</v>
      </c>
      <c r="D105" s="16" t="n">
        <v>-1343</v>
      </c>
      <c r="E105" s="17" t="n">
        <v>1284</v>
      </c>
      <c r="F105" s="11"/>
      <c r="J105" s="14" t="n">
        <v>10</v>
      </c>
      <c r="K105" s="15" t="n">
        <v>225447</v>
      </c>
      <c r="L105" s="18" t="n">
        <v>-108185</v>
      </c>
      <c r="M105" s="17" t="n">
        <v>117262</v>
      </c>
      <c r="P105" s="13" t="n">
        <v>10</v>
      </c>
      <c r="Q105" s="0" t="n">
        <v>-13430</v>
      </c>
      <c r="R105" s="0" t="n">
        <v>12840</v>
      </c>
      <c r="S105" s="0" t="n">
        <v>26270</v>
      </c>
    </row>
    <row r="106" customFormat="false" ht="13.5" hidden="false" customHeight="false" outlineLevel="0" collapsed="false">
      <c r="B106" s="14" t="n">
        <v>9</v>
      </c>
      <c r="C106" s="15" t="n">
        <v>2576</v>
      </c>
      <c r="D106" s="16" t="n">
        <v>-1364</v>
      </c>
      <c r="E106" s="17" t="n">
        <v>1212</v>
      </c>
      <c r="F106" s="11"/>
      <c r="J106" s="14" t="n">
        <v>9</v>
      </c>
      <c r="K106" s="15" t="n">
        <v>228023</v>
      </c>
      <c r="L106" s="18" t="n">
        <v>-109549</v>
      </c>
      <c r="M106" s="17" t="n">
        <v>118474</v>
      </c>
      <c r="P106" s="13" t="n">
        <v>9</v>
      </c>
      <c r="Q106" s="0" t="n">
        <v>-12276</v>
      </c>
      <c r="R106" s="0" t="n">
        <v>10908</v>
      </c>
      <c r="S106" s="0" t="n">
        <v>23184</v>
      </c>
    </row>
    <row r="107" customFormat="false" ht="13.5" hidden="false" customHeight="false" outlineLevel="0" collapsed="false">
      <c r="B107" s="14" t="n">
        <v>8</v>
      </c>
      <c r="C107" s="15" t="n">
        <v>2434</v>
      </c>
      <c r="D107" s="16" t="n">
        <v>-1215</v>
      </c>
      <c r="E107" s="17" t="n">
        <v>1219</v>
      </c>
      <c r="F107" s="11"/>
      <c r="J107" s="14" t="n">
        <v>8</v>
      </c>
      <c r="K107" s="15" t="n">
        <v>230457</v>
      </c>
      <c r="L107" s="18" t="n">
        <v>-110764</v>
      </c>
      <c r="M107" s="17" t="n">
        <v>119693</v>
      </c>
      <c r="P107" s="13" t="n">
        <v>8</v>
      </c>
      <c r="Q107" s="0" t="n">
        <v>-9720</v>
      </c>
      <c r="R107" s="0" t="n">
        <v>9752</v>
      </c>
      <c r="S107" s="0" t="n">
        <v>19472</v>
      </c>
    </row>
    <row r="108" customFormat="false" ht="13.5" hidden="false" customHeight="false" outlineLevel="0" collapsed="false">
      <c r="B108" s="14" t="n">
        <v>7</v>
      </c>
      <c r="C108" s="15" t="n">
        <v>2521</v>
      </c>
      <c r="D108" s="16" t="n">
        <v>-1272</v>
      </c>
      <c r="E108" s="17" t="n">
        <v>1249</v>
      </c>
      <c r="F108" s="11"/>
      <c r="J108" s="14" t="n">
        <v>7</v>
      </c>
      <c r="K108" s="15" t="n">
        <v>232978</v>
      </c>
      <c r="L108" s="18" t="n">
        <v>-112036</v>
      </c>
      <c r="M108" s="17" t="n">
        <v>120942</v>
      </c>
      <c r="P108" s="13" t="n">
        <v>7</v>
      </c>
      <c r="Q108" s="0" t="n">
        <v>-8904</v>
      </c>
      <c r="R108" s="0" t="n">
        <v>8743</v>
      </c>
      <c r="S108" s="0" t="n">
        <v>17647</v>
      </c>
    </row>
    <row r="109" customFormat="false" ht="13.5" hidden="false" customHeight="false" outlineLevel="0" collapsed="false">
      <c r="B109" s="14" t="n">
        <v>6</v>
      </c>
      <c r="C109" s="15" t="n">
        <v>2347</v>
      </c>
      <c r="D109" s="16" t="n">
        <v>-1202</v>
      </c>
      <c r="E109" s="17" t="n">
        <v>1145</v>
      </c>
      <c r="F109" s="11"/>
      <c r="J109" s="14" t="n">
        <v>6</v>
      </c>
      <c r="K109" s="15" t="n">
        <v>235325</v>
      </c>
      <c r="L109" s="18" t="n">
        <v>-113238</v>
      </c>
      <c r="M109" s="17" t="n">
        <v>122087</v>
      </c>
      <c r="P109" s="13" t="n">
        <v>6</v>
      </c>
      <c r="Q109" s="0" t="n">
        <v>-7212</v>
      </c>
      <c r="R109" s="0" t="n">
        <v>6870</v>
      </c>
      <c r="S109" s="0" t="n">
        <v>14082</v>
      </c>
    </row>
    <row r="110" customFormat="false" ht="13.5" hidden="false" customHeight="false" outlineLevel="0" collapsed="false">
      <c r="B110" s="14" t="n">
        <v>5</v>
      </c>
      <c r="C110" s="15" t="n">
        <v>2423</v>
      </c>
      <c r="D110" s="16" t="n">
        <v>-1222</v>
      </c>
      <c r="E110" s="17" t="n">
        <v>1201</v>
      </c>
      <c r="F110" s="11"/>
      <c r="J110" s="14" t="n">
        <v>5</v>
      </c>
      <c r="K110" s="15" t="n">
        <v>237748</v>
      </c>
      <c r="L110" s="18" t="n">
        <v>-114460</v>
      </c>
      <c r="M110" s="17" t="n">
        <v>123288</v>
      </c>
      <c r="P110" s="13" t="n">
        <v>5</v>
      </c>
      <c r="Q110" s="0" t="n">
        <v>-6110</v>
      </c>
      <c r="R110" s="0" t="n">
        <v>6005</v>
      </c>
      <c r="S110" s="0" t="n">
        <v>12115</v>
      </c>
    </row>
    <row r="111" customFormat="false" ht="13.5" hidden="false" customHeight="false" outlineLevel="0" collapsed="false">
      <c r="B111" s="14" t="n">
        <v>4</v>
      </c>
      <c r="C111" s="15" t="n">
        <v>2345</v>
      </c>
      <c r="D111" s="16" t="n">
        <v>-1243</v>
      </c>
      <c r="E111" s="17" t="n">
        <v>1102</v>
      </c>
      <c r="F111" s="11"/>
      <c r="J111" s="14" t="n">
        <v>4</v>
      </c>
      <c r="K111" s="15" t="n">
        <v>240093</v>
      </c>
      <c r="L111" s="18" t="n">
        <v>-115703</v>
      </c>
      <c r="M111" s="17" t="n">
        <v>124390</v>
      </c>
      <c r="P111" s="13" t="n">
        <v>4</v>
      </c>
      <c r="Q111" s="0" t="n">
        <v>-4972</v>
      </c>
      <c r="R111" s="0" t="n">
        <v>4408</v>
      </c>
      <c r="S111" s="0" t="n">
        <v>9380</v>
      </c>
    </row>
    <row r="112" customFormat="false" ht="13.5" hidden="false" customHeight="false" outlineLevel="0" collapsed="false">
      <c r="B112" s="14" t="n">
        <v>3</v>
      </c>
      <c r="C112" s="15" t="n">
        <v>2329</v>
      </c>
      <c r="D112" s="16" t="n">
        <v>-1211</v>
      </c>
      <c r="E112" s="17" t="n">
        <v>1118</v>
      </c>
      <c r="F112" s="11"/>
      <c r="J112" s="14" t="n">
        <v>3</v>
      </c>
      <c r="K112" s="15" t="n">
        <v>242422</v>
      </c>
      <c r="L112" s="18" t="n">
        <v>-116914</v>
      </c>
      <c r="M112" s="17" t="n">
        <v>125508</v>
      </c>
      <c r="P112" s="13" t="n">
        <v>3</v>
      </c>
      <c r="Q112" s="0" t="n">
        <v>-3633</v>
      </c>
      <c r="R112" s="0" t="n">
        <v>3354</v>
      </c>
      <c r="S112" s="0" t="n">
        <v>6987</v>
      </c>
    </row>
    <row r="113" customFormat="false" ht="13.5" hidden="false" customHeight="false" outlineLevel="0" collapsed="false">
      <c r="B113" s="14" t="n">
        <v>2</v>
      </c>
      <c r="C113" s="15" t="n">
        <v>2149</v>
      </c>
      <c r="D113" s="16" t="n">
        <v>-1092</v>
      </c>
      <c r="E113" s="17" t="n">
        <v>1057</v>
      </c>
      <c r="F113" s="11"/>
      <c r="J113" s="14" t="n">
        <v>2</v>
      </c>
      <c r="K113" s="15" t="n">
        <v>244571</v>
      </c>
      <c r="L113" s="18" t="n">
        <v>-118006</v>
      </c>
      <c r="M113" s="17" t="n">
        <v>126565</v>
      </c>
      <c r="P113" s="13" t="n">
        <v>2</v>
      </c>
      <c r="Q113" s="0" t="n">
        <v>-2184</v>
      </c>
      <c r="R113" s="0" t="n">
        <v>2114</v>
      </c>
      <c r="S113" s="0" t="n">
        <v>4298</v>
      </c>
    </row>
    <row r="114" customFormat="false" ht="13.5" hidden="false" customHeight="false" outlineLevel="0" collapsed="false">
      <c r="B114" s="14" t="n">
        <v>1</v>
      </c>
      <c r="C114" s="15" t="n">
        <v>2128</v>
      </c>
      <c r="D114" s="16" t="n">
        <v>-1106</v>
      </c>
      <c r="E114" s="17" t="n">
        <v>1022</v>
      </c>
      <c r="F114" s="11"/>
      <c r="J114" s="14" t="n">
        <v>1</v>
      </c>
      <c r="K114" s="15" t="n">
        <v>246699</v>
      </c>
      <c r="L114" s="18" t="n">
        <v>-119112</v>
      </c>
      <c r="M114" s="17" t="n">
        <v>127587</v>
      </c>
      <c r="P114" s="13" t="n">
        <v>1</v>
      </c>
      <c r="Q114" s="0" t="n">
        <v>-1106</v>
      </c>
      <c r="R114" s="0" t="n">
        <v>1022</v>
      </c>
      <c r="S114" s="0" t="n">
        <v>2128</v>
      </c>
    </row>
    <row r="115" customFormat="false" ht="14.25" hidden="false" customHeight="false" outlineLevel="0" collapsed="false">
      <c r="B115" s="19" t="n">
        <v>0</v>
      </c>
      <c r="C115" s="20" t="n">
        <v>1953</v>
      </c>
      <c r="D115" s="21" t="n">
        <v>-1014</v>
      </c>
      <c r="E115" s="22" t="n">
        <v>939</v>
      </c>
      <c r="F115" s="11"/>
      <c r="J115" s="19" t="n">
        <v>0</v>
      </c>
      <c r="K115" s="20" t="n">
        <v>248652</v>
      </c>
      <c r="L115" s="23" t="n">
        <v>-120126</v>
      </c>
      <c r="M115" s="22" t="n">
        <v>128526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248652</v>
      </c>
      <c r="D118" s="26" t="n">
        <v>-120126</v>
      </c>
      <c r="E118" s="27" t="n">
        <v>128526</v>
      </c>
      <c r="K118" s="25" t="n">
        <v>248652</v>
      </c>
      <c r="L118" s="26" t="n">
        <v>-120126</v>
      </c>
      <c r="M118" s="27" t="n">
        <v>128526</v>
      </c>
      <c r="Q118" s="0" t="n">
        <v>-4924597</v>
      </c>
      <c r="R118" s="0" t="n">
        <v>5666273</v>
      </c>
      <c r="S118" s="0" t="n">
        <v>10590870</v>
      </c>
    </row>
    <row r="119" customFormat="false" ht="13.5" hidden="false" customHeight="false" outlineLevel="0" collapsed="false">
      <c r="Q119" s="28" t="n">
        <v>40.9952633068611</v>
      </c>
      <c r="R119" s="28" t="n">
        <v>44.0865894838398</v>
      </c>
      <c r="S119" s="28" t="n">
        <v>42.5931422228657</v>
      </c>
    </row>
    <row r="120" customFormat="false" ht="13.5" hidden="false" customHeight="false" outlineLevel="0" collapsed="false">
      <c r="Q120" s="28" t="n">
        <v>41</v>
      </c>
      <c r="R120" s="28" t="n">
        <v>44.09</v>
      </c>
      <c r="S120" s="28" t="n">
        <v>42.5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56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4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1</v>
      </c>
      <c r="D14" s="16" t="n">
        <v>0</v>
      </c>
      <c r="E14" s="17" t="n">
        <v>1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1</v>
      </c>
      <c r="D16" s="16" t="n">
        <v>0</v>
      </c>
      <c r="E16" s="17" t="n">
        <v>1</v>
      </c>
      <c r="F16" s="11"/>
      <c r="J16" s="14" t="n">
        <v>99</v>
      </c>
      <c r="K16" s="15" t="n">
        <v>2</v>
      </c>
      <c r="L16" s="18" t="n">
        <v>0</v>
      </c>
      <c r="M16" s="17" t="n">
        <v>2</v>
      </c>
      <c r="P16" s="13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4" t="n">
        <v>98</v>
      </c>
      <c r="C17" s="15" t="n">
        <v>0</v>
      </c>
      <c r="D17" s="16" t="n">
        <v>0</v>
      </c>
      <c r="E17" s="17" t="n">
        <v>0</v>
      </c>
      <c r="F17" s="11"/>
      <c r="J17" s="14" t="n">
        <v>98</v>
      </c>
      <c r="K17" s="15" t="n">
        <v>2</v>
      </c>
      <c r="L17" s="18" t="n">
        <v>0</v>
      </c>
      <c r="M17" s="17" t="n">
        <v>2</v>
      </c>
      <c r="P17" s="13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4" t="n">
        <v>97</v>
      </c>
      <c r="C18" s="15" t="n">
        <v>2</v>
      </c>
      <c r="D18" s="16" t="n">
        <v>-1</v>
      </c>
      <c r="E18" s="17" t="n">
        <v>1</v>
      </c>
      <c r="F18" s="11"/>
      <c r="J18" s="14" t="n">
        <v>97</v>
      </c>
      <c r="K18" s="15" t="n">
        <v>4</v>
      </c>
      <c r="L18" s="18" t="n">
        <v>-1</v>
      </c>
      <c r="M18" s="17" t="n">
        <v>3</v>
      </c>
      <c r="P18" s="13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4" t="n">
        <v>96</v>
      </c>
      <c r="C19" s="15" t="n">
        <v>5</v>
      </c>
      <c r="D19" s="16" t="n">
        <v>-2</v>
      </c>
      <c r="E19" s="17" t="n">
        <v>3</v>
      </c>
      <c r="F19" s="11"/>
      <c r="J19" s="14" t="n">
        <v>96</v>
      </c>
      <c r="K19" s="15" t="n">
        <v>9</v>
      </c>
      <c r="L19" s="18" t="n">
        <v>-3</v>
      </c>
      <c r="M19" s="17" t="n">
        <v>6</v>
      </c>
      <c r="P19" s="13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4" t="n">
        <v>95</v>
      </c>
      <c r="C20" s="15" t="n">
        <v>0</v>
      </c>
      <c r="D20" s="16" t="n">
        <v>0</v>
      </c>
      <c r="E20" s="17" t="n">
        <v>0</v>
      </c>
      <c r="F20" s="11"/>
      <c r="J20" s="14" t="n">
        <v>95</v>
      </c>
      <c r="K20" s="15" t="n">
        <v>9</v>
      </c>
      <c r="L20" s="18" t="n">
        <v>-3</v>
      </c>
      <c r="M20" s="17" t="n">
        <v>6</v>
      </c>
      <c r="P20" s="13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4" t="n">
        <v>94</v>
      </c>
      <c r="C21" s="15" t="n">
        <v>4</v>
      </c>
      <c r="D21" s="16" t="n">
        <v>-2</v>
      </c>
      <c r="E21" s="17" t="n">
        <v>2</v>
      </c>
      <c r="F21" s="11"/>
      <c r="J21" s="14" t="n">
        <v>94</v>
      </c>
      <c r="K21" s="15" t="n">
        <v>13</v>
      </c>
      <c r="L21" s="18" t="n">
        <v>-5</v>
      </c>
      <c r="M21" s="17" t="n">
        <v>8</v>
      </c>
      <c r="P21" s="13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4" t="n">
        <v>93</v>
      </c>
      <c r="C22" s="15" t="n">
        <v>6</v>
      </c>
      <c r="D22" s="16" t="n">
        <v>-1</v>
      </c>
      <c r="E22" s="17" t="n">
        <v>5</v>
      </c>
      <c r="F22" s="11"/>
      <c r="J22" s="14" t="n">
        <v>93</v>
      </c>
      <c r="K22" s="15" t="n">
        <v>19</v>
      </c>
      <c r="L22" s="18" t="n">
        <v>-6</v>
      </c>
      <c r="M22" s="17" t="n">
        <v>13</v>
      </c>
      <c r="P22" s="13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4" t="n">
        <v>92</v>
      </c>
      <c r="C23" s="15" t="n">
        <v>9</v>
      </c>
      <c r="D23" s="16" t="n">
        <v>-4</v>
      </c>
      <c r="E23" s="17" t="n">
        <v>5</v>
      </c>
      <c r="F23" s="11"/>
      <c r="J23" s="14" t="n">
        <v>92</v>
      </c>
      <c r="K23" s="15" t="n">
        <v>28</v>
      </c>
      <c r="L23" s="18" t="n">
        <v>-10</v>
      </c>
      <c r="M23" s="17" t="n">
        <v>18</v>
      </c>
      <c r="P23" s="13" t="n">
        <v>92</v>
      </c>
      <c r="Q23" s="0" t="n">
        <v>-368</v>
      </c>
      <c r="R23" s="0" t="n">
        <v>460</v>
      </c>
      <c r="S23" s="0" t="n">
        <v>828</v>
      </c>
    </row>
    <row r="24" customFormat="false" ht="13.5" hidden="false" customHeight="false" outlineLevel="0" collapsed="false">
      <c r="B24" s="14" t="n">
        <v>91</v>
      </c>
      <c r="C24" s="15" t="n">
        <v>12</v>
      </c>
      <c r="D24" s="16" t="n">
        <v>-5</v>
      </c>
      <c r="E24" s="17" t="n">
        <v>7</v>
      </c>
      <c r="F24" s="11"/>
      <c r="J24" s="14" t="n">
        <v>91</v>
      </c>
      <c r="K24" s="15" t="n">
        <v>40</v>
      </c>
      <c r="L24" s="18" t="n">
        <v>-15</v>
      </c>
      <c r="M24" s="17" t="n">
        <v>25</v>
      </c>
      <c r="P24" s="13" t="n">
        <v>91</v>
      </c>
      <c r="Q24" s="0" t="n">
        <v>-455</v>
      </c>
      <c r="R24" s="0" t="n">
        <v>637</v>
      </c>
      <c r="S24" s="0" t="n">
        <v>1092</v>
      </c>
    </row>
    <row r="25" customFormat="false" ht="13.5" hidden="false" customHeight="false" outlineLevel="0" collapsed="false">
      <c r="B25" s="14" t="n">
        <v>90</v>
      </c>
      <c r="C25" s="15" t="n">
        <v>17</v>
      </c>
      <c r="D25" s="16" t="n">
        <v>-4</v>
      </c>
      <c r="E25" s="17" t="n">
        <v>13</v>
      </c>
      <c r="F25" s="11"/>
      <c r="J25" s="14" t="n">
        <v>90</v>
      </c>
      <c r="K25" s="15" t="n">
        <v>57</v>
      </c>
      <c r="L25" s="18" t="n">
        <v>-19</v>
      </c>
      <c r="M25" s="17" t="n">
        <v>38</v>
      </c>
      <c r="P25" s="13" t="n">
        <v>90</v>
      </c>
      <c r="Q25" s="0" t="n">
        <v>-360</v>
      </c>
      <c r="R25" s="0" t="n">
        <v>1170</v>
      </c>
      <c r="S25" s="0" t="n">
        <v>1530</v>
      </c>
    </row>
    <row r="26" customFormat="false" ht="13.5" hidden="false" customHeight="false" outlineLevel="0" collapsed="false">
      <c r="B26" s="14" t="n">
        <v>89</v>
      </c>
      <c r="C26" s="15" t="n">
        <v>14</v>
      </c>
      <c r="D26" s="16" t="n">
        <v>-7</v>
      </c>
      <c r="E26" s="17" t="n">
        <v>7</v>
      </c>
      <c r="F26" s="11"/>
      <c r="J26" s="14" t="n">
        <v>89</v>
      </c>
      <c r="K26" s="15" t="n">
        <v>71</v>
      </c>
      <c r="L26" s="18" t="n">
        <v>-26</v>
      </c>
      <c r="M26" s="17" t="n">
        <v>45</v>
      </c>
      <c r="P26" s="13" t="n">
        <v>89</v>
      </c>
      <c r="Q26" s="0" t="n">
        <v>-623</v>
      </c>
      <c r="R26" s="0" t="n">
        <v>623</v>
      </c>
      <c r="S26" s="0" t="n">
        <v>1246</v>
      </c>
    </row>
    <row r="27" customFormat="false" ht="13.5" hidden="false" customHeight="false" outlineLevel="0" collapsed="false">
      <c r="B27" s="14" t="n">
        <v>88</v>
      </c>
      <c r="C27" s="15" t="n">
        <v>20</v>
      </c>
      <c r="D27" s="16" t="n">
        <v>-6</v>
      </c>
      <c r="E27" s="17" t="n">
        <v>14</v>
      </c>
      <c r="F27" s="11"/>
      <c r="J27" s="14" t="n">
        <v>88</v>
      </c>
      <c r="K27" s="15" t="n">
        <v>91</v>
      </c>
      <c r="L27" s="18" t="n">
        <v>-32</v>
      </c>
      <c r="M27" s="17" t="n">
        <v>59</v>
      </c>
      <c r="P27" s="13" t="n">
        <v>88</v>
      </c>
      <c r="Q27" s="0" t="n">
        <v>-528</v>
      </c>
      <c r="R27" s="0" t="n">
        <v>1232</v>
      </c>
      <c r="S27" s="0" t="n">
        <v>1760</v>
      </c>
    </row>
    <row r="28" customFormat="false" ht="13.5" hidden="false" customHeight="false" outlineLevel="0" collapsed="false">
      <c r="B28" s="14" t="n">
        <v>87</v>
      </c>
      <c r="C28" s="15" t="n">
        <v>30</v>
      </c>
      <c r="D28" s="16" t="n">
        <v>-8</v>
      </c>
      <c r="E28" s="17" t="n">
        <v>22</v>
      </c>
      <c r="F28" s="11"/>
      <c r="J28" s="14" t="n">
        <v>87</v>
      </c>
      <c r="K28" s="15" t="n">
        <v>121</v>
      </c>
      <c r="L28" s="18" t="n">
        <v>-40</v>
      </c>
      <c r="M28" s="17" t="n">
        <v>81</v>
      </c>
      <c r="P28" s="13" t="n">
        <v>87</v>
      </c>
      <c r="Q28" s="0" t="n">
        <v>-696</v>
      </c>
      <c r="R28" s="0" t="n">
        <v>1914</v>
      </c>
      <c r="S28" s="0" t="n">
        <v>2610</v>
      </c>
    </row>
    <row r="29" customFormat="false" ht="13.5" hidden="false" customHeight="false" outlineLevel="0" collapsed="false">
      <c r="B29" s="14" t="n">
        <v>86</v>
      </c>
      <c r="C29" s="15" t="n">
        <v>32</v>
      </c>
      <c r="D29" s="16" t="n">
        <v>-8</v>
      </c>
      <c r="E29" s="17" t="n">
        <v>24</v>
      </c>
      <c r="F29" s="11"/>
      <c r="J29" s="14" t="n">
        <v>86</v>
      </c>
      <c r="K29" s="15" t="n">
        <v>153</v>
      </c>
      <c r="L29" s="18" t="n">
        <v>-48</v>
      </c>
      <c r="M29" s="17" t="n">
        <v>105</v>
      </c>
      <c r="P29" s="13" t="n">
        <v>86</v>
      </c>
      <c r="Q29" s="0" t="n">
        <v>-688</v>
      </c>
      <c r="R29" s="0" t="n">
        <v>2064</v>
      </c>
      <c r="S29" s="0" t="n">
        <v>2752</v>
      </c>
    </row>
    <row r="30" customFormat="false" ht="13.5" hidden="false" customHeight="false" outlineLevel="0" collapsed="false">
      <c r="B30" s="14" t="n">
        <v>85</v>
      </c>
      <c r="C30" s="15" t="n">
        <v>27</v>
      </c>
      <c r="D30" s="16" t="n">
        <v>-7</v>
      </c>
      <c r="E30" s="17" t="n">
        <v>20</v>
      </c>
      <c r="F30" s="11"/>
      <c r="J30" s="14" t="n">
        <v>85</v>
      </c>
      <c r="K30" s="15" t="n">
        <v>180</v>
      </c>
      <c r="L30" s="18" t="n">
        <v>-55</v>
      </c>
      <c r="M30" s="17" t="n">
        <v>125</v>
      </c>
      <c r="P30" s="13" t="n">
        <v>85</v>
      </c>
      <c r="Q30" s="0" t="n">
        <v>-595</v>
      </c>
      <c r="R30" s="0" t="n">
        <v>1700</v>
      </c>
      <c r="S30" s="0" t="n">
        <v>2295</v>
      </c>
    </row>
    <row r="31" customFormat="false" ht="13.5" hidden="false" customHeight="false" outlineLevel="0" collapsed="false">
      <c r="B31" s="14" t="n">
        <v>84</v>
      </c>
      <c r="C31" s="15" t="n">
        <v>39</v>
      </c>
      <c r="D31" s="16" t="n">
        <v>-15</v>
      </c>
      <c r="E31" s="17" t="n">
        <v>24</v>
      </c>
      <c r="F31" s="11"/>
      <c r="J31" s="14" t="n">
        <v>84</v>
      </c>
      <c r="K31" s="15" t="n">
        <v>219</v>
      </c>
      <c r="L31" s="18" t="n">
        <v>-70</v>
      </c>
      <c r="M31" s="17" t="n">
        <v>149</v>
      </c>
      <c r="P31" s="13" t="n">
        <v>84</v>
      </c>
      <c r="Q31" s="0" t="n">
        <v>-1260</v>
      </c>
      <c r="R31" s="0" t="n">
        <v>2016</v>
      </c>
      <c r="S31" s="0" t="n">
        <v>3276</v>
      </c>
    </row>
    <row r="32" customFormat="false" ht="13.5" hidden="false" customHeight="false" outlineLevel="0" collapsed="false">
      <c r="B32" s="14" t="n">
        <v>83</v>
      </c>
      <c r="C32" s="15" t="n">
        <v>50</v>
      </c>
      <c r="D32" s="16" t="n">
        <v>-14</v>
      </c>
      <c r="E32" s="17" t="n">
        <v>36</v>
      </c>
      <c r="F32" s="11"/>
      <c r="J32" s="14" t="n">
        <v>83</v>
      </c>
      <c r="K32" s="15" t="n">
        <v>269</v>
      </c>
      <c r="L32" s="18" t="n">
        <v>-84</v>
      </c>
      <c r="M32" s="17" t="n">
        <v>185</v>
      </c>
      <c r="P32" s="13" t="n">
        <v>83</v>
      </c>
      <c r="Q32" s="0" t="n">
        <v>-1162</v>
      </c>
      <c r="R32" s="0" t="n">
        <v>2988</v>
      </c>
      <c r="S32" s="0" t="n">
        <v>4150</v>
      </c>
    </row>
    <row r="33" customFormat="false" ht="13.5" hidden="false" customHeight="false" outlineLevel="0" collapsed="false">
      <c r="B33" s="14" t="n">
        <v>82</v>
      </c>
      <c r="C33" s="15" t="n">
        <v>58</v>
      </c>
      <c r="D33" s="16" t="n">
        <v>-20</v>
      </c>
      <c r="E33" s="17" t="n">
        <v>38</v>
      </c>
      <c r="F33" s="11"/>
      <c r="J33" s="14" t="n">
        <v>82</v>
      </c>
      <c r="K33" s="15" t="n">
        <v>327</v>
      </c>
      <c r="L33" s="18" t="n">
        <v>-104</v>
      </c>
      <c r="M33" s="17" t="n">
        <v>223</v>
      </c>
      <c r="P33" s="13" t="n">
        <v>82</v>
      </c>
      <c r="Q33" s="0" t="n">
        <v>-1640</v>
      </c>
      <c r="R33" s="0" t="n">
        <v>3116</v>
      </c>
      <c r="S33" s="0" t="n">
        <v>4756</v>
      </c>
    </row>
    <row r="34" customFormat="false" ht="13.5" hidden="false" customHeight="false" outlineLevel="0" collapsed="false">
      <c r="B34" s="14" t="n">
        <v>81</v>
      </c>
      <c r="C34" s="15" t="n">
        <v>66</v>
      </c>
      <c r="D34" s="16" t="n">
        <v>-19</v>
      </c>
      <c r="E34" s="17" t="n">
        <v>47</v>
      </c>
      <c r="F34" s="11"/>
      <c r="J34" s="14" t="n">
        <v>81</v>
      </c>
      <c r="K34" s="15" t="n">
        <v>393</v>
      </c>
      <c r="L34" s="18" t="n">
        <v>-123</v>
      </c>
      <c r="M34" s="17" t="n">
        <v>270</v>
      </c>
      <c r="P34" s="13" t="n">
        <v>81</v>
      </c>
      <c r="Q34" s="0" t="n">
        <v>-1539</v>
      </c>
      <c r="R34" s="0" t="n">
        <v>3807</v>
      </c>
      <c r="S34" s="0" t="n">
        <v>5346</v>
      </c>
    </row>
    <row r="35" customFormat="false" ht="13.5" hidden="false" customHeight="false" outlineLevel="0" collapsed="false">
      <c r="B35" s="14" t="n">
        <v>80</v>
      </c>
      <c r="C35" s="15" t="n">
        <v>69</v>
      </c>
      <c r="D35" s="16" t="n">
        <v>-25</v>
      </c>
      <c r="E35" s="17" t="n">
        <v>44</v>
      </c>
      <c r="F35" s="11"/>
      <c r="J35" s="14" t="n">
        <v>80</v>
      </c>
      <c r="K35" s="15" t="n">
        <v>462</v>
      </c>
      <c r="L35" s="18" t="n">
        <v>-148</v>
      </c>
      <c r="M35" s="17" t="n">
        <v>314</v>
      </c>
      <c r="P35" s="13" t="n">
        <v>80</v>
      </c>
      <c r="Q35" s="0" t="n">
        <v>-2000</v>
      </c>
      <c r="R35" s="0" t="n">
        <v>3520</v>
      </c>
      <c r="S35" s="0" t="n">
        <v>5520</v>
      </c>
    </row>
    <row r="36" customFormat="false" ht="13.5" hidden="false" customHeight="false" outlineLevel="0" collapsed="false">
      <c r="B36" s="14" t="n">
        <v>79</v>
      </c>
      <c r="C36" s="15" t="n">
        <v>73</v>
      </c>
      <c r="D36" s="16" t="n">
        <v>-33</v>
      </c>
      <c r="E36" s="17" t="n">
        <v>40</v>
      </c>
      <c r="F36" s="11"/>
      <c r="J36" s="14" t="n">
        <v>79</v>
      </c>
      <c r="K36" s="15" t="n">
        <v>535</v>
      </c>
      <c r="L36" s="18" t="n">
        <v>-181</v>
      </c>
      <c r="M36" s="17" t="n">
        <v>354</v>
      </c>
      <c r="P36" s="13" t="n">
        <v>79</v>
      </c>
      <c r="Q36" s="0" t="n">
        <v>-2607</v>
      </c>
      <c r="R36" s="0" t="n">
        <v>3160</v>
      </c>
      <c r="S36" s="0" t="n">
        <v>5767</v>
      </c>
    </row>
    <row r="37" customFormat="false" ht="13.5" hidden="false" customHeight="false" outlineLevel="0" collapsed="false">
      <c r="B37" s="14" t="n">
        <v>78</v>
      </c>
      <c r="C37" s="15" t="n">
        <v>99</v>
      </c>
      <c r="D37" s="16" t="n">
        <v>-40</v>
      </c>
      <c r="E37" s="17" t="n">
        <v>59</v>
      </c>
      <c r="F37" s="11"/>
      <c r="J37" s="14" t="n">
        <v>78</v>
      </c>
      <c r="K37" s="15" t="n">
        <v>634</v>
      </c>
      <c r="L37" s="18" t="n">
        <v>-221</v>
      </c>
      <c r="M37" s="17" t="n">
        <v>413</v>
      </c>
      <c r="P37" s="13" t="n">
        <v>78</v>
      </c>
      <c r="Q37" s="0" t="n">
        <v>-3120</v>
      </c>
      <c r="R37" s="0" t="n">
        <v>4602</v>
      </c>
      <c r="S37" s="0" t="n">
        <v>7722</v>
      </c>
    </row>
    <row r="38" customFormat="false" ht="13.5" hidden="false" customHeight="false" outlineLevel="0" collapsed="false">
      <c r="B38" s="14" t="n">
        <v>77</v>
      </c>
      <c r="C38" s="15" t="n">
        <v>90</v>
      </c>
      <c r="D38" s="16" t="n">
        <v>-40</v>
      </c>
      <c r="E38" s="17" t="n">
        <v>50</v>
      </c>
      <c r="F38" s="11"/>
      <c r="J38" s="14" t="n">
        <v>77</v>
      </c>
      <c r="K38" s="15" t="n">
        <v>724</v>
      </c>
      <c r="L38" s="18" t="n">
        <v>-261</v>
      </c>
      <c r="M38" s="17" t="n">
        <v>463</v>
      </c>
      <c r="P38" s="13" t="n">
        <v>77</v>
      </c>
      <c r="Q38" s="0" t="n">
        <v>-3080</v>
      </c>
      <c r="R38" s="0" t="n">
        <v>3850</v>
      </c>
      <c r="S38" s="0" t="n">
        <v>6930</v>
      </c>
    </row>
    <row r="39" customFormat="false" ht="13.5" hidden="false" customHeight="false" outlineLevel="0" collapsed="false">
      <c r="B39" s="14" t="n">
        <v>76</v>
      </c>
      <c r="C39" s="15" t="n">
        <v>96</v>
      </c>
      <c r="D39" s="16" t="n">
        <v>-43</v>
      </c>
      <c r="E39" s="17" t="n">
        <v>53</v>
      </c>
      <c r="F39" s="11"/>
      <c r="J39" s="14" t="n">
        <v>76</v>
      </c>
      <c r="K39" s="15" t="n">
        <v>820</v>
      </c>
      <c r="L39" s="18" t="n">
        <v>-304</v>
      </c>
      <c r="M39" s="17" t="n">
        <v>516</v>
      </c>
      <c r="P39" s="13" t="n">
        <v>76</v>
      </c>
      <c r="Q39" s="0" t="n">
        <v>-3268</v>
      </c>
      <c r="R39" s="0" t="n">
        <v>4028</v>
      </c>
      <c r="S39" s="0" t="n">
        <v>7296</v>
      </c>
    </row>
    <row r="40" customFormat="false" ht="13.5" hidden="false" customHeight="false" outlineLevel="0" collapsed="false">
      <c r="B40" s="14" t="n">
        <v>75</v>
      </c>
      <c r="C40" s="15" t="n">
        <v>105</v>
      </c>
      <c r="D40" s="16" t="n">
        <v>-35</v>
      </c>
      <c r="E40" s="17" t="n">
        <v>70</v>
      </c>
      <c r="F40" s="11"/>
      <c r="J40" s="14" t="n">
        <v>75</v>
      </c>
      <c r="K40" s="15" t="n">
        <v>925</v>
      </c>
      <c r="L40" s="18" t="n">
        <v>-339</v>
      </c>
      <c r="M40" s="17" t="n">
        <v>586</v>
      </c>
      <c r="P40" s="13" t="n">
        <v>75</v>
      </c>
      <c r="Q40" s="0" t="n">
        <v>-2625</v>
      </c>
      <c r="R40" s="0" t="n">
        <v>5250</v>
      </c>
      <c r="S40" s="0" t="n">
        <v>7875</v>
      </c>
    </row>
    <row r="41" customFormat="false" ht="13.5" hidden="false" customHeight="false" outlineLevel="0" collapsed="false">
      <c r="B41" s="14" t="n">
        <v>74</v>
      </c>
      <c r="C41" s="15" t="n">
        <v>101</v>
      </c>
      <c r="D41" s="16" t="n">
        <v>-46</v>
      </c>
      <c r="E41" s="17" t="n">
        <v>55</v>
      </c>
      <c r="F41" s="11"/>
      <c r="J41" s="14" t="n">
        <v>74</v>
      </c>
      <c r="K41" s="15" t="n">
        <v>1026</v>
      </c>
      <c r="L41" s="18" t="n">
        <v>-385</v>
      </c>
      <c r="M41" s="17" t="n">
        <v>641</v>
      </c>
      <c r="P41" s="13" t="n">
        <v>74</v>
      </c>
      <c r="Q41" s="0" t="n">
        <v>-3404</v>
      </c>
      <c r="R41" s="0" t="n">
        <v>4070</v>
      </c>
      <c r="S41" s="0" t="n">
        <v>7474</v>
      </c>
    </row>
    <row r="42" customFormat="false" ht="13.5" hidden="false" customHeight="false" outlineLevel="0" collapsed="false">
      <c r="B42" s="14" t="n">
        <v>73</v>
      </c>
      <c r="C42" s="15" t="n">
        <v>119</v>
      </c>
      <c r="D42" s="16" t="n">
        <v>-36</v>
      </c>
      <c r="E42" s="17" t="n">
        <v>83</v>
      </c>
      <c r="F42" s="11"/>
      <c r="J42" s="14" t="n">
        <v>73</v>
      </c>
      <c r="K42" s="15" t="n">
        <v>1145</v>
      </c>
      <c r="L42" s="18" t="n">
        <v>-421</v>
      </c>
      <c r="M42" s="17" t="n">
        <v>724</v>
      </c>
      <c r="P42" s="13" t="n">
        <v>73</v>
      </c>
      <c r="Q42" s="0" t="n">
        <v>-2628</v>
      </c>
      <c r="R42" s="0" t="n">
        <v>6059</v>
      </c>
      <c r="S42" s="0" t="n">
        <v>8687</v>
      </c>
    </row>
    <row r="43" customFormat="false" ht="13.5" hidden="false" customHeight="false" outlineLevel="0" collapsed="false">
      <c r="B43" s="14" t="n">
        <v>72</v>
      </c>
      <c r="C43" s="15" t="n">
        <v>121</v>
      </c>
      <c r="D43" s="16" t="n">
        <v>-50</v>
      </c>
      <c r="E43" s="17" t="n">
        <v>71</v>
      </c>
      <c r="F43" s="11"/>
      <c r="J43" s="14" t="n">
        <v>72</v>
      </c>
      <c r="K43" s="15" t="n">
        <v>1266</v>
      </c>
      <c r="L43" s="18" t="n">
        <v>-471</v>
      </c>
      <c r="M43" s="17" t="n">
        <v>795</v>
      </c>
      <c r="P43" s="13" t="n">
        <v>72</v>
      </c>
      <c r="Q43" s="0" t="n">
        <v>-3600</v>
      </c>
      <c r="R43" s="0" t="n">
        <v>5112</v>
      </c>
      <c r="S43" s="0" t="n">
        <v>8712</v>
      </c>
    </row>
    <row r="44" customFormat="false" ht="13.5" hidden="false" customHeight="false" outlineLevel="0" collapsed="false">
      <c r="B44" s="14" t="n">
        <v>71</v>
      </c>
      <c r="C44" s="15" t="n">
        <v>115</v>
      </c>
      <c r="D44" s="16" t="n">
        <v>-49</v>
      </c>
      <c r="E44" s="17" t="n">
        <v>66</v>
      </c>
      <c r="F44" s="11"/>
      <c r="J44" s="14" t="n">
        <v>71</v>
      </c>
      <c r="K44" s="15" t="n">
        <v>1381</v>
      </c>
      <c r="L44" s="18" t="n">
        <v>-520</v>
      </c>
      <c r="M44" s="17" t="n">
        <v>861</v>
      </c>
      <c r="P44" s="13" t="n">
        <v>71</v>
      </c>
      <c r="Q44" s="0" t="n">
        <v>-3479</v>
      </c>
      <c r="R44" s="0" t="n">
        <v>4686</v>
      </c>
      <c r="S44" s="0" t="n">
        <v>8165</v>
      </c>
    </row>
    <row r="45" customFormat="false" ht="13.5" hidden="false" customHeight="false" outlineLevel="0" collapsed="false">
      <c r="B45" s="14" t="n">
        <v>70</v>
      </c>
      <c r="C45" s="15" t="n">
        <v>139</v>
      </c>
      <c r="D45" s="16" t="n">
        <v>-62</v>
      </c>
      <c r="E45" s="17" t="n">
        <v>77</v>
      </c>
      <c r="F45" s="11"/>
      <c r="J45" s="14" t="n">
        <v>70</v>
      </c>
      <c r="K45" s="15" t="n">
        <v>1520</v>
      </c>
      <c r="L45" s="18" t="n">
        <v>-582</v>
      </c>
      <c r="M45" s="17" t="n">
        <v>938</v>
      </c>
      <c r="P45" s="13" t="n">
        <v>70</v>
      </c>
      <c r="Q45" s="0" t="n">
        <v>-4340</v>
      </c>
      <c r="R45" s="0" t="n">
        <v>5390</v>
      </c>
      <c r="S45" s="0" t="n">
        <v>9730</v>
      </c>
    </row>
    <row r="46" customFormat="false" ht="13.5" hidden="false" customHeight="false" outlineLevel="0" collapsed="false">
      <c r="B46" s="14" t="n">
        <v>69</v>
      </c>
      <c r="C46" s="15" t="n">
        <v>151</v>
      </c>
      <c r="D46" s="16" t="n">
        <v>-56</v>
      </c>
      <c r="E46" s="17" t="n">
        <v>95</v>
      </c>
      <c r="F46" s="11"/>
      <c r="J46" s="14" t="n">
        <v>69</v>
      </c>
      <c r="K46" s="15" t="n">
        <v>1671</v>
      </c>
      <c r="L46" s="18" t="n">
        <v>-638</v>
      </c>
      <c r="M46" s="17" t="n">
        <v>1033</v>
      </c>
      <c r="P46" s="13" t="n">
        <v>69</v>
      </c>
      <c r="Q46" s="0" t="n">
        <v>-3864</v>
      </c>
      <c r="R46" s="0" t="n">
        <v>6555</v>
      </c>
      <c r="S46" s="0" t="n">
        <v>10419</v>
      </c>
    </row>
    <row r="47" customFormat="false" ht="13.5" hidden="false" customHeight="false" outlineLevel="0" collapsed="false">
      <c r="B47" s="14" t="n">
        <v>68</v>
      </c>
      <c r="C47" s="15" t="n">
        <v>119</v>
      </c>
      <c r="D47" s="16" t="n">
        <v>-52</v>
      </c>
      <c r="E47" s="17" t="n">
        <v>67</v>
      </c>
      <c r="F47" s="11"/>
      <c r="J47" s="14" t="n">
        <v>68</v>
      </c>
      <c r="K47" s="15" t="n">
        <v>1790</v>
      </c>
      <c r="L47" s="18" t="n">
        <v>-690</v>
      </c>
      <c r="M47" s="17" t="n">
        <v>1100</v>
      </c>
      <c r="P47" s="13" t="n">
        <v>68</v>
      </c>
      <c r="Q47" s="0" t="n">
        <v>-3536</v>
      </c>
      <c r="R47" s="0" t="n">
        <v>4556</v>
      </c>
      <c r="S47" s="0" t="n">
        <v>8092</v>
      </c>
    </row>
    <row r="48" customFormat="false" ht="13.5" hidden="false" customHeight="false" outlineLevel="0" collapsed="false">
      <c r="B48" s="14" t="n">
        <v>67</v>
      </c>
      <c r="C48" s="15" t="n">
        <v>111</v>
      </c>
      <c r="D48" s="16" t="n">
        <v>-57</v>
      </c>
      <c r="E48" s="17" t="n">
        <v>54</v>
      </c>
      <c r="F48" s="11"/>
      <c r="J48" s="14" t="n">
        <v>67</v>
      </c>
      <c r="K48" s="15" t="n">
        <v>1901</v>
      </c>
      <c r="L48" s="18" t="n">
        <v>-747</v>
      </c>
      <c r="M48" s="17" t="n">
        <v>1154</v>
      </c>
      <c r="P48" s="13" t="n">
        <v>67</v>
      </c>
      <c r="Q48" s="0" t="n">
        <v>-3819</v>
      </c>
      <c r="R48" s="0" t="n">
        <v>3618</v>
      </c>
      <c r="S48" s="0" t="n">
        <v>7437</v>
      </c>
    </row>
    <row r="49" customFormat="false" ht="13.5" hidden="false" customHeight="false" outlineLevel="0" collapsed="false">
      <c r="B49" s="14" t="n">
        <v>66</v>
      </c>
      <c r="C49" s="15" t="n">
        <v>111</v>
      </c>
      <c r="D49" s="16" t="n">
        <v>-44</v>
      </c>
      <c r="E49" s="17" t="n">
        <v>67</v>
      </c>
      <c r="F49" s="11"/>
      <c r="J49" s="14" t="n">
        <v>66</v>
      </c>
      <c r="K49" s="15" t="n">
        <v>2012</v>
      </c>
      <c r="L49" s="18" t="n">
        <v>-791</v>
      </c>
      <c r="M49" s="17" t="n">
        <v>1221</v>
      </c>
      <c r="P49" s="13" t="n">
        <v>66</v>
      </c>
      <c r="Q49" s="0" t="n">
        <v>-2904</v>
      </c>
      <c r="R49" s="0" t="n">
        <v>4422</v>
      </c>
      <c r="S49" s="0" t="n">
        <v>7326</v>
      </c>
    </row>
    <row r="50" customFormat="false" ht="13.5" hidden="false" customHeight="false" outlineLevel="0" collapsed="false">
      <c r="B50" s="14" t="n">
        <v>65</v>
      </c>
      <c r="C50" s="15" t="n">
        <v>139</v>
      </c>
      <c r="D50" s="16" t="n">
        <v>-61</v>
      </c>
      <c r="E50" s="17" t="n">
        <v>78</v>
      </c>
      <c r="F50" s="11"/>
      <c r="J50" s="14" t="n">
        <v>65</v>
      </c>
      <c r="K50" s="15" t="n">
        <v>2151</v>
      </c>
      <c r="L50" s="18" t="n">
        <v>-852</v>
      </c>
      <c r="M50" s="17" t="n">
        <v>1299</v>
      </c>
      <c r="P50" s="13" t="n">
        <v>65</v>
      </c>
      <c r="Q50" s="0" t="n">
        <v>-3965</v>
      </c>
      <c r="R50" s="0" t="n">
        <v>5070</v>
      </c>
      <c r="S50" s="0" t="n">
        <v>9035</v>
      </c>
    </row>
    <row r="51" customFormat="false" ht="13.5" hidden="false" customHeight="false" outlineLevel="0" collapsed="false">
      <c r="B51" s="14" t="n">
        <v>64</v>
      </c>
      <c r="C51" s="15" t="n">
        <v>161</v>
      </c>
      <c r="D51" s="16" t="n">
        <v>-72</v>
      </c>
      <c r="E51" s="17" t="n">
        <v>89</v>
      </c>
      <c r="F51" s="11"/>
      <c r="J51" s="14" t="n">
        <v>64</v>
      </c>
      <c r="K51" s="15" t="n">
        <v>2312</v>
      </c>
      <c r="L51" s="18" t="n">
        <v>-924</v>
      </c>
      <c r="M51" s="17" t="n">
        <v>1388</v>
      </c>
      <c r="P51" s="13" t="n">
        <v>64</v>
      </c>
      <c r="Q51" s="0" t="n">
        <v>-4608</v>
      </c>
      <c r="R51" s="0" t="n">
        <v>5696</v>
      </c>
      <c r="S51" s="0" t="n">
        <v>10304</v>
      </c>
    </row>
    <row r="52" customFormat="false" ht="13.5" hidden="false" customHeight="false" outlineLevel="0" collapsed="false">
      <c r="B52" s="14" t="n">
        <v>63</v>
      </c>
      <c r="C52" s="15" t="n">
        <v>127</v>
      </c>
      <c r="D52" s="16" t="n">
        <v>-57</v>
      </c>
      <c r="E52" s="17" t="n">
        <v>70</v>
      </c>
      <c r="F52" s="11"/>
      <c r="J52" s="14" t="n">
        <v>63</v>
      </c>
      <c r="K52" s="15" t="n">
        <v>2439</v>
      </c>
      <c r="L52" s="18" t="n">
        <v>-981</v>
      </c>
      <c r="M52" s="17" t="n">
        <v>1458</v>
      </c>
      <c r="P52" s="13" t="n">
        <v>63</v>
      </c>
      <c r="Q52" s="0" t="n">
        <v>-3591</v>
      </c>
      <c r="R52" s="0" t="n">
        <v>4410</v>
      </c>
      <c r="S52" s="0" t="n">
        <v>8001</v>
      </c>
    </row>
    <row r="53" customFormat="false" ht="13.5" hidden="false" customHeight="false" outlineLevel="0" collapsed="false">
      <c r="B53" s="14" t="n">
        <v>62</v>
      </c>
      <c r="C53" s="15" t="n">
        <v>156</v>
      </c>
      <c r="D53" s="16" t="n">
        <v>-75</v>
      </c>
      <c r="E53" s="17" t="n">
        <v>81</v>
      </c>
      <c r="F53" s="11"/>
      <c r="J53" s="14" t="n">
        <v>62</v>
      </c>
      <c r="K53" s="15" t="n">
        <v>2595</v>
      </c>
      <c r="L53" s="18" t="n">
        <v>-1056</v>
      </c>
      <c r="M53" s="17" t="n">
        <v>1539</v>
      </c>
      <c r="P53" s="13" t="n">
        <v>62</v>
      </c>
      <c r="Q53" s="0" t="n">
        <v>-4650</v>
      </c>
      <c r="R53" s="0" t="n">
        <v>5022</v>
      </c>
      <c r="S53" s="0" t="n">
        <v>9672</v>
      </c>
    </row>
    <row r="54" customFormat="false" ht="13.5" hidden="false" customHeight="false" outlineLevel="0" collapsed="false">
      <c r="B54" s="14" t="n">
        <v>61</v>
      </c>
      <c r="C54" s="15" t="n">
        <v>132</v>
      </c>
      <c r="D54" s="16" t="n">
        <v>-63</v>
      </c>
      <c r="E54" s="17" t="n">
        <v>69</v>
      </c>
      <c r="F54" s="11"/>
      <c r="J54" s="14" t="n">
        <v>61</v>
      </c>
      <c r="K54" s="15" t="n">
        <v>2727</v>
      </c>
      <c r="L54" s="18" t="n">
        <v>-1119</v>
      </c>
      <c r="M54" s="17" t="n">
        <v>1608</v>
      </c>
      <c r="P54" s="13" t="n">
        <v>61</v>
      </c>
      <c r="Q54" s="0" t="n">
        <v>-3843</v>
      </c>
      <c r="R54" s="0" t="n">
        <v>4209</v>
      </c>
      <c r="S54" s="0" t="n">
        <v>8052</v>
      </c>
    </row>
    <row r="55" customFormat="false" ht="13.5" hidden="false" customHeight="false" outlineLevel="0" collapsed="false">
      <c r="B55" s="14" t="n">
        <v>60</v>
      </c>
      <c r="C55" s="15" t="n">
        <v>137</v>
      </c>
      <c r="D55" s="16" t="n">
        <v>-65</v>
      </c>
      <c r="E55" s="17" t="n">
        <v>72</v>
      </c>
      <c r="F55" s="11"/>
      <c r="J55" s="14" t="n">
        <v>60</v>
      </c>
      <c r="K55" s="15" t="n">
        <v>2864</v>
      </c>
      <c r="L55" s="18" t="n">
        <v>-1184</v>
      </c>
      <c r="M55" s="17" t="n">
        <v>1680</v>
      </c>
      <c r="P55" s="13" t="n">
        <v>60</v>
      </c>
      <c r="Q55" s="0" t="n">
        <v>-3900</v>
      </c>
      <c r="R55" s="0" t="n">
        <v>4320</v>
      </c>
      <c r="S55" s="0" t="n">
        <v>8220</v>
      </c>
    </row>
    <row r="56" customFormat="false" ht="13.5" hidden="false" customHeight="false" outlineLevel="0" collapsed="false">
      <c r="B56" s="14" t="n">
        <v>59</v>
      </c>
      <c r="C56" s="15" t="n">
        <v>188</v>
      </c>
      <c r="D56" s="16" t="n">
        <v>-87</v>
      </c>
      <c r="E56" s="17" t="n">
        <v>101</v>
      </c>
      <c r="F56" s="11"/>
      <c r="J56" s="14" t="n">
        <v>59</v>
      </c>
      <c r="K56" s="15" t="n">
        <v>3052</v>
      </c>
      <c r="L56" s="18" t="n">
        <v>-1271</v>
      </c>
      <c r="M56" s="17" t="n">
        <v>1781</v>
      </c>
      <c r="P56" s="13" t="n">
        <v>59</v>
      </c>
      <c r="Q56" s="0" t="n">
        <v>-5133</v>
      </c>
      <c r="R56" s="0" t="n">
        <v>5959</v>
      </c>
      <c r="S56" s="0" t="n">
        <v>11092</v>
      </c>
    </row>
    <row r="57" customFormat="false" ht="13.5" hidden="false" customHeight="false" outlineLevel="0" collapsed="false">
      <c r="B57" s="14" t="n">
        <v>58</v>
      </c>
      <c r="C57" s="15" t="n">
        <v>174</v>
      </c>
      <c r="D57" s="16" t="n">
        <v>-87</v>
      </c>
      <c r="E57" s="17" t="n">
        <v>87</v>
      </c>
      <c r="F57" s="11"/>
      <c r="J57" s="14" t="n">
        <v>58</v>
      </c>
      <c r="K57" s="15" t="n">
        <v>3226</v>
      </c>
      <c r="L57" s="18" t="n">
        <v>-1358</v>
      </c>
      <c r="M57" s="17" t="n">
        <v>1868</v>
      </c>
      <c r="P57" s="13" t="n">
        <v>58</v>
      </c>
      <c r="Q57" s="0" t="n">
        <v>-5046</v>
      </c>
      <c r="R57" s="0" t="n">
        <v>5046</v>
      </c>
      <c r="S57" s="0" t="n">
        <v>10092</v>
      </c>
    </row>
    <row r="58" customFormat="false" ht="13.5" hidden="false" customHeight="false" outlineLevel="0" collapsed="false">
      <c r="B58" s="14" t="n">
        <v>57</v>
      </c>
      <c r="C58" s="15" t="n">
        <v>218</v>
      </c>
      <c r="D58" s="16" t="n">
        <v>-106</v>
      </c>
      <c r="E58" s="17" t="n">
        <v>112</v>
      </c>
      <c r="F58" s="11"/>
      <c r="J58" s="14" t="n">
        <v>57</v>
      </c>
      <c r="K58" s="15" t="n">
        <v>3444</v>
      </c>
      <c r="L58" s="18" t="n">
        <v>-1464</v>
      </c>
      <c r="M58" s="17" t="n">
        <v>1980</v>
      </c>
      <c r="P58" s="13" t="n">
        <v>57</v>
      </c>
      <c r="Q58" s="0" t="n">
        <v>-6042</v>
      </c>
      <c r="R58" s="0" t="n">
        <v>6384</v>
      </c>
      <c r="S58" s="0" t="n">
        <v>12426</v>
      </c>
    </row>
    <row r="59" customFormat="false" ht="13.5" hidden="false" customHeight="false" outlineLevel="0" collapsed="false">
      <c r="B59" s="14" t="n">
        <v>56</v>
      </c>
      <c r="C59" s="15" t="n">
        <v>211</v>
      </c>
      <c r="D59" s="16" t="n">
        <v>-98</v>
      </c>
      <c r="E59" s="17" t="n">
        <v>113</v>
      </c>
      <c r="F59" s="11"/>
      <c r="J59" s="14" t="n">
        <v>56</v>
      </c>
      <c r="K59" s="15" t="n">
        <v>3655</v>
      </c>
      <c r="L59" s="18" t="n">
        <v>-1562</v>
      </c>
      <c r="M59" s="17" t="n">
        <v>2093</v>
      </c>
      <c r="P59" s="13" t="n">
        <v>56</v>
      </c>
      <c r="Q59" s="0" t="n">
        <v>-5488</v>
      </c>
      <c r="R59" s="0" t="n">
        <v>6328</v>
      </c>
      <c r="S59" s="0" t="n">
        <v>11816</v>
      </c>
    </row>
    <row r="60" customFormat="false" ht="13.5" hidden="false" customHeight="false" outlineLevel="0" collapsed="false">
      <c r="B60" s="14" t="n">
        <v>55</v>
      </c>
      <c r="C60" s="15" t="n">
        <v>201</v>
      </c>
      <c r="D60" s="16" t="n">
        <v>-88</v>
      </c>
      <c r="E60" s="17" t="n">
        <v>113</v>
      </c>
      <c r="F60" s="11"/>
      <c r="J60" s="14" t="n">
        <v>55</v>
      </c>
      <c r="K60" s="15" t="n">
        <v>3856</v>
      </c>
      <c r="L60" s="18" t="n">
        <v>-1650</v>
      </c>
      <c r="M60" s="17" t="n">
        <v>2206</v>
      </c>
      <c r="P60" s="13" t="n">
        <v>55</v>
      </c>
      <c r="Q60" s="0" t="n">
        <v>-4840</v>
      </c>
      <c r="R60" s="0" t="n">
        <v>6215</v>
      </c>
      <c r="S60" s="0" t="n">
        <v>11055</v>
      </c>
    </row>
    <row r="61" customFormat="false" ht="13.5" hidden="false" customHeight="false" outlineLevel="0" collapsed="false">
      <c r="B61" s="14" t="n">
        <v>54</v>
      </c>
      <c r="C61" s="15" t="n">
        <v>207</v>
      </c>
      <c r="D61" s="16" t="n">
        <v>-94</v>
      </c>
      <c r="E61" s="17" t="n">
        <v>113</v>
      </c>
      <c r="F61" s="11"/>
      <c r="J61" s="14" t="n">
        <v>54</v>
      </c>
      <c r="K61" s="15" t="n">
        <v>4063</v>
      </c>
      <c r="L61" s="18" t="n">
        <v>-1744</v>
      </c>
      <c r="M61" s="17" t="n">
        <v>2319</v>
      </c>
      <c r="P61" s="13" t="n">
        <v>54</v>
      </c>
      <c r="Q61" s="0" t="n">
        <v>-5076</v>
      </c>
      <c r="R61" s="0" t="n">
        <v>6102</v>
      </c>
      <c r="S61" s="0" t="n">
        <v>11178</v>
      </c>
    </row>
    <row r="62" customFormat="false" ht="13.5" hidden="false" customHeight="false" outlineLevel="0" collapsed="false">
      <c r="B62" s="14" t="n">
        <v>53</v>
      </c>
      <c r="C62" s="15" t="n">
        <v>185</v>
      </c>
      <c r="D62" s="16" t="n">
        <v>-80</v>
      </c>
      <c r="E62" s="17" t="n">
        <v>105</v>
      </c>
      <c r="F62" s="11"/>
      <c r="J62" s="14" t="n">
        <v>53</v>
      </c>
      <c r="K62" s="15" t="n">
        <v>4248</v>
      </c>
      <c r="L62" s="18" t="n">
        <v>-1824</v>
      </c>
      <c r="M62" s="17" t="n">
        <v>2424</v>
      </c>
      <c r="P62" s="13" t="n">
        <v>53</v>
      </c>
      <c r="Q62" s="0" t="n">
        <v>-4240</v>
      </c>
      <c r="R62" s="0" t="n">
        <v>5565</v>
      </c>
      <c r="S62" s="0" t="n">
        <v>9805</v>
      </c>
    </row>
    <row r="63" customFormat="false" ht="13.5" hidden="false" customHeight="false" outlineLevel="0" collapsed="false">
      <c r="B63" s="14" t="n">
        <v>52</v>
      </c>
      <c r="C63" s="15" t="n">
        <v>172</v>
      </c>
      <c r="D63" s="16" t="n">
        <v>-86</v>
      </c>
      <c r="E63" s="17" t="n">
        <v>86</v>
      </c>
      <c r="F63" s="11"/>
      <c r="J63" s="14" t="n">
        <v>52</v>
      </c>
      <c r="K63" s="15" t="n">
        <v>4420</v>
      </c>
      <c r="L63" s="18" t="n">
        <v>-1910</v>
      </c>
      <c r="M63" s="17" t="n">
        <v>2510</v>
      </c>
      <c r="P63" s="13" t="n">
        <v>52</v>
      </c>
      <c r="Q63" s="0" t="n">
        <v>-4472</v>
      </c>
      <c r="R63" s="0" t="n">
        <v>4472</v>
      </c>
      <c r="S63" s="0" t="n">
        <v>8944</v>
      </c>
    </row>
    <row r="64" customFormat="false" ht="13.5" hidden="false" customHeight="false" outlineLevel="0" collapsed="false">
      <c r="B64" s="14" t="n">
        <v>51</v>
      </c>
      <c r="C64" s="15" t="n">
        <v>147</v>
      </c>
      <c r="D64" s="16" t="n">
        <v>-62</v>
      </c>
      <c r="E64" s="17" t="n">
        <v>85</v>
      </c>
      <c r="F64" s="11"/>
      <c r="J64" s="14" t="n">
        <v>51</v>
      </c>
      <c r="K64" s="15" t="n">
        <v>4567</v>
      </c>
      <c r="L64" s="18" t="n">
        <v>-1972</v>
      </c>
      <c r="M64" s="17" t="n">
        <v>2595</v>
      </c>
      <c r="P64" s="13" t="n">
        <v>51</v>
      </c>
      <c r="Q64" s="0" t="n">
        <v>-3162</v>
      </c>
      <c r="R64" s="0" t="n">
        <v>4335</v>
      </c>
      <c r="S64" s="0" t="n">
        <v>7497</v>
      </c>
    </row>
    <row r="65" customFormat="false" ht="13.5" hidden="false" customHeight="false" outlineLevel="0" collapsed="false">
      <c r="B65" s="14" t="n">
        <v>50</v>
      </c>
      <c r="C65" s="15" t="n">
        <v>160</v>
      </c>
      <c r="D65" s="16" t="n">
        <v>-85</v>
      </c>
      <c r="E65" s="17" t="n">
        <v>75</v>
      </c>
      <c r="F65" s="11"/>
      <c r="J65" s="14" t="n">
        <v>50</v>
      </c>
      <c r="K65" s="15" t="n">
        <v>4727</v>
      </c>
      <c r="L65" s="18" t="n">
        <v>-2057</v>
      </c>
      <c r="M65" s="17" t="n">
        <v>2670</v>
      </c>
      <c r="P65" s="13" t="n">
        <v>50</v>
      </c>
      <c r="Q65" s="0" t="n">
        <v>-4250</v>
      </c>
      <c r="R65" s="0" t="n">
        <v>3750</v>
      </c>
      <c r="S65" s="0" t="n">
        <v>8000</v>
      </c>
    </row>
    <row r="66" customFormat="false" ht="13.5" hidden="false" customHeight="false" outlineLevel="0" collapsed="false">
      <c r="B66" s="14" t="n">
        <v>49</v>
      </c>
      <c r="C66" s="15" t="n">
        <v>151</v>
      </c>
      <c r="D66" s="16" t="n">
        <v>-77</v>
      </c>
      <c r="E66" s="17" t="n">
        <v>74</v>
      </c>
      <c r="F66" s="11"/>
      <c r="J66" s="14" t="n">
        <v>49</v>
      </c>
      <c r="K66" s="15" t="n">
        <v>4878</v>
      </c>
      <c r="L66" s="18" t="n">
        <v>-2134</v>
      </c>
      <c r="M66" s="17" t="n">
        <v>2744</v>
      </c>
      <c r="P66" s="13" t="n">
        <v>49</v>
      </c>
      <c r="Q66" s="0" t="n">
        <v>-3773</v>
      </c>
      <c r="R66" s="0" t="n">
        <v>3626</v>
      </c>
      <c r="S66" s="0" t="n">
        <v>7399</v>
      </c>
    </row>
    <row r="67" customFormat="false" ht="13.5" hidden="false" customHeight="false" outlineLevel="0" collapsed="false">
      <c r="B67" s="14" t="n">
        <v>48</v>
      </c>
      <c r="C67" s="15" t="n">
        <v>138</v>
      </c>
      <c r="D67" s="16" t="n">
        <v>-66</v>
      </c>
      <c r="E67" s="17" t="n">
        <v>72</v>
      </c>
      <c r="F67" s="11"/>
      <c r="J67" s="14" t="n">
        <v>48</v>
      </c>
      <c r="K67" s="15" t="n">
        <v>5016</v>
      </c>
      <c r="L67" s="18" t="n">
        <v>-2200</v>
      </c>
      <c r="M67" s="17" t="n">
        <v>2816</v>
      </c>
      <c r="P67" s="13" t="n">
        <v>48</v>
      </c>
      <c r="Q67" s="0" t="n">
        <v>-3168</v>
      </c>
      <c r="R67" s="0" t="n">
        <v>3456</v>
      </c>
      <c r="S67" s="0" t="n">
        <v>6624</v>
      </c>
    </row>
    <row r="68" customFormat="false" ht="13.5" hidden="false" customHeight="false" outlineLevel="0" collapsed="false">
      <c r="B68" s="14" t="n">
        <v>47</v>
      </c>
      <c r="C68" s="15" t="n">
        <v>136</v>
      </c>
      <c r="D68" s="16" t="n">
        <v>-61</v>
      </c>
      <c r="E68" s="17" t="n">
        <v>75</v>
      </c>
      <c r="F68" s="11"/>
      <c r="J68" s="14" t="n">
        <v>47</v>
      </c>
      <c r="K68" s="15" t="n">
        <v>5152</v>
      </c>
      <c r="L68" s="18" t="n">
        <v>-2261</v>
      </c>
      <c r="M68" s="17" t="n">
        <v>2891</v>
      </c>
      <c r="P68" s="13" t="n">
        <v>47</v>
      </c>
      <c r="Q68" s="0" t="n">
        <v>-2867</v>
      </c>
      <c r="R68" s="0" t="n">
        <v>3525</v>
      </c>
      <c r="S68" s="0" t="n">
        <v>6392</v>
      </c>
    </row>
    <row r="69" customFormat="false" ht="13.5" hidden="false" customHeight="false" outlineLevel="0" collapsed="false">
      <c r="B69" s="14" t="n">
        <v>46</v>
      </c>
      <c r="C69" s="15" t="n">
        <v>142</v>
      </c>
      <c r="D69" s="16" t="n">
        <v>-73</v>
      </c>
      <c r="E69" s="17" t="n">
        <v>69</v>
      </c>
      <c r="F69" s="11"/>
      <c r="J69" s="14" t="n">
        <v>46</v>
      </c>
      <c r="K69" s="15" t="n">
        <v>5294</v>
      </c>
      <c r="L69" s="18" t="n">
        <v>-2334</v>
      </c>
      <c r="M69" s="17" t="n">
        <v>2960</v>
      </c>
      <c r="P69" s="13" t="n">
        <v>46</v>
      </c>
      <c r="Q69" s="0" t="n">
        <v>-3358</v>
      </c>
      <c r="R69" s="0" t="n">
        <v>3174</v>
      </c>
      <c r="S69" s="0" t="n">
        <v>6532</v>
      </c>
    </row>
    <row r="70" customFormat="false" ht="13.5" hidden="false" customHeight="false" outlineLevel="0" collapsed="false">
      <c r="B70" s="14" t="n">
        <v>45</v>
      </c>
      <c r="C70" s="15" t="n">
        <v>138</v>
      </c>
      <c r="D70" s="16" t="n">
        <v>-65</v>
      </c>
      <c r="E70" s="17" t="n">
        <v>73</v>
      </c>
      <c r="F70" s="11"/>
      <c r="J70" s="14" t="n">
        <v>45</v>
      </c>
      <c r="K70" s="15" t="n">
        <v>5432</v>
      </c>
      <c r="L70" s="18" t="n">
        <v>-2399</v>
      </c>
      <c r="M70" s="17" t="n">
        <v>3033</v>
      </c>
      <c r="P70" s="13" t="n">
        <v>45</v>
      </c>
      <c r="Q70" s="0" t="n">
        <v>-2925</v>
      </c>
      <c r="R70" s="0" t="n">
        <v>3285</v>
      </c>
      <c r="S70" s="0" t="n">
        <v>6210</v>
      </c>
    </row>
    <row r="71" customFormat="false" ht="13.5" hidden="false" customHeight="false" outlineLevel="0" collapsed="false">
      <c r="B71" s="14" t="n">
        <v>44</v>
      </c>
      <c r="C71" s="15" t="n">
        <v>156</v>
      </c>
      <c r="D71" s="16" t="n">
        <v>-85</v>
      </c>
      <c r="E71" s="17" t="n">
        <v>71</v>
      </c>
      <c r="F71" s="11"/>
      <c r="J71" s="14" t="n">
        <v>44</v>
      </c>
      <c r="K71" s="15" t="n">
        <v>5588</v>
      </c>
      <c r="L71" s="18" t="n">
        <v>-2484</v>
      </c>
      <c r="M71" s="17" t="n">
        <v>3104</v>
      </c>
      <c r="P71" s="13" t="n">
        <v>44</v>
      </c>
      <c r="Q71" s="0" t="n">
        <v>-3740</v>
      </c>
      <c r="R71" s="0" t="n">
        <v>3124</v>
      </c>
      <c r="S71" s="0" t="n">
        <v>6864</v>
      </c>
    </row>
    <row r="72" customFormat="false" ht="13.5" hidden="false" customHeight="false" outlineLevel="0" collapsed="false">
      <c r="B72" s="14" t="n">
        <v>43</v>
      </c>
      <c r="C72" s="15" t="n">
        <v>131</v>
      </c>
      <c r="D72" s="16" t="n">
        <v>-65</v>
      </c>
      <c r="E72" s="17" t="n">
        <v>66</v>
      </c>
      <c r="F72" s="11"/>
      <c r="J72" s="14" t="n">
        <v>43</v>
      </c>
      <c r="K72" s="15" t="n">
        <v>5719</v>
      </c>
      <c r="L72" s="18" t="n">
        <v>-2549</v>
      </c>
      <c r="M72" s="17" t="n">
        <v>3170</v>
      </c>
      <c r="P72" s="13" t="n">
        <v>43</v>
      </c>
      <c r="Q72" s="0" t="n">
        <v>-2795</v>
      </c>
      <c r="R72" s="0" t="n">
        <v>2838</v>
      </c>
      <c r="S72" s="0" t="n">
        <v>5633</v>
      </c>
    </row>
    <row r="73" customFormat="false" ht="13.5" hidden="false" customHeight="false" outlineLevel="0" collapsed="false">
      <c r="B73" s="14" t="n">
        <v>42</v>
      </c>
      <c r="C73" s="15" t="n">
        <v>143</v>
      </c>
      <c r="D73" s="16" t="n">
        <v>-68</v>
      </c>
      <c r="E73" s="17" t="n">
        <v>75</v>
      </c>
      <c r="F73" s="11"/>
      <c r="J73" s="14" t="n">
        <v>42</v>
      </c>
      <c r="K73" s="15" t="n">
        <v>5862</v>
      </c>
      <c r="L73" s="18" t="n">
        <v>-2617</v>
      </c>
      <c r="M73" s="17" t="n">
        <v>3245</v>
      </c>
      <c r="P73" s="13" t="n">
        <v>42</v>
      </c>
      <c r="Q73" s="0" t="n">
        <v>-2856</v>
      </c>
      <c r="R73" s="0" t="n">
        <v>3150</v>
      </c>
      <c r="S73" s="0" t="n">
        <v>6006</v>
      </c>
    </row>
    <row r="74" customFormat="false" ht="13.5" hidden="false" customHeight="false" outlineLevel="0" collapsed="false">
      <c r="B74" s="14" t="n">
        <v>41</v>
      </c>
      <c r="C74" s="15" t="n">
        <v>139</v>
      </c>
      <c r="D74" s="16" t="n">
        <v>-68</v>
      </c>
      <c r="E74" s="17" t="n">
        <v>71</v>
      </c>
      <c r="F74" s="11"/>
      <c r="J74" s="14" t="n">
        <v>41</v>
      </c>
      <c r="K74" s="15" t="n">
        <v>6001</v>
      </c>
      <c r="L74" s="18" t="n">
        <v>-2685</v>
      </c>
      <c r="M74" s="17" t="n">
        <v>3316</v>
      </c>
      <c r="P74" s="13" t="n">
        <v>41</v>
      </c>
      <c r="Q74" s="0" t="n">
        <v>-2788</v>
      </c>
      <c r="R74" s="0" t="n">
        <v>2911</v>
      </c>
      <c r="S74" s="0" t="n">
        <v>5699</v>
      </c>
    </row>
    <row r="75" customFormat="false" ht="13.5" hidden="false" customHeight="false" outlineLevel="0" collapsed="false">
      <c r="B75" s="14" t="n">
        <v>40</v>
      </c>
      <c r="C75" s="15" t="n">
        <v>140</v>
      </c>
      <c r="D75" s="16" t="n">
        <v>-76</v>
      </c>
      <c r="E75" s="17" t="n">
        <v>64</v>
      </c>
      <c r="F75" s="11"/>
      <c r="J75" s="14" t="n">
        <v>40</v>
      </c>
      <c r="K75" s="15" t="n">
        <v>6141</v>
      </c>
      <c r="L75" s="18" t="n">
        <v>-2761</v>
      </c>
      <c r="M75" s="17" t="n">
        <v>3380</v>
      </c>
      <c r="P75" s="13" t="n">
        <v>40</v>
      </c>
      <c r="Q75" s="0" t="n">
        <v>-3040</v>
      </c>
      <c r="R75" s="0" t="n">
        <v>2560</v>
      </c>
      <c r="S75" s="0" t="n">
        <v>5600</v>
      </c>
    </row>
    <row r="76" customFormat="false" ht="13.5" hidden="false" customHeight="false" outlineLevel="0" collapsed="false">
      <c r="B76" s="14" t="n">
        <v>39</v>
      </c>
      <c r="C76" s="15" t="n">
        <v>116</v>
      </c>
      <c r="D76" s="16" t="n">
        <v>-56</v>
      </c>
      <c r="E76" s="17" t="n">
        <v>60</v>
      </c>
      <c r="F76" s="11"/>
      <c r="J76" s="14" t="n">
        <v>39</v>
      </c>
      <c r="K76" s="15" t="n">
        <v>6257</v>
      </c>
      <c r="L76" s="18" t="n">
        <v>-2817</v>
      </c>
      <c r="M76" s="17" t="n">
        <v>3440</v>
      </c>
      <c r="P76" s="13" t="n">
        <v>39</v>
      </c>
      <c r="Q76" s="0" t="n">
        <v>-2184</v>
      </c>
      <c r="R76" s="0" t="n">
        <v>2340</v>
      </c>
      <c r="S76" s="0" t="n">
        <v>4524</v>
      </c>
    </row>
    <row r="77" customFormat="false" ht="13.5" hidden="false" customHeight="false" outlineLevel="0" collapsed="false">
      <c r="B77" s="14" t="n">
        <v>38</v>
      </c>
      <c r="C77" s="15" t="n">
        <v>159</v>
      </c>
      <c r="D77" s="16" t="n">
        <v>-64</v>
      </c>
      <c r="E77" s="17" t="n">
        <v>95</v>
      </c>
      <c r="F77" s="11"/>
      <c r="J77" s="14" t="n">
        <v>38</v>
      </c>
      <c r="K77" s="15" t="n">
        <v>6416</v>
      </c>
      <c r="L77" s="18" t="n">
        <v>-2881</v>
      </c>
      <c r="M77" s="17" t="n">
        <v>3535</v>
      </c>
      <c r="P77" s="13" t="n">
        <v>38</v>
      </c>
      <c r="Q77" s="0" t="n">
        <v>-2432</v>
      </c>
      <c r="R77" s="0" t="n">
        <v>3610</v>
      </c>
      <c r="S77" s="0" t="n">
        <v>6042</v>
      </c>
    </row>
    <row r="78" customFormat="false" ht="13.5" hidden="false" customHeight="false" outlineLevel="0" collapsed="false">
      <c r="B78" s="14" t="n">
        <v>37</v>
      </c>
      <c r="C78" s="15" t="n">
        <v>151</v>
      </c>
      <c r="D78" s="16" t="n">
        <v>-69</v>
      </c>
      <c r="E78" s="17" t="n">
        <v>82</v>
      </c>
      <c r="F78" s="11"/>
      <c r="J78" s="14" t="n">
        <v>37</v>
      </c>
      <c r="K78" s="15" t="n">
        <v>6567</v>
      </c>
      <c r="L78" s="18" t="n">
        <v>-2950</v>
      </c>
      <c r="M78" s="17" t="n">
        <v>3617</v>
      </c>
      <c r="P78" s="13" t="n">
        <v>37</v>
      </c>
      <c r="Q78" s="0" t="n">
        <v>-2553</v>
      </c>
      <c r="R78" s="0" t="n">
        <v>3034</v>
      </c>
      <c r="S78" s="0" t="n">
        <v>5587</v>
      </c>
    </row>
    <row r="79" customFormat="false" ht="13.5" hidden="false" customHeight="false" outlineLevel="0" collapsed="false">
      <c r="B79" s="14" t="n">
        <v>36</v>
      </c>
      <c r="C79" s="15" t="n">
        <v>168</v>
      </c>
      <c r="D79" s="16" t="n">
        <v>-88</v>
      </c>
      <c r="E79" s="17" t="n">
        <v>80</v>
      </c>
      <c r="F79" s="11"/>
      <c r="J79" s="14" t="n">
        <v>36</v>
      </c>
      <c r="K79" s="15" t="n">
        <v>6735</v>
      </c>
      <c r="L79" s="18" t="n">
        <v>-3038</v>
      </c>
      <c r="M79" s="17" t="n">
        <v>3697</v>
      </c>
      <c r="P79" s="13" t="n">
        <v>36</v>
      </c>
      <c r="Q79" s="0" t="n">
        <v>-3168</v>
      </c>
      <c r="R79" s="0" t="n">
        <v>2880</v>
      </c>
      <c r="S79" s="0" t="n">
        <v>6048</v>
      </c>
    </row>
    <row r="80" customFormat="false" ht="13.5" hidden="false" customHeight="false" outlineLevel="0" collapsed="false">
      <c r="B80" s="14" t="n">
        <v>35</v>
      </c>
      <c r="C80" s="15" t="n">
        <v>168</v>
      </c>
      <c r="D80" s="16" t="n">
        <v>-86</v>
      </c>
      <c r="E80" s="17" t="n">
        <v>82</v>
      </c>
      <c r="F80" s="11"/>
      <c r="J80" s="14" t="n">
        <v>35</v>
      </c>
      <c r="K80" s="15" t="n">
        <v>6903</v>
      </c>
      <c r="L80" s="18" t="n">
        <v>-3124</v>
      </c>
      <c r="M80" s="17" t="n">
        <v>3779</v>
      </c>
      <c r="P80" s="13" t="n">
        <v>35</v>
      </c>
      <c r="Q80" s="0" t="n">
        <v>-3010</v>
      </c>
      <c r="R80" s="0" t="n">
        <v>2870</v>
      </c>
      <c r="S80" s="0" t="n">
        <v>5880</v>
      </c>
    </row>
    <row r="81" customFormat="false" ht="13.5" hidden="false" customHeight="false" outlineLevel="0" collapsed="false">
      <c r="B81" s="14" t="n">
        <v>34</v>
      </c>
      <c r="C81" s="15" t="n">
        <v>151</v>
      </c>
      <c r="D81" s="16" t="n">
        <v>-72</v>
      </c>
      <c r="E81" s="17" t="n">
        <v>79</v>
      </c>
      <c r="F81" s="11"/>
      <c r="J81" s="14" t="n">
        <v>34</v>
      </c>
      <c r="K81" s="15" t="n">
        <v>7054</v>
      </c>
      <c r="L81" s="18" t="n">
        <v>-3196</v>
      </c>
      <c r="M81" s="17" t="n">
        <v>3858</v>
      </c>
      <c r="P81" s="13" t="n">
        <v>34</v>
      </c>
      <c r="Q81" s="0" t="n">
        <v>-2448</v>
      </c>
      <c r="R81" s="0" t="n">
        <v>2686</v>
      </c>
      <c r="S81" s="0" t="n">
        <v>5134</v>
      </c>
    </row>
    <row r="82" customFormat="false" ht="13.5" hidden="false" customHeight="false" outlineLevel="0" collapsed="false">
      <c r="B82" s="14" t="n">
        <v>33</v>
      </c>
      <c r="C82" s="15" t="n">
        <v>145</v>
      </c>
      <c r="D82" s="16" t="n">
        <v>-74</v>
      </c>
      <c r="E82" s="17" t="n">
        <v>71</v>
      </c>
      <c r="F82" s="11"/>
      <c r="J82" s="14" t="n">
        <v>33</v>
      </c>
      <c r="K82" s="15" t="n">
        <v>7199</v>
      </c>
      <c r="L82" s="18" t="n">
        <v>-3270</v>
      </c>
      <c r="M82" s="17" t="n">
        <v>3929</v>
      </c>
      <c r="P82" s="13" t="n">
        <v>33</v>
      </c>
      <c r="Q82" s="0" t="n">
        <v>-2442</v>
      </c>
      <c r="R82" s="0" t="n">
        <v>2343</v>
      </c>
      <c r="S82" s="0" t="n">
        <v>4785</v>
      </c>
    </row>
    <row r="83" customFormat="false" ht="13.5" hidden="false" customHeight="false" outlineLevel="0" collapsed="false">
      <c r="B83" s="14" t="n">
        <v>32</v>
      </c>
      <c r="C83" s="15" t="n">
        <v>166</v>
      </c>
      <c r="D83" s="16" t="n">
        <v>-82</v>
      </c>
      <c r="E83" s="17" t="n">
        <v>84</v>
      </c>
      <c r="F83" s="11"/>
      <c r="J83" s="14" t="n">
        <v>32</v>
      </c>
      <c r="K83" s="15" t="n">
        <v>7365</v>
      </c>
      <c r="L83" s="18" t="n">
        <v>-3352</v>
      </c>
      <c r="M83" s="17" t="n">
        <v>4013</v>
      </c>
      <c r="P83" s="13" t="n">
        <v>32</v>
      </c>
      <c r="Q83" s="0" t="n">
        <v>-2624</v>
      </c>
      <c r="R83" s="0" t="n">
        <v>2688</v>
      </c>
      <c r="S83" s="0" t="n">
        <v>5312</v>
      </c>
    </row>
    <row r="84" customFormat="false" ht="13.5" hidden="false" customHeight="false" outlineLevel="0" collapsed="false">
      <c r="B84" s="14" t="n">
        <v>31</v>
      </c>
      <c r="C84" s="15" t="n">
        <v>180</v>
      </c>
      <c r="D84" s="16" t="n">
        <v>-95</v>
      </c>
      <c r="E84" s="17" t="n">
        <v>85</v>
      </c>
      <c r="F84" s="11"/>
      <c r="J84" s="14" t="n">
        <v>31</v>
      </c>
      <c r="K84" s="15" t="n">
        <v>7545</v>
      </c>
      <c r="L84" s="18" t="n">
        <v>-3447</v>
      </c>
      <c r="M84" s="17" t="n">
        <v>4098</v>
      </c>
      <c r="P84" s="13" t="n">
        <v>31</v>
      </c>
      <c r="Q84" s="0" t="n">
        <v>-2945</v>
      </c>
      <c r="R84" s="0" t="n">
        <v>2635</v>
      </c>
      <c r="S84" s="0" t="n">
        <v>5580</v>
      </c>
    </row>
    <row r="85" customFormat="false" ht="13.5" hidden="false" customHeight="false" outlineLevel="0" collapsed="false">
      <c r="B85" s="14" t="n">
        <v>30</v>
      </c>
      <c r="C85" s="15" t="n">
        <v>154</v>
      </c>
      <c r="D85" s="16" t="n">
        <v>-86</v>
      </c>
      <c r="E85" s="17" t="n">
        <v>68</v>
      </c>
      <c r="F85" s="11"/>
      <c r="J85" s="14" t="n">
        <v>30</v>
      </c>
      <c r="K85" s="15" t="n">
        <v>7699</v>
      </c>
      <c r="L85" s="18" t="n">
        <v>-3533</v>
      </c>
      <c r="M85" s="17" t="n">
        <v>4166</v>
      </c>
      <c r="P85" s="13" t="n">
        <v>30</v>
      </c>
      <c r="Q85" s="0" t="n">
        <v>-2580</v>
      </c>
      <c r="R85" s="0" t="n">
        <v>2040</v>
      </c>
      <c r="S85" s="0" t="n">
        <v>4620</v>
      </c>
    </row>
    <row r="86" customFormat="false" ht="13.5" hidden="false" customHeight="false" outlineLevel="0" collapsed="false">
      <c r="B86" s="14" t="n">
        <v>29</v>
      </c>
      <c r="C86" s="15" t="n">
        <v>146</v>
      </c>
      <c r="D86" s="16" t="n">
        <v>-65</v>
      </c>
      <c r="E86" s="17" t="n">
        <v>81</v>
      </c>
      <c r="F86" s="11"/>
      <c r="J86" s="14" t="n">
        <v>29</v>
      </c>
      <c r="K86" s="15" t="n">
        <v>7845</v>
      </c>
      <c r="L86" s="18" t="n">
        <v>-3598</v>
      </c>
      <c r="M86" s="17" t="n">
        <v>4247</v>
      </c>
      <c r="P86" s="13" t="n">
        <v>29</v>
      </c>
      <c r="Q86" s="0" t="n">
        <v>-1885</v>
      </c>
      <c r="R86" s="0" t="n">
        <v>2349</v>
      </c>
      <c r="S86" s="0" t="n">
        <v>4234</v>
      </c>
    </row>
    <row r="87" customFormat="false" ht="13.5" hidden="false" customHeight="false" outlineLevel="0" collapsed="false">
      <c r="B87" s="14" t="n">
        <v>28</v>
      </c>
      <c r="C87" s="15" t="n">
        <v>153</v>
      </c>
      <c r="D87" s="16" t="n">
        <v>-75</v>
      </c>
      <c r="E87" s="17" t="n">
        <v>78</v>
      </c>
      <c r="F87" s="11"/>
      <c r="J87" s="14" t="n">
        <v>28</v>
      </c>
      <c r="K87" s="15" t="n">
        <v>7998</v>
      </c>
      <c r="L87" s="18" t="n">
        <v>-3673</v>
      </c>
      <c r="M87" s="17" t="n">
        <v>4325</v>
      </c>
      <c r="P87" s="13" t="n">
        <v>28</v>
      </c>
      <c r="Q87" s="0" t="n">
        <v>-2100</v>
      </c>
      <c r="R87" s="0" t="n">
        <v>2184</v>
      </c>
      <c r="S87" s="0" t="n">
        <v>4284</v>
      </c>
    </row>
    <row r="88" customFormat="false" ht="13.5" hidden="false" customHeight="false" outlineLevel="0" collapsed="false">
      <c r="B88" s="14" t="n">
        <v>27</v>
      </c>
      <c r="C88" s="15" t="n">
        <v>130</v>
      </c>
      <c r="D88" s="16" t="n">
        <v>-62</v>
      </c>
      <c r="E88" s="17" t="n">
        <v>68</v>
      </c>
      <c r="F88" s="11"/>
      <c r="J88" s="14" t="n">
        <v>27</v>
      </c>
      <c r="K88" s="15" t="n">
        <v>8128</v>
      </c>
      <c r="L88" s="18" t="n">
        <v>-3735</v>
      </c>
      <c r="M88" s="17" t="n">
        <v>4393</v>
      </c>
      <c r="P88" s="13" t="n">
        <v>27</v>
      </c>
      <c r="Q88" s="0" t="n">
        <v>-1674</v>
      </c>
      <c r="R88" s="0" t="n">
        <v>1836</v>
      </c>
      <c r="S88" s="0" t="n">
        <v>3510</v>
      </c>
    </row>
    <row r="89" customFormat="false" ht="13.5" hidden="false" customHeight="false" outlineLevel="0" collapsed="false">
      <c r="B89" s="14" t="n">
        <v>26</v>
      </c>
      <c r="C89" s="15" t="n">
        <v>149</v>
      </c>
      <c r="D89" s="16" t="n">
        <v>-83</v>
      </c>
      <c r="E89" s="17" t="n">
        <v>66</v>
      </c>
      <c r="F89" s="11"/>
      <c r="J89" s="14" t="n">
        <v>26</v>
      </c>
      <c r="K89" s="15" t="n">
        <v>8277</v>
      </c>
      <c r="L89" s="18" t="n">
        <v>-3818</v>
      </c>
      <c r="M89" s="17" t="n">
        <v>4459</v>
      </c>
      <c r="P89" s="13" t="n">
        <v>26</v>
      </c>
      <c r="Q89" s="0" t="n">
        <v>-2158</v>
      </c>
      <c r="R89" s="0" t="n">
        <v>1716</v>
      </c>
      <c r="S89" s="0" t="n">
        <v>3874</v>
      </c>
    </row>
    <row r="90" customFormat="false" ht="13.5" hidden="false" customHeight="false" outlineLevel="0" collapsed="false">
      <c r="B90" s="14" t="n">
        <v>25</v>
      </c>
      <c r="C90" s="15" t="n">
        <v>125</v>
      </c>
      <c r="D90" s="16" t="n">
        <v>-58</v>
      </c>
      <c r="E90" s="17" t="n">
        <v>67</v>
      </c>
      <c r="F90" s="11"/>
      <c r="J90" s="14" t="n">
        <v>25</v>
      </c>
      <c r="K90" s="15" t="n">
        <v>8402</v>
      </c>
      <c r="L90" s="18" t="n">
        <v>-3876</v>
      </c>
      <c r="M90" s="17" t="n">
        <v>4526</v>
      </c>
      <c r="P90" s="13" t="n">
        <v>25</v>
      </c>
      <c r="Q90" s="0" t="n">
        <v>-1450</v>
      </c>
      <c r="R90" s="0" t="n">
        <v>1675</v>
      </c>
      <c r="S90" s="0" t="n">
        <v>3125</v>
      </c>
    </row>
    <row r="91" customFormat="false" ht="13.5" hidden="false" customHeight="false" outlineLevel="0" collapsed="false">
      <c r="B91" s="14" t="n">
        <v>24</v>
      </c>
      <c r="C91" s="15" t="n">
        <v>112</v>
      </c>
      <c r="D91" s="16" t="n">
        <v>-43</v>
      </c>
      <c r="E91" s="17" t="n">
        <v>69</v>
      </c>
      <c r="F91" s="11"/>
      <c r="J91" s="14" t="n">
        <v>24</v>
      </c>
      <c r="K91" s="15" t="n">
        <v>8514</v>
      </c>
      <c r="L91" s="18" t="n">
        <v>-3919</v>
      </c>
      <c r="M91" s="17" t="n">
        <v>4595</v>
      </c>
      <c r="P91" s="13" t="n">
        <v>24</v>
      </c>
      <c r="Q91" s="0" t="n">
        <v>-1032</v>
      </c>
      <c r="R91" s="0" t="n">
        <v>1656</v>
      </c>
      <c r="S91" s="0" t="n">
        <v>2688</v>
      </c>
    </row>
    <row r="92" customFormat="false" ht="13.5" hidden="false" customHeight="false" outlineLevel="0" collapsed="false">
      <c r="B92" s="14" t="n">
        <v>23</v>
      </c>
      <c r="C92" s="15" t="n">
        <v>121</v>
      </c>
      <c r="D92" s="16" t="n">
        <v>-61</v>
      </c>
      <c r="E92" s="17" t="n">
        <v>60</v>
      </c>
      <c r="F92" s="11"/>
      <c r="J92" s="14" t="n">
        <v>23</v>
      </c>
      <c r="K92" s="15" t="n">
        <v>8635</v>
      </c>
      <c r="L92" s="18" t="n">
        <v>-3980</v>
      </c>
      <c r="M92" s="17" t="n">
        <v>4655</v>
      </c>
      <c r="P92" s="13" t="n">
        <v>23</v>
      </c>
      <c r="Q92" s="0" t="n">
        <v>-1403</v>
      </c>
      <c r="R92" s="0" t="n">
        <v>1380</v>
      </c>
      <c r="S92" s="0" t="n">
        <v>2783</v>
      </c>
    </row>
    <row r="93" customFormat="false" ht="13.5" hidden="false" customHeight="false" outlineLevel="0" collapsed="false">
      <c r="B93" s="14" t="n">
        <v>22</v>
      </c>
      <c r="C93" s="15" t="n">
        <v>104</v>
      </c>
      <c r="D93" s="16" t="n">
        <v>-45</v>
      </c>
      <c r="E93" s="17" t="n">
        <v>59</v>
      </c>
      <c r="F93" s="11"/>
      <c r="J93" s="14" t="n">
        <v>22</v>
      </c>
      <c r="K93" s="15" t="n">
        <v>8739</v>
      </c>
      <c r="L93" s="18" t="n">
        <v>-4025</v>
      </c>
      <c r="M93" s="17" t="n">
        <v>4714</v>
      </c>
      <c r="P93" s="13" t="n">
        <v>22</v>
      </c>
      <c r="Q93" s="0" t="n">
        <v>-990</v>
      </c>
      <c r="R93" s="0" t="n">
        <v>1298</v>
      </c>
      <c r="S93" s="0" t="n">
        <v>2288</v>
      </c>
    </row>
    <row r="94" customFormat="false" ht="13.5" hidden="false" customHeight="false" outlineLevel="0" collapsed="false">
      <c r="B94" s="14" t="n">
        <v>21</v>
      </c>
      <c r="C94" s="15" t="n">
        <v>104</v>
      </c>
      <c r="D94" s="16" t="n">
        <v>-51</v>
      </c>
      <c r="E94" s="17" t="n">
        <v>53</v>
      </c>
      <c r="F94" s="11"/>
      <c r="J94" s="14" t="n">
        <v>21</v>
      </c>
      <c r="K94" s="15" t="n">
        <v>8843</v>
      </c>
      <c r="L94" s="18" t="n">
        <v>-4076</v>
      </c>
      <c r="M94" s="17" t="n">
        <v>4767</v>
      </c>
      <c r="P94" s="13" t="n">
        <v>21</v>
      </c>
      <c r="Q94" s="0" t="n">
        <v>-1071</v>
      </c>
      <c r="R94" s="0" t="n">
        <v>1113</v>
      </c>
      <c r="S94" s="0" t="n">
        <v>2184</v>
      </c>
    </row>
    <row r="95" customFormat="false" ht="13.5" hidden="false" customHeight="false" outlineLevel="0" collapsed="false">
      <c r="B95" s="14" t="n">
        <v>20</v>
      </c>
      <c r="C95" s="15" t="n">
        <v>106</v>
      </c>
      <c r="D95" s="16" t="n">
        <v>-55</v>
      </c>
      <c r="E95" s="17" t="n">
        <v>51</v>
      </c>
      <c r="F95" s="11"/>
      <c r="J95" s="14" t="n">
        <v>20</v>
      </c>
      <c r="K95" s="15" t="n">
        <v>8949</v>
      </c>
      <c r="L95" s="18" t="n">
        <v>-4131</v>
      </c>
      <c r="M95" s="17" t="n">
        <v>4818</v>
      </c>
      <c r="P95" s="13" t="n">
        <v>20</v>
      </c>
      <c r="Q95" s="0" t="n">
        <v>-1100</v>
      </c>
      <c r="R95" s="0" t="n">
        <v>1020</v>
      </c>
      <c r="S95" s="0" t="n">
        <v>2120</v>
      </c>
    </row>
    <row r="96" customFormat="false" ht="13.5" hidden="false" customHeight="false" outlineLevel="0" collapsed="false">
      <c r="B96" s="14" t="n">
        <v>19</v>
      </c>
      <c r="C96" s="15" t="n">
        <v>108</v>
      </c>
      <c r="D96" s="16" t="n">
        <v>-52</v>
      </c>
      <c r="E96" s="17" t="n">
        <v>56</v>
      </c>
      <c r="F96" s="11"/>
      <c r="J96" s="14" t="n">
        <v>19</v>
      </c>
      <c r="K96" s="15" t="n">
        <v>9057</v>
      </c>
      <c r="L96" s="18" t="n">
        <v>-4183</v>
      </c>
      <c r="M96" s="17" t="n">
        <v>4874</v>
      </c>
      <c r="P96" s="13" t="n">
        <v>19</v>
      </c>
      <c r="Q96" s="0" t="n">
        <v>-988</v>
      </c>
      <c r="R96" s="0" t="n">
        <v>1064</v>
      </c>
      <c r="S96" s="0" t="n">
        <v>2052</v>
      </c>
    </row>
    <row r="97" customFormat="false" ht="13.5" hidden="false" customHeight="false" outlineLevel="0" collapsed="false">
      <c r="B97" s="14" t="n">
        <v>18</v>
      </c>
      <c r="C97" s="15" t="n">
        <v>106</v>
      </c>
      <c r="D97" s="16" t="n">
        <v>-55</v>
      </c>
      <c r="E97" s="17" t="n">
        <v>51</v>
      </c>
      <c r="F97" s="11"/>
      <c r="J97" s="14" t="n">
        <v>18</v>
      </c>
      <c r="K97" s="15" t="n">
        <v>9163</v>
      </c>
      <c r="L97" s="18" t="n">
        <v>-4238</v>
      </c>
      <c r="M97" s="17" t="n">
        <v>4925</v>
      </c>
      <c r="P97" s="13" t="n">
        <v>18</v>
      </c>
      <c r="Q97" s="0" t="n">
        <v>-990</v>
      </c>
      <c r="R97" s="0" t="n">
        <v>918</v>
      </c>
      <c r="S97" s="0" t="n">
        <v>1908</v>
      </c>
    </row>
    <row r="98" customFormat="false" ht="13.5" hidden="false" customHeight="false" outlineLevel="0" collapsed="false">
      <c r="B98" s="14" t="n">
        <v>17</v>
      </c>
      <c r="C98" s="15" t="n">
        <v>106</v>
      </c>
      <c r="D98" s="16" t="n">
        <v>-49</v>
      </c>
      <c r="E98" s="17" t="n">
        <v>57</v>
      </c>
      <c r="F98" s="11"/>
      <c r="J98" s="14" t="n">
        <v>17</v>
      </c>
      <c r="K98" s="15" t="n">
        <v>9269</v>
      </c>
      <c r="L98" s="18" t="n">
        <v>-4287</v>
      </c>
      <c r="M98" s="17" t="n">
        <v>4982</v>
      </c>
      <c r="P98" s="13" t="n">
        <v>17</v>
      </c>
      <c r="Q98" s="0" t="n">
        <v>-833</v>
      </c>
      <c r="R98" s="0" t="n">
        <v>969</v>
      </c>
      <c r="S98" s="0" t="n">
        <v>1802</v>
      </c>
    </row>
    <row r="99" customFormat="false" ht="13.5" hidden="false" customHeight="false" outlineLevel="0" collapsed="false">
      <c r="B99" s="14" t="n">
        <v>16</v>
      </c>
      <c r="C99" s="15" t="n">
        <v>114</v>
      </c>
      <c r="D99" s="16" t="n">
        <v>-52</v>
      </c>
      <c r="E99" s="17" t="n">
        <v>62</v>
      </c>
      <c r="F99" s="11"/>
      <c r="J99" s="14" t="n">
        <v>16</v>
      </c>
      <c r="K99" s="15" t="n">
        <v>9383</v>
      </c>
      <c r="L99" s="18" t="n">
        <v>-4339</v>
      </c>
      <c r="M99" s="17" t="n">
        <v>5044</v>
      </c>
      <c r="P99" s="13" t="n">
        <v>16</v>
      </c>
      <c r="Q99" s="0" t="n">
        <v>-832</v>
      </c>
      <c r="R99" s="0" t="n">
        <v>992</v>
      </c>
      <c r="S99" s="0" t="n">
        <v>1824</v>
      </c>
    </row>
    <row r="100" customFormat="false" ht="13.5" hidden="false" customHeight="false" outlineLevel="0" collapsed="false">
      <c r="B100" s="14" t="n">
        <v>15</v>
      </c>
      <c r="C100" s="15" t="n">
        <v>99</v>
      </c>
      <c r="D100" s="16" t="n">
        <v>-54</v>
      </c>
      <c r="E100" s="17" t="n">
        <v>45</v>
      </c>
      <c r="F100" s="11"/>
      <c r="J100" s="14" t="n">
        <v>15</v>
      </c>
      <c r="K100" s="15" t="n">
        <v>9482</v>
      </c>
      <c r="L100" s="18" t="n">
        <v>-4393</v>
      </c>
      <c r="M100" s="17" t="n">
        <v>5089</v>
      </c>
      <c r="P100" s="13" t="n">
        <v>15</v>
      </c>
      <c r="Q100" s="0" t="n">
        <v>-810</v>
      </c>
      <c r="R100" s="0" t="n">
        <v>675</v>
      </c>
      <c r="S100" s="0" t="n">
        <v>1485</v>
      </c>
    </row>
    <row r="101" customFormat="false" ht="13.5" hidden="false" customHeight="false" outlineLevel="0" collapsed="false">
      <c r="B101" s="14" t="n">
        <v>14</v>
      </c>
      <c r="C101" s="15" t="n">
        <v>127</v>
      </c>
      <c r="D101" s="16" t="n">
        <v>-63</v>
      </c>
      <c r="E101" s="17" t="n">
        <v>64</v>
      </c>
      <c r="F101" s="11"/>
      <c r="J101" s="14" t="n">
        <v>14</v>
      </c>
      <c r="K101" s="15" t="n">
        <v>9609</v>
      </c>
      <c r="L101" s="18" t="n">
        <v>-4456</v>
      </c>
      <c r="M101" s="17" t="n">
        <v>5153</v>
      </c>
      <c r="P101" s="13" t="n">
        <v>14</v>
      </c>
      <c r="Q101" s="0" t="n">
        <v>-882</v>
      </c>
      <c r="R101" s="0" t="n">
        <v>896</v>
      </c>
      <c r="S101" s="0" t="n">
        <v>1778</v>
      </c>
    </row>
    <row r="102" customFormat="false" ht="13.5" hidden="false" customHeight="false" outlineLevel="0" collapsed="false">
      <c r="B102" s="14" t="n">
        <v>13</v>
      </c>
      <c r="C102" s="15" t="n">
        <v>106</v>
      </c>
      <c r="D102" s="16" t="n">
        <v>-52</v>
      </c>
      <c r="E102" s="17" t="n">
        <v>54</v>
      </c>
      <c r="F102" s="11"/>
      <c r="J102" s="14" t="n">
        <v>13</v>
      </c>
      <c r="K102" s="15" t="n">
        <v>9715</v>
      </c>
      <c r="L102" s="18" t="n">
        <v>-4508</v>
      </c>
      <c r="M102" s="17" t="n">
        <v>5207</v>
      </c>
      <c r="P102" s="13" t="n">
        <v>13</v>
      </c>
      <c r="Q102" s="0" t="n">
        <v>-676</v>
      </c>
      <c r="R102" s="0" t="n">
        <v>702</v>
      </c>
      <c r="S102" s="0" t="n">
        <v>1378</v>
      </c>
    </row>
    <row r="103" customFormat="false" ht="13.5" hidden="false" customHeight="false" outlineLevel="0" collapsed="false">
      <c r="B103" s="14" t="n">
        <v>12</v>
      </c>
      <c r="C103" s="15" t="n">
        <v>113</v>
      </c>
      <c r="D103" s="16" t="n">
        <v>-56</v>
      </c>
      <c r="E103" s="17" t="n">
        <v>57</v>
      </c>
      <c r="F103" s="11"/>
      <c r="J103" s="14" t="n">
        <v>12</v>
      </c>
      <c r="K103" s="15" t="n">
        <v>9828</v>
      </c>
      <c r="L103" s="18" t="n">
        <v>-4564</v>
      </c>
      <c r="M103" s="17" t="n">
        <v>5264</v>
      </c>
      <c r="P103" s="13" t="n">
        <v>12</v>
      </c>
      <c r="Q103" s="0" t="n">
        <v>-672</v>
      </c>
      <c r="R103" s="0" t="n">
        <v>684</v>
      </c>
      <c r="S103" s="0" t="n">
        <v>1356</v>
      </c>
    </row>
    <row r="104" customFormat="false" ht="13.5" hidden="false" customHeight="false" outlineLevel="0" collapsed="false">
      <c r="B104" s="14" t="n">
        <v>11</v>
      </c>
      <c r="C104" s="15" t="n">
        <v>141</v>
      </c>
      <c r="D104" s="16" t="n">
        <v>-81</v>
      </c>
      <c r="E104" s="17" t="n">
        <v>60</v>
      </c>
      <c r="F104" s="11"/>
      <c r="J104" s="14" t="n">
        <v>11</v>
      </c>
      <c r="K104" s="15" t="n">
        <v>9969</v>
      </c>
      <c r="L104" s="18" t="n">
        <v>-4645</v>
      </c>
      <c r="M104" s="17" t="n">
        <v>5324</v>
      </c>
      <c r="P104" s="13" t="n">
        <v>11</v>
      </c>
      <c r="Q104" s="0" t="n">
        <v>-891</v>
      </c>
      <c r="R104" s="0" t="n">
        <v>660</v>
      </c>
      <c r="S104" s="0" t="n">
        <v>1551</v>
      </c>
    </row>
    <row r="105" customFormat="false" ht="13.5" hidden="false" customHeight="false" outlineLevel="0" collapsed="false">
      <c r="B105" s="14" t="n">
        <v>10</v>
      </c>
      <c r="C105" s="15" t="n">
        <v>93</v>
      </c>
      <c r="D105" s="16" t="n">
        <v>-52</v>
      </c>
      <c r="E105" s="17" t="n">
        <v>41</v>
      </c>
      <c r="F105" s="11"/>
      <c r="J105" s="14" t="n">
        <v>10</v>
      </c>
      <c r="K105" s="15" t="n">
        <v>10062</v>
      </c>
      <c r="L105" s="18" t="n">
        <v>-4697</v>
      </c>
      <c r="M105" s="17" t="n">
        <v>5365</v>
      </c>
      <c r="P105" s="13" t="n">
        <v>10</v>
      </c>
      <c r="Q105" s="0" t="n">
        <v>-520</v>
      </c>
      <c r="R105" s="0" t="n">
        <v>410</v>
      </c>
      <c r="S105" s="0" t="n">
        <v>930</v>
      </c>
    </row>
    <row r="106" customFormat="false" ht="13.5" hidden="false" customHeight="false" outlineLevel="0" collapsed="false">
      <c r="B106" s="14" t="n">
        <v>9</v>
      </c>
      <c r="C106" s="15" t="n">
        <v>116</v>
      </c>
      <c r="D106" s="16" t="n">
        <v>-69</v>
      </c>
      <c r="E106" s="17" t="n">
        <v>47</v>
      </c>
      <c r="F106" s="11"/>
      <c r="J106" s="14" t="n">
        <v>9</v>
      </c>
      <c r="K106" s="15" t="n">
        <v>10178</v>
      </c>
      <c r="L106" s="18" t="n">
        <v>-4766</v>
      </c>
      <c r="M106" s="17" t="n">
        <v>5412</v>
      </c>
      <c r="P106" s="13" t="n">
        <v>9</v>
      </c>
      <c r="Q106" s="0" t="n">
        <v>-621</v>
      </c>
      <c r="R106" s="0" t="n">
        <v>423</v>
      </c>
      <c r="S106" s="0" t="n">
        <v>1044</v>
      </c>
    </row>
    <row r="107" customFormat="false" ht="13.5" hidden="false" customHeight="false" outlineLevel="0" collapsed="false">
      <c r="B107" s="14" t="n">
        <v>8</v>
      </c>
      <c r="C107" s="15" t="n">
        <v>86</v>
      </c>
      <c r="D107" s="16" t="n">
        <v>-45</v>
      </c>
      <c r="E107" s="17" t="n">
        <v>41</v>
      </c>
      <c r="F107" s="11"/>
      <c r="J107" s="14" t="n">
        <v>8</v>
      </c>
      <c r="K107" s="15" t="n">
        <v>10264</v>
      </c>
      <c r="L107" s="18" t="n">
        <v>-4811</v>
      </c>
      <c r="M107" s="17" t="n">
        <v>5453</v>
      </c>
      <c r="P107" s="13" t="n">
        <v>8</v>
      </c>
      <c r="Q107" s="0" t="n">
        <v>-360</v>
      </c>
      <c r="R107" s="0" t="n">
        <v>328</v>
      </c>
      <c r="S107" s="0" t="n">
        <v>688</v>
      </c>
    </row>
    <row r="108" customFormat="false" ht="13.5" hidden="false" customHeight="false" outlineLevel="0" collapsed="false">
      <c r="B108" s="14" t="n">
        <v>7</v>
      </c>
      <c r="C108" s="15" t="n">
        <v>93</v>
      </c>
      <c r="D108" s="16" t="n">
        <v>-50</v>
      </c>
      <c r="E108" s="17" t="n">
        <v>43</v>
      </c>
      <c r="F108" s="11"/>
      <c r="J108" s="14" t="n">
        <v>7</v>
      </c>
      <c r="K108" s="15" t="n">
        <v>10357</v>
      </c>
      <c r="L108" s="18" t="n">
        <v>-4861</v>
      </c>
      <c r="M108" s="17" t="n">
        <v>5496</v>
      </c>
      <c r="P108" s="13" t="n">
        <v>7</v>
      </c>
      <c r="Q108" s="0" t="n">
        <v>-350</v>
      </c>
      <c r="R108" s="0" t="n">
        <v>301</v>
      </c>
      <c r="S108" s="0" t="n">
        <v>651</v>
      </c>
    </row>
    <row r="109" customFormat="false" ht="13.5" hidden="false" customHeight="false" outlineLevel="0" collapsed="false">
      <c r="B109" s="14" t="n">
        <v>6</v>
      </c>
      <c r="C109" s="15" t="n">
        <v>100</v>
      </c>
      <c r="D109" s="16" t="n">
        <v>-54</v>
      </c>
      <c r="E109" s="17" t="n">
        <v>46</v>
      </c>
      <c r="F109" s="11"/>
      <c r="J109" s="14" t="n">
        <v>6</v>
      </c>
      <c r="K109" s="15" t="n">
        <v>10457</v>
      </c>
      <c r="L109" s="18" t="n">
        <v>-4915</v>
      </c>
      <c r="M109" s="17" t="n">
        <v>5542</v>
      </c>
      <c r="P109" s="13" t="n">
        <v>6</v>
      </c>
      <c r="Q109" s="0" t="n">
        <v>-324</v>
      </c>
      <c r="R109" s="0" t="n">
        <v>276</v>
      </c>
      <c r="S109" s="0" t="n">
        <v>600</v>
      </c>
    </row>
    <row r="110" customFormat="false" ht="13.5" hidden="false" customHeight="false" outlineLevel="0" collapsed="false">
      <c r="B110" s="14" t="n">
        <v>5</v>
      </c>
      <c r="C110" s="15" t="n">
        <v>89</v>
      </c>
      <c r="D110" s="16" t="n">
        <v>-48</v>
      </c>
      <c r="E110" s="17" t="n">
        <v>41</v>
      </c>
      <c r="F110" s="11"/>
      <c r="J110" s="14" t="n">
        <v>5</v>
      </c>
      <c r="K110" s="15" t="n">
        <v>10546</v>
      </c>
      <c r="L110" s="18" t="n">
        <v>-4963</v>
      </c>
      <c r="M110" s="17" t="n">
        <v>5583</v>
      </c>
      <c r="P110" s="13" t="n">
        <v>5</v>
      </c>
      <c r="Q110" s="0" t="n">
        <v>-240</v>
      </c>
      <c r="R110" s="0" t="n">
        <v>205</v>
      </c>
      <c r="S110" s="0" t="n">
        <v>445</v>
      </c>
    </row>
    <row r="111" customFormat="false" ht="13.5" hidden="false" customHeight="false" outlineLevel="0" collapsed="false">
      <c r="B111" s="14" t="n">
        <v>4</v>
      </c>
      <c r="C111" s="15" t="n">
        <v>95</v>
      </c>
      <c r="D111" s="16" t="n">
        <v>-51</v>
      </c>
      <c r="E111" s="17" t="n">
        <v>44</v>
      </c>
      <c r="F111" s="11"/>
      <c r="J111" s="14" t="n">
        <v>4</v>
      </c>
      <c r="K111" s="15" t="n">
        <v>10641</v>
      </c>
      <c r="L111" s="18" t="n">
        <v>-5014</v>
      </c>
      <c r="M111" s="17" t="n">
        <v>5627</v>
      </c>
      <c r="P111" s="13" t="n">
        <v>4</v>
      </c>
      <c r="Q111" s="0" t="n">
        <v>-204</v>
      </c>
      <c r="R111" s="0" t="n">
        <v>176</v>
      </c>
      <c r="S111" s="0" t="n">
        <v>380</v>
      </c>
    </row>
    <row r="112" customFormat="false" ht="13.5" hidden="false" customHeight="false" outlineLevel="0" collapsed="false">
      <c r="B112" s="14" t="n">
        <v>3</v>
      </c>
      <c r="C112" s="15" t="n">
        <v>95</v>
      </c>
      <c r="D112" s="16" t="n">
        <v>-50</v>
      </c>
      <c r="E112" s="17" t="n">
        <v>45</v>
      </c>
      <c r="F112" s="11"/>
      <c r="J112" s="14" t="n">
        <v>3</v>
      </c>
      <c r="K112" s="15" t="n">
        <v>10736</v>
      </c>
      <c r="L112" s="18" t="n">
        <v>-5064</v>
      </c>
      <c r="M112" s="17" t="n">
        <v>5672</v>
      </c>
      <c r="P112" s="13" t="n">
        <v>3</v>
      </c>
      <c r="Q112" s="0" t="n">
        <v>-150</v>
      </c>
      <c r="R112" s="0" t="n">
        <v>135</v>
      </c>
      <c r="S112" s="0" t="n">
        <v>285</v>
      </c>
    </row>
    <row r="113" customFormat="false" ht="13.5" hidden="false" customHeight="false" outlineLevel="0" collapsed="false">
      <c r="B113" s="14" t="n">
        <v>2</v>
      </c>
      <c r="C113" s="15" t="n">
        <v>93</v>
      </c>
      <c r="D113" s="16" t="n">
        <v>-44</v>
      </c>
      <c r="E113" s="17" t="n">
        <v>49</v>
      </c>
      <c r="F113" s="11"/>
      <c r="J113" s="14" t="n">
        <v>2</v>
      </c>
      <c r="K113" s="15" t="n">
        <v>10829</v>
      </c>
      <c r="L113" s="18" t="n">
        <v>-5108</v>
      </c>
      <c r="M113" s="17" t="n">
        <v>5721</v>
      </c>
      <c r="P113" s="13" t="n">
        <v>2</v>
      </c>
      <c r="Q113" s="0" t="n">
        <v>-88</v>
      </c>
      <c r="R113" s="0" t="n">
        <v>98</v>
      </c>
      <c r="S113" s="0" t="n">
        <v>186</v>
      </c>
    </row>
    <row r="114" customFormat="false" ht="13.5" hidden="false" customHeight="false" outlineLevel="0" collapsed="false">
      <c r="B114" s="14" t="n">
        <v>1</v>
      </c>
      <c r="C114" s="15" t="n">
        <v>93</v>
      </c>
      <c r="D114" s="16" t="n">
        <v>-58</v>
      </c>
      <c r="E114" s="17" t="n">
        <v>35</v>
      </c>
      <c r="F114" s="11"/>
      <c r="J114" s="14" t="n">
        <v>1</v>
      </c>
      <c r="K114" s="15" t="n">
        <v>10922</v>
      </c>
      <c r="L114" s="18" t="n">
        <v>-5166</v>
      </c>
      <c r="M114" s="17" t="n">
        <v>5756</v>
      </c>
      <c r="P114" s="13" t="n">
        <v>1</v>
      </c>
      <c r="Q114" s="0" t="n">
        <v>-58</v>
      </c>
      <c r="R114" s="0" t="n">
        <v>35</v>
      </c>
      <c r="S114" s="0" t="n">
        <v>93</v>
      </c>
    </row>
    <row r="115" customFormat="false" ht="14.25" hidden="false" customHeight="false" outlineLevel="0" collapsed="false">
      <c r="B115" s="19" t="n">
        <v>0</v>
      </c>
      <c r="C115" s="20" t="n">
        <v>98</v>
      </c>
      <c r="D115" s="21" t="n">
        <v>-45</v>
      </c>
      <c r="E115" s="22" t="n">
        <v>53</v>
      </c>
      <c r="F115" s="11"/>
      <c r="J115" s="19" t="n">
        <v>0</v>
      </c>
      <c r="K115" s="20" t="n">
        <v>11020</v>
      </c>
      <c r="L115" s="23" t="n">
        <v>-5211</v>
      </c>
      <c r="M115" s="22" t="n">
        <v>5809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11020</v>
      </c>
      <c r="D118" s="26" t="n">
        <v>-5211</v>
      </c>
      <c r="E118" s="27" t="n">
        <v>5809</v>
      </c>
      <c r="K118" s="25" t="n">
        <v>11020</v>
      </c>
      <c r="L118" s="26" t="n">
        <v>-5211</v>
      </c>
      <c r="M118" s="27" t="n">
        <v>5809</v>
      </c>
      <c r="Q118" s="0" t="n">
        <v>-214112</v>
      </c>
      <c r="R118" s="0" t="n">
        <v>259675</v>
      </c>
      <c r="S118" s="0" t="n">
        <v>473787</v>
      </c>
    </row>
    <row r="119" customFormat="false" ht="13.5" hidden="false" customHeight="false" outlineLevel="0" collapsed="false">
      <c r="Q119" s="28" t="n">
        <v>41.088466705047</v>
      </c>
      <c r="R119" s="28" t="n">
        <v>44.7021862626958</v>
      </c>
      <c r="S119" s="28" t="n">
        <v>42.9933756805808</v>
      </c>
    </row>
    <row r="120" customFormat="false" ht="13.5" hidden="false" customHeight="false" outlineLevel="0" collapsed="false">
      <c r="Q120" s="28" t="n">
        <v>41.09</v>
      </c>
      <c r="R120" s="28" t="n">
        <v>44.7</v>
      </c>
      <c r="S120" s="28" t="n">
        <v>42.9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13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5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2</v>
      </c>
      <c r="D13" s="16" t="n">
        <v>-1</v>
      </c>
      <c r="E13" s="17" t="n">
        <v>1</v>
      </c>
      <c r="F13" s="11"/>
      <c r="J13" s="14" t="n">
        <v>102</v>
      </c>
      <c r="K13" s="15" t="n">
        <v>2</v>
      </c>
      <c r="L13" s="18" t="n">
        <v>-1</v>
      </c>
      <c r="M13" s="17" t="n">
        <v>1</v>
      </c>
      <c r="P13" s="13" t="n">
        <v>102</v>
      </c>
      <c r="Q13" s="0" t="n">
        <v>-102</v>
      </c>
      <c r="R13" s="0" t="n">
        <v>102</v>
      </c>
      <c r="S13" s="0" t="n">
        <v>204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2</v>
      </c>
      <c r="L14" s="18" t="n">
        <v>-1</v>
      </c>
      <c r="M14" s="17" t="n">
        <v>1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2</v>
      </c>
      <c r="L15" s="18" t="n">
        <v>-1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2</v>
      </c>
      <c r="L16" s="18" t="n">
        <v>-1</v>
      </c>
      <c r="M16" s="17" t="n">
        <v>1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3</v>
      </c>
      <c r="D17" s="16" t="n">
        <v>-1</v>
      </c>
      <c r="E17" s="17" t="n">
        <v>2</v>
      </c>
      <c r="F17" s="11"/>
      <c r="J17" s="14" t="n">
        <v>98</v>
      </c>
      <c r="K17" s="15" t="n">
        <v>5</v>
      </c>
      <c r="L17" s="18" t="n">
        <v>-2</v>
      </c>
      <c r="M17" s="17" t="n">
        <v>3</v>
      </c>
      <c r="P17" s="13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4" t="n">
        <v>97</v>
      </c>
      <c r="C18" s="15" t="n">
        <v>8</v>
      </c>
      <c r="D18" s="16" t="n">
        <v>-2</v>
      </c>
      <c r="E18" s="17" t="n">
        <v>6</v>
      </c>
      <c r="F18" s="11"/>
      <c r="J18" s="14" t="n">
        <v>97</v>
      </c>
      <c r="K18" s="15" t="n">
        <v>13</v>
      </c>
      <c r="L18" s="18" t="n">
        <v>-4</v>
      </c>
      <c r="M18" s="17" t="n">
        <v>9</v>
      </c>
      <c r="P18" s="13" t="n">
        <v>97</v>
      </c>
      <c r="Q18" s="0" t="n">
        <v>-194</v>
      </c>
      <c r="R18" s="0" t="n">
        <v>582</v>
      </c>
      <c r="S18" s="0" t="n">
        <v>776</v>
      </c>
    </row>
    <row r="19" customFormat="false" ht="13.5" hidden="false" customHeight="false" outlineLevel="0" collapsed="false">
      <c r="B19" s="14" t="n">
        <v>96</v>
      </c>
      <c r="C19" s="15" t="n">
        <v>4</v>
      </c>
      <c r="D19" s="16" t="n">
        <v>-2</v>
      </c>
      <c r="E19" s="17" t="n">
        <v>2</v>
      </c>
      <c r="F19" s="11"/>
      <c r="J19" s="14" t="n">
        <v>96</v>
      </c>
      <c r="K19" s="15" t="n">
        <v>17</v>
      </c>
      <c r="L19" s="18" t="n">
        <v>-6</v>
      </c>
      <c r="M19" s="17" t="n">
        <v>11</v>
      </c>
      <c r="P19" s="13" t="n">
        <v>96</v>
      </c>
      <c r="Q19" s="0" t="n">
        <v>-192</v>
      </c>
      <c r="R19" s="0" t="n">
        <v>192</v>
      </c>
      <c r="S19" s="0" t="n">
        <v>384</v>
      </c>
    </row>
    <row r="20" customFormat="false" ht="13.5" hidden="false" customHeight="false" outlineLevel="0" collapsed="false">
      <c r="B20" s="14" t="n">
        <v>95</v>
      </c>
      <c r="C20" s="15" t="n">
        <v>5</v>
      </c>
      <c r="D20" s="16" t="n">
        <v>-1</v>
      </c>
      <c r="E20" s="17" t="n">
        <v>4</v>
      </c>
      <c r="F20" s="11"/>
      <c r="J20" s="14" t="n">
        <v>95</v>
      </c>
      <c r="K20" s="15" t="n">
        <v>22</v>
      </c>
      <c r="L20" s="18" t="n">
        <v>-7</v>
      </c>
      <c r="M20" s="17" t="n">
        <v>15</v>
      </c>
      <c r="P20" s="13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4" t="n">
        <v>94</v>
      </c>
      <c r="C21" s="15" t="n">
        <v>10</v>
      </c>
      <c r="D21" s="16" t="n">
        <v>-1</v>
      </c>
      <c r="E21" s="17" t="n">
        <v>9</v>
      </c>
      <c r="F21" s="11"/>
      <c r="J21" s="14" t="n">
        <v>94</v>
      </c>
      <c r="K21" s="15" t="n">
        <v>32</v>
      </c>
      <c r="L21" s="18" t="n">
        <v>-8</v>
      </c>
      <c r="M21" s="17" t="n">
        <v>24</v>
      </c>
      <c r="P21" s="13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4" t="n">
        <v>93</v>
      </c>
      <c r="C22" s="15" t="n">
        <v>11</v>
      </c>
      <c r="D22" s="16" t="n">
        <v>-1</v>
      </c>
      <c r="E22" s="17" t="n">
        <v>10</v>
      </c>
      <c r="F22" s="11"/>
      <c r="J22" s="14" t="n">
        <v>93</v>
      </c>
      <c r="K22" s="15" t="n">
        <v>43</v>
      </c>
      <c r="L22" s="18" t="n">
        <v>-9</v>
      </c>
      <c r="M22" s="17" t="n">
        <v>34</v>
      </c>
      <c r="P22" s="13" t="n">
        <v>93</v>
      </c>
      <c r="Q22" s="0" t="n">
        <v>-93</v>
      </c>
      <c r="R22" s="0" t="n">
        <v>930</v>
      </c>
      <c r="S22" s="0" t="n">
        <v>1023</v>
      </c>
    </row>
    <row r="23" customFormat="false" ht="13.5" hidden="false" customHeight="false" outlineLevel="0" collapsed="false">
      <c r="B23" s="14" t="n">
        <v>92</v>
      </c>
      <c r="C23" s="15" t="n">
        <v>14</v>
      </c>
      <c r="D23" s="16" t="n">
        <v>-3</v>
      </c>
      <c r="E23" s="17" t="n">
        <v>11</v>
      </c>
      <c r="F23" s="11"/>
      <c r="J23" s="14" t="n">
        <v>92</v>
      </c>
      <c r="K23" s="15" t="n">
        <v>57</v>
      </c>
      <c r="L23" s="18" t="n">
        <v>-12</v>
      </c>
      <c r="M23" s="17" t="n">
        <v>45</v>
      </c>
      <c r="P23" s="13" t="n">
        <v>92</v>
      </c>
      <c r="Q23" s="0" t="n">
        <v>-276</v>
      </c>
      <c r="R23" s="0" t="n">
        <v>1012</v>
      </c>
      <c r="S23" s="0" t="n">
        <v>1288</v>
      </c>
    </row>
    <row r="24" customFormat="false" ht="13.5" hidden="false" customHeight="false" outlineLevel="0" collapsed="false">
      <c r="B24" s="14" t="n">
        <v>91</v>
      </c>
      <c r="C24" s="15" t="n">
        <v>21</v>
      </c>
      <c r="D24" s="16" t="n">
        <v>-4</v>
      </c>
      <c r="E24" s="17" t="n">
        <v>17</v>
      </c>
      <c r="F24" s="11"/>
      <c r="J24" s="14" t="n">
        <v>91</v>
      </c>
      <c r="K24" s="15" t="n">
        <v>78</v>
      </c>
      <c r="L24" s="18" t="n">
        <v>-16</v>
      </c>
      <c r="M24" s="17" t="n">
        <v>62</v>
      </c>
      <c r="P24" s="13" t="n">
        <v>91</v>
      </c>
      <c r="Q24" s="0" t="n">
        <v>-364</v>
      </c>
      <c r="R24" s="0" t="n">
        <v>1547</v>
      </c>
      <c r="S24" s="0" t="n">
        <v>1911</v>
      </c>
    </row>
    <row r="25" customFormat="false" ht="13.5" hidden="false" customHeight="false" outlineLevel="0" collapsed="false">
      <c r="B25" s="14" t="n">
        <v>90</v>
      </c>
      <c r="C25" s="15" t="n">
        <v>24</v>
      </c>
      <c r="D25" s="16" t="n">
        <v>-3</v>
      </c>
      <c r="E25" s="17" t="n">
        <v>21</v>
      </c>
      <c r="F25" s="11"/>
      <c r="J25" s="14" t="n">
        <v>90</v>
      </c>
      <c r="K25" s="15" t="n">
        <v>102</v>
      </c>
      <c r="L25" s="18" t="n">
        <v>-19</v>
      </c>
      <c r="M25" s="17" t="n">
        <v>83</v>
      </c>
      <c r="P25" s="13" t="n">
        <v>90</v>
      </c>
      <c r="Q25" s="0" t="n">
        <v>-270</v>
      </c>
      <c r="R25" s="0" t="n">
        <v>1890</v>
      </c>
      <c r="S25" s="0" t="n">
        <v>2160</v>
      </c>
    </row>
    <row r="26" customFormat="false" ht="13.5" hidden="false" customHeight="false" outlineLevel="0" collapsed="false">
      <c r="B26" s="14" t="n">
        <v>89</v>
      </c>
      <c r="C26" s="15" t="n">
        <v>29</v>
      </c>
      <c r="D26" s="16" t="n">
        <v>-8</v>
      </c>
      <c r="E26" s="17" t="n">
        <v>21</v>
      </c>
      <c r="F26" s="11"/>
      <c r="J26" s="14" t="n">
        <v>89</v>
      </c>
      <c r="K26" s="15" t="n">
        <v>131</v>
      </c>
      <c r="L26" s="18" t="n">
        <v>-27</v>
      </c>
      <c r="M26" s="17" t="n">
        <v>104</v>
      </c>
      <c r="P26" s="13" t="n">
        <v>89</v>
      </c>
      <c r="Q26" s="0" t="n">
        <v>-712</v>
      </c>
      <c r="R26" s="0" t="n">
        <v>1869</v>
      </c>
      <c r="S26" s="0" t="n">
        <v>2581</v>
      </c>
    </row>
    <row r="27" customFormat="false" ht="13.5" hidden="false" customHeight="false" outlineLevel="0" collapsed="false">
      <c r="B27" s="14" t="n">
        <v>88</v>
      </c>
      <c r="C27" s="15" t="n">
        <v>24</v>
      </c>
      <c r="D27" s="16" t="n">
        <v>-5</v>
      </c>
      <c r="E27" s="17" t="n">
        <v>19</v>
      </c>
      <c r="F27" s="11"/>
      <c r="J27" s="14" t="n">
        <v>88</v>
      </c>
      <c r="K27" s="15" t="n">
        <v>155</v>
      </c>
      <c r="L27" s="18" t="n">
        <v>-32</v>
      </c>
      <c r="M27" s="17" t="n">
        <v>123</v>
      </c>
      <c r="P27" s="13" t="n">
        <v>88</v>
      </c>
      <c r="Q27" s="0" t="n">
        <v>-440</v>
      </c>
      <c r="R27" s="0" t="n">
        <v>1672</v>
      </c>
      <c r="S27" s="0" t="n">
        <v>2112</v>
      </c>
    </row>
    <row r="28" customFormat="false" ht="13.5" hidden="false" customHeight="false" outlineLevel="0" collapsed="false">
      <c r="B28" s="14" t="n">
        <v>87</v>
      </c>
      <c r="C28" s="15" t="n">
        <v>44</v>
      </c>
      <c r="D28" s="16" t="n">
        <v>-13</v>
      </c>
      <c r="E28" s="17" t="n">
        <v>31</v>
      </c>
      <c r="F28" s="11"/>
      <c r="J28" s="14" t="n">
        <v>87</v>
      </c>
      <c r="K28" s="15" t="n">
        <v>199</v>
      </c>
      <c r="L28" s="18" t="n">
        <v>-45</v>
      </c>
      <c r="M28" s="17" t="n">
        <v>154</v>
      </c>
      <c r="P28" s="13" t="n">
        <v>87</v>
      </c>
      <c r="Q28" s="0" t="n">
        <v>-1131</v>
      </c>
      <c r="R28" s="0" t="n">
        <v>2697</v>
      </c>
      <c r="S28" s="0" t="n">
        <v>3828</v>
      </c>
    </row>
    <row r="29" customFormat="false" ht="13.5" hidden="false" customHeight="false" outlineLevel="0" collapsed="false">
      <c r="B29" s="14" t="n">
        <v>86</v>
      </c>
      <c r="C29" s="15" t="n">
        <v>39</v>
      </c>
      <c r="D29" s="16" t="n">
        <v>-8</v>
      </c>
      <c r="E29" s="17" t="n">
        <v>31</v>
      </c>
      <c r="F29" s="11"/>
      <c r="J29" s="14" t="n">
        <v>86</v>
      </c>
      <c r="K29" s="15" t="n">
        <v>238</v>
      </c>
      <c r="L29" s="18" t="n">
        <v>-53</v>
      </c>
      <c r="M29" s="17" t="n">
        <v>185</v>
      </c>
      <c r="P29" s="13" t="n">
        <v>86</v>
      </c>
      <c r="Q29" s="0" t="n">
        <v>-688</v>
      </c>
      <c r="R29" s="0" t="n">
        <v>2666</v>
      </c>
      <c r="S29" s="0" t="n">
        <v>3354</v>
      </c>
    </row>
    <row r="30" customFormat="false" ht="13.5" hidden="false" customHeight="false" outlineLevel="0" collapsed="false">
      <c r="B30" s="14" t="n">
        <v>85</v>
      </c>
      <c r="C30" s="15" t="n">
        <v>60</v>
      </c>
      <c r="D30" s="16" t="n">
        <v>-17</v>
      </c>
      <c r="E30" s="17" t="n">
        <v>43</v>
      </c>
      <c r="F30" s="11"/>
      <c r="J30" s="14" t="n">
        <v>85</v>
      </c>
      <c r="K30" s="15" t="n">
        <v>298</v>
      </c>
      <c r="L30" s="18" t="n">
        <v>-70</v>
      </c>
      <c r="M30" s="17" t="n">
        <v>228</v>
      </c>
      <c r="P30" s="13" t="n">
        <v>85</v>
      </c>
      <c r="Q30" s="0" t="n">
        <v>-1445</v>
      </c>
      <c r="R30" s="0" t="n">
        <v>3655</v>
      </c>
      <c r="S30" s="0" t="n">
        <v>5100</v>
      </c>
    </row>
    <row r="31" customFormat="false" ht="13.5" hidden="false" customHeight="false" outlineLevel="0" collapsed="false">
      <c r="B31" s="14" t="n">
        <v>84</v>
      </c>
      <c r="C31" s="15" t="n">
        <v>63</v>
      </c>
      <c r="D31" s="16" t="n">
        <v>-26</v>
      </c>
      <c r="E31" s="17" t="n">
        <v>37</v>
      </c>
      <c r="F31" s="11"/>
      <c r="J31" s="14" t="n">
        <v>84</v>
      </c>
      <c r="K31" s="15" t="n">
        <v>361</v>
      </c>
      <c r="L31" s="18" t="n">
        <v>-96</v>
      </c>
      <c r="M31" s="17" t="n">
        <v>265</v>
      </c>
      <c r="P31" s="13" t="n">
        <v>84</v>
      </c>
      <c r="Q31" s="0" t="n">
        <v>-2184</v>
      </c>
      <c r="R31" s="0" t="n">
        <v>3108</v>
      </c>
      <c r="S31" s="0" t="n">
        <v>5292</v>
      </c>
    </row>
    <row r="32" customFormat="false" ht="13.5" hidden="false" customHeight="false" outlineLevel="0" collapsed="false">
      <c r="B32" s="14" t="n">
        <v>83</v>
      </c>
      <c r="C32" s="15" t="n">
        <v>62</v>
      </c>
      <c r="D32" s="16" t="n">
        <v>-23</v>
      </c>
      <c r="E32" s="17" t="n">
        <v>39</v>
      </c>
      <c r="F32" s="11"/>
      <c r="J32" s="14" t="n">
        <v>83</v>
      </c>
      <c r="K32" s="15" t="n">
        <v>423</v>
      </c>
      <c r="L32" s="18" t="n">
        <v>-119</v>
      </c>
      <c r="M32" s="17" t="n">
        <v>304</v>
      </c>
      <c r="P32" s="13" t="n">
        <v>83</v>
      </c>
      <c r="Q32" s="0" t="n">
        <v>-1909</v>
      </c>
      <c r="R32" s="0" t="n">
        <v>3237</v>
      </c>
      <c r="S32" s="0" t="n">
        <v>5146</v>
      </c>
    </row>
    <row r="33" customFormat="false" ht="13.5" hidden="false" customHeight="false" outlineLevel="0" collapsed="false">
      <c r="B33" s="14" t="n">
        <v>82</v>
      </c>
      <c r="C33" s="15" t="n">
        <v>67</v>
      </c>
      <c r="D33" s="16" t="n">
        <v>-29</v>
      </c>
      <c r="E33" s="17" t="n">
        <v>38</v>
      </c>
      <c r="F33" s="11"/>
      <c r="J33" s="14" t="n">
        <v>82</v>
      </c>
      <c r="K33" s="15" t="n">
        <v>490</v>
      </c>
      <c r="L33" s="18" t="n">
        <v>-148</v>
      </c>
      <c r="M33" s="17" t="n">
        <v>342</v>
      </c>
      <c r="P33" s="13" t="n">
        <v>82</v>
      </c>
      <c r="Q33" s="0" t="n">
        <v>-2378</v>
      </c>
      <c r="R33" s="0" t="n">
        <v>3116</v>
      </c>
      <c r="S33" s="0" t="n">
        <v>5494</v>
      </c>
    </row>
    <row r="34" customFormat="false" ht="13.5" hidden="false" customHeight="false" outlineLevel="0" collapsed="false">
      <c r="B34" s="14" t="n">
        <v>81</v>
      </c>
      <c r="C34" s="15" t="n">
        <v>98</v>
      </c>
      <c r="D34" s="16" t="n">
        <v>-30</v>
      </c>
      <c r="E34" s="17" t="n">
        <v>68</v>
      </c>
      <c r="F34" s="11"/>
      <c r="J34" s="14" t="n">
        <v>81</v>
      </c>
      <c r="K34" s="15" t="n">
        <v>588</v>
      </c>
      <c r="L34" s="18" t="n">
        <v>-178</v>
      </c>
      <c r="M34" s="17" t="n">
        <v>410</v>
      </c>
      <c r="P34" s="13" t="n">
        <v>81</v>
      </c>
      <c r="Q34" s="0" t="n">
        <v>-2430</v>
      </c>
      <c r="R34" s="0" t="n">
        <v>5508</v>
      </c>
      <c r="S34" s="0" t="n">
        <v>7938</v>
      </c>
    </row>
    <row r="35" customFormat="false" ht="13.5" hidden="false" customHeight="false" outlineLevel="0" collapsed="false">
      <c r="B35" s="14" t="n">
        <v>80</v>
      </c>
      <c r="C35" s="15" t="n">
        <v>77</v>
      </c>
      <c r="D35" s="16" t="n">
        <v>-37</v>
      </c>
      <c r="E35" s="17" t="n">
        <v>40</v>
      </c>
      <c r="F35" s="11"/>
      <c r="J35" s="14" t="n">
        <v>80</v>
      </c>
      <c r="K35" s="15" t="n">
        <v>665</v>
      </c>
      <c r="L35" s="18" t="n">
        <v>-215</v>
      </c>
      <c r="M35" s="17" t="n">
        <v>450</v>
      </c>
      <c r="P35" s="13" t="n">
        <v>80</v>
      </c>
      <c r="Q35" s="0" t="n">
        <v>-2960</v>
      </c>
      <c r="R35" s="0" t="n">
        <v>3200</v>
      </c>
      <c r="S35" s="0" t="n">
        <v>6160</v>
      </c>
    </row>
    <row r="36" customFormat="false" ht="13.5" hidden="false" customHeight="false" outlineLevel="0" collapsed="false">
      <c r="B36" s="14" t="n">
        <v>79</v>
      </c>
      <c r="C36" s="15" t="n">
        <v>97</v>
      </c>
      <c r="D36" s="16" t="n">
        <v>-42</v>
      </c>
      <c r="E36" s="17" t="n">
        <v>55</v>
      </c>
      <c r="F36" s="11"/>
      <c r="J36" s="14" t="n">
        <v>79</v>
      </c>
      <c r="K36" s="15" t="n">
        <v>762</v>
      </c>
      <c r="L36" s="18" t="n">
        <v>-257</v>
      </c>
      <c r="M36" s="17" t="n">
        <v>505</v>
      </c>
      <c r="P36" s="13" t="n">
        <v>79</v>
      </c>
      <c r="Q36" s="0" t="n">
        <v>-3318</v>
      </c>
      <c r="R36" s="0" t="n">
        <v>4345</v>
      </c>
      <c r="S36" s="0" t="n">
        <v>7663</v>
      </c>
    </row>
    <row r="37" customFormat="false" ht="13.5" hidden="false" customHeight="false" outlineLevel="0" collapsed="false">
      <c r="B37" s="14" t="n">
        <v>78</v>
      </c>
      <c r="C37" s="15" t="n">
        <v>108</v>
      </c>
      <c r="D37" s="16" t="n">
        <v>-39</v>
      </c>
      <c r="E37" s="17" t="n">
        <v>69</v>
      </c>
      <c r="F37" s="11"/>
      <c r="J37" s="14" t="n">
        <v>78</v>
      </c>
      <c r="K37" s="15" t="n">
        <v>870</v>
      </c>
      <c r="L37" s="18" t="n">
        <v>-296</v>
      </c>
      <c r="M37" s="17" t="n">
        <v>574</v>
      </c>
      <c r="P37" s="13" t="n">
        <v>78</v>
      </c>
      <c r="Q37" s="0" t="n">
        <v>-3042</v>
      </c>
      <c r="R37" s="0" t="n">
        <v>5382</v>
      </c>
      <c r="S37" s="0" t="n">
        <v>8424</v>
      </c>
    </row>
    <row r="38" customFormat="false" ht="13.5" hidden="false" customHeight="false" outlineLevel="0" collapsed="false">
      <c r="B38" s="14" t="n">
        <v>77</v>
      </c>
      <c r="C38" s="15" t="n">
        <v>161</v>
      </c>
      <c r="D38" s="16" t="n">
        <v>-58</v>
      </c>
      <c r="E38" s="17" t="n">
        <v>103</v>
      </c>
      <c r="F38" s="11"/>
      <c r="J38" s="14" t="n">
        <v>77</v>
      </c>
      <c r="K38" s="15" t="n">
        <v>1031</v>
      </c>
      <c r="L38" s="18" t="n">
        <v>-354</v>
      </c>
      <c r="M38" s="17" t="n">
        <v>677</v>
      </c>
      <c r="P38" s="13" t="n">
        <v>77</v>
      </c>
      <c r="Q38" s="0" t="n">
        <v>-4466</v>
      </c>
      <c r="R38" s="0" t="n">
        <v>7931</v>
      </c>
      <c r="S38" s="0" t="n">
        <v>12397</v>
      </c>
    </row>
    <row r="39" customFormat="false" ht="13.5" hidden="false" customHeight="false" outlineLevel="0" collapsed="false">
      <c r="B39" s="14" t="n">
        <v>76</v>
      </c>
      <c r="C39" s="15" t="n">
        <v>108</v>
      </c>
      <c r="D39" s="16" t="n">
        <v>-34</v>
      </c>
      <c r="E39" s="17" t="n">
        <v>74</v>
      </c>
      <c r="F39" s="11"/>
      <c r="J39" s="14" t="n">
        <v>76</v>
      </c>
      <c r="K39" s="15" t="n">
        <v>1139</v>
      </c>
      <c r="L39" s="18" t="n">
        <v>-388</v>
      </c>
      <c r="M39" s="17" t="n">
        <v>751</v>
      </c>
      <c r="P39" s="13" t="n">
        <v>76</v>
      </c>
      <c r="Q39" s="0" t="n">
        <v>-2584</v>
      </c>
      <c r="R39" s="0" t="n">
        <v>5624</v>
      </c>
      <c r="S39" s="0" t="n">
        <v>8208</v>
      </c>
    </row>
    <row r="40" customFormat="false" ht="13.5" hidden="false" customHeight="false" outlineLevel="0" collapsed="false">
      <c r="B40" s="14" t="n">
        <v>75</v>
      </c>
      <c r="C40" s="15" t="n">
        <v>142</v>
      </c>
      <c r="D40" s="16" t="n">
        <v>-54</v>
      </c>
      <c r="E40" s="17" t="n">
        <v>88</v>
      </c>
      <c r="F40" s="11"/>
      <c r="J40" s="14" t="n">
        <v>75</v>
      </c>
      <c r="K40" s="15" t="n">
        <v>1281</v>
      </c>
      <c r="L40" s="18" t="n">
        <v>-442</v>
      </c>
      <c r="M40" s="17" t="n">
        <v>839</v>
      </c>
      <c r="P40" s="13" t="n">
        <v>75</v>
      </c>
      <c r="Q40" s="0" t="n">
        <v>-4050</v>
      </c>
      <c r="R40" s="0" t="n">
        <v>6600</v>
      </c>
      <c r="S40" s="0" t="n">
        <v>10650</v>
      </c>
    </row>
    <row r="41" customFormat="false" ht="13.5" hidden="false" customHeight="false" outlineLevel="0" collapsed="false">
      <c r="B41" s="14" t="n">
        <v>74</v>
      </c>
      <c r="C41" s="15" t="n">
        <v>159</v>
      </c>
      <c r="D41" s="16" t="n">
        <v>-68</v>
      </c>
      <c r="E41" s="17" t="n">
        <v>91</v>
      </c>
      <c r="F41" s="11"/>
      <c r="J41" s="14" t="n">
        <v>74</v>
      </c>
      <c r="K41" s="15" t="n">
        <v>1440</v>
      </c>
      <c r="L41" s="18" t="n">
        <v>-510</v>
      </c>
      <c r="M41" s="17" t="n">
        <v>930</v>
      </c>
      <c r="P41" s="13" t="n">
        <v>74</v>
      </c>
      <c r="Q41" s="0" t="n">
        <v>-5032</v>
      </c>
      <c r="R41" s="0" t="n">
        <v>6734</v>
      </c>
      <c r="S41" s="0" t="n">
        <v>11766</v>
      </c>
    </row>
    <row r="42" customFormat="false" ht="13.5" hidden="false" customHeight="false" outlineLevel="0" collapsed="false">
      <c r="B42" s="14" t="n">
        <v>73</v>
      </c>
      <c r="C42" s="15" t="n">
        <v>157</v>
      </c>
      <c r="D42" s="16" t="n">
        <v>-67</v>
      </c>
      <c r="E42" s="17" t="n">
        <v>90</v>
      </c>
      <c r="F42" s="11"/>
      <c r="J42" s="14" t="n">
        <v>73</v>
      </c>
      <c r="K42" s="15" t="n">
        <v>1597</v>
      </c>
      <c r="L42" s="18" t="n">
        <v>-577</v>
      </c>
      <c r="M42" s="17" t="n">
        <v>1020</v>
      </c>
      <c r="P42" s="13" t="n">
        <v>73</v>
      </c>
      <c r="Q42" s="0" t="n">
        <v>-4891</v>
      </c>
      <c r="R42" s="0" t="n">
        <v>6570</v>
      </c>
      <c r="S42" s="0" t="n">
        <v>11461</v>
      </c>
    </row>
    <row r="43" customFormat="false" ht="13.5" hidden="false" customHeight="false" outlineLevel="0" collapsed="false">
      <c r="B43" s="14" t="n">
        <v>72</v>
      </c>
      <c r="C43" s="15" t="n">
        <v>168</v>
      </c>
      <c r="D43" s="16" t="n">
        <v>-82</v>
      </c>
      <c r="E43" s="17" t="n">
        <v>86</v>
      </c>
      <c r="F43" s="11"/>
      <c r="J43" s="14" t="n">
        <v>72</v>
      </c>
      <c r="K43" s="15" t="n">
        <v>1765</v>
      </c>
      <c r="L43" s="18" t="n">
        <v>-659</v>
      </c>
      <c r="M43" s="17" t="n">
        <v>1106</v>
      </c>
      <c r="P43" s="13" t="n">
        <v>72</v>
      </c>
      <c r="Q43" s="0" t="n">
        <v>-5904</v>
      </c>
      <c r="R43" s="0" t="n">
        <v>6192</v>
      </c>
      <c r="S43" s="0" t="n">
        <v>12096</v>
      </c>
    </row>
    <row r="44" customFormat="false" ht="13.5" hidden="false" customHeight="false" outlineLevel="0" collapsed="false">
      <c r="B44" s="14" t="n">
        <v>71</v>
      </c>
      <c r="C44" s="15" t="n">
        <v>153</v>
      </c>
      <c r="D44" s="16" t="n">
        <v>-57</v>
      </c>
      <c r="E44" s="17" t="n">
        <v>96</v>
      </c>
      <c r="F44" s="11"/>
      <c r="J44" s="14" t="n">
        <v>71</v>
      </c>
      <c r="K44" s="15" t="n">
        <v>1918</v>
      </c>
      <c r="L44" s="18" t="n">
        <v>-716</v>
      </c>
      <c r="M44" s="17" t="n">
        <v>1202</v>
      </c>
      <c r="P44" s="13" t="n">
        <v>71</v>
      </c>
      <c r="Q44" s="0" t="n">
        <v>-4047</v>
      </c>
      <c r="R44" s="0" t="n">
        <v>6816</v>
      </c>
      <c r="S44" s="0" t="n">
        <v>10863</v>
      </c>
    </row>
    <row r="45" customFormat="false" ht="13.5" hidden="false" customHeight="false" outlineLevel="0" collapsed="false">
      <c r="B45" s="14" t="n">
        <v>70</v>
      </c>
      <c r="C45" s="15" t="n">
        <v>215</v>
      </c>
      <c r="D45" s="16" t="n">
        <v>-96</v>
      </c>
      <c r="E45" s="17" t="n">
        <v>119</v>
      </c>
      <c r="F45" s="11"/>
      <c r="J45" s="14" t="n">
        <v>70</v>
      </c>
      <c r="K45" s="15" t="n">
        <v>2133</v>
      </c>
      <c r="L45" s="18" t="n">
        <v>-812</v>
      </c>
      <c r="M45" s="17" t="n">
        <v>1321</v>
      </c>
      <c r="P45" s="13" t="n">
        <v>70</v>
      </c>
      <c r="Q45" s="0" t="n">
        <v>-6720</v>
      </c>
      <c r="R45" s="0" t="n">
        <v>8330</v>
      </c>
      <c r="S45" s="0" t="n">
        <v>15050</v>
      </c>
    </row>
    <row r="46" customFormat="false" ht="13.5" hidden="false" customHeight="false" outlineLevel="0" collapsed="false">
      <c r="B46" s="14" t="n">
        <v>69</v>
      </c>
      <c r="C46" s="15" t="n">
        <v>174</v>
      </c>
      <c r="D46" s="16" t="n">
        <v>-83</v>
      </c>
      <c r="E46" s="17" t="n">
        <v>91</v>
      </c>
      <c r="F46" s="11"/>
      <c r="J46" s="14" t="n">
        <v>69</v>
      </c>
      <c r="K46" s="15" t="n">
        <v>2307</v>
      </c>
      <c r="L46" s="18" t="n">
        <v>-895</v>
      </c>
      <c r="M46" s="17" t="n">
        <v>1412</v>
      </c>
      <c r="P46" s="13" t="n">
        <v>69</v>
      </c>
      <c r="Q46" s="0" t="n">
        <v>-5727</v>
      </c>
      <c r="R46" s="0" t="n">
        <v>6279</v>
      </c>
      <c r="S46" s="0" t="n">
        <v>12006</v>
      </c>
    </row>
    <row r="47" customFormat="false" ht="13.5" hidden="false" customHeight="false" outlineLevel="0" collapsed="false">
      <c r="B47" s="14" t="n">
        <v>68</v>
      </c>
      <c r="C47" s="15" t="n">
        <v>191</v>
      </c>
      <c r="D47" s="16" t="n">
        <v>-92</v>
      </c>
      <c r="E47" s="17" t="n">
        <v>99</v>
      </c>
      <c r="F47" s="11"/>
      <c r="J47" s="14" t="n">
        <v>68</v>
      </c>
      <c r="K47" s="15" t="n">
        <v>2498</v>
      </c>
      <c r="L47" s="18" t="n">
        <v>-987</v>
      </c>
      <c r="M47" s="17" t="n">
        <v>1511</v>
      </c>
      <c r="P47" s="13" t="n">
        <v>68</v>
      </c>
      <c r="Q47" s="0" t="n">
        <v>-6256</v>
      </c>
      <c r="R47" s="0" t="n">
        <v>6732</v>
      </c>
      <c r="S47" s="0" t="n">
        <v>12988</v>
      </c>
    </row>
    <row r="48" customFormat="false" ht="13.5" hidden="false" customHeight="false" outlineLevel="0" collapsed="false">
      <c r="B48" s="14" t="n">
        <v>67</v>
      </c>
      <c r="C48" s="15" t="n">
        <v>161</v>
      </c>
      <c r="D48" s="16" t="n">
        <v>-81</v>
      </c>
      <c r="E48" s="17" t="n">
        <v>80</v>
      </c>
      <c r="F48" s="11"/>
      <c r="J48" s="14" t="n">
        <v>67</v>
      </c>
      <c r="K48" s="15" t="n">
        <v>2659</v>
      </c>
      <c r="L48" s="18" t="n">
        <v>-1068</v>
      </c>
      <c r="M48" s="17" t="n">
        <v>1591</v>
      </c>
      <c r="P48" s="13" t="n">
        <v>67</v>
      </c>
      <c r="Q48" s="0" t="n">
        <v>-5427</v>
      </c>
      <c r="R48" s="0" t="n">
        <v>5360</v>
      </c>
      <c r="S48" s="0" t="n">
        <v>10787</v>
      </c>
    </row>
    <row r="49" customFormat="false" ht="13.5" hidden="false" customHeight="false" outlineLevel="0" collapsed="false">
      <c r="B49" s="14" t="n">
        <v>66</v>
      </c>
      <c r="C49" s="15" t="n">
        <v>156</v>
      </c>
      <c r="D49" s="16" t="n">
        <v>-61</v>
      </c>
      <c r="E49" s="17" t="n">
        <v>95</v>
      </c>
      <c r="F49" s="11"/>
      <c r="J49" s="14" t="n">
        <v>66</v>
      </c>
      <c r="K49" s="15" t="n">
        <v>2815</v>
      </c>
      <c r="L49" s="18" t="n">
        <v>-1129</v>
      </c>
      <c r="M49" s="17" t="n">
        <v>1686</v>
      </c>
      <c r="P49" s="13" t="n">
        <v>66</v>
      </c>
      <c r="Q49" s="0" t="n">
        <v>-4026</v>
      </c>
      <c r="R49" s="0" t="n">
        <v>6270</v>
      </c>
      <c r="S49" s="0" t="n">
        <v>10296</v>
      </c>
    </row>
    <row r="50" customFormat="false" ht="13.5" hidden="false" customHeight="false" outlineLevel="0" collapsed="false">
      <c r="B50" s="14" t="n">
        <v>65</v>
      </c>
      <c r="C50" s="15" t="n">
        <v>198</v>
      </c>
      <c r="D50" s="16" t="n">
        <v>-84</v>
      </c>
      <c r="E50" s="17" t="n">
        <v>114</v>
      </c>
      <c r="F50" s="11"/>
      <c r="J50" s="14" t="n">
        <v>65</v>
      </c>
      <c r="K50" s="15" t="n">
        <v>3013</v>
      </c>
      <c r="L50" s="18" t="n">
        <v>-1213</v>
      </c>
      <c r="M50" s="17" t="n">
        <v>1800</v>
      </c>
      <c r="P50" s="13" t="n">
        <v>65</v>
      </c>
      <c r="Q50" s="0" t="n">
        <v>-5460</v>
      </c>
      <c r="R50" s="0" t="n">
        <v>7410</v>
      </c>
      <c r="S50" s="0" t="n">
        <v>12870</v>
      </c>
    </row>
    <row r="51" customFormat="false" ht="13.5" hidden="false" customHeight="false" outlineLevel="0" collapsed="false">
      <c r="B51" s="14" t="n">
        <v>64</v>
      </c>
      <c r="C51" s="15" t="n">
        <v>222</v>
      </c>
      <c r="D51" s="16" t="n">
        <v>-92</v>
      </c>
      <c r="E51" s="17" t="n">
        <v>130</v>
      </c>
      <c r="F51" s="11"/>
      <c r="J51" s="14" t="n">
        <v>64</v>
      </c>
      <c r="K51" s="15" t="n">
        <v>3235</v>
      </c>
      <c r="L51" s="18" t="n">
        <v>-1305</v>
      </c>
      <c r="M51" s="17" t="n">
        <v>1930</v>
      </c>
      <c r="P51" s="13" t="n">
        <v>64</v>
      </c>
      <c r="Q51" s="0" t="n">
        <v>-5888</v>
      </c>
      <c r="R51" s="0" t="n">
        <v>8320</v>
      </c>
      <c r="S51" s="0" t="n">
        <v>14208</v>
      </c>
    </row>
    <row r="52" customFormat="false" ht="13.5" hidden="false" customHeight="false" outlineLevel="0" collapsed="false">
      <c r="B52" s="14" t="n">
        <v>63</v>
      </c>
      <c r="C52" s="15" t="n">
        <v>193</v>
      </c>
      <c r="D52" s="16" t="n">
        <v>-89</v>
      </c>
      <c r="E52" s="17" t="n">
        <v>104</v>
      </c>
      <c r="F52" s="11"/>
      <c r="J52" s="14" t="n">
        <v>63</v>
      </c>
      <c r="K52" s="15" t="n">
        <v>3428</v>
      </c>
      <c r="L52" s="18" t="n">
        <v>-1394</v>
      </c>
      <c r="M52" s="17" t="n">
        <v>2034</v>
      </c>
      <c r="P52" s="13" t="n">
        <v>63</v>
      </c>
      <c r="Q52" s="0" t="n">
        <v>-5607</v>
      </c>
      <c r="R52" s="0" t="n">
        <v>6552</v>
      </c>
      <c r="S52" s="0" t="n">
        <v>12159</v>
      </c>
    </row>
    <row r="53" customFormat="false" ht="13.5" hidden="false" customHeight="false" outlineLevel="0" collapsed="false">
      <c r="B53" s="14" t="n">
        <v>62</v>
      </c>
      <c r="C53" s="15" t="n">
        <v>227</v>
      </c>
      <c r="D53" s="16" t="n">
        <v>-119</v>
      </c>
      <c r="E53" s="17" t="n">
        <v>108</v>
      </c>
      <c r="F53" s="11"/>
      <c r="J53" s="14" t="n">
        <v>62</v>
      </c>
      <c r="K53" s="15" t="n">
        <v>3655</v>
      </c>
      <c r="L53" s="18" t="n">
        <v>-1513</v>
      </c>
      <c r="M53" s="17" t="n">
        <v>2142</v>
      </c>
      <c r="P53" s="13" t="n">
        <v>62</v>
      </c>
      <c r="Q53" s="0" t="n">
        <v>-7378</v>
      </c>
      <c r="R53" s="0" t="n">
        <v>6696</v>
      </c>
      <c r="S53" s="0" t="n">
        <v>14074</v>
      </c>
    </row>
    <row r="54" customFormat="false" ht="13.5" hidden="false" customHeight="false" outlineLevel="0" collapsed="false">
      <c r="B54" s="14" t="n">
        <v>61</v>
      </c>
      <c r="C54" s="15" t="n">
        <v>191</v>
      </c>
      <c r="D54" s="16" t="n">
        <v>-94</v>
      </c>
      <c r="E54" s="17" t="n">
        <v>97</v>
      </c>
      <c r="F54" s="11"/>
      <c r="J54" s="14" t="n">
        <v>61</v>
      </c>
      <c r="K54" s="15" t="n">
        <v>3846</v>
      </c>
      <c r="L54" s="18" t="n">
        <v>-1607</v>
      </c>
      <c r="M54" s="17" t="n">
        <v>2239</v>
      </c>
      <c r="P54" s="13" t="n">
        <v>61</v>
      </c>
      <c r="Q54" s="0" t="n">
        <v>-5734</v>
      </c>
      <c r="R54" s="0" t="n">
        <v>5917</v>
      </c>
      <c r="S54" s="0" t="n">
        <v>11651</v>
      </c>
    </row>
    <row r="55" customFormat="false" ht="13.5" hidden="false" customHeight="false" outlineLevel="0" collapsed="false">
      <c r="B55" s="14" t="n">
        <v>60</v>
      </c>
      <c r="C55" s="15" t="n">
        <v>158</v>
      </c>
      <c r="D55" s="16" t="n">
        <v>-65</v>
      </c>
      <c r="E55" s="17" t="n">
        <v>93</v>
      </c>
      <c r="F55" s="11"/>
      <c r="J55" s="14" t="n">
        <v>60</v>
      </c>
      <c r="K55" s="15" t="n">
        <v>4004</v>
      </c>
      <c r="L55" s="18" t="n">
        <v>-1672</v>
      </c>
      <c r="M55" s="17" t="n">
        <v>2332</v>
      </c>
      <c r="P55" s="13" t="n">
        <v>60</v>
      </c>
      <c r="Q55" s="0" t="n">
        <v>-3900</v>
      </c>
      <c r="R55" s="0" t="n">
        <v>5580</v>
      </c>
      <c r="S55" s="0" t="n">
        <v>9480</v>
      </c>
    </row>
    <row r="56" customFormat="false" ht="13.5" hidden="false" customHeight="false" outlineLevel="0" collapsed="false">
      <c r="B56" s="14" t="n">
        <v>59</v>
      </c>
      <c r="C56" s="15" t="n">
        <v>228</v>
      </c>
      <c r="D56" s="16" t="n">
        <v>-106</v>
      </c>
      <c r="E56" s="17" t="n">
        <v>122</v>
      </c>
      <c r="F56" s="11"/>
      <c r="J56" s="14" t="n">
        <v>59</v>
      </c>
      <c r="K56" s="15" t="n">
        <v>4232</v>
      </c>
      <c r="L56" s="18" t="n">
        <v>-1778</v>
      </c>
      <c r="M56" s="17" t="n">
        <v>2454</v>
      </c>
      <c r="P56" s="13" t="n">
        <v>59</v>
      </c>
      <c r="Q56" s="0" t="n">
        <v>-6254</v>
      </c>
      <c r="R56" s="0" t="n">
        <v>7198</v>
      </c>
      <c r="S56" s="0" t="n">
        <v>13452</v>
      </c>
    </row>
    <row r="57" customFormat="false" ht="13.5" hidden="false" customHeight="false" outlineLevel="0" collapsed="false">
      <c r="B57" s="14" t="n">
        <v>58</v>
      </c>
      <c r="C57" s="15" t="n">
        <v>240</v>
      </c>
      <c r="D57" s="16" t="n">
        <v>-108</v>
      </c>
      <c r="E57" s="17" t="n">
        <v>132</v>
      </c>
      <c r="F57" s="11"/>
      <c r="J57" s="14" t="n">
        <v>58</v>
      </c>
      <c r="K57" s="15" t="n">
        <v>4472</v>
      </c>
      <c r="L57" s="18" t="n">
        <v>-1886</v>
      </c>
      <c r="M57" s="17" t="n">
        <v>2586</v>
      </c>
      <c r="P57" s="13" t="n">
        <v>58</v>
      </c>
      <c r="Q57" s="0" t="n">
        <v>-6264</v>
      </c>
      <c r="R57" s="0" t="n">
        <v>7656</v>
      </c>
      <c r="S57" s="0" t="n">
        <v>13920</v>
      </c>
    </row>
    <row r="58" customFormat="false" ht="13.5" hidden="false" customHeight="false" outlineLevel="0" collapsed="false">
      <c r="B58" s="14" t="n">
        <v>57</v>
      </c>
      <c r="C58" s="15" t="n">
        <v>292</v>
      </c>
      <c r="D58" s="16" t="n">
        <v>-131</v>
      </c>
      <c r="E58" s="17" t="n">
        <v>161</v>
      </c>
      <c r="F58" s="11"/>
      <c r="J58" s="14" t="n">
        <v>57</v>
      </c>
      <c r="K58" s="15" t="n">
        <v>4764</v>
      </c>
      <c r="L58" s="18" t="n">
        <v>-2017</v>
      </c>
      <c r="M58" s="17" t="n">
        <v>2747</v>
      </c>
      <c r="P58" s="13" t="n">
        <v>57</v>
      </c>
      <c r="Q58" s="0" t="n">
        <v>-7467</v>
      </c>
      <c r="R58" s="0" t="n">
        <v>9177</v>
      </c>
      <c r="S58" s="0" t="n">
        <v>16644</v>
      </c>
    </row>
    <row r="59" customFormat="false" ht="13.5" hidden="false" customHeight="false" outlineLevel="0" collapsed="false">
      <c r="B59" s="14" t="n">
        <v>56</v>
      </c>
      <c r="C59" s="15" t="n">
        <v>231</v>
      </c>
      <c r="D59" s="16" t="n">
        <v>-110</v>
      </c>
      <c r="E59" s="17" t="n">
        <v>121</v>
      </c>
      <c r="F59" s="11"/>
      <c r="J59" s="14" t="n">
        <v>56</v>
      </c>
      <c r="K59" s="15" t="n">
        <v>4995</v>
      </c>
      <c r="L59" s="18" t="n">
        <v>-2127</v>
      </c>
      <c r="M59" s="17" t="n">
        <v>2868</v>
      </c>
      <c r="P59" s="13" t="n">
        <v>56</v>
      </c>
      <c r="Q59" s="0" t="n">
        <v>-6160</v>
      </c>
      <c r="R59" s="0" t="n">
        <v>6776</v>
      </c>
      <c r="S59" s="0" t="n">
        <v>12936</v>
      </c>
    </row>
    <row r="60" customFormat="false" ht="13.5" hidden="false" customHeight="false" outlineLevel="0" collapsed="false">
      <c r="B60" s="14" t="n">
        <v>55</v>
      </c>
      <c r="C60" s="15" t="n">
        <v>243</v>
      </c>
      <c r="D60" s="16" t="n">
        <v>-118</v>
      </c>
      <c r="E60" s="17" t="n">
        <v>125</v>
      </c>
      <c r="F60" s="11"/>
      <c r="J60" s="14" t="n">
        <v>55</v>
      </c>
      <c r="K60" s="15" t="n">
        <v>5238</v>
      </c>
      <c r="L60" s="18" t="n">
        <v>-2245</v>
      </c>
      <c r="M60" s="17" t="n">
        <v>2993</v>
      </c>
      <c r="P60" s="13" t="n">
        <v>55</v>
      </c>
      <c r="Q60" s="0" t="n">
        <v>-6490</v>
      </c>
      <c r="R60" s="0" t="n">
        <v>6875</v>
      </c>
      <c r="S60" s="0" t="n">
        <v>13365</v>
      </c>
    </row>
    <row r="61" customFormat="false" ht="13.5" hidden="false" customHeight="false" outlineLevel="0" collapsed="false">
      <c r="B61" s="14" t="n">
        <v>54</v>
      </c>
      <c r="C61" s="15" t="n">
        <v>181</v>
      </c>
      <c r="D61" s="16" t="n">
        <v>-90</v>
      </c>
      <c r="E61" s="17" t="n">
        <v>91</v>
      </c>
      <c r="F61" s="11"/>
      <c r="J61" s="14" t="n">
        <v>54</v>
      </c>
      <c r="K61" s="15" t="n">
        <v>5419</v>
      </c>
      <c r="L61" s="18" t="n">
        <v>-2335</v>
      </c>
      <c r="M61" s="17" t="n">
        <v>3084</v>
      </c>
      <c r="P61" s="13" t="n">
        <v>54</v>
      </c>
      <c r="Q61" s="0" t="n">
        <v>-4860</v>
      </c>
      <c r="R61" s="0" t="n">
        <v>4914</v>
      </c>
      <c r="S61" s="0" t="n">
        <v>9774</v>
      </c>
    </row>
    <row r="62" customFormat="false" ht="13.5" hidden="false" customHeight="false" outlineLevel="0" collapsed="false">
      <c r="B62" s="14" t="n">
        <v>53</v>
      </c>
      <c r="C62" s="15" t="n">
        <v>170</v>
      </c>
      <c r="D62" s="16" t="n">
        <v>-82</v>
      </c>
      <c r="E62" s="17" t="n">
        <v>88</v>
      </c>
      <c r="F62" s="11"/>
      <c r="J62" s="14" t="n">
        <v>53</v>
      </c>
      <c r="K62" s="15" t="n">
        <v>5589</v>
      </c>
      <c r="L62" s="18" t="n">
        <v>-2417</v>
      </c>
      <c r="M62" s="17" t="n">
        <v>3172</v>
      </c>
      <c r="P62" s="13" t="n">
        <v>53</v>
      </c>
      <c r="Q62" s="0" t="n">
        <v>-4346</v>
      </c>
      <c r="R62" s="0" t="n">
        <v>4664</v>
      </c>
      <c r="S62" s="0" t="n">
        <v>9010</v>
      </c>
    </row>
    <row r="63" customFormat="false" ht="13.5" hidden="false" customHeight="false" outlineLevel="0" collapsed="false">
      <c r="B63" s="14" t="n">
        <v>52</v>
      </c>
      <c r="C63" s="15" t="n">
        <v>187</v>
      </c>
      <c r="D63" s="16" t="n">
        <v>-95</v>
      </c>
      <c r="E63" s="17" t="n">
        <v>92</v>
      </c>
      <c r="F63" s="11"/>
      <c r="J63" s="14" t="n">
        <v>52</v>
      </c>
      <c r="K63" s="15" t="n">
        <v>5776</v>
      </c>
      <c r="L63" s="18" t="n">
        <v>-2512</v>
      </c>
      <c r="M63" s="17" t="n">
        <v>3264</v>
      </c>
      <c r="P63" s="13" t="n">
        <v>52</v>
      </c>
      <c r="Q63" s="0" t="n">
        <v>-4940</v>
      </c>
      <c r="R63" s="0" t="n">
        <v>4784</v>
      </c>
      <c r="S63" s="0" t="n">
        <v>9724</v>
      </c>
    </row>
    <row r="64" customFormat="false" ht="13.5" hidden="false" customHeight="false" outlineLevel="0" collapsed="false">
      <c r="B64" s="14" t="n">
        <v>51</v>
      </c>
      <c r="C64" s="15" t="n">
        <v>190</v>
      </c>
      <c r="D64" s="16" t="n">
        <v>-100</v>
      </c>
      <c r="E64" s="17" t="n">
        <v>90</v>
      </c>
      <c r="F64" s="11"/>
      <c r="J64" s="14" t="n">
        <v>51</v>
      </c>
      <c r="K64" s="15" t="n">
        <v>5966</v>
      </c>
      <c r="L64" s="18" t="n">
        <v>-2612</v>
      </c>
      <c r="M64" s="17" t="n">
        <v>3354</v>
      </c>
      <c r="P64" s="13" t="n">
        <v>51</v>
      </c>
      <c r="Q64" s="0" t="n">
        <v>-5100</v>
      </c>
      <c r="R64" s="0" t="n">
        <v>4590</v>
      </c>
      <c r="S64" s="0" t="n">
        <v>9690</v>
      </c>
    </row>
    <row r="65" customFormat="false" ht="13.5" hidden="false" customHeight="false" outlineLevel="0" collapsed="false">
      <c r="B65" s="14" t="n">
        <v>50</v>
      </c>
      <c r="C65" s="15" t="n">
        <v>169</v>
      </c>
      <c r="D65" s="16" t="n">
        <v>-76</v>
      </c>
      <c r="E65" s="17" t="n">
        <v>93</v>
      </c>
      <c r="F65" s="11"/>
      <c r="J65" s="14" t="n">
        <v>50</v>
      </c>
      <c r="K65" s="15" t="n">
        <v>6135</v>
      </c>
      <c r="L65" s="18" t="n">
        <v>-2688</v>
      </c>
      <c r="M65" s="17" t="n">
        <v>3447</v>
      </c>
      <c r="P65" s="13" t="n">
        <v>50</v>
      </c>
      <c r="Q65" s="0" t="n">
        <v>-3800</v>
      </c>
      <c r="R65" s="0" t="n">
        <v>4650</v>
      </c>
      <c r="S65" s="0" t="n">
        <v>8450</v>
      </c>
    </row>
    <row r="66" customFormat="false" ht="13.5" hidden="false" customHeight="false" outlineLevel="0" collapsed="false">
      <c r="B66" s="14" t="n">
        <v>49</v>
      </c>
      <c r="C66" s="15" t="n">
        <v>160</v>
      </c>
      <c r="D66" s="16" t="n">
        <v>-76</v>
      </c>
      <c r="E66" s="17" t="n">
        <v>84</v>
      </c>
      <c r="F66" s="11"/>
      <c r="J66" s="14" t="n">
        <v>49</v>
      </c>
      <c r="K66" s="15" t="n">
        <v>6295</v>
      </c>
      <c r="L66" s="18" t="n">
        <v>-2764</v>
      </c>
      <c r="M66" s="17" t="n">
        <v>3531</v>
      </c>
      <c r="P66" s="13" t="n">
        <v>49</v>
      </c>
      <c r="Q66" s="0" t="n">
        <v>-3724</v>
      </c>
      <c r="R66" s="0" t="n">
        <v>4116</v>
      </c>
      <c r="S66" s="0" t="n">
        <v>7840</v>
      </c>
    </row>
    <row r="67" customFormat="false" ht="13.5" hidden="false" customHeight="false" outlineLevel="0" collapsed="false">
      <c r="B67" s="14" t="n">
        <v>48</v>
      </c>
      <c r="C67" s="15" t="n">
        <v>156</v>
      </c>
      <c r="D67" s="16" t="n">
        <v>-74</v>
      </c>
      <c r="E67" s="17" t="n">
        <v>82</v>
      </c>
      <c r="F67" s="11"/>
      <c r="J67" s="14" t="n">
        <v>48</v>
      </c>
      <c r="K67" s="15" t="n">
        <v>6451</v>
      </c>
      <c r="L67" s="18" t="n">
        <v>-2838</v>
      </c>
      <c r="M67" s="17" t="n">
        <v>3613</v>
      </c>
      <c r="P67" s="13" t="n">
        <v>48</v>
      </c>
      <c r="Q67" s="0" t="n">
        <v>-3552</v>
      </c>
      <c r="R67" s="0" t="n">
        <v>3936</v>
      </c>
      <c r="S67" s="0" t="n">
        <v>7488</v>
      </c>
    </row>
    <row r="68" customFormat="false" ht="13.5" hidden="false" customHeight="false" outlineLevel="0" collapsed="false">
      <c r="B68" s="14" t="n">
        <v>47</v>
      </c>
      <c r="C68" s="15" t="n">
        <v>187</v>
      </c>
      <c r="D68" s="16" t="n">
        <v>-84</v>
      </c>
      <c r="E68" s="17" t="n">
        <v>103</v>
      </c>
      <c r="F68" s="11"/>
      <c r="J68" s="14" t="n">
        <v>47</v>
      </c>
      <c r="K68" s="15" t="n">
        <v>6638</v>
      </c>
      <c r="L68" s="18" t="n">
        <v>-2922</v>
      </c>
      <c r="M68" s="17" t="n">
        <v>3716</v>
      </c>
      <c r="P68" s="13" t="n">
        <v>47</v>
      </c>
      <c r="Q68" s="0" t="n">
        <v>-3948</v>
      </c>
      <c r="R68" s="0" t="n">
        <v>4841</v>
      </c>
      <c r="S68" s="0" t="n">
        <v>8789</v>
      </c>
    </row>
    <row r="69" customFormat="false" ht="13.5" hidden="false" customHeight="false" outlineLevel="0" collapsed="false">
      <c r="B69" s="14" t="n">
        <v>46</v>
      </c>
      <c r="C69" s="15" t="n">
        <v>178</v>
      </c>
      <c r="D69" s="16" t="n">
        <v>-90</v>
      </c>
      <c r="E69" s="17" t="n">
        <v>88</v>
      </c>
      <c r="F69" s="11"/>
      <c r="J69" s="14" t="n">
        <v>46</v>
      </c>
      <c r="K69" s="15" t="n">
        <v>6816</v>
      </c>
      <c r="L69" s="18" t="n">
        <v>-3012</v>
      </c>
      <c r="M69" s="17" t="n">
        <v>3804</v>
      </c>
      <c r="P69" s="13" t="n">
        <v>46</v>
      </c>
      <c r="Q69" s="0" t="n">
        <v>-4140</v>
      </c>
      <c r="R69" s="0" t="n">
        <v>4048</v>
      </c>
      <c r="S69" s="0" t="n">
        <v>8188</v>
      </c>
    </row>
    <row r="70" customFormat="false" ht="13.5" hidden="false" customHeight="false" outlineLevel="0" collapsed="false">
      <c r="B70" s="14" t="n">
        <v>45</v>
      </c>
      <c r="C70" s="15" t="n">
        <v>169</v>
      </c>
      <c r="D70" s="16" t="n">
        <v>-81</v>
      </c>
      <c r="E70" s="17" t="n">
        <v>88</v>
      </c>
      <c r="F70" s="11"/>
      <c r="J70" s="14" t="n">
        <v>45</v>
      </c>
      <c r="K70" s="15" t="n">
        <v>6985</v>
      </c>
      <c r="L70" s="18" t="n">
        <v>-3093</v>
      </c>
      <c r="M70" s="17" t="n">
        <v>3892</v>
      </c>
      <c r="P70" s="13" t="n">
        <v>45</v>
      </c>
      <c r="Q70" s="0" t="n">
        <v>-3645</v>
      </c>
      <c r="R70" s="0" t="n">
        <v>3960</v>
      </c>
      <c r="S70" s="0" t="n">
        <v>7605</v>
      </c>
    </row>
    <row r="71" customFormat="false" ht="13.5" hidden="false" customHeight="false" outlineLevel="0" collapsed="false">
      <c r="B71" s="14" t="n">
        <v>44</v>
      </c>
      <c r="C71" s="15" t="n">
        <v>174</v>
      </c>
      <c r="D71" s="16" t="n">
        <v>-87</v>
      </c>
      <c r="E71" s="17" t="n">
        <v>87</v>
      </c>
      <c r="F71" s="11"/>
      <c r="J71" s="14" t="n">
        <v>44</v>
      </c>
      <c r="K71" s="15" t="n">
        <v>7159</v>
      </c>
      <c r="L71" s="18" t="n">
        <v>-3180</v>
      </c>
      <c r="M71" s="17" t="n">
        <v>3979</v>
      </c>
      <c r="P71" s="13" t="n">
        <v>44</v>
      </c>
      <c r="Q71" s="0" t="n">
        <v>-3828</v>
      </c>
      <c r="R71" s="0" t="n">
        <v>3828</v>
      </c>
      <c r="S71" s="0" t="n">
        <v>7656</v>
      </c>
    </row>
    <row r="72" customFormat="false" ht="13.5" hidden="false" customHeight="false" outlineLevel="0" collapsed="false">
      <c r="B72" s="14" t="n">
        <v>43</v>
      </c>
      <c r="C72" s="15" t="n">
        <v>179</v>
      </c>
      <c r="D72" s="16" t="n">
        <v>-78</v>
      </c>
      <c r="E72" s="17" t="n">
        <v>101</v>
      </c>
      <c r="F72" s="11"/>
      <c r="J72" s="14" t="n">
        <v>43</v>
      </c>
      <c r="K72" s="15" t="n">
        <v>7338</v>
      </c>
      <c r="L72" s="18" t="n">
        <v>-3258</v>
      </c>
      <c r="M72" s="17" t="n">
        <v>4080</v>
      </c>
      <c r="P72" s="13" t="n">
        <v>43</v>
      </c>
      <c r="Q72" s="0" t="n">
        <v>-3354</v>
      </c>
      <c r="R72" s="0" t="n">
        <v>4343</v>
      </c>
      <c r="S72" s="0" t="n">
        <v>7697</v>
      </c>
    </row>
    <row r="73" customFormat="false" ht="13.5" hidden="false" customHeight="false" outlineLevel="0" collapsed="false">
      <c r="B73" s="14" t="n">
        <v>42</v>
      </c>
      <c r="C73" s="15" t="n">
        <v>147</v>
      </c>
      <c r="D73" s="16" t="n">
        <v>-71</v>
      </c>
      <c r="E73" s="17" t="n">
        <v>76</v>
      </c>
      <c r="F73" s="11"/>
      <c r="J73" s="14" t="n">
        <v>42</v>
      </c>
      <c r="K73" s="15" t="n">
        <v>7485</v>
      </c>
      <c r="L73" s="18" t="n">
        <v>-3329</v>
      </c>
      <c r="M73" s="17" t="n">
        <v>4156</v>
      </c>
      <c r="P73" s="13" t="n">
        <v>42</v>
      </c>
      <c r="Q73" s="0" t="n">
        <v>-2982</v>
      </c>
      <c r="R73" s="0" t="n">
        <v>3192</v>
      </c>
      <c r="S73" s="0" t="n">
        <v>6174</v>
      </c>
    </row>
    <row r="74" customFormat="false" ht="13.5" hidden="false" customHeight="false" outlineLevel="0" collapsed="false">
      <c r="B74" s="14" t="n">
        <v>41</v>
      </c>
      <c r="C74" s="15" t="n">
        <v>129</v>
      </c>
      <c r="D74" s="16" t="n">
        <v>-60</v>
      </c>
      <c r="E74" s="17" t="n">
        <v>69</v>
      </c>
      <c r="F74" s="11"/>
      <c r="J74" s="14" t="n">
        <v>41</v>
      </c>
      <c r="K74" s="15" t="n">
        <v>7614</v>
      </c>
      <c r="L74" s="18" t="n">
        <v>-3389</v>
      </c>
      <c r="M74" s="17" t="n">
        <v>4225</v>
      </c>
      <c r="P74" s="13" t="n">
        <v>41</v>
      </c>
      <c r="Q74" s="0" t="n">
        <v>-2460</v>
      </c>
      <c r="R74" s="0" t="n">
        <v>2829</v>
      </c>
      <c r="S74" s="0" t="n">
        <v>5289</v>
      </c>
    </row>
    <row r="75" customFormat="false" ht="13.5" hidden="false" customHeight="false" outlineLevel="0" collapsed="false">
      <c r="B75" s="14" t="n">
        <v>40</v>
      </c>
      <c r="C75" s="15" t="n">
        <v>131</v>
      </c>
      <c r="D75" s="16" t="n">
        <v>-68</v>
      </c>
      <c r="E75" s="17" t="n">
        <v>63</v>
      </c>
      <c r="F75" s="11"/>
      <c r="J75" s="14" t="n">
        <v>40</v>
      </c>
      <c r="K75" s="15" t="n">
        <v>7745</v>
      </c>
      <c r="L75" s="18" t="n">
        <v>-3457</v>
      </c>
      <c r="M75" s="17" t="n">
        <v>4288</v>
      </c>
      <c r="P75" s="13" t="n">
        <v>40</v>
      </c>
      <c r="Q75" s="0" t="n">
        <v>-2720</v>
      </c>
      <c r="R75" s="0" t="n">
        <v>2520</v>
      </c>
      <c r="S75" s="0" t="n">
        <v>5240</v>
      </c>
    </row>
    <row r="76" customFormat="false" ht="13.5" hidden="false" customHeight="false" outlineLevel="0" collapsed="false">
      <c r="B76" s="14" t="n">
        <v>39</v>
      </c>
      <c r="C76" s="15" t="n">
        <v>154</v>
      </c>
      <c r="D76" s="16" t="n">
        <v>-81</v>
      </c>
      <c r="E76" s="17" t="n">
        <v>73</v>
      </c>
      <c r="F76" s="11"/>
      <c r="J76" s="14" t="n">
        <v>39</v>
      </c>
      <c r="K76" s="15" t="n">
        <v>7899</v>
      </c>
      <c r="L76" s="18" t="n">
        <v>-3538</v>
      </c>
      <c r="M76" s="17" t="n">
        <v>4361</v>
      </c>
      <c r="P76" s="13" t="n">
        <v>39</v>
      </c>
      <c r="Q76" s="0" t="n">
        <v>-3159</v>
      </c>
      <c r="R76" s="0" t="n">
        <v>2847</v>
      </c>
      <c r="S76" s="0" t="n">
        <v>6006</v>
      </c>
    </row>
    <row r="77" customFormat="false" ht="13.5" hidden="false" customHeight="false" outlineLevel="0" collapsed="false">
      <c r="B77" s="14" t="n">
        <v>38</v>
      </c>
      <c r="C77" s="15" t="n">
        <v>170</v>
      </c>
      <c r="D77" s="16" t="n">
        <v>-85</v>
      </c>
      <c r="E77" s="17" t="n">
        <v>85</v>
      </c>
      <c r="F77" s="11"/>
      <c r="J77" s="14" t="n">
        <v>38</v>
      </c>
      <c r="K77" s="15" t="n">
        <v>8069</v>
      </c>
      <c r="L77" s="18" t="n">
        <v>-3623</v>
      </c>
      <c r="M77" s="17" t="n">
        <v>4446</v>
      </c>
      <c r="P77" s="13" t="n">
        <v>38</v>
      </c>
      <c r="Q77" s="0" t="n">
        <v>-3230</v>
      </c>
      <c r="R77" s="0" t="n">
        <v>3230</v>
      </c>
      <c r="S77" s="0" t="n">
        <v>6460</v>
      </c>
    </row>
    <row r="78" customFormat="false" ht="13.5" hidden="false" customHeight="false" outlineLevel="0" collapsed="false">
      <c r="B78" s="14" t="n">
        <v>37</v>
      </c>
      <c r="C78" s="15" t="n">
        <v>117</v>
      </c>
      <c r="D78" s="16" t="n">
        <v>-64</v>
      </c>
      <c r="E78" s="17" t="n">
        <v>53</v>
      </c>
      <c r="F78" s="11"/>
      <c r="J78" s="14" t="n">
        <v>37</v>
      </c>
      <c r="K78" s="15" t="n">
        <v>8186</v>
      </c>
      <c r="L78" s="18" t="n">
        <v>-3687</v>
      </c>
      <c r="M78" s="17" t="n">
        <v>4499</v>
      </c>
      <c r="P78" s="13" t="n">
        <v>37</v>
      </c>
      <c r="Q78" s="0" t="n">
        <v>-2368</v>
      </c>
      <c r="R78" s="0" t="n">
        <v>1961</v>
      </c>
      <c r="S78" s="0" t="n">
        <v>4329</v>
      </c>
    </row>
    <row r="79" customFormat="false" ht="13.5" hidden="false" customHeight="false" outlineLevel="0" collapsed="false">
      <c r="B79" s="14" t="n">
        <v>36</v>
      </c>
      <c r="C79" s="15" t="n">
        <v>154</v>
      </c>
      <c r="D79" s="16" t="n">
        <v>-70</v>
      </c>
      <c r="E79" s="17" t="n">
        <v>84</v>
      </c>
      <c r="F79" s="11"/>
      <c r="J79" s="14" t="n">
        <v>36</v>
      </c>
      <c r="K79" s="15" t="n">
        <v>8340</v>
      </c>
      <c r="L79" s="18" t="n">
        <v>-3757</v>
      </c>
      <c r="M79" s="17" t="n">
        <v>4583</v>
      </c>
      <c r="P79" s="13" t="n">
        <v>36</v>
      </c>
      <c r="Q79" s="0" t="n">
        <v>-2520</v>
      </c>
      <c r="R79" s="0" t="n">
        <v>3024</v>
      </c>
      <c r="S79" s="0" t="n">
        <v>5544</v>
      </c>
    </row>
    <row r="80" customFormat="false" ht="13.5" hidden="false" customHeight="false" outlineLevel="0" collapsed="false">
      <c r="B80" s="14" t="n">
        <v>35</v>
      </c>
      <c r="C80" s="15" t="n">
        <v>166</v>
      </c>
      <c r="D80" s="16" t="n">
        <v>-93</v>
      </c>
      <c r="E80" s="17" t="n">
        <v>73</v>
      </c>
      <c r="F80" s="11"/>
      <c r="J80" s="14" t="n">
        <v>35</v>
      </c>
      <c r="K80" s="15" t="n">
        <v>8506</v>
      </c>
      <c r="L80" s="18" t="n">
        <v>-3850</v>
      </c>
      <c r="M80" s="17" t="n">
        <v>4656</v>
      </c>
      <c r="P80" s="13" t="n">
        <v>35</v>
      </c>
      <c r="Q80" s="0" t="n">
        <v>-3255</v>
      </c>
      <c r="R80" s="0" t="n">
        <v>2555</v>
      </c>
      <c r="S80" s="0" t="n">
        <v>5810</v>
      </c>
    </row>
    <row r="81" customFormat="false" ht="13.5" hidden="false" customHeight="false" outlineLevel="0" collapsed="false">
      <c r="B81" s="14" t="n">
        <v>34</v>
      </c>
      <c r="C81" s="15" t="n">
        <v>156</v>
      </c>
      <c r="D81" s="16" t="n">
        <v>-82</v>
      </c>
      <c r="E81" s="17" t="n">
        <v>74</v>
      </c>
      <c r="F81" s="11"/>
      <c r="J81" s="14" t="n">
        <v>34</v>
      </c>
      <c r="K81" s="15" t="n">
        <v>8662</v>
      </c>
      <c r="L81" s="18" t="n">
        <v>-3932</v>
      </c>
      <c r="M81" s="17" t="n">
        <v>4730</v>
      </c>
      <c r="P81" s="13" t="n">
        <v>34</v>
      </c>
      <c r="Q81" s="0" t="n">
        <v>-2788</v>
      </c>
      <c r="R81" s="0" t="n">
        <v>2516</v>
      </c>
      <c r="S81" s="0" t="n">
        <v>5304</v>
      </c>
    </row>
    <row r="82" customFormat="false" ht="13.5" hidden="false" customHeight="false" outlineLevel="0" collapsed="false">
      <c r="B82" s="14" t="n">
        <v>33</v>
      </c>
      <c r="C82" s="15" t="n">
        <v>184</v>
      </c>
      <c r="D82" s="16" t="n">
        <v>-82</v>
      </c>
      <c r="E82" s="17" t="n">
        <v>102</v>
      </c>
      <c r="F82" s="11"/>
      <c r="J82" s="14" t="n">
        <v>33</v>
      </c>
      <c r="K82" s="15" t="n">
        <v>8846</v>
      </c>
      <c r="L82" s="18" t="n">
        <v>-4014</v>
      </c>
      <c r="M82" s="17" t="n">
        <v>4832</v>
      </c>
      <c r="P82" s="13" t="n">
        <v>33</v>
      </c>
      <c r="Q82" s="0" t="n">
        <v>-2706</v>
      </c>
      <c r="R82" s="0" t="n">
        <v>3366</v>
      </c>
      <c r="S82" s="0" t="n">
        <v>6072</v>
      </c>
    </row>
    <row r="83" customFormat="false" ht="13.5" hidden="false" customHeight="false" outlineLevel="0" collapsed="false">
      <c r="B83" s="14" t="n">
        <v>32</v>
      </c>
      <c r="C83" s="15" t="n">
        <v>145</v>
      </c>
      <c r="D83" s="16" t="n">
        <v>-76</v>
      </c>
      <c r="E83" s="17" t="n">
        <v>69</v>
      </c>
      <c r="F83" s="11"/>
      <c r="J83" s="14" t="n">
        <v>32</v>
      </c>
      <c r="K83" s="15" t="n">
        <v>8991</v>
      </c>
      <c r="L83" s="18" t="n">
        <v>-4090</v>
      </c>
      <c r="M83" s="17" t="n">
        <v>4901</v>
      </c>
      <c r="P83" s="13" t="n">
        <v>32</v>
      </c>
      <c r="Q83" s="0" t="n">
        <v>-2432</v>
      </c>
      <c r="R83" s="0" t="n">
        <v>2208</v>
      </c>
      <c r="S83" s="0" t="n">
        <v>4640</v>
      </c>
    </row>
    <row r="84" customFormat="false" ht="13.5" hidden="false" customHeight="false" outlineLevel="0" collapsed="false">
      <c r="B84" s="14" t="n">
        <v>31</v>
      </c>
      <c r="C84" s="15" t="n">
        <v>147</v>
      </c>
      <c r="D84" s="16" t="n">
        <v>-76</v>
      </c>
      <c r="E84" s="17" t="n">
        <v>71</v>
      </c>
      <c r="F84" s="11"/>
      <c r="J84" s="14" t="n">
        <v>31</v>
      </c>
      <c r="K84" s="15" t="n">
        <v>9138</v>
      </c>
      <c r="L84" s="18" t="n">
        <v>-4166</v>
      </c>
      <c r="M84" s="17" t="n">
        <v>4972</v>
      </c>
      <c r="P84" s="13" t="n">
        <v>31</v>
      </c>
      <c r="Q84" s="0" t="n">
        <v>-2356</v>
      </c>
      <c r="R84" s="0" t="n">
        <v>2201</v>
      </c>
      <c r="S84" s="0" t="n">
        <v>4557</v>
      </c>
    </row>
    <row r="85" customFormat="false" ht="13.5" hidden="false" customHeight="false" outlineLevel="0" collapsed="false">
      <c r="B85" s="14" t="n">
        <v>30</v>
      </c>
      <c r="C85" s="15" t="n">
        <v>144</v>
      </c>
      <c r="D85" s="16" t="n">
        <v>-78</v>
      </c>
      <c r="E85" s="17" t="n">
        <v>66</v>
      </c>
      <c r="F85" s="11"/>
      <c r="J85" s="14" t="n">
        <v>30</v>
      </c>
      <c r="K85" s="15" t="n">
        <v>9282</v>
      </c>
      <c r="L85" s="18" t="n">
        <v>-4244</v>
      </c>
      <c r="M85" s="17" t="n">
        <v>5038</v>
      </c>
      <c r="P85" s="13" t="n">
        <v>30</v>
      </c>
      <c r="Q85" s="0" t="n">
        <v>-2340</v>
      </c>
      <c r="R85" s="0" t="n">
        <v>1980</v>
      </c>
      <c r="S85" s="0" t="n">
        <v>4320</v>
      </c>
    </row>
    <row r="86" customFormat="false" ht="13.5" hidden="false" customHeight="false" outlineLevel="0" collapsed="false">
      <c r="B86" s="14" t="n">
        <v>29</v>
      </c>
      <c r="C86" s="15" t="n">
        <v>134</v>
      </c>
      <c r="D86" s="16" t="n">
        <v>-73</v>
      </c>
      <c r="E86" s="17" t="n">
        <v>61</v>
      </c>
      <c r="F86" s="11"/>
      <c r="J86" s="14" t="n">
        <v>29</v>
      </c>
      <c r="K86" s="15" t="n">
        <v>9416</v>
      </c>
      <c r="L86" s="18" t="n">
        <v>-4317</v>
      </c>
      <c r="M86" s="17" t="n">
        <v>5099</v>
      </c>
      <c r="P86" s="13" t="n">
        <v>29</v>
      </c>
      <c r="Q86" s="0" t="n">
        <v>-2117</v>
      </c>
      <c r="R86" s="0" t="n">
        <v>1769</v>
      </c>
      <c r="S86" s="0" t="n">
        <v>3886</v>
      </c>
    </row>
    <row r="87" customFormat="false" ht="13.5" hidden="false" customHeight="false" outlineLevel="0" collapsed="false">
      <c r="B87" s="14" t="n">
        <v>28</v>
      </c>
      <c r="C87" s="15" t="n">
        <v>138</v>
      </c>
      <c r="D87" s="16" t="n">
        <v>-75</v>
      </c>
      <c r="E87" s="17" t="n">
        <v>63</v>
      </c>
      <c r="F87" s="11"/>
      <c r="J87" s="14" t="n">
        <v>28</v>
      </c>
      <c r="K87" s="15" t="n">
        <v>9554</v>
      </c>
      <c r="L87" s="18" t="n">
        <v>-4392</v>
      </c>
      <c r="M87" s="17" t="n">
        <v>5162</v>
      </c>
      <c r="P87" s="13" t="n">
        <v>28</v>
      </c>
      <c r="Q87" s="0" t="n">
        <v>-2100</v>
      </c>
      <c r="R87" s="0" t="n">
        <v>1764</v>
      </c>
      <c r="S87" s="0" t="n">
        <v>3864</v>
      </c>
    </row>
    <row r="88" customFormat="false" ht="13.5" hidden="false" customHeight="false" outlineLevel="0" collapsed="false">
      <c r="B88" s="14" t="n">
        <v>27</v>
      </c>
      <c r="C88" s="15" t="n">
        <v>121</v>
      </c>
      <c r="D88" s="16" t="n">
        <v>-56</v>
      </c>
      <c r="E88" s="17" t="n">
        <v>65</v>
      </c>
      <c r="F88" s="11"/>
      <c r="J88" s="14" t="n">
        <v>27</v>
      </c>
      <c r="K88" s="15" t="n">
        <v>9675</v>
      </c>
      <c r="L88" s="18" t="n">
        <v>-4448</v>
      </c>
      <c r="M88" s="17" t="n">
        <v>5227</v>
      </c>
      <c r="P88" s="13" t="n">
        <v>27</v>
      </c>
      <c r="Q88" s="0" t="n">
        <v>-1512</v>
      </c>
      <c r="R88" s="0" t="n">
        <v>1755</v>
      </c>
      <c r="S88" s="0" t="n">
        <v>3267</v>
      </c>
    </row>
    <row r="89" customFormat="false" ht="13.5" hidden="false" customHeight="false" outlineLevel="0" collapsed="false">
      <c r="B89" s="14" t="n">
        <v>26</v>
      </c>
      <c r="C89" s="15" t="n">
        <v>118</v>
      </c>
      <c r="D89" s="16" t="n">
        <v>-58</v>
      </c>
      <c r="E89" s="17" t="n">
        <v>60</v>
      </c>
      <c r="F89" s="11"/>
      <c r="J89" s="14" t="n">
        <v>26</v>
      </c>
      <c r="K89" s="15" t="n">
        <v>9793</v>
      </c>
      <c r="L89" s="18" t="n">
        <v>-4506</v>
      </c>
      <c r="M89" s="17" t="n">
        <v>5287</v>
      </c>
      <c r="P89" s="13" t="n">
        <v>26</v>
      </c>
      <c r="Q89" s="0" t="n">
        <v>-1508</v>
      </c>
      <c r="R89" s="0" t="n">
        <v>1560</v>
      </c>
      <c r="S89" s="0" t="n">
        <v>3068</v>
      </c>
    </row>
    <row r="90" customFormat="false" ht="13.5" hidden="false" customHeight="false" outlineLevel="0" collapsed="false">
      <c r="B90" s="14" t="n">
        <v>25</v>
      </c>
      <c r="C90" s="15" t="n">
        <v>113</v>
      </c>
      <c r="D90" s="16" t="n">
        <v>-48</v>
      </c>
      <c r="E90" s="17" t="n">
        <v>65</v>
      </c>
      <c r="F90" s="11"/>
      <c r="J90" s="14" t="n">
        <v>25</v>
      </c>
      <c r="K90" s="15" t="n">
        <v>9906</v>
      </c>
      <c r="L90" s="18" t="n">
        <v>-4554</v>
      </c>
      <c r="M90" s="17" t="n">
        <v>5352</v>
      </c>
      <c r="P90" s="13" t="n">
        <v>25</v>
      </c>
      <c r="Q90" s="0" t="n">
        <v>-1200</v>
      </c>
      <c r="R90" s="0" t="n">
        <v>1625</v>
      </c>
      <c r="S90" s="0" t="n">
        <v>2825</v>
      </c>
    </row>
    <row r="91" customFormat="false" ht="13.5" hidden="false" customHeight="false" outlineLevel="0" collapsed="false">
      <c r="B91" s="14" t="n">
        <v>24</v>
      </c>
      <c r="C91" s="15" t="n">
        <v>116</v>
      </c>
      <c r="D91" s="16" t="n">
        <v>-60</v>
      </c>
      <c r="E91" s="17" t="n">
        <v>56</v>
      </c>
      <c r="F91" s="11"/>
      <c r="J91" s="14" t="n">
        <v>24</v>
      </c>
      <c r="K91" s="15" t="n">
        <v>10022</v>
      </c>
      <c r="L91" s="18" t="n">
        <v>-4614</v>
      </c>
      <c r="M91" s="17" t="n">
        <v>5408</v>
      </c>
      <c r="P91" s="13" t="n">
        <v>24</v>
      </c>
      <c r="Q91" s="0" t="n">
        <v>-1440</v>
      </c>
      <c r="R91" s="0" t="n">
        <v>1344</v>
      </c>
      <c r="S91" s="0" t="n">
        <v>2784</v>
      </c>
    </row>
    <row r="92" customFormat="false" ht="13.5" hidden="false" customHeight="false" outlineLevel="0" collapsed="false">
      <c r="B92" s="14" t="n">
        <v>23</v>
      </c>
      <c r="C92" s="15" t="n">
        <v>129</v>
      </c>
      <c r="D92" s="16" t="n">
        <v>-64</v>
      </c>
      <c r="E92" s="17" t="n">
        <v>65</v>
      </c>
      <c r="F92" s="11"/>
      <c r="J92" s="14" t="n">
        <v>23</v>
      </c>
      <c r="K92" s="15" t="n">
        <v>10151</v>
      </c>
      <c r="L92" s="18" t="n">
        <v>-4678</v>
      </c>
      <c r="M92" s="17" t="n">
        <v>5473</v>
      </c>
      <c r="P92" s="13" t="n">
        <v>23</v>
      </c>
      <c r="Q92" s="0" t="n">
        <v>-1472</v>
      </c>
      <c r="R92" s="0" t="n">
        <v>1495</v>
      </c>
      <c r="S92" s="0" t="n">
        <v>2967</v>
      </c>
    </row>
    <row r="93" customFormat="false" ht="13.5" hidden="false" customHeight="false" outlineLevel="0" collapsed="false">
      <c r="B93" s="14" t="n">
        <v>22</v>
      </c>
      <c r="C93" s="15" t="n">
        <v>106</v>
      </c>
      <c r="D93" s="16" t="n">
        <v>-51</v>
      </c>
      <c r="E93" s="17" t="n">
        <v>55</v>
      </c>
      <c r="F93" s="11"/>
      <c r="J93" s="14" t="n">
        <v>22</v>
      </c>
      <c r="K93" s="15" t="n">
        <v>10257</v>
      </c>
      <c r="L93" s="18" t="n">
        <v>-4729</v>
      </c>
      <c r="M93" s="17" t="n">
        <v>5528</v>
      </c>
      <c r="P93" s="13" t="n">
        <v>22</v>
      </c>
      <c r="Q93" s="0" t="n">
        <v>-1122</v>
      </c>
      <c r="R93" s="0" t="n">
        <v>1210</v>
      </c>
      <c r="S93" s="0" t="n">
        <v>2332</v>
      </c>
    </row>
    <row r="94" customFormat="false" ht="13.5" hidden="false" customHeight="false" outlineLevel="0" collapsed="false">
      <c r="B94" s="14" t="n">
        <v>21</v>
      </c>
      <c r="C94" s="15" t="n">
        <v>129</v>
      </c>
      <c r="D94" s="16" t="n">
        <v>-56</v>
      </c>
      <c r="E94" s="17" t="n">
        <v>73</v>
      </c>
      <c r="F94" s="11"/>
      <c r="J94" s="14" t="n">
        <v>21</v>
      </c>
      <c r="K94" s="15" t="n">
        <v>10386</v>
      </c>
      <c r="L94" s="18" t="n">
        <v>-4785</v>
      </c>
      <c r="M94" s="17" t="n">
        <v>5601</v>
      </c>
      <c r="P94" s="13" t="n">
        <v>21</v>
      </c>
      <c r="Q94" s="0" t="n">
        <v>-1176</v>
      </c>
      <c r="R94" s="0" t="n">
        <v>1533</v>
      </c>
      <c r="S94" s="0" t="n">
        <v>2709</v>
      </c>
    </row>
    <row r="95" customFormat="false" ht="13.5" hidden="false" customHeight="false" outlineLevel="0" collapsed="false">
      <c r="B95" s="14" t="n">
        <v>20</v>
      </c>
      <c r="C95" s="15" t="n">
        <v>122</v>
      </c>
      <c r="D95" s="16" t="n">
        <v>-64</v>
      </c>
      <c r="E95" s="17" t="n">
        <v>58</v>
      </c>
      <c r="F95" s="11"/>
      <c r="J95" s="14" t="n">
        <v>20</v>
      </c>
      <c r="K95" s="15" t="n">
        <v>10508</v>
      </c>
      <c r="L95" s="18" t="n">
        <v>-4849</v>
      </c>
      <c r="M95" s="17" t="n">
        <v>5659</v>
      </c>
      <c r="P95" s="13" t="n">
        <v>20</v>
      </c>
      <c r="Q95" s="0" t="n">
        <v>-1280</v>
      </c>
      <c r="R95" s="0" t="n">
        <v>1160</v>
      </c>
      <c r="S95" s="0" t="n">
        <v>2440</v>
      </c>
    </row>
    <row r="96" customFormat="false" ht="13.5" hidden="false" customHeight="false" outlineLevel="0" collapsed="false">
      <c r="B96" s="14" t="n">
        <v>19</v>
      </c>
      <c r="C96" s="15" t="n">
        <v>120</v>
      </c>
      <c r="D96" s="16" t="n">
        <v>-57</v>
      </c>
      <c r="E96" s="17" t="n">
        <v>63</v>
      </c>
      <c r="F96" s="11"/>
      <c r="J96" s="14" t="n">
        <v>19</v>
      </c>
      <c r="K96" s="15" t="n">
        <v>10628</v>
      </c>
      <c r="L96" s="18" t="n">
        <v>-4906</v>
      </c>
      <c r="M96" s="17" t="n">
        <v>5722</v>
      </c>
      <c r="P96" s="13" t="n">
        <v>19</v>
      </c>
      <c r="Q96" s="0" t="n">
        <v>-1083</v>
      </c>
      <c r="R96" s="0" t="n">
        <v>1197</v>
      </c>
      <c r="S96" s="0" t="n">
        <v>2280</v>
      </c>
    </row>
    <row r="97" customFormat="false" ht="13.5" hidden="false" customHeight="false" outlineLevel="0" collapsed="false">
      <c r="B97" s="14" t="n">
        <v>18</v>
      </c>
      <c r="C97" s="15" t="n">
        <v>116</v>
      </c>
      <c r="D97" s="16" t="n">
        <v>-55</v>
      </c>
      <c r="E97" s="17" t="n">
        <v>61</v>
      </c>
      <c r="F97" s="11"/>
      <c r="J97" s="14" t="n">
        <v>18</v>
      </c>
      <c r="K97" s="15" t="n">
        <v>10744</v>
      </c>
      <c r="L97" s="18" t="n">
        <v>-4961</v>
      </c>
      <c r="M97" s="17" t="n">
        <v>5783</v>
      </c>
      <c r="P97" s="13" t="n">
        <v>18</v>
      </c>
      <c r="Q97" s="0" t="n">
        <v>-990</v>
      </c>
      <c r="R97" s="0" t="n">
        <v>1098</v>
      </c>
      <c r="S97" s="0" t="n">
        <v>2088</v>
      </c>
    </row>
    <row r="98" customFormat="false" ht="13.5" hidden="false" customHeight="false" outlineLevel="0" collapsed="false">
      <c r="B98" s="14" t="n">
        <v>17</v>
      </c>
      <c r="C98" s="15" t="n">
        <v>157</v>
      </c>
      <c r="D98" s="16" t="n">
        <v>-84</v>
      </c>
      <c r="E98" s="17" t="n">
        <v>73</v>
      </c>
      <c r="F98" s="11"/>
      <c r="J98" s="14" t="n">
        <v>17</v>
      </c>
      <c r="K98" s="15" t="n">
        <v>10901</v>
      </c>
      <c r="L98" s="18" t="n">
        <v>-5045</v>
      </c>
      <c r="M98" s="17" t="n">
        <v>5856</v>
      </c>
      <c r="P98" s="13" t="n">
        <v>17</v>
      </c>
      <c r="Q98" s="0" t="n">
        <v>-1428</v>
      </c>
      <c r="R98" s="0" t="n">
        <v>1241</v>
      </c>
      <c r="S98" s="0" t="n">
        <v>2669</v>
      </c>
    </row>
    <row r="99" customFormat="false" ht="13.5" hidden="false" customHeight="false" outlineLevel="0" collapsed="false">
      <c r="B99" s="14" t="n">
        <v>16</v>
      </c>
      <c r="C99" s="15" t="n">
        <v>136</v>
      </c>
      <c r="D99" s="16" t="n">
        <v>-59</v>
      </c>
      <c r="E99" s="17" t="n">
        <v>77</v>
      </c>
      <c r="F99" s="11"/>
      <c r="J99" s="14" t="n">
        <v>16</v>
      </c>
      <c r="K99" s="15" t="n">
        <v>11037</v>
      </c>
      <c r="L99" s="18" t="n">
        <v>-5104</v>
      </c>
      <c r="M99" s="17" t="n">
        <v>5933</v>
      </c>
      <c r="P99" s="13" t="n">
        <v>16</v>
      </c>
      <c r="Q99" s="0" t="n">
        <v>-944</v>
      </c>
      <c r="R99" s="0" t="n">
        <v>1232</v>
      </c>
      <c r="S99" s="0" t="n">
        <v>2176</v>
      </c>
    </row>
    <row r="100" customFormat="false" ht="13.5" hidden="false" customHeight="false" outlineLevel="0" collapsed="false">
      <c r="B100" s="14" t="n">
        <v>15</v>
      </c>
      <c r="C100" s="15" t="n">
        <v>131</v>
      </c>
      <c r="D100" s="16" t="n">
        <v>-71</v>
      </c>
      <c r="E100" s="17" t="n">
        <v>60</v>
      </c>
      <c r="F100" s="11"/>
      <c r="J100" s="14" t="n">
        <v>15</v>
      </c>
      <c r="K100" s="15" t="n">
        <v>11168</v>
      </c>
      <c r="L100" s="18" t="n">
        <v>-5175</v>
      </c>
      <c r="M100" s="17" t="n">
        <v>5993</v>
      </c>
      <c r="P100" s="13" t="n">
        <v>15</v>
      </c>
      <c r="Q100" s="0" t="n">
        <v>-1065</v>
      </c>
      <c r="R100" s="0" t="n">
        <v>900</v>
      </c>
      <c r="S100" s="0" t="n">
        <v>1965</v>
      </c>
    </row>
    <row r="101" customFormat="false" ht="13.5" hidden="false" customHeight="false" outlineLevel="0" collapsed="false">
      <c r="B101" s="14" t="n">
        <v>14</v>
      </c>
      <c r="C101" s="15" t="n">
        <v>125</v>
      </c>
      <c r="D101" s="16" t="n">
        <v>-52</v>
      </c>
      <c r="E101" s="17" t="n">
        <v>73</v>
      </c>
      <c r="F101" s="11"/>
      <c r="J101" s="14" t="n">
        <v>14</v>
      </c>
      <c r="K101" s="15" t="n">
        <v>11293</v>
      </c>
      <c r="L101" s="18" t="n">
        <v>-5227</v>
      </c>
      <c r="M101" s="17" t="n">
        <v>6066</v>
      </c>
      <c r="P101" s="13" t="n">
        <v>14</v>
      </c>
      <c r="Q101" s="0" t="n">
        <v>-728</v>
      </c>
      <c r="R101" s="0" t="n">
        <v>1022</v>
      </c>
      <c r="S101" s="0" t="n">
        <v>1750</v>
      </c>
    </row>
    <row r="102" customFormat="false" ht="13.5" hidden="false" customHeight="false" outlineLevel="0" collapsed="false">
      <c r="B102" s="14" t="n">
        <v>13</v>
      </c>
      <c r="C102" s="15" t="n">
        <v>112</v>
      </c>
      <c r="D102" s="16" t="n">
        <v>-55</v>
      </c>
      <c r="E102" s="17" t="n">
        <v>57</v>
      </c>
      <c r="F102" s="11"/>
      <c r="J102" s="14" t="n">
        <v>13</v>
      </c>
      <c r="K102" s="15" t="n">
        <v>11405</v>
      </c>
      <c r="L102" s="18" t="n">
        <v>-5282</v>
      </c>
      <c r="M102" s="17" t="n">
        <v>6123</v>
      </c>
      <c r="P102" s="13" t="n">
        <v>13</v>
      </c>
      <c r="Q102" s="0" t="n">
        <v>-715</v>
      </c>
      <c r="R102" s="0" t="n">
        <v>741</v>
      </c>
      <c r="S102" s="0" t="n">
        <v>1456</v>
      </c>
    </row>
    <row r="103" customFormat="false" ht="13.5" hidden="false" customHeight="false" outlineLevel="0" collapsed="false">
      <c r="B103" s="14" t="n">
        <v>12</v>
      </c>
      <c r="C103" s="15" t="n">
        <v>138</v>
      </c>
      <c r="D103" s="16" t="n">
        <v>-78</v>
      </c>
      <c r="E103" s="17" t="n">
        <v>60</v>
      </c>
      <c r="F103" s="11"/>
      <c r="J103" s="14" t="n">
        <v>12</v>
      </c>
      <c r="K103" s="15" t="n">
        <v>11543</v>
      </c>
      <c r="L103" s="18" t="n">
        <v>-5360</v>
      </c>
      <c r="M103" s="17" t="n">
        <v>6183</v>
      </c>
      <c r="P103" s="13" t="n">
        <v>12</v>
      </c>
      <c r="Q103" s="0" t="n">
        <v>-936</v>
      </c>
      <c r="R103" s="0" t="n">
        <v>720</v>
      </c>
      <c r="S103" s="0" t="n">
        <v>1656</v>
      </c>
    </row>
    <row r="104" customFormat="false" ht="13.5" hidden="false" customHeight="false" outlineLevel="0" collapsed="false">
      <c r="B104" s="14" t="n">
        <v>11</v>
      </c>
      <c r="C104" s="15" t="n">
        <v>118</v>
      </c>
      <c r="D104" s="16" t="n">
        <v>-59</v>
      </c>
      <c r="E104" s="17" t="n">
        <v>59</v>
      </c>
      <c r="F104" s="11"/>
      <c r="J104" s="14" t="n">
        <v>11</v>
      </c>
      <c r="K104" s="15" t="n">
        <v>11661</v>
      </c>
      <c r="L104" s="18" t="n">
        <v>-5419</v>
      </c>
      <c r="M104" s="17" t="n">
        <v>6242</v>
      </c>
      <c r="P104" s="13" t="n">
        <v>11</v>
      </c>
      <c r="Q104" s="0" t="n">
        <v>-649</v>
      </c>
      <c r="R104" s="0" t="n">
        <v>649</v>
      </c>
      <c r="S104" s="0" t="n">
        <v>1298</v>
      </c>
    </row>
    <row r="105" customFormat="false" ht="13.5" hidden="false" customHeight="false" outlineLevel="0" collapsed="false">
      <c r="B105" s="14" t="n">
        <v>10</v>
      </c>
      <c r="C105" s="15" t="n">
        <v>112</v>
      </c>
      <c r="D105" s="16" t="n">
        <v>-61</v>
      </c>
      <c r="E105" s="17" t="n">
        <v>51</v>
      </c>
      <c r="F105" s="11"/>
      <c r="J105" s="14" t="n">
        <v>10</v>
      </c>
      <c r="K105" s="15" t="n">
        <v>11773</v>
      </c>
      <c r="L105" s="18" t="n">
        <v>-5480</v>
      </c>
      <c r="M105" s="17" t="n">
        <v>6293</v>
      </c>
      <c r="P105" s="13" t="n">
        <v>10</v>
      </c>
      <c r="Q105" s="0" t="n">
        <v>-610</v>
      </c>
      <c r="R105" s="0" t="n">
        <v>510</v>
      </c>
      <c r="S105" s="0" t="n">
        <v>1120</v>
      </c>
    </row>
    <row r="106" customFormat="false" ht="13.5" hidden="false" customHeight="false" outlineLevel="0" collapsed="false">
      <c r="B106" s="14" t="n">
        <v>9</v>
      </c>
      <c r="C106" s="15" t="n">
        <v>98</v>
      </c>
      <c r="D106" s="16" t="n">
        <v>-49</v>
      </c>
      <c r="E106" s="17" t="n">
        <v>49</v>
      </c>
      <c r="F106" s="11"/>
      <c r="J106" s="14" t="n">
        <v>9</v>
      </c>
      <c r="K106" s="15" t="n">
        <v>11871</v>
      </c>
      <c r="L106" s="18" t="n">
        <v>-5529</v>
      </c>
      <c r="M106" s="17" t="n">
        <v>6342</v>
      </c>
      <c r="P106" s="13" t="n">
        <v>9</v>
      </c>
      <c r="Q106" s="0" t="n">
        <v>-441</v>
      </c>
      <c r="R106" s="0" t="n">
        <v>441</v>
      </c>
      <c r="S106" s="0" t="n">
        <v>882</v>
      </c>
    </row>
    <row r="107" customFormat="false" ht="13.5" hidden="false" customHeight="false" outlineLevel="0" collapsed="false">
      <c r="B107" s="14" t="n">
        <v>8</v>
      </c>
      <c r="C107" s="15" t="n">
        <v>106</v>
      </c>
      <c r="D107" s="16" t="n">
        <v>-47</v>
      </c>
      <c r="E107" s="17" t="n">
        <v>59</v>
      </c>
      <c r="F107" s="11"/>
      <c r="J107" s="14" t="n">
        <v>8</v>
      </c>
      <c r="K107" s="15" t="n">
        <v>11977</v>
      </c>
      <c r="L107" s="18" t="n">
        <v>-5576</v>
      </c>
      <c r="M107" s="17" t="n">
        <v>6401</v>
      </c>
      <c r="P107" s="13" t="n">
        <v>8</v>
      </c>
      <c r="Q107" s="0" t="n">
        <v>-376</v>
      </c>
      <c r="R107" s="0" t="n">
        <v>472</v>
      </c>
      <c r="S107" s="0" t="n">
        <v>848</v>
      </c>
    </row>
    <row r="108" customFormat="false" ht="13.5" hidden="false" customHeight="false" outlineLevel="0" collapsed="false">
      <c r="B108" s="14" t="n">
        <v>7</v>
      </c>
      <c r="C108" s="15" t="n">
        <v>97</v>
      </c>
      <c r="D108" s="16" t="n">
        <v>-41</v>
      </c>
      <c r="E108" s="17" t="n">
        <v>56</v>
      </c>
      <c r="F108" s="11"/>
      <c r="J108" s="14" t="n">
        <v>7</v>
      </c>
      <c r="K108" s="15" t="n">
        <v>12074</v>
      </c>
      <c r="L108" s="18" t="n">
        <v>-5617</v>
      </c>
      <c r="M108" s="17" t="n">
        <v>6457</v>
      </c>
      <c r="P108" s="13" t="n">
        <v>7</v>
      </c>
      <c r="Q108" s="0" t="n">
        <v>-287</v>
      </c>
      <c r="R108" s="0" t="n">
        <v>392</v>
      </c>
      <c r="S108" s="0" t="n">
        <v>679</v>
      </c>
    </row>
    <row r="109" customFormat="false" ht="13.5" hidden="false" customHeight="false" outlineLevel="0" collapsed="false">
      <c r="B109" s="14" t="n">
        <v>6</v>
      </c>
      <c r="C109" s="15" t="n">
        <v>89</v>
      </c>
      <c r="D109" s="16" t="n">
        <v>-33</v>
      </c>
      <c r="E109" s="17" t="n">
        <v>56</v>
      </c>
      <c r="F109" s="11"/>
      <c r="J109" s="14" t="n">
        <v>6</v>
      </c>
      <c r="K109" s="15" t="n">
        <v>12163</v>
      </c>
      <c r="L109" s="18" t="n">
        <v>-5650</v>
      </c>
      <c r="M109" s="17" t="n">
        <v>6513</v>
      </c>
      <c r="P109" s="13" t="n">
        <v>6</v>
      </c>
      <c r="Q109" s="0" t="n">
        <v>-198</v>
      </c>
      <c r="R109" s="0" t="n">
        <v>336</v>
      </c>
      <c r="S109" s="0" t="n">
        <v>534</v>
      </c>
    </row>
    <row r="110" customFormat="false" ht="13.5" hidden="false" customHeight="false" outlineLevel="0" collapsed="false">
      <c r="B110" s="14" t="n">
        <v>5</v>
      </c>
      <c r="C110" s="15" t="n">
        <v>102</v>
      </c>
      <c r="D110" s="16" t="n">
        <v>-67</v>
      </c>
      <c r="E110" s="17" t="n">
        <v>35</v>
      </c>
      <c r="F110" s="11"/>
      <c r="J110" s="14" t="n">
        <v>5</v>
      </c>
      <c r="K110" s="15" t="n">
        <v>12265</v>
      </c>
      <c r="L110" s="18" t="n">
        <v>-5717</v>
      </c>
      <c r="M110" s="17" t="n">
        <v>6548</v>
      </c>
      <c r="P110" s="13" t="n">
        <v>5</v>
      </c>
      <c r="Q110" s="0" t="n">
        <v>-335</v>
      </c>
      <c r="R110" s="0" t="n">
        <v>175</v>
      </c>
      <c r="S110" s="0" t="n">
        <v>510</v>
      </c>
    </row>
    <row r="111" customFormat="false" ht="13.5" hidden="false" customHeight="false" outlineLevel="0" collapsed="false">
      <c r="B111" s="14" t="n">
        <v>4</v>
      </c>
      <c r="C111" s="15" t="n">
        <v>99</v>
      </c>
      <c r="D111" s="16" t="n">
        <v>-48</v>
      </c>
      <c r="E111" s="17" t="n">
        <v>51</v>
      </c>
      <c r="F111" s="11"/>
      <c r="J111" s="14" t="n">
        <v>4</v>
      </c>
      <c r="K111" s="15" t="n">
        <v>12364</v>
      </c>
      <c r="L111" s="18" t="n">
        <v>-5765</v>
      </c>
      <c r="M111" s="17" t="n">
        <v>6599</v>
      </c>
      <c r="P111" s="13" t="n">
        <v>4</v>
      </c>
      <c r="Q111" s="0" t="n">
        <v>-192</v>
      </c>
      <c r="R111" s="0" t="n">
        <v>204</v>
      </c>
      <c r="S111" s="0" t="n">
        <v>396</v>
      </c>
    </row>
    <row r="112" customFormat="false" ht="13.5" hidden="false" customHeight="false" outlineLevel="0" collapsed="false">
      <c r="B112" s="14" t="n">
        <v>3</v>
      </c>
      <c r="C112" s="15" t="n">
        <v>82</v>
      </c>
      <c r="D112" s="16" t="n">
        <v>-49</v>
      </c>
      <c r="E112" s="17" t="n">
        <v>33</v>
      </c>
      <c r="F112" s="11"/>
      <c r="J112" s="14" t="n">
        <v>3</v>
      </c>
      <c r="K112" s="15" t="n">
        <v>12446</v>
      </c>
      <c r="L112" s="18" t="n">
        <v>-5814</v>
      </c>
      <c r="M112" s="17" t="n">
        <v>6632</v>
      </c>
      <c r="P112" s="13" t="n">
        <v>3</v>
      </c>
      <c r="Q112" s="0" t="n">
        <v>-147</v>
      </c>
      <c r="R112" s="0" t="n">
        <v>99</v>
      </c>
      <c r="S112" s="0" t="n">
        <v>246</v>
      </c>
    </row>
    <row r="113" customFormat="false" ht="13.5" hidden="false" customHeight="false" outlineLevel="0" collapsed="false">
      <c r="B113" s="14" t="n">
        <v>2</v>
      </c>
      <c r="C113" s="15" t="n">
        <v>94</v>
      </c>
      <c r="D113" s="16" t="n">
        <v>-47</v>
      </c>
      <c r="E113" s="17" t="n">
        <v>47</v>
      </c>
      <c r="F113" s="11"/>
      <c r="J113" s="14" t="n">
        <v>2</v>
      </c>
      <c r="K113" s="15" t="n">
        <v>12540</v>
      </c>
      <c r="L113" s="18" t="n">
        <v>-5861</v>
      </c>
      <c r="M113" s="17" t="n">
        <v>6679</v>
      </c>
      <c r="P113" s="13" t="n">
        <v>2</v>
      </c>
      <c r="Q113" s="0" t="n">
        <v>-94</v>
      </c>
      <c r="R113" s="0" t="n">
        <v>94</v>
      </c>
      <c r="S113" s="0" t="n">
        <v>188</v>
      </c>
    </row>
    <row r="114" customFormat="false" ht="13.5" hidden="false" customHeight="false" outlineLevel="0" collapsed="false">
      <c r="B114" s="14" t="n">
        <v>1</v>
      </c>
      <c r="C114" s="15" t="n">
        <v>81</v>
      </c>
      <c r="D114" s="16" t="n">
        <v>-50</v>
      </c>
      <c r="E114" s="17" t="n">
        <v>31</v>
      </c>
      <c r="F114" s="11"/>
      <c r="J114" s="14" t="n">
        <v>1</v>
      </c>
      <c r="K114" s="15" t="n">
        <v>12621</v>
      </c>
      <c r="L114" s="18" t="n">
        <v>-5911</v>
      </c>
      <c r="M114" s="17" t="n">
        <v>6710</v>
      </c>
      <c r="P114" s="13" t="n">
        <v>1</v>
      </c>
      <c r="Q114" s="0" t="n">
        <v>-50</v>
      </c>
      <c r="R114" s="0" t="n">
        <v>31</v>
      </c>
      <c r="S114" s="0" t="n">
        <v>81</v>
      </c>
    </row>
    <row r="115" customFormat="false" ht="14.25" hidden="false" customHeight="false" outlineLevel="0" collapsed="false">
      <c r="B115" s="19" t="n">
        <v>0</v>
      </c>
      <c r="C115" s="20" t="n">
        <v>75</v>
      </c>
      <c r="D115" s="21" t="n">
        <v>-45</v>
      </c>
      <c r="E115" s="22" t="n">
        <v>30</v>
      </c>
      <c r="F115" s="11"/>
      <c r="J115" s="19" t="n">
        <v>0</v>
      </c>
      <c r="K115" s="20" t="n">
        <v>12696</v>
      </c>
      <c r="L115" s="23" t="n">
        <v>-5956</v>
      </c>
      <c r="M115" s="22" t="n">
        <v>6740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12696</v>
      </c>
      <c r="D118" s="26" t="n">
        <v>-5956</v>
      </c>
      <c r="E118" s="27" t="n">
        <v>6740</v>
      </c>
      <c r="K118" s="25" t="n">
        <v>12696</v>
      </c>
      <c r="L118" s="26" t="n">
        <v>-5956</v>
      </c>
      <c r="M118" s="27" t="n">
        <v>6740</v>
      </c>
      <c r="Q118" s="0" t="n">
        <v>-260895</v>
      </c>
      <c r="R118" s="0" t="n">
        <v>319599</v>
      </c>
      <c r="S118" s="0" t="n">
        <v>580494</v>
      </c>
    </row>
    <row r="119" customFormat="false" ht="13.5" hidden="false" customHeight="false" outlineLevel="0" collapsed="false">
      <c r="Q119" s="28" t="n">
        <v>43.8037273337811</v>
      </c>
      <c r="R119" s="28" t="n">
        <v>47.4182492581602</v>
      </c>
      <c r="S119" s="28" t="n">
        <v>45.7225897920605</v>
      </c>
    </row>
    <row r="120" customFormat="false" ht="13.5" hidden="false" customHeight="false" outlineLevel="0" collapsed="false">
      <c r="Q120" s="28" t="n">
        <v>43.8</v>
      </c>
      <c r="R120" s="28" t="n">
        <v>47.42</v>
      </c>
      <c r="S120" s="28" t="n">
        <v>45.7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16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L99" activeCellId="0" sqref="L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7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1</v>
      </c>
      <c r="D12" s="16" t="n">
        <v>0</v>
      </c>
      <c r="E12" s="17" t="n">
        <v>1</v>
      </c>
      <c r="F12" s="11"/>
      <c r="J12" s="14" t="n">
        <v>103</v>
      </c>
      <c r="K12" s="15" t="n">
        <v>1</v>
      </c>
      <c r="L12" s="18" t="n">
        <v>0</v>
      </c>
      <c r="M12" s="17" t="n">
        <v>1</v>
      </c>
      <c r="P12" s="13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1</v>
      </c>
      <c r="L13" s="18" t="n">
        <v>0</v>
      </c>
      <c r="M13" s="17" t="n">
        <v>1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1</v>
      </c>
      <c r="D15" s="16" t="n">
        <v>0</v>
      </c>
      <c r="E15" s="17" t="n">
        <v>1</v>
      </c>
      <c r="F15" s="11"/>
      <c r="J15" s="14" t="n">
        <v>100</v>
      </c>
      <c r="K15" s="15" t="n">
        <v>2</v>
      </c>
      <c r="L15" s="18" t="n">
        <v>0</v>
      </c>
      <c r="M15" s="17" t="n">
        <v>2</v>
      </c>
      <c r="P15" s="13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4" t="n">
        <v>99</v>
      </c>
      <c r="C16" s="15" t="n">
        <v>2</v>
      </c>
      <c r="D16" s="16" t="n">
        <v>-1</v>
      </c>
      <c r="E16" s="17" t="n">
        <v>1</v>
      </c>
      <c r="F16" s="11"/>
      <c r="J16" s="14" t="n">
        <v>99</v>
      </c>
      <c r="K16" s="15" t="n">
        <v>4</v>
      </c>
      <c r="L16" s="18" t="n">
        <v>-1</v>
      </c>
      <c r="M16" s="17" t="n">
        <v>3</v>
      </c>
      <c r="P16" s="13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4" t="n">
        <v>98</v>
      </c>
      <c r="C17" s="15" t="n">
        <v>2</v>
      </c>
      <c r="D17" s="16" t="n">
        <v>-1</v>
      </c>
      <c r="E17" s="17" t="n">
        <v>1</v>
      </c>
      <c r="F17" s="11"/>
      <c r="J17" s="14" t="n">
        <v>98</v>
      </c>
      <c r="K17" s="15" t="n">
        <v>6</v>
      </c>
      <c r="L17" s="18" t="n">
        <v>-2</v>
      </c>
      <c r="M17" s="17" t="n">
        <v>4</v>
      </c>
      <c r="P17" s="13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4" t="n">
        <v>97</v>
      </c>
      <c r="C18" s="15" t="n">
        <v>2</v>
      </c>
      <c r="D18" s="16" t="n">
        <v>0</v>
      </c>
      <c r="E18" s="17" t="n">
        <v>2</v>
      </c>
      <c r="F18" s="11"/>
      <c r="J18" s="14" t="n">
        <v>97</v>
      </c>
      <c r="K18" s="15" t="n">
        <v>8</v>
      </c>
      <c r="L18" s="18" t="n">
        <v>-2</v>
      </c>
      <c r="M18" s="17" t="n">
        <v>6</v>
      </c>
      <c r="P18" s="13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4" t="n">
        <v>96</v>
      </c>
      <c r="C19" s="15" t="n">
        <v>5</v>
      </c>
      <c r="D19" s="16" t="n">
        <v>-1</v>
      </c>
      <c r="E19" s="17" t="n">
        <v>4</v>
      </c>
      <c r="F19" s="11"/>
      <c r="J19" s="14" t="n">
        <v>96</v>
      </c>
      <c r="K19" s="15" t="n">
        <v>13</v>
      </c>
      <c r="L19" s="18" t="n">
        <v>-3</v>
      </c>
      <c r="M19" s="17" t="n">
        <v>10</v>
      </c>
      <c r="P19" s="13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4" t="n">
        <v>95</v>
      </c>
      <c r="C20" s="15" t="n">
        <v>3</v>
      </c>
      <c r="D20" s="16" t="n">
        <v>0</v>
      </c>
      <c r="E20" s="17" t="n">
        <v>3</v>
      </c>
      <c r="F20" s="11"/>
      <c r="J20" s="14" t="n">
        <v>95</v>
      </c>
      <c r="K20" s="15" t="n">
        <v>16</v>
      </c>
      <c r="L20" s="18" t="n">
        <v>-3</v>
      </c>
      <c r="M20" s="17" t="n">
        <v>13</v>
      </c>
      <c r="P20" s="13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4" t="n">
        <v>94</v>
      </c>
      <c r="C21" s="15" t="n">
        <v>13</v>
      </c>
      <c r="D21" s="16" t="n">
        <v>-3</v>
      </c>
      <c r="E21" s="17" t="n">
        <v>10</v>
      </c>
      <c r="F21" s="11"/>
      <c r="J21" s="14" t="n">
        <v>94</v>
      </c>
      <c r="K21" s="15" t="n">
        <v>29</v>
      </c>
      <c r="L21" s="18" t="n">
        <v>-6</v>
      </c>
      <c r="M21" s="17" t="n">
        <v>23</v>
      </c>
      <c r="P21" s="13" t="n">
        <v>94</v>
      </c>
      <c r="Q21" s="0" t="n">
        <v>-282</v>
      </c>
      <c r="R21" s="0" t="n">
        <v>940</v>
      </c>
      <c r="S21" s="0" t="n">
        <v>1222</v>
      </c>
    </row>
    <row r="22" customFormat="false" ht="13.5" hidden="false" customHeight="false" outlineLevel="0" collapsed="false">
      <c r="B22" s="14" t="n">
        <v>93</v>
      </c>
      <c r="C22" s="15" t="n">
        <v>25</v>
      </c>
      <c r="D22" s="16" t="n">
        <v>-3</v>
      </c>
      <c r="E22" s="17" t="n">
        <v>22</v>
      </c>
      <c r="F22" s="11"/>
      <c r="J22" s="14" t="n">
        <v>93</v>
      </c>
      <c r="K22" s="15" t="n">
        <v>54</v>
      </c>
      <c r="L22" s="18" t="n">
        <v>-9</v>
      </c>
      <c r="M22" s="17" t="n">
        <v>45</v>
      </c>
      <c r="P22" s="13" t="n">
        <v>93</v>
      </c>
      <c r="Q22" s="0" t="n">
        <v>-279</v>
      </c>
      <c r="R22" s="0" t="n">
        <v>2046</v>
      </c>
      <c r="S22" s="0" t="n">
        <v>2325</v>
      </c>
    </row>
    <row r="23" customFormat="false" ht="13.5" hidden="false" customHeight="false" outlineLevel="0" collapsed="false">
      <c r="B23" s="14" t="n">
        <v>92</v>
      </c>
      <c r="C23" s="15" t="n">
        <v>16</v>
      </c>
      <c r="D23" s="16" t="n">
        <v>-1</v>
      </c>
      <c r="E23" s="17" t="n">
        <v>15</v>
      </c>
      <c r="F23" s="11"/>
      <c r="J23" s="14" t="n">
        <v>92</v>
      </c>
      <c r="K23" s="15" t="n">
        <v>70</v>
      </c>
      <c r="L23" s="18" t="n">
        <v>-10</v>
      </c>
      <c r="M23" s="17" t="n">
        <v>60</v>
      </c>
      <c r="P23" s="13" t="n">
        <v>92</v>
      </c>
      <c r="Q23" s="0" t="n">
        <v>-92</v>
      </c>
      <c r="R23" s="0" t="n">
        <v>1380</v>
      </c>
      <c r="S23" s="0" t="n">
        <v>1472</v>
      </c>
    </row>
    <row r="24" customFormat="false" ht="13.5" hidden="false" customHeight="false" outlineLevel="0" collapsed="false">
      <c r="B24" s="14" t="n">
        <v>91</v>
      </c>
      <c r="C24" s="15" t="n">
        <v>21</v>
      </c>
      <c r="D24" s="16" t="n">
        <v>-8</v>
      </c>
      <c r="E24" s="17" t="n">
        <v>13</v>
      </c>
      <c r="F24" s="11"/>
      <c r="J24" s="14" t="n">
        <v>91</v>
      </c>
      <c r="K24" s="15" t="n">
        <v>91</v>
      </c>
      <c r="L24" s="18" t="n">
        <v>-18</v>
      </c>
      <c r="M24" s="17" t="n">
        <v>73</v>
      </c>
      <c r="P24" s="13" t="n">
        <v>91</v>
      </c>
      <c r="Q24" s="0" t="n">
        <v>-728</v>
      </c>
      <c r="R24" s="0" t="n">
        <v>1183</v>
      </c>
      <c r="S24" s="0" t="n">
        <v>1911</v>
      </c>
    </row>
    <row r="25" customFormat="false" ht="13.5" hidden="false" customHeight="false" outlineLevel="0" collapsed="false">
      <c r="B25" s="14" t="n">
        <v>90</v>
      </c>
      <c r="C25" s="15" t="n">
        <v>39</v>
      </c>
      <c r="D25" s="16" t="n">
        <v>-12</v>
      </c>
      <c r="E25" s="17" t="n">
        <v>27</v>
      </c>
      <c r="F25" s="11"/>
      <c r="J25" s="14" t="n">
        <v>90</v>
      </c>
      <c r="K25" s="15" t="n">
        <v>130</v>
      </c>
      <c r="L25" s="18" t="n">
        <v>-30</v>
      </c>
      <c r="M25" s="17" t="n">
        <v>100</v>
      </c>
      <c r="P25" s="13" t="n">
        <v>90</v>
      </c>
      <c r="Q25" s="0" t="n">
        <v>-1080</v>
      </c>
      <c r="R25" s="0" t="n">
        <v>2430</v>
      </c>
      <c r="S25" s="0" t="n">
        <v>3510</v>
      </c>
    </row>
    <row r="26" customFormat="false" ht="13.5" hidden="false" customHeight="false" outlineLevel="0" collapsed="false">
      <c r="B26" s="14" t="n">
        <v>89</v>
      </c>
      <c r="C26" s="15" t="n">
        <v>25</v>
      </c>
      <c r="D26" s="16" t="n">
        <v>-8</v>
      </c>
      <c r="E26" s="17" t="n">
        <v>17</v>
      </c>
      <c r="F26" s="11"/>
      <c r="J26" s="14" t="n">
        <v>89</v>
      </c>
      <c r="K26" s="15" t="n">
        <v>155</v>
      </c>
      <c r="L26" s="18" t="n">
        <v>-38</v>
      </c>
      <c r="M26" s="17" t="n">
        <v>117</v>
      </c>
      <c r="P26" s="13" t="n">
        <v>89</v>
      </c>
      <c r="Q26" s="0" t="n">
        <v>-712</v>
      </c>
      <c r="R26" s="0" t="n">
        <v>1513</v>
      </c>
      <c r="S26" s="0" t="n">
        <v>2225</v>
      </c>
    </row>
    <row r="27" customFormat="false" ht="13.5" hidden="false" customHeight="false" outlineLevel="0" collapsed="false">
      <c r="B27" s="14" t="n">
        <v>88</v>
      </c>
      <c r="C27" s="15" t="n">
        <v>39</v>
      </c>
      <c r="D27" s="16" t="n">
        <v>-11</v>
      </c>
      <c r="E27" s="17" t="n">
        <v>28</v>
      </c>
      <c r="F27" s="11"/>
      <c r="J27" s="14" t="n">
        <v>88</v>
      </c>
      <c r="K27" s="15" t="n">
        <v>194</v>
      </c>
      <c r="L27" s="18" t="n">
        <v>-49</v>
      </c>
      <c r="M27" s="17" t="n">
        <v>145</v>
      </c>
      <c r="P27" s="13" t="n">
        <v>88</v>
      </c>
      <c r="Q27" s="0" t="n">
        <v>-968</v>
      </c>
      <c r="R27" s="0" t="n">
        <v>2464</v>
      </c>
      <c r="S27" s="0" t="n">
        <v>3432</v>
      </c>
    </row>
    <row r="28" customFormat="false" ht="13.5" hidden="false" customHeight="false" outlineLevel="0" collapsed="false">
      <c r="B28" s="14" t="n">
        <v>87</v>
      </c>
      <c r="C28" s="15" t="n">
        <v>48</v>
      </c>
      <c r="D28" s="16" t="n">
        <v>-11</v>
      </c>
      <c r="E28" s="17" t="n">
        <v>37</v>
      </c>
      <c r="F28" s="11"/>
      <c r="J28" s="14" t="n">
        <v>87</v>
      </c>
      <c r="K28" s="15" t="n">
        <v>242</v>
      </c>
      <c r="L28" s="18" t="n">
        <v>-60</v>
      </c>
      <c r="M28" s="17" t="n">
        <v>182</v>
      </c>
      <c r="P28" s="13" t="n">
        <v>87</v>
      </c>
      <c r="Q28" s="0" t="n">
        <v>-957</v>
      </c>
      <c r="R28" s="0" t="n">
        <v>3219</v>
      </c>
      <c r="S28" s="0" t="n">
        <v>4176</v>
      </c>
    </row>
    <row r="29" customFormat="false" ht="13.5" hidden="false" customHeight="false" outlineLevel="0" collapsed="false">
      <c r="B29" s="14" t="n">
        <v>86</v>
      </c>
      <c r="C29" s="15" t="n">
        <v>53</v>
      </c>
      <c r="D29" s="16" t="n">
        <v>-19</v>
      </c>
      <c r="E29" s="17" t="n">
        <v>34</v>
      </c>
      <c r="F29" s="11"/>
      <c r="J29" s="14" t="n">
        <v>86</v>
      </c>
      <c r="K29" s="15" t="n">
        <v>295</v>
      </c>
      <c r="L29" s="18" t="n">
        <v>-79</v>
      </c>
      <c r="M29" s="17" t="n">
        <v>216</v>
      </c>
      <c r="P29" s="13" t="n">
        <v>86</v>
      </c>
      <c r="Q29" s="0" t="n">
        <v>-1634</v>
      </c>
      <c r="R29" s="0" t="n">
        <v>2924</v>
      </c>
      <c r="S29" s="0" t="n">
        <v>4558</v>
      </c>
    </row>
    <row r="30" customFormat="false" ht="13.5" hidden="false" customHeight="false" outlineLevel="0" collapsed="false">
      <c r="B30" s="14" t="n">
        <v>85</v>
      </c>
      <c r="C30" s="15" t="n">
        <v>73</v>
      </c>
      <c r="D30" s="16" t="n">
        <v>-24</v>
      </c>
      <c r="E30" s="17" t="n">
        <v>49</v>
      </c>
      <c r="F30" s="11"/>
      <c r="J30" s="14" t="n">
        <v>85</v>
      </c>
      <c r="K30" s="15" t="n">
        <v>368</v>
      </c>
      <c r="L30" s="18" t="n">
        <v>-103</v>
      </c>
      <c r="M30" s="17" t="n">
        <v>265</v>
      </c>
      <c r="P30" s="13" t="n">
        <v>85</v>
      </c>
      <c r="Q30" s="0" t="n">
        <v>-2040</v>
      </c>
      <c r="R30" s="0" t="n">
        <v>4165</v>
      </c>
      <c r="S30" s="0" t="n">
        <v>6205</v>
      </c>
    </row>
    <row r="31" customFormat="false" ht="13.5" hidden="false" customHeight="false" outlineLevel="0" collapsed="false">
      <c r="B31" s="14" t="n">
        <v>84</v>
      </c>
      <c r="C31" s="15" t="n">
        <v>86</v>
      </c>
      <c r="D31" s="16" t="n">
        <v>-16</v>
      </c>
      <c r="E31" s="17" t="n">
        <v>70</v>
      </c>
      <c r="F31" s="11"/>
      <c r="J31" s="14" t="n">
        <v>84</v>
      </c>
      <c r="K31" s="15" t="n">
        <v>454</v>
      </c>
      <c r="L31" s="18" t="n">
        <v>-119</v>
      </c>
      <c r="M31" s="17" t="n">
        <v>335</v>
      </c>
      <c r="P31" s="13" t="n">
        <v>84</v>
      </c>
      <c r="Q31" s="0" t="n">
        <v>-1344</v>
      </c>
      <c r="R31" s="0" t="n">
        <v>5880</v>
      </c>
      <c r="S31" s="0" t="n">
        <v>7224</v>
      </c>
    </row>
    <row r="32" customFormat="false" ht="13.5" hidden="false" customHeight="false" outlineLevel="0" collapsed="false">
      <c r="B32" s="14" t="n">
        <v>83</v>
      </c>
      <c r="C32" s="15" t="n">
        <v>84</v>
      </c>
      <c r="D32" s="16" t="n">
        <v>-22</v>
      </c>
      <c r="E32" s="17" t="n">
        <v>62</v>
      </c>
      <c r="F32" s="11"/>
      <c r="J32" s="14" t="n">
        <v>83</v>
      </c>
      <c r="K32" s="15" t="n">
        <v>538</v>
      </c>
      <c r="L32" s="18" t="n">
        <v>-141</v>
      </c>
      <c r="M32" s="17" t="n">
        <v>397</v>
      </c>
      <c r="P32" s="13" t="n">
        <v>83</v>
      </c>
      <c r="Q32" s="0" t="n">
        <v>-1826</v>
      </c>
      <c r="R32" s="0" t="n">
        <v>5146</v>
      </c>
      <c r="S32" s="0" t="n">
        <v>6972</v>
      </c>
    </row>
    <row r="33" customFormat="false" ht="13.5" hidden="false" customHeight="false" outlineLevel="0" collapsed="false">
      <c r="B33" s="14" t="n">
        <v>82</v>
      </c>
      <c r="C33" s="15" t="n">
        <v>95</v>
      </c>
      <c r="D33" s="16" t="n">
        <v>-26</v>
      </c>
      <c r="E33" s="17" t="n">
        <v>69</v>
      </c>
      <c r="F33" s="11"/>
      <c r="J33" s="14" t="n">
        <v>82</v>
      </c>
      <c r="K33" s="15" t="n">
        <v>633</v>
      </c>
      <c r="L33" s="18" t="n">
        <v>-167</v>
      </c>
      <c r="M33" s="17" t="n">
        <v>466</v>
      </c>
      <c r="P33" s="13" t="n">
        <v>82</v>
      </c>
      <c r="Q33" s="0" t="n">
        <v>-2132</v>
      </c>
      <c r="R33" s="0" t="n">
        <v>5658</v>
      </c>
      <c r="S33" s="0" t="n">
        <v>7790</v>
      </c>
    </row>
    <row r="34" customFormat="false" ht="13.5" hidden="false" customHeight="false" outlineLevel="0" collapsed="false">
      <c r="B34" s="14" t="n">
        <v>81</v>
      </c>
      <c r="C34" s="15" t="n">
        <v>112</v>
      </c>
      <c r="D34" s="16" t="n">
        <v>-42</v>
      </c>
      <c r="E34" s="17" t="n">
        <v>70</v>
      </c>
      <c r="F34" s="11"/>
      <c r="J34" s="14" t="n">
        <v>81</v>
      </c>
      <c r="K34" s="15" t="n">
        <v>745</v>
      </c>
      <c r="L34" s="18" t="n">
        <v>-209</v>
      </c>
      <c r="M34" s="17" t="n">
        <v>536</v>
      </c>
      <c r="P34" s="13" t="n">
        <v>81</v>
      </c>
      <c r="Q34" s="0" t="n">
        <v>-3402</v>
      </c>
      <c r="R34" s="0" t="n">
        <v>5670</v>
      </c>
      <c r="S34" s="0" t="n">
        <v>9072</v>
      </c>
    </row>
    <row r="35" customFormat="false" ht="13.5" hidden="false" customHeight="false" outlineLevel="0" collapsed="false">
      <c r="B35" s="14" t="n">
        <v>80</v>
      </c>
      <c r="C35" s="15" t="n">
        <v>131</v>
      </c>
      <c r="D35" s="16" t="n">
        <v>-45</v>
      </c>
      <c r="E35" s="17" t="n">
        <v>86</v>
      </c>
      <c r="F35" s="11"/>
      <c r="J35" s="14" t="n">
        <v>80</v>
      </c>
      <c r="K35" s="15" t="n">
        <v>876</v>
      </c>
      <c r="L35" s="18" t="n">
        <v>-254</v>
      </c>
      <c r="M35" s="17" t="n">
        <v>622</v>
      </c>
      <c r="P35" s="13" t="n">
        <v>80</v>
      </c>
      <c r="Q35" s="0" t="n">
        <v>-3600</v>
      </c>
      <c r="R35" s="0" t="n">
        <v>6880</v>
      </c>
      <c r="S35" s="0" t="n">
        <v>10480</v>
      </c>
    </row>
    <row r="36" customFormat="false" ht="13.5" hidden="false" customHeight="false" outlineLevel="0" collapsed="false">
      <c r="B36" s="14" t="n">
        <v>79</v>
      </c>
      <c r="C36" s="15" t="n">
        <v>142</v>
      </c>
      <c r="D36" s="16" t="n">
        <v>-41</v>
      </c>
      <c r="E36" s="17" t="n">
        <v>101</v>
      </c>
      <c r="F36" s="11"/>
      <c r="J36" s="14" t="n">
        <v>79</v>
      </c>
      <c r="K36" s="15" t="n">
        <v>1018</v>
      </c>
      <c r="L36" s="18" t="n">
        <v>-295</v>
      </c>
      <c r="M36" s="17" t="n">
        <v>723</v>
      </c>
      <c r="P36" s="13" t="n">
        <v>79</v>
      </c>
      <c r="Q36" s="0" t="n">
        <v>-3239</v>
      </c>
      <c r="R36" s="0" t="n">
        <v>7979</v>
      </c>
      <c r="S36" s="0" t="n">
        <v>11218</v>
      </c>
    </row>
    <row r="37" customFormat="false" ht="13.5" hidden="false" customHeight="false" outlineLevel="0" collapsed="false">
      <c r="B37" s="14" t="n">
        <v>78</v>
      </c>
      <c r="C37" s="15" t="n">
        <v>136</v>
      </c>
      <c r="D37" s="16" t="n">
        <v>-48</v>
      </c>
      <c r="E37" s="17" t="n">
        <v>88</v>
      </c>
      <c r="F37" s="11"/>
      <c r="J37" s="14" t="n">
        <v>78</v>
      </c>
      <c r="K37" s="15" t="n">
        <v>1154</v>
      </c>
      <c r="L37" s="18" t="n">
        <v>-343</v>
      </c>
      <c r="M37" s="17" t="n">
        <v>811</v>
      </c>
      <c r="P37" s="13" t="n">
        <v>78</v>
      </c>
      <c r="Q37" s="0" t="n">
        <v>-3744</v>
      </c>
      <c r="R37" s="0" t="n">
        <v>6864</v>
      </c>
      <c r="S37" s="0" t="n">
        <v>10608</v>
      </c>
    </row>
    <row r="38" customFormat="false" ht="13.5" hidden="false" customHeight="false" outlineLevel="0" collapsed="false">
      <c r="B38" s="14" t="n">
        <v>77</v>
      </c>
      <c r="C38" s="15" t="n">
        <v>136</v>
      </c>
      <c r="D38" s="16" t="n">
        <v>-48</v>
      </c>
      <c r="E38" s="17" t="n">
        <v>88</v>
      </c>
      <c r="F38" s="11"/>
      <c r="J38" s="14" t="n">
        <v>77</v>
      </c>
      <c r="K38" s="15" t="n">
        <v>1290</v>
      </c>
      <c r="L38" s="18" t="n">
        <v>-391</v>
      </c>
      <c r="M38" s="17" t="n">
        <v>899</v>
      </c>
      <c r="P38" s="13" t="n">
        <v>77</v>
      </c>
      <c r="Q38" s="0" t="n">
        <v>-3696</v>
      </c>
      <c r="R38" s="0" t="n">
        <v>6776</v>
      </c>
      <c r="S38" s="0" t="n">
        <v>10472</v>
      </c>
    </row>
    <row r="39" customFormat="false" ht="13.5" hidden="false" customHeight="false" outlineLevel="0" collapsed="false">
      <c r="B39" s="14" t="n">
        <v>76</v>
      </c>
      <c r="C39" s="15" t="n">
        <v>159</v>
      </c>
      <c r="D39" s="16" t="n">
        <v>-70</v>
      </c>
      <c r="E39" s="17" t="n">
        <v>89</v>
      </c>
      <c r="F39" s="11"/>
      <c r="J39" s="14" t="n">
        <v>76</v>
      </c>
      <c r="K39" s="15" t="n">
        <v>1449</v>
      </c>
      <c r="L39" s="18" t="n">
        <v>-461</v>
      </c>
      <c r="M39" s="17" t="n">
        <v>988</v>
      </c>
      <c r="P39" s="13" t="n">
        <v>76</v>
      </c>
      <c r="Q39" s="0" t="n">
        <v>-5320</v>
      </c>
      <c r="R39" s="0" t="n">
        <v>6764</v>
      </c>
      <c r="S39" s="0" t="n">
        <v>12084</v>
      </c>
    </row>
    <row r="40" customFormat="false" ht="13.5" hidden="false" customHeight="false" outlineLevel="0" collapsed="false">
      <c r="B40" s="14" t="n">
        <v>75</v>
      </c>
      <c r="C40" s="15" t="n">
        <v>180</v>
      </c>
      <c r="D40" s="16" t="n">
        <v>-80</v>
      </c>
      <c r="E40" s="17" t="n">
        <v>100</v>
      </c>
      <c r="F40" s="11"/>
      <c r="J40" s="14" t="n">
        <v>75</v>
      </c>
      <c r="K40" s="15" t="n">
        <v>1629</v>
      </c>
      <c r="L40" s="18" t="n">
        <v>-541</v>
      </c>
      <c r="M40" s="17" t="n">
        <v>1088</v>
      </c>
      <c r="P40" s="13" t="n">
        <v>75</v>
      </c>
      <c r="Q40" s="0" t="n">
        <v>-6000</v>
      </c>
      <c r="R40" s="0" t="n">
        <v>7500</v>
      </c>
      <c r="S40" s="0" t="n">
        <v>13500</v>
      </c>
    </row>
    <row r="41" customFormat="false" ht="13.5" hidden="false" customHeight="false" outlineLevel="0" collapsed="false">
      <c r="B41" s="14" t="n">
        <v>74</v>
      </c>
      <c r="C41" s="15" t="n">
        <v>189</v>
      </c>
      <c r="D41" s="16" t="n">
        <v>-75</v>
      </c>
      <c r="E41" s="17" t="n">
        <v>114</v>
      </c>
      <c r="F41" s="11"/>
      <c r="J41" s="14" t="n">
        <v>74</v>
      </c>
      <c r="K41" s="15" t="n">
        <v>1818</v>
      </c>
      <c r="L41" s="18" t="n">
        <v>-616</v>
      </c>
      <c r="M41" s="17" t="n">
        <v>1202</v>
      </c>
      <c r="P41" s="13" t="n">
        <v>74</v>
      </c>
      <c r="Q41" s="0" t="n">
        <v>-5550</v>
      </c>
      <c r="R41" s="0" t="n">
        <v>8436</v>
      </c>
      <c r="S41" s="0" t="n">
        <v>13986</v>
      </c>
    </row>
    <row r="42" customFormat="false" ht="13.5" hidden="false" customHeight="false" outlineLevel="0" collapsed="false">
      <c r="B42" s="14" t="n">
        <v>73</v>
      </c>
      <c r="C42" s="15" t="n">
        <v>200</v>
      </c>
      <c r="D42" s="16" t="n">
        <v>-79</v>
      </c>
      <c r="E42" s="17" t="n">
        <v>121</v>
      </c>
      <c r="F42" s="11"/>
      <c r="J42" s="14" t="n">
        <v>73</v>
      </c>
      <c r="K42" s="15" t="n">
        <v>2018</v>
      </c>
      <c r="L42" s="18" t="n">
        <v>-695</v>
      </c>
      <c r="M42" s="17" t="n">
        <v>1323</v>
      </c>
      <c r="P42" s="13" t="n">
        <v>73</v>
      </c>
      <c r="Q42" s="0" t="n">
        <v>-5767</v>
      </c>
      <c r="R42" s="0" t="n">
        <v>8833</v>
      </c>
      <c r="S42" s="0" t="n">
        <v>14600</v>
      </c>
    </row>
    <row r="43" customFormat="false" ht="13.5" hidden="false" customHeight="false" outlineLevel="0" collapsed="false">
      <c r="B43" s="14" t="n">
        <v>72</v>
      </c>
      <c r="C43" s="15" t="n">
        <v>179</v>
      </c>
      <c r="D43" s="16" t="n">
        <v>-61</v>
      </c>
      <c r="E43" s="17" t="n">
        <v>118</v>
      </c>
      <c r="F43" s="11"/>
      <c r="J43" s="14" t="n">
        <v>72</v>
      </c>
      <c r="K43" s="15" t="n">
        <v>2197</v>
      </c>
      <c r="L43" s="18" t="n">
        <v>-756</v>
      </c>
      <c r="M43" s="17" t="n">
        <v>1441</v>
      </c>
      <c r="P43" s="13" t="n">
        <v>72</v>
      </c>
      <c r="Q43" s="0" t="n">
        <v>-4392</v>
      </c>
      <c r="R43" s="0" t="n">
        <v>8496</v>
      </c>
      <c r="S43" s="0" t="n">
        <v>12888</v>
      </c>
    </row>
    <row r="44" customFormat="false" ht="13.5" hidden="false" customHeight="false" outlineLevel="0" collapsed="false">
      <c r="B44" s="14" t="n">
        <v>71</v>
      </c>
      <c r="C44" s="15" t="n">
        <v>204</v>
      </c>
      <c r="D44" s="16" t="n">
        <v>-102</v>
      </c>
      <c r="E44" s="17" t="n">
        <v>102</v>
      </c>
      <c r="F44" s="11"/>
      <c r="J44" s="14" t="n">
        <v>71</v>
      </c>
      <c r="K44" s="15" t="n">
        <v>2401</v>
      </c>
      <c r="L44" s="18" t="n">
        <v>-858</v>
      </c>
      <c r="M44" s="17" t="n">
        <v>1543</v>
      </c>
      <c r="P44" s="13" t="n">
        <v>71</v>
      </c>
      <c r="Q44" s="0" t="n">
        <v>-7242</v>
      </c>
      <c r="R44" s="0" t="n">
        <v>7242</v>
      </c>
      <c r="S44" s="0" t="n">
        <v>14484</v>
      </c>
    </row>
    <row r="45" customFormat="false" ht="13.5" hidden="false" customHeight="false" outlineLevel="0" collapsed="false">
      <c r="B45" s="14" t="n">
        <v>70</v>
      </c>
      <c r="C45" s="15" t="n">
        <v>220</v>
      </c>
      <c r="D45" s="16" t="n">
        <v>-100</v>
      </c>
      <c r="E45" s="17" t="n">
        <v>120</v>
      </c>
      <c r="F45" s="11"/>
      <c r="J45" s="14" t="n">
        <v>70</v>
      </c>
      <c r="K45" s="15" t="n">
        <v>2621</v>
      </c>
      <c r="L45" s="18" t="n">
        <v>-958</v>
      </c>
      <c r="M45" s="17" t="n">
        <v>1663</v>
      </c>
      <c r="P45" s="13" t="n">
        <v>70</v>
      </c>
      <c r="Q45" s="0" t="n">
        <v>-7000</v>
      </c>
      <c r="R45" s="0" t="n">
        <v>8400</v>
      </c>
      <c r="S45" s="0" t="n">
        <v>15400</v>
      </c>
    </row>
    <row r="46" customFormat="false" ht="13.5" hidden="false" customHeight="false" outlineLevel="0" collapsed="false">
      <c r="B46" s="14" t="n">
        <v>69</v>
      </c>
      <c r="C46" s="15" t="n">
        <v>221</v>
      </c>
      <c r="D46" s="16" t="n">
        <v>-95</v>
      </c>
      <c r="E46" s="17" t="n">
        <v>126</v>
      </c>
      <c r="F46" s="11"/>
      <c r="J46" s="14" t="n">
        <v>69</v>
      </c>
      <c r="K46" s="15" t="n">
        <v>2842</v>
      </c>
      <c r="L46" s="18" t="n">
        <v>-1053</v>
      </c>
      <c r="M46" s="17" t="n">
        <v>1789</v>
      </c>
      <c r="P46" s="13" t="n">
        <v>69</v>
      </c>
      <c r="Q46" s="0" t="n">
        <v>-6555</v>
      </c>
      <c r="R46" s="0" t="n">
        <v>8694</v>
      </c>
      <c r="S46" s="0" t="n">
        <v>15249</v>
      </c>
    </row>
    <row r="47" customFormat="false" ht="13.5" hidden="false" customHeight="false" outlineLevel="0" collapsed="false">
      <c r="B47" s="14" t="n">
        <v>68</v>
      </c>
      <c r="C47" s="15" t="n">
        <v>219</v>
      </c>
      <c r="D47" s="16" t="n">
        <v>-92</v>
      </c>
      <c r="E47" s="17" t="n">
        <v>127</v>
      </c>
      <c r="F47" s="11"/>
      <c r="J47" s="14" t="n">
        <v>68</v>
      </c>
      <c r="K47" s="15" t="n">
        <v>3061</v>
      </c>
      <c r="L47" s="18" t="n">
        <v>-1145</v>
      </c>
      <c r="M47" s="17" t="n">
        <v>1916</v>
      </c>
      <c r="P47" s="13" t="n">
        <v>68</v>
      </c>
      <c r="Q47" s="0" t="n">
        <v>-6256</v>
      </c>
      <c r="R47" s="0" t="n">
        <v>8636</v>
      </c>
      <c r="S47" s="0" t="n">
        <v>14892</v>
      </c>
    </row>
    <row r="48" customFormat="false" ht="13.5" hidden="false" customHeight="false" outlineLevel="0" collapsed="false">
      <c r="B48" s="14" t="n">
        <v>67</v>
      </c>
      <c r="C48" s="15" t="n">
        <v>168</v>
      </c>
      <c r="D48" s="16" t="n">
        <v>-62</v>
      </c>
      <c r="E48" s="17" t="n">
        <v>106</v>
      </c>
      <c r="F48" s="11"/>
      <c r="J48" s="14" t="n">
        <v>67</v>
      </c>
      <c r="K48" s="15" t="n">
        <v>3229</v>
      </c>
      <c r="L48" s="18" t="n">
        <v>-1207</v>
      </c>
      <c r="M48" s="17" t="n">
        <v>2022</v>
      </c>
      <c r="P48" s="13" t="n">
        <v>67</v>
      </c>
      <c r="Q48" s="0" t="n">
        <v>-4154</v>
      </c>
      <c r="R48" s="0" t="n">
        <v>7102</v>
      </c>
      <c r="S48" s="0" t="n">
        <v>11256</v>
      </c>
    </row>
    <row r="49" customFormat="false" ht="13.5" hidden="false" customHeight="false" outlineLevel="0" collapsed="false">
      <c r="B49" s="14" t="n">
        <v>66</v>
      </c>
      <c r="C49" s="15" t="n">
        <v>192</v>
      </c>
      <c r="D49" s="16" t="n">
        <v>-82</v>
      </c>
      <c r="E49" s="17" t="n">
        <v>110</v>
      </c>
      <c r="F49" s="11"/>
      <c r="J49" s="14" t="n">
        <v>66</v>
      </c>
      <c r="K49" s="15" t="n">
        <v>3421</v>
      </c>
      <c r="L49" s="18" t="n">
        <v>-1289</v>
      </c>
      <c r="M49" s="17" t="n">
        <v>2132</v>
      </c>
      <c r="P49" s="13" t="n">
        <v>66</v>
      </c>
      <c r="Q49" s="0" t="n">
        <v>-5412</v>
      </c>
      <c r="R49" s="0" t="n">
        <v>7260</v>
      </c>
      <c r="S49" s="0" t="n">
        <v>12672</v>
      </c>
    </row>
    <row r="50" customFormat="false" ht="13.5" hidden="false" customHeight="false" outlineLevel="0" collapsed="false">
      <c r="B50" s="14" t="n">
        <v>65</v>
      </c>
      <c r="C50" s="15" t="n">
        <v>216</v>
      </c>
      <c r="D50" s="16" t="n">
        <v>-111</v>
      </c>
      <c r="E50" s="17" t="n">
        <v>105</v>
      </c>
      <c r="F50" s="11"/>
      <c r="J50" s="14" t="n">
        <v>65</v>
      </c>
      <c r="K50" s="15" t="n">
        <v>3637</v>
      </c>
      <c r="L50" s="18" t="n">
        <v>-1400</v>
      </c>
      <c r="M50" s="17" t="n">
        <v>2237</v>
      </c>
      <c r="P50" s="13" t="n">
        <v>65</v>
      </c>
      <c r="Q50" s="0" t="n">
        <v>-7215</v>
      </c>
      <c r="R50" s="0" t="n">
        <v>6825</v>
      </c>
      <c r="S50" s="0" t="n">
        <v>14040</v>
      </c>
    </row>
    <row r="51" customFormat="false" ht="13.5" hidden="false" customHeight="false" outlineLevel="0" collapsed="false">
      <c r="B51" s="14" t="n">
        <v>64</v>
      </c>
      <c r="C51" s="15" t="n">
        <v>234</v>
      </c>
      <c r="D51" s="16" t="n">
        <v>-113</v>
      </c>
      <c r="E51" s="17" t="n">
        <v>121</v>
      </c>
      <c r="F51" s="11"/>
      <c r="J51" s="14" t="n">
        <v>64</v>
      </c>
      <c r="K51" s="15" t="n">
        <v>3871</v>
      </c>
      <c r="L51" s="18" t="n">
        <v>-1513</v>
      </c>
      <c r="M51" s="17" t="n">
        <v>2358</v>
      </c>
      <c r="P51" s="13" t="n">
        <v>64</v>
      </c>
      <c r="Q51" s="0" t="n">
        <v>-7232</v>
      </c>
      <c r="R51" s="0" t="n">
        <v>7744</v>
      </c>
      <c r="S51" s="0" t="n">
        <v>14976</v>
      </c>
    </row>
    <row r="52" customFormat="false" ht="13.5" hidden="false" customHeight="false" outlineLevel="0" collapsed="false">
      <c r="B52" s="14" t="n">
        <v>63</v>
      </c>
      <c r="C52" s="15" t="n">
        <v>221</v>
      </c>
      <c r="D52" s="16" t="n">
        <v>-107</v>
      </c>
      <c r="E52" s="17" t="n">
        <v>114</v>
      </c>
      <c r="F52" s="11"/>
      <c r="J52" s="14" t="n">
        <v>63</v>
      </c>
      <c r="K52" s="15" t="n">
        <v>4092</v>
      </c>
      <c r="L52" s="18" t="n">
        <v>-1620</v>
      </c>
      <c r="M52" s="17" t="n">
        <v>2472</v>
      </c>
      <c r="P52" s="13" t="n">
        <v>63</v>
      </c>
      <c r="Q52" s="0" t="n">
        <v>-6741</v>
      </c>
      <c r="R52" s="0" t="n">
        <v>7182</v>
      </c>
      <c r="S52" s="0" t="n">
        <v>13923</v>
      </c>
    </row>
    <row r="53" customFormat="false" ht="13.5" hidden="false" customHeight="false" outlineLevel="0" collapsed="false">
      <c r="B53" s="14" t="n">
        <v>62</v>
      </c>
      <c r="C53" s="15" t="n">
        <v>197</v>
      </c>
      <c r="D53" s="16" t="n">
        <v>-80</v>
      </c>
      <c r="E53" s="17" t="n">
        <v>117</v>
      </c>
      <c r="F53" s="11"/>
      <c r="J53" s="14" t="n">
        <v>62</v>
      </c>
      <c r="K53" s="15" t="n">
        <v>4289</v>
      </c>
      <c r="L53" s="18" t="n">
        <v>-1700</v>
      </c>
      <c r="M53" s="17" t="n">
        <v>2589</v>
      </c>
      <c r="P53" s="13" t="n">
        <v>62</v>
      </c>
      <c r="Q53" s="0" t="n">
        <v>-4960</v>
      </c>
      <c r="R53" s="0" t="n">
        <v>7254</v>
      </c>
      <c r="S53" s="0" t="n">
        <v>12214</v>
      </c>
    </row>
    <row r="54" customFormat="false" ht="13.5" hidden="false" customHeight="false" outlineLevel="0" collapsed="false">
      <c r="B54" s="14" t="n">
        <v>61</v>
      </c>
      <c r="C54" s="15" t="n">
        <v>191</v>
      </c>
      <c r="D54" s="16" t="n">
        <v>-90</v>
      </c>
      <c r="E54" s="17" t="n">
        <v>101</v>
      </c>
      <c r="F54" s="11"/>
      <c r="J54" s="14" t="n">
        <v>61</v>
      </c>
      <c r="K54" s="15" t="n">
        <v>4480</v>
      </c>
      <c r="L54" s="18" t="n">
        <v>-1790</v>
      </c>
      <c r="M54" s="17" t="n">
        <v>2690</v>
      </c>
      <c r="P54" s="13" t="n">
        <v>61</v>
      </c>
      <c r="Q54" s="0" t="n">
        <v>-5490</v>
      </c>
      <c r="R54" s="0" t="n">
        <v>6161</v>
      </c>
      <c r="S54" s="0" t="n">
        <v>11651</v>
      </c>
    </row>
    <row r="55" customFormat="false" ht="13.5" hidden="false" customHeight="false" outlineLevel="0" collapsed="false">
      <c r="B55" s="14" t="n">
        <v>60</v>
      </c>
      <c r="C55" s="15" t="n">
        <v>157</v>
      </c>
      <c r="D55" s="16" t="n">
        <v>-71</v>
      </c>
      <c r="E55" s="17" t="n">
        <v>86</v>
      </c>
      <c r="F55" s="11"/>
      <c r="J55" s="14" t="n">
        <v>60</v>
      </c>
      <c r="K55" s="15" t="n">
        <v>4637</v>
      </c>
      <c r="L55" s="18" t="n">
        <v>-1861</v>
      </c>
      <c r="M55" s="17" t="n">
        <v>2776</v>
      </c>
      <c r="P55" s="13" t="n">
        <v>60</v>
      </c>
      <c r="Q55" s="0" t="n">
        <v>-4260</v>
      </c>
      <c r="R55" s="0" t="n">
        <v>5160</v>
      </c>
      <c r="S55" s="0" t="n">
        <v>9420</v>
      </c>
    </row>
    <row r="56" customFormat="false" ht="13.5" hidden="false" customHeight="false" outlineLevel="0" collapsed="false">
      <c r="B56" s="14" t="n">
        <v>59</v>
      </c>
      <c r="C56" s="15" t="n">
        <v>257</v>
      </c>
      <c r="D56" s="16" t="n">
        <v>-122</v>
      </c>
      <c r="E56" s="17" t="n">
        <v>135</v>
      </c>
      <c r="F56" s="11"/>
      <c r="J56" s="14" t="n">
        <v>59</v>
      </c>
      <c r="K56" s="15" t="n">
        <v>4894</v>
      </c>
      <c r="L56" s="18" t="n">
        <v>-1983</v>
      </c>
      <c r="M56" s="17" t="n">
        <v>2911</v>
      </c>
      <c r="P56" s="13" t="n">
        <v>59</v>
      </c>
      <c r="Q56" s="0" t="n">
        <v>-7198</v>
      </c>
      <c r="R56" s="0" t="n">
        <v>7965</v>
      </c>
      <c r="S56" s="0" t="n">
        <v>15163</v>
      </c>
    </row>
    <row r="57" customFormat="false" ht="13.5" hidden="false" customHeight="false" outlineLevel="0" collapsed="false">
      <c r="B57" s="14" t="n">
        <v>58</v>
      </c>
      <c r="C57" s="15" t="n">
        <v>306</v>
      </c>
      <c r="D57" s="16" t="n">
        <v>-149</v>
      </c>
      <c r="E57" s="17" t="n">
        <v>157</v>
      </c>
      <c r="F57" s="11"/>
      <c r="J57" s="14" t="n">
        <v>58</v>
      </c>
      <c r="K57" s="15" t="n">
        <v>5200</v>
      </c>
      <c r="L57" s="18" t="n">
        <v>-2132</v>
      </c>
      <c r="M57" s="17" t="n">
        <v>3068</v>
      </c>
      <c r="P57" s="13" t="n">
        <v>58</v>
      </c>
      <c r="Q57" s="0" t="n">
        <v>-8642</v>
      </c>
      <c r="R57" s="0" t="n">
        <v>9106</v>
      </c>
      <c r="S57" s="0" t="n">
        <v>17748</v>
      </c>
    </row>
    <row r="58" customFormat="false" ht="13.5" hidden="false" customHeight="false" outlineLevel="0" collapsed="false">
      <c r="B58" s="14" t="n">
        <v>57</v>
      </c>
      <c r="C58" s="15" t="n">
        <v>300</v>
      </c>
      <c r="D58" s="16" t="n">
        <v>-150</v>
      </c>
      <c r="E58" s="17" t="n">
        <v>150</v>
      </c>
      <c r="F58" s="11"/>
      <c r="J58" s="14" t="n">
        <v>57</v>
      </c>
      <c r="K58" s="15" t="n">
        <v>5500</v>
      </c>
      <c r="L58" s="18" t="n">
        <v>-2282</v>
      </c>
      <c r="M58" s="17" t="n">
        <v>3218</v>
      </c>
      <c r="P58" s="13" t="n">
        <v>57</v>
      </c>
      <c r="Q58" s="0" t="n">
        <v>-8550</v>
      </c>
      <c r="R58" s="0" t="n">
        <v>8550</v>
      </c>
      <c r="S58" s="0" t="n">
        <v>17100</v>
      </c>
    </row>
    <row r="59" customFormat="false" ht="13.5" hidden="false" customHeight="false" outlineLevel="0" collapsed="false">
      <c r="B59" s="14" t="n">
        <v>56</v>
      </c>
      <c r="C59" s="15" t="n">
        <v>284</v>
      </c>
      <c r="D59" s="16" t="n">
        <v>-150</v>
      </c>
      <c r="E59" s="17" t="n">
        <v>134</v>
      </c>
      <c r="F59" s="11"/>
      <c r="J59" s="14" t="n">
        <v>56</v>
      </c>
      <c r="K59" s="15" t="n">
        <v>5784</v>
      </c>
      <c r="L59" s="18" t="n">
        <v>-2432</v>
      </c>
      <c r="M59" s="17" t="n">
        <v>3352</v>
      </c>
      <c r="P59" s="13" t="n">
        <v>56</v>
      </c>
      <c r="Q59" s="0" t="n">
        <v>-8400</v>
      </c>
      <c r="R59" s="0" t="n">
        <v>7504</v>
      </c>
      <c r="S59" s="0" t="n">
        <v>15904</v>
      </c>
    </row>
    <row r="60" customFormat="false" ht="13.5" hidden="false" customHeight="false" outlineLevel="0" collapsed="false">
      <c r="B60" s="14" t="n">
        <v>55</v>
      </c>
      <c r="C60" s="15" t="n">
        <v>248</v>
      </c>
      <c r="D60" s="16" t="n">
        <v>-130</v>
      </c>
      <c r="E60" s="17" t="n">
        <v>118</v>
      </c>
      <c r="F60" s="11"/>
      <c r="J60" s="14" t="n">
        <v>55</v>
      </c>
      <c r="K60" s="15" t="n">
        <v>6032</v>
      </c>
      <c r="L60" s="18" t="n">
        <v>-2562</v>
      </c>
      <c r="M60" s="17" t="n">
        <v>3470</v>
      </c>
      <c r="P60" s="13" t="n">
        <v>55</v>
      </c>
      <c r="Q60" s="0" t="n">
        <v>-7150</v>
      </c>
      <c r="R60" s="0" t="n">
        <v>6490</v>
      </c>
      <c r="S60" s="0" t="n">
        <v>13640</v>
      </c>
    </row>
    <row r="61" customFormat="false" ht="13.5" hidden="false" customHeight="false" outlineLevel="0" collapsed="false">
      <c r="B61" s="14" t="n">
        <v>54</v>
      </c>
      <c r="C61" s="15" t="n">
        <v>224</v>
      </c>
      <c r="D61" s="16" t="n">
        <v>-117</v>
      </c>
      <c r="E61" s="17" t="n">
        <v>107</v>
      </c>
      <c r="F61" s="11"/>
      <c r="J61" s="14" t="n">
        <v>54</v>
      </c>
      <c r="K61" s="15" t="n">
        <v>6256</v>
      </c>
      <c r="L61" s="18" t="n">
        <v>-2679</v>
      </c>
      <c r="M61" s="17" t="n">
        <v>3577</v>
      </c>
      <c r="P61" s="13" t="n">
        <v>54</v>
      </c>
      <c r="Q61" s="0" t="n">
        <v>-6318</v>
      </c>
      <c r="R61" s="0" t="n">
        <v>5778</v>
      </c>
      <c r="S61" s="0" t="n">
        <v>12096</v>
      </c>
    </row>
    <row r="62" customFormat="false" ht="13.5" hidden="false" customHeight="false" outlineLevel="0" collapsed="false">
      <c r="B62" s="14" t="n">
        <v>53</v>
      </c>
      <c r="C62" s="15" t="n">
        <v>279</v>
      </c>
      <c r="D62" s="16" t="n">
        <v>-142</v>
      </c>
      <c r="E62" s="17" t="n">
        <v>137</v>
      </c>
      <c r="F62" s="11"/>
      <c r="J62" s="14" t="n">
        <v>53</v>
      </c>
      <c r="K62" s="15" t="n">
        <v>6535</v>
      </c>
      <c r="L62" s="18" t="n">
        <v>-2821</v>
      </c>
      <c r="M62" s="17" t="n">
        <v>3714</v>
      </c>
      <c r="P62" s="13" t="n">
        <v>53</v>
      </c>
      <c r="Q62" s="0" t="n">
        <v>-7526</v>
      </c>
      <c r="R62" s="0" t="n">
        <v>7261</v>
      </c>
      <c r="S62" s="0" t="n">
        <v>14787</v>
      </c>
    </row>
    <row r="63" customFormat="false" ht="13.5" hidden="false" customHeight="false" outlineLevel="0" collapsed="false">
      <c r="B63" s="14" t="n">
        <v>52</v>
      </c>
      <c r="C63" s="15" t="n">
        <v>262</v>
      </c>
      <c r="D63" s="16" t="n">
        <v>-135</v>
      </c>
      <c r="E63" s="17" t="n">
        <v>127</v>
      </c>
      <c r="F63" s="11"/>
      <c r="J63" s="14" t="n">
        <v>52</v>
      </c>
      <c r="K63" s="15" t="n">
        <v>6797</v>
      </c>
      <c r="L63" s="18" t="n">
        <v>-2956</v>
      </c>
      <c r="M63" s="17" t="n">
        <v>3841</v>
      </c>
      <c r="P63" s="13" t="n">
        <v>52</v>
      </c>
      <c r="Q63" s="0" t="n">
        <v>-7020</v>
      </c>
      <c r="R63" s="0" t="n">
        <v>6604</v>
      </c>
      <c r="S63" s="0" t="n">
        <v>13624</v>
      </c>
    </row>
    <row r="64" customFormat="false" ht="13.5" hidden="false" customHeight="false" outlineLevel="0" collapsed="false">
      <c r="B64" s="14" t="n">
        <v>51</v>
      </c>
      <c r="C64" s="15" t="n">
        <v>225</v>
      </c>
      <c r="D64" s="16" t="n">
        <v>-117</v>
      </c>
      <c r="E64" s="17" t="n">
        <v>108</v>
      </c>
      <c r="F64" s="11"/>
      <c r="J64" s="14" t="n">
        <v>51</v>
      </c>
      <c r="K64" s="15" t="n">
        <v>7022</v>
      </c>
      <c r="L64" s="18" t="n">
        <v>-3073</v>
      </c>
      <c r="M64" s="17" t="n">
        <v>3949</v>
      </c>
      <c r="P64" s="13" t="n">
        <v>51</v>
      </c>
      <c r="Q64" s="0" t="n">
        <v>-5967</v>
      </c>
      <c r="R64" s="0" t="n">
        <v>5508</v>
      </c>
      <c r="S64" s="0" t="n">
        <v>11475</v>
      </c>
    </row>
    <row r="65" customFormat="false" ht="13.5" hidden="false" customHeight="false" outlineLevel="0" collapsed="false">
      <c r="B65" s="14" t="n">
        <v>50</v>
      </c>
      <c r="C65" s="15" t="n">
        <v>244</v>
      </c>
      <c r="D65" s="16" t="n">
        <v>-122</v>
      </c>
      <c r="E65" s="17" t="n">
        <v>122</v>
      </c>
      <c r="F65" s="11"/>
      <c r="J65" s="14" t="n">
        <v>50</v>
      </c>
      <c r="K65" s="15" t="n">
        <v>7266</v>
      </c>
      <c r="L65" s="18" t="n">
        <v>-3195</v>
      </c>
      <c r="M65" s="17" t="n">
        <v>4071</v>
      </c>
      <c r="P65" s="13" t="n">
        <v>50</v>
      </c>
      <c r="Q65" s="0" t="n">
        <v>-6100</v>
      </c>
      <c r="R65" s="0" t="n">
        <v>6100</v>
      </c>
      <c r="S65" s="0" t="n">
        <v>12200</v>
      </c>
    </row>
    <row r="66" customFormat="false" ht="13.5" hidden="false" customHeight="false" outlineLevel="0" collapsed="false">
      <c r="B66" s="14" t="n">
        <v>49</v>
      </c>
      <c r="C66" s="15" t="n">
        <v>223</v>
      </c>
      <c r="D66" s="16" t="n">
        <v>-118</v>
      </c>
      <c r="E66" s="17" t="n">
        <v>105</v>
      </c>
      <c r="F66" s="11"/>
      <c r="J66" s="14" t="n">
        <v>49</v>
      </c>
      <c r="K66" s="15" t="n">
        <v>7489</v>
      </c>
      <c r="L66" s="18" t="n">
        <v>-3313</v>
      </c>
      <c r="M66" s="17" t="n">
        <v>4176</v>
      </c>
      <c r="P66" s="13" t="n">
        <v>49</v>
      </c>
      <c r="Q66" s="0" t="n">
        <v>-5782</v>
      </c>
      <c r="R66" s="0" t="n">
        <v>5145</v>
      </c>
      <c r="S66" s="0" t="n">
        <v>10927</v>
      </c>
    </row>
    <row r="67" customFormat="false" ht="13.5" hidden="false" customHeight="false" outlineLevel="0" collapsed="false">
      <c r="B67" s="14" t="n">
        <v>48</v>
      </c>
      <c r="C67" s="15" t="n">
        <v>215</v>
      </c>
      <c r="D67" s="16" t="n">
        <v>-103</v>
      </c>
      <c r="E67" s="17" t="n">
        <v>112</v>
      </c>
      <c r="F67" s="11"/>
      <c r="J67" s="14" t="n">
        <v>48</v>
      </c>
      <c r="K67" s="15" t="n">
        <v>7704</v>
      </c>
      <c r="L67" s="18" t="n">
        <v>-3416</v>
      </c>
      <c r="M67" s="17" t="n">
        <v>4288</v>
      </c>
      <c r="P67" s="13" t="n">
        <v>48</v>
      </c>
      <c r="Q67" s="0" t="n">
        <v>-4944</v>
      </c>
      <c r="R67" s="0" t="n">
        <v>5376</v>
      </c>
      <c r="S67" s="0" t="n">
        <v>10320</v>
      </c>
    </row>
    <row r="68" customFormat="false" ht="13.5" hidden="false" customHeight="false" outlineLevel="0" collapsed="false">
      <c r="B68" s="14" t="n">
        <v>47</v>
      </c>
      <c r="C68" s="15" t="n">
        <v>241</v>
      </c>
      <c r="D68" s="16" t="n">
        <v>-124</v>
      </c>
      <c r="E68" s="17" t="n">
        <v>117</v>
      </c>
      <c r="F68" s="11"/>
      <c r="J68" s="14" t="n">
        <v>47</v>
      </c>
      <c r="K68" s="15" t="n">
        <v>7945</v>
      </c>
      <c r="L68" s="18" t="n">
        <v>-3540</v>
      </c>
      <c r="M68" s="17" t="n">
        <v>4405</v>
      </c>
      <c r="P68" s="13" t="n">
        <v>47</v>
      </c>
      <c r="Q68" s="0" t="n">
        <v>-5828</v>
      </c>
      <c r="R68" s="0" t="n">
        <v>5499</v>
      </c>
      <c r="S68" s="0" t="n">
        <v>11327</v>
      </c>
    </row>
    <row r="69" customFormat="false" ht="13.5" hidden="false" customHeight="false" outlineLevel="0" collapsed="false">
      <c r="B69" s="14" t="n">
        <v>46</v>
      </c>
      <c r="C69" s="15" t="n">
        <v>231</v>
      </c>
      <c r="D69" s="16" t="n">
        <v>-106</v>
      </c>
      <c r="E69" s="17" t="n">
        <v>125</v>
      </c>
      <c r="F69" s="11"/>
      <c r="J69" s="14" t="n">
        <v>46</v>
      </c>
      <c r="K69" s="15" t="n">
        <v>8176</v>
      </c>
      <c r="L69" s="18" t="n">
        <v>-3646</v>
      </c>
      <c r="M69" s="17" t="n">
        <v>4530</v>
      </c>
      <c r="P69" s="13" t="n">
        <v>46</v>
      </c>
      <c r="Q69" s="0" t="n">
        <v>-4876</v>
      </c>
      <c r="R69" s="0" t="n">
        <v>5750</v>
      </c>
      <c r="S69" s="0" t="n">
        <v>10626</v>
      </c>
    </row>
    <row r="70" customFormat="false" ht="13.5" hidden="false" customHeight="false" outlineLevel="0" collapsed="false">
      <c r="B70" s="14" t="n">
        <v>45</v>
      </c>
      <c r="C70" s="15" t="n">
        <v>197</v>
      </c>
      <c r="D70" s="16" t="n">
        <v>-100</v>
      </c>
      <c r="E70" s="17" t="n">
        <v>97</v>
      </c>
      <c r="F70" s="11"/>
      <c r="J70" s="14" t="n">
        <v>45</v>
      </c>
      <c r="K70" s="15" t="n">
        <v>8373</v>
      </c>
      <c r="L70" s="18" t="n">
        <v>-3746</v>
      </c>
      <c r="M70" s="17" t="n">
        <v>4627</v>
      </c>
      <c r="P70" s="13" t="n">
        <v>45</v>
      </c>
      <c r="Q70" s="0" t="n">
        <v>-4500</v>
      </c>
      <c r="R70" s="0" t="n">
        <v>4365</v>
      </c>
      <c r="S70" s="0" t="n">
        <v>8865</v>
      </c>
    </row>
    <row r="71" customFormat="false" ht="13.5" hidden="false" customHeight="false" outlineLevel="0" collapsed="false">
      <c r="B71" s="14" t="n">
        <v>44</v>
      </c>
      <c r="C71" s="15" t="n">
        <v>211</v>
      </c>
      <c r="D71" s="16" t="n">
        <v>-105</v>
      </c>
      <c r="E71" s="17" t="n">
        <v>106</v>
      </c>
      <c r="F71" s="11"/>
      <c r="J71" s="14" t="n">
        <v>44</v>
      </c>
      <c r="K71" s="15" t="n">
        <v>8584</v>
      </c>
      <c r="L71" s="18" t="n">
        <v>-3851</v>
      </c>
      <c r="M71" s="17" t="n">
        <v>4733</v>
      </c>
      <c r="P71" s="13" t="n">
        <v>44</v>
      </c>
      <c r="Q71" s="0" t="n">
        <v>-4620</v>
      </c>
      <c r="R71" s="0" t="n">
        <v>4664</v>
      </c>
      <c r="S71" s="0" t="n">
        <v>9284</v>
      </c>
    </row>
    <row r="72" customFormat="false" ht="13.5" hidden="false" customHeight="false" outlineLevel="0" collapsed="false">
      <c r="B72" s="14" t="n">
        <v>43</v>
      </c>
      <c r="C72" s="15" t="n">
        <v>217</v>
      </c>
      <c r="D72" s="16" t="n">
        <v>-111</v>
      </c>
      <c r="E72" s="17" t="n">
        <v>106</v>
      </c>
      <c r="F72" s="11"/>
      <c r="J72" s="14" t="n">
        <v>43</v>
      </c>
      <c r="K72" s="15" t="n">
        <v>8801</v>
      </c>
      <c r="L72" s="18" t="n">
        <v>-3962</v>
      </c>
      <c r="M72" s="17" t="n">
        <v>4839</v>
      </c>
      <c r="P72" s="13" t="n">
        <v>43</v>
      </c>
      <c r="Q72" s="0" t="n">
        <v>-4773</v>
      </c>
      <c r="R72" s="0" t="n">
        <v>4558</v>
      </c>
      <c r="S72" s="0" t="n">
        <v>9331</v>
      </c>
    </row>
    <row r="73" customFormat="false" ht="13.5" hidden="false" customHeight="false" outlineLevel="0" collapsed="false">
      <c r="B73" s="14" t="n">
        <v>42</v>
      </c>
      <c r="C73" s="15" t="n">
        <v>179</v>
      </c>
      <c r="D73" s="16" t="n">
        <v>-96</v>
      </c>
      <c r="E73" s="17" t="n">
        <v>83</v>
      </c>
      <c r="F73" s="11"/>
      <c r="J73" s="14" t="n">
        <v>42</v>
      </c>
      <c r="K73" s="15" t="n">
        <v>8980</v>
      </c>
      <c r="L73" s="18" t="n">
        <v>-4058</v>
      </c>
      <c r="M73" s="17" t="n">
        <v>4922</v>
      </c>
      <c r="P73" s="13" t="n">
        <v>42</v>
      </c>
      <c r="Q73" s="0" t="n">
        <v>-4032</v>
      </c>
      <c r="R73" s="0" t="n">
        <v>3486</v>
      </c>
      <c r="S73" s="0" t="n">
        <v>7518</v>
      </c>
    </row>
    <row r="74" customFormat="false" ht="13.5" hidden="false" customHeight="false" outlineLevel="0" collapsed="false">
      <c r="B74" s="14" t="n">
        <v>41</v>
      </c>
      <c r="C74" s="15" t="n">
        <v>217</v>
      </c>
      <c r="D74" s="16" t="n">
        <v>-107</v>
      </c>
      <c r="E74" s="17" t="n">
        <v>110</v>
      </c>
      <c r="F74" s="11"/>
      <c r="J74" s="14" t="n">
        <v>41</v>
      </c>
      <c r="K74" s="15" t="n">
        <v>9197</v>
      </c>
      <c r="L74" s="18" t="n">
        <v>-4165</v>
      </c>
      <c r="M74" s="17" t="n">
        <v>5032</v>
      </c>
      <c r="P74" s="13" t="n">
        <v>41</v>
      </c>
      <c r="Q74" s="0" t="n">
        <v>-4387</v>
      </c>
      <c r="R74" s="0" t="n">
        <v>4510</v>
      </c>
      <c r="S74" s="0" t="n">
        <v>8897</v>
      </c>
    </row>
    <row r="75" customFormat="false" ht="13.5" hidden="false" customHeight="false" outlineLevel="0" collapsed="false">
      <c r="B75" s="14" t="n">
        <v>40</v>
      </c>
      <c r="C75" s="15" t="n">
        <v>194</v>
      </c>
      <c r="D75" s="16" t="n">
        <v>-101</v>
      </c>
      <c r="E75" s="17" t="n">
        <v>93</v>
      </c>
      <c r="F75" s="11"/>
      <c r="J75" s="14" t="n">
        <v>40</v>
      </c>
      <c r="K75" s="15" t="n">
        <v>9391</v>
      </c>
      <c r="L75" s="18" t="n">
        <v>-4266</v>
      </c>
      <c r="M75" s="17" t="n">
        <v>5125</v>
      </c>
      <c r="P75" s="13" t="n">
        <v>40</v>
      </c>
      <c r="Q75" s="0" t="n">
        <v>-4040</v>
      </c>
      <c r="R75" s="0" t="n">
        <v>3720</v>
      </c>
      <c r="S75" s="0" t="n">
        <v>7760</v>
      </c>
    </row>
    <row r="76" customFormat="false" ht="13.5" hidden="false" customHeight="false" outlineLevel="0" collapsed="false">
      <c r="B76" s="14" t="n">
        <v>39</v>
      </c>
      <c r="C76" s="15" t="n">
        <v>182</v>
      </c>
      <c r="D76" s="16" t="n">
        <v>-77</v>
      </c>
      <c r="E76" s="17" t="n">
        <v>105</v>
      </c>
      <c r="F76" s="11"/>
      <c r="J76" s="14" t="n">
        <v>39</v>
      </c>
      <c r="K76" s="15" t="n">
        <v>9573</v>
      </c>
      <c r="L76" s="18" t="n">
        <v>-4343</v>
      </c>
      <c r="M76" s="17" t="n">
        <v>5230</v>
      </c>
      <c r="P76" s="13" t="n">
        <v>39</v>
      </c>
      <c r="Q76" s="0" t="n">
        <v>-3003</v>
      </c>
      <c r="R76" s="0" t="n">
        <v>4095</v>
      </c>
      <c r="S76" s="0" t="n">
        <v>7098</v>
      </c>
    </row>
    <row r="77" customFormat="false" ht="13.5" hidden="false" customHeight="false" outlineLevel="0" collapsed="false">
      <c r="B77" s="14" t="n">
        <v>38</v>
      </c>
      <c r="C77" s="15" t="n">
        <v>230</v>
      </c>
      <c r="D77" s="16" t="n">
        <v>-130</v>
      </c>
      <c r="E77" s="17" t="n">
        <v>100</v>
      </c>
      <c r="F77" s="11"/>
      <c r="J77" s="14" t="n">
        <v>38</v>
      </c>
      <c r="K77" s="15" t="n">
        <v>9803</v>
      </c>
      <c r="L77" s="18" t="n">
        <v>-4473</v>
      </c>
      <c r="M77" s="17" t="n">
        <v>5330</v>
      </c>
      <c r="P77" s="13" t="n">
        <v>38</v>
      </c>
      <c r="Q77" s="0" t="n">
        <v>-4940</v>
      </c>
      <c r="R77" s="0" t="n">
        <v>3800</v>
      </c>
      <c r="S77" s="0" t="n">
        <v>8740</v>
      </c>
    </row>
    <row r="78" customFormat="false" ht="13.5" hidden="false" customHeight="false" outlineLevel="0" collapsed="false">
      <c r="B78" s="14" t="n">
        <v>37</v>
      </c>
      <c r="C78" s="15" t="n">
        <v>246</v>
      </c>
      <c r="D78" s="16" t="n">
        <v>-121</v>
      </c>
      <c r="E78" s="17" t="n">
        <v>125</v>
      </c>
      <c r="F78" s="11"/>
      <c r="J78" s="14" t="n">
        <v>37</v>
      </c>
      <c r="K78" s="15" t="n">
        <v>10049</v>
      </c>
      <c r="L78" s="18" t="n">
        <v>-4594</v>
      </c>
      <c r="M78" s="17" t="n">
        <v>5455</v>
      </c>
      <c r="P78" s="13" t="n">
        <v>37</v>
      </c>
      <c r="Q78" s="0" t="n">
        <v>-4477</v>
      </c>
      <c r="R78" s="0" t="n">
        <v>4625</v>
      </c>
      <c r="S78" s="0" t="n">
        <v>9102</v>
      </c>
    </row>
    <row r="79" customFormat="false" ht="13.5" hidden="false" customHeight="false" outlineLevel="0" collapsed="false">
      <c r="B79" s="14" t="n">
        <v>36</v>
      </c>
      <c r="C79" s="15" t="n">
        <v>213</v>
      </c>
      <c r="D79" s="16" t="n">
        <v>-108</v>
      </c>
      <c r="E79" s="17" t="n">
        <v>105</v>
      </c>
      <c r="F79" s="11"/>
      <c r="J79" s="14" t="n">
        <v>36</v>
      </c>
      <c r="K79" s="15" t="n">
        <v>10262</v>
      </c>
      <c r="L79" s="18" t="n">
        <v>-4702</v>
      </c>
      <c r="M79" s="17" t="n">
        <v>5560</v>
      </c>
      <c r="P79" s="13" t="n">
        <v>36</v>
      </c>
      <c r="Q79" s="0" t="n">
        <v>-3888</v>
      </c>
      <c r="R79" s="0" t="n">
        <v>3780</v>
      </c>
      <c r="S79" s="0" t="n">
        <v>7668</v>
      </c>
    </row>
    <row r="80" customFormat="false" ht="13.5" hidden="false" customHeight="false" outlineLevel="0" collapsed="false">
      <c r="B80" s="14" t="n">
        <v>35</v>
      </c>
      <c r="C80" s="15" t="n">
        <v>217</v>
      </c>
      <c r="D80" s="16" t="n">
        <v>-114</v>
      </c>
      <c r="E80" s="17" t="n">
        <v>103</v>
      </c>
      <c r="F80" s="11"/>
      <c r="J80" s="14" t="n">
        <v>35</v>
      </c>
      <c r="K80" s="15" t="n">
        <v>10479</v>
      </c>
      <c r="L80" s="18" t="n">
        <v>-4816</v>
      </c>
      <c r="M80" s="17" t="n">
        <v>5663</v>
      </c>
      <c r="P80" s="13" t="n">
        <v>35</v>
      </c>
      <c r="Q80" s="0" t="n">
        <v>-3990</v>
      </c>
      <c r="R80" s="0" t="n">
        <v>3605</v>
      </c>
      <c r="S80" s="0" t="n">
        <v>7595</v>
      </c>
    </row>
    <row r="81" customFormat="false" ht="13.5" hidden="false" customHeight="false" outlineLevel="0" collapsed="false">
      <c r="B81" s="14" t="n">
        <v>34</v>
      </c>
      <c r="C81" s="15" t="n">
        <v>219</v>
      </c>
      <c r="D81" s="16" t="n">
        <v>-104</v>
      </c>
      <c r="E81" s="17" t="n">
        <v>115</v>
      </c>
      <c r="F81" s="11"/>
      <c r="J81" s="14" t="n">
        <v>34</v>
      </c>
      <c r="K81" s="15" t="n">
        <v>10698</v>
      </c>
      <c r="L81" s="18" t="n">
        <v>-4920</v>
      </c>
      <c r="M81" s="17" t="n">
        <v>5778</v>
      </c>
      <c r="P81" s="13" t="n">
        <v>34</v>
      </c>
      <c r="Q81" s="0" t="n">
        <v>-3536</v>
      </c>
      <c r="R81" s="0" t="n">
        <v>3910</v>
      </c>
      <c r="S81" s="0" t="n">
        <v>7446</v>
      </c>
    </row>
    <row r="82" customFormat="false" ht="13.5" hidden="false" customHeight="false" outlineLevel="0" collapsed="false">
      <c r="B82" s="14" t="n">
        <v>33</v>
      </c>
      <c r="C82" s="15" t="n">
        <v>238</v>
      </c>
      <c r="D82" s="16" t="n">
        <v>-123</v>
      </c>
      <c r="E82" s="17" t="n">
        <v>115</v>
      </c>
      <c r="F82" s="11"/>
      <c r="J82" s="14" t="n">
        <v>33</v>
      </c>
      <c r="K82" s="15" t="n">
        <v>10936</v>
      </c>
      <c r="L82" s="18" t="n">
        <v>-5043</v>
      </c>
      <c r="M82" s="17" t="n">
        <v>5893</v>
      </c>
      <c r="P82" s="13" t="n">
        <v>33</v>
      </c>
      <c r="Q82" s="0" t="n">
        <v>-4059</v>
      </c>
      <c r="R82" s="0" t="n">
        <v>3795</v>
      </c>
      <c r="S82" s="0" t="n">
        <v>7854</v>
      </c>
    </row>
    <row r="83" customFormat="false" ht="13.5" hidden="false" customHeight="false" outlineLevel="0" collapsed="false">
      <c r="B83" s="14" t="n">
        <v>32</v>
      </c>
      <c r="C83" s="15" t="n">
        <v>228</v>
      </c>
      <c r="D83" s="16" t="n">
        <v>-120</v>
      </c>
      <c r="E83" s="17" t="n">
        <v>108</v>
      </c>
      <c r="F83" s="11"/>
      <c r="J83" s="14" t="n">
        <v>32</v>
      </c>
      <c r="K83" s="15" t="n">
        <v>11164</v>
      </c>
      <c r="L83" s="18" t="n">
        <v>-5163</v>
      </c>
      <c r="M83" s="17" t="n">
        <v>6001</v>
      </c>
      <c r="P83" s="13" t="n">
        <v>32</v>
      </c>
      <c r="Q83" s="0" t="n">
        <v>-3840</v>
      </c>
      <c r="R83" s="0" t="n">
        <v>3456</v>
      </c>
      <c r="S83" s="0" t="n">
        <v>7296</v>
      </c>
    </row>
    <row r="84" customFormat="false" ht="13.5" hidden="false" customHeight="false" outlineLevel="0" collapsed="false">
      <c r="B84" s="14" t="n">
        <v>31</v>
      </c>
      <c r="C84" s="15" t="n">
        <v>221</v>
      </c>
      <c r="D84" s="16" t="n">
        <v>-109</v>
      </c>
      <c r="E84" s="17" t="n">
        <v>112</v>
      </c>
      <c r="F84" s="11"/>
      <c r="J84" s="14" t="n">
        <v>31</v>
      </c>
      <c r="K84" s="15" t="n">
        <v>11385</v>
      </c>
      <c r="L84" s="18" t="n">
        <v>-5272</v>
      </c>
      <c r="M84" s="17" t="n">
        <v>6113</v>
      </c>
      <c r="P84" s="13" t="n">
        <v>31</v>
      </c>
      <c r="Q84" s="0" t="n">
        <v>-3379</v>
      </c>
      <c r="R84" s="0" t="n">
        <v>3472</v>
      </c>
      <c r="S84" s="0" t="n">
        <v>6851</v>
      </c>
    </row>
    <row r="85" customFormat="false" ht="13.5" hidden="false" customHeight="false" outlineLevel="0" collapsed="false">
      <c r="B85" s="14" t="n">
        <v>30</v>
      </c>
      <c r="C85" s="15" t="n">
        <v>197</v>
      </c>
      <c r="D85" s="16" t="n">
        <v>-90</v>
      </c>
      <c r="E85" s="17" t="n">
        <v>107</v>
      </c>
      <c r="F85" s="11"/>
      <c r="J85" s="14" t="n">
        <v>30</v>
      </c>
      <c r="K85" s="15" t="n">
        <v>11582</v>
      </c>
      <c r="L85" s="18" t="n">
        <v>-5362</v>
      </c>
      <c r="M85" s="17" t="n">
        <v>6220</v>
      </c>
      <c r="P85" s="13" t="n">
        <v>30</v>
      </c>
      <c r="Q85" s="0" t="n">
        <v>-2700</v>
      </c>
      <c r="R85" s="0" t="n">
        <v>3210</v>
      </c>
      <c r="S85" s="0" t="n">
        <v>5910</v>
      </c>
    </row>
    <row r="86" customFormat="false" ht="13.5" hidden="false" customHeight="false" outlineLevel="0" collapsed="false">
      <c r="B86" s="14" t="n">
        <v>29</v>
      </c>
      <c r="C86" s="15" t="n">
        <v>181</v>
      </c>
      <c r="D86" s="16" t="n">
        <v>-87</v>
      </c>
      <c r="E86" s="17" t="n">
        <v>94</v>
      </c>
      <c r="F86" s="11"/>
      <c r="J86" s="14" t="n">
        <v>29</v>
      </c>
      <c r="K86" s="15" t="n">
        <v>11763</v>
      </c>
      <c r="L86" s="18" t="n">
        <v>-5449</v>
      </c>
      <c r="M86" s="17" t="n">
        <v>6314</v>
      </c>
      <c r="P86" s="13" t="n">
        <v>29</v>
      </c>
      <c r="Q86" s="0" t="n">
        <v>-2523</v>
      </c>
      <c r="R86" s="0" t="n">
        <v>2726</v>
      </c>
      <c r="S86" s="0" t="n">
        <v>5249</v>
      </c>
    </row>
    <row r="87" customFormat="false" ht="13.5" hidden="false" customHeight="false" outlineLevel="0" collapsed="false">
      <c r="B87" s="14" t="n">
        <v>28</v>
      </c>
      <c r="C87" s="15" t="n">
        <v>189</v>
      </c>
      <c r="D87" s="16" t="n">
        <v>-101</v>
      </c>
      <c r="E87" s="17" t="n">
        <v>88</v>
      </c>
      <c r="F87" s="11"/>
      <c r="J87" s="14" t="n">
        <v>28</v>
      </c>
      <c r="K87" s="15" t="n">
        <v>11952</v>
      </c>
      <c r="L87" s="18" t="n">
        <v>-5550</v>
      </c>
      <c r="M87" s="17" t="n">
        <v>6402</v>
      </c>
      <c r="P87" s="13" t="n">
        <v>28</v>
      </c>
      <c r="Q87" s="0" t="n">
        <v>-2828</v>
      </c>
      <c r="R87" s="0" t="n">
        <v>2464</v>
      </c>
      <c r="S87" s="0" t="n">
        <v>5292</v>
      </c>
    </row>
    <row r="88" customFormat="false" ht="13.5" hidden="false" customHeight="false" outlineLevel="0" collapsed="false">
      <c r="B88" s="14" t="n">
        <v>27</v>
      </c>
      <c r="C88" s="15" t="n">
        <v>183</v>
      </c>
      <c r="D88" s="16" t="n">
        <v>-90</v>
      </c>
      <c r="E88" s="17" t="n">
        <v>93</v>
      </c>
      <c r="F88" s="11"/>
      <c r="J88" s="14" t="n">
        <v>27</v>
      </c>
      <c r="K88" s="15" t="n">
        <v>12135</v>
      </c>
      <c r="L88" s="18" t="n">
        <v>-5640</v>
      </c>
      <c r="M88" s="17" t="n">
        <v>6495</v>
      </c>
      <c r="P88" s="13" t="n">
        <v>27</v>
      </c>
      <c r="Q88" s="0" t="n">
        <v>-2430</v>
      </c>
      <c r="R88" s="0" t="n">
        <v>2511</v>
      </c>
      <c r="S88" s="0" t="n">
        <v>4941</v>
      </c>
    </row>
    <row r="89" customFormat="false" ht="13.5" hidden="false" customHeight="false" outlineLevel="0" collapsed="false">
      <c r="B89" s="14" t="n">
        <v>26</v>
      </c>
      <c r="C89" s="15" t="n">
        <v>134</v>
      </c>
      <c r="D89" s="16" t="n">
        <v>-71</v>
      </c>
      <c r="E89" s="17" t="n">
        <v>63</v>
      </c>
      <c r="F89" s="11"/>
      <c r="J89" s="14" t="n">
        <v>26</v>
      </c>
      <c r="K89" s="15" t="n">
        <v>12269</v>
      </c>
      <c r="L89" s="18" t="n">
        <v>-5711</v>
      </c>
      <c r="M89" s="17" t="n">
        <v>6558</v>
      </c>
      <c r="P89" s="13" t="n">
        <v>26</v>
      </c>
      <c r="Q89" s="0" t="n">
        <v>-1846</v>
      </c>
      <c r="R89" s="0" t="n">
        <v>1638</v>
      </c>
      <c r="S89" s="0" t="n">
        <v>3484</v>
      </c>
    </row>
    <row r="90" customFormat="false" ht="13.5" hidden="false" customHeight="false" outlineLevel="0" collapsed="false">
      <c r="B90" s="14" t="n">
        <v>25</v>
      </c>
      <c r="C90" s="15" t="n">
        <v>171</v>
      </c>
      <c r="D90" s="16" t="n">
        <v>-94</v>
      </c>
      <c r="E90" s="17" t="n">
        <v>77</v>
      </c>
      <c r="F90" s="11"/>
      <c r="J90" s="14" t="n">
        <v>25</v>
      </c>
      <c r="K90" s="15" t="n">
        <v>12440</v>
      </c>
      <c r="L90" s="18" t="n">
        <v>-5805</v>
      </c>
      <c r="M90" s="17" t="n">
        <v>6635</v>
      </c>
      <c r="P90" s="13" t="n">
        <v>25</v>
      </c>
      <c r="Q90" s="0" t="n">
        <v>-2350</v>
      </c>
      <c r="R90" s="0" t="n">
        <v>1925</v>
      </c>
      <c r="S90" s="0" t="n">
        <v>4275</v>
      </c>
    </row>
    <row r="91" customFormat="false" ht="13.5" hidden="false" customHeight="false" outlineLevel="0" collapsed="false">
      <c r="B91" s="14" t="n">
        <v>24</v>
      </c>
      <c r="C91" s="15" t="n">
        <v>162</v>
      </c>
      <c r="D91" s="16" t="n">
        <v>-79</v>
      </c>
      <c r="E91" s="17" t="n">
        <v>83</v>
      </c>
      <c r="F91" s="11"/>
      <c r="J91" s="14" t="n">
        <v>24</v>
      </c>
      <c r="K91" s="15" t="n">
        <v>12602</v>
      </c>
      <c r="L91" s="18" t="n">
        <v>-5884</v>
      </c>
      <c r="M91" s="17" t="n">
        <v>6718</v>
      </c>
      <c r="P91" s="13" t="n">
        <v>24</v>
      </c>
      <c r="Q91" s="0" t="n">
        <v>-1896</v>
      </c>
      <c r="R91" s="0" t="n">
        <v>1992</v>
      </c>
      <c r="S91" s="0" t="n">
        <v>3888</v>
      </c>
    </row>
    <row r="92" customFormat="false" ht="13.5" hidden="false" customHeight="false" outlineLevel="0" collapsed="false">
      <c r="B92" s="14" t="n">
        <v>23</v>
      </c>
      <c r="C92" s="15" t="n">
        <v>152</v>
      </c>
      <c r="D92" s="16" t="n">
        <v>-68</v>
      </c>
      <c r="E92" s="17" t="n">
        <v>84</v>
      </c>
      <c r="F92" s="11"/>
      <c r="J92" s="14" t="n">
        <v>23</v>
      </c>
      <c r="K92" s="15" t="n">
        <v>12754</v>
      </c>
      <c r="L92" s="18" t="n">
        <v>-5952</v>
      </c>
      <c r="M92" s="17" t="n">
        <v>6802</v>
      </c>
      <c r="P92" s="13" t="n">
        <v>23</v>
      </c>
      <c r="Q92" s="0" t="n">
        <v>-1564</v>
      </c>
      <c r="R92" s="0" t="n">
        <v>1932</v>
      </c>
      <c r="S92" s="0" t="n">
        <v>3496</v>
      </c>
    </row>
    <row r="93" customFormat="false" ht="13.5" hidden="false" customHeight="false" outlineLevel="0" collapsed="false">
      <c r="B93" s="14" t="n">
        <v>22</v>
      </c>
      <c r="C93" s="15" t="n">
        <v>171</v>
      </c>
      <c r="D93" s="16" t="n">
        <v>-79</v>
      </c>
      <c r="E93" s="17" t="n">
        <v>92</v>
      </c>
      <c r="F93" s="11"/>
      <c r="J93" s="14" t="n">
        <v>22</v>
      </c>
      <c r="K93" s="15" t="n">
        <v>12925</v>
      </c>
      <c r="L93" s="18" t="n">
        <v>-6031</v>
      </c>
      <c r="M93" s="17" t="n">
        <v>6894</v>
      </c>
      <c r="P93" s="13" t="n">
        <v>22</v>
      </c>
      <c r="Q93" s="0" t="n">
        <v>-1738</v>
      </c>
      <c r="R93" s="0" t="n">
        <v>2024</v>
      </c>
      <c r="S93" s="0" t="n">
        <v>3762</v>
      </c>
    </row>
    <row r="94" customFormat="false" ht="13.5" hidden="false" customHeight="false" outlineLevel="0" collapsed="false">
      <c r="B94" s="14" t="n">
        <v>21</v>
      </c>
      <c r="C94" s="15" t="n">
        <v>160</v>
      </c>
      <c r="D94" s="16" t="n">
        <v>-73</v>
      </c>
      <c r="E94" s="17" t="n">
        <v>87</v>
      </c>
      <c r="F94" s="11"/>
      <c r="J94" s="14" t="n">
        <v>21</v>
      </c>
      <c r="K94" s="15" t="n">
        <v>13085</v>
      </c>
      <c r="L94" s="18" t="n">
        <v>-6104</v>
      </c>
      <c r="M94" s="17" t="n">
        <v>6981</v>
      </c>
      <c r="P94" s="13" t="n">
        <v>21</v>
      </c>
      <c r="Q94" s="0" t="n">
        <v>-1533</v>
      </c>
      <c r="R94" s="0" t="n">
        <v>1827</v>
      </c>
      <c r="S94" s="0" t="n">
        <v>3360</v>
      </c>
    </row>
    <row r="95" customFormat="false" ht="13.5" hidden="false" customHeight="false" outlineLevel="0" collapsed="false">
      <c r="B95" s="14" t="n">
        <v>20</v>
      </c>
      <c r="C95" s="15" t="n">
        <v>158</v>
      </c>
      <c r="D95" s="16" t="n">
        <v>-72</v>
      </c>
      <c r="E95" s="17" t="n">
        <v>86</v>
      </c>
      <c r="F95" s="11"/>
      <c r="J95" s="14" t="n">
        <v>20</v>
      </c>
      <c r="K95" s="15" t="n">
        <v>13243</v>
      </c>
      <c r="L95" s="18" t="n">
        <v>-6176</v>
      </c>
      <c r="M95" s="17" t="n">
        <v>7067</v>
      </c>
      <c r="P95" s="13" t="n">
        <v>20</v>
      </c>
      <c r="Q95" s="0" t="n">
        <v>-1440</v>
      </c>
      <c r="R95" s="0" t="n">
        <v>1720</v>
      </c>
      <c r="S95" s="0" t="n">
        <v>3160</v>
      </c>
    </row>
    <row r="96" customFormat="false" ht="13.5" hidden="false" customHeight="false" outlineLevel="0" collapsed="false">
      <c r="B96" s="14" t="n">
        <v>19</v>
      </c>
      <c r="C96" s="15" t="n">
        <v>160</v>
      </c>
      <c r="D96" s="16" t="n">
        <v>-78</v>
      </c>
      <c r="E96" s="17" t="n">
        <v>82</v>
      </c>
      <c r="F96" s="11"/>
      <c r="J96" s="14" t="n">
        <v>19</v>
      </c>
      <c r="K96" s="15" t="n">
        <v>13403</v>
      </c>
      <c r="L96" s="18" t="n">
        <v>-6254</v>
      </c>
      <c r="M96" s="17" t="n">
        <v>7149</v>
      </c>
      <c r="P96" s="13" t="n">
        <v>19</v>
      </c>
      <c r="Q96" s="0" t="n">
        <v>-1482</v>
      </c>
      <c r="R96" s="0" t="n">
        <v>1558</v>
      </c>
      <c r="S96" s="0" t="n">
        <v>3040</v>
      </c>
    </row>
    <row r="97" customFormat="false" ht="13.5" hidden="false" customHeight="false" outlineLevel="0" collapsed="false">
      <c r="B97" s="14" t="n">
        <v>18</v>
      </c>
      <c r="C97" s="15" t="n">
        <v>161</v>
      </c>
      <c r="D97" s="16" t="n">
        <v>-73</v>
      </c>
      <c r="E97" s="17" t="n">
        <v>88</v>
      </c>
      <c r="F97" s="11"/>
      <c r="J97" s="14" t="n">
        <v>18</v>
      </c>
      <c r="K97" s="15" t="n">
        <v>13564</v>
      </c>
      <c r="L97" s="18" t="n">
        <v>-6327</v>
      </c>
      <c r="M97" s="17" t="n">
        <v>7237</v>
      </c>
      <c r="P97" s="13" t="n">
        <v>18</v>
      </c>
      <c r="Q97" s="0" t="n">
        <v>-1314</v>
      </c>
      <c r="R97" s="0" t="n">
        <v>1584</v>
      </c>
      <c r="S97" s="0" t="n">
        <v>2898</v>
      </c>
    </row>
    <row r="98" customFormat="false" ht="13.5" hidden="false" customHeight="false" outlineLevel="0" collapsed="false">
      <c r="B98" s="14" t="n">
        <v>17</v>
      </c>
      <c r="C98" s="15" t="n">
        <v>175</v>
      </c>
      <c r="D98" s="16" t="n">
        <v>-81</v>
      </c>
      <c r="E98" s="17" t="n">
        <v>94</v>
      </c>
      <c r="F98" s="11"/>
      <c r="J98" s="14" t="n">
        <v>17</v>
      </c>
      <c r="K98" s="15" t="n">
        <v>13739</v>
      </c>
      <c r="L98" s="18" t="n">
        <v>-6408</v>
      </c>
      <c r="M98" s="17" t="n">
        <v>7331</v>
      </c>
      <c r="P98" s="13" t="n">
        <v>17</v>
      </c>
      <c r="Q98" s="0" t="n">
        <v>-1377</v>
      </c>
      <c r="R98" s="0" t="n">
        <v>1598</v>
      </c>
      <c r="S98" s="0" t="n">
        <v>2975</v>
      </c>
    </row>
    <row r="99" customFormat="false" ht="13.5" hidden="false" customHeight="false" outlineLevel="0" collapsed="false">
      <c r="B99" s="14" t="n">
        <v>16</v>
      </c>
      <c r="C99" s="15" t="n">
        <v>177</v>
      </c>
      <c r="D99" s="16" t="n">
        <v>-90</v>
      </c>
      <c r="E99" s="17" t="n">
        <v>87</v>
      </c>
      <c r="F99" s="11"/>
      <c r="J99" s="14" t="n">
        <v>16</v>
      </c>
      <c r="K99" s="15" t="n">
        <v>13916</v>
      </c>
      <c r="L99" s="18" t="n">
        <v>-6498</v>
      </c>
      <c r="M99" s="17" t="n">
        <v>7418</v>
      </c>
      <c r="P99" s="13" t="n">
        <v>16</v>
      </c>
      <c r="Q99" s="0" t="n">
        <v>-1440</v>
      </c>
      <c r="R99" s="0" t="n">
        <v>1392</v>
      </c>
      <c r="S99" s="0" t="n">
        <v>2832</v>
      </c>
    </row>
    <row r="100" customFormat="false" ht="13.5" hidden="false" customHeight="false" outlineLevel="0" collapsed="false">
      <c r="B100" s="14" t="n">
        <v>15</v>
      </c>
      <c r="C100" s="15" t="n">
        <v>175</v>
      </c>
      <c r="D100" s="16" t="n">
        <v>-83</v>
      </c>
      <c r="E100" s="17" t="n">
        <v>92</v>
      </c>
      <c r="F100" s="11"/>
      <c r="J100" s="14" t="n">
        <v>15</v>
      </c>
      <c r="K100" s="15" t="n">
        <v>14091</v>
      </c>
      <c r="L100" s="18" t="n">
        <v>-6581</v>
      </c>
      <c r="M100" s="17" t="n">
        <v>7510</v>
      </c>
      <c r="P100" s="13" t="n">
        <v>15</v>
      </c>
      <c r="Q100" s="0" t="n">
        <v>-1245</v>
      </c>
      <c r="R100" s="0" t="n">
        <v>1380</v>
      </c>
      <c r="S100" s="0" t="n">
        <v>2625</v>
      </c>
    </row>
    <row r="101" customFormat="false" ht="13.5" hidden="false" customHeight="false" outlineLevel="0" collapsed="false">
      <c r="B101" s="14" t="n">
        <v>14</v>
      </c>
      <c r="C101" s="15" t="n">
        <v>145</v>
      </c>
      <c r="D101" s="16" t="n">
        <v>-66</v>
      </c>
      <c r="E101" s="17" t="n">
        <v>79</v>
      </c>
      <c r="F101" s="11"/>
      <c r="J101" s="14" t="n">
        <v>14</v>
      </c>
      <c r="K101" s="15" t="n">
        <v>14236</v>
      </c>
      <c r="L101" s="18" t="n">
        <v>-6647</v>
      </c>
      <c r="M101" s="17" t="n">
        <v>7589</v>
      </c>
      <c r="P101" s="13" t="n">
        <v>14</v>
      </c>
      <c r="Q101" s="0" t="n">
        <v>-924</v>
      </c>
      <c r="R101" s="0" t="n">
        <v>1106</v>
      </c>
      <c r="S101" s="0" t="n">
        <v>2030</v>
      </c>
    </row>
    <row r="102" customFormat="false" ht="13.5" hidden="false" customHeight="false" outlineLevel="0" collapsed="false">
      <c r="B102" s="14" t="n">
        <v>13</v>
      </c>
      <c r="C102" s="15" t="n">
        <v>165</v>
      </c>
      <c r="D102" s="16" t="n">
        <v>-90</v>
      </c>
      <c r="E102" s="17" t="n">
        <v>75</v>
      </c>
      <c r="F102" s="11"/>
      <c r="J102" s="14" t="n">
        <v>13</v>
      </c>
      <c r="K102" s="15" t="n">
        <v>14401</v>
      </c>
      <c r="L102" s="18" t="n">
        <v>-6737</v>
      </c>
      <c r="M102" s="17" t="n">
        <v>7664</v>
      </c>
      <c r="P102" s="13" t="n">
        <v>13</v>
      </c>
      <c r="Q102" s="0" t="n">
        <v>-1170</v>
      </c>
      <c r="R102" s="0" t="n">
        <v>975</v>
      </c>
      <c r="S102" s="0" t="n">
        <v>2145</v>
      </c>
    </row>
    <row r="103" customFormat="false" ht="13.5" hidden="false" customHeight="false" outlineLevel="0" collapsed="false">
      <c r="B103" s="14" t="n">
        <v>12</v>
      </c>
      <c r="C103" s="15" t="n">
        <v>164</v>
      </c>
      <c r="D103" s="16" t="n">
        <v>-84</v>
      </c>
      <c r="E103" s="17" t="n">
        <v>80</v>
      </c>
      <c r="F103" s="11"/>
      <c r="J103" s="14" t="n">
        <v>12</v>
      </c>
      <c r="K103" s="15" t="n">
        <v>14565</v>
      </c>
      <c r="L103" s="18" t="n">
        <v>-6821</v>
      </c>
      <c r="M103" s="17" t="n">
        <v>7744</v>
      </c>
      <c r="P103" s="13" t="n">
        <v>12</v>
      </c>
      <c r="Q103" s="0" t="n">
        <v>-1008</v>
      </c>
      <c r="R103" s="0" t="n">
        <v>960</v>
      </c>
      <c r="S103" s="0" t="n">
        <v>1968</v>
      </c>
    </row>
    <row r="104" customFormat="false" ht="13.5" hidden="false" customHeight="false" outlineLevel="0" collapsed="false">
      <c r="B104" s="14" t="n">
        <v>11</v>
      </c>
      <c r="C104" s="15" t="n">
        <v>181</v>
      </c>
      <c r="D104" s="16" t="n">
        <v>-85</v>
      </c>
      <c r="E104" s="17" t="n">
        <v>96</v>
      </c>
      <c r="F104" s="11"/>
      <c r="J104" s="14" t="n">
        <v>11</v>
      </c>
      <c r="K104" s="15" t="n">
        <v>14746</v>
      </c>
      <c r="L104" s="18" t="n">
        <v>-6906</v>
      </c>
      <c r="M104" s="17" t="n">
        <v>7840</v>
      </c>
      <c r="P104" s="13" t="n">
        <v>11</v>
      </c>
      <c r="Q104" s="0" t="n">
        <v>-935</v>
      </c>
      <c r="R104" s="0" t="n">
        <v>1056</v>
      </c>
      <c r="S104" s="0" t="n">
        <v>1991</v>
      </c>
    </row>
    <row r="105" customFormat="false" ht="13.5" hidden="false" customHeight="false" outlineLevel="0" collapsed="false">
      <c r="B105" s="14" t="n">
        <v>10</v>
      </c>
      <c r="C105" s="15" t="n">
        <v>149</v>
      </c>
      <c r="D105" s="16" t="n">
        <v>-70</v>
      </c>
      <c r="E105" s="17" t="n">
        <v>79</v>
      </c>
      <c r="F105" s="11"/>
      <c r="J105" s="14" t="n">
        <v>10</v>
      </c>
      <c r="K105" s="15" t="n">
        <v>14895</v>
      </c>
      <c r="L105" s="18" t="n">
        <v>-6976</v>
      </c>
      <c r="M105" s="17" t="n">
        <v>7919</v>
      </c>
      <c r="P105" s="13" t="n">
        <v>10</v>
      </c>
      <c r="Q105" s="0" t="n">
        <v>-700</v>
      </c>
      <c r="R105" s="0" t="n">
        <v>790</v>
      </c>
      <c r="S105" s="0" t="n">
        <v>1490</v>
      </c>
    </row>
    <row r="106" customFormat="false" ht="13.5" hidden="false" customHeight="false" outlineLevel="0" collapsed="false">
      <c r="B106" s="14" t="n">
        <v>9</v>
      </c>
      <c r="C106" s="15" t="n">
        <v>162</v>
      </c>
      <c r="D106" s="16" t="n">
        <v>-95</v>
      </c>
      <c r="E106" s="17" t="n">
        <v>67</v>
      </c>
      <c r="F106" s="11"/>
      <c r="J106" s="14" t="n">
        <v>9</v>
      </c>
      <c r="K106" s="15" t="n">
        <v>15057</v>
      </c>
      <c r="L106" s="18" t="n">
        <v>-7071</v>
      </c>
      <c r="M106" s="17" t="n">
        <v>7986</v>
      </c>
      <c r="P106" s="13" t="n">
        <v>9</v>
      </c>
      <c r="Q106" s="0" t="n">
        <v>-855</v>
      </c>
      <c r="R106" s="0" t="n">
        <v>603</v>
      </c>
      <c r="S106" s="0" t="n">
        <v>1458</v>
      </c>
    </row>
    <row r="107" customFormat="false" ht="13.5" hidden="false" customHeight="false" outlineLevel="0" collapsed="false">
      <c r="B107" s="14" t="n">
        <v>8</v>
      </c>
      <c r="C107" s="15" t="n">
        <v>143</v>
      </c>
      <c r="D107" s="16" t="n">
        <v>-75</v>
      </c>
      <c r="E107" s="17" t="n">
        <v>68</v>
      </c>
      <c r="F107" s="11"/>
      <c r="J107" s="14" t="n">
        <v>8</v>
      </c>
      <c r="K107" s="15" t="n">
        <v>15200</v>
      </c>
      <c r="L107" s="18" t="n">
        <v>-7146</v>
      </c>
      <c r="M107" s="17" t="n">
        <v>8054</v>
      </c>
      <c r="P107" s="13" t="n">
        <v>8</v>
      </c>
      <c r="Q107" s="0" t="n">
        <v>-600</v>
      </c>
      <c r="R107" s="0" t="n">
        <v>544</v>
      </c>
      <c r="S107" s="0" t="n">
        <v>1144</v>
      </c>
    </row>
    <row r="108" customFormat="false" ht="13.5" hidden="false" customHeight="false" outlineLevel="0" collapsed="false">
      <c r="B108" s="14" t="n">
        <v>7</v>
      </c>
      <c r="C108" s="15" t="n">
        <v>133</v>
      </c>
      <c r="D108" s="16" t="n">
        <v>-77</v>
      </c>
      <c r="E108" s="17" t="n">
        <v>56</v>
      </c>
      <c r="F108" s="11"/>
      <c r="J108" s="14" t="n">
        <v>7</v>
      </c>
      <c r="K108" s="15" t="n">
        <v>15333</v>
      </c>
      <c r="L108" s="18" t="n">
        <v>-7223</v>
      </c>
      <c r="M108" s="17" t="n">
        <v>8110</v>
      </c>
      <c r="P108" s="13" t="n">
        <v>7</v>
      </c>
      <c r="Q108" s="0" t="n">
        <v>-539</v>
      </c>
      <c r="R108" s="0" t="n">
        <v>392</v>
      </c>
      <c r="S108" s="0" t="n">
        <v>931</v>
      </c>
    </row>
    <row r="109" customFormat="false" ht="13.5" hidden="false" customHeight="false" outlineLevel="0" collapsed="false">
      <c r="B109" s="14" t="n">
        <v>6</v>
      </c>
      <c r="C109" s="15" t="n">
        <v>152</v>
      </c>
      <c r="D109" s="16" t="n">
        <v>-76</v>
      </c>
      <c r="E109" s="17" t="n">
        <v>76</v>
      </c>
      <c r="F109" s="11"/>
      <c r="J109" s="14" t="n">
        <v>6</v>
      </c>
      <c r="K109" s="15" t="n">
        <v>15485</v>
      </c>
      <c r="L109" s="18" t="n">
        <v>-7299</v>
      </c>
      <c r="M109" s="17" t="n">
        <v>8186</v>
      </c>
      <c r="P109" s="13" t="n">
        <v>6</v>
      </c>
      <c r="Q109" s="0" t="n">
        <v>-456</v>
      </c>
      <c r="R109" s="0" t="n">
        <v>456</v>
      </c>
      <c r="S109" s="0" t="n">
        <v>912</v>
      </c>
    </row>
    <row r="110" customFormat="false" ht="13.5" hidden="false" customHeight="false" outlineLevel="0" collapsed="false">
      <c r="B110" s="14" t="n">
        <v>5</v>
      </c>
      <c r="C110" s="15" t="n">
        <v>141</v>
      </c>
      <c r="D110" s="16" t="n">
        <v>-66</v>
      </c>
      <c r="E110" s="17" t="n">
        <v>75</v>
      </c>
      <c r="F110" s="11"/>
      <c r="J110" s="14" t="n">
        <v>5</v>
      </c>
      <c r="K110" s="15" t="n">
        <v>15626</v>
      </c>
      <c r="L110" s="18" t="n">
        <v>-7365</v>
      </c>
      <c r="M110" s="17" t="n">
        <v>8261</v>
      </c>
      <c r="P110" s="13" t="n">
        <v>5</v>
      </c>
      <c r="Q110" s="0" t="n">
        <v>-330</v>
      </c>
      <c r="R110" s="0" t="n">
        <v>375</v>
      </c>
      <c r="S110" s="0" t="n">
        <v>705</v>
      </c>
    </row>
    <row r="111" customFormat="false" ht="13.5" hidden="false" customHeight="false" outlineLevel="0" collapsed="false">
      <c r="B111" s="14" t="n">
        <v>4</v>
      </c>
      <c r="C111" s="15" t="n">
        <v>142</v>
      </c>
      <c r="D111" s="16" t="n">
        <v>-74</v>
      </c>
      <c r="E111" s="17" t="n">
        <v>68</v>
      </c>
      <c r="F111" s="11"/>
      <c r="J111" s="14" t="n">
        <v>4</v>
      </c>
      <c r="K111" s="15" t="n">
        <v>15768</v>
      </c>
      <c r="L111" s="18" t="n">
        <v>-7439</v>
      </c>
      <c r="M111" s="17" t="n">
        <v>8329</v>
      </c>
      <c r="P111" s="13" t="n">
        <v>4</v>
      </c>
      <c r="Q111" s="0" t="n">
        <v>-296</v>
      </c>
      <c r="R111" s="0" t="n">
        <v>272</v>
      </c>
      <c r="S111" s="0" t="n">
        <v>568</v>
      </c>
    </row>
    <row r="112" customFormat="false" ht="13.5" hidden="false" customHeight="false" outlineLevel="0" collapsed="false">
      <c r="B112" s="14" t="n">
        <v>3</v>
      </c>
      <c r="C112" s="15" t="n">
        <v>145</v>
      </c>
      <c r="D112" s="16" t="n">
        <v>-68</v>
      </c>
      <c r="E112" s="17" t="n">
        <v>77</v>
      </c>
      <c r="F112" s="11"/>
      <c r="J112" s="14" t="n">
        <v>3</v>
      </c>
      <c r="K112" s="15" t="n">
        <v>15913</v>
      </c>
      <c r="L112" s="18" t="n">
        <v>-7507</v>
      </c>
      <c r="M112" s="17" t="n">
        <v>8406</v>
      </c>
      <c r="P112" s="13" t="n">
        <v>3</v>
      </c>
      <c r="Q112" s="0" t="n">
        <v>-204</v>
      </c>
      <c r="R112" s="0" t="n">
        <v>231</v>
      </c>
      <c r="S112" s="0" t="n">
        <v>435</v>
      </c>
    </row>
    <row r="113" customFormat="false" ht="13.5" hidden="false" customHeight="false" outlineLevel="0" collapsed="false">
      <c r="B113" s="14" t="n">
        <v>2</v>
      </c>
      <c r="C113" s="15" t="n">
        <v>109</v>
      </c>
      <c r="D113" s="16" t="n">
        <v>-55</v>
      </c>
      <c r="E113" s="17" t="n">
        <v>54</v>
      </c>
      <c r="F113" s="11"/>
      <c r="J113" s="14" t="n">
        <v>2</v>
      </c>
      <c r="K113" s="15" t="n">
        <v>16022</v>
      </c>
      <c r="L113" s="18" t="n">
        <v>-7562</v>
      </c>
      <c r="M113" s="17" t="n">
        <v>8460</v>
      </c>
      <c r="P113" s="13" t="n">
        <v>2</v>
      </c>
      <c r="Q113" s="0" t="n">
        <v>-110</v>
      </c>
      <c r="R113" s="0" t="n">
        <v>108</v>
      </c>
      <c r="S113" s="0" t="n">
        <v>218</v>
      </c>
    </row>
    <row r="114" customFormat="false" ht="13.5" hidden="false" customHeight="false" outlineLevel="0" collapsed="false">
      <c r="B114" s="14" t="n">
        <v>1</v>
      </c>
      <c r="C114" s="15" t="n">
        <v>125</v>
      </c>
      <c r="D114" s="16" t="n">
        <v>-64</v>
      </c>
      <c r="E114" s="17" t="n">
        <v>61</v>
      </c>
      <c r="F114" s="11"/>
      <c r="J114" s="14" t="n">
        <v>1</v>
      </c>
      <c r="K114" s="15" t="n">
        <v>16147</v>
      </c>
      <c r="L114" s="18" t="n">
        <v>-7626</v>
      </c>
      <c r="M114" s="17" t="n">
        <v>8521</v>
      </c>
      <c r="P114" s="13" t="n">
        <v>1</v>
      </c>
      <c r="Q114" s="0" t="n">
        <v>-64</v>
      </c>
      <c r="R114" s="0" t="n">
        <v>61</v>
      </c>
      <c r="S114" s="0" t="n">
        <v>125</v>
      </c>
    </row>
    <row r="115" customFormat="false" ht="14.25" hidden="false" customHeight="false" outlineLevel="0" collapsed="false">
      <c r="B115" s="19" t="n">
        <v>0</v>
      </c>
      <c r="C115" s="20" t="n">
        <v>98</v>
      </c>
      <c r="D115" s="21" t="n">
        <v>-51</v>
      </c>
      <c r="E115" s="22" t="n">
        <v>47</v>
      </c>
      <c r="F115" s="11"/>
      <c r="J115" s="19" t="n">
        <v>0</v>
      </c>
      <c r="K115" s="20" t="n">
        <v>16245</v>
      </c>
      <c r="L115" s="23" t="n">
        <v>-7677</v>
      </c>
      <c r="M115" s="22" t="n">
        <v>8568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16245</v>
      </c>
      <c r="D118" s="26" t="n">
        <v>-7677</v>
      </c>
      <c r="E118" s="27" t="n">
        <v>8568</v>
      </c>
      <c r="K118" s="25" t="n">
        <v>16245</v>
      </c>
      <c r="L118" s="26" t="n">
        <v>-7677</v>
      </c>
      <c r="M118" s="27" t="n">
        <v>8568</v>
      </c>
      <c r="Q118" s="0" t="n">
        <v>-325256</v>
      </c>
      <c r="R118" s="0" t="n">
        <v>393956</v>
      </c>
      <c r="S118" s="0" t="n">
        <v>719212</v>
      </c>
    </row>
    <row r="119" customFormat="false" ht="13.5" hidden="false" customHeight="false" outlineLevel="0" collapsed="false">
      <c r="Q119" s="28" t="n">
        <v>42.3675915070991</v>
      </c>
      <c r="R119" s="28" t="n">
        <v>45.9799253034547</v>
      </c>
      <c r="S119" s="28" t="n">
        <v>44.2728224068944</v>
      </c>
    </row>
    <row r="120" customFormat="false" ht="13.5" hidden="false" customHeight="false" outlineLevel="0" collapsed="false">
      <c r="Q120" s="28" t="n">
        <v>42.37</v>
      </c>
      <c r="R120" s="28" t="n">
        <v>45.98</v>
      </c>
      <c r="S120" s="28" t="n">
        <v>44.2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18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9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1</v>
      </c>
      <c r="D8" s="16" t="n">
        <v>0</v>
      </c>
      <c r="E8" s="17" t="n">
        <v>1</v>
      </c>
      <c r="F8" s="11"/>
      <c r="J8" s="14" t="n">
        <v>107</v>
      </c>
      <c r="K8" s="15" t="n">
        <v>1</v>
      </c>
      <c r="L8" s="18" t="n">
        <v>0</v>
      </c>
      <c r="M8" s="17" t="n">
        <v>1</v>
      </c>
      <c r="P8" s="13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1</v>
      </c>
      <c r="L9" s="18" t="n">
        <v>0</v>
      </c>
      <c r="M9" s="17" t="n">
        <v>1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1</v>
      </c>
      <c r="L10" s="18" t="n">
        <v>0</v>
      </c>
      <c r="M10" s="17" t="n">
        <v>1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1</v>
      </c>
      <c r="L11" s="18" t="n">
        <v>0</v>
      </c>
      <c r="M11" s="17" t="n">
        <v>1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1</v>
      </c>
      <c r="L12" s="18" t="n">
        <v>0</v>
      </c>
      <c r="M12" s="17" t="n">
        <v>1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1</v>
      </c>
      <c r="L13" s="18" t="n">
        <v>0</v>
      </c>
      <c r="M13" s="17" t="n">
        <v>1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1</v>
      </c>
      <c r="D16" s="16" t="n">
        <v>0</v>
      </c>
      <c r="E16" s="17" t="n">
        <v>1</v>
      </c>
      <c r="F16" s="11"/>
      <c r="J16" s="14" t="n">
        <v>99</v>
      </c>
      <c r="K16" s="15" t="n">
        <v>2</v>
      </c>
      <c r="L16" s="18" t="n">
        <v>0</v>
      </c>
      <c r="M16" s="17" t="n">
        <v>2</v>
      </c>
      <c r="P16" s="13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4" t="n">
        <v>98</v>
      </c>
      <c r="C17" s="15" t="n">
        <v>3</v>
      </c>
      <c r="D17" s="16" t="n">
        <v>0</v>
      </c>
      <c r="E17" s="17" t="n">
        <v>3</v>
      </c>
      <c r="F17" s="11"/>
      <c r="J17" s="14" t="n">
        <v>98</v>
      </c>
      <c r="K17" s="15" t="n">
        <v>5</v>
      </c>
      <c r="L17" s="18" t="n">
        <v>0</v>
      </c>
      <c r="M17" s="17" t="n">
        <v>5</v>
      </c>
      <c r="P17" s="13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4" t="n">
        <v>97</v>
      </c>
      <c r="C18" s="15" t="n">
        <v>7</v>
      </c>
      <c r="D18" s="16" t="n">
        <v>-1</v>
      </c>
      <c r="E18" s="17" t="n">
        <v>6</v>
      </c>
      <c r="F18" s="11"/>
      <c r="J18" s="14" t="n">
        <v>97</v>
      </c>
      <c r="K18" s="15" t="n">
        <v>12</v>
      </c>
      <c r="L18" s="18" t="n">
        <v>-1</v>
      </c>
      <c r="M18" s="17" t="n">
        <v>11</v>
      </c>
      <c r="P18" s="13" t="n">
        <v>97</v>
      </c>
      <c r="Q18" s="0" t="n">
        <v>-97</v>
      </c>
      <c r="R18" s="0" t="n">
        <v>582</v>
      </c>
      <c r="S18" s="0" t="n">
        <v>679</v>
      </c>
    </row>
    <row r="19" customFormat="false" ht="13.5" hidden="false" customHeight="false" outlineLevel="0" collapsed="false">
      <c r="B19" s="14" t="n">
        <v>96</v>
      </c>
      <c r="C19" s="15" t="n">
        <v>3</v>
      </c>
      <c r="D19" s="16" t="n">
        <v>0</v>
      </c>
      <c r="E19" s="17" t="n">
        <v>3</v>
      </c>
      <c r="F19" s="11"/>
      <c r="J19" s="14" t="n">
        <v>96</v>
      </c>
      <c r="K19" s="15" t="n">
        <v>15</v>
      </c>
      <c r="L19" s="18" t="n">
        <v>-1</v>
      </c>
      <c r="M19" s="17" t="n">
        <v>14</v>
      </c>
      <c r="P19" s="13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4" t="n">
        <v>95</v>
      </c>
      <c r="C20" s="15" t="n">
        <v>10</v>
      </c>
      <c r="D20" s="16" t="n">
        <v>-3</v>
      </c>
      <c r="E20" s="17" t="n">
        <v>7</v>
      </c>
      <c r="F20" s="11"/>
      <c r="J20" s="14" t="n">
        <v>95</v>
      </c>
      <c r="K20" s="15" t="n">
        <v>25</v>
      </c>
      <c r="L20" s="18" t="n">
        <v>-4</v>
      </c>
      <c r="M20" s="17" t="n">
        <v>21</v>
      </c>
      <c r="P20" s="13" t="n">
        <v>95</v>
      </c>
      <c r="Q20" s="0" t="n">
        <v>-285</v>
      </c>
      <c r="R20" s="0" t="n">
        <v>665</v>
      </c>
      <c r="S20" s="0" t="n">
        <v>950</v>
      </c>
    </row>
    <row r="21" customFormat="false" ht="13.5" hidden="false" customHeight="false" outlineLevel="0" collapsed="false">
      <c r="B21" s="14" t="n">
        <v>94</v>
      </c>
      <c r="C21" s="15" t="n">
        <v>9</v>
      </c>
      <c r="D21" s="16" t="n">
        <v>-2</v>
      </c>
      <c r="E21" s="17" t="n">
        <v>7</v>
      </c>
      <c r="F21" s="11"/>
      <c r="J21" s="14" t="n">
        <v>94</v>
      </c>
      <c r="K21" s="15" t="n">
        <v>34</v>
      </c>
      <c r="L21" s="18" t="n">
        <v>-6</v>
      </c>
      <c r="M21" s="17" t="n">
        <v>28</v>
      </c>
      <c r="P21" s="13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4" t="n">
        <v>93</v>
      </c>
      <c r="C22" s="15" t="n">
        <v>5</v>
      </c>
      <c r="D22" s="16" t="n">
        <v>-2</v>
      </c>
      <c r="E22" s="17" t="n">
        <v>3</v>
      </c>
      <c r="F22" s="11"/>
      <c r="J22" s="14" t="n">
        <v>93</v>
      </c>
      <c r="K22" s="15" t="n">
        <v>39</v>
      </c>
      <c r="L22" s="18" t="n">
        <v>-8</v>
      </c>
      <c r="M22" s="17" t="n">
        <v>31</v>
      </c>
      <c r="P22" s="13" t="n">
        <v>93</v>
      </c>
      <c r="Q22" s="0" t="n">
        <v>-186</v>
      </c>
      <c r="R22" s="0" t="n">
        <v>279</v>
      </c>
      <c r="S22" s="0" t="n">
        <v>465</v>
      </c>
    </row>
    <row r="23" customFormat="false" ht="13.5" hidden="false" customHeight="false" outlineLevel="0" collapsed="false">
      <c r="B23" s="14" t="n">
        <v>92</v>
      </c>
      <c r="C23" s="15" t="n">
        <v>15</v>
      </c>
      <c r="D23" s="16" t="n">
        <v>-2</v>
      </c>
      <c r="E23" s="17" t="n">
        <v>13</v>
      </c>
      <c r="F23" s="11"/>
      <c r="J23" s="14" t="n">
        <v>92</v>
      </c>
      <c r="K23" s="15" t="n">
        <v>54</v>
      </c>
      <c r="L23" s="18" t="n">
        <v>-10</v>
      </c>
      <c r="M23" s="17" t="n">
        <v>44</v>
      </c>
      <c r="P23" s="13" t="n">
        <v>92</v>
      </c>
      <c r="Q23" s="0" t="n">
        <v>-184</v>
      </c>
      <c r="R23" s="0" t="n">
        <v>1196</v>
      </c>
      <c r="S23" s="0" t="n">
        <v>1380</v>
      </c>
    </row>
    <row r="24" customFormat="false" ht="13.5" hidden="false" customHeight="false" outlineLevel="0" collapsed="false">
      <c r="B24" s="14" t="n">
        <v>91</v>
      </c>
      <c r="C24" s="15" t="n">
        <v>18</v>
      </c>
      <c r="D24" s="16" t="n">
        <v>-3</v>
      </c>
      <c r="E24" s="17" t="n">
        <v>15</v>
      </c>
      <c r="F24" s="11"/>
      <c r="J24" s="14" t="n">
        <v>91</v>
      </c>
      <c r="K24" s="15" t="n">
        <v>72</v>
      </c>
      <c r="L24" s="18" t="n">
        <v>-13</v>
      </c>
      <c r="M24" s="17" t="n">
        <v>59</v>
      </c>
      <c r="P24" s="13" t="n">
        <v>91</v>
      </c>
      <c r="Q24" s="0" t="n">
        <v>-273</v>
      </c>
      <c r="R24" s="0" t="n">
        <v>1365</v>
      </c>
      <c r="S24" s="0" t="n">
        <v>1638</v>
      </c>
    </row>
    <row r="25" customFormat="false" ht="13.5" hidden="false" customHeight="false" outlineLevel="0" collapsed="false">
      <c r="B25" s="14" t="n">
        <v>90</v>
      </c>
      <c r="C25" s="15" t="n">
        <v>17</v>
      </c>
      <c r="D25" s="16" t="n">
        <v>-3</v>
      </c>
      <c r="E25" s="17" t="n">
        <v>14</v>
      </c>
      <c r="F25" s="11"/>
      <c r="J25" s="14" t="n">
        <v>90</v>
      </c>
      <c r="K25" s="15" t="n">
        <v>89</v>
      </c>
      <c r="L25" s="18" t="n">
        <v>-16</v>
      </c>
      <c r="M25" s="17" t="n">
        <v>73</v>
      </c>
      <c r="P25" s="13" t="n">
        <v>90</v>
      </c>
      <c r="Q25" s="0" t="n">
        <v>-270</v>
      </c>
      <c r="R25" s="0" t="n">
        <v>1260</v>
      </c>
      <c r="S25" s="0" t="n">
        <v>1530</v>
      </c>
    </row>
    <row r="26" customFormat="false" ht="13.5" hidden="false" customHeight="false" outlineLevel="0" collapsed="false">
      <c r="B26" s="14" t="n">
        <v>89</v>
      </c>
      <c r="C26" s="15" t="n">
        <v>31</v>
      </c>
      <c r="D26" s="16" t="n">
        <v>-8</v>
      </c>
      <c r="E26" s="17" t="n">
        <v>23</v>
      </c>
      <c r="F26" s="11"/>
      <c r="J26" s="14" t="n">
        <v>89</v>
      </c>
      <c r="K26" s="15" t="n">
        <v>120</v>
      </c>
      <c r="L26" s="18" t="n">
        <v>-24</v>
      </c>
      <c r="M26" s="17" t="n">
        <v>96</v>
      </c>
      <c r="P26" s="13" t="n">
        <v>89</v>
      </c>
      <c r="Q26" s="0" t="n">
        <v>-712</v>
      </c>
      <c r="R26" s="0" t="n">
        <v>2047</v>
      </c>
      <c r="S26" s="0" t="n">
        <v>2759</v>
      </c>
    </row>
    <row r="27" customFormat="false" ht="13.5" hidden="false" customHeight="false" outlineLevel="0" collapsed="false">
      <c r="B27" s="14" t="n">
        <v>88</v>
      </c>
      <c r="C27" s="15" t="n">
        <v>43</v>
      </c>
      <c r="D27" s="16" t="n">
        <v>-16</v>
      </c>
      <c r="E27" s="17" t="n">
        <v>27</v>
      </c>
      <c r="F27" s="11"/>
      <c r="J27" s="14" t="n">
        <v>88</v>
      </c>
      <c r="K27" s="15" t="n">
        <v>163</v>
      </c>
      <c r="L27" s="18" t="n">
        <v>-40</v>
      </c>
      <c r="M27" s="17" t="n">
        <v>123</v>
      </c>
      <c r="P27" s="13" t="n">
        <v>88</v>
      </c>
      <c r="Q27" s="0" t="n">
        <v>-1408</v>
      </c>
      <c r="R27" s="0" t="n">
        <v>2376</v>
      </c>
      <c r="S27" s="0" t="n">
        <v>3784</v>
      </c>
    </row>
    <row r="28" customFormat="false" ht="13.5" hidden="false" customHeight="false" outlineLevel="0" collapsed="false">
      <c r="B28" s="14" t="n">
        <v>87</v>
      </c>
      <c r="C28" s="15" t="n">
        <v>49</v>
      </c>
      <c r="D28" s="16" t="n">
        <v>-12</v>
      </c>
      <c r="E28" s="17" t="n">
        <v>37</v>
      </c>
      <c r="F28" s="11"/>
      <c r="J28" s="14" t="n">
        <v>87</v>
      </c>
      <c r="K28" s="15" t="n">
        <v>212</v>
      </c>
      <c r="L28" s="18" t="n">
        <v>-52</v>
      </c>
      <c r="M28" s="17" t="n">
        <v>160</v>
      </c>
      <c r="P28" s="13" t="n">
        <v>87</v>
      </c>
      <c r="Q28" s="0" t="n">
        <v>-1044</v>
      </c>
      <c r="R28" s="0" t="n">
        <v>3219</v>
      </c>
      <c r="S28" s="0" t="n">
        <v>4263</v>
      </c>
    </row>
    <row r="29" customFormat="false" ht="13.5" hidden="false" customHeight="false" outlineLevel="0" collapsed="false">
      <c r="B29" s="14" t="n">
        <v>86</v>
      </c>
      <c r="C29" s="15" t="n">
        <v>50</v>
      </c>
      <c r="D29" s="16" t="n">
        <v>-7</v>
      </c>
      <c r="E29" s="17" t="n">
        <v>43</v>
      </c>
      <c r="F29" s="11"/>
      <c r="J29" s="14" t="n">
        <v>86</v>
      </c>
      <c r="K29" s="15" t="n">
        <v>262</v>
      </c>
      <c r="L29" s="18" t="n">
        <v>-59</v>
      </c>
      <c r="M29" s="17" t="n">
        <v>203</v>
      </c>
      <c r="P29" s="13" t="n">
        <v>86</v>
      </c>
      <c r="Q29" s="0" t="n">
        <v>-602</v>
      </c>
      <c r="R29" s="0" t="n">
        <v>3698</v>
      </c>
      <c r="S29" s="0" t="n">
        <v>4300</v>
      </c>
    </row>
    <row r="30" customFormat="false" ht="13.5" hidden="false" customHeight="false" outlineLevel="0" collapsed="false">
      <c r="B30" s="14" t="n">
        <v>85</v>
      </c>
      <c r="C30" s="15" t="n">
        <v>58</v>
      </c>
      <c r="D30" s="16" t="n">
        <v>-16</v>
      </c>
      <c r="E30" s="17" t="n">
        <v>42</v>
      </c>
      <c r="F30" s="11"/>
      <c r="J30" s="14" t="n">
        <v>85</v>
      </c>
      <c r="K30" s="15" t="n">
        <v>320</v>
      </c>
      <c r="L30" s="18" t="n">
        <v>-75</v>
      </c>
      <c r="M30" s="17" t="n">
        <v>245</v>
      </c>
      <c r="P30" s="13" t="n">
        <v>85</v>
      </c>
      <c r="Q30" s="0" t="n">
        <v>-1360</v>
      </c>
      <c r="R30" s="0" t="n">
        <v>3570</v>
      </c>
      <c r="S30" s="0" t="n">
        <v>4930</v>
      </c>
    </row>
    <row r="31" customFormat="false" ht="13.5" hidden="false" customHeight="false" outlineLevel="0" collapsed="false">
      <c r="B31" s="14" t="n">
        <v>84</v>
      </c>
      <c r="C31" s="15" t="n">
        <v>57</v>
      </c>
      <c r="D31" s="16" t="n">
        <v>-18</v>
      </c>
      <c r="E31" s="17" t="n">
        <v>39</v>
      </c>
      <c r="F31" s="11"/>
      <c r="J31" s="14" t="n">
        <v>84</v>
      </c>
      <c r="K31" s="15" t="n">
        <v>377</v>
      </c>
      <c r="L31" s="18" t="n">
        <v>-93</v>
      </c>
      <c r="M31" s="17" t="n">
        <v>284</v>
      </c>
      <c r="P31" s="13" t="n">
        <v>84</v>
      </c>
      <c r="Q31" s="0" t="n">
        <v>-1512</v>
      </c>
      <c r="R31" s="0" t="n">
        <v>3276</v>
      </c>
      <c r="S31" s="0" t="n">
        <v>4788</v>
      </c>
    </row>
    <row r="32" customFormat="false" ht="13.5" hidden="false" customHeight="false" outlineLevel="0" collapsed="false">
      <c r="B32" s="14" t="n">
        <v>83</v>
      </c>
      <c r="C32" s="15" t="n">
        <v>74</v>
      </c>
      <c r="D32" s="16" t="n">
        <v>-19</v>
      </c>
      <c r="E32" s="17" t="n">
        <v>55</v>
      </c>
      <c r="F32" s="11"/>
      <c r="J32" s="14" t="n">
        <v>83</v>
      </c>
      <c r="K32" s="15" t="n">
        <v>451</v>
      </c>
      <c r="L32" s="18" t="n">
        <v>-112</v>
      </c>
      <c r="M32" s="17" t="n">
        <v>339</v>
      </c>
      <c r="P32" s="13" t="n">
        <v>83</v>
      </c>
      <c r="Q32" s="0" t="n">
        <v>-1577</v>
      </c>
      <c r="R32" s="0" t="n">
        <v>4565</v>
      </c>
      <c r="S32" s="0" t="n">
        <v>6142</v>
      </c>
    </row>
    <row r="33" customFormat="false" ht="13.5" hidden="false" customHeight="false" outlineLevel="0" collapsed="false">
      <c r="B33" s="14" t="n">
        <v>82</v>
      </c>
      <c r="C33" s="15" t="n">
        <v>92</v>
      </c>
      <c r="D33" s="16" t="n">
        <v>-27</v>
      </c>
      <c r="E33" s="17" t="n">
        <v>65</v>
      </c>
      <c r="F33" s="11"/>
      <c r="J33" s="14" t="n">
        <v>82</v>
      </c>
      <c r="K33" s="15" t="n">
        <v>543</v>
      </c>
      <c r="L33" s="18" t="n">
        <v>-139</v>
      </c>
      <c r="M33" s="17" t="n">
        <v>404</v>
      </c>
      <c r="P33" s="13" t="n">
        <v>82</v>
      </c>
      <c r="Q33" s="0" t="n">
        <v>-2214</v>
      </c>
      <c r="R33" s="0" t="n">
        <v>5330</v>
      </c>
      <c r="S33" s="0" t="n">
        <v>7544</v>
      </c>
    </row>
    <row r="34" customFormat="false" ht="13.5" hidden="false" customHeight="false" outlineLevel="0" collapsed="false">
      <c r="B34" s="14" t="n">
        <v>81</v>
      </c>
      <c r="C34" s="15" t="n">
        <v>86</v>
      </c>
      <c r="D34" s="16" t="n">
        <v>-30</v>
      </c>
      <c r="E34" s="17" t="n">
        <v>56</v>
      </c>
      <c r="F34" s="11"/>
      <c r="J34" s="14" t="n">
        <v>81</v>
      </c>
      <c r="K34" s="15" t="n">
        <v>629</v>
      </c>
      <c r="L34" s="18" t="n">
        <v>-169</v>
      </c>
      <c r="M34" s="17" t="n">
        <v>460</v>
      </c>
      <c r="P34" s="13" t="n">
        <v>81</v>
      </c>
      <c r="Q34" s="0" t="n">
        <v>-2430</v>
      </c>
      <c r="R34" s="0" t="n">
        <v>4536</v>
      </c>
      <c r="S34" s="0" t="n">
        <v>6966</v>
      </c>
    </row>
    <row r="35" customFormat="false" ht="13.5" hidden="false" customHeight="false" outlineLevel="0" collapsed="false">
      <c r="B35" s="14" t="n">
        <v>80</v>
      </c>
      <c r="C35" s="15" t="n">
        <v>89</v>
      </c>
      <c r="D35" s="16" t="n">
        <v>-25</v>
      </c>
      <c r="E35" s="17" t="n">
        <v>64</v>
      </c>
      <c r="F35" s="11"/>
      <c r="J35" s="14" t="n">
        <v>80</v>
      </c>
      <c r="K35" s="15" t="n">
        <v>718</v>
      </c>
      <c r="L35" s="18" t="n">
        <v>-194</v>
      </c>
      <c r="M35" s="17" t="n">
        <v>524</v>
      </c>
      <c r="P35" s="13" t="n">
        <v>80</v>
      </c>
      <c r="Q35" s="0" t="n">
        <v>-2000</v>
      </c>
      <c r="R35" s="0" t="n">
        <v>5120</v>
      </c>
      <c r="S35" s="0" t="n">
        <v>7120</v>
      </c>
    </row>
    <row r="36" customFormat="false" ht="13.5" hidden="false" customHeight="false" outlineLevel="0" collapsed="false">
      <c r="B36" s="14" t="n">
        <v>79</v>
      </c>
      <c r="C36" s="15" t="n">
        <v>112</v>
      </c>
      <c r="D36" s="16" t="n">
        <v>-47</v>
      </c>
      <c r="E36" s="17" t="n">
        <v>65</v>
      </c>
      <c r="F36" s="11"/>
      <c r="J36" s="14" t="n">
        <v>79</v>
      </c>
      <c r="K36" s="15" t="n">
        <v>830</v>
      </c>
      <c r="L36" s="18" t="n">
        <v>-241</v>
      </c>
      <c r="M36" s="17" t="n">
        <v>589</v>
      </c>
      <c r="P36" s="13" t="n">
        <v>79</v>
      </c>
      <c r="Q36" s="0" t="n">
        <v>-3713</v>
      </c>
      <c r="R36" s="0" t="n">
        <v>5135</v>
      </c>
      <c r="S36" s="0" t="n">
        <v>8848</v>
      </c>
    </row>
    <row r="37" customFormat="false" ht="13.5" hidden="false" customHeight="false" outlineLevel="0" collapsed="false">
      <c r="B37" s="14" t="n">
        <v>78</v>
      </c>
      <c r="C37" s="15" t="n">
        <v>110</v>
      </c>
      <c r="D37" s="16" t="n">
        <v>-43</v>
      </c>
      <c r="E37" s="17" t="n">
        <v>67</v>
      </c>
      <c r="F37" s="11"/>
      <c r="J37" s="14" t="n">
        <v>78</v>
      </c>
      <c r="K37" s="15" t="n">
        <v>940</v>
      </c>
      <c r="L37" s="18" t="n">
        <v>-284</v>
      </c>
      <c r="M37" s="17" t="n">
        <v>656</v>
      </c>
      <c r="P37" s="13" t="n">
        <v>78</v>
      </c>
      <c r="Q37" s="0" t="n">
        <v>-3354</v>
      </c>
      <c r="R37" s="0" t="n">
        <v>5226</v>
      </c>
      <c r="S37" s="0" t="n">
        <v>8580</v>
      </c>
    </row>
    <row r="38" customFormat="false" ht="13.5" hidden="false" customHeight="false" outlineLevel="0" collapsed="false">
      <c r="B38" s="14" t="n">
        <v>77</v>
      </c>
      <c r="C38" s="15" t="n">
        <v>156</v>
      </c>
      <c r="D38" s="16" t="n">
        <v>-56</v>
      </c>
      <c r="E38" s="17" t="n">
        <v>100</v>
      </c>
      <c r="F38" s="11"/>
      <c r="J38" s="14" t="n">
        <v>77</v>
      </c>
      <c r="K38" s="15" t="n">
        <v>1096</v>
      </c>
      <c r="L38" s="18" t="n">
        <v>-340</v>
      </c>
      <c r="M38" s="17" t="n">
        <v>756</v>
      </c>
      <c r="P38" s="13" t="n">
        <v>77</v>
      </c>
      <c r="Q38" s="0" t="n">
        <v>-4312</v>
      </c>
      <c r="R38" s="0" t="n">
        <v>7700</v>
      </c>
      <c r="S38" s="0" t="n">
        <v>12012</v>
      </c>
    </row>
    <row r="39" customFormat="false" ht="13.5" hidden="false" customHeight="false" outlineLevel="0" collapsed="false">
      <c r="B39" s="14" t="n">
        <v>76</v>
      </c>
      <c r="C39" s="15" t="n">
        <v>134</v>
      </c>
      <c r="D39" s="16" t="n">
        <v>-59</v>
      </c>
      <c r="E39" s="17" t="n">
        <v>75</v>
      </c>
      <c r="F39" s="11"/>
      <c r="J39" s="14" t="n">
        <v>76</v>
      </c>
      <c r="K39" s="15" t="n">
        <v>1230</v>
      </c>
      <c r="L39" s="18" t="n">
        <v>-399</v>
      </c>
      <c r="M39" s="17" t="n">
        <v>831</v>
      </c>
      <c r="P39" s="13" t="n">
        <v>76</v>
      </c>
      <c r="Q39" s="0" t="n">
        <v>-4484</v>
      </c>
      <c r="R39" s="0" t="n">
        <v>5700</v>
      </c>
      <c r="S39" s="0" t="n">
        <v>10184</v>
      </c>
    </row>
    <row r="40" customFormat="false" ht="13.5" hidden="false" customHeight="false" outlineLevel="0" collapsed="false">
      <c r="B40" s="14" t="n">
        <v>75</v>
      </c>
      <c r="C40" s="15" t="n">
        <v>163</v>
      </c>
      <c r="D40" s="16" t="n">
        <v>-71</v>
      </c>
      <c r="E40" s="17" t="n">
        <v>92</v>
      </c>
      <c r="F40" s="11"/>
      <c r="J40" s="14" t="n">
        <v>75</v>
      </c>
      <c r="K40" s="15" t="n">
        <v>1393</v>
      </c>
      <c r="L40" s="18" t="n">
        <v>-470</v>
      </c>
      <c r="M40" s="17" t="n">
        <v>923</v>
      </c>
      <c r="P40" s="13" t="n">
        <v>75</v>
      </c>
      <c r="Q40" s="0" t="n">
        <v>-5325</v>
      </c>
      <c r="R40" s="0" t="n">
        <v>6900</v>
      </c>
      <c r="S40" s="0" t="n">
        <v>12225</v>
      </c>
    </row>
    <row r="41" customFormat="false" ht="13.5" hidden="false" customHeight="false" outlineLevel="0" collapsed="false">
      <c r="B41" s="14" t="n">
        <v>74</v>
      </c>
      <c r="C41" s="15" t="n">
        <v>184</v>
      </c>
      <c r="D41" s="16" t="n">
        <v>-86</v>
      </c>
      <c r="E41" s="17" t="n">
        <v>98</v>
      </c>
      <c r="F41" s="11"/>
      <c r="J41" s="14" t="n">
        <v>74</v>
      </c>
      <c r="K41" s="15" t="n">
        <v>1577</v>
      </c>
      <c r="L41" s="18" t="n">
        <v>-556</v>
      </c>
      <c r="M41" s="17" t="n">
        <v>1021</v>
      </c>
      <c r="P41" s="13" t="n">
        <v>74</v>
      </c>
      <c r="Q41" s="0" t="n">
        <v>-6364</v>
      </c>
      <c r="R41" s="0" t="n">
        <v>7252</v>
      </c>
      <c r="S41" s="0" t="n">
        <v>13616</v>
      </c>
    </row>
    <row r="42" customFormat="false" ht="13.5" hidden="false" customHeight="false" outlineLevel="0" collapsed="false">
      <c r="B42" s="14" t="n">
        <v>73</v>
      </c>
      <c r="C42" s="15" t="n">
        <v>188</v>
      </c>
      <c r="D42" s="16" t="n">
        <v>-76</v>
      </c>
      <c r="E42" s="17" t="n">
        <v>112</v>
      </c>
      <c r="F42" s="11"/>
      <c r="J42" s="14" t="n">
        <v>73</v>
      </c>
      <c r="K42" s="15" t="n">
        <v>1765</v>
      </c>
      <c r="L42" s="18" t="n">
        <v>-632</v>
      </c>
      <c r="M42" s="17" t="n">
        <v>1133</v>
      </c>
      <c r="P42" s="13" t="n">
        <v>73</v>
      </c>
      <c r="Q42" s="0" t="n">
        <v>-5548</v>
      </c>
      <c r="R42" s="0" t="n">
        <v>8176</v>
      </c>
      <c r="S42" s="0" t="n">
        <v>13724</v>
      </c>
    </row>
    <row r="43" customFormat="false" ht="13.5" hidden="false" customHeight="false" outlineLevel="0" collapsed="false">
      <c r="B43" s="14" t="n">
        <v>72</v>
      </c>
      <c r="C43" s="15" t="n">
        <v>232</v>
      </c>
      <c r="D43" s="16" t="n">
        <v>-112</v>
      </c>
      <c r="E43" s="17" t="n">
        <v>120</v>
      </c>
      <c r="F43" s="11"/>
      <c r="J43" s="14" t="n">
        <v>72</v>
      </c>
      <c r="K43" s="15" t="n">
        <v>1997</v>
      </c>
      <c r="L43" s="18" t="n">
        <v>-744</v>
      </c>
      <c r="M43" s="17" t="n">
        <v>1253</v>
      </c>
      <c r="P43" s="13" t="n">
        <v>72</v>
      </c>
      <c r="Q43" s="0" t="n">
        <v>-8064</v>
      </c>
      <c r="R43" s="0" t="n">
        <v>8640</v>
      </c>
      <c r="S43" s="0" t="n">
        <v>16704</v>
      </c>
    </row>
    <row r="44" customFormat="false" ht="13.5" hidden="false" customHeight="false" outlineLevel="0" collapsed="false">
      <c r="B44" s="14" t="n">
        <v>71</v>
      </c>
      <c r="C44" s="15" t="n">
        <v>213</v>
      </c>
      <c r="D44" s="16" t="n">
        <v>-93</v>
      </c>
      <c r="E44" s="17" t="n">
        <v>120</v>
      </c>
      <c r="F44" s="11"/>
      <c r="J44" s="14" t="n">
        <v>71</v>
      </c>
      <c r="K44" s="15" t="n">
        <v>2210</v>
      </c>
      <c r="L44" s="18" t="n">
        <v>-837</v>
      </c>
      <c r="M44" s="17" t="n">
        <v>1373</v>
      </c>
      <c r="P44" s="13" t="n">
        <v>71</v>
      </c>
      <c r="Q44" s="0" t="n">
        <v>-6603</v>
      </c>
      <c r="R44" s="0" t="n">
        <v>8520</v>
      </c>
      <c r="S44" s="0" t="n">
        <v>15123</v>
      </c>
    </row>
    <row r="45" customFormat="false" ht="13.5" hidden="false" customHeight="false" outlineLevel="0" collapsed="false">
      <c r="B45" s="14" t="n">
        <v>70</v>
      </c>
      <c r="C45" s="15" t="n">
        <v>214</v>
      </c>
      <c r="D45" s="16" t="n">
        <v>-99</v>
      </c>
      <c r="E45" s="17" t="n">
        <v>115</v>
      </c>
      <c r="F45" s="11"/>
      <c r="J45" s="14" t="n">
        <v>70</v>
      </c>
      <c r="K45" s="15" t="n">
        <v>2424</v>
      </c>
      <c r="L45" s="18" t="n">
        <v>-936</v>
      </c>
      <c r="M45" s="17" t="n">
        <v>1488</v>
      </c>
      <c r="P45" s="13" t="n">
        <v>70</v>
      </c>
      <c r="Q45" s="0" t="n">
        <v>-6930</v>
      </c>
      <c r="R45" s="0" t="n">
        <v>8050</v>
      </c>
      <c r="S45" s="0" t="n">
        <v>14980</v>
      </c>
    </row>
    <row r="46" customFormat="false" ht="13.5" hidden="false" customHeight="false" outlineLevel="0" collapsed="false">
      <c r="B46" s="14" t="n">
        <v>69</v>
      </c>
      <c r="C46" s="15" t="n">
        <v>203</v>
      </c>
      <c r="D46" s="16" t="n">
        <v>-88</v>
      </c>
      <c r="E46" s="17" t="n">
        <v>115</v>
      </c>
      <c r="F46" s="11"/>
      <c r="J46" s="14" t="n">
        <v>69</v>
      </c>
      <c r="K46" s="15" t="n">
        <v>2627</v>
      </c>
      <c r="L46" s="18" t="n">
        <v>-1024</v>
      </c>
      <c r="M46" s="17" t="n">
        <v>1603</v>
      </c>
      <c r="P46" s="13" t="n">
        <v>69</v>
      </c>
      <c r="Q46" s="0" t="n">
        <v>-6072</v>
      </c>
      <c r="R46" s="0" t="n">
        <v>7935</v>
      </c>
      <c r="S46" s="0" t="n">
        <v>14007</v>
      </c>
    </row>
    <row r="47" customFormat="false" ht="13.5" hidden="false" customHeight="false" outlineLevel="0" collapsed="false">
      <c r="B47" s="14" t="n">
        <v>68</v>
      </c>
      <c r="C47" s="15" t="n">
        <v>205</v>
      </c>
      <c r="D47" s="16" t="n">
        <v>-90</v>
      </c>
      <c r="E47" s="17" t="n">
        <v>115</v>
      </c>
      <c r="F47" s="11"/>
      <c r="J47" s="14" t="n">
        <v>68</v>
      </c>
      <c r="K47" s="15" t="n">
        <v>2832</v>
      </c>
      <c r="L47" s="18" t="n">
        <v>-1114</v>
      </c>
      <c r="M47" s="17" t="n">
        <v>1718</v>
      </c>
      <c r="P47" s="13" t="n">
        <v>68</v>
      </c>
      <c r="Q47" s="0" t="n">
        <v>-6120</v>
      </c>
      <c r="R47" s="0" t="n">
        <v>7820</v>
      </c>
      <c r="S47" s="0" t="n">
        <v>13940</v>
      </c>
    </row>
    <row r="48" customFormat="false" ht="13.5" hidden="false" customHeight="false" outlineLevel="0" collapsed="false">
      <c r="B48" s="14" t="n">
        <v>67</v>
      </c>
      <c r="C48" s="15" t="n">
        <v>153</v>
      </c>
      <c r="D48" s="16" t="n">
        <v>-64</v>
      </c>
      <c r="E48" s="17" t="n">
        <v>89</v>
      </c>
      <c r="F48" s="11"/>
      <c r="J48" s="14" t="n">
        <v>67</v>
      </c>
      <c r="K48" s="15" t="n">
        <v>2985</v>
      </c>
      <c r="L48" s="18" t="n">
        <v>-1178</v>
      </c>
      <c r="M48" s="17" t="n">
        <v>1807</v>
      </c>
      <c r="P48" s="13" t="n">
        <v>67</v>
      </c>
      <c r="Q48" s="0" t="n">
        <v>-4288</v>
      </c>
      <c r="R48" s="0" t="n">
        <v>5963</v>
      </c>
      <c r="S48" s="0" t="n">
        <v>10251</v>
      </c>
    </row>
    <row r="49" customFormat="false" ht="13.5" hidden="false" customHeight="false" outlineLevel="0" collapsed="false">
      <c r="B49" s="14" t="n">
        <v>66</v>
      </c>
      <c r="C49" s="15" t="n">
        <v>191</v>
      </c>
      <c r="D49" s="16" t="n">
        <v>-101</v>
      </c>
      <c r="E49" s="17" t="n">
        <v>90</v>
      </c>
      <c r="F49" s="11"/>
      <c r="J49" s="14" t="n">
        <v>66</v>
      </c>
      <c r="K49" s="15" t="n">
        <v>3176</v>
      </c>
      <c r="L49" s="18" t="n">
        <v>-1279</v>
      </c>
      <c r="M49" s="17" t="n">
        <v>1897</v>
      </c>
      <c r="P49" s="13" t="n">
        <v>66</v>
      </c>
      <c r="Q49" s="0" t="n">
        <v>-6666</v>
      </c>
      <c r="R49" s="0" t="n">
        <v>5940</v>
      </c>
      <c r="S49" s="0" t="n">
        <v>12606</v>
      </c>
    </row>
    <row r="50" customFormat="false" ht="13.5" hidden="false" customHeight="false" outlineLevel="0" collapsed="false">
      <c r="B50" s="14" t="n">
        <v>65</v>
      </c>
      <c r="C50" s="15" t="n">
        <v>244</v>
      </c>
      <c r="D50" s="16" t="n">
        <v>-121</v>
      </c>
      <c r="E50" s="17" t="n">
        <v>123</v>
      </c>
      <c r="F50" s="11"/>
      <c r="J50" s="14" t="n">
        <v>65</v>
      </c>
      <c r="K50" s="15" t="n">
        <v>3420</v>
      </c>
      <c r="L50" s="18" t="n">
        <v>-1400</v>
      </c>
      <c r="M50" s="17" t="n">
        <v>2020</v>
      </c>
      <c r="P50" s="13" t="n">
        <v>65</v>
      </c>
      <c r="Q50" s="0" t="n">
        <v>-7865</v>
      </c>
      <c r="R50" s="0" t="n">
        <v>7995</v>
      </c>
      <c r="S50" s="0" t="n">
        <v>15860</v>
      </c>
    </row>
    <row r="51" customFormat="false" ht="13.5" hidden="false" customHeight="false" outlineLevel="0" collapsed="false">
      <c r="B51" s="14" t="n">
        <v>64</v>
      </c>
      <c r="C51" s="15" t="n">
        <v>216</v>
      </c>
      <c r="D51" s="16" t="n">
        <v>-92</v>
      </c>
      <c r="E51" s="17" t="n">
        <v>124</v>
      </c>
      <c r="F51" s="11"/>
      <c r="J51" s="14" t="n">
        <v>64</v>
      </c>
      <c r="K51" s="15" t="n">
        <v>3636</v>
      </c>
      <c r="L51" s="18" t="n">
        <v>-1492</v>
      </c>
      <c r="M51" s="17" t="n">
        <v>2144</v>
      </c>
      <c r="P51" s="13" t="n">
        <v>64</v>
      </c>
      <c r="Q51" s="0" t="n">
        <v>-5888</v>
      </c>
      <c r="R51" s="0" t="n">
        <v>7936</v>
      </c>
      <c r="S51" s="0" t="n">
        <v>13824</v>
      </c>
    </row>
    <row r="52" customFormat="false" ht="13.5" hidden="false" customHeight="false" outlineLevel="0" collapsed="false">
      <c r="B52" s="14" t="n">
        <v>63</v>
      </c>
      <c r="C52" s="15" t="n">
        <v>204</v>
      </c>
      <c r="D52" s="16" t="n">
        <v>-83</v>
      </c>
      <c r="E52" s="17" t="n">
        <v>121</v>
      </c>
      <c r="F52" s="11"/>
      <c r="J52" s="14" t="n">
        <v>63</v>
      </c>
      <c r="K52" s="15" t="n">
        <v>3840</v>
      </c>
      <c r="L52" s="18" t="n">
        <v>-1575</v>
      </c>
      <c r="M52" s="17" t="n">
        <v>2265</v>
      </c>
      <c r="P52" s="13" t="n">
        <v>63</v>
      </c>
      <c r="Q52" s="0" t="n">
        <v>-5229</v>
      </c>
      <c r="R52" s="0" t="n">
        <v>7623</v>
      </c>
      <c r="S52" s="0" t="n">
        <v>12852</v>
      </c>
    </row>
    <row r="53" customFormat="false" ht="13.5" hidden="false" customHeight="false" outlineLevel="0" collapsed="false">
      <c r="B53" s="14" t="n">
        <v>62</v>
      </c>
      <c r="C53" s="15" t="n">
        <v>235</v>
      </c>
      <c r="D53" s="16" t="n">
        <v>-114</v>
      </c>
      <c r="E53" s="17" t="n">
        <v>121</v>
      </c>
      <c r="F53" s="11"/>
      <c r="J53" s="14" t="n">
        <v>62</v>
      </c>
      <c r="K53" s="15" t="n">
        <v>4075</v>
      </c>
      <c r="L53" s="18" t="n">
        <v>-1689</v>
      </c>
      <c r="M53" s="17" t="n">
        <v>2386</v>
      </c>
      <c r="P53" s="13" t="n">
        <v>62</v>
      </c>
      <c r="Q53" s="0" t="n">
        <v>-7068</v>
      </c>
      <c r="R53" s="0" t="n">
        <v>7502</v>
      </c>
      <c r="S53" s="0" t="n">
        <v>14570</v>
      </c>
    </row>
    <row r="54" customFormat="false" ht="13.5" hidden="false" customHeight="false" outlineLevel="0" collapsed="false">
      <c r="B54" s="14" t="n">
        <v>61</v>
      </c>
      <c r="C54" s="15" t="n">
        <v>186</v>
      </c>
      <c r="D54" s="16" t="n">
        <v>-81</v>
      </c>
      <c r="E54" s="17" t="n">
        <v>105</v>
      </c>
      <c r="F54" s="11"/>
      <c r="J54" s="14" t="n">
        <v>61</v>
      </c>
      <c r="K54" s="15" t="n">
        <v>4261</v>
      </c>
      <c r="L54" s="18" t="n">
        <v>-1770</v>
      </c>
      <c r="M54" s="17" t="n">
        <v>2491</v>
      </c>
      <c r="P54" s="13" t="n">
        <v>61</v>
      </c>
      <c r="Q54" s="0" t="n">
        <v>-4941</v>
      </c>
      <c r="R54" s="0" t="n">
        <v>6405</v>
      </c>
      <c r="S54" s="0" t="n">
        <v>11346</v>
      </c>
    </row>
    <row r="55" customFormat="false" ht="13.5" hidden="false" customHeight="false" outlineLevel="0" collapsed="false">
      <c r="B55" s="14" t="n">
        <v>60</v>
      </c>
      <c r="C55" s="15" t="n">
        <v>166</v>
      </c>
      <c r="D55" s="16" t="n">
        <v>-82</v>
      </c>
      <c r="E55" s="17" t="n">
        <v>84</v>
      </c>
      <c r="F55" s="11"/>
      <c r="J55" s="14" t="n">
        <v>60</v>
      </c>
      <c r="K55" s="15" t="n">
        <v>4427</v>
      </c>
      <c r="L55" s="18" t="n">
        <v>-1852</v>
      </c>
      <c r="M55" s="17" t="n">
        <v>2575</v>
      </c>
      <c r="P55" s="13" t="n">
        <v>60</v>
      </c>
      <c r="Q55" s="0" t="n">
        <v>-4920</v>
      </c>
      <c r="R55" s="0" t="n">
        <v>5040</v>
      </c>
      <c r="S55" s="0" t="n">
        <v>9960</v>
      </c>
    </row>
    <row r="56" customFormat="false" ht="13.5" hidden="false" customHeight="false" outlineLevel="0" collapsed="false">
      <c r="B56" s="14" t="n">
        <v>59</v>
      </c>
      <c r="C56" s="15" t="n">
        <v>267</v>
      </c>
      <c r="D56" s="16" t="n">
        <v>-137</v>
      </c>
      <c r="E56" s="17" t="n">
        <v>130</v>
      </c>
      <c r="F56" s="11"/>
      <c r="J56" s="14" t="n">
        <v>59</v>
      </c>
      <c r="K56" s="15" t="n">
        <v>4694</v>
      </c>
      <c r="L56" s="18" t="n">
        <v>-1989</v>
      </c>
      <c r="M56" s="17" t="n">
        <v>2705</v>
      </c>
      <c r="P56" s="13" t="n">
        <v>59</v>
      </c>
      <c r="Q56" s="0" t="n">
        <v>-8083</v>
      </c>
      <c r="R56" s="0" t="n">
        <v>7670</v>
      </c>
      <c r="S56" s="0" t="n">
        <v>15753</v>
      </c>
    </row>
    <row r="57" customFormat="false" ht="13.5" hidden="false" customHeight="false" outlineLevel="0" collapsed="false">
      <c r="B57" s="14" t="n">
        <v>58</v>
      </c>
      <c r="C57" s="15" t="n">
        <v>271</v>
      </c>
      <c r="D57" s="16" t="n">
        <v>-124</v>
      </c>
      <c r="E57" s="17" t="n">
        <v>147</v>
      </c>
      <c r="F57" s="11"/>
      <c r="J57" s="14" t="n">
        <v>58</v>
      </c>
      <c r="K57" s="15" t="n">
        <v>4965</v>
      </c>
      <c r="L57" s="18" t="n">
        <v>-2113</v>
      </c>
      <c r="M57" s="17" t="n">
        <v>2852</v>
      </c>
      <c r="P57" s="13" t="n">
        <v>58</v>
      </c>
      <c r="Q57" s="0" t="n">
        <v>-7192</v>
      </c>
      <c r="R57" s="0" t="n">
        <v>8526</v>
      </c>
      <c r="S57" s="0" t="n">
        <v>15718</v>
      </c>
    </row>
    <row r="58" customFormat="false" ht="13.5" hidden="false" customHeight="false" outlineLevel="0" collapsed="false">
      <c r="B58" s="14" t="n">
        <v>57</v>
      </c>
      <c r="C58" s="15" t="n">
        <v>330</v>
      </c>
      <c r="D58" s="16" t="n">
        <v>-171</v>
      </c>
      <c r="E58" s="17" t="n">
        <v>159</v>
      </c>
      <c r="F58" s="11"/>
      <c r="J58" s="14" t="n">
        <v>57</v>
      </c>
      <c r="K58" s="15" t="n">
        <v>5295</v>
      </c>
      <c r="L58" s="18" t="n">
        <v>-2284</v>
      </c>
      <c r="M58" s="17" t="n">
        <v>3011</v>
      </c>
      <c r="P58" s="13" t="n">
        <v>57</v>
      </c>
      <c r="Q58" s="0" t="n">
        <v>-9747</v>
      </c>
      <c r="R58" s="0" t="n">
        <v>9063</v>
      </c>
      <c r="S58" s="0" t="n">
        <v>18810</v>
      </c>
    </row>
    <row r="59" customFormat="false" ht="13.5" hidden="false" customHeight="false" outlineLevel="0" collapsed="false">
      <c r="B59" s="14" t="n">
        <v>56</v>
      </c>
      <c r="C59" s="15" t="n">
        <v>278</v>
      </c>
      <c r="D59" s="16" t="n">
        <v>-142</v>
      </c>
      <c r="E59" s="17" t="n">
        <v>136</v>
      </c>
      <c r="F59" s="11"/>
      <c r="J59" s="14" t="n">
        <v>56</v>
      </c>
      <c r="K59" s="15" t="n">
        <v>5573</v>
      </c>
      <c r="L59" s="18" t="n">
        <v>-2426</v>
      </c>
      <c r="M59" s="17" t="n">
        <v>3147</v>
      </c>
      <c r="P59" s="13" t="n">
        <v>56</v>
      </c>
      <c r="Q59" s="0" t="n">
        <v>-7952</v>
      </c>
      <c r="R59" s="0" t="n">
        <v>7616</v>
      </c>
      <c r="S59" s="0" t="n">
        <v>15568</v>
      </c>
    </row>
    <row r="60" customFormat="false" ht="13.5" hidden="false" customHeight="false" outlineLevel="0" collapsed="false">
      <c r="B60" s="14" t="n">
        <v>55</v>
      </c>
      <c r="C60" s="15" t="n">
        <v>223</v>
      </c>
      <c r="D60" s="16" t="n">
        <v>-105</v>
      </c>
      <c r="E60" s="17" t="n">
        <v>118</v>
      </c>
      <c r="F60" s="11"/>
      <c r="J60" s="14" t="n">
        <v>55</v>
      </c>
      <c r="K60" s="15" t="n">
        <v>5796</v>
      </c>
      <c r="L60" s="18" t="n">
        <v>-2531</v>
      </c>
      <c r="M60" s="17" t="n">
        <v>3265</v>
      </c>
      <c r="P60" s="13" t="n">
        <v>55</v>
      </c>
      <c r="Q60" s="0" t="n">
        <v>-5775</v>
      </c>
      <c r="R60" s="0" t="n">
        <v>6490</v>
      </c>
      <c r="S60" s="0" t="n">
        <v>12265</v>
      </c>
    </row>
    <row r="61" customFormat="false" ht="13.5" hidden="false" customHeight="false" outlineLevel="0" collapsed="false">
      <c r="B61" s="14" t="n">
        <v>54</v>
      </c>
      <c r="C61" s="15" t="n">
        <v>266</v>
      </c>
      <c r="D61" s="16" t="n">
        <v>-129</v>
      </c>
      <c r="E61" s="17" t="n">
        <v>137</v>
      </c>
      <c r="F61" s="11"/>
      <c r="J61" s="14" t="n">
        <v>54</v>
      </c>
      <c r="K61" s="15" t="n">
        <v>6062</v>
      </c>
      <c r="L61" s="18" t="n">
        <v>-2660</v>
      </c>
      <c r="M61" s="17" t="n">
        <v>3402</v>
      </c>
      <c r="P61" s="13" t="n">
        <v>54</v>
      </c>
      <c r="Q61" s="0" t="n">
        <v>-6966</v>
      </c>
      <c r="R61" s="0" t="n">
        <v>7398</v>
      </c>
      <c r="S61" s="0" t="n">
        <v>14364</v>
      </c>
    </row>
    <row r="62" customFormat="false" ht="13.5" hidden="false" customHeight="false" outlineLevel="0" collapsed="false">
      <c r="B62" s="14" t="n">
        <v>53</v>
      </c>
      <c r="C62" s="15" t="n">
        <v>258</v>
      </c>
      <c r="D62" s="16" t="n">
        <v>-143</v>
      </c>
      <c r="E62" s="17" t="n">
        <v>115</v>
      </c>
      <c r="F62" s="11"/>
      <c r="J62" s="14" t="n">
        <v>53</v>
      </c>
      <c r="K62" s="15" t="n">
        <v>6320</v>
      </c>
      <c r="L62" s="18" t="n">
        <v>-2803</v>
      </c>
      <c r="M62" s="17" t="n">
        <v>3517</v>
      </c>
      <c r="P62" s="13" t="n">
        <v>53</v>
      </c>
      <c r="Q62" s="0" t="n">
        <v>-7579</v>
      </c>
      <c r="R62" s="0" t="n">
        <v>6095</v>
      </c>
      <c r="S62" s="0" t="n">
        <v>13674</v>
      </c>
    </row>
    <row r="63" customFormat="false" ht="13.5" hidden="false" customHeight="false" outlineLevel="0" collapsed="false">
      <c r="B63" s="14" t="n">
        <v>52</v>
      </c>
      <c r="C63" s="15" t="n">
        <v>243</v>
      </c>
      <c r="D63" s="16" t="n">
        <v>-133</v>
      </c>
      <c r="E63" s="17" t="n">
        <v>110</v>
      </c>
      <c r="F63" s="11"/>
      <c r="J63" s="14" t="n">
        <v>52</v>
      </c>
      <c r="K63" s="15" t="n">
        <v>6563</v>
      </c>
      <c r="L63" s="18" t="n">
        <v>-2936</v>
      </c>
      <c r="M63" s="17" t="n">
        <v>3627</v>
      </c>
      <c r="P63" s="13" t="n">
        <v>52</v>
      </c>
      <c r="Q63" s="0" t="n">
        <v>-6916</v>
      </c>
      <c r="R63" s="0" t="n">
        <v>5720</v>
      </c>
      <c r="S63" s="0" t="n">
        <v>12636</v>
      </c>
    </row>
    <row r="64" customFormat="false" ht="13.5" hidden="false" customHeight="false" outlineLevel="0" collapsed="false">
      <c r="B64" s="14" t="n">
        <v>51</v>
      </c>
      <c r="C64" s="15" t="n">
        <v>282</v>
      </c>
      <c r="D64" s="16" t="n">
        <v>-135</v>
      </c>
      <c r="E64" s="17" t="n">
        <v>147</v>
      </c>
      <c r="F64" s="11"/>
      <c r="J64" s="14" t="n">
        <v>51</v>
      </c>
      <c r="K64" s="15" t="n">
        <v>6845</v>
      </c>
      <c r="L64" s="18" t="n">
        <v>-3071</v>
      </c>
      <c r="M64" s="17" t="n">
        <v>3774</v>
      </c>
      <c r="P64" s="13" t="n">
        <v>51</v>
      </c>
      <c r="Q64" s="0" t="n">
        <v>-6885</v>
      </c>
      <c r="R64" s="0" t="n">
        <v>7497</v>
      </c>
      <c r="S64" s="0" t="n">
        <v>14382</v>
      </c>
    </row>
    <row r="65" customFormat="false" ht="13.5" hidden="false" customHeight="false" outlineLevel="0" collapsed="false">
      <c r="B65" s="14" t="n">
        <v>50</v>
      </c>
      <c r="C65" s="15" t="n">
        <v>229</v>
      </c>
      <c r="D65" s="16" t="n">
        <v>-121</v>
      </c>
      <c r="E65" s="17" t="n">
        <v>108</v>
      </c>
      <c r="F65" s="11"/>
      <c r="J65" s="14" t="n">
        <v>50</v>
      </c>
      <c r="K65" s="15" t="n">
        <v>7074</v>
      </c>
      <c r="L65" s="18" t="n">
        <v>-3192</v>
      </c>
      <c r="M65" s="17" t="n">
        <v>3882</v>
      </c>
      <c r="P65" s="13" t="n">
        <v>50</v>
      </c>
      <c r="Q65" s="0" t="n">
        <v>-6050</v>
      </c>
      <c r="R65" s="0" t="n">
        <v>5400</v>
      </c>
      <c r="S65" s="0" t="n">
        <v>11450</v>
      </c>
    </row>
    <row r="66" customFormat="false" ht="13.5" hidden="false" customHeight="false" outlineLevel="0" collapsed="false">
      <c r="B66" s="14" t="n">
        <v>49</v>
      </c>
      <c r="C66" s="15" t="n">
        <v>217</v>
      </c>
      <c r="D66" s="16" t="n">
        <v>-99</v>
      </c>
      <c r="E66" s="17" t="n">
        <v>118</v>
      </c>
      <c r="F66" s="11"/>
      <c r="J66" s="14" t="n">
        <v>49</v>
      </c>
      <c r="K66" s="15" t="n">
        <v>7291</v>
      </c>
      <c r="L66" s="18" t="n">
        <v>-3291</v>
      </c>
      <c r="M66" s="17" t="n">
        <v>4000</v>
      </c>
      <c r="P66" s="13" t="n">
        <v>49</v>
      </c>
      <c r="Q66" s="0" t="n">
        <v>-4851</v>
      </c>
      <c r="R66" s="0" t="n">
        <v>5782</v>
      </c>
      <c r="S66" s="0" t="n">
        <v>10633</v>
      </c>
    </row>
    <row r="67" customFormat="false" ht="13.5" hidden="false" customHeight="false" outlineLevel="0" collapsed="false">
      <c r="B67" s="14" t="n">
        <v>48</v>
      </c>
      <c r="C67" s="15" t="n">
        <v>231</v>
      </c>
      <c r="D67" s="16" t="n">
        <v>-119</v>
      </c>
      <c r="E67" s="17" t="n">
        <v>112</v>
      </c>
      <c r="F67" s="11"/>
      <c r="J67" s="14" t="n">
        <v>48</v>
      </c>
      <c r="K67" s="15" t="n">
        <v>7522</v>
      </c>
      <c r="L67" s="18" t="n">
        <v>-3410</v>
      </c>
      <c r="M67" s="17" t="n">
        <v>4112</v>
      </c>
      <c r="P67" s="13" t="n">
        <v>48</v>
      </c>
      <c r="Q67" s="0" t="n">
        <v>-5712</v>
      </c>
      <c r="R67" s="0" t="n">
        <v>5376</v>
      </c>
      <c r="S67" s="0" t="n">
        <v>11088</v>
      </c>
    </row>
    <row r="68" customFormat="false" ht="13.5" hidden="false" customHeight="false" outlineLevel="0" collapsed="false">
      <c r="B68" s="14" t="n">
        <v>47</v>
      </c>
      <c r="C68" s="15" t="n">
        <v>238</v>
      </c>
      <c r="D68" s="16" t="n">
        <v>-111</v>
      </c>
      <c r="E68" s="17" t="n">
        <v>127</v>
      </c>
      <c r="F68" s="11"/>
      <c r="J68" s="14" t="n">
        <v>47</v>
      </c>
      <c r="K68" s="15" t="n">
        <v>7760</v>
      </c>
      <c r="L68" s="18" t="n">
        <v>-3521</v>
      </c>
      <c r="M68" s="17" t="n">
        <v>4239</v>
      </c>
      <c r="P68" s="13" t="n">
        <v>47</v>
      </c>
      <c r="Q68" s="0" t="n">
        <v>-5217</v>
      </c>
      <c r="R68" s="0" t="n">
        <v>5969</v>
      </c>
      <c r="S68" s="0" t="n">
        <v>11186</v>
      </c>
    </row>
    <row r="69" customFormat="false" ht="13.5" hidden="false" customHeight="false" outlineLevel="0" collapsed="false">
      <c r="B69" s="14" t="n">
        <v>46</v>
      </c>
      <c r="C69" s="15" t="n">
        <v>224</v>
      </c>
      <c r="D69" s="16" t="n">
        <v>-117</v>
      </c>
      <c r="E69" s="17" t="n">
        <v>107</v>
      </c>
      <c r="F69" s="11"/>
      <c r="J69" s="14" t="n">
        <v>46</v>
      </c>
      <c r="K69" s="15" t="n">
        <v>7984</v>
      </c>
      <c r="L69" s="18" t="n">
        <v>-3638</v>
      </c>
      <c r="M69" s="17" t="n">
        <v>4346</v>
      </c>
      <c r="P69" s="13" t="n">
        <v>46</v>
      </c>
      <c r="Q69" s="0" t="n">
        <v>-5382</v>
      </c>
      <c r="R69" s="0" t="n">
        <v>4922</v>
      </c>
      <c r="S69" s="0" t="n">
        <v>10304</v>
      </c>
    </row>
    <row r="70" customFormat="false" ht="13.5" hidden="false" customHeight="false" outlineLevel="0" collapsed="false">
      <c r="B70" s="14" t="n">
        <v>45</v>
      </c>
      <c r="C70" s="15" t="n">
        <v>247</v>
      </c>
      <c r="D70" s="16" t="n">
        <v>-127</v>
      </c>
      <c r="E70" s="17" t="n">
        <v>120</v>
      </c>
      <c r="F70" s="11"/>
      <c r="J70" s="14" t="n">
        <v>45</v>
      </c>
      <c r="K70" s="15" t="n">
        <v>8231</v>
      </c>
      <c r="L70" s="18" t="n">
        <v>-3765</v>
      </c>
      <c r="M70" s="17" t="n">
        <v>4466</v>
      </c>
      <c r="P70" s="13" t="n">
        <v>45</v>
      </c>
      <c r="Q70" s="0" t="n">
        <v>-5715</v>
      </c>
      <c r="R70" s="0" t="n">
        <v>5400</v>
      </c>
      <c r="S70" s="0" t="n">
        <v>11115</v>
      </c>
    </row>
    <row r="71" customFormat="false" ht="13.5" hidden="false" customHeight="false" outlineLevel="0" collapsed="false">
      <c r="B71" s="14" t="n">
        <v>44</v>
      </c>
      <c r="C71" s="15" t="n">
        <v>229</v>
      </c>
      <c r="D71" s="16" t="n">
        <v>-103</v>
      </c>
      <c r="E71" s="17" t="n">
        <v>126</v>
      </c>
      <c r="F71" s="11"/>
      <c r="J71" s="14" t="n">
        <v>44</v>
      </c>
      <c r="K71" s="15" t="n">
        <v>8460</v>
      </c>
      <c r="L71" s="18" t="n">
        <v>-3868</v>
      </c>
      <c r="M71" s="17" t="n">
        <v>4592</v>
      </c>
      <c r="P71" s="13" t="n">
        <v>44</v>
      </c>
      <c r="Q71" s="0" t="n">
        <v>-4532</v>
      </c>
      <c r="R71" s="0" t="n">
        <v>5544</v>
      </c>
      <c r="S71" s="0" t="n">
        <v>10076</v>
      </c>
    </row>
    <row r="72" customFormat="false" ht="13.5" hidden="false" customHeight="false" outlineLevel="0" collapsed="false">
      <c r="B72" s="14" t="n">
        <v>43</v>
      </c>
      <c r="C72" s="15" t="n">
        <v>223</v>
      </c>
      <c r="D72" s="16" t="n">
        <v>-110</v>
      </c>
      <c r="E72" s="17" t="n">
        <v>113</v>
      </c>
      <c r="F72" s="11"/>
      <c r="J72" s="14" t="n">
        <v>43</v>
      </c>
      <c r="K72" s="15" t="n">
        <v>8683</v>
      </c>
      <c r="L72" s="18" t="n">
        <v>-3978</v>
      </c>
      <c r="M72" s="17" t="n">
        <v>4705</v>
      </c>
      <c r="P72" s="13" t="n">
        <v>43</v>
      </c>
      <c r="Q72" s="0" t="n">
        <v>-4730</v>
      </c>
      <c r="R72" s="0" t="n">
        <v>4859</v>
      </c>
      <c r="S72" s="0" t="n">
        <v>9589</v>
      </c>
    </row>
    <row r="73" customFormat="false" ht="13.5" hidden="false" customHeight="false" outlineLevel="0" collapsed="false">
      <c r="B73" s="14" t="n">
        <v>42</v>
      </c>
      <c r="C73" s="15" t="n">
        <v>214</v>
      </c>
      <c r="D73" s="16" t="n">
        <v>-111</v>
      </c>
      <c r="E73" s="17" t="n">
        <v>103</v>
      </c>
      <c r="F73" s="11"/>
      <c r="J73" s="14" t="n">
        <v>42</v>
      </c>
      <c r="K73" s="15" t="n">
        <v>8897</v>
      </c>
      <c r="L73" s="18" t="n">
        <v>-4089</v>
      </c>
      <c r="M73" s="17" t="n">
        <v>4808</v>
      </c>
      <c r="P73" s="13" t="n">
        <v>42</v>
      </c>
      <c r="Q73" s="0" t="n">
        <v>-4662</v>
      </c>
      <c r="R73" s="0" t="n">
        <v>4326</v>
      </c>
      <c r="S73" s="0" t="n">
        <v>8988</v>
      </c>
    </row>
    <row r="74" customFormat="false" ht="13.5" hidden="false" customHeight="false" outlineLevel="0" collapsed="false">
      <c r="B74" s="14" t="n">
        <v>41</v>
      </c>
      <c r="C74" s="15" t="n">
        <v>225</v>
      </c>
      <c r="D74" s="16" t="n">
        <v>-108</v>
      </c>
      <c r="E74" s="17" t="n">
        <v>117</v>
      </c>
      <c r="F74" s="11"/>
      <c r="J74" s="14" t="n">
        <v>41</v>
      </c>
      <c r="K74" s="15" t="n">
        <v>9122</v>
      </c>
      <c r="L74" s="18" t="n">
        <v>-4197</v>
      </c>
      <c r="M74" s="17" t="n">
        <v>4925</v>
      </c>
      <c r="P74" s="13" t="n">
        <v>41</v>
      </c>
      <c r="Q74" s="0" t="n">
        <v>-4428</v>
      </c>
      <c r="R74" s="0" t="n">
        <v>4797</v>
      </c>
      <c r="S74" s="0" t="n">
        <v>9225</v>
      </c>
    </row>
    <row r="75" customFormat="false" ht="13.5" hidden="false" customHeight="false" outlineLevel="0" collapsed="false">
      <c r="B75" s="14" t="n">
        <v>40</v>
      </c>
      <c r="C75" s="15" t="n">
        <v>212</v>
      </c>
      <c r="D75" s="16" t="n">
        <v>-98</v>
      </c>
      <c r="E75" s="17" t="n">
        <v>114</v>
      </c>
      <c r="F75" s="11"/>
      <c r="J75" s="14" t="n">
        <v>40</v>
      </c>
      <c r="K75" s="15" t="n">
        <v>9334</v>
      </c>
      <c r="L75" s="18" t="n">
        <v>-4295</v>
      </c>
      <c r="M75" s="17" t="n">
        <v>5039</v>
      </c>
      <c r="P75" s="13" t="n">
        <v>40</v>
      </c>
      <c r="Q75" s="0" t="n">
        <v>-3920</v>
      </c>
      <c r="R75" s="0" t="n">
        <v>4560</v>
      </c>
      <c r="S75" s="0" t="n">
        <v>8480</v>
      </c>
    </row>
    <row r="76" customFormat="false" ht="13.5" hidden="false" customHeight="false" outlineLevel="0" collapsed="false">
      <c r="B76" s="14" t="n">
        <v>39</v>
      </c>
      <c r="C76" s="15" t="n">
        <v>203</v>
      </c>
      <c r="D76" s="16" t="n">
        <v>-101</v>
      </c>
      <c r="E76" s="17" t="n">
        <v>102</v>
      </c>
      <c r="F76" s="11"/>
      <c r="J76" s="14" t="n">
        <v>39</v>
      </c>
      <c r="K76" s="15" t="n">
        <v>9537</v>
      </c>
      <c r="L76" s="18" t="n">
        <v>-4396</v>
      </c>
      <c r="M76" s="17" t="n">
        <v>5141</v>
      </c>
      <c r="P76" s="13" t="n">
        <v>39</v>
      </c>
      <c r="Q76" s="0" t="n">
        <v>-3939</v>
      </c>
      <c r="R76" s="0" t="n">
        <v>3978</v>
      </c>
      <c r="S76" s="0" t="n">
        <v>7917</v>
      </c>
    </row>
    <row r="77" customFormat="false" ht="13.5" hidden="false" customHeight="false" outlineLevel="0" collapsed="false">
      <c r="B77" s="14" t="n">
        <v>38</v>
      </c>
      <c r="C77" s="15" t="n">
        <v>238</v>
      </c>
      <c r="D77" s="16" t="n">
        <v>-123</v>
      </c>
      <c r="E77" s="17" t="n">
        <v>115</v>
      </c>
      <c r="F77" s="11"/>
      <c r="J77" s="14" t="n">
        <v>38</v>
      </c>
      <c r="K77" s="15" t="n">
        <v>9775</v>
      </c>
      <c r="L77" s="18" t="n">
        <v>-4519</v>
      </c>
      <c r="M77" s="17" t="n">
        <v>5256</v>
      </c>
      <c r="P77" s="13" t="n">
        <v>38</v>
      </c>
      <c r="Q77" s="0" t="n">
        <v>-4674</v>
      </c>
      <c r="R77" s="0" t="n">
        <v>4370</v>
      </c>
      <c r="S77" s="0" t="n">
        <v>9044</v>
      </c>
    </row>
    <row r="78" customFormat="false" ht="13.5" hidden="false" customHeight="false" outlineLevel="0" collapsed="false">
      <c r="B78" s="14" t="n">
        <v>37</v>
      </c>
      <c r="C78" s="15" t="n">
        <v>249</v>
      </c>
      <c r="D78" s="16" t="n">
        <v>-133</v>
      </c>
      <c r="E78" s="17" t="n">
        <v>116</v>
      </c>
      <c r="F78" s="11"/>
      <c r="J78" s="14" t="n">
        <v>37</v>
      </c>
      <c r="K78" s="15" t="n">
        <v>10024</v>
      </c>
      <c r="L78" s="18" t="n">
        <v>-4652</v>
      </c>
      <c r="M78" s="17" t="n">
        <v>5372</v>
      </c>
      <c r="P78" s="13" t="n">
        <v>37</v>
      </c>
      <c r="Q78" s="0" t="n">
        <v>-4921</v>
      </c>
      <c r="R78" s="0" t="n">
        <v>4292</v>
      </c>
      <c r="S78" s="0" t="n">
        <v>9213</v>
      </c>
    </row>
    <row r="79" customFormat="false" ht="13.5" hidden="false" customHeight="false" outlineLevel="0" collapsed="false">
      <c r="B79" s="14" t="n">
        <v>36</v>
      </c>
      <c r="C79" s="15" t="n">
        <v>228</v>
      </c>
      <c r="D79" s="16" t="n">
        <v>-123</v>
      </c>
      <c r="E79" s="17" t="n">
        <v>105</v>
      </c>
      <c r="F79" s="11"/>
      <c r="J79" s="14" t="n">
        <v>36</v>
      </c>
      <c r="K79" s="15" t="n">
        <v>10252</v>
      </c>
      <c r="L79" s="18" t="n">
        <v>-4775</v>
      </c>
      <c r="M79" s="17" t="n">
        <v>5477</v>
      </c>
      <c r="P79" s="13" t="n">
        <v>36</v>
      </c>
      <c r="Q79" s="0" t="n">
        <v>-4428</v>
      </c>
      <c r="R79" s="0" t="n">
        <v>3780</v>
      </c>
      <c r="S79" s="0" t="n">
        <v>8208</v>
      </c>
    </row>
    <row r="80" customFormat="false" ht="13.5" hidden="false" customHeight="false" outlineLevel="0" collapsed="false">
      <c r="B80" s="14" t="n">
        <v>35</v>
      </c>
      <c r="C80" s="15" t="n">
        <v>218</v>
      </c>
      <c r="D80" s="16" t="n">
        <v>-105</v>
      </c>
      <c r="E80" s="17" t="n">
        <v>113</v>
      </c>
      <c r="F80" s="11"/>
      <c r="J80" s="14" t="n">
        <v>35</v>
      </c>
      <c r="K80" s="15" t="n">
        <v>10470</v>
      </c>
      <c r="L80" s="18" t="n">
        <v>-4880</v>
      </c>
      <c r="M80" s="17" t="n">
        <v>5590</v>
      </c>
      <c r="P80" s="13" t="n">
        <v>35</v>
      </c>
      <c r="Q80" s="0" t="n">
        <v>-3675</v>
      </c>
      <c r="R80" s="0" t="n">
        <v>3955</v>
      </c>
      <c r="S80" s="0" t="n">
        <v>7630</v>
      </c>
    </row>
    <row r="81" customFormat="false" ht="13.5" hidden="false" customHeight="false" outlineLevel="0" collapsed="false">
      <c r="B81" s="14" t="n">
        <v>34</v>
      </c>
      <c r="C81" s="15" t="n">
        <v>215</v>
      </c>
      <c r="D81" s="16" t="n">
        <v>-100</v>
      </c>
      <c r="E81" s="17" t="n">
        <v>115</v>
      </c>
      <c r="F81" s="11"/>
      <c r="J81" s="14" t="n">
        <v>34</v>
      </c>
      <c r="K81" s="15" t="n">
        <v>10685</v>
      </c>
      <c r="L81" s="18" t="n">
        <v>-4980</v>
      </c>
      <c r="M81" s="17" t="n">
        <v>5705</v>
      </c>
      <c r="P81" s="13" t="n">
        <v>34</v>
      </c>
      <c r="Q81" s="0" t="n">
        <v>-3400</v>
      </c>
      <c r="R81" s="0" t="n">
        <v>3910</v>
      </c>
      <c r="S81" s="0" t="n">
        <v>7310</v>
      </c>
    </row>
    <row r="82" customFormat="false" ht="13.5" hidden="false" customHeight="false" outlineLevel="0" collapsed="false">
      <c r="B82" s="14" t="n">
        <v>33</v>
      </c>
      <c r="C82" s="15" t="n">
        <v>244</v>
      </c>
      <c r="D82" s="16" t="n">
        <v>-139</v>
      </c>
      <c r="E82" s="17" t="n">
        <v>105</v>
      </c>
      <c r="F82" s="11"/>
      <c r="J82" s="14" t="n">
        <v>33</v>
      </c>
      <c r="K82" s="15" t="n">
        <v>10929</v>
      </c>
      <c r="L82" s="18" t="n">
        <v>-5119</v>
      </c>
      <c r="M82" s="17" t="n">
        <v>5810</v>
      </c>
      <c r="P82" s="13" t="n">
        <v>33</v>
      </c>
      <c r="Q82" s="0" t="n">
        <v>-4587</v>
      </c>
      <c r="R82" s="0" t="n">
        <v>3465</v>
      </c>
      <c r="S82" s="0" t="n">
        <v>8052</v>
      </c>
    </row>
    <row r="83" customFormat="false" ht="13.5" hidden="false" customHeight="false" outlineLevel="0" collapsed="false">
      <c r="B83" s="14" t="n">
        <v>32</v>
      </c>
      <c r="C83" s="15" t="n">
        <v>247</v>
      </c>
      <c r="D83" s="16" t="n">
        <v>-124</v>
      </c>
      <c r="E83" s="17" t="n">
        <v>123</v>
      </c>
      <c r="F83" s="11"/>
      <c r="J83" s="14" t="n">
        <v>32</v>
      </c>
      <c r="K83" s="15" t="n">
        <v>11176</v>
      </c>
      <c r="L83" s="18" t="n">
        <v>-5243</v>
      </c>
      <c r="M83" s="17" t="n">
        <v>5933</v>
      </c>
      <c r="P83" s="13" t="n">
        <v>32</v>
      </c>
      <c r="Q83" s="0" t="n">
        <v>-3968</v>
      </c>
      <c r="R83" s="0" t="n">
        <v>3936</v>
      </c>
      <c r="S83" s="0" t="n">
        <v>7904</v>
      </c>
    </row>
    <row r="84" customFormat="false" ht="13.5" hidden="false" customHeight="false" outlineLevel="0" collapsed="false">
      <c r="B84" s="14" t="n">
        <v>31</v>
      </c>
      <c r="C84" s="15" t="n">
        <v>223</v>
      </c>
      <c r="D84" s="16" t="n">
        <v>-119</v>
      </c>
      <c r="E84" s="17" t="n">
        <v>104</v>
      </c>
      <c r="F84" s="11"/>
      <c r="J84" s="14" t="n">
        <v>31</v>
      </c>
      <c r="K84" s="15" t="n">
        <v>11399</v>
      </c>
      <c r="L84" s="18" t="n">
        <v>-5362</v>
      </c>
      <c r="M84" s="17" t="n">
        <v>6037</v>
      </c>
      <c r="P84" s="13" t="n">
        <v>31</v>
      </c>
      <c r="Q84" s="0" t="n">
        <v>-3689</v>
      </c>
      <c r="R84" s="0" t="n">
        <v>3224</v>
      </c>
      <c r="S84" s="0" t="n">
        <v>6913</v>
      </c>
    </row>
    <row r="85" customFormat="false" ht="13.5" hidden="false" customHeight="false" outlineLevel="0" collapsed="false">
      <c r="B85" s="14" t="n">
        <v>30</v>
      </c>
      <c r="C85" s="15" t="n">
        <v>202</v>
      </c>
      <c r="D85" s="16" t="n">
        <v>-99</v>
      </c>
      <c r="E85" s="17" t="n">
        <v>103</v>
      </c>
      <c r="F85" s="11"/>
      <c r="J85" s="14" t="n">
        <v>30</v>
      </c>
      <c r="K85" s="15" t="n">
        <v>11601</v>
      </c>
      <c r="L85" s="18" t="n">
        <v>-5461</v>
      </c>
      <c r="M85" s="17" t="n">
        <v>6140</v>
      </c>
      <c r="P85" s="13" t="n">
        <v>30</v>
      </c>
      <c r="Q85" s="0" t="n">
        <v>-2970</v>
      </c>
      <c r="R85" s="0" t="n">
        <v>3090</v>
      </c>
      <c r="S85" s="0" t="n">
        <v>6060</v>
      </c>
    </row>
    <row r="86" customFormat="false" ht="13.5" hidden="false" customHeight="false" outlineLevel="0" collapsed="false">
      <c r="B86" s="14" t="n">
        <v>29</v>
      </c>
      <c r="C86" s="15" t="n">
        <v>191</v>
      </c>
      <c r="D86" s="16" t="n">
        <v>-98</v>
      </c>
      <c r="E86" s="17" t="n">
        <v>93</v>
      </c>
      <c r="F86" s="11"/>
      <c r="J86" s="14" t="n">
        <v>29</v>
      </c>
      <c r="K86" s="15" t="n">
        <v>11792</v>
      </c>
      <c r="L86" s="18" t="n">
        <v>-5559</v>
      </c>
      <c r="M86" s="17" t="n">
        <v>6233</v>
      </c>
      <c r="P86" s="13" t="n">
        <v>29</v>
      </c>
      <c r="Q86" s="0" t="n">
        <v>-2842</v>
      </c>
      <c r="R86" s="0" t="n">
        <v>2697</v>
      </c>
      <c r="S86" s="0" t="n">
        <v>5539</v>
      </c>
    </row>
    <row r="87" customFormat="false" ht="13.5" hidden="false" customHeight="false" outlineLevel="0" collapsed="false">
      <c r="B87" s="14" t="n">
        <v>28</v>
      </c>
      <c r="C87" s="15" t="n">
        <v>184</v>
      </c>
      <c r="D87" s="16" t="n">
        <v>-97</v>
      </c>
      <c r="E87" s="17" t="n">
        <v>87</v>
      </c>
      <c r="F87" s="11"/>
      <c r="J87" s="14" t="n">
        <v>28</v>
      </c>
      <c r="K87" s="15" t="n">
        <v>11976</v>
      </c>
      <c r="L87" s="18" t="n">
        <v>-5656</v>
      </c>
      <c r="M87" s="17" t="n">
        <v>6320</v>
      </c>
      <c r="P87" s="13" t="n">
        <v>28</v>
      </c>
      <c r="Q87" s="0" t="n">
        <v>-2716</v>
      </c>
      <c r="R87" s="0" t="n">
        <v>2436</v>
      </c>
      <c r="S87" s="0" t="n">
        <v>5152</v>
      </c>
    </row>
    <row r="88" customFormat="false" ht="13.5" hidden="false" customHeight="false" outlineLevel="0" collapsed="false">
      <c r="B88" s="14" t="n">
        <v>27</v>
      </c>
      <c r="C88" s="15" t="n">
        <v>199</v>
      </c>
      <c r="D88" s="16" t="n">
        <v>-107</v>
      </c>
      <c r="E88" s="17" t="n">
        <v>92</v>
      </c>
      <c r="F88" s="11"/>
      <c r="J88" s="14" t="n">
        <v>27</v>
      </c>
      <c r="K88" s="15" t="n">
        <v>12175</v>
      </c>
      <c r="L88" s="18" t="n">
        <v>-5763</v>
      </c>
      <c r="M88" s="17" t="n">
        <v>6412</v>
      </c>
      <c r="P88" s="13" t="n">
        <v>27</v>
      </c>
      <c r="Q88" s="0" t="n">
        <v>-2889</v>
      </c>
      <c r="R88" s="0" t="n">
        <v>2484</v>
      </c>
      <c r="S88" s="0" t="n">
        <v>5373</v>
      </c>
    </row>
    <row r="89" customFormat="false" ht="13.5" hidden="false" customHeight="false" outlineLevel="0" collapsed="false">
      <c r="B89" s="14" t="n">
        <v>26</v>
      </c>
      <c r="C89" s="15" t="n">
        <v>179</v>
      </c>
      <c r="D89" s="16" t="n">
        <v>-78</v>
      </c>
      <c r="E89" s="17" t="n">
        <v>101</v>
      </c>
      <c r="F89" s="11"/>
      <c r="J89" s="14" t="n">
        <v>26</v>
      </c>
      <c r="K89" s="15" t="n">
        <v>12354</v>
      </c>
      <c r="L89" s="18" t="n">
        <v>-5841</v>
      </c>
      <c r="M89" s="17" t="n">
        <v>6513</v>
      </c>
      <c r="P89" s="13" t="n">
        <v>26</v>
      </c>
      <c r="Q89" s="0" t="n">
        <v>-2028</v>
      </c>
      <c r="R89" s="0" t="n">
        <v>2626</v>
      </c>
      <c r="S89" s="0" t="n">
        <v>4654</v>
      </c>
    </row>
    <row r="90" customFormat="false" ht="13.5" hidden="false" customHeight="false" outlineLevel="0" collapsed="false">
      <c r="B90" s="14" t="n">
        <v>25</v>
      </c>
      <c r="C90" s="15" t="n">
        <v>188</v>
      </c>
      <c r="D90" s="16" t="n">
        <v>-96</v>
      </c>
      <c r="E90" s="17" t="n">
        <v>92</v>
      </c>
      <c r="F90" s="11"/>
      <c r="J90" s="14" t="n">
        <v>25</v>
      </c>
      <c r="K90" s="15" t="n">
        <v>12542</v>
      </c>
      <c r="L90" s="18" t="n">
        <v>-5937</v>
      </c>
      <c r="M90" s="17" t="n">
        <v>6605</v>
      </c>
      <c r="P90" s="13" t="n">
        <v>25</v>
      </c>
      <c r="Q90" s="0" t="n">
        <v>-2400</v>
      </c>
      <c r="R90" s="0" t="n">
        <v>2300</v>
      </c>
      <c r="S90" s="0" t="n">
        <v>4700</v>
      </c>
    </row>
    <row r="91" customFormat="false" ht="13.5" hidden="false" customHeight="false" outlineLevel="0" collapsed="false">
      <c r="B91" s="14" t="n">
        <v>24</v>
      </c>
      <c r="C91" s="15" t="n">
        <v>150</v>
      </c>
      <c r="D91" s="16" t="n">
        <v>-79</v>
      </c>
      <c r="E91" s="17" t="n">
        <v>71</v>
      </c>
      <c r="F91" s="11"/>
      <c r="J91" s="14" t="n">
        <v>24</v>
      </c>
      <c r="K91" s="15" t="n">
        <v>12692</v>
      </c>
      <c r="L91" s="18" t="n">
        <v>-6016</v>
      </c>
      <c r="M91" s="17" t="n">
        <v>6676</v>
      </c>
      <c r="P91" s="13" t="n">
        <v>24</v>
      </c>
      <c r="Q91" s="0" t="n">
        <v>-1896</v>
      </c>
      <c r="R91" s="0" t="n">
        <v>1704</v>
      </c>
      <c r="S91" s="0" t="n">
        <v>3600</v>
      </c>
    </row>
    <row r="92" customFormat="false" ht="13.5" hidden="false" customHeight="false" outlineLevel="0" collapsed="false">
      <c r="B92" s="14" t="n">
        <v>23</v>
      </c>
      <c r="C92" s="15" t="n">
        <v>177</v>
      </c>
      <c r="D92" s="16" t="n">
        <v>-85</v>
      </c>
      <c r="E92" s="17" t="n">
        <v>92</v>
      </c>
      <c r="F92" s="11"/>
      <c r="J92" s="14" t="n">
        <v>23</v>
      </c>
      <c r="K92" s="15" t="n">
        <v>12869</v>
      </c>
      <c r="L92" s="18" t="n">
        <v>-6101</v>
      </c>
      <c r="M92" s="17" t="n">
        <v>6768</v>
      </c>
      <c r="P92" s="13" t="n">
        <v>23</v>
      </c>
      <c r="Q92" s="0" t="n">
        <v>-1955</v>
      </c>
      <c r="R92" s="0" t="n">
        <v>2116</v>
      </c>
      <c r="S92" s="0" t="n">
        <v>4071</v>
      </c>
    </row>
    <row r="93" customFormat="false" ht="13.5" hidden="false" customHeight="false" outlineLevel="0" collapsed="false">
      <c r="B93" s="14" t="n">
        <v>22</v>
      </c>
      <c r="C93" s="15" t="n">
        <v>176</v>
      </c>
      <c r="D93" s="16" t="n">
        <v>-57</v>
      </c>
      <c r="E93" s="17" t="n">
        <v>119</v>
      </c>
      <c r="F93" s="11"/>
      <c r="J93" s="14" t="n">
        <v>22</v>
      </c>
      <c r="K93" s="15" t="n">
        <v>13045</v>
      </c>
      <c r="L93" s="18" t="n">
        <v>-6158</v>
      </c>
      <c r="M93" s="17" t="n">
        <v>6887</v>
      </c>
      <c r="P93" s="13" t="n">
        <v>22</v>
      </c>
      <c r="Q93" s="0" t="n">
        <v>-1254</v>
      </c>
      <c r="R93" s="0" t="n">
        <v>2618</v>
      </c>
      <c r="S93" s="0" t="n">
        <v>3872</v>
      </c>
    </row>
    <row r="94" customFormat="false" ht="13.5" hidden="false" customHeight="false" outlineLevel="0" collapsed="false">
      <c r="B94" s="14" t="n">
        <v>21</v>
      </c>
      <c r="C94" s="15" t="n">
        <v>185</v>
      </c>
      <c r="D94" s="16" t="n">
        <v>-98</v>
      </c>
      <c r="E94" s="17" t="n">
        <v>87</v>
      </c>
      <c r="F94" s="11"/>
      <c r="J94" s="14" t="n">
        <v>21</v>
      </c>
      <c r="K94" s="15" t="n">
        <v>13230</v>
      </c>
      <c r="L94" s="18" t="n">
        <v>-6256</v>
      </c>
      <c r="M94" s="17" t="n">
        <v>6974</v>
      </c>
      <c r="P94" s="13" t="n">
        <v>21</v>
      </c>
      <c r="Q94" s="0" t="n">
        <v>-2058</v>
      </c>
      <c r="R94" s="0" t="n">
        <v>1827</v>
      </c>
      <c r="S94" s="0" t="n">
        <v>3885</v>
      </c>
    </row>
    <row r="95" customFormat="false" ht="13.5" hidden="false" customHeight="false" outlineLevel="0" collapsed="false">
      <c r="B95" s="14" t="n">
        <v>20</v>
      </c>
      <c r="C95" s="15" t="n">
        <v>171</v>
      </c>
      <c r="D95" s="16" t="n">
        <v>-89</v>
      </c>
      <c r="E95" s="17" t="n">
        <v>82</v>
      </c>
      <c r="F95" s="11"/>
      <c r="J95" s="14" t="n">
        <v>20</v>
      </c>
      <c r="K95" s="15" t="n">
        <v>13401</v>
      </c>
      <c r="L95" s="18" t="n">
        <v>-6345</v>
      </c>
      <c r="M95" s="17" t="n">
        <v>7056</v>
      </c>
      <c r="P95" s="13" t="n">
        <v>20</v>
      </c>
      <c r="Q95" s="0" t="n">
        <v>-1780</v>
      </c>
      <c r="R95" s="0" t="n">
        <v>1640</v>
      </c>
      <c r="S95" s="0" t="n">
        <v>3420</v>
      </c>
    </row>
    <row r="96" customFormat="false" ht="13.5" hidden="false" customHeight="false" outlineLevel="0" collapsed="false">
      <c r="B96" s="14" t="n">
        <v>19</v>
      </c>
      <c r="C96" s="15" t="n">
        <v>186</v>
      </c>
      <c r="D96" s="16" t="n">
        <v>-90</v>
      </c>
      <c r="E96" s="17" t="n">
        <v>96</v>
      </c>
      <c r="F96" s="11"/>
      <c r="J96" s="14" t="n">
        <v>19</v>
      </c>
      <c r="K96" s="15" t="n">
        <v>13587</v>
      </c>
      <c r="L96" s="18" t="n">
        <v>-6435</v>
      </c>
      <c r="M96" s="17" t="n">
        <v>7152</v>
      </c>
      <c r="P96" s="13" t="n">
        <v>19</v>
      </c>
      <c r="Q96" s="0" t="n">
        <v>-1710</v>
      </c>
      <c r="R96" s="0" t="n">
        <v>1824</v>
      </c>
      <c r="S96" s="0" t="n">
        <v>3534</v>
      </c>
    </row>
    <row r="97" customFormat="false" ht="13.5" hidden="false" customHeight="false" outlineLevel="0" collapsed="false">
      <c r="B97" s="14" t="n">
        <v>18</v>
      </c>
      <c r="C97" s="15" t="n">
        <v>180</v>
      </c>
      <c r="D97" s="16" t="n">
        <v>-96</v>
      </c>
      <c r="E97" s="17" t="n">
        <v>84</v>
      </c>
      <c r="F97" s="11"/>
      <c r="J97" s="14" t="n">
        <v>18</v>
      </c>
      <c r="K97" s="15" t="n">
        <v>13767</v>
      </c>
      <c r="L97" s="18" t="n">
        <v>-6531</v>
      </c>
      <c r="M97" s="17" t="n">
        <v>7236</v>
      </c>
      <c r="P97" s="13" t="n">
        <v>18</v>
      </c>
      <c r="Q97" s="0" t="n">
        <v>-1728</v>
      </c>
      <c r="R97" s="0" t="n">
        <v>1512</v>
      </c>
      <c r="S97" s="0" t="n">
        <v>3240</v>
      </c>
    </row>
    <row r="98" customFormat="false" ht="13.5" hidden="false" customHeight="false" outlineLevel="0" collapsed="false">
      <c r="B98" s="14" t="n">
        <v>17</v>
      </c>
      <c r="C98" s="15" t="n">
        <v>186</v>
      </c>
      <c r="D98" s="16" t="n">
        <v>-94</v>
      </c>
      <c r="E98" s="17" t="n">
        <v>92</v>
      </c>
      <c r="F98" s="11"/>
      <c r="J98" s="14" t="n">
        <v>17</v>
      </c>
      <c r="K98" s="15" t="n">
        <v>13953</v>
      </c>
      <c r="L98" s="18" t="n">
        <v>-6625</v>
      </c>
      <c r="M98" s="17" t="n">
        <v>7328</v>
      </c>
      <c r="P98" s="13" t="n">
        <v>17</v>
      </c>
      <c r="Q98" s="0" t="n">
        <v>-1598</v>
      </c>
      <c r="R98" s="0" t="n">
        <v>1564</v>
      </c>
      <c r="S98" s="0" t="n">
        <v>3162</v>
      </c>
    </row>
    <row r="99" customFormat="false" ht="13.5" hidden="false" customHeight="false" outlineLevel="0" collapsed="false">
      <c r="B99" s="14" t="n">
        <v>16</v>
      </c>
      <c r="C99" s="15" t="n">
        <v>212</v>
      </c>
      <c r="D99" s="16" t="n">
        <v>-101</v>
      </c>
      <c r="E99" s="17" t="n">
        <v>111</v>
      </c>
      <c r="F99" s="11"/>
      <c r="J99" s="14" t="n">
        <v>16</v>
      </c>
      <c r="K99" s="15" t="n">
        <v>14165</v>
      </c>
      <c r="L99" s="18" t="n">
        <v>-6726</v>
      </c>
      <c r="M99" s="17" t="n">
        <v>7439</v>
      </c>
      <c r="P99" s="13" t="n">
        <v>16</v>
      </c>
      <c r="Q99" s="0" t="n">
        <v>-1616</v>
      </c>
      <c r="R99" s="0" t="n">
        <v>1776</v>
      </c>
      <c r="S99" s="0" t="n">
        <v>3392</v>
      </c>
    </row>
    <row r="100" customFormat="false" ht="13.5" hidden="false" customHeight="false" outlineLevel="0" collapsed="false">
      <c r="B100" s="14" t="n">
        <v>15</v>
      </c>
      <c r="C100" s="15" t="n">
        <v>186</v>
      </c>
      <c r="D100" s="16" t="n">
        <v>-91</v>
      </c>
      <c r="E100" s="17" t="n">
        <v>95</v>
      </c>
      <c r="F100" s="11"/>
      <c r="J100" s="14" t="n">
        <v>15</v>
      </c>
      <c r="K100" s="15" t="n">
        <v>14351</v>
      </c>
      <c r="L100" s="18" t="n">
        <v>-6817</v>
      </c>
      <c r="M100" s="17" t="n">
        <v>7534</v>
      </c>
      <c r="P100" s="13" t="n">
        <v>15</v>
      </c>
      <c r="Q100" s="0" t="n">
        <v>-1365</v>
      </c>
      <c r="R100" s="0" t="n">
        <v>1425</v>
      </c>
      <c r="S100" s="0" t="n">
        <v>2790</v>
      </c>
    </row>
    <row r="101" customFormat="false" ht="13.5" hidden="false" customHeight="false" outlineLevel="0" collapsed="false">
      <c r="B101" s="14" t="n">
        <v>14</v>
      </c>
      <c r="C101" s="15" t="n">
        <v>222</v>
      </c>
      <c r="D101" s="16" t="n">
        <v>-114</v>
      </c>
      <c r="E101" s="17" t="n">
        <v>108</v>
      </c>
      <c r="F101" s="11"/>
      <c r="J101" s="14" t="n">
        <v>14</v>
      </c>
      <c r="K101" s="15" t="n">
        <v>14573</v>
      </c>
      <c r="L101" s="18" t="n">
        <v>-6931</v>
      </c>
      <c r="M101" s="17" t="n">
        <v>7642</v>
      </c>
      <c r="P101" s="13" t="n">
        <v>14</v>
      </c>
      <c r="Q101" s="0" t="n">
        <v>-1596</v>
      </c>
      <c r="R101" s="0" t="n">
        <v>1512</v>
      </c>
      <c r="S101" s="0" t="n">
        <v>3108</v>
      </c>
    </row>
    <row r="102" customFormat="false" ht="13.5" hidden="false" customHeight="false" outlineLevel="0" collapsed="false">
      <c r="B102" s="14" t="n">
        <v>13</v>
      </c>
      <c r="C102" s="15" t="n">
        <v>187</v>
      </c>
      <c r="D102" s="16" t="n">
        <v>-98</v>
      </c>
      <c r="E102" s="17" t="n">
        <v>89</v>
      </c>
      <c r="F102" s="11"/>
      <c r="J102" s="14" t="n">
        <v>13</v>
      </c>
      <c r="K102" s="15" t="n">
        <v>14760</v>
      </c>
      <c r="L102" s="18" t="n">
        <v>-7029</v>
      </c>
      <c r="M102" s="17" t="n">
        <v>7731</v>
      </c>
      <c r="P102" s="13" t="n">
        <v>13</v>
      </c>
      <c r="Q102" s="0" t="n">
        <v>-1274</v>
      </c>
      <c r="R102" s="0" t="n">
        <v>1157</v>
      </c>
      <c r="S102" s="0" t="n">
        <v>2431</v>
      </c>
    </row>
    <row r="103" customFormat="false" ht="13.5" hidden="false" customHeight="false" outlineLevel="0" collapsed="false">
      <c r="B103" s="14" t="n">
        <v>12</v>
      </c>
      <c r="C103" s="15" t="n">
        <v>192</v>
      </c>
      <c r="D103" s="16" t="n">
        <v>-91</v>
      </c>
      <c r="E103" s="17" t="n">
        <v>101</v>
      </c>
      <c r="F103" s="11"/>
      <c r="J103" s="14" t="n">
        <v>12</v>
      </c>
      <c r="K103" s="15" t="n">
        <v>14952</v>
      </c>
      <c r="L103" s="18" t="n">
        <v>-7120</v>
      </c>
      <c r="M103" s="17" t="n">
        <v>7832</v>
      </c>
      <c r="P103" s="13" t="n">
        <v>12</v>
      </c>
      <c r="Q103" s="0" t="n">
        <v>-1092</v>
      </c>
      <c r="R103" s="0" t="n">
        <v>1212</v>
      </c>
      <c r="S103" s="0" t="n">
        <v>2304</v>
      </c>
    </row>
    <row r="104" customFormat="false" ht="13.5" hidden="false" customHeight="false" outlineLevel="0" collapsed="false">
      <c r="B104" s="14" t="n">
        <v>11</v>
      </c>
      <c r="C104" s="15" t="n">
        <v>193</v>
      </c>
      <c r="D104" s="16" t="n">
        <v>-99</v>
      </c>
      <c r="E104" s="17" t="n">
        <v>94</v>
      </c>
      <c r="F104" s="11"/>
      <c r="J104" s="14" t="n">
        <v>11</v>
      </c>
      <c r="K104" s="15" t="n">
        <v>15145</v>
      </c>
      <c r="L104" s="18" t="n">
        <v>-7219</v>
      </c>
      <c r="M104" s="17" t="n">
        <v>7926</v>
      </c>
      <c r="P104" s="13" t="n">
        <v>11</v>
      </c>
      <c r="Q104" s="0" t="n">
        <v>-1089</v>
      </c>
      <c r="R104" s="0" t="n">
        <v>1034</v>
      </c>
      <c r="S104" s="0" t="n">
        <v>2123</v>
      </c>
    </row>
    <row r="105" customFormat="false" ht="13.5" hidden="false" customHeight="false" outlineLevel="0" collapsed="false">
      <c r="B105" s="14" t="n">
        <v>10</v>
      </c>
      <c r="C105" s="15" t="n">
        <v>173</v>
      </c>
      <c r="D105" s="16" t="n">
        <v>-78</v>
      </c>
      <c r="E105" s="17" t="n">
        <v>95</v>
      </c>
      <c r="F105" s="11"/>
      <c r="J105" s="14" t="n">
        <v>10</v>
      </c>
      <c r="K105" s="15" t="n">
        <v>15318</v>
      </c>
      <c r="L105" s="18" t="n">
        <v>-7297</v>
      </c>
      <c r="M105" s="17" t="n">
        <v>8021</v>
      </c>
      <c r="P105" s="13" t="n">
        <v>10</v>
      </c>
      <c r="Q105" s="0" t="n">
        <v>-780</v>
      </c>
      <c r="R105" s="0" t="n">
        <v>950</v>
      </c>
      <c r="S105" s="0" t="n">
        <v>1730</v>
      </c>
    </row>
    <row r="106" customFormat="false" ht="13.5" hidden="false" customHeight="false" outlineLevel="0" collapsed="false">
      <c r="B106" s="14" t="n">
        <v>9</v>
      </c>
      <c r="C106" s="15" t="n">
        <v>171</v>
      </c>
      <c r="D106" s="16" t="n">
        <v>-86</v>
      </c>
      <c r="E106" s="17" t="n">
        <v>85</v>
      </c>
      <c r="F106" s="11"/>
      <c r="J106" s="14" t="n">
        <v>9</v>
      </c>
      <c r="K106" s="15" t="n">
        <v>15489</v>
      </c>
      <c r="L106" s="18" t="n">
        <v>-7383</v>
      </c>
      <c r="M106" s="17" t="n">
        <v>8106</v>
      </c>
      <c r="P106" s="13" t="n">
        <v>9</v>
      </c>
      <c r="Q106" s="0" t="n">
        <v>-774</v>
      </c>
      <c r="R106" s="0" t="n">
        <v>765</v>
      </c>
      <c r="S106" s="0" t="n">
        <v>1539</v>
      </c>
    </row>
    <row r="107" customFormat="false" ht="13.5" hidden="false" customHeight="false" outlineLevel="0" collapsed="false">
      <c r="B107" s="14" t="n">
        <v>8</v>
      </c>
      <c r="C107" s="15" t="n">
        <v>123</v>
      </c>
      <c r="D107" s="16" t="n">
        <v>-57</v>
      </c>
      <c r="E107" s="17" t="n">
        <v>66</v>
      </c>
      <c r="F107" s="11"/>
      <c r="J107" s="14" t="n">
        <v>8</v>
      </c>
      <c r="K107" s="15" t="n">
        <v>15612</v>
      </c>
      <c r="L107" s="18" t="n">
        <v>-7440</v>
      </c>
      <c r="M107" s="17" t="n">
        <v>8172</v>
      </c>
      <c r="P107" s="13" t="n">
        <v>8</v>
      </c>
      <c r="Q107" s="0" t="n">
        <v>-456</v>
      </c>
      <c r="R107" s="0" t="n">
        <v>528</v>
      </c>
      <c r="S107" s="0" t="n">
        <v>984</v>
      </c>
    </row>
    <row r="108" customFormat="false" ht="13.5" hidden="false" customHeight="false" outlineLevel="0" collapsed="false">
      <c r="B108" s="14" t="n">
        <v>7</v>
      </c>
      <c r="C108" s="15" t="n">
        <v>158</v>
      </c>
      <c r="D108" s="16" t="n">
        <v>-71</v>
      </c>
      <c r="E108" s="17" t="n">
        <v>87</v>
      </c>
      <c r="F108" s="11"/>
      <c r="J108" s="14" t="n">
        <v>7</v>
      </c>
      <c r="K108" s="15" t="n">
        <v>15770</v>
      </c>
      <c r="L108" s="18" t="n">
        <v>-7511</v>
      </c>
      <c r="M108" s="17" t="n">
        <v>8259</v>
      </c>
      <c r="P108" s="13" t="n">
        <v>7</v>
      </c>
      <c r="Q108" s="0" t="n">
        <v>-497</v>
      </c>
      <c r="R108" s="0" t="n">
        <v>609</v>
      </c>
      <c r="S108" s="0" t="n">
        <v>1106</v>
      </c>
    </row>
    <row r="109" customFormat="false" ht="13.5" hidden="false" customHeight="false" outlineLevel="0" collapsed="false">
      <c r="B109" s="14" t="n">
        <v>6</v>
      </c>
      <c r="C109" s="15" t="n">
        <v>143</v>
      </c>
      <c r="D109" s="16" t="n">
        <v>-67</v>
      </c>
      <c r="E109" s="17" t="n">
        <v>76</v>
      </c>
      <c r="F109" s="11"/>
      <c r="J109" s="14" t="n">
        <v>6</v>
      </c>
      <c r="K109" s="15" t="n">
        <v>15913</v>
      </c>
      <c r="L109" s="18" t="n">
        <v>-7578</v>
      </c>
      <c r="M109" s="17" t="n">
        <v>8335</v>
      </c>
      <c r="P109" s="13" t="n">
        <v>6</v>
      </c>
      <c r="Q109" s="0" t="n">
        <v>-402</v>
      </c>
      <c r="R109" s="0" t="n">
        <v>456</v>
      </c>
      <c r="S109" s="0" t="n">
        <v>858</v>
      </c>
    </row>
    <row r="110" customFormat="false" ht="13.5" hidden="false" customHeight="false" outlineLevel="0" collapsed="false">
      <c r="B110" s="14" t="n">
        <v>5</v>
      </c>
      <c r="C110" s="15" t="n">
        <v>144</v>
      </c>
      <c r="D110" s="16" t="n">
        <v>-77</v>
      </c>
      <c r="E110" s="17" t="n">
        <v>67</v>
      </c>
      <c r="F110" s="11"/>
      <c r="J110" s="14" t="n">
        <v>5</v>
      </c>
      <c r="K110" s="15" t="n">
        <v>16057</v>
      </c>
      <c r="L110" s="18" t="n">
        <v>-7655</v>
      </c>
      <c r="M110" s="17" t="n">
        <v>8402</v>
      </c>
      <c r="P110" s="13" t="n">
        <v>5</v>
      </c>
      <c r="Q110" s="0" t="n">
        <v>-385</v>
      </c>
      <c r="R110" s="0" t="n">
        <v>335</v>
      </c>
      <c r="S110" s="0" t="n">
        <v>720</v>
      </c>
    </row>
    <row r="111" customFormat="false" ht="13.5" hidden="false" customHeight="false" outlineLevel="0" collapsed="false">
      <c r="B111" s="14" t="n">
        <v>4</v>
      </c>
      <c r="C111" s="15" t="n">
        <v>129</v>
      </c>
      <c r="D111" s="16" t="n">
        <v>-68</v>
      </c>
      <c r="E111" s="17" t="n">
        <v>61</v>
      </c>
      <c r="F111" s="11"/>
      <c r="J111" s="14" t="n">
        <v>4</v>
      </c>
      <c r="K111" s="15" t="n">
        <v>16186</v>
      </c>
      <c r="L111" s="18" t="n">
        <v>-7723</v>
      </c>
      <c r="M111" s="17" t="n">
        <v>8463</v>
      </c>
      <c r="P111" s="13" t="n">
        <v>4</v>
      </c>
      <c r="Q111" s="0" t="n">
        <v>-272</v>
      </c>
      <c r="R111" s="0" t="n">
        <v>244</v>
      </c>
      <c r="S111" s="0" t="n">
        <v>516</v>
      </c>
    </row>
    <row r="112" customFormat="false" ht="13.5" hidden="false" customHeight="false" outlineLevel="0" collapsed="false">
      <c r="B112" s="14" t="n">
        <v>3</v>
      </c>
      <c r="C112" s="15" t="n">
        <v>145</v>
      </c>
      <c r="D112" s="16" t="n">
        <v>-80</v>
      </c>
      <c r="E112" s="17" t="n">
        <v>65</v>
      </c>
      <c r="F112" s="11"/>
      <c r="J112" s="14" t="n">
        <v>3</v>
      </c>
      <c r="K112" s="15" t="n">
        <v>16331</v>
      </c>
      <c r="L112" s="18" t="n">
        <v>-7803</v>
      </c>
      <c r="M112" s="17" t="n">
        <v>8528</v>
      </c>
      <c r="P112" s="13" t="n">
        <v>3</v>
      </c>
      <c r="Q112" s="0" t="n">
        <v>-240</v>
      </c>
      <c r="R112" s="0" t="n">
        <v>195</v>
      </c>
      <c r="S112" s="0" t="n">
        <v>435</v>
      </c>
    </row>
    <row r="113" customFormat="false" ht="13.5" hidden="false" customHeight="false" outlineLevel="0" collapsed="false">
      <c r="B113" s="14" t="n">
        <v>2</v>
      </c>
      <c r="C113" s="15" t="n">
        <v>151</v>
      </c>
      <c r="D113" s="16" t="n">
        <v>-75</v>
      </c>
      <c r="E113" s="17" t="n">
        <v>76</v>
      </c>
      <c r="F113" s="11"/>
      <c r="J113" s="14" t="n">
        <v>2</v>
      </c>
      <c r="K113" s="15" t="n">
        <v>16482</v>
      </c>
      <c r="L113" s="18" t="n">
        <v>-7878</v>
      </c>
      <c r="M113" s="17" t="n">
        <v>8604</v>
      </c>
      <c r="P113" s="13" t="n">
        <v>2</v>
      </c>
      <c r="Q113" s="0" t="n">
        <v>-150</v>
      </c>
      <c r="R113" s="0" t="n">
        <v>152</v>
      </c>
      <c r="S113" s="0" t="n">
        <v>302</v>
      </c>
    </row>
    <row r="114" customFormat="false" ht="13.5" hidden="false" customHeight="false" outlineLevel="0" collapsed="false">
      <c r="B114" s="14" t="n">
        <v>1</v>
      </c>
      <c r="C114" s="15" t="n">
        <v>121</v>
      </c>
      <c r="D114" s="16" t="n">
        <v>-59</v>
      </c>
      <c r="E114" s="17" t="n">
        <v>62</v>
      </c>
      <c r="F114" s="11"/>
      <c r="J114" s="14" t="n">
        <v>1</v>
      </c>
      <c r="K114" s="15" t="n">
        <v>16603</v>
      </c>
      <c r="L114" s="18" t="n">
        <v>-7937</v>
      </c>
      <c r="M114" s="17" t="n">
        <v>8666</v>
      </c>
      <c r="P114" s="13" t="n">
        <v>1</v>
      </c>
      <c r="Q114" s="0" t="n">
        <v>-59</v>
      </c>
      <c r="R114" s="0" t="n">
        <v>62</v>
      </c>
      <c r="S114" s="0" t="n">
        <v>121</v>
      </c>
    </row>
    <row r="115" customFormat="false" ht="14.25" hidden="false" customHeight="false" outlineLevel="0" collapsed="false">
      <c r="B115" s="19" t="n">
        <v>0</v>
      </c>
      <c r="C115" s="20" t="n">
        <v>144</v>
      </c>
      <c r="D115" s="21" t="n">
        <v>-69</v>
      </c>
      <c r="E115" s="22" t="n">
        <v>75</v>
      </c>
      <c r="F115" s="11"/>
      <c r="J115" s="19" t="n">
        <v>0</v>
      </c>
      <c r="K115" s="20" t="n">
        <v>16747</v>
      </c>
      <c r="L115" s="23" t="n">
        <v>-8006</v>
      </c>
      <c r="M115" s="22" t="n">
        <v>8741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16747</v>
      </c>
      <c r="D118" s="26" t="n">
        <v>-8006</v>
      </c>
      <c r="E118" s="27" t="n">
        <v>8741</v>
      </c>
      <c r="K118" s="25" t="n">
        <v>16747</v>
      </c>
      <c r="L118" s="26" t="n">
        <v>-8006</v>
      </c>
      <c r="M118" s="27" t="n">
        <v>8741</v>
      </c>
      <c r="Q118" s="0" t="n">
        <v>-331542</v>
      </c>
      <c r="R118" s="0" t="n">
        <v>386758</v>
      </c>
      <c r="S118" s="0" t="n">
        <v>718300</v>
      </c>
    </row>
    <row r="119" customFormat="false" ht="13.5" hidden="false" customHeight="false" outlineLevel="0" collapsed="false">
      <c r="Q119" s="28" t="n">
        <v>41.4116912315763</v>
      </c>
      <c r="R119" s="28" t="n">
        <v>44.2464248941769</v>
      </c>
      <c r="S119" s="28" t="n">
        <v>42.8912641070042</v>
      </c>
    </row>
    <row r="120" customFormat="false" ht="13.5" hidden="false" customHeight="false" outlineLevel="0" collapsed="false">
      <c r="Q120" s="28" t="n">
        <v>41.41</v>
      </c>
      <c r="R120" s="28" t="n">
        <v>44.25</v>
      </c>
      <c r="S120" s="28" t="n">
        <v>42.8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20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21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1</v>
      </c>
      <c r="D14" s="16" t="n">
        <v>-1</v>
      </c>
      <c r="E14" s="17" t="n">
        <v>0</v>
      </c>
      <c r="F14" s="11"/>
      <c r="J14" s="14" t="n">
        <v>101</v>
      </c>
      <c r="K14" s="15" t="n">
        <v>1</v>
      </c>
      <c r="L14" s="18" t="n">
        <v>-1</v>
      </c>
      <c r="M14" s="17" t="n">
        <v>0</v>
      </c>
      <c r="P14" s="13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4" t="n">
        <v>100</v>
      </c>
      <c r="C15" s="15" t="n">
        <v>3</v>
      </c>
      <c r="D15" s="16" t="n">
        <v>0</v>
      </c>
      <c r="E15" s="17" t="n">
        <v>3</v>
      </c>
      <c r="F15" s="11"/>
      <c r="J15" s="14" t="n">
        <v>100</v>
      </c>
      <c r="K15" s="15" t="n">
        <v>4</v>
      </c>
      <c r="L15" s="18" t="n">
        <v>-1</v>
      </c>
      <c r="M15" s="17" t="n">
        <v>3</v>
      </c>
      <c r="P15" s="13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4" t="n">
        <v>99</v>
      </c>
      <c r="C16" s="15" t="n">
        <v>2</v>
      </c>
      <c r="D16" s="16" t="n">
        <v>-1</v>
      </c>
      <c r="E16" s="17" t="n">
        <v>1</v>
      </c>
      <c r="F16" s="11"/>
      <c r="J16" s="14" t="n">
        <v>99</v>
      </c>
      <c r="K16" s="15" t="n">
        <v>6</v>
      </c>
      <c r="L16" s="18" t="n">
        <v>-2</v>
      </c>
      <c r="M16" s="17" t="n">
        <v>4</v>
      </c>
      <c r="P16" s="13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4" t="n">
        <v>98</v>
      </c>
      <c r="C17" s="15" t="n">
        <v>3</v>
      </c>
      <c r="D17" s="16" t="n">
        <v>-1</v>
      </c>
      <c r="E17" s="17" t="n">
        <v>2</v>
      </c>
      <c r="F17" s="11"/>
      <c r="J17" s="14" t="n">
        <v>98</v>
      </c>
      <c r="K17" s="15" t="n">
        <v>9</v>
      </c>
      <c r="L17" s="18" t="n">
        <v>-3</v>
      </c>
      <c r="M17" s="17" t="n">
        <v>6</v>
      </c>
      <c r="P17" s="13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4" t="n">
        <v>97</v>
      </c>
      <c r="C18" s="15" t="n">
        <v>4</v>
      </c>
      <c r="D18" s="16" t="n">
        <v>0</v>
      </c>
      <c r="E18" s="17" t="n">
        <v>4</v>
      </c>
      <c r="F18" s="11"/>
      <c r="J18" s="14" t="n">
        <v>97</v>
      </c>
      <c r="K18" s="15" t="n">
        <v>13</v>
      </c>
      <c r="L18" s="18" t="n">
        <v>-3</v>
      </c>
      <c r="M18" s="17" t="n">
        <v>10</v>
      </c>
      <c r="P18" s="13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4" t="n">
        <v>96</v>
      </c>
      <c r="C19" s="15" t="n">
        <v>6</v>
      </c>
      <c r="D19" s="16" t="n">
        <v>0</v>
      </c>
      <c r="E19" s="17" t="n">
        <v>6</v>
      </c>
      <c r="F19" s="11"/>
      <c r="J19" s="14" t="n">
        <v>96</v>
      </c>
      <c r="K19" s="15" t="n">
        <v>19</v>
      </c>
      <c r="L19" s="18" t="n">
        <v>-3</v>
      </c>
      <c r="M19" s="17" t="n">
        <v>16</v>
      </c>
      <c r="P19" s="13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4" t="n">
        <v>95</v>
      </c>
      <c r="C20" s="15" t="n">
        <v>10</v>
      </c>
      <c r="D20" s="16" t="n">
        <v>-1</v>
      </c>
      <c r="E20" s="17" t="n">
        <v>9</v>
      </c>
      <c r="F20" s="11"/>
      <c r="J20" s="14" t="n">
        <v>95</v>
      </c>
      <c r="K20" s="15" t="n">
        <v>29</v>
      </c>
      <c r="L20" s="18" t="n">
        <v>-4</v>
      </c>
      <c r="M20" s="17" t="n">
        <v>25</v>
      </c>
      <c r="P20" s="13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4" t="n">
        <v>94</v>
      </c>
      <c r="C21" s="15" t="n">
        <v>13</v>
      </c>
      <c r="D21" s="16" t="n">
        <v>-3</v>
      </c>
      <c r="E21" s="17" t="n">
        <v>10</v>
      </c>
      <c r="F21" s="11"/>
      <c r="J21" s="14" t="n">
        <v>94</v>
      </c>
      <c r="K21" s="15" t="n">
        <v>42</v>
      </c>
      <c r="L21" s="18" t="n">
        <v>-7</v>
      </c>
      <c r="M21" s="17" t="n">
        <v>35</v>
      </c>
      <c r="P21" s="13" t="n">
        <v>94</v>
      </c>
      <c r="Q21" s="0" t="n">
        <v>-282</v>
      </c>
      <c r="R21" s="0" t="n">
        <v>940</v>
      </c>
      <c r="S21" s="0" t="n">
        <v>1222</v>
      </c>
    </row>
    <row r="22" customFormat="false" ht="13.5" hidden="false" customHeight="false" outlineLevel="0" collapsed="false">
      <c r="B22" s="14" t="n">
        <v>93</v>
      </c>
      <c r="C22" s="15" t="n">
        <v>12</v>
      </c>
      <c r="D22" s="16" t="n">
        <v>-2</v>
      </c>
      <c r="E22" s="17" t="n">
        <v>10</v>
      </c>
      <c r="F22" s="11"/>
      <c r="J22" s="14" t="n">
        <v>93</v>
      </c>
      <c r="K22" s="15" t="n">
        <v>54</v>
      </c>
      <c r="L22" s="18" t="n">
        <v>-9</v>
      </c>
      <c r="M22" s="17" t="n">
        <v>45</v>
      </c>
      <c r="P22" s="13" t="n">
        <v>93</v>
      </c>
      <c r="Q22" s="0" t="n">
        <v>-186</v>
      </c>
      <c r="R22" s="0" t="n">
        <v>930</v>
      </c>
      <c r="S22" s="0" t="n">
        <v>1116</v>
      </c>
    </row>
    <row r="23" customFormat="false" ht="13.5" hidden="false" customHeight="false" outlineLevel="0" collapsed="false">
      <c r="B23" s="14" t="n">
        <v>92</v>
      </c>
      <c r="C23" s="15" t="n">
        <v>21</v>
      </c>
      <c r="D23" s="16" t="n">
        <v>-4</v>
      </c>
      <c r="E23" s="17" t="n">
        <v>17</v>
      </c>
      <c r="F23" s="11"/>
      <c r="J23" s="14" t="n">
        <v>92</v>
      </c>
      <c r="K23" s="15" t="n">
        <v>75</v>
      </c>
      <c r="L23" s="18" t="n">
        <v>-13</v>
      </c>
      <c r="M23" s="17" t="n">
        <v>62</v>
      </c>
      <c r="P23" s="13" t="n">
        <v>92</v>
      </c>
      <c r="Q23" s="0" t="n">
        <v>-368</v>
      </c>
      <c r="R23" s="0" t="n">
        <v>1564</v>
      </c>
      <c r="S23" s="0" t="n">
        <v>1932</v>
      </c>
    </row>
    <row r="24" customFormat="false" ht="13.5" hidden="false" customHeight="false" outlineLevel="0" collapsed="false">
      <c r="B24" s="14" t="n">
        <v>91</v>
      </c>
      <c r="C24" s="15" t="n">
        <v>22</v>
      </c>
      <c r="D24" s="16" t="n">
        <v>-2</v>
      </c>
      <c r="E24" s="17" t="n">
        <v>20</v>
      </c>
      <c r="F24" s="11"/>
      <c r="J24" s="14" t="n">
        <v>91</v>
      </c>
      <c r="K24" s="15" t="n">
        <v>97</v>
      </c>
      <c r="L24" s="18" t="n">
        <v>-15</v>
      </c>
      <c r="M24" s="17" t="n">
        <v>82</v>
      </c>
      <c r="P24" s="13" t="n">
        <v>91</v>
      </c>
      <c r="Q24" s="0" t="n">
        <v>-182</v>
      </c>
      <c r="R24" s="0" t="n">
        <v>1820</v>
      </c>
      <c r="S24" s="0" t="n">
        <v>2002</v>
      </c>
    </row>
    <row r="25" customFormat="false" ht="13.5" hidden="false" customHeight="false" outlineLevel="0" collapsed="false">
      <c r="B25" s="14" t="n">
        <v>90</v>
      </c>
      <c r="C25" s="15" t="n">
        <v>44</v>
      </c>
      <c r="D25" s="16" t="n">
        <v>-15</v>
      </c>
      <c r="E25" s="17" t="n">
        <v>29</v>
      </c>
      <c r="F25" s="11"/>
      <c r="J25" s="14" t="n">
        <v>90</v>
      </c>
      <c r="K25" s="15" t="n">
        <v>141</v>
      </c>
      <c r="L25" s="18" t="n">
        <v>-30</v>
      </c>
      <c r="M25" s="17" t="n">
        <v>111</v>
      </c>
      <c r="P25" s="13" t="n">
        <v>90</v>
      </c>
      <c r="Q25" s="0" t="n">
        <v>-1350</v>
      </c>
      <c r="R25" s="0" t="n">
        <v>2610</v>
      </c>
      <c r="S25" s="0" t="n">
        <v>3960</v>
      </c>
    </row>
    <row r="26" customFormat="false" ht="13.5" hidden="false" customHeight="false" outlineLevel="0" collapsed="false">
      <c r="B26" s="14" t="n">
        <v>89</v>
      </c>
      <c r="C26" s="15" t="n">
        <v>43</v>
      </c>
      <c r="D26" s="16" t="n">
        <v>-9</v>
      </c>
      <c r="E26" s="17" t="n">
        <v>34</v>
      </c>
      <c r="F26" s="11"/>
      <c r="J26" s="14" t="n">
        <v>89</v>
      </c>
      <c r="K26" s="15" t="n">
        <v>184</v>
      </c>
      <c r="L26" s="18" t="n">
        <v>-39</v>
      </c>
      <c r="M26" s="17" t="n">
        <v>145</v>
      </c>
      <c r="P26" s="13" t="n">
        <v>89</v>
      </c>
      <c r="Q26" s="0" t="n">
        <v>-801</v>
      </c>
      <c r="R26" s="0" t="n">
        <v>3026</v>
      </c>
      <c r="S26" s="0" t="n">
        <v>3827</v>
      </c>
    </row>
    <row r="27" customFormat="false" ht="13.5" hidden="false" customHeight="false" outlineLevel="0" collapsed="false">
      <c r="B27" s="14" t="n">
        <v>88</v>
      </c>
      <c r="C27" s="15" t="n">
        <v>65</v>
      </c>
      <c r="D27" s="16" t="n">
        <v>-19</v>
      </c>
      <c r="E27" s="17" t="n">
        <v>46</v>
      </c>
      <c r="F27" s="11"/>
      <c r="J27" s="14" t="n">
        <v>88</v>
      </c>
      <c r="K27" s="15" t="n">
        <v>249</v>
      </c>
      <c r="L27" s="18" t="n">
        <v>-58</v>
      </c>
      <c r="M27" s="17" t="n">
        <v>191</v>
      </c>
      <c r="P27" s="13" t="n">
        <v>88</v>
      </c>
      <c r="Q27" s="0" t="n">
        <v>-1672</v>
      </c>
      <c r="R27" s="0" t="n">
        <v>4048</v>
      </c>
      <c r="S27" s="0" t="n">
        <v>5720</v>
      </c>
    </row>
    <row r="28" customFormat="false" ht="13.5" hidden="false" customHeight="false" outlineLevel="0" collapsed="false">
      <c r="B28" s="14" t="n">
        <v>87</v>
      </c>
      <c r="C28" s="15" t="n">
        <v>47</v>
      </c>
      <c r="D28" s="16" t="n">
        <v>-16</v>
      </c>
      <c r="E28" s="17" t="n">
        <v>31</v>
      </c>
      <c r="F28" s="11"/>
      <c r="J28" s="14" t="n">
        <v>87</v>
      </c>
      <c r="K28" s="15" t="n">
        <v>296</v>
      </c>
      <c r="L28" s="18" t="n">
        <v>-74</v>
      </c>
      <c r="M28" s="17" t="n">
        <v>222</v>
      </c>
      <c r="P28" s="13" t="n">
        <v>87</v>
      </c>
      <c r="Q28" s="0" t="n">
        <v>-1392</v>
      </c>
      <c r="R28" s="0" t="n">
        <v>2697</v>
      </c>
      <c r="S28" s="0" t="n">
        <v>4089</v>
      </c>
    </row>
    <row r="29" customFormat="false" ht="13.5" hidden="false" customHeight="false" outlineLevel="0" collapsed="false">
      <c r="B29" s="14" t="n">
        <v>86</v>
      </c>
      <c r="C29" s="15" t="n">
        <v>59</v>
      </c>
      <c r="D29" s="16" t="n">
        <v>-17</v>
      </c>
      <c r="E29" s="17" t="n">
        <v>42</v>
      </c>
      <c r="F29" s="11"/>
      <c r="J29" s="14" t="n">
        <v>86</v>
      </c>
      <c r="K29" s="15" t="n">
        <v>355</v>
      </c>
      <c r="L29" s="18" t="n">
        <v>-91</v>
      </c>
      <c r="M29" s="17" t="n">
        <v>264</v>
      </c>
      <c r="P29" s="13" t="n">
        <v>86</v>
      </c>
      <c r="Q29" s="0" t="n">
        <v>-1462</v>
      </c>
      <c r="R29" s="0" t="n">
        <v>3612</v>
      </c>
      <c r="S29" s="0" t="n">
        <v>5074</v>
      </c>
    </row>
    <row r="30" customFormat="false" ht="13.5" hidden="false" customHeight="false" outlineLevel="0" collapsed="false">
      <c r="B30" s="14" t="n">
        <v>85</v>
      </c>
      <c r="C30" s="15" t="n">
        <v>84</v>
      </c>
      <c r="D30" s="16" t="n">
        <v>-26</v>
      </c>
      <c r="E30" s="17" t="n">
        <v>58</v>
      </c>
      <c r="F30" s="11"/>
      <c r="J30" s="14" t="n">
        <v>85</v>
      </c>
      <c r="K30" s="15" t="n">
        <v>439</v>
      </c>
      <c r="L30" s="18" t="n">
        <v>-117</v>
      </c>
      <c r="M30" s="17" t="n">
        <v>322</v>
      </c>
      <c r="P30" s="13" t="n">
        <v>85</v>
      </c>
      <c r="Q30" s="0" t="n">
        <v>-2210</v>
      </c>
      <c r="R30" s="0" t="n">
        <v>4930</v>
      </c>
      <c r="S30" s="0" t="n">
        <v>7140</v>
      </c>
    </row>
    <row r="31" customFormat="false" ht="13.5" hidden="false" customHeight="false" outlineLevel="0" collapsed="false">
      <c r="B31" s="14" t="n">
        <v>84</v>
      </c>
      <c r="C31" s="15" t="n">
        <v>91</v>
      </c>
      <c r="D31" s="16" t="n">
        <v>-30</v>
      </c>
      <c r="E31" s="17" t="n">
        <v>61</v>
      </c>
      <c r="F31" s="11"/>
      <c r="J31" s="14" t="n">
        <v>84</v>
      </c>
      <c r="K31" s="15" t="n">
        <v>530</v>
      </c>
      <c r="L31" s="18" t="n">
        <v>-147</v>
      </c>
      <c r="M31" s="17" t="n">
        <v>383</v>
      </c>
      <c r="P31" s="13" t="n">
        <v>84</v>
      </c>
      <c r="Q31" s="0" t="n">
        <v>-2520</v>
      </c>
      <c r="R31" s="0" t="n">
        <v>5124</v>
      </c>
      <c r="S31" s="0" t="n">
        <v>7644</v>
      </c>
    </row>
    <row r="32" customFormat="false" ht="13.5" hidden="false" customHeight="false" outlineLevel="0" collapsed="false">
      <c r="B32" s="14" t="n">
        <v>83</v>
      </c>
      <c r="C32" s="15" t="n">
        <v>122</v>
      </c>
      <c r="D32" s="16" t="n">
        <v>-34</v>
      </c>
      <c r="E32" s="17" t="n">
        <v>88</v>
      </c>
      <c r="F32" s="11"/>
      <c r="J32" s="14" t="n">
        <v>83</v>
      </c>
      <c r="K32" s="15" t="n">
        <v>652</v>
      </c>
      <c r="L32" s="18" t="n">
        <v>-181</v>
      </c>
      <c r="M32" s="17" t="n">
        <v>471</v>
      </c>
      <c r="P32" s="13" t="n">
        <v>83</v>
      </c>
      <c r="Q32" s="0" t="n">
        <v>-2822</v>
      </c>
      <c r="R32" s="0" t="n">
        <v>7304</v>
      </c>
      <c r="S32" s="0" t="n">
        <v>10126</v>
      </c>
    </row>
    <row r="33" customFormat="false" ht="13.5" hidden="false" customHeight="false" outlineLevel="0" collapsed="false">
      <c r="B33" s="14" t="n">
        <v>82</v>
      </c>
      <c r="C33" s="15" t="n">
        <v>139</v>
      </c>
      <c r="D33" s="16" t="n">
        <v>-44</v>
      </c>
      <c r="E33" s="17" t="n">
        <v>95</v>
      </c>
      <c r="F33" s="11"/>
      <c r="J33" s="14" t="n">
        <v>82</v>
      </c>
      <c r="K33" s="15" t="n">
        <v>791</v>
      </c>
      <c r="L33" s="18" t="n">
        <v>-225</v>
      </c>
      <c r="M33" s="17" t="n">
        <v>566</v>
      </c>
      <c r="P33" s="13" t="n">
        <v>82</v>
      </c>
      <c r="Q33" s="0" t="n">
        <v>-3608</v>
      </c>
      <c r="R33" s="0" t="n">
        <v>7790</v>
      </c>
      <c r="S33" s="0" t="n">
        <v>11398</v>
      </c>
    </row>
    <row r="34" customFormat="false" ht="13.5" hidden="false" customHeight="false" outlineLevel="0" collapsed="false">
      <c r="B34" s="14" t="n">
        <v>81</v>
      </c>
      <c r="C34" s="15" t="n">
        <v>136</v>
      </c>
      <c r="D34" s="16" t="n">
        <v>-41</v>
      </c>
      <c r="E34" s="17" t="n">
        <v>95</v>
      </c>
      <c r="F34" s="11"/>
      <c r="J34" s="14" t="n">
        <v>81</v>
      </c>
      <c r="K34" s="15" t="n">
        <v>927</v>
      </c>
      <c r="L34" s="18" t="n">
        <v>-266</v>
      </c>
      <c r="M34" s="17" t="n">
        <v>661</v>
      </c>
      <c r="P34" s="13" t="n">
        <v>81</v>
      </c>
      <c r="Q34" s="0" t="n">
        <v>-3321</v>
      </c>
      <c r="R34" s="0" t="n">
        <v>7695</v>
      </c>
      <c r="S34" s="0" t="n">
        <v>11016</v>
      </c>
    </row>
    <row r="35" customFormat="false" ht="13.5" hidden="false" customHeight="false" outlineLevel="0" collapsed="false">
      <c r="B35" s="14" t="n">
        <v>80</v>
      </c>
      <c r="C35" s="15" t="n">
        <v>159</v>
      </c>
      <c r="D35" s="16" t="n">
        <v>-64</v>
      </c>
      <c r="E35" s="17" t="n">
        <v>95</v>
      </c>
      <c r="F35" s="11"/>
      <c r="J35" s="14" t="n">
        <v>80</v>
      </c>
      <c r="K35" s="15" t="n">
        <v>1086</v>
      </c>
      <c r="L35" s="18" t="n">
        <v>-330</v>
      </c>
      <c r="M35" s="17" t="n">
        <v>756</v>
      </c>
      <c r="P35" s="13" t="n">
        <v>80</v>
      </c>
      <c r="Q35" s="0" t="n">
        <v>-5120</v>
      </c>
      <c r="R35" s="0" t="n">
        <v>7600</v>
      </c>
      <c r="S35" s="0" t="n">
        <v>12720</v>
      </c>
    </row>
    <row r="36" customFormat="false" ht="13.5" hidden="false" customHeight="false" outlineLevel="0" collapsed="false">
      <c r="B36" s="14" t="n">
        <v>79</v>
      </c>
      <c r="C36" s="15" t="n">
        <v>197</v>
      </c>
      <c r="D36" s="16" t="n">
        <v>-82</v>
      </c>
      <c r="E36" s="17" t="n">
        <v>115</v>
      </c>
      <c r="F36" s="11"/>
      <c r="J36" s="14" t="n">
        <v>79</v>
      </c>
      <c r="K36" s="15" t="n">
        <v>1283</v>
      </c>
      <c r="L36" s="18" t="n">
        <v>-412</v>
      </c>
      <c r="M36" s="17" t="n">
        <v>871</v>
      </c>
      <c r="P36" s="13" t="n">
        <v>79</v>
      </c>
      <c r="Q36" s="0" t="n">
        <v>-6478</v>
      </c>
      <c r="R36" s="0" t="n">
        <v>9085</v>
      </c>
      <c r="S36" s="0" t="n">
        <v>15563</v>
      </c>
    </row>
    <row r="37" customFormat="false" ht="13.5" hidden="false" customHeight="false" outlineLevel="0" collapsed="false">
      <c r="B37" s="14" t="n">
        <v>78</v>
      </c>
      <c r="C37" s="15" t="n">
        <v>197</v>
      </c>
      <c r="D37" s="16" t="n">
        <v>-90</v>
      </c>
      <c r="E37" s="17" t="n">
        <v>107</v>
      </c>
      <c r="F37" s="11"/>
      <c r="J37" s="14" t="n">
        <v>78</v>
      </c>
      <c r="K37" s="15" t="n">
        <v>1480</v>
      </c>
      <c r="L37" s="18" t="n">
        <v>-502</v>
      </c>
      <c r="M37" s="17" t="n">
        <v>978</v>
      </c>
      <c r="P37" s="13" t="n">
        <v>78</v>
      </c>
      <c r="Q37" s="0" t="n">
        <v>-7020</v>
      </c>
      <c r="R37" s="0" t="n">
        <v>8346</v>
      </c>
      <c r="S37" s="0" t="n">
        <v>15366</v>
      </c>
    </row>
    <row r="38" customFormat="false" ht="13.5" hidden="false" customHeight="false" outlineLevel="0" collapsed="false">
      <c r="B38" s="14" t="n">
        <v>77</v>
      </c>
      <c r="C38" s="15" t="n">
        <v>226</v>
      </c>
      <c r="D38" s="16" t="n">
        <v>-83</v>
      </c>
      <c r="E38" s="17" t="n">
        <v>143</v>
      </c>
      <c r="F38" s="11"/>
      <c r="J38" s="14" t="n">
        <v>77</v>
      </c>
      <c r="K38" s="15" t="n">
        <v>1706</v>
      </c>
      <c r="L38" s="18" t="n">
        <v>-585</v>
      </c>
      <c r="M38" s="17" t="n">
        <v>1121</v>
      </c>
      <c r="P38" s="13" t="n">
        <v>77</v>
      </c>
      <c r="Q38" s="0" t="n">
        <v>-6391</v>
      </c>
      <c r="R38" s="0" t="n">
        <v>11011</v>
      </c>
      <c r="S38" s="0" t="n">
        <v>17402</v>
      </c>
    </row>
    <row r="39" customFormat="false" ht="13.5" hidden="false" customHeight="false" outlineLevel="0" collapsed="false">
      <c r="B39" s="14" t="n">
        <v>76</v>
      </c>
      <c r="C39" s="15" t="n">
        <v>204</v>
      </c>
      <c r="D39" s="16" t="n">
        <v>-93</v>
      </c>
      <c r="E39" s="17" t="n">
        <v>111</v>
      </c>
      <c r="F39" s="11"/>
      <c r="J39" s="14" t="n">
        <v>76</v>
      </c>
      <c r="K39" s="15" t="n">
        <v>1910</v>
      </c>
      <c r="L39" s="18" t="n">
        <v>-678</v>
      </c>
      <c r="M39" s="17" t="n">
        <v>1232</v>
      </c>
      <c r="P39" s="13" t="n">
        <v>76</v>
      </c>
      <c r="Q39" s="0" t="n">
        <v>-7068</v>
      </c>
      <c r="R39" s="0" t="n">
        <v>8436</v>
      </c>
      <c r="S39" s="0" t="n">
        <v>15504</v>
      </c>
    </row>
    <row r="40" customFormat="false" ht="13.5" hidden="false" customHeight="false" outlineLevel="0" collapsed="false">
      <c r="B40" s="14" t="n">
        <v>75</v>
      </c>
      <c r="C40" s="15" t="n">
        <v>288</v>
      </c>
      <c r="D40" s="16" t="n">
        <v>-121</v>
      </c>
      <c r="E40" s="17" t="n">
        <v>167</v>
      </c>
      <c r="F40" s="11"/>
      <c r="J40" s="14" t="n">
        <v>75</v>
      </c>
      <c r="K40" s="15" t="n">
        <v>2198</v>
      </c>
      <c r="L40" s="18" t="n">
        <v>-799</v>
      </c>
      <c r="M40" s="17" t="n">
        <v>1399</v>
      </c>
      <c r="P40" s="13" t="n">
        <v>75</v>
      </c>
      <c r="Q40" s="0" t="n">
        <v>-9075</v>
      </c>
      <c r="R40" s="0" t="n">
        <v>12525</v>
      </c>
      <c r="S40" s="0" t="n">
        <v>21600</v>
      </c>
    </row>
    <row r="41" customFormat="false" ht="13.5" hidden="false" customHeight="false" outlineLevel="0" collapsed="false">
      <c r="B41" s="14" t="n">
        <v>74</v>
      </c>
      <c r="C41" s="15" t="n">
        <v>266</v>
      </c>
      <c r="D41" s="16" t="n">
        <v>-128</v>
      </c>
      <c r="E41" s="17" t="n">
        <v>138</v>
      </c>
      <c r="F41" s="11"/>
      <c r="J41" s="14" t="n">
        <v>74</v>
      </c>
      <c r="K41" s="15" t="n">
        <v>2464</v>
      </c>
      <c r="L41" s="18" t="n">
        <v>-927</v>
      </c>
      <c r="M41" s="17" t="n">
        <v>1537</v>
      </c>
      <c r="P41" s="13" t="n">
        <v>74</v>
      </c>
      <c r="Q41" s="0" t="n">
        <v>-9472</v>
      </c>
      <c r="R41" s="0" t="n">
        <v>10212</v>
      </c>
      <c r="S41" s="0" t="n">
        <v>19684</v>
      </c>
    </row>
    <row r="42" customFormat="false" ht="13.5" hidden="false" customHeight="false" outlineLevel="0" collapsed="false">
      <c r="B42" s="14" t="n">
        <v>73</v>
      </c>
      <c r="C42" s="15" t="n">
        <v>290</v>
      </c>
      <c r="D42" s="16" t="n">
        <v>-126</v>
      </c>
      <c r="E42" s="17" t="n">
        <v>164</v>
      </c>
      <c r="F42" s="11"/>
      <c r="J42" s="14" t="n">
        <v>73</v>
      </c>
      <c r="K42" s="15" t="n">
        <v>2754</v>
      </c>
      <c r="L42" s="18" t="n">
        <v>-1053</v>
      </c>
      <c r="M42" s="17" t="n">
        <v>1701</v>
      </c>
      <c r="P42" s="13" t="n">
        <v>73</v>
      </c>
      <c r="Q42" s="0" t="n">
        <v>-9198</v>
      </c>
      <c r="R42" s="0" t="n">
        <v>11972</v>
      </c>
      <c r="S42" s="0" t="n">
        <v>21170</v>
      </c>
    </row>
    <row r="43" customFormat="false" ht="13.5" hidden="false" customHeight="false" outlineLevel="0" collapsed="false">
      <c r="B43" s="14" t="n">
        <v>72</v>
      </c>
      <c r="C43" s="15" t="n">
        <v>334</v>
      </c>
      <c r="D43" s="16" t="n">
        <v>-135</v>
      </c>
      <c r="E43" s="17" t="n">
        <v>199</v>
      </c>
      <c r="F43" s="11"/>
      <c r="J43" s="14" t="n">
        <v>72</v>
      </c>
      <c r="K43" s="15" t="n">
        <v>3088</v>
      </c>
      <c r="L43" s="18" t="n">
        <v>-1188</v>
      </c>
      <c r="M43" s="17" t="n">
        <v>1900</v>
      </c>
      <c r="P43" s="13" t="n">
        <v>72</v>
      </c>
      <c r="Q43" s="0" t="n">
        <v>-9720</v>
      </c>
      <c r="R43" s="0" t="n">
        <v>14328</v>
      </c>
      <c r="S43" s="0" t="n">
        <v>24048</v>
      </c>
    </row>
    <row r="44" customFormat="false" ht="13.5" hidden="false" customHeight="false" outlineLevel="0" collapsed="false">
      <c r="B44" s="14" t="n">
        <v>71</v>
      </c>
      <c r="C44" s="15" t="n">
        <v>392</v>
      </c>
      <c r="D44" s="16" t="n">
        <v>-184</v>
      </c>
      <c r="E44" s="17" t="n">
        <v>208</v>
      </c>
      <c r="F44" s="11"/>
      <c r="J44" s="14" t="n">
        <v>71</v>
      </c>
      <c r="K44" s="15" t="n">
        <v>3480</v>
      </c>
      <c r="L44" s="18" t="n">
        <v>-1372</v>
      </c>
      <c r="M44" s="17" t="n">
        <v>2108</v>
      </c>
      <c r="P44" s="13" t="n">
        <v>71</v>
      </c>
      <c r="Q44" s="0" t="n">
        <v>-13064</v>
      </c>
      <c r="R44" s="0" t="n">
        <v>14768</v>
      </c>
      <c r="S44" s="0" t="n">
        <v>27832</v>
      </c>
    </row>
    <row r="45" customFormat="false" ht="13.5" hidden="false" customHeight="false" outlineLevel="0" collapsed="false">
      <c r="B45" s="14" t="n">
        <v>70</v>
      </c>
      <c r="C45" s="15" t="n">
        <v>402</v>
      </c>
      <c r="D45" s="16" t="n">
        <v>-192</v>
      </c>
      <c r="E45" s="17" t="n">
        <v>210</v>
      </c>
      <c r="F45" s="11"/>
      <c r="J45" s="14" t="n">
        <v>70</v>
      </c>
      <c r="K45" s="15" t="n">
        <v>3882</v>
      </c>
      <c r="L45" s="18" t="n">
        <v>-1564</v>
      </c>
      <c r="M45" s="17" t="n">
        <v>2318</v>
      </c>
      <c r="P45" s="13" t="n">
        <v>70</v>
      </c>
      <c r="Q45" s="0" t="n">
        <v>-13440</v>
      </c>
      <c r="R45" s="0" t="n">
        <v>14700</v>
      </c>
      <c r="S45" s="0" t="n">
        <v>28140</v>
      </c>
    </row>
    <row r="46" customFormat="false" ht="13.5" hidden="false" customHeight="false" outlineLevel="0" collapsed="false">
      <c r="B46" s="14" t="n">
        <v>69</v>
      </c>
      <c r="C46" s="15" t="n">
        <v>392</v>
      </c>
      <c r="D46" s="16" t="n">
        <v>-186</v>
      </c>
      <c r="E46" s="17" t="n">
        <v>206</v>
      </c>
      <c r="F46" s="11"/>
      <c r="J46" s="14" t="n">
        <v>69</v>
      </c>
      <c r="K46" s="15" t="n">
        <v>4274</v>
      </c>
      <c r="L46" s="18" t="n">
        <v>-1750</v>
      </c>
      <c r="M46" s="17" t="n">
        <v>2524</v>
      </c>
      <c r="P46" s="13" t="n">
        <v>69</v>
      </c>
      <c r="Q46" s="0" t="n">
        <v>-12834</v>
      </c>
      <c r="R46" s="0" t="n">
        <v>14214</v>
      </c>
      <c r="S46" s="0" t="n">
        <v>27048</v>
      </c>
    </row>
    <row r="47" customFormat="false" ht="13.5" hidden="false" customHeight="false" outlineLevel="0" collapsed="false">
      <c r="B47" s="14" t="n">
        <v>68</v>
      </c>
      <c r="C47" s="15" t="n">
        <v>406</v>
      </c>
      <c r="D47" s="16" t="n">
        <v>-195</v>
      </c>
      <c r="E47" s="17" t="n">
        <v>211</v>
      </c>
      <c r="F47" s="11"/>
      <c r="J47" s="14" t="n">
        <v>68</v>
      </c>
      <c r="K47" s="15" t="n">
        <v>4680</v>
      </c>
      <c r="L47" s="18" t="n">
        <v>-1945</v>
      </c>
      <c r="M47" s="17" t="n">
        <v>2735</v>
      </c>
      <c r="P47" s="13" t="n">
        <v>68</v>
      </c>
      <c r="Q47" s="0" t="n">
        <v>-13260</v>
      </c>
      <c r="R47" s="0" t="n">
        <v>14348</v>
      </c>
      <c r="S47" s="0" t="n">
        <v>27608</v>
      </c>
    </row>
    <row r="48" customFormat="false" ht="13.5" hidden="false" customHeight="false" outlineLevel="0" collapsed="false">
      <c r="B48" s="14" t="n">
        <v>67</v>
      </c>
      <c r="C48" s="15" t="n">
        <v>358</v>
      </c>
      <c r="D48" s="16" t="n">
        <v>-168</v>
      </c>
      <c r="E48" s="17" t="n">
        <v>190</v>
      </c>
      <c r="F48" s="11"/>
      <c r="J48" s="14" t="n">
        <v>67</v>
      </c>
      <c r="K48" s="15" t="n">
        <v>5038</v>
      </c>
      <c r="L48" s="18" t="n">
        <v>-2113</v>
      </c>
      <c r="M48" s="17" t="n">
        <v>2925</v>
      </c>
      <c r="P48" s="13" t="n">
        <v>67</v>
      </c>
      <c r="Q48" s="0" t="n">
        <v>-11256</v>
      </c>
      <c r="R48" s="0" t="n">
        <v>12730</v>
      </c>
      <c r="S48" s="0" t="n">
        <v>23986</v>
      </c>
    </row>
    <row r="49" customFormat="false" ht="13.5" hidden="false" customHeight="false" outlineLevel="0" collapsed="false">
      <c r="B49" s="14" t="n">
        <v>66</v>
      </c>
      <c r="C49" s="15" t="n">
        <v>355</v>
      </c>
      <c r="D49" s="16" t="n">
        <v>-166</v>
      </c>
      <c r="E49" s="17" t="n">
        <v>189</v>
      </c>
      <c r="F49" s="11"/>
      <c r="J49" s="14" t="n">
        <v>66</v>
      </c>
      <c r="K49" s="15" t="n">
        <v>5393</v>
      </c>
      <c r="L49" s="18" t="n">
        <v>-2279</v>
      </c>
      <c r="M49" s="17" t="n">
        <v>3114</v>
      </c>
      <c r="P49" s="13" t="n">
        <v>66</v>
      </c>
      <c r="Q49" s="0" t="n">
        <v>-10956</v>
      </c>
      <c r="R49" s="0" t="n">
        <v>12474</v>
      </c>
      <c r="S49" s="0" t="n">
        <v>23430</v>
      </c>
    </row>
    <row r="50" customFormat="false" ht="13.5" hidden="false" customHeight="false" outlineLevel="0" collapsed="false">
      <c r="B50" s="14" t="n">
        <v>65</v>
      </c>
      <c r="C50" s="15" t="n">
        <v>441</v>
      </c>
      <c r="D50" s="16" t="n">
        <v>-197</v>
      </c>
      <c r="E50" s="17" t="n">
        <v>244</v>
      </c>
      <c r="F50" s="11"/>
      <c r="J50" s="14" t="n">
        <v>65</v>
      </c>
      <c r="K50" s="15" t="n">
        <v>5834</v>
      </c>
      <c r="L50" s="18" t="n">
        <v>-2476</v>
      </c>
      <c r="M50" s="17" t="n">
        <v>3358</v>
      </c>
      <c r="P50" s="13" t="n">
        <v>65</v>
      </c>
      <c r="Q50" s="0" t="n">
        <v>-12805</v>
      </c>
      <c r="R50" s="0" t="n">
        <v>15860</v>
      </c>
      <c r="S50" s="0" t="n">
        <v>28665</v>
      </c>
    </row>
    <row r="51" customFormat="false" ht="13.5" hidden="false" customHeight="false" outlineLevel="0" collapsed="false">
      <c r="B51" s="14" t="n">
        <v>64</v>
      </c>
      <c r="C51" s="15" t="n">
        <v>447</v>
      </c>
      <c r="D51" s="16" t="n">
        <v>-201</v>
      </c>
      <c r="E51" s="17" t="n">
        <v>246</v>
      </c>
      <c r="F51" s="11"/>
      <c r="J51" s="14" t="n">
        <v>64</v>
      </c>
      <c r="K51" s="15" t="n">
        <v>6281</v>
      </c>
      <c r="L51" s="18" t="n">
        <v>-2677</v>
      </c>
      <c r="M51" s="17" t="n">
        <v>3604</v>
      </c>
      <c r="P51" s="13" t="n">
        <v>64</v>
      </c>
      <c r="Q51" s="0" t="n">
        <v>-12864</v>
      </c>
      <c r="R51" s="0" t="n">
        <v>15744</v>
      </c>
      <c r="S51" s="0" t="n">
        <v>28608</v>
      </c>
    </row>
    <row r="52" customFormat="false" ht="13.5" hidden="false" customHeight="false" outlineLevel="0" collapsed="false">
      <c r="B52" s="14" t="n">
        <v>63</v>
      </c>
      <c r="C52" s="15" t="n">
        <v>417</v>
      </c>
      <c r="D52" s="16" t="n">
        <v>-196</v>
      </c>
      <c r="E52" s="17" t="n">
        <v>221</v>
      </c>
      <c r="F52" s="11"/>
      <c r="J52" s="14" t="n">
        <v>63</v>
      </c>
      <c r="K52" s="15" t="n">
        <v>6698</v>
      </c>
      <c r="L52" s="18" t="n">
        <v>-2873</v>
      </c>
      <c r="M52" s="17" t="n">
        <v>3825</v>
      </c>
      <c r="P52" s="13" t="n">
        <v>63</v>
      </c>
      <c r="Q52" s="0" t="n">
        <v>-12348</v>
      </c>
      <c r="R52" s="0" t="n">
        <v>13923</v>
      </c>
      <c r="S52" s="0" t="n">
        <v>26271</v>
      </c>
    </row>
    <row r="53" customFormat="false" ht="13.5" hidden="false" customHeight="false" outlineLevel="0" collapsed="false">
      <c r="B53" s="14" t="n">
        <v>62</v>
      </c>
      <c r="C53" s="15" t="n">
        <v>451</v>
      </c>
      <c r="D53" s="16" t="n">
        <v>-209</v>
      </c>
      <c r="E53" s="17" t="n">
        <v>242</v>
      </c>
      <c r="F53" s="11"/>
      <c r="J53" s="14" t="n">
        <v>62</v>
      </c>
      <c r="K53" s="15" t="n">
        <v>7149</v>
      </c>
      <c r="L53" s="18" t="n">
        <v>-3082</v>
      </c>
      <c r="M53" s="17" t="n">
        <v>4067</v>
      </c>
      <c r="P53" s="13" t="n">
        <v>62</v>
      </c>
      <c r="Q53" s="0" t="n">
        <v>-12958</v>
      </c>
      <c r="R53" s="0" t="n">
        <v>15004</v>
      </c>
      <c r="S53" s="0" t="n">
        <v>27962</v>
      </c>
    </row>
    <row r="54" customFormat="false" ht="13.5" hidden="false" customHeight="false" outlineLevel="0" collapsed="false">
      <c r="B54" s="14" t="n">
        <v>61</v>
      </c>
      <c r="C54" s="15" t="n">
        <v>411</v>
      </c>
      <c r="D54" s="16" t="n">
        <v>-198</v>
      </c>
      <c r="E54" s="17" t="n">
        <v>213</v>
      </c>
      <c r="F54" s="11"/>
      <c r="J54" s="14" t="n">
        <v>61</v>
      </c>
      <c r="K54" s="15" t="n">
        <v>7560</v>
      </c>
      <c r="L54" s="18" t="n">
        <v>-3280</v>
      </c>
      <c r="M54" s="17" t="n">
        <v>4280</v>
      </c>
      <c r="P54" s="13" t="n">
        <v>61</v>
      </c>
      <c r="Q54" s="0" t="n">
        <v>-12078</v>
      </c>
      <c r="R54" s="0" t="n">
        <v>12993</v>
      </c>
      <c r="S54" s="0" t="n">
        <v>25071</v>
      </c>
    </row>
    <row r="55" customFormat="false" ht="13.5" hidden="false" customHeight="false" outlineLevel="0" collapsed="false">
      <c r="B55" s="14" t="n">
        <v>60</v>
      </c>
      <c r="C55" s="15" t="n">
        <v>307</v>
      </c>
      <c r="D55" s="16" t="n">
        <v>-135</v>
      </c>
      <c r="E55" s="17" t="n">
        <v>172</v>
      </c>
      <c r="F55" s="11"/>
      <c r="J55" s="14" t="n">
        <v>60</v>
      </c>
      <c r="K55" s="15" t="n">
        <v>7867</v>
      </c>
      <c r="L55" s="18" t="n">
        <v>-3415</v>
      </c>
      <c r="M55" s="17" t="n">
        <v>4452</v>
      </c>
      <c r="P55" s="13" t="n">
        <v>60</v>
      </c>
      <c r="Q55" s="0" t="n">
        <v>-8100</v>
      </c>
      <c r="R55" s="0" t="n">
        <v>10320</v>
      </c>
      <c r="S55" s="0" t="n">
        <v>18420</v>
      </c>
    </row>
    <row r="56" customFormat="false" ht="13.5" hidden="false" customHeight="false" outlineLevel="0" collapsed="false">
      <c r="B56" s="14" t="n">
        <v>59</v>
      </c>
      <c r="C56" s="15" t="n">
        <v>540</v>
      </c>
      <c r="D56" s="16" t="n">
        <v>-258</v>
      </c>
      <c r="E56" s="17" t="n">
        <v>282</v>
      </c>
      <c r="F56" s="11"/>
      <c r="J56" s="14" t="n">
        <v>59</v>
      </c>
      <c r="K56" s="15" t="n">
        <v>8407</v>
      </c>
      <c r="L56" s="18" t="n">
        <v>-3673</v>
      </c>
      <c r="M56" s="17" t="n">
        <v>4734</v>
      </c>
      <c r="P56" s="13" t="n">
        <v>59</v>
      </c>
      <c r="Q56" s="0" t="n">
        <v>-15222</v>
      </c>
      <c r="R56" s="0" t="n">
        <v>16638</v>
      </c>
      <c r="S56" s="0" t="n">
        <v>31860</v>
      </c>
    </row>
    <row r="57" customFormat="false" ht="13.5" hidden="false" customHeight="false" outlineLevel="0" collapsed="false">
      <c r="B57" s="14" t="n">
        <v>58</v>
      </c>
      <c r="C57" s="15" t="n">
        <v>566</v>
      </c>
      <c r="D57" s="16" t="n">
        <v>-281</v>
      </c>
      <c r="E57" s="17" t="n">
        <v>285</v>
      </c>
      <c r="F57" s="11"/>
      <c r="J57" s="14" t="n">
        <v>58</v>
      </c>
      <c r="K57" s="15" t="n">
        <v>8973</v>
      </c>
      <c r="L57" s="18" t="n">
        <v>-3954</v>
      </c>
      <c r="M57" s="17" t="n">
        <v>5019</v>
      </c>
      <c r="P57" s="13" t="n">
        <v>58</v>
      </c>
      <c r="Q57" s="0" t="n">
        <v>-16298</v>
      </c>
      <c r="R57" s="0" t="n">
        <v>16530</v>
      </c>
      <c r="S57" s="0" t="n">
        <v>32828</v>
      </c>
    </row>
    <row r="58" customFormat="false" ht="13.5" hidden="false" customHeight="false" outlineLevel="0" collapsed="false">
      <c r="B58" s="14" t="n">
        <v>57</v>
      </c>
      <c r="C58" s="15" t="n">
        <v>550</v>
      </c>
      <c r="D58" s="16" t="n">
        <v>-257</v>
      </c>
      <c r="E58" s="17" t="n">
        <v>293</v>
      </c>
      <c r="F58" s="11"/>
      <c r="J58" s="14" t="n">
        <v>57</v>
      </c>
      <c r="K58" s="15" t="n">
        <v>9523</v>
      </c>
      <c r="L58" s="18" t="n">
        <v>-4211</v>
      </c>
      <c r="M58" s="17" t="n">
        <v>5312</v>
      </c>
      <c r="P58" s="13" t="n">
        <v>57</v>
      </c>
      <c r="Q58" s="0" t="n">
        <v>-14649</v>
      </c>
      <c r="R58" s="0" t="n">
        <v>16701</v>
      </c>
      <c r="S58" s="0" t="n">
        <v>31350</v>
      </c>
    </row>
    <row r="59" customFormat="false" ht="13.5" hidden="false" customHeight="false" outlineLevel="0" collapsed="false">
      <c r="B59" s="14" t="n">
        <v>56</v>
      </c>
      <c r="C59" s="15" t="n">
        <v>548</v>
      </c>
      <c r="D59" s="16" t="n">
        <v>-277</v>
      </c>
      <c r="E59" s="17" t="n">
        <v>271</v>
      </c>
      <c r="F59" s="11"/>
      <c r="J59" s="14" t="n">
        <v>56</v>
      </c>
      <c r="K59" s="15" t="n">
        <v>10071</v>
      </c>
      <c r="L59" s="18" t="n">
        <v>-4488</v>
      </c>
      <c r="M59" s="17" t="n">
        <v>5583</v>
      </c>
      <c r="P59" s="13" t="n">
        <v>56</v>
      </c>
      <c r="Q59" s="0" t="n">
        <v>-15512</v>
      </c>
      <c r="R59" s="0" t="n">
        <v>15176</v>
      </c>
      <c r="S59" s="0" t="n">
        <v>30688</v>
      </c>
    </row>
    <row r="60" customFormat="false" ht="13.5" hidden="false" customHeight="false" outlineLevel="0" collapsed="false">
      <c r="B60" s="14" t="n">
        <v>55</v>
      </c>
      <c r="C60" s="15" t="n">
        <v>511</v>
      </c>
      <c r="D60" s="16" t="n">
        <v>-264</v>
      </c>
      <c r="E60" s="17" t="n">
        <v>247</v>
      </c>
      <c r="F60" s="11"/>
      <c r="J60" s="14" t="n">
        <v>55</v>
      </c>
      <c r="K60" s="15" t="n">
        <v>10582</v>
      </c>
      <c r="L60" s="18" t="n">
        <v>-4752</v>
      </c>
      <c r="M60" s="17" t="n">
        <v>5830</v>
      </c>
      <c r="P60" s="13" t="n">
        <v>55</v>
      </c>
      <c r="Q60" s="0" t="n">
        <v>-14520</v>
      </c>
      <c r="R60" s="0" t="n">
        <v>13585</v>
      </c>
      <c r="S60" s="0" t="n">
        <v>28105</v>
      </c>
    </row>
    <row r="61" customFormat="false" ht="13.5" hidden="false" customHeight="false" outlineLevel="0" collapsed="false">
      <c r="B61" s="14" t="n">
        <v>54</v>
      </c>
      <c r="C61" s="15" t="n">
        <v>497</v>
      </c>
      <c r="D61" s="16" t="n">
        <v>-255</v>
      </c>
      <c r="E61" s="17" t="n">
        <v>242</v>
      </c>
      <c r="F61" s="11"/>
      <c r="J61" s="14" t="n">
        <v>54</v>
      </c>
      <c r="K61" s="15" t="n">
        <v>11079</v>
      </c>
      <c r="L61" s="18" t="n">
        <v>-5007</v>
      </c>
      <c r="M61" s="17" t="n">
        <v>6072</v>
      </c>
      <c r="P61" s="13" t="n">
        <v>54</v>
      </c>
      <c r="Q61" s="0" t="n">
        <v>-13770</v>
      </c>
      <c r="R61" s="0" t="n">
        <v>13068</v>
      </c>
      <c r="S61" s="0" t="n">
        <v>26838</v>
      </c>
    </row>
    <row r="62" customFormat="false" ht="13.5" hidden="false" customHeight="false" outlineLevel="0" collapsed="false">
      <c r="B62" s="14" t="n">
        <v>53</v>
      </c>
      <c r="C62" s="15" t="n">
        <v>473</v>
      </c>
      <c r="D62" s="16" t="n">
        <v>-229</v>
      </c>
      <c r="E62" s="17" t="n">
        <v>244</v>
      </c>
      <c r="F62" s="11"/>
      <c r="J62" s="14" t="n">
        <v>53</v>
      </c>
      <c r="K62" s="15" t="n">
        <v>11552</v>
      </c>
      <c r="L62" s="18" t="n">
        <v>-5236</v>
      </c>
      <c r="M62" s="17" t="n">
        <v>6316</v>
      </c>
      <c r="P62" s="13" t="n">
        <v>53</v>
      </c>
      <c r="Q62" s="0" t="n">
        <v>-12137</v>
      </c>
      <c r="R62" s="0" t="n">
        <v>12932</v>
      </c>
      <c r="S62" s="0" t="n">
        <v>25069</v>
      </c>
    </row>
    <row r="63" customFormat="false" ht="13.5" hidden="false" customHeight="false" outlineLevel="0" collapsed="false">
      <c r="B63" s="14" t="n">
        <v>52</v>
      </c>
      <c r="C63" s="15" t="n">
        <v>464</v>
      </c>
      <c r="D63" s="16" t="n">
        <v>-226</v>
      </c>
      <c r="E63" s="17" t="n">
        <v>238</v>
      </c>
      <c r="F63" s="11"/>
      <c r="J63" s="14" t="n">
        <v>52</v>
      </c>
      <c r="K63" s="15" t="n">
        <v>12016</v>
      </c>
      <c r="L63" s="18" t="n">
        <v>-5462</v>
      </c>
      <c r="M63" s="17" t="n">
        <v>6554</v>
      </c>
      <c r="P63" s="13" t="n">
        <v>52</v>
      </c>
      <c r="Q63" s="0" t="n">
        <v>-11752</v>
      </c>
      <c r="R63" s="0" t="n">
        <v>12376</v>
      </c>
      <c r="S63" s="0" t="n">
        <v>24128</v>
      </c>
    </row>
    <row r="64" customFormat="false" ht="13.5" hidden="false" customHeight="false" outlineLevel="0" collapsed="false">
      <c r="B64" s="14" t="n">
        <v>51</v>
      </c>
      <c r="C64" s="15" t="n">
        <v>482</v>
      </c>
      <c r="D64" s="16" t="n">
        <v>-232</v>
      </c>
      <c r="E64" s="17" t="n">
        <v>250</v>
      </c>
      <c r="F64" s="11"/>
      <c r="J64" s="14" t="n">
        <v>51</v>
      </c>
      <c r="K64" s="15" t="n">
        <v>12498</v>
      </c>
      <c r="L64" s="18" t="n">
        <v>-5694</v>
      </c>
      <c r="M64" s="17" t="n">
        <v>6804</v>
      </c>
      <c r="P64" s="13" t="n">
        <v>51</v>
      </c>
      <c r="Q64" s="0" t="n">
        <v>-11832</v>
      </c>
      <c r="R64" s="0" t="n">
        <v>12750</v>
      </c>
      <c r="S64" s="0" t="n">
        <v>24582</v>
      </c>
    </row>
    <row r="65" customFormat="false" ht="13.5" hidden="false" customHeight="false" outlineLevel="0" collapsed="false">
      <c r="B65" s="14" t="n">
        <v>50</v>
      </c>
      <c r="C65" s="15" t="n">
        <v>451</v>
      </c>
      <c r="D65" s="16" t="n">
        <v>-214</v>
      </c>
      <c r="E65" s="17" t="n">
        <v>237</v>
      </c>
      <c r="F65" s="11"/>
      <c r="J65" s="14" t="n">
        <v>50</v>
      </c>
      <c r="K65" s="15" t="n">
        <v>12949</v>
      </c>
      <c r="L65" s="18" t="n">
        <v>-5908</v>
      </c>
      <c r="M65" s="17" t="n">
        <v>7041</v>
      </c>
      <c r="P65" s="13" t="n">
        <v>50</v>
      </c>
      <c r="Q65" s="0" t="n">
        <v>-10700</v>
      </c>
      <c r="R65" s="0" t="n">
        <v>11850</v>
      </c>
      <c r="S65" s="0" t="n">
        <v>22550</v>
      </c>
    </row>
    <row r="66" customFormat="false" ht="13.5" hidden="false" customHeight="false" outlineLevel="0" collapsed="false">
      <c r="B66" s="14" t="n">
        <v>49</v>
      </c>
      <c r="C66" s="15" t="n">
        <v>395</v>
      </c>
      <c r="D66" s="16" t="n">
        <v>-197</v>
      </c>
      <c r="E66" s="17" t="n">
        <v>198</v>
      </c>
      <c r="F66" s="11"/>
      <c r="J66" s="14" t="n">
        <v>49</v>
      </c>
      <c r="K66" s="15" t="n">
        <v>13344</v>
      </c>
      <c r="L66" s="18" t="n">
        <v>-6105</v>
      </c>
      <c r="M66" s="17" t="n">
        <v>7239</v>
      </c>
      <c r="P66" s="13" t="n">
        <v>49</v>
      </c>
      <c r="Q66" s="0" t="n">
        <v>-9653</v>
      </c>
      <c r="R66" s="0" t="n">
        <v>9702</v>
      </c>
      <c r="S66" s="0" t="n">
        <v>19355</v>
      </c>
    </row>
    <row r="67" customFormat="false" ht="13.5" hidden="false" customHeight="false" outlineLevel="0" collapsed="false">
      <c r="B67" s="14" t="n">
        <v>48</v>
      </c>
      <c r="C67" s="15" t="n">
        <v>434</v>
      </c>
      <c r="D67" s="16" t="n">
        <v>-230</v>
      </c>
      <c r="E67" s="17" t="n">
        <v>204</v>
      </c>
      <c r="F67" s="11"/>
      <c r="J67" s="14" t="n">
        <v>48</v>
      </c>
      <c r="K67" s="15" t="n">
        <v>13778</v>
      </c>
      <c r="L67" s="18" t="n">
        <v>-6335</v>
      </c>
      <c r="M67" s="17" t="n">
        <v>7443</v>
      </c>
      <c r="P67" s="13" t="n">
        <v>48</v>
      </c>
      <c r="Q67" s="0" t="n">
        <v>-11040</v>
      </c>
      <c r="R67" s="0" t="n">
        <v>9792</v>
      </c>
      <c r="S67" s="0" t="n">
        <v>20832</v>
      </c>
    </row>
    <row r="68" customFormat="false" ht="13.5" hidden="false" customHeight="false" outlineLevel="0" collapsed="false">
      <c r="B68" s="14" t="n">
        <v>47</v>
      </c>
      <c r="C68" s="15" t="n">
        <v>415</v>
      </c>
      <c r="D68" s="16" t="n">
        <v>-195</v>
      </c>
      <c r="E68" s="17" t="n">
        <v>220</v>
      </c>
      <c r="F68" s="11"/>
      <c r="J68" s="14" t="n">
        <v>47</v>
      </c>
      <c r="K68" s="15" t="n">
        <v>14193</v>
      </c>
      <c r="L68" s="18" t="n">
        <v>-6530</v>
      </c>
      <c r="M68" s="17" t="n">
        <v>7663</v>
      </c>
      <c r="P68" s="13" t="n">
        <v>47</v>
      </c>
      <c r="Q68" s="0" t="n">
        <v>-9165</v>
      </c>
      <c r="R68" s="0" t="n">
        <v>10340</v>
      </c>
      <c r="S68" s="0" t="n">
        <v>19505</v>
      </c>
    </row>
    <row r="69" customFormat="false" ht="13.5" hidden="false" customHeight="false" outlineLevel="0" collapsed="false">
      <c r="B69" s="14" t="n">
        <v>46</v>
      </c>
      <c r="C69" s="15" t="n">
        <v>380</v>
      </c>
      <c r="D69" s="16" t="n">
        <v>-188</v>
      </c>
      <c r="E69" s="17" t="n">
        <v>192</v>
      </c>
      <c r="F69" s="11"/>
      <c r="J69" s="14" t="n">
        <v>46</v>
      </c>
      <c r="K69" s="15" t="n">
        <v>14573</v>
      </c>
      <c r="L69" s="18" t="n">
        <v>-6718</v>
      </c>
      <c r="M69" s="17" t="n">
        <v>7855</v>
      </c>
      <c r="P69" s="13" t="n">
        <v>46</v>
      </c>
      <c r="Q69" s="0" t="n">
        <v>-8648</v>
      </c>
      <c r="R69" s="0" t="n">
        <v>8832</v>
      </c>
      <c r="S69" s="0" t="n">
        <v>17480</v>
      </c>
    </row>
    <row r="70" customFormat="false" ht="13.5" hidden="false" customHeight="false" outlineLevel="0" collapsed="false">
      <c r="B70" s="14" t="n">
        <v>45</v>
      </c>
      <c r="C70" s="15" t="n">
        <v>385</v>
      </c>
      <c r="D70" s="16" t="n">
        <v>-181</v>
      </c>
      <c r="E70" s="17" t="n">
        <v>204</v>
      </c>
      <c r="F70" s="11"/>
      <c r="J70" s="14" t="n">
        <v>45</v>
      </c>
      <c r="K70" s="15" t="n">
        <v>14958</v>
      </c>
      <c r="L70" s="18" t="n">
        <v>-6899</v>
      </c>
      <c r="M70" s="17" t="n">
        <v>8059</v>
      </c>
      <c r="P70" s="13" t="n">
        <v>45</v>
      </c>
      <c r="Q70" s="0" t="n">
        <v>-8145</v>
      </c>
      <c r="R70" s="0" t="n">
        <v>9180</v>
      </c>
      <c r="S70" s="0" t="n">
        <v>17325</v>
      </c>
    </row>
    <row r="71" customFormat="false" ht="13.5" hidden="false" customHeight="false" outlineLevel="0" collapsed="false">
      <c r="B71" s="14" t="n">
        <v>44</v>
      </c>
      <c r="C71" s="15" t="n">
        <v>393</v>
      </c>
      <c r="D71" s="16" t="n">
        <v>-201</v>
      </c>
      <c r="E71" s="17" t="n">
        <v>192</v>
      </c>
      <c r="F71" s="11"/>
      <c r="J71" s="14" t="n">
        <v>44</v>
      </c>
      <c r="K71" s="15" t="n">
        <v>15351</v>
      </c>
      <c r="L71" s="18" t="n">
        <v>-7100</v>
      </c>
      <c r="M71" s="17" t="n">
        <v>8251</v>
      </c>
      <c r="P71" s="13" t="n">
        <v>44</v>
      </c>
      <c r="Q71" s="0" t="n">
        <v>-8844</v>
      </c>
      <c r="R71" s="0" t="n">
        <v>8448</v>
      </c>
      <c r="S71" s="0" t="n">
        <v>17292</v>
      </c>
    </row>
    <row r="72" customFormat="false" ht="13.5" hidden="false" customHeight="false" outlineLevel="0" collapsed="false">
      <c r="B72" s="14" t="n">
        <v>43</v>
      </c>
      <c r="C72" s="15" t="n">
        <v>412</v>
      </c>
      <c r="D72" s="16" t="n">
        <v>-200</v>
      </c>
      <c r="E72" s="17" t="n">
        <v>212</v>
      </c>
      <c r="F72" s="11"/>
      <c r="J72" s="14" t="n">
        <v>43</v>
      </c>
      <c r="K72" s="15" t="n">
        <v>15763</v>
      </c>
      <c r="L72" s="18" t="n">
        <v>-7300</v>
      </c>
      <c r="M72" s="17" t="n">
        <v>8463</v>
      </c>
      <c r="P72" s="13" t="n">
        <v>43</v>
      </c>
      <c r="Q72" s="0" t="n">
        <v>-8600</v>
      </c>
      <c r="R72" s="0" t="n">
        <v>9116</v>
      </c>
      <c r="S72" s="0" t="n">
        <v>17716</v>
      </c>
    </row>
    <row r="73" customFormat="false" ht="13.5" hidden="false" customHeight="false" outlineLevel="0" collapsed="false">
      <c r="B73" s="14" t="n">
        <v>42</v>
      </c>
      <c r="C73" s="15" t="n">
        <v>400</v>
      </c>
      <c r="D73" s="16" t="n">
        <v>-201</v>
      </c>
      <c r="E73" s="17" t="n">
        <v>199</v>
      </c>
      <c r="F73" s="11"/>
      <c r="J73" s="14" t="n">
        <v>42</v>
      </c>
      <c r="K73" s="15" t="n">
        <v>16163</v>
      </c>
      <c r="L73" s="18" t="n">
        <v>-7501</v>
      </c>
      <c r="M73" s="17" t="n">
        <v>8662</v>
      </c>
      <c r="P73" s="13" t="n">
        <v>42</v>
      </c>
      <c r="Q73" s="0" t="n">
        <v>-8442</v>
      </c>
      <c r="R73" s="0" t="n">
        <v>8358</v>
      </c>
      <c r="S73" s="0" t="n">
        <v>16800</v>
      </c>
    </row>
    <row r="74" customFormat="false" ht="13.5" hidden="false" customHeight="false" outlineLevel="0" collapsed="false">
      <c r="B74" s="14" t="n">
        <v>41</v>
      </c>
      <c r="C74" s="15" t="n">
        <v>430</v>
      </c>
      <c r="D74" s="16" t="n">
        <v>-206</v>
      </c>
      <c r="E74" s="17" t="n">
        <v>224</v>
      </c>
      <c r="F74" s="11"/>
      <c r="J74" s="14" t="n">
        <v>41</v>
      </c>
      <c r="K74" s="15" t="n">
        <v>16593</v>
      </c>
      <c r="L74" s="18" t="n">
        <v>-7707</v>
      </c>
      <c r="M74" s="17" t="n">
        <v>8886</v>
      </c>
      <c r="P74" s="13" t="n">
        <v>41</v>
      </c>
      <c r="Q74" s="0" t="n">
        <v>-8446</v>
      </c>
      <c r="R74" s="0" t="n">
        <v>9184</v>
      </c>
      <c r="S74" s="0" t="n">
        <v>17630</v>
      </c>
    </row>
    <row r="75" customFormat="false" ht="13.5" hidden="false" customHeight="false" outlineLevel="0" collapsed="false">
      <c r="B75" s="14" t="n">
        <v>40</v>
      </c>
      <c r="C75" s="15" t="n">
        <v>382</v>
      </c>
      <c r="D75" s="16" t="n">
        <v>-197</v>
      </c>
      <c r="E75" s="17" t="n">
        <v>185</v>
      </c>
      <c r="F75" s="11"/>
      <c r="J75" s="14" t="n">
        <v>40</v>
      </c>
      <c r="K75" s="15" t="n">
        <v>16975</v>
      </c>
      <c r="L75" s="18" t="n">
        <v>-7904</v>
      </c>
      <c r="M75" s="17" t="n">
        <v>9071</v>
      </c>
      <c r="P75" s="13" t="n">
        <v>40</v>
      </c>
      <c r="Q75" s="0" t="n">
        <v>-7880</v>
      </c>
      <c r="R75" s="0" t="n">
        <v>7400</v>
      </c>
      <c r="S75" s="0" t="n">
        <v>15280</v>
      </c>
    </row>
    <row r="76" customFormat="false" ht="13.5" hidden="false" customHeight="false" outlineLevel="0" collapsed="false">
      <c r="B76" s="14" t="n">
        <v>39</v>
      </c>
      <c r="C76" s="15" t="n">
        <v>386</v>
      </c>
      <c r="D76" s="16" t="n">
        <v>-198</v>
      </c>
      <c r="E76" s="17" t="n">
        <v>188</v>
      </c>
      <c r="F76" s="11"/>
      <c r="J76" s="14" t="n">
        <v>39</v>
      </c>
      <c r="K76" s="15" t="n">
        <v>17361</v>
      </c>
      <c r="L76" s="18" t="n">
        <v>-8102</v>
      </c>
      <c r="M76" s="17" t="n">
        <v>9259</v>
      </c>
      <c r="P76" s="13" t="n">
        <v>39</v>
      </c>
      <c r="Q76" s="0" t="n">
        <v>-7722</v>
      </c>
      <c r="R76" s="0" t="n">
        <v>7332</v>
      </c>
      <c r="S76" s="0" t="n">
        <v>15054</v>
      </c>
    </row>
    <row r="77" customFormat="false" ht="13.5" hidden="false" customHeight="false" outlineLevel="0" collapsed="false">
      <c r="B77" s="14" t="n">
        <v>38</v>
      </c>
      <c r="C77" s="15" t="n">
        <v>475</v>
      </c>
      <c r="D77" s="16" t="n">
        <v>-240</v>
      </c>
      <c r="E77" s="17" t="n">
        <v>235</v>
      </c>
      <c r="F77" s="11"/>
      <c r="J77" s="14" t="n">
        <v>38</v>
      </c>
      <c r="K77" s="15" t="n">
        <v>17836</v>
      </c>
      <c r="L77" s="18" t="n">
        <v>-8342</v>
      </c>
      <c r="M77" s="17" t="n">
        <v>9494</v>
      </c>
      <c r="P77" s="13" t="n">
        <v>38</v>
      </c>
      <c r="Q77" s="0" t="n">
        <v>-9120</v>
      </c>
      <c r="R77" s="0" t="n">
        <v>8930</v>
      </c>
      <c r="S77" s="0" t="n">
        <v>18050</v>
      </c>
    </row>
    <row r="78" customFormat="false" ht="13.5" hidden="false" customHeight="false" outlineLevel="0" collapsed="false">
      <c r="B78" s="14" t="n">
        <v>37</v>
      </c>
      <c r="C78" s="15" t="n">
        <v>446</v>
      </c>
      <c r="D78" s="16" t="n">
        <v>-232</v>
      </c>
      <c r="E78" s="17" t="n">
        <v>214</v>
      </c>
      <c r="F78" s="11"/>
      <c r="J78" s="14" t="n">
        <v>37</v>
      </c>
      <c r="K78" s="15" t="n">
        <v>18282</v>
      </c>
      <c r="L78" s="18" t="n">
        <v>-8574</v>
      </c>
      <c r="M78" s="17" t="n">
        <v>9708</v>
      </c>
      <c r="P78" s="13" t="n">
        <v>37</v>
      </c>
      <c r="Q78" s="0" t="n">
        <v>-8584</v>
      </c>
      <c r="R78" s="0" t="n">
        <v>7918</v>
      </c>
      <c r="S78" s="0" t="n">
        <v>16502</v>
      </c>
    </row>
    <row r="79" customFormat="false" ht="13.5" hidden="false" customHeight="false" outlineLevel="0" collapsed="false">
      <c r="B79" s="14" t="n">
        <v>36</v>
      </c>
      <c r="C79" s="15" t="n">
        <v>414</v>
      </c>
      <c r="D79" s="16" t="n">
        <v>-197</v>
      </c>
      <c r="E79" s="17" t="n">
        <v>217</v>
      </c>
      <c r="F79" s="11"/>
      <c r="J79" s="14" t="n">
        <v>36</v>
      </c>
      <c r="K79" s="15" t="n">
        <v>18696</v>
      </c>
      <c r="L79" s="18" t="n">
        <v>-8771</v>
      </c>
      <c r="M79" s="17" t="n">
        <v>9925</v>
      </c>
      <c r="P79" s="13" t="n">
        <v>36</v>
      </c>
      <c r="Q79" s="0" t="n">
        <v>-7092</v>
      </c>
      <c r="R79" s="0" t="n">
        <v>7812</v>
      </c>
      <c r="S79" s="0" t="n">
        <v>14904</v>
      </c>
    </row>
    <row r="80" customFormat="false" ht="13.5" hidden="false" customHeight="false" outlineLevel="0" collapsed="false">
      <c r="B80" s="14" t="n">
        <v>35</v>
      </c>
      <c r="C80" s="15" t="n">
        <v>368</v>
      </c>
      <c r="D80" s="16" t="n">
        <v>-181</v>
      </c>
      <c r="E80" s="17" t="n">
        <v>187</v>
      </c>
      <c r="F80" s="11"/>
      <c r="J80" s="14" t="n">
        <v>35</v>
      </c>
      <c r="K80" s="15" t="n">
        <v>19064</v>
      </c>
      <c r="L80" s="18" t="n">
        <v>-8952</v>
      </c>
      <c r="M80" s="17" t="n">
        <v>10112</v>
      </c>
      <c r="P80" s="13" t="n">
        <v>35</v>
      </c>
      <c r="Q80" s="0" t="n">
        <v>-6335</v>
      </c>
      <c r="R80" s="0" t="n">
        <v>6545</v>
      </c>
      <c r="S80" s="0" t="n">
        <v>12880</v>
      </c>
    </row>
    <row r="81" customFormat="false" ht="13.5" hidden="false" customHeight="false" outlineLevel="0" collapsed="false">
      <c r="B81" s="14" t="n">
        <v>34</v>
      </c>
      <c r="C81" s="15" t="n">
        <v>366</v>
      </c>
      <c r="D81" s="16" t="n">
        <v>-168</v>
      </c>
      <c r="E81" s="17" t="n">
        <v>198</v>
      </c>
      <c r="F81" s="11"/>
      <c r="J81" s="14" t="n">
        <v>34</v>
      </c>
      <c r="K81" s="15" t="n">
        <v>19430</v>
      </c>
      <c r="L81" s="18" t="n">
        <v>-9120</v>
      </c>
      <c r="M81" s="17" t="n">
        <v>10310</v>
      </c>
      <c r="P81" s="13" t="n">
        <v>34</v>
      </c>
      <c r="Q81" s="0" t="n">
        <v>-5712</v>
      </c>
      <c r="R81" s="0" t="n">
        <v>6732</v>
      </c>
      <c r="S81" s="0" t="n">
        <v>12444</v>
      </c>
    </row>
    <row r="82" customFormat="false" ht="13.5" hidden="false" customHeight="false" outlineLevel="0" collapsed="false">
      <c r="B82" s="14" t="n">
        <v>33</v>
      </c>
      <c r="C82" s="15" t="n">
        <v>369</v>
      </c>
      <c r="D82" s="16" t="n">
        <v>-183</v>
      </c>
      <c r="E82" s="17" t="n">
        <v>186</v>
      </c>
      <c r="F82" s="11"/>
      <c r="J82" s="14" t="n">
        <v>33</v>
      </c>
      <c r="K82" s="15" t="n">
        <v>19799</v>
      </c>
      <c r="L82" s="18" t="n">
        <v>-9303</v>
      </c>
      <c r="M82" s="17" t="n">
        <v>10496</v>
      </c>
      <c r="P82" s="13" t="n">
        <v>33</v>
      </c>
      <c r="Q82" s="0" t="n">
        <v>-6039</v>
      </c>
      <c r="R82" s="0" t="n">
        <v>6138</v>
      </c>
      <c r="S82" s="0" t="n">
        <v>12177</v>
      </c>
    </row>
    <row r="83" customFormat="false" ht="13.5" hidden="false" customHeight="false" outlineLevel="0" collapsed="false">
      <c r="B83" s="14" t="n">
        <v>32</v>
      </c>
      <c r="C83" s="15" t="n">
        <v>360</v>
      </c>
      <c r="D83" s="16" t="n">
        <v>-201</v>
      </c>
      <c r="E83" s="17" t="n">
        <v>159</v>
      </c>
      <c r="F83" s="11"/>
      <c r="J83" s="14" t="n">
        <v>32</v>
      </c>
      <c r="K83" s="15" t="n">
        <v>20159</v>
      </c>
      <c r="L83" s="18" t="n">
        <v>-9504</v>
      </c>
      <c r="M83" s="17" t="n">
        <v>10655</v>
      </c>
      <c r="P83" s="13" t="n">
        <v>32</v>
      </c>
      <c r="Q83" s="0" t="n">
        <v>-6432</v>
      </c>
      <c r="R83" s="0" t="n">
        <v>5088</v>
      </c>
      <c r="S83" s="0" t="n">
        <v>11520</v>
      </c>
    </row>
    <row r="84" customFormat="false" ht="13.5" hidden="false" customHeight="false" outlineLevel="0" collapsed="false">
      <c r="B84" s="14" t="n">
        <v>31</v>
      </c>
      <c r="C84" s="15" t="n">
        <v>343</v>
      </c>
      <c r="D84" s="16" t="n">
        <v>-174</v>
      </c>
      <c r="E84" s="17" t="n">
        <v>169</v>
      </c>
      <c r="F84" s="11"/>
      <c r="J84" s="14" t="n">
        <v>31</v>
      </c>
      <c r="K84" s="15" t="n">
        <v>20502</v>
      </c>
      <c r="L84" s="18" t="n">
        <v>-9678</v>
      </c>
      <c r="M84" s="17" t="n">
        <v>10824</v>
      </c>
      <c r="P84" s="13" t="n">
        <v>31</v>
      </c>
      <c r="Q84" s="0" t="n">
        <v>-5394</v>
      </c>
      <c r="R84" s="0" t="n">
        <v>5239</v>
      </c>
      <c r="S84" s="0" t="n">
        <v>10633</v>
      </c>
    </row>
    <row r="85" customFormat="false" ht="13.5" hidden="false" customHeight="false" outlineLevel="0" collapsed="false">
      <c r="B85" s="14" t="n">
        <v>30</v>
      </c>
      <c r="C85" s="15" t="n">
        <v>323</v>
      </c>
      <c r="D85" s="16" t="n">
        <v>-154</v>
      </c>
      <c r="E85" s="17" t="n">
        <v>169</v>
      </c>
      <c r="F85" s="11"/>
      <c r="J85" s="14" t="n">
        <v>30</v>
      </c>
      <c r="K85" s="15" t="n">
        <v>20825</v>
      </c>
      <c r="L85" s="18" t="n">
        <v>-9832</v>
      </c>
      <c r="M85" s="17" t="n">
        <v>10993</v>
      </c>
      <c r="P85" s="13" t="n">
        <v>30</v>
      </c>
      <c r="Q85" s="0" t="n">
        <v>-4620</v>
      </c>
      <c r="R85" s="0" t="n">
        <v>5070</v>
      </c>
      <c r="S85" s="0" t="n">
        <v>9690</v>
      </c>
    </row>
    <row r="86" customFormat="false" ht="13.5" hidden="false" customHeight="false" outlineLevel="0" collapsed="false">
      <c r="B86" s="14" t="n">
        <v>29</v>
      </c>
      <c r="C86" s="15" t="n">
        <v>336</v>
      </c>
      <c r="D86" s="16" t="n">
        <v>-180</v>
      </c>
      <c r="E86" s="17" t="n">
        <v>156</v>
      </c>
      <c r="F86" s="11"/>
      <c r="J86" s="14" t="n">
        <v>29</v>
      </c>
      <c r="K86" s="15" t="n">
        <v>21161</v>
      </c>
      <c r="L86" s="18" t="n">
        <v>-10012</v>
      </c>
      <c r="M86" s="17" t="n">
        <v>11149</v>
      </c>
      <c r="P86" s="13" t="n">
        <v>29</v>
      </c>
      <c r="Q86" s="0" t="n">
        <v>-5220</v>
      </c>
      <c r="R86" s="0" t="n">
        <v>4524</v>
      </c>
      <c r="S86" s="0" t="n">
        <v>9744</v>
      </c>
    </row>
    <row r="87" customFormat="false" ht="13.5" hidden="false" customHeight="false" outlineLevel="0" collapsed="false">
      <c r="B87" s="14" t="n">
        <v>28</v>
      </c>
      <c r="C87" s="15" t="n">
        <v>324</v>
      </c>
      <c r="D87" s="16" t="n">
        <v>-173</v>
      </c>
      <c r="E87" s="17" t="n">
        <v>151</v>
      </c>
      <c r="F87" s="11"/>
      <c r="J87" s="14" t="n">
        <v>28</v>
      </c>
      <c r="K87" s="15" t="n">
        <v>21485</v>
      </c>
      <c r="L87" s="18" t="n">
        <v>-10185</v>
      </c>
      <c r="M87" s="17" t="n">
        <v>11300</v>
      </c>
      <c r="P87" s="13" t="n">
        <v>28</v>
      </c>
      <c r="Q87" s="0" t="n">
        <v>-4844</v>
      </c>
      <c r="R87" s="0" t="n">
        <v>4228</v>
      </c>
      <c r="S87" s="0" t="n">
        <v>9072</v>
      </c>
    </row>
    <row r="88" customFormat="false" ht="13.5" hidden="false" customHeight="false" outlineLevel="0" collapsed="false">
      <c r="B88" s="14" t="n">
        <v>27</v>
      </c>
      <c r="C88" s="15" t="n">
        <v>301</v>
      </c>
      <c r="D88" s="16" t="n">
        <v>-156</v>
      </c>
      <c r="E88" s="17" t="n">
        <v>145</v>
      </c>
      <c r="F88" s="11"/>
      <c r="J88" s="14" t="n">
        <v>27</v>
      </c>
      <c r="K88" s="15" t="n">
        <v>21786</v>
      </c>
      <c r="L88" s="18" t="n">
        <v>-10341</v>
      </c>
      <c r="M88" s="17" t="n">
        <v>11445</v>
      </c>
      <c r="P88" s="13" t="n">
        <v>27</v>
      </c>
      <c r="Q88" s="0" t="n">
        <v>-4212</v>
      </c>
      <c r="R88" s="0" t="n">
        <v>3915</v>
      </c>
      <c r="S88" s="0" t="n">
        <v>8127</v>
      </c>
    </row>
    <row r="89" customFormat="false" ht="13.5" hidden="false" customHeight="false" outlineLevel="0" collapsed="false">
      <c r="B89" s="14" t="n">
        <v>26</v>
      </c>
      <c r="C89" s="15" t="n">
        <v>322</v>
      </c>
      <c r="D89" s="16" t="n">
        <v>-155</v>
      </c>
      <c r="E89" s="17" t="n">
        <v>167</v>
      </c>
      <c r="F89" s="11"/>
      <c r="J89" s="14" t="n">
        <v>26</v>
      </c>
      <c r="K89" s="15" t="n">
        <v>22108</v>
      </c>
      <c r="L89" s="18" t="n">
        <v>-10496</v>
      </c>
      <c r="M89" s="17" t="n">
        <v>11612</v>
      </c>
      <c r="P89" s="13" t="n">
        <v>26</v>
      </c>
      <c r="Q89" s="0" t="n">
        <v>-4030</v>
      </c>
      <c r="R89" s="0" t="n">
        <v>4342</v>
      </c>
      <c r="S89" s="0" t="n">
        <v>8372</v>
      </c>
    </row>
    <row r="90" customFormat="false" ht="13.5" hidden="false" customHeight="false" outlineLevel="0" collapsed="false">
      <c r="B90" s="14" t="n">
        <v>25</v>
      </c>
      <c r="C90" s="15" t="n">
        <v>328</v>
      </c>
      <c r="D90" s="16" t="n">
        <v>-177</v>
      </c>
      <c r="E90" s="17" t="n">
        <v>151</v>
      </c>
      <c r="F90" s="11"/>
      <c r="J90" s="14" t="n">
        <v>25</v>
      </c>
      <c r="K90" s="15" t="n">
        <v>22436</v>
      </c>
      <c r="L90" s="18" t="n">
        <v>-10673</v>
      </c>
      <c r="M90" s="17" t="n">
        <v>11763</v>
      </c>
      <c r="P90" s="13" t="n">
        <v>25</v>
      </c>
      <c r="Q90" s="0" t="n">
        <v>-4425</v>
      </c>
      <c r="R90" s="0" t="n">
        <v>3775</v>
      </c>
      <c r="S90" s="0" t="n">
        <v>8200</v>
      </c>
    </row>
    <row r="91" customFormat="false" ht="13.5" hidden="false" customHeight="false" outlineLevel="0" collapsed="false">
      <c r="B91" s="14" t="n">
        <v>24</v>
      </c>
      <c r="C91" s="15" t="n">
        <v>290</v>
      </c>
      <c r="D91" s="16" t="n">
        <v>-148</v>
      </c>
      <c r="E91" s="17" t="n">
        <v>142</v>
      </c>
      <c r="F91" s="11"/>
      <c r="J91" s="14" t="n">
        <v>24</v>
      </c>
      <c r="K91" s="15" t="n">
        <v>22726</v>
      </c>
      <c r="L91" s="18" t="n">
        <v>-10821</v>
      </c>
      <c r="M91" s="17" t="n">
        <v>11905</v>
      </c>
      <c r="P91" s="13" t="n">
        <v>24</v>
      </c>
      <c r="Q91" s="0" t="n">
        <v>-3552</v>
      </c>
      <c r="R91" s="0" t="n">
        <v>3408</v>
      </c>
      <c r="S91" s="0" t="n">
        <v>6960</v>
      </c>
    </row>
    <row r="92" customFormat="false" ht="13.5" hidden="false" customHeight="false" outlineLevel="0" collapsed="false">
      <c r="B92" s="14" t="n">
        <v>23</v>
      </c>
      <c r="C92" s="15" t="n">
        <v>347</v>
      </c>
      <c r="D92" s="16" t="n">
        <v>-169</v>
      </c>
      <c r="E92" s="17" t="n">
        <v>178</v>
      </c>
      <c r="F92" s="11"/>
      <c r="J92" s="14" t="n">
        <v>23</v>
      </c>
      <c r="K92" s="15" t="n">
        <v>23073</v>
      </c>
      <c r="L92" s="18" t="n">
        <v>-10990</v>
      </c>
      <c r="M92" s="17" t="n">
        <v>12083</v>
      </c>
      <c r="P92" s="13" t="n">
        <v>23</v>
      </c>
      <c r="Q92" s="0" t="n">
        <v>-3887</v>
      </c>
      <c r="R92" s="0" t="n">
        <v>4094</v>
      </c>
      <c r="S92" s="0" t="n">
        <v>7981</v>
      </c>
    </row>
    <row r="93" customFormat="false" ht="13.5" hidden="false" customHeight="false" outlineLevel="0" collapsed="false">
      <c r="B93" s="14" t="n">
        <v>22</v>
      </c>
      <c r="C93" s="15" t="n">
        <v>330</v>
      </c>
      <c r="D93" s="16" t="n">
        <v>-169</v>
      </c>
      <c r="E93" s="17" t="n">
        <v>161</v>
      </c>
      <c r="F93" s="11"/>
      <c r="J93" s="14" t="n">
        <v>22</v>
      </c>
      <c r="K93" s="15" t="n">
        <v>23403</v>
      </c>
      <c r="L93" s="18" t="n">
        <v>-11159</v>
      </c>
      <c r="M93" s="17" t="n">
        <v>12244</v>
      </c>
      <c r="P93" s="13" t="n">
        <v>22</v>
      </c>
      <c r="Q93" s="0" t="n">
        <v>-3718</v>
      </c>
      <c r="R93" s="0" t="n">
        <v>3542</v>
      </c>
      <c r="S93" s="0" t="n">
        <v>7260</v>
      </c>
    </row>
    <row r="94" customFormat="false" ht="13.5" hidden="false" customHeight="false" outlineLevel="0" collapsed="false">
      <c r="B94" s="14" t="n">
        <v>21</v>
      </c>
      <c r="C94" s="15" t="n">
        <v>341</v>
      </c>
      <c r="D94" s="16" t="n">
        <v>-151</v>
      </c>
      <c r="E94" s="17" t="n">
        <v>190</v>
      </c>
      <c r="F94" s="11"/>
      <c r="J94" s="14" t="n">
        <v>21</v>
      </c>
      <c r="K94" s="15" t="n">
        <v>23744</v>
      </c>
      <c r="L94" s="18" t="n">
        <v>-11310</v>
      </c>
      <c r="M94" s="17" t="n">
        <v>12434</v>
      </c>
      <c r="P94" s="13" t="n">
        <v>21</v>
      </c>
      <c r="Q94" s="0" t="n">
        <v>-3171</v>
      </c>
      <c r="R94" s="0" t="n">
        <v>3990</v>
      </c>
      <c r="S94" s="0" t="n">
        <v>7161</v>
      </c>
    </row>
    <row r="95" customFormat="false" ht="13.5" hidden="false" customHeight="false" outlineLevel="0" collapsed="false">
      <c r="B95" s="14" t="n">
        <v>20</v>
      </c>
      <c r="C95" s="15" t="n">
        <v>325</v>
      </c>
      <c r="D95" s="16" t="n">
        <v>-185</v>
      </c>
      <c r="E95" s="17" t="n">
        <v>140</v>
      </c>
      <c r="F95" s="11"/>
      <c r="J95" s="14" t="n">
        <v>20</v>
      </c>
      <c r="K95" s="15" t="n">
        <v>24069</v>
      </c>
      <c r="L95" s="18" t="n">
        <v>-11495</v>
      </c>
      <c r="M95" s="17" t="n">
        <v>12574</v>
      </c>
      <c r="P95" s="13" t="n">
        <v>20</v>
      </c>
      <c r="Q95" s="0" t="n">
        <v>-3700</v>
      </c>
      <c r="R95" s="0" t="n">
        <v>2800</v>
      </c>
      <c r="S95" s="0" t="n">
        <v>6500</v>
      </c>
    </row>
    <row r="96" customFormat="false" ht="13.5" hidden="false" customHeight="false" outlineLevel="0" collapsed="false">
      <c r="B96" s="14" t="n">
        <v>19</v>
      </c>
      <c r="C96" s="15" t="n">
        <v>359</v>
      </c>
      <c r="D96" s="16" t="n">
        <v>-172</v>
      </c>
      <c r="E96" s="17" t="n">
        <v>187</v>
      </c>
      <c r="F96" s="11"/>
      <c r="J96" s="14" t="n">
        <v>19</v>
      </c>
      <c r="K96" s="15" t="n">
        <v>24428</v>
      </c>
      <c r="L96" s="18" t="n">
        <v>-11667</v>
      </c>
      <c r="M96" s="17" t="n">
        <v>12761</v>
      </c>
      <c r="P96" s="13" t="n">
        <v>19</v>
      </c>
      <c r="Q96" s="0" t="n">
        <v>-3268</v>
      </c>
      <c r="R96" s="0" t="n">
        <v>3553</v>
      </c>
      <c r="S96" s="0" t="n">
        <v>6821</v>
      </c>
    </row>
    <row r="97" customFormat="false" ht="13.5" hidden="false" customHeight="false" outlineLevel="0" collapsed="false">
      <c r="B97" s="14" t="n">
        <v>18</v>
      </c>
      <c r="C97" s="15" t="n">
        <v>332</v>
      </c>
      <c r="D97" s="16" t="n">
        <v>-190</v>
      </c>
      <c r="E97" s="17" t="n">
        <v>142</v>
      </c>
      <c r="F97" s="11"/>
      <c r="J97" s="14" t="n">
        <v>18</v>
      </c>
      <c r="K97" s="15" t="n">
        <v>24760</v>
      </c>
      <c r="L97" s="18" t="n">
        <v>-11857</v>
      </c>
      <c r="M97" s="17" t="n">
        <v>12903</v>
      </c>
      <c r="P97" s="13" t="n">
        <v>18</v>
      </c>
      <c r="Q97" s="0" t="n">
        <v>-3420</v>
      </c>
      <c r="R97" s="0" t="n">
        <v>2556</v>
      </c>
      <c r="S97" s="0" t="n">
        <v>5976</v>
      </c>
    </row>
    <row r="98" customFormat="false" ht="13.5" hidden="false" customHeight="false" outlineLevel="0" collapsed="false">
      <c r="B98" s="14" t="n">
        <v>17</v>
      </c>
      <c r="C98" s="15" t="n">
        <v>377</v>
      </c>
      <c r="D98" s="16" t="n">
        <v>-191</v>
      </c>
      <c r="E98" s="17" t="n">
        <v>186</v>
      </c>
      <c r="F98" s="11"/>
      <c r="J98" s="14" t="n">
        <v>17</v>
      </c>
      <c r="K98" s="15" t="n">
        <v>25137</v>
      </c>
      <c r="L98" s="18" t="n">
        <v>-12048</v>
      </c>
      <c r="M98" s="17" t="n">
        <v>13089</v>
      </c>
      <c r="P98" s="13" t="n">
        <v>17</v>
      </c>
      <c r="Q98" s="0" t="n">
        <v>-3247</v>
      </c>
      <c r="R98" s="0" t="n">
        <v>3162</v>
      </c>
      <c r="S98" s="0" t="n">
        <v>6409</v>
      </c>
    </row>
    <row r="99" customFormat="false" ht="13.5" hidden="false" customHeight="false" outlineLevel="0" collapsed="false">
      <c r="B99" s="14" t="n">
        <v>16</v>
      </c>
      <c r="C99" s="15" t="n">
        <v>347</v>
      </c>
      <c r="D99" s="16" t="n">
        <v>-177</v>
      </c>
      <c r="E99" s="17" t="n">
        <v>170</v>
      </c>
      <c r="F99" s="11"/>
      <c r="J99" s="14" t="n">
        <v>16</v>
      </c>
      <c r="K99" s="15" t="n">
        <v>25484</v>
      </c>
      <c r="L99" s="18" t="n">
        <v>-12225</v>
      </c>
      <c r="M99" s="17" t="n">
        <v>13259</v>
      </c>
      <c r="P99" s="13" t="n">
        <v>16</v>
      </c>
      <c r="Q99" s="0" t="n">
        <v>-2832</v>
      </c>
      <c r="R99" s="0" t="n">
        <v>2720</v>
      </c>
      <c r="S99" s="0" t="n">
        <v>5552</v>
      </c>
    </row>
    <row r="100" customFormat="false" ht="13.5" hidden="false" customHeight="false" outlineLevel="0" collapsed="false">
      <c r="B100" s="14" t="n">
        <v>15</v>
      </c>
      <c r="C100" s="15" t="n">
        <v>367</v>
      </c>
      <c r="D100" s="16" t="n">
        <v>-198</v>
      </c>
      <c r="E100" s="17" t="n">
        <v>169</v>
      </c>
      <c r="F100" s="11"/>
      <c r="J100" s="14" t="n">
        <v>15</v>
      </c>
      <c r="K100" s="15" t="n">
        <v>25851</v>
      </c>
      <c r="L100" s="18" t="n">
        <v>-12423</v>
      </c>
      <c r="M100" s="17" t="n">
        <v>13428</v>
      </c>
      <c r="P100" s="13" t="n">
        <v>15</v>
      </c>
      <c r="Q100" s="0" t="n">
        <v>-2970</v>
      </c>
      <c r="R100" s="0" t="n">
        <v>2535</v>
      </c>
      <c r="S100" s="0" t="n">
        <v>5505</v>
      </c>
    </row>
    <row r="101" customFormat="false" ht="13.5" hidden="false" customHeight="false" outlineLevel="0" collapsed="false">
      <c r="B101" s="14" t="n">
        <v>14</v>
      </c>
      <c r="C101" s="15" t="n">
        <v>361</v>
      </c>
      <c r="D101" s="16" t="n">
        <v>-193</v>
      </c>
      <c r="E101" s="17" t="n">
        <v>168</v>
      </c>
      <c r="F101" s="11"/>
      <c r="J101" s="14" t="n">
        <v>14</v>
      </c>
      <c r="K101" s="15" t="n">
        <v>26212</v>
      </c>
      <c r="L101" s="18" t="n">
        <v>-12616</v>
      </c>
      <c r="M101" s="17" t="n">
        <v>13596</v>
      </c>
      <c r="P101" s="13" t="n">
        <v>14</v>
      </c>
      <c r="Q101" s="0" t="n">
        <v>-2702</v>
      </c>
      <c r="R101" s="0" t="n">
        <v>2352</v>
      </c>
      <c r="S101" s="0" t="n">
        <v>5054</v>
      </c>
    </row>
    <row r="102" customFormat="false" ht="13.5" hidden="false" customHeight="false" outlineLevel="0" collapsed="false">
      <c r="B102" s="14" t="n">
        <v>13</v>
      </c>
      <c r="C102" s="15" t="n">
        <v>348</v>
      </c>
      <c r="D102" s="16" t="n">
        <v>-178</v>
      </c>
      <c r="E102" s="17" t="n">
        <v>170</v>
      </c>
      <c r="F102" s="11"/>
      <c r="J102" s="14" t="n">
        <v>13</v>
      </c>
      <c r="K102" s="15" t="n">
        <v>26560</v>
      </c>
      <c r="L102" s="18" t="n">
        <v>-12794</v>
      </c>
      <c r="M102" s="17" t="n">
        <v>13766</v>
      </c>
      <c r="P102" s="13" t="n">
        <v>13</v>
      </c>
      <c r="Q102" s="0" t="n">
        <v>-2314</v>
      </c>
      <c r="R102" s="0" t="n">
        <v>2210</v>
      </c>
      <c r="S102" s="0" t="n">
        <v>4524</v>
      </c>
    </row>
    <row r="103" customFormat="false" ht="13.5" hidden="false" customHeight="false" outlineLevel="0" collapsed="false">
      <c r="B103" s="14" t="n">
        <v>12</v>
      </c>
      <c r="C103" s="15" t="n">
        <v>336</v>
      </c>
      <c r="D103" s="16" t="n">
        <v>-189</v>
      </c>
      <c r="E103" s="17" t="n">
        <v>147</v>
      </c>
      <c r="F103" s="11"/>
      <c r="J103" s="14" t="n">
        <v>12</v>
      </c>
      <c r="K103" s="15" t="n">
        <v>26896</v>
      </c>
      <c r="L103" s="18" t="n">
        <v>-12983</v>
      </c>
      <c r="M103" s="17" t="n">
        <v>13913</v>
      </c>
      <c r="P103" s="13" t="n">
        <v>12</v>
      </c>
      <c r="Q103" s="0" t="n">
        <v>-2268</v>
      </c>
      <c r="R103" s="0" t="n">
        <v>1764</v>
      </c>
      <c r="S103" s="0" t="n">
        <v>4032</v>
      </c>
    </row>
    <row r="104" customFormat="false" ht="13.5" hidden="false" customHeight="false" outlineLevel="0" collapsed="false">
      <c r="B104" s="14" t="n">
        <v>11</v>
      </c>
      <c r="C104" s="15" t="n">
        <v>369</v>
      </c>
      <c r="D104" s="16" t="n">
        <v>-200</v>
      </c>
      <c r="E104" s="17" t="n">
        <v>169</v>
      </c>
      <c r="F104" s="11"/>
      <c r="J104" s="14" t="n">
        <v>11</v>
      </c>
      <c r="K104" s="15" t="n">
        <v>27265</v>
      </c>
      <c r="L104" s="18" t="n">
        <v>-13183</v>
      </c>
      <c r="M104" s="17" t="n">
        <v>14082</v>
      </c>
      <c r="P104" s="13" t="n">
        <v>11</v>
      </c>
      <c r="Q104" s="0" t="n">
        <v>-2200</v>
      </c>
      <c r="R104" s="0" t="n">
        <v>1859</v>
      </c>
      <c r="S104" s="0" t="n">
        <v>4059</v>
      </c>
    </row>
    <row r="105" customFormat="false" ht="13.5" hidden="false" customHeight="false" outlineLevel="0" collapsed="false">
      <c r="B105" s="14" t="n">
        <v>10</v>
      </c>
      <c r="C105" s="15" t="n">
        <v>340</v>
      </c>
      <c r="D105" s="16" t="n">
        <v>-178</v>
      </c>
      <c r="E105" s="17" t="n">
        <v>162</v>
      </c>
      <c r="F105" s="11"/>
      <c r="J105" s="14" t="n">
        <v>10</v>
      </c>
      <c r="K105" s="15" t="n">
        <v>27605</v>
      </c>
      <c r="L105" s="18" t="n">
        <v>-13361</v>
      </c>
      <c r="M105" s="17" t="n">
        <v>14244</v>
      </c>
      <c r="P105" s="13" t="n">
        <v>10</v>
      </c>
      <c r="Q105" s="0" t="n">
        <v>-1780</v>
      </c>
      <c r="R105" s="0" t="n">
        <v>1620</v>
      </c>
      <c r="S105" s="0" t="n">
        <v>3400</v>
      </c>
    </row>
    <row r="106" customFormat="false" ht="13.5" hidden="false" customHeight="false" outlineLevel="0" collapsed="false">
      <c r="B106" s="14" t="n">
        <v>9</v>
      </c>
      <c r="C106" s="15" t="n">
        <v>315</v>
      </c>
      <c r="D106" s="16" t="n">
        <v>-168</v>
      </c>
      <c r="E106" s="17" t="n">
        <v>147</v>
      </c>
      <c r="F106" s="11"/>
      <c r="J106" s="14" t="n">
        <v>9</v>
      </c>
      <c r="K106" s="15" t="n">
        <v>27920</v>
      </c>
      <c r="L106" s="18" t="n">
        <v>-13529</v>
      </c>
      <c r="M106" s="17" t="n">
        <v>14391</v>
      </c>
      <c r="P106" s="13" t="n">
        <v>9</v>
      </c>
      <c r="Q106" s="0" t="n">
        <v>-1512</v>
      </c>
      <c r="R106" s="0" t="n">
        <v>1323</v>
      </c>
      <c r="S106" s="0" t="n">
        <v>2835</v>
      </c>
    </row>
    <row r="107" customFormat="false" ht="13.5" hidden="false" customHeight="false" outlineLevel="0" collapsed="false">
      <c r="B107" s="14" t="n">
        <v>8</v>
      </c>
      <c r="C107" s="15" t="n">
        <v>299</v>
      </c>
      <c r="D107" s="16" t="n">
        <v>-156</v>
      </c>
      <c r="E107" s="17" t="n">
        <v>143</v>
      </c>
      <c r="F107" s="11"/>
      <c r="J107" s="14" t="n">
        <v>8</v>
      </c>
      <c r="K107" s="15" t="n">
        <v>28219</v>
      </c>
      <c r="L107" s="18" t="n">
        <v>-13685</v>
      </c>
      <c r="M107" s="17" t="n">
        <v>14534</v>
      </c>
      <c r="P107" s="13" t="n">
        <v>8</v>
      </c>
      <c r="Q107" s="0" t="n">
        <v>-1248</v>
      </c>
      <c r="R107" s="0" t="n">
        <v>1144</v>
      </c>
      <c r="S107" s="0" t="n">
        <v>2392</v>
      </c>
    </row>
    <row r="108" customFormat="false" ht="13.5" hidden="false" customHeight="false" outlineLevel="0" collapsed="false">
      <c r="B108" s="14" t="n">
        <v>7</v>
      </c>
      <c r="C108" s="15" t="n">
        <v>332</v>
      </c>
      <c r="D108" s="16" t="n">
        <v>-175</v>
      </c>
      <c r="E108" s="17" t="n">
        <v>157</v>
      </c>
      <c r="F108" s="11"/>
      <c r="J108" s="14" t="n">
        <v>7</v>
      </c>
      <c r="K108" s="15" t="n">
        <v>28551</v>
      </c>
      <c r="L108" s="18" t="n">
        <v>-13860</v>
      </c>
      <c r="M108" s="17" t="n">
        <v>14691</v>
      </c>
      <c r="P108" s="13" t="n">
        <v>7</v>
      </c>
      <c r="Q108" s="0" t="n">
        <v>-1225</v>
      </c>
      <c r="R108" s="0" t="n">
        <v>1099</v>
      </c>
      <c r="S108" s="0" t="n">
        <v>2324</v>
      </c>
    </row>
    <row r="109" customFormat="false" ht="13.5" hidden="false" customHeight="false" outlineLevel="0" collapsed="false">
      <c r="B109" s="14" t="n">
        <v>6</v>
      </c>
      <c r="C109" s="15" t="n">
        <v>267</v>
      </c>
      <c r="D109" s="16" t="n">
        <v>-129</v>
      </c>
      <c r="E109" s="17" t="n">
        <v>138</v>
      </c>
      <c r="F109" s="11"/>
      <c r="J109" s="14" t="n">
        <v>6</v>
      </c>
      <c r="K109" s="15" t="n">
        <v>28818</v>
      </c>
      <c r="L109" s="18" t="n">
        <v>-13989</v>
      </c>
      <c r="M109" s="17" t="n">
        <v>14829</v>
      </c>
      <c r="P109" s="13" t="n">
        <v>6</v>
      </c>
      <c r="Q109" s="0" t="n">
        <v>-774</v>
      </c>
      <c r="R109" s="0" t="n">
        <v>828</v>
      </c>
      <c r="S109" s="0" t="n">
        <v>1602</v>
      </c>
    </row>
    <row r="110" customFormat="false" ht="13.5" hidden="false" customHeight="false" outlineLevel="0" collapsed="false">
      <c r="B110" s="14" t="n">
        <v>5</v>
      </c>
      <c r="C110" s="15" t="n">
        <v>300</v>
      </c>
      <c r="D110" s="16" t="n">
        <v>-155</v>
      </c>
      <c r="E110" s="17" t="n">
        <v>145</v>
      </c>
      <c r="F110" s="11"/>
      <c r="J110" s="14" t="n">
        <v>5</v>
      </c>
      <c r="K110" s="15" t="n">
        <v>29118</v>
      </c>
      <c r="L110" s="18" t="n">
        <v>-14144</v>
      </c>
      <c r="M110" s="17" t="n">
        <v>14974</v>
      </c>
      <c r="P110" s="13" t="n">
        <v>5</v>
      </c>
      <c r="Q110" s="0" t="n">
        <v>-775</v>
      </c>
      <c r="R110" s="0" t="n">
        <v>725</v>
      </c>
      <c r="S110" s="0" t="n">
        <v>1500</v>
      </c>
    </row>
    <row r="111" customFormat="false" ht="13.5" hidden="false" customHeight="false" outlineLevel="0" collapsed="false">
      <c r="B111" s="14" t="n">
        <v>4</v>
      </c>
      <c r="C111" s="15" t="n">
        <v>275</v>
      </c>
      <c r="D111" s="16" t="n">
        <v>-150</v>
      </c>
      <c r="E111" s="17" t="n">
        <v>125</v>
      </c>
      <c r="F111" s="11"/>
      <c r="J111" s="14" t="n">
        <v>4</v>
      </c>
      <c r="K111" s="15" t="n">
        <v>29393</v>
      </c>
      <c r="L111" s="18" t="n">
        <v>-14294</v>
      </c>
      <c r="M111" s="17" t="n">
        <v>15099</v>
      </c>
      <c r="P111" s="13" t="n">
        <v>4</v>
      </c>
      <c r="Q111" s="0" t="n">
        <v>-600</v>
      </c>
      <c r="R111" s="0" t="n">
        <v>500</v>
      </c>
      <c r="S111" s="0" t="n">
        <v>1100</v>
      </c>
    </row>
    <row r="112" customFormat="false" ht="13.5" hidden="false" customHeight="false" outlineLevel="0" collapsed="false">
      <c r="B112" s="14" t="n">
        <v>3</v>
      </c>
      <c r="C112" s="15" t="n">
        <v>279</v>
      </c>
      <c r="D112" s="16" t="n">
        <v>-142</v>
      </c>
      <c r="E112" s="17" t="n">
        <v>137</v>
      </c>
      <c r="F112" s="11"/>
      <c r="J112" s="14" t="n">
        <v>3</v>
      </c>
      <c r="K112" s="15" t="n">
        <v>29672</v>
      </c>
      <c r="L112" s="18" t="n">
        <v>-14436</v>
      </c>
      <c r="M112" s="17" t="n">
        <v>15236</v>
      </c>
      <c r="P112" s="13" t="n">
        <v>3</v>
      </c>
      <c r="Q112" s="0" t="n">
        <v>-426</v>
      </c>
      <c r="R112" s="0" t="n">
        <v>411</v>
      </c>
      <c r="S112" s="0" t="n">
        <v>837</v>
      </c>
    </row>
    <row r="113" customFormat="false" ht="13.5" hidden="false" customHeight="false" outlineLevel="0" collapsed="false">
      <c r="B113" s="14" t="n">
        <v>2</v>
      </c>
      <c r="C113" s="15" t="n">
        <v>232</v>
      </c>
      <c r="D113" s="16" t="n">
        <v>-115</v>
      </c>
      <c r="E113" s="17" t="n">
        <v>117</v>
      </c>
      <c r="F113" s="11"/>
      <c r="J113" s="14" t="n">
        <v>2</v>
      </c>
      <c r="K113" s="15" t="n">
        <v>29904</v>
      </c>
      <c r="L113" s="18" t="n">
        <v>-14551</v>
      </c>
      <c r="M113" s="17" t="n">
        <v>15353</v>
      </c>
      <c r="P113" s="13" t="n">
        <v>2</v>
      </c>
      <c r="Q113" s="0" t="n">
        <v>-230</v>
      </c>
      <c r="R113" s="0" t="n">
        <v>234</v>
      </c>
      <c r="S113" s="0" t="n">
        <v>464</v>
      </c>
    </row>
    <row r="114" customFormat="false" ht="13.5" hidden="false" customHeight="false" outlineLevel="0" collapsed="false">
      <c r="B114" s="14" t="n">
        <v>1</v>
      </c>
      <c r="C114" s="15" t="n">
        <v>191</v>
      </c>
      <c r="D114" s="16" t="n">
        <v>-102</v>
      </c>
      <c r="E114" s="17" t="n">
        <v>89</v>
      </c>
      <c r="F114" s="11"/>
      <c r="J114" s="14" t="n">
        <v>1</v>
      </c>
      <c r="K114" s="15" t="n">
        <v>30095</v>
      </c>
      <c r="L114" s="18" t="n">
        <v>-14653</v>
      </c>
      <c r="M114" s="17" t="n">
        <v>15442</v>
      </c>
      <c r="P114" s="13" t="n">
        <v>1</v>
      </c>
      <c r="Q114" s="0" t="n">
        <v>-102</v>
      </c>
      <c r="R114" s="0" t="n">
        <v>89</v>
      </c>
      <c r="S114" s="0" t="n">
        <v>191</v>
      </c>
    </row>
    <row r="115" customFormat="false" ht="14.25" hidden="false" customHeight="false" outlineLevel="0" collapsed="false">
      <c r="B115" s="19" t="n">
        <v>0</v>
      </c>
      <c r="C115" s="20" t="n">
        <v>198</v>
      </c>
      <c r="D115" s="21" t="n">
        <v>-101</v>
      </c>
      <c r="E115" s="22" t="n">
        <v>97</v>
      </c>
      <c r="F115" s="11"/>
      <c r="J115" s="19" t="n">
        <v>0</v>
      </c>
      <c r="K115" s="20" t="n">
        <v>30293</v>
      </c>
      <c r="L115" s="23" t="n">
        <v>-14754</v>
      </c>
      <c r="M115" s="22" t="n">
        <v>15539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30293</v>
      </c>
      <c r="D118" s="26" t="n">
        <v>-14754</v>
      </c>
      <c r="E118" s="27" t="n">
        <v>15539</v>
      </c>
      <c r="K118" s="25" t="n">
        <v>30293</v>
      </c>
      <c r="L118" s="26" t="n">
        <v>-14754</v>
      </c>
      <c r="M118" s="27" t="n">
        <v>15539</v>
      </c>
      <c r="Q118" s="0" t="n">
        <v>-605031</v>
      </c>
      <c r="R118" s="0" t="n">
        <v>685161</v>
      </c>
      <c r="S118" s="0" t="n">
        <v>1290192</v>
      </c>
    </row>
    <row r="119" customFormat="false" ht="13.5" hidden="false" customHeight="false" outlineLevel="0" collapsed="false">
      <c r="Q119" s="28" t="n">
        <v>41.007930052867</v>
      </c>
      <c r="R119" s="28" t="n">
        <v>44.0929918270159</v>
      </c>
      <c r="S119" s="28" t="n">
        <v>42.5904334334665</v>
      </c>
    </row>
    <row r="120" customFormat="false" ht="13.5" hidden="false" customHeight="false" outlineLevel="0" collapsed="false">
      <c r="Q120" s="28" t="n">
        <v>41.01</v>
      </c>
      <c r="R120" s="28" t="n">
        <v>44.09</v>
      </c>
      <c r="S120" s="28" t="n">
        <v>42.5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22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23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0</v>
      </c>
      <c r="L14" s="18" t="n">
        <v>0</v>
      </c>
      <c r="M14" s="17" t="n">
        <v>0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0</v>
      </c>
      <c r="L15" s="18" t="n">
        <v>0</v>
      </c>
      <c r="M15" s="17" t="n">
        <v>0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0</v>
      </c>
      <c r="L16" s="18" t="n">
        <v>0</v>
      </c>
      <c r="M16" s="17" t="n">
        <v>0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1</v>
      </c>
      <c r="D17" s="16" t="n">
        <v>0</v>
      </c>
      <c r="E17" s="17" t="n">
        <v>1</v>
      </c>
      <c r="F17" s="11"/>
      <c r="J17" s="14" t="n">
        <v>98</v>
      </c>
      <c r="K17" s="15" t="n">
        <v>1</v>
      </c>
      <c r="L17" s="18" t="n">
        <v>0</v>
      </c>
      <c r="M17" s="17" t="n">
        <v>1</v>
      </c>
      <c r="P17" s="13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4" t="n">
        <v>97</v>
      </c>
      <c r="C18" s="15" t="n">
        <v>1</v>
      </c>
      <c r="D18" s="16" t="n">
        <v>0</v>
      </c>
      <c r="E18" s="17" t="n">
        <v>1</v>
      </c>
      <c r="F18" s="11"/>
      <c r="J18" s="14" t="n">
        <v>97</v>
      </c>
      <c r="K18" s="15" t="n">
        <v>2</v>
      </c>
      <c r="L18" s="18" t="n">
        <v>0</v>
      </c>
      <c r="M18" s="17" t="n">
        <v>2</v>
      </c>
      <c r="P18" s="13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4" t="n">
        <v>96</v>
      </c>
      <c r="C19" s="15" t="n">
        <v>6</v>
      </c>
      <c r="D19" s="16" t="n">
        <v>-2</v>
      </c>
      <c r="E19" s="17" t="n">
        <v>4</v>
      </c>
      <c r="F19" s="11"/>
      <c r="J19" s="14" t="n">
        <v>96</v>
      </c>
      <c r="K19" s="15" t="n">
        <v>8</v>
      </c>
      <c r="L19" s="18" t="n">
        <v>-2</v>
      </c>
      <c r="M19" s="17" t="n">
        <v>6</v>
      </c>
      <c r="P19" s="13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4" t="n">
        <v>95</v>
      </c>
      <c r="C20" s="15" t="n">
        <v>7</v>
      </c>
      <c r="D20" s="16" t="n">
        <v>-1</v>
      </c>
      <c r="E20" s="17" t="n">
        <v>6</v>
      </c>
      <c r="F20" s="11"/>
      <c r="J20" s="14" t="n">
        <v>95</v>
      </c>
      <c r="K20" s="15" t="n">
        <v>15</v>
      </c>
      <c r="L20" s="18" t="n">
        <v>-3</v>
      </c>
      <c r="M20" s="17" t="n">
        <v>12</v>
      </c>
      <c r="P20" s="13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4" t="n">
        <v>94</v>
      </c>
      <c r="C21" s="15" t="n">
        <v>6</v>
      </c>
      <c r="D21" s="16" t="n">
        <v>-2</v>
      </c>
      <c r="E21" s="17" t="n">
        <v>4</v>
      </c>
      <c r="F21" s="11"/>
      <c r="J21" s="14" t="n">
        <v>94</v>
      </c>
      <c r="K21" s="15" t="n">
        <v>21</v>
      </c>
      <c r="L21" s="18" t="n">
        <v>-5</v>
      </c>
      <c r="M21" s="17" t="n">
        <v>16</v>
      </c>
      <c r="P21" s="13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4" t="n">
        <v>93</v>
      </c>
      <c r="C22" s="15" t="n">
        <v>8</v>
      </c>
      <c r="D22" s="16" t="n">
        <v>-2</v>
      </c>
      <c r="E22" s="17" t="n">
        <v>6</v>
      </c>
      <c r="F22" s="11"/>
      <c r="J22" s="14" t="n">
        <v>93</v>
      </c>
      <c r="K22" s="15" t="n">
        <v>29</v>
      </c>
      <c r="L22" s="18" t="n">
        <v>-7</v>
      </c>
      <c r="M22" s="17" t="n">
        <v>22</v>
      </c>
      <c r="P22" s="13" t="n">
        <v>93</v>
      </c>
      <c r="Q22" s="0" t="n">
        <v>-186</v>
      </c>
      <c r="R22" s="0" t="n">
        <v>558</v>
      </c>
      <c r="S22" s="0" t="n">
        <v>744</v>
      </c>
    </row>
    <row r="23" customFormat="false" ht="13.5" hidden="false" customHeight="false" outlineLevel="0" collapsed="false">
      <c r="B23" s="14" t="n">
        <v>92</v>
      </c>
      <c r="C23" s="15" t="n">
        <v>10</v>
      </c>
      <c r="D23" s="16" t="n">
        <v>-1</v>
      </c>
      <c r="E23" s="17" t="n">
        <v>9</v>
      </c>
      <c r="F23" s="11"/>
      <c r="J23" s="14" t="n">
        <v>92</v>
      </c>
      <c r="K23" s="15" t="n">
        <v>39</v>
      </c>
      <c r="L23" s="18" t="n">
        <v>-8</v>
      </c>
      <c r="M23" s="17" t="n">
        <v>31</v>
      </c>
      <c r="P23" s="13" t="n">
        <v>92</v>
      </c>
      <c r="Q23" s="0" t="n">
        <v>-92</v>
      </c>
      <c r="R23" s="0" t="n">
        <v>828</v>
      </c>
      <c r="S23" s="0" t="n">
        <v>920</v>
      </c>
    </row>
    <row r="24" customFormat="false" ht="13.5" hidden="false" customHeight="false" outlineLevel="0" collapsed="false">
      <c r="B24" s="14" t="n">
        <v>91</v>
      </c>
      <c r="C24" s="15" t="n">
        <v>9</v>
      </c>
      <c r="D24" s="16" t="n">
        <v>-1</v>
      </c>
      <c r="E24" s="17" t="n">
        <v>8</v>
      </c>
      <c r="F24" s="11"/>
      <c r="J24" s="14" t="n">
        <v>91</v>
      </c>
      <c r="K24" s="15" t="n">
        <v>48</v>
      </c>
      <c r="L24" s="18" t="n">
        <v>-9</v>
      </c>
      <c r="M24" s="17" t="n">
        <v>39</v>
      </c>
      <c r="P24" s="13" t="n">
        <v>91</v>
      </c>
      <c r="Q24" s="0" t="n">
        <v>-91</v>
      </c>
      <c r="R24" s="0" t="n">
        <v>728</v>
      </c>
      <c r="S24" s="0" t="n">
        <v>819</v>
      </c>
    </row>
    <row r="25" customFormat="false" ht="13.5" hidden="false" customHeight="false" outlineLevel="0" collapsed="false">
      <c r="B25" s="14" t="n">
        <v>90</v>
      </c>
      <c r="C25" s="15" t="n">
        <v>22</v>
      </c>
      <c r="D25" s="16" t="n">
        <v>-4</v>
      </c>
      <c r="E25" s="17" t="n">
        <v>18</v>
      </c>
      <c r="F25" s="11"/>
      <c r="J25" s="14" t="n">
        <v>90</v>
      </c>
      <c r="K25" s="15" t="n">
        <v>70</v>
      </c>
      <c r="L25" s="18" t="n">
        <v>-13</v>
      </c>
      <c r="M25" s="17" t="n">
        <v>57</v>
      </c>
      <c r="P25" s="13" t="n">
        <v>90</v>
      </c>
      <c r="Q25" s="0" t="n">
        <v>-360</v>
      </c>
      <c r="R25" s="0" t="n">
        <v>1620</v>
      </c>
      <c r="S25" s="0" t="n">
        <v>1980</v>
      </c>
    </row>
    <row r="26" customFormat="false" ht="13.5" hidden="false" customHeight="false" outlineLevel="0" collapsed="false">
      <c r="B26" s="14" t="n">
        <v>89</v>
      </c>
      <c r="C26" s="15" t="n">
        <v>17</v>
      </c>
      <c r="D26" s="16" t="n">
        <v>-7</v>
      </c>
      <c r="E26" s="17" t="n">
        <v>10</v>
      </c>
      <c r="F26" s="11"/>
      <c r="J26" s="14" t="n">
        <v>89</v>
      </c>
      <c r="K26" s="15" t="n">
        <v>87</v>
      </c>
      <c r="L26" s="18" t="n">
        <v>-20</v>
      </c>
      <c r="M26" s="17" t="n">
        <v>67</v>
      </c>
      <c r="P26" s="13" t="n">
        <v>89</v>
      </c>
      <c r="Q26" s="0" t="n">
        <v>-623</v>
      </c>
      <c r="R26" s="0" t="n">
        <v>890</v>
      </c>
      <c r="S26" s="0" t="n">
        <v>1513</v>
      </c>
    </row>
    <row r="27" customFormat="false" ht="13.5" hidden="false" customHeight="false" outlineLevel="0" collapsed="false">
      <c r="B27" s="14" t="n">
        <v>88</v>
      </c>
      <c r="C27" s="15" t="n">
        <v>24</v>
      </c>
      <c r="D27" s="16" t="n">
        <v>-6</v>
      </c>
      <c r="E27" s="17" t="n">
        <v>18</v>
      </c>
      <c r="F27" s="11"/>
      <c r="J27" s="14" t="n">
        <v>88</v>
      </c>
      <c r="K27" s="15" t="n">
        <v>111</v>
      </c>
      <c r="L27" s="18" t="n">
        <v>-26</v>
      </c>
      <c r="M27" s="17" t="n">
        <v>85</v>
      </c>
      <c r="P27" s="13" t="n">
        <v>88</v>
      </c>
      <c r="Q27" s="0" t="n">
        <v>-528</v>
      </c>
      <c r="R27" s="0" t="n">
        <v>1584</v>
      </c>
      <c r="S27" s="0" t="n">
        <v>2112</v>
      </c>
    </row>
    <row r="28" customFormat="false" ht="13.5" hidden="false" customHeight="false" outlineLevel="0" collapsed="false">
      <c r="B28" s="14" t="n">
        <v>87</v>
      </c>
      <c r="C28" s="15" t="n">
        <v>32</v>
      </c>
      <c r="D28" s="16" t="n">
        <v>-7</v>
      </c>
      <c r="E28" s="17" t="n">
        <v>25</v>
      </c>
      <c r="F28" s="11"/>
      <c r="J28" s="14" t="n">
        <v>87</v>
      </c>
      <c r="K28" s="15" t="n">
        <v>143</v>
      </c>
      <c r="L28" s="18" t="n">
        <v>-33</v>
      </c>
      <c r="M28" s="17" t="n">
        <v>110</v>
      </c>
      <c r="P28" s="13" t="n">
        <v>87</v>
      </c>
      <c r="Q28" s="0" t="n">
        <v>-609</v>
      </c>
      <c r="R28" s="0" t="n">
        <v>2175</v>
      </c>
      <c r="S28" s="0" t="n">
        <v>2784</v>
      </c>
    </row>
    <row r="29" customFormat="false" ht="13.5" hidden="false" customHeight="false" outlineLevel="0" collapsed="false">
      <c r="B29" s="14" t="n">
        <v>86</v>
      </c>
      <c r="C29" s="15" t="n">
        <v>36</v>
      </c>
      <c r="D29" s="16" t="n">
        <v>-12</v>
      </c>
      <c r="E29" s="17" t="n">
        <v>24</v>
      </c>
      <c r="F29" s="11"/>
      <c r="J29" s="14" t="n">
        <v>86</v>
      </c>
      <c r="K29" s="15" t="n">
        <v>179</v>
      </c>
      <c r="L29" s="18" t="n">
        <v>-45</v>
      </c>
      <c r="M29" s="17" t="n">
        <v>134</v>
      </c>
      <c r="P29" s="13" t="n">
        <v>86</v>
      </c>
      <c r="Q29" s="0" t="n">
        <v>-1032</v>
      </c>
      <c r="R29" s="0" t="n">
        <v>2064</v>
      </c>
      <c r="S29" s="0" t="n">
        <v>3096</v>
      </c>
    </row>
    <row r="30" customFormat="false" ht="13.5" hidden="false" customHeight="false" outlineLevel="0" collapsed="false">
      <c r="B30" s="14" t="n">
        <v>85</v>
      </c>
      <c r="C30" s="15" t="n">
        <v>45</v>
      </c>
      <c r="D30" s="16" t="n">
        <v>-17</v>
      </c>
      <c r="E30" s="17" t="n">
        <v>28</v>
      </c>
      <c r="F30" s="11"/>
      <c r="J30" s="14" t="n">
        <v>85</v>
      </c>
      <c r="K30" s="15" t="n">
        <v>224</v>
      </c>
      <c r="L30" s="18" t="n">
        <v>-62</v>
      </c>
      <c r="M30" s="17" t="n">
        <v>162</v>
      </c>
      <c r="P30" s="13" t="n">
        <v>85</v>
      </c>
      <c r="Q30" s="0" t="n">
        <v>-1445</v>
      </c>
      <c r="R30" s="0" t="n">
        <v>2380</v>
      </c>
      <c r="S30" s="0" t="n">
        <v>3825</v>
      </c>
    </row>
    <row r="31" customFormat="false" ht="13.5" hidden="false" customHeight="false" outlineLevel="0" collapsed="false">
      <c r="B31" s="14" t="n">
        <v>84</v>
      </c>
      <c r="C31" s="15" t="n">
        <v>43</v>
      </c>
      <c r="D31" s="16" t="n">
        <v>-14</v>
      </c>
      <c r="E31" s="17" t="n">
        <v>29</v>
      </c>
      <c r="F31" s="11"/>
      <c r="J31" s="14" t="n">
        <v>84</v>
      </c>
      <c r="K31" s="15" t="n">
        <v>267</v>
      </c>
      <c r="L31" s="18" t="n">
        <v>-76</v>
      </c>
      <c r="M31" s="17" t="n">
        <v>191</v>
      </c>
      <c r="P31" s="13" t="n">
        <v>84</v>
      </c>
      <c r="Q31" s="0" t="n">
        <v>-1176</v>
      </c>
      <c r="R31" s="0" t="n">
        <v>2436</v>
      </c>
      <c r="S31" s="0" t="n">
        <v>3612</v>
      </c>
    </row>
    <row r="32" customFormat="false" ht="13.5" hidden="false" customHeight="false" outlineLevel="0" collapsed="false">
      <c r="B32" s="14" t="n">
        <v>83</v>
      </c>
      <c r="C32" s="15" t="n">
        <v>41</v>
      </c>
      <c r="D32" s="16" t="n">
        <v>-14</v>
      </c>
      <c r="E32" s="17" t="n">
        <v>27</v>
      </c>
      <c r="F32" s="11"/>
      <c r="J32" s="14" t="n">
        <v>83</v>
      </c>
      <c r="K32" s="15" t="n">
        <v>308</v>
      </c>
      <c r="L32" s="18" t="n">
        <v>-90</v>
      </c>
      <c r="M32" s="17" t="n">
        <v>218</v>
      </c>
      <c r="P32" s="13" t="n">
        <v>83</v>
      </c>
      <c r="Q32" s="0" t="n">
        <v>-1162</v>
      </c>
      <c r="R32" s="0" t="n">
        <v>2241</v>
      </c>
      <c r="S32" s="0" t="n">
        <v>3403</v>
      </c>
    </row>
    <row r="33" customFormat="false" ht="13.5" hidden="false" customHeight="false" outlineLevel="0" collapsed="false">
      <c r="B33" s="14" t="n">
        <v>82</v>
      </c>
      <c r="C33" s="15" t="n">
        <v>53</v>
      </c>
      <c r="D33" s="16" t="n">
        <v>-19</v>
      </c>
      <c r="E33" s="17" t="n">
        <v>34</v>
      </c>
      <c r="F33" s="11"/>
      <c r="J33" s="14" t="n">
        <v>82</v>
      </c>
      <c r="K33" s="15" t="n">
        <v>361</v>
      </c>
      <c r="L33" s="18" t="n">
        <v>-109</v>
      </c>
      <c r="M33" s="17" t="n">
        <v>252</v>
      </c>
      <c r="P33" s="13" t="n">
        <v>82</v>
      </c>
      <c r="Q33" s="0" t="n">
        <v>-1558</v>
      </c>
      <c r="R33" s="0" t="n">
        <v>2788</v>
      </c>
      <c r="S33" s="0" t="n">
        <v>4346</v>
      </c>
    </row>
    <row r="34" customFormat="false" ht="13.5" hidden="false" customHeight="false" outlineLevel="0" collapsed="false">
      <c r="B34" s="14" t="n">
        <v>81</v>
      </c>
      <c r="C34" s="15" t="n">
        <v>56</v>
      </c>
      <c r="D34" s="16" t="n">
        <v>-23</v>
      </c>
      <c r="E34" s="17" t="n">
        <v>33</v>
      </c>
      <c r="F34" s="11"/>
      <c r="J34" s="14" t="n">
        <v>81</v>
      </c>
      <c r="K34" s="15" t="n">
        <v>417</v>
      </c>
      <c r="L34" s="18" t="n">
        <v>-132</v>
      </c>
      <c r="M34" s="17" t="n">
        <v>285</v>
      </c>
      <c r="P34" s="13" t="n">
        <v>81</v>
      </c>
      <c r="Q34" s="0" t="n">
        <v>-1863</v>
      </c>
      <c r="R34" s="0" t="n">
        <v>2673</v>
      </c>
      <c r="S34" s="0" t="n">
        <v>4536</v>
      </c>
    </row>
    <row r="35" customFormat="false" ht="13.5" hidden="false" customHeight="false" outlineLevel="0" collapsed="false">
      <c r="B35" s="14" t="n">
        <v>80</v>
      </c>
      <c r="C35" s="15" t="n">
        <v>84</v>
      </c>
      <c r="D35" s="16" t="n">
        <v>-26</v>
      </c>
      <c r="E35" s="17" t="n">
        <v>58</v>
      </c>
      <c r="F35" s="11"/>
      <c r="J35" s="14" t="n">
        <v>80</v>
      </c>
      <c r="K35" s="15" t="n">
        <v>501</v>
      </c>
      <c r="L35" s="18" t="n">
        <v>-158</v>
      </c>
      <c r="M35" s="17" t="n">
        <v>343</v>
      </c>
      <c r="P35" s="13" t="n">
        <v>80</v>
      </c>
      <c r="Q35" s="0" t="n">
        <v>-2080</v>
      </c>
      <c r="R35" s="0" t="n">
        <v>4640</v>
      </c>
      <c r="S35" s="0" t="n">
        <v>6720</v>
      </c>
    </row>
    <row r="36" customFormat="false" ht="13.5" hidden="false" customHeight="false" outlineLevel="0" collapsed="false">
      <c r="B36" s="14" t="n">
        <v>79</v>
      </c>
      <c r="C36" s="15" t="n">
        <v>84</v>
      </c>
      <c r="D36" s="16" t="n">
        <v>-34</v>
      </c>
      <c r="E36" s="17" t="n">
        <v>50</v>
      </c>
      <c r="F36" s="11"/>
      <c r="J36" s="14" t="n">
        <v>79</v>
      </c>
      <c r="K36" s="15" t="n">
        <v>585</v>
      </c>
      <c r="L36" s="18" t="n">
        <v>-192</v>
      </c>
      <c r="M36" s="17" t="n">
        <v>393</v>
      </c>
      <c r="P36" s="13" t="n">
        <v>79</v>
      </c>
      <c r="Q36" s="0" t="n">
        <v>-2686</v>
      </c>
      <c r="R36" s="0" t="n">
        <v>3950</v>
      </c>
      <c r="S36" s="0" t="n">
        <v>6636</v>
      </c>
    </row>
    <row r="37" customFormat="false" ht="13.5" hidden="false" customHeight="false" outlineLevel="0" collapsed="false">
      <c r="B37" s="14" t="n">
        <v>78</v>
      </c>
      <c r="C37" s="15" t="n">
        <v>86</v>
      </c>
      <c r="D37" s="16" t="n">
        <v>-35</v>
      </c>
      <c r="E37" s="17" t="n">
        <v>51</v>
      </c>
      <c r="F37" s="11"/>
      <c r="J37" s="14" t="n">
        <v>78</v>
      </c>
      <c r="K37" s="15" t="n">
        <v>671</v>
      </c>
      <c r="L37" s="18" t="n">
        <v>-227</v>
      </c>
      <c r="M37" s="17" t="n">
        <v>444</v>
      </c>
      <c r="P37" s="13" t="n">
        <v>78</v>
      </c>
      <c r="Q37" s="0" t="n">
        <v>-2730</v>
      </c>
      <c r="R37" s="0" t="n">
        <v>3978</v>
      </c>
      <c r="S37" s="0" t="n">
        <v>6708</v>
      </c>
    </row>
    <row r="38" customFormat="false" ht="13.5" hidden="false" customHeight="false" outlineLevel="0" collapsed="false">
      <c r="B38" s="14" t="n">
        <v>77</v>
      </c>
      <c r="C38" s="15" t="n">
        <v>110</v>
      </c>
      <c r="D38" s="16" t="n">
        <v>-42</v>
      </c>
      <c r="E38" s="17" t="n">
        <v>68</v>
      </c>
      <c r="F38" s="11"/>
      <c r="J38" s="14" t="n">
        <v>77</v>
      </c>
      <c r="K38" s="15" t="n">
        <v>781</v>
      </c>
      <c r="L38" s="18" t="n">
        <v>-269</v>
      </c>
      <c r="M38" s="17" t="n">
        <v>512</v>
      </c>
      <c r="P38" s="13" t="n">
        <v>77</v>
      </c>
      <c r="Q38" s="0" t="n">
        <v>-3234</v>
      </c>
      <c r="R38" s="0" t="n">
        <v>5236</v>
      </c>
      <c r="S38" s="0" t="n">
        <v>8470</v>
      </c>
    </row>
    <row r="39" customFormat="false" ht="13.5" hidden="false" customHeight="false" outlineLevel="0" collapsed="false">
      <c r="B39" s="14" t="n">
        <v>76</v>
      </c>
      <c r="C39" s="15" t="n">
        <v>86</v>
      </c>
      <c r="D39" s="16" t="n">
        <v>-38</v>
      </c>
      <c r="E39" s="17" t="n">
        <v>48</v>
      </c>
      <c r="F39" s="11"/>
      <c r="J39" s="14" t="n">
        <v>76</v>
      </c>
      <c r="K39" s="15" t="n">
        <v>867</v>
      </c>
      <c r="L39" s="18" t="n">
        <v>-307</v>
      </c>
      <c r="M39" s="17" t="n">
        <v>560</v>
      </c>
      <c r="P39" s="13" t="n">
        <v>76</v>
      </c>
      <c r="Q39" s="0" t="n">
        <v>-2888</v>
      </c>
      <c r="R39" s="0" t="n">
        <v>3648</v>
      </c>
      <c r="S39" s="0" t="n">
        <v>6536</v>
      </c>
    </row>
    <row r="40" customFormat="false" ht="13.5" hidden="false" customHeight="false" outlineLevel="0" collapsed="false">
      <c r="B40" s="14" t="n">
        <v>75</v>
      </c>
      <c r="C40" s="15" t="n">
        <v>108</v>
      </c>
      <c r="D40" s="16" t="n">
        <v>-37</v>
      </c>
      <c r="E40" s="17" t="n">
        <v>71</v>
      </c>
      <c r="F40" s="11"/>
      <c r="J40" s="14" t="n">
        <v>75</v>
      </c>
      <c r="K40" s="15" t="n">
        <v>975</v>
      </c>
      <c r="L40" s="18" t="n">
        <v>-344</v>
      </c>
      <c r="M40" s="17" t="n">
        <v>631</v>
      </c>
      <c r="P40" s="13" t="n">
        <v>75</v>
      </c>
      <c r="Q40" s="0" t="n">
        <v>-2775</v>
      </c>
      <c r="R40" s="0" t="n">
        <v>5325</v>
      </c>
      <c r="S40" s="0" t="n">
        <v>8100</v>
      </c>
    </row>
    <row r="41" customFormat="false" ht="13.5" hidden="false" customHeight="false" outlineLevel="0" collapsed="false">
      <c r="B41" s="14" t="n">
        <v>74</v>
      </c>
      <c r="C41" s="15" t="n">
        <v>99</v>
      </c>
      <c r="D41" s="16" t="n">
        <v>-41</v>
      </c>
      <c r="E41" s="17" t="n">
        <v>58</v>
      </c>
      <c r="F41" s="11"/>
      <c r="J41" s="14" t="n">
        <v>74</v>
      </c>
      <c r="K41" s="15" t="n">
        <v>1074</v>
      </c>
      <c r="L41" s="18" t="n">
        <v>-385</v>
      </c>
      <c r="M41" s="17" t="n">
        <v>689</v>
      </c>
      <c r="P41" s="13" t="n">
        <v>74</v>
      </c>
      <c r="Q41" s="0" t="n">
        <v>-3034</v>
      </c>
      <c r="R41" s="0" t="n">
        <v>4292</v>
      </c>
      <c r="S41" s="0" t="n">
        <v>7326</v>
      </c>
    </row>
    <row r="42" customFormat="false" ht="13.5" hidden="false" customHeight="false" outlineLevel="0" collapsed="false">
      <c r="B42" s="14" t="n">
        <v>73</v>
      </c>
      <c r="C42" s="15" t="n">
        <v>136</v>
      </c>
      <c r="D42" s="16" t="n">
        <v>-59</v>
      </c>
      <c r="E42" s="17" t="n">
        <v>77</v>
      </c>
      <c r="F42" s="11"/>
      <c r="J42" s="14" t="n">
        <v>73</v>
      </c>
      <c r="K42" s="15" t="n">
        <v>1210</v>
      </c>
      <c r="L42" s="18" t="n">
        <v>-444</v>
      </c>
      <c r="M42" s="17" t="n">
        <v>766</v>
      </c>
      <c r="P42" s="13" t="n">
        <v>73</v>
      </c>
      <c r="Q42" s="0" t="n">
        <v>-4307</v>
      </c>
      <c r="R42" s="0" t="n">
        <v>5621</v>
      </c>
      <c r="S42" s="0" t="n">
        <v>9928</v>
      </c>
    </row>
    <row r="43" customFormat="false" ht="13.5" hidden="false" customHeight="false" outlineLevel="0" collapsed="false">
      <c r="B43" s="14" t="n">
        <v>72</v>
      </c>
      <c r="C43" s="15" t="n">
        <v>116</v>
      </c>
      <c r="D43" s="16" t="n">
        <v>-62</v>
      </c>
      <c r="E43" s="17" t="n">
        <v>54</v>
      </c>
      <c r="F43" s="11"/>
      <c r="J43" s="14" t="n">
        <v>72</v>
      </c>
      <c r="K43" s="15" t="n">
        <v>1326</v>
      </c>
      <c r="L43" s="18" t="n">
        <v>-506</v>
      </c>
      <c r="M43" s="17" t="n">
        <v>820</v>
      </c>
      <c r="P43" s="13" t="n">
        <v>72</v>
      </c>
      <c r="Q43" s="0" t="n">
        <v>-4464</v>
      </c>
      <c r="R43" s="0" t="n">
        <v>3888</v>
      </c>
      <c r="S43" s="0" t="n">
        <v>8352</v>
      </c>
    </row>
    <row r="44" customFormat="false" ht="13.5" hidden="false" customHeight="false" outlineLevel="0" collapsed="false">
      <c r="B44" s="14" t="n">
        <v>71</v>
      </c>
      <c r="C44" s="15" t="n">
        <v>134</v>
      </c>
      <c r="D44" s="16" t="n">
        <v>-62</v>
      </c>
      <c r="E44" s="17" t="n">
        <v>72</v>
      </c>
      <c r="F44" s="11"/>
      <c r="J44" s="14" t="n">
        <v>71</v>
      </c>
      <c r="K44" s="15" t="n">
        <v>1460</v>
      </c>
      <c r="L44" s="18" t="n">
        <v>-568</v>
      </c>
      <c r="M44" s="17" t="n">
        <v>892</v>
      </c>
      <c r="P44" s="13" t="n">
        <v>71</v>
      </c>
      <c r="Q44" s="0" t="n">
        <v>-4402</v>
      </c>
      <c r="R44" s="0" t="n">
        <v>5112</v>
      </c>
      <c r="S44" s="0" t="n">
        <v>9514</v>
      </c>
    </row>
    <row r="45" customFormat="false" ht="13.5" hidden="false" customHeight="false" outlineLevel="0" collapsed="false">
      <c r="B45" s="14" t="n">
        <v>70</v>
      </c>
      <c r="C45" s="15" t="n">
        <v>135</v>
      </c>
      <c r="D45" s="16" t="n">
        <v>-54</v>
      </c>
      <c r="E45" s="17" t="n">
        <v>81</v>
      </c>
      <c r="F45" s="11"/>
      <c r="J45" s="14" t="n">
        <v>70</v>
      </c>
      <c r="K45" s="15" t="n">
        <v>1595</v>
      </c>
      <c r="L45" s="18" t="n">
        <v>-622</v>
      </c>
      <c r="M45" s="17" t="n">
        <v>973</v>
      </c>
      <c r="P45" s="13" t="n">
        <v>70</v>
      </c>
      <c r="Q45" s="0" t="n">
        <v>-3780</v>
      </c>
      <c r="R45" s="0" t="n">
        <v>5670</v>
      </c>
      <c r="S45" s="0" t="n">
        <v>9450</v>
      </c>
    </row>
    <row r="46" customFormat="false" ht="13.5" hidden="false" customHeight="false" outlineLevel="0" collapsed="false">
      <c r="B46" s="14" t="n">
        <v>69</v>
      </c>
      <c r="C46" s="15" t="n">
        <v>128</v>
      </c>
      <c r="D46" s="16" t="n">
        <v>-55</v>
      </c>
      <c r="E46" s="17" t="n">
        <v>73</v>
      </c>
      <c r="F46" s="11"/>
      <c r="J46" s="14" t="n">
        <v>69</v>
      </c>
      <c r="K46" s="15" t="n">
        <v>1723</v>
      </c>
      <c r="L46" s="18" t="n">
        <v>-677</v>
      </c>
      <c r="M46" s="17" t="n">
        <v>1046</v>
      </c>
      <c r="P46" s="13" t="n">
        <v>69</v>
      </c>
      <c r="Q46" s="0" t="n">
        <v>-3795</v>
      </c>
      <c r="R46" s="0" t="n">
        <v>5037</v>
      </c>
      <c r="S46" s="0" t="n">
        <v>8832</v>
      </c>
    </row>
    <row r="47" customFormat="false" ht="13.5" hidden="false" customHeight="false" outlineLevel="0" collapsed="false">
      <c r="B47" s="14" t="n">
        <v>68</v>
      </c>
      <c r="C47" s="15" t="n">
        <v>136</v>
      </c>
      <c r="D47" s="16" t="n">
        <v>-60</v>
      </c>
      <c r="E47" s="17" t="n">
        <v>76</v>
      </c>
      <c r="F47" s="11"/>
      <c r="J47" s="14" t="n">
        <v>68</v>
      </c>
      <c r="K47" s="15" t="n">
        <v>1859</v>
      </c>
      <c r="L47" s="18" t="n">
        <v>-737</v>
      </c>
      <c r="M47" s="17" t="n">
        <v>1122</v>
      </c>
      <c r="P47" s="13" t="n">
        <v>68</v>
      </c>
      <c r="Q47" s="0" t="n">
        <v>-4080</v>
      </c>
      <c r="R47" s="0" t="n">
        <v>5168</v>
      </c>
      <c r="S47" s="0" t="n">
        <v>9248</v>
      </c>
    </row>
    <row r="48" customFormat="false" ht="13.5" hidden="false" customHeight="false" outlineLevel="0" collapsed="false">
      <c r="B48" s="14" t="n">
        <v>67</v>
      </c>
      <c r="C48" s="15" t="n">
        <v>127</v>
      </c>
      <c r="D48" s="16" t="n">
        <v>-52</v>
      </c>
      <c r="E48" s="17" t="n">
        <v>75</v>
      </c>
      <c r="F48" s="11"/>
      <c r="J48" s="14" t="n">
        <v>67</v>
      </c>
      <c r="K48" s="15" t="n">
        <v>1986</v>
      </c>
      <c r="L48" s="18" t="n">
        <v>-789</v>
      </c>
      <c r="M48" s="17" t="n">
        <v>1197</v>
      </c>
      <c r="P48" s="13" t="n">
        <v>67</v>
      </c>
      <c r="Q48" s="0" t="n">
        <v>-3484</v>
      </c>
      <c r="R48" s="0" t="n">
        <v>5025</v>
      </c>
      <c r="S48" s="0" t="n">
        <v>8509</v>
      </c>
    </row>
    <row r="49" customFormat="false" ht="13.5" hidden="false" customHeight="false" outlineLevel="0" collapsed="false">
      <c r="B49" s="14" t="n">
        <v>66</v>
      </c>
      <c r="C49" s="15" t="n">
        <v>124</v>
      </c>
      <c r="D49" s="16" t="n">
        <v>-68</v>
      </c>
      <c r="E49" s="17" t="n">
        <v>56</v>
      </c>
      <c r="F49" s="11"/>
      <c r="J49" s="14" t="n">
        <v>66</v>
      </c>
      <c r="K49" s="15" t="n">
        <v>2110</v>
      </c>
      <c r="L49" s="18" t="n">
        <v>-857</v>
      </c>
      <c r="M49" s="17" t="n">
        <v>1253</v>
      </c>
      <c r="P49" s="13" t="n">
        <v>66</v>
      </c>
      <c r="Q49" s="0" t="n">
        <v>-4488</v>
      </c>
      <c r="R49" s="0" t="n">
        <v>3696</v>
      </c>
      <c r="S49" s="0" t="n">
        <v>8184</v>
      </c>
    </row>
    <row r="50" customFormat="false" ht="13.5" hidden="false" customHeight="false" outlineLevel="0" collapsed="false">
      <c r="B50" s="14" t="n">
        <v>65</v>
      </c>
      <c r="C50" s="15" t="n">
        <v>153</v>
      </c>
      <c r="D50" s="16" t="n">
        <v>-76</v>
      </c>
      <c r="E50" s="17" t="n">
        <v>77</v>
      </c>
      <c r="F50" s="11"/>
      <c r="J50" s="14" t="n">
        <v>65</v>
      </c>
      <c r="K50" s="15" t="n">
        <v>2263</v>
      </c>
      <c r="L50" s="18" t="n">
        <v>-933</v>
      </c>
      <c r="M50" s="17" t="n">
        <v>1330</v>
      </c>
      <c r="P50" s="13" t="n">
        <v>65</v>
      </c>
      <c r="Q50" s="0" t="n">
        <v>-4940</v>
      </c>
      <c r="R50" s="0" t="n">
        <v>5005</v>
      </c>
      <c r="S50" s="0" t="n">
        <v>9945</v>
      </c>
    </row>
    <row r="51" customFormat="false" ht="13.5" hidden="false" customHeight="false" outlineLevel="0" collapsed="false">
      <c r="B51" s="14" t="n">
        <v>64</v>
      </c>
      <c r="C51" s="15" t="n">
        <v>155</v>
      </c>
      <c r="D51" s="16" t="n">
        <v>-75</v>
      </c>
      <c r="E51" s="17" t="n">
        <v>80</v>
      </c>
      <c r="F51" s="11"/>
      <c r="J51" s="14" t="n">
        <v>64</v>
      </c>
      <c r="K51" s="15" t="n">
        <v>2418</v>
      </c>
      <c r="L51" s="18" t="n">
        <v>-1008</v>
      </c>
      <c r="M51" s="17" t="n">
        <v>1410</v>
      </c>
      <c r="P51" s="13" t="n">
        <v>64</v>
      </c>
      <c r="Q51" s="0" t="n">
        <v>-4800</v>
      </c>
      <c r="R51" s="0" t="n">
        <v>5120</v>
      </c>
      <c r="S51" s="0" t="n">
        <v>9920</v>
      </c>
    </row>
    <row r="52" customFormat="false" ht="13.5" hidden="false" customHeight="false" outlineLevel="0" collapsed="false">
      <c r="B52" s="14" t="n">
        <v>63</v>
      </c>
      <c r="C52" s="15" t="n">
        <v>144</v>
      </c>
      <c r="D52" s="16" t="n">
        <v>-59</v>
      </c>
      <c r="E52" s="17" t="n">
        <v>85</v>
      </c>
      <c r="F52" s="11"/>
      <c r="J52" s="14" t="n">
        <v>63</v>
      </c>
      <c r="K52" s="15" t="n">
        <v>2562</v>
      </c>
      <c r="L52" s="18" t="n">
        <v>-1067</v>
      </c>
      <c r="M52" s="17" t="n">
        <v>1495</v>
      </c>
      <c r="P52" s="13" t="n">
        <v>63</v>
      </c>
      <c r="Q52" s="0" t="n">
        <v>-3717</v>
      </c>
      <c r="R52" s="0" t="n">
        <v>5355</v>
      </c>
      <c r="S52" s="0" t="n">
        <v>9072</v>
      </c>
    </row>
    <row r="53" customFormat="false" ht="13.5" hidden="false" customHeight="false" outlineLevel="0" collapsed="false">
      <c r="B53" s="14" t="n">
        <v>62</v>
      </c>
      <c r="C53" s="15" t="n">
        <v>118</v>
      </c>
      <c r="D53" s="16" t="n">
        <v>-49</v>
      </c>
      <c r="E53" s="17" t="n">
        <v>69</v>
      </c>
      <c r="F53" s="11"/>
      <c r="J53" s="14" t="n">
        <v>62</v>
      </c>
      <c r="K53" s="15" t="n">
        <v>2680</v>
      </c>
      <c r="L53" s="18" t="n">
        <v>-1116</v>
      </c>
      <c r="M53" s="17" t="n">
        <v>1564</v>
      </c>
      <c r="P53" s="13" t="n">
        <v>62</v>
      </c>
      <c r="Q53" s="0" t="n">
        <v>-3038</v>
      </c>
      <c r="R53" s="0" t="n">
        <v>4278</v>
      </c>
      <c r="S53" s="0" t="n">
        <v>7316</v>
      </c>
    </row>
    <row r="54" customFormat="false" ht="13.5" hidden="false" customHeight="false" outlineLevel="0" collapsed="false">
      <c r="B54" s="14" t="n">
        <v>61</v>
      </c>
      <c r="C54" s="15" t="n">
        <v>107</v>
      </c>
      <c r="D54" s="16" t="n">
        <v>-53</v>
      </c>
      <c r="E54" s="17" t="n">
        <v>54</v>
      </c>
      <c r="F54" s="11"/>
      <c r="J54" s="14" t="n">
        <v>61</v>
      </c>
      <c r="K54" s="15" t="n">
        <v>2787</v>
      </c>
      <c r="L54" s="18" t="n">
        <v>-1169</v>
      </c>
      <c r="M54" s="17" t="n">
        <v>1618</v>
      </c>
      <c r="P54" s="13" t="n">
        <v>61</v>
      </c>
      <c r="Q54" s="0" t="n">
        <v>-3233</v>
      </c>
      <c r="R54" s="0" t="n">
        <v>3294</v>
      </c>
      <c r="S54" s="0" t="n">
        <v>6527</v>
      </c>
    </row>
    <row r="55" customFormat="false" ht="13.5" hidden="false" customHeight="false" outlineLevel="0" collapsed="false">
      <c r="B55" s="14" t="n">
        <v>60</v>
      </c>
      <c r="C55" s="15" t="n">
        <v>91</v>
      </c>
      <c r="D55" s="16" t="n">
        <v>-42</v>
      </c>
      <c r="E55" s="17" t="n">
        <v>49</v>
      </c>
      <c r="F55" s="11"/>
      <c r="J55" s="14" t="n">
        <v>60</v>
      </c>
      <c r="K55" s="15" t="n">
        <v>2878</v>
      </c>
      <c r="L55" s="18" t="n">
        <v>-1211</v>
      </c>
      <c r="M55" s="17" t="n">
        <v>1667</v>
      </c>
      <c r="P55" s="13" t="n">
        <v>60</v>
      </c>
      <c r="Q55" s="0" t="n">
        <v>-2520</v>
      </c>
      <c r="R55" s="0" t="n">
        <v>2940</v>
      </c>
      <c r="S55" s="0" t="n">
        <v>5460</v>
      </c>
    </row>
    <row r="56" customFormat="false" ht="13.5" hidden="false" customHeight="false" outlineLevel="0" collapsed="false">
      <c r="B56" s="14" t="n">
        <v>59</v>
      </c>
      <c r="C56" s="15" t="n">
        <v>120</v>
      </c>
      <c r="D56" s="16" t="n">
        <v>-57</v>
      </c>
      <c r="E56" s="17" t="n">
        <v>63</v>
      </c>
      <c r="F56" s="11"/>
      <c r="J56" s="14" t="n">
        <v>59</v>
      </c>
      <c r="K56" s="15" t="n">
        <v>2998</v>
      </c>
      <c r="L56" s="18" t="n">
        <v>-1268</v>
      </c>
      <c r="M56" s="17" t="n">
        <v>1730</v>
      </c>
      <c r="P56" s="13" t="n">
        <v>59</v>
      </c>
      <c r="Q56" s="0" t="n">
        <v>-3363</v>
      </c>
      <c r="R56" s="0" t="n">
        <v>3717</v>
      </c>
      <c r="S56" s="0" t="n">
        <v>7080</v>
      </c>
    </row>
    <row r="57" customFormat="false" ht="13.5" hidden="false" customHeight="false" outlineLevel="0" collapsed="false">
      <c r="B57" s="14" t="n">
        <v>58</v>
      </c>
      <c r="C57" s="15" t="n">
        <v>171</v>
      </c>
      <c r="D57" s="16" t="n">
        <v>-78</v>
      </c>
      <c r="E57" s="17" t="n">
        <v>93</v>
      </c>
      <c r="F57" s="11"/>
      <c r="J57" s="14" t="n">
        <v>58</v>
      </c>
      <c r="K57" s="15" t="n">
        <v>3169</v>
      </c>
      <c r="L57" s="18" t="n">
        <v>-1346</v>
      </c>
      <c r="M57" s="17" t="n">
        <v>1823</v>
      </c>
      <c r="P57" s="13" t="n">
        <v>58</v>
      </c>
      <c r="Q57" s="0" t="n">
        <v>-4524</v>
      </c>
      <c r="R57" s="0" t="n">
        <v>5394</v>
      </c>
      <c r="S57" s="0" t="n">
        <v>9918</v>
      </c>
    </row>
    <row r="58" customFormat="false" ht="13.5" hidden="false" customHeight="false" outlineLevel="0" collapsed="false">
      <c r="B58" s="14" t="n">
        <v>57</v>
      </c>
      <c r="C58" s="15" t="n">
        <v>166</v>
      </c>
      <c r="D58" s="16" t="n">
        <v>-96</v>
      </c>
      <c r="E58" s="17" t="n">
        <v>70</v>
      </c>
      <c r="F58" s="11"/>
      <c r="J58" s="14" t="n">
        <v>57</v>
      </c>
      <c r="K58" s="15" t="n">
        <v>3335</v>
      </c>
      <c r="L58" s="18" t="n">
        <v>-1442</v>
      </c>
      <c r="M58" s="17" t="n">
        <v>1893</v>
      </c>
      <c r="P58" s="13" t="n">
        <v>57</v>
      </c>
      <c r="Q58" s="0" t="n">
        <v>-5472</v>
      </c>
      <c r="R58" s="0" t="n">
        <v>3990</v>
      </c>
      <c r="S58" s="0" t="n">
        <v>9462</v>
      </c>
    </row>
    <row r="59" customFormat="false" ht="13.5" hidden="false" customHeight="false" outlineLevel="0" collapsed="false">
      <c r="B59" s="14" t="n">
        <v>56</v>
      </c>
      <c r="C59" s="15" t="n">
        <v>153</v>
      </c>
      <c r="D59" s="16" t="n">
        <v>-81</v>
      </c>
      <c r="E59" s="17" t="n">
        <v>72</v>
      </c>
      <c r="F59" s="11"/>
      <c r="J59" s="14" t="n">
        <v>56</v>
      </c>
      <c r="K59" s="15" t="n">
        <v>3488</v>
      </c>
      <c r="L59" s="18" t="n">
        <v>-1523</v>
      </c>
      <c r="M59" s="17" t="n">
        <v>1965</v>
      </c>
      <c r="P59" s="13" t="n">
        <v>56</v>
      </c>
      <c r="Q59" s="0" t="n">
        <v>-4536</v>
      </c>
      <c r="R59" s="0" t="n">
        <v>4032</v>
      </c>
      <c r="S59" s="0" t="n">
        <v>8568</v>
      </c>
    </row>
    <row r="60" customFormat="false" ht="13.5" hidden="false" customHeight="false" outlineLevel="0" collapsed="false">
      <c r="B60" s="14" t="n">
        <v>55</v>
      </c>
      <c r="C60" s="15" t="n">
        <v>159</v>
      </c>
      <c r="D60" s="16" t="n">
        <v>-74</v>
      </c>
      <c r="E60" s="17" t="n">
        <v>85</v>
      </c>
      <c r="F60" s="11"/>
      <c r="J60" s="14" t="n">
        <v>55</v>
      </c>
      <c r="K60" s="15" t="n">
        <v>3647</v>
      </c>
      <c r="L60" s="18" t="n">
        <v>-1597</v>
      </c>
      <c r="M60" s="17" t="n">
        <v>2050</v>
      </c>
      <c r="P60" s="13" t="n">
        <v>55</v>
      </c>
      <c r="Q60" s="0" t="n">
        <v>-4070</v>
      </c>
      <c r="R60" s="0" t="n">
        <v>4675</v>
      </c>
      <c r="S60" s="0" t="n">
        <v>8745</v>
      </c>
    </row>
    <row r="61" customFormat="false" ht="13.5" hidden="false" customHeight="false" outlineLevel="0" collapsed="false">
      <c r="B61" s="14" t="n">
        <v>54</v>
      </c>
      <c r="C61" s="15" t="n">
        <v>147</v>
      </c>
      <c r="D61" s="16" t="n">
        <v>-82</v>
      </c>
      <c r="E61" s="17" t="n">
        <v>65</v>
      </c>
      <c r="F61" s="11"/>
      <c r="J61" s="14" t="n">
        <v>54</v>
      </c>
      <c r="K61" s="15" t="n">
        <v>3794</v>
      </c>
      <c r="L61" s="18" t="n">
        <v>-1679</v>
      </c>
      <c r="M61" s="17" t="n">
        <v>2115</v>
      </c>
      <c r="P61" s="13" t="n">
        <v>54</v>
      </c>
      <c r="Q61" s="0" t="n">
        <v>-4428</v>
      </c>
      <c r="R61" s="0" t="n">
        <v>3510</v>
      </c>
      <c r="S61" s="0" t="n">
        <v>7938</v>
      </c>
    </row>
    <row r="62" customFormat="false" ht="13.5" hidden="false" customHeight="false" outlineLevel="0" collapsed="false">
      <c r="B62" s="14" t="n">
        <v>53</v>
      </c>
      <c r="C62" s="15" t="n">
        <v>133</v>
      </c>
      <c r="D62" s="16" t="n">
        <v>-58</v>
      </c>
      <c r="E62" s="17" t="n">
        <v>75</v>
      </c>
      <c r="F62" s="11"/>
      <c r="J62" s="14" t="n">
        <v>53</v>
      </c>
      <c r="K62" s="15" t="n">
        <v>3927</v>
      </c>
      <c r="L62" s="18" t="n">
        <v>-1737</v>
      </c>
      <c r="M62" s="17" t="n">
        <v>2190</v>
      </c>
      <c r="P62" s="13" t="n">
        <v>53</v>
      </c>
      <c r="Q62" s="0" t="n">
        <v>-3074</v>
      </c>
      <c r="R62" s="0" t="n">
        <v>3975</v>
      </c>
      <c r="S62" s="0" t="n">
        <v>7049</v>
      </c>
    </row>
    <row r="63" customFormat="false" ht="13.5" hidden="false" customHeight="false" outlineLevel="0" collapsed="false">
      <c r="B63" s="14" t="n">
        <v>52</v>
      </c>
      <c r="C63" s="15" t="n">
        <v>127</v>
      </c>
      <c r="D63" s="16" t="n">
        <v>-76</v>
      </c>
      <c r="E63" s="17" t="n">
        <v>51</v>
      </c>
      <c r="F63" s="11"/>
      <c r="J63" s="14" t="n">
        <v>52</v>
      </c>
      <c r="K63" s="15" t="n">
        <v>4054</v>
      </c>
      <c r="L63" s="18" t="n">
        <v>-1813</v>
      </c>
      <c r="M63" s="17" t="n">
        <v>2241</v>
      </c>
      <c r="P63" s="13" t="n">
        <v>52</v>
      </c>
      <c r="Q63" s="0" t="n">
        <v>-3952</v>
      </c>
      <c r="R63" s="0" t="n">
        <v>2652</v>
      </c>
      <c r="S63" s="0" t="n">
        <v>6604</v>
      </c>
    </row>
    <row r="64" customFormat="false" ht="13.5" hidden="false" customHeight="false" outlineLevel="0" collapsed="false">
      <c r="B64" s="14" t="n">
        <v>51</v>
      </c>
      <c r="C64" s="15" t="n">
        <v>128</v>
      </c>
      <c r="D64" s="16" t="n">
        <v>-69</v>
      </c>
      <c r="E64" s="17" t="n">
        <v>59</v>
      </c>
      <c r="F64" s="11"/>
      <c r="J64" s="14" t="n">
        <v>51</v>
      </c>
      <c r="K64" s="15" t="n">
        <v>4182</v>
      </c>
      <c r="L64" s="18" t="n">
        <v>-1882</v>
      </c>
      <c r="M64" s="17" t="n">
        <v>2300</v>
      </c>
      <c r="P64" s="13" t="n">
        <v>51</v>
      </c>
      <c r="Q64" s="0" t="n">
        <v>-3519</v>
      </c>
      <c r="R64" s="0" t="n">
        <v>3009</v>
      </c>
      <c r="S64" s="0" t="n">
        <v>6528</v>
      </c>
    </row>
    <row r="65" customFormat="false" ht="13.5" hidden="false" customHeight="false" outlineLevel="0" collapsed="false">
      <c r="B65" s="14" t="n">
        <v>50</v>
      </c>
      <c r="C65" s="15" t="n">
        <v>141</v>
      </c>
      <c r="D65" s="16" t="n">
        <v>-78</v>
      </c>
      <c r="E65" s="17" t="n">
        <v>63</v>
      </c>
      <c r="F65" s="11"/>
      <c r="J65" s="14" t="n">
        <v>50</v>
      </c>
      <c r="K65" s="15" t="n">
        <v>4323</v>
      </c>
      <c r="L65" s="18" t="n">
        <v>-1960</v>
      </c>
      <c r="M65" s="17" t="n">
        <v>2363</v>
      </c>
      <c r="P65" s="13" t="n">
        <v>50</v>
      </c>
      <c r="Q65" s="0" t="n">
        <v>-3900</v>
      </c>
      <c r="R65" s="0" t="n">
        <v>3150</v>
      </c>
      <c r="S65" s="0" t="n">
        <v>7050</v>
      </c>
    </row>
    <row r="66" customFormat="false" ht="13.5" hidden="false" customHeight="false" outlineLevel="0" collapsed="false">
      <c r="B66" s="14" t="n">
        <v>49</v>
      </c>
      <c r="C66" s="15" t="n">
        <v>114</v>
      </c>
      <c r="D66" s="16" t="n">
        <v>-50</v>
      </c>
      <c r="E66" s="17" t="n">
        <v>64</v>
      </c>
      <c r="F66" s="11"/>
      <c r="J66" s="14" t="n">
        <v>49</v>
      </c>
      <c r="K66" s="15" t="n">
        <v>4437</v>
      </c>
      <c r="L66" s="18" t="n">
        <v>-2010</v>
      </c>
      <c r="M66" s="17" t="n">
        <v>2427</v>
      </c>
      <c r="P66" s="13" t="n">
        <v>49</v>
      </c>
      <c r="Q66" s="0" t="n">
        <v>-2450</v>
      </c>
      <c r="R66" s="0" t="n">
        <v>3136</v>
      </c>
      <c r="S66" s="0" t="n">
        <v>5586</v>
      </c>
    </row>
    <row r="67" customFormat="false" ht="13.5" hidden="false" customHeight="false" outlineLevel="0" collapsed="false">
      <c r="B67" s="14" t="n">
        <v>48</v>
      </c>
      <c r="C67" s="15" t="n">
        <v>107</v>
      </c>
      <c r="D67" s="16" t="n">
        <v>-58</v>
      </c>
      <c r="E67" s="17" t="n">
        <v>49</v>
      </c>
      <c r="F67" s="11"/>
      <c r="J67" s="14" t="n">
        <v>48</v>
      </c>
      <c r="K67" s="15" t="n">
        <v>4544</v>
      </c>
      <c r="L67" s="18" t="n">
        <v>-2068</v>
      </c>
      <c r="M67" s="17" t="n">
        <v>2476</v>
      </c>
      <c r="P67" s="13" t="n">
        <v>48</v>
      </c>
      <c r="Q67" s="0" t="n">
        <v>-2784</v>
      </c>
      <c r="R67" s="0" t="n">
        <v>2352</v>
      </c>
      <c r="S67" s="0" t="n">
        <v>5136</v>
      </c>
    </row>
    <row r="68" customFormat="false" ht="13.5" hidden="false" customHeight="false" outlineLevel="0" collapsed="false">
      <c r="B68" s="14" t="n">
        <v>47</v>
      </c>
      <c r="C68" s="15" t="n">
        <v>105</v>
      </c>
      <c r="D68" s="16" t="n">
        <v>-50</v>
      </c>
      <c r="E68" s="17" t="n">
        <v>55</v>
      </c>
      <c r="F68" s="11"/>
      <c r="J68" s="14" t="n">
        <v>47</v>
      </c>
      <c r="K68" s="15" t="n">
        <v>4649</v>
      </c>
      <c r="L68" s="18" t="n">
        <v>-2118</v>
      </c>
      <c r="M68" s="17" t="n">
        <v>2531</v>
      </c>
      <c r="P68" s="13" t="n">
        <v>47</v>
      </c>
      <c r="Q68" s="0" t="n">
        <v>-2350</v>
      </c>
      <c r="R68" s="0" t="n">
        <v>2585</v>
      </c>
      <c r="S68" s="0" t="n">
        <v>4935</v>
      </c>
    </row>
    <row r="69" customFormat="false" ht="13.5" hidden="false" customHeight="false" outlineLevel="0" collapsed="false">
      <c r="B69" s="14" t="n">
        <v>46</v>
      </c>
      <c r="C69" s="15" t="n">
        <v>121</v>
      </c>
      <c r="D69" s="16" t="n">
        <v>-67</v>
      </c>
      <c r="E69" s="17" t="n">
        <v>54</v>
      </c>
      <c r="F69" s="11"/>
      <c r="J69" s="14" t="n">
        <v>46</v>
      </c>
      <c r="K69" s="15" t="n">
        <v>4770</v>
      </c>
      <c r="L69" s="18" t="n">
        <v>-2185</v>
      </c>
      <c r="M69" s="17" t="n">
        <v>2585</v>
      </c>
      <c r="P69" s="13" t="n">
        <v>46</v>
      </c>
      <c r="Q69" s="0" t="n">
        <v>-3082</v>
      </c>
      <c r="R69" s="0" t="n">
        <v>2484</v>
      </c>
      <c r="S69" s="0" t="n">
        <v>5566</v>
      </c>
    </row>
    <row r="70" customFormat="false" ht="13.5" hidden="false" customHeight="false" outlineLevel="0" collapsed="false">
      <c r="B70" s="14" t="n">
        <v>45</v>
      </c>
      <c r="C70" s="15" t="n">
        <v>109</v>
      </c>
      <c r="D70" s="16" t="n">
        <v>-55</v>
      </c>
      <c r="E70" s="17" t="n">
        <v>54</v>
      </c>
      <c r="F70" s="11"/>
      <c r="J70" s="14" t="n">
        <v>45</v>
      </c>
      <c r="K70" s="15" t="n">
        <v>4879</v>
      </c>
      <c r="L70" s="18" t="n">
        <v>-2240</v>
      </c>
      <c r="M70" s="17" t="n">
        <v>2639</v>
      </c>
      <c r="P70" s="13" t="n">
        <v>45</v>
      </c>
      <c r="Q70" s="0" t="n">
        <v>-2475</v>
      </c>
      <c r="R70" s="0" t="n">
        <v>2430</v>
      </c>
      <c r="S70" s="0" t="n">
        <v>4905</v>
      </c>
    </row>
    <row r="71" customFormat="false" ht="13.5" hidden="false" customHeight="false" outlineLevel="0" collapsed="false">
      <c r="B71" s="14" t="n">
        <v>44</v>
      </c>
      <c r="C71" s="15" t="n">
        <v>114</v>
      </c>
      <c r="D71" s="16" t="n">
        <v>-59</v>
      </c>
      <c r="E71" s="17" t="n">
        <v>55</v>
      </c>
      <c r="F71" s="11"/>
      <c r="J71" s="14" t="n">
        <v>44</v>
      </c>
      <c r="K71" s="15" t="n">
        <v>4993</v>
      </c>
      <c r="L71" s="18" t="n">
        <v>-2299</v>
      </c>
      <c r="M71" s="17" t="n">
        <v>2694</v>
      </c>
      <c r="P71" s="13" t="n">
        <v>44</v>
      </c>
      <c r="Q71" s="0" t="n">
        <v>-2596</v>
      </c>
      <c r="R71" s="0" t="n">
        <v>2420</v>
      </c>
      <c r="S71" s="0" t="n">
        <v>5016</v>
      </c>
    </row>
    <row r="72" customFormat="false" ht="13.5" hidden="false" customHeight="false" outlineLevel="0" collapsed="false">
      <c r="B72" s="14" t="n">
        <v>43</v>
      </c>
      <c r="C72" s="15" t="n">
        <v>94</v>
      </c>
      <c r="D72" s="16" t="n">
        <v>-49</v>
      </c>
      <c r="E72" s="17" t="n">
        <v>45</v>
      </c>
      <c r="F72" s="11"/>
      <c r="J72" s="14" t="n">
        <v>43</v>
      </c>
      <c r="K72" s="15" t="n">
        <v>5087</v>
      </c>
      <c r="L72" s="18" t="n">
        <v>-2348</v>
      </c>
      <c r="M72" s="17" t="n">
        <v>2739</v>
      </c>
      <c r="P72" s="13" t="n">
        <v>43</v>
      </c>
      <c r="Q72" s="0" t="n">
        <v>-2107</v>
      </c>
      <c r="R72" s="0" t="n">
        <v>1935</v>
      </c>
      <c r="S72" s="0" t="n">
        <v>4042</v>
      </c>
    </row>
    <row r="73" customFormat="false" ht="13.5" hidden="false" customHeight="false" outlineLevel="0" collapsed="false">
      <c r="B73" s="14" t="n">
        <v>42</v>
      </c>
      <c r="C73" s="15" t="n">
        <v>103</v>
      </c>
      <c r="D73" s="16" t="n">
        <v>-46</v>
      </c>
      <c r="E73" s="17" t="n">
        <v>57</v>
      </c>
      <c r="F73" s="11"/>
      <c r="J73" s="14" t="n">
        <v>42</v>
      </c>
      <c r="K73" s="15" t="n">
        <v>5190</v>
      </c>
      <c r="L73" s="18" t="n">
        <v>-2394</v>
      </c>
      <c r="M73" s="17" t="n">
        <v>2796</v>
      </c>
      <c r="P73" s="13" t="n">
        <v>42</v>
      </c>
      <c r="Q73" s="0" t="n">
        <v>-1932</v>
      </c>
      <c r="R73" s="0" t="n">
        <v>2394</v>
      </c>
      <c r="S73" s="0" t="n">
        <v>4326</v>
      </c>
    </row>
    <row r="74" customFormat="false" ht="13.5" hidden="false" customHeight="false" outlineLevel="0" collapsed="false">
      <c r="B74" s="14" t="n">
        <v>41</v>
      </c>
      <c r="C74" s="15" t="n">
        <v>107</v>
      </c>
      <c r="D74" s="16" t="n">
        <v>-54</v>
      </c>
      <c r="E74" s="17" t="n">
        <v>53</v>
      </c>
      <c r="F74" s="11"/>
      <c r="J74" s="14" t="n">
        <v>41</v>
      </c>
      <c r="K74" s="15" t="n">
        <v>5297</v>
      </c>
      <c r="L74" s="18" t="n">
        <v>-2448</v>
      </c>
      <c r="M74" s="17" t="n">
        <v>2849</v>
      </c>
      <c r="P74" s="13" t="n">
        <v>41</v>
      </c>
      <c r="Q74" s="0" t="n">
        <v>-2214</v>
      </c>
      <c r="R74" s="0" t="n">
        <v>2173</v>
      </c>
      <c r="S74" s="0" t="n">
        <v>4387</v>
      </c>
    </row>
    <row r="75" customFormat="false" ht="13.5" hidden="false" customHeight="false" outlineLevel="0" collapsed="false">
      <c r="B75" s="14" t="n">
        <v>40</v>
      </c>
      <c r="C75" s="15" t="n">
        <v>99</v>
      </c>
      <c r="D75" s="16" t="n">
        <v>-49</v>
      </c>
      <c r="E75" s="17" t="n">
        <v>50</v>
      </c>
      <c r="F75" s="11"/>
      <c r="J75" s="14" t="n">
        <v>40</v>
      </c>
      <c r="K75" s="15" t="n">
        <v>5396</v>
      </c>
      <c r="L75" s="18" t="n">
        <v>-2497</v>
      </c>
      <c r="M75" s="17" t="n">
        <v>2899</v>
      </c>
      <c r="P75" s="13" t="n">
        <v>40</v>
      </c>
      <c r="Q75" s="0" t="n">
        <v>-1960</v>
      </c>
      <c r="R75" s="0" t="n">
        <v>2000</v>
      </c>
      <c r="S75" s="0" t="n">
        <v>3960</v>
      </c>
    </row>
    <row r="76" customFormat="false" ht="13.5" hidden="false" customHeight="false" outlineLevel="0" collapsed="false">
      <c r="B76" s="14" t="n">
        <v>39</v>
      </c>
      <c r="C76" s="15" t="n">
        <v>126</v>
      </c>
      <c r="D76" s="16" t="n">
        <v>-55</v>
      </c>
      <c r="E76" s="17" t="n">
        <v>71</v>
      </c>
      <c r="F76" s="11"/>
      <c r="J76" s="14" t="n">
        <v>39</v>
      </c>
      <c r="K76" s="15" t="n">
        <v>5522</v>
      </c>
      <c r="L76" s="18" t="n">
        <v>-2552</v>
      </c>
      <c r="M76" s="17" t="n">
        <v>2970</v>
      </c>
      <c r="P76" s="13" t="n">
        <v>39</v>
      </c>
      <c r="Q76" s="0" t="n">
        <v>-2145</v>
      </c>
      <c r="R76" s="0" t="n">
        <v>2769</v>
      </c>
      <c r="S76" s="0" t="n">
        <v>4914</v>
      </c>
    </row>
    <row r="77" customFormat="false" ht="13.5" hidden="false" customHeight="false" outlineLevel="0" collapsed="false">
      <c r="B77" s="14" t="n">
        <v>38</v>
      </c>
      <c r="C77" s="15" t="n">
        <v>119</v>
      </c>
      <c r="D77" s="16" t="n">
        <v>-63</v>
      </c>
      <c r="E77" s="17" t="n">
        <v>56</v>
      </c>
      <c r="F77" s="11"/>
      <c r="J77" s="14" t="n">
        <v>38</v>
      </c>
      <c r="K77" s="15" t="n">
        <v>5641</v>
      </c>
      <c r="L77" s="18" t="n">
        <v>-2615</v>
      </c>
      <c r="M77" s="17" t="n">
        <v>3026</v>
      </c>
      <c r="P77" s="13" t="n">
        <v>38</v>
      </c>
      <c r="Q77" s="0" t="n">
        <v>-2394</v>
      </c>
      <c r="R77" s="0" t="n">
        <v>2128</v>
      </c>
      <c r="S77" s="0" t="n">
        <v>4522</v>
      </c>
    </row>
    <row r="78" customFormat="false" ht="13.5" hidden="false" customHeight="false" outlineLevel="0" collapsed="false">
      <c r="B78" s="14" t="n">
        <v>37</v>
      </c>
      <c r="C78" s="15" t="n">
        <v>118</v>
      </c>
      <c r="D78" s="16" t="n">
        <v>-60</v>
      </c>
      <c r="E78" s="17" t="n">
        <v>58</v>
      </c>
      <c r="F78" s="11"/>
      <c r="J78" s="14" t="n">
        <v>37</v>
      </c>
      <c r="K78" s="15" t="n">
        <v>5759</v>
      </c>
      <c r="L78" s="18" t="n">
        <v>-2675</v>
      </c>
      <c r="M78" s="17" t="n">
        <v>3084</v>
      </c>
      <c r="P78" s="13" t="n">
        <v>37</v>
      </c>
      <c r="Q78" s="0" t="n">
        <v>-2220</v>
      </c>
      <c r="R78" s="0" t="n">
        <v>2146</v>
      </c>
      <c r="S78" s="0" t="n">
        <v>4366</v>
      </c>
    </row>
    <row r="79" customFormat="false" ht="13.5" hidden="false" customHeight="false" outlineLevel="0" collapsed="false">
      <c r="B79" s="14" t="n">
        <v>36</v>
      </c>
      <c r="C79" s="15" t="n">
        <v>111</v>
      </c>
      <c r="D79" s="16" t="n">
        <v>-51</v>
      </c>
      <c r="E79" s="17" t="n">
        <v>60</v>
      </c>
      <c r="F79" s="11"/>
      <c r="J79" s="14" t="n">
        <v>36</v>
      </c>
      <c r="K79" s="15" t="n">
        <v>5870</v>
      </c>
      <c r="L79" s="18" t="n">
        <v>-2726</v>
      </c>
      <c r="M79" s="17" t="n">
        <v>3144</v>
      </c>
      <c r="P79" s="13" t="n">
        <v>36</v>
      </c>
      <c r="Q79" s="0" t="n">
        <v>-1836</v>
      </c>
      <c r="R79" s="0" t="n">
        <v>2160</v>
      </c>
      <c r="S79" s="0" t="n">
        <v>3996</v>
      </c>
    </row>
    <row r="80" customFormat="false" ht="13.5" hidden="false" customHeight="false" outlineLevel="0" collapsed="false">
      <c r="B80" s="14" t="n">
        <v>35</v>
      </c>
      <c r="C80" s="15" t="n">
        <v>98</v>
      </c>
      <c r="D80" s="16" t="n">
        <v>-51</v>
      </c>
      <c r="E80" s="17" t="n">
        <v>47</v>
      </c>
      <c r="F80" s="11"/>
      <c r="J80" s="14" t="n">
        <v>35</v>
      </c>
      <c r="K80" s="15" t="n">
        <v>5968</v>
      </c>
      <c r="L80" s="18" t="n">
        <v>-2777</v>
      </c>
      <c r="M80" s="17" t="n">
        <v>3191</v>
      </c>
      <c r="P80" s="13" t="n">
        <v>35</v>
      </c>
      <c r="Q80" s="0" t="n">
        <v>-1785</v>
      </c>
      <c r="R80" s="0" t="n">
        <v>1645</v>
      </c>
      <c r="S80" s="0" t="n">
        <v>3430</v>
      </c>
    </row>
    <row r="81" customFormat="false" ht="13.5" hidden="false" customHeight="false" outlineLevel="0" collapsed="false">
      <c r="B81" s="14" t="n">
        <v>34</v>
      </c>
      <c r="C81" s="15" t="n">
        <v>123</v>
      </c>
      <c r="D81" s="16" t="n">
        <v>-62</v>
      </c>
      <c r="E81" s="17" t="n">
        <v>61</v>
      </c>
      <c r="F81" s="11"/>
      <c r="J81" s="14" t="n">
        <v>34</v>
      </c>
      <c r="K81" s="15" t="n">
        <v>6091</v>
      </c>
      <c r="L81" s="18" t="n">
        <v>-2839</v>
      </c>
      <c r="M81" s="17" t="n">
        <v>3252</v>
      </c>
      <c r="P81" s="13" t="n">
        <v>34</v>
      </c>
      <c r="Q81" s="0" t="n">
        <v>-2108</v>
      </c>
      <c r="R81" s="0" t="n">
        <v>2074</v>
      </c>
      <c r="S81" s="0" t="n">
        <v>4182</v>
      </c>
    </row>
    <row r="82" customFormat="false" ht="13.5" hidden="false" customHeight="false" outlineLevel="0" collapsed="false">
      <c r="B82" s="14" t="n">
        <v>33</v>
      </c>
      <c r="C82" s="15" t="n">
        <v>113</v>
      </c>
      <c r="D82" s="16" t="n">
        <v>-53</v>
      </c>
      <c r="E82" s="17" t="n">
        <v>60</v>
      </c>
      <c r="F82" s="11"/>
      <c r="J82" s="14" t="n">
        <v>33</v>
      </c>
      <c r="K82" s="15" t="n">
        <v>6204</v>
      </c>
      <c r="L82" s="18" t="n">
        <v>-2892</v>
      </c>
      <c r="M82" s="17" t="n">
        <v>3312</v>
      </c>
      <c r="P82" s="13" t="n">
        <v>33</v>
      </c>
      <c r="Q82" s="0" t="n">
        <v>-1749</v>
      </c>
      <c r="R82" s="0" t="n">
        <v>1980</v>
      </c>
      <c r="S82" s="0" t="n">
        <v>3729</v>
      </c>
    </row>
    <row r="83" customFormat="false" ht="13.5" hidden="false" customHeight="false" outlineLevel="0" collapsed="false">
      <c r="B83" s="14" t="n">
        <v>32</v>
      </c>
      <c r="C83" s="15" t="n">
        <v>86</v>
      </c>
      <c r="D83" s="16" t="n">
        <v>-40</v>
      </c>
      <c r="E83" s="17" t="n">
        <v>46</v>
      </c>
      <c r="F83" s="11"/>
      <c r="J83" s="14" t="n">
        <v>32</v>
      </c>
      <c r="K83" s="15" t="n">
        <v>6290</v>
      </c>
      <c r="L83" s="18" t="n">
        <v>-2932</v>
      </c>
      <c r="M83" s="17" t="n">
        <v>3358</v>
      </c>
      <c r="P83" s="13" t="n">
        <v>32</v>
      </c>
      <c r="Q83" s="0" t="n">
        <v>-1280</v>
      </c>
      <c r="R83" s="0" t="n">
        <v>1472</v>
      </c>
      <c r="S83" s="0" t="n">
        <v>2752</v>
      </c>
    </row>
    <row r="84" customFormat="false" ht="13.5" hidden="false" customHeight="false" outlineLevel="0" collapsed="false">
      <c r="B84" s="14" t="n">
        <v>31</v>
      </c>
      <c r="C84" s="15" t="n">
        <v>86</v>
      </c>
      <c r="D84" s="16" t="n">
        <v>-44</v>
      </c>
      <c r="E84" s="17" t="n">
        <v>42</v>
      </c>
      <c r="F84" s="11"/>
      <c r="J84" s="14" t="n">
        <v>31</v>
      </c>
      <c r="K84" s="15" t="n">
        <v>6376</v>
      </c>
      <c r="L84" s="18" t="n">
        <v>-2976</v>
      </c>
      <c r="M84" s="17" t="n">
        <v>3400</v>
      </c>
      <c r="P84" s="13" t="n">
        <v>31</v>
      </c>
      <c r="Q84" s="0" t="n">
        <v>-1364</v>
      </c>
      <c r="R84" s="0" t="n">
        <v>1302</v>
      </c>
      <c r="S84" s="0" t="n">
        <v>2666</v>
      </c>
    </row>
    <row r="85" customFormat="false" ht="13.5" hidden="false" customHeight="false" outlineLevel="0" collapsed="false">
      <c r="B85" s="14" t="n">
        <v>30</v>
      </c>
      <c r="C85" s="15" t="n">
        <v>87</v>
      </c>
      <c r="D85" s="16" t="n">
        <v>-43</v>
      </c>
      <c r="E85" s="17" t="n">
        <v>44</v>
      </c>
      <c r="F85" s="11"/>
      <c r="J85" s="14" t="n">
        <v>30</v>
      </c>
      <c r="K85" s="15" t="n">
        <v>6463</v>
      </c>
      <c r="L85" s="18" t="n">
        <v>-3019</v>
      </c>
      <c r="M85" s="17" t="n">
        <v>3444</v>
      </c>
      <c r="P85" s="13" t="n">
        <v>30</v>
      </c>
      <c r="Q85" s="0" t="n">
        <v>-1290</v>
      </c>
      <c r="R85" s="0" t="n">
        <v>1320</v>
      </c>
      <c r="S85" s="0" t="n">
        <v>2610</v>
      </c>
    </row>
    <row r="86" customFormat="false" ht="13.5" hidden="false" customHeight="false" outlineLevel="0" collapsed="false">
      <c r="B86" s="14" t="n">
        <v>29</v>
      </c>
      <c r="C86" s="15" t="n">
        <v>89</v>
      </c>
      <c r="D86" s="16" t="n">
        <v>-49</v>
      </c>
      <c r="E86" s="17" t="n">
        <v>40</v>
      </c>
      <c r="F86" s="11"/>
      <c r="J86" s="14" t="n">
        <v>29</v>
      </c>
      <c r="K86" s="15" t="n">
        <v>6552</v>
      </c>
      <c r="L86" s="18" t="n">
        <v>-3068</v>
      </c>
      <c r="M86" s="17" t="n">
        <v>3484</v>
      </c>
      <c r="P86" s="13" t="n">
        <v>29</v>
      </c>
      <c r="Q86" s="0" t="n">
        <v>-1421</v>
      </c>
      <c r="R86" s="0" t="n">
        <v>1160</v>
      </c>
      <c r="S86" s="0" t="n">
        <v>2581</v>
      </c>
    </row>
    <row r="87" customFormat="false" ht="13.5" hidden="false" customHeight="false" outlineLevel="0" collapsed="false">
      <c r="B87" s="14" t="n">
        <v>28</v>
      </c>
      <c r="C87" s="15" t="n">
        <v>84</v>
      </c>
      <c r="D87" s="16" t="n">
        <v>-47</v>
      </c>
      <c r="E87" s="17" t="n">
        <v>37</v>
      </c>
      <c r="F87" s="11"/>
      <c r="J87" s="14" t="n">
        <v>28</v>
      </c>
      <c r="K87" s="15" t="n">
        <v>6636</v>
      </c>
      <c r="L87" s="18" t="n">
        <v>-3115</v>
      </c>
      <c r="M87" s="17" t="n">
        <v>3521</v>
      </c>
      <c r="P87" s="13" t="n">
        <v>28</v>
      </c>
      <c r="Q87" s="0" t="n">
        <v>-1316</v>
      </c>
      <c r="R87" s="0" t="n">
        <v>1036</v>
      </c>
      <c r="S87" s="0" t="n">
        <v>2352</v>
      </c>
    </row>
    <row r="88" customFormat="false" ht="13.5" hidden="false" customHeight="false" outlineLevel="0" collapsed="false">
      <c r="B88" s="14" t="n">
        <v>27</v>
      </c>
      <c r="C88" s="15" t="n">
        <v>63</v>
      </c>
      <c r="D88" s="16" t="n">
        <v>-35</v>
      </c>
      <c r="E88" s="17" t="n">
        <v>28</v>
      </c>
      <c r="F88" s="11"/>
      <c r="J88" s="14" t="n">
        <v>27</v>
      </c>
      <c r="K88" s="15" t="n">
        <v>6699</v>
      </c>
      <c r="L88" s="18" t="n">
        <v>-3150</v>
      </c>
      <c r="M88" s="17" t="n">
        <v>3549</v>
      </c>
      <c r="P88" s="13" t="n">
        <v>27</v>
      </c>
      <c r="Q88" s="0" t="n">
        <v>-945</v>
      </c>
      <c r="R88" s="0" t="n">
        <v>756</v>
      </c>
      <c r="S88" s="0" t="n">
        <v>1701</v>
      </c>
    </row>
    <row r="89" customFormat="false" ht="13.5" hidden="false" customHeight="false" outlineLevel="0" collapsed="false">
      <c r="B89" s="14" t="n">
        <v>26</v>
      </c>
      <c r="C89" s="15" t="n">
        <v>72</v>
      </c>
      <c r="D89" s="16" t="n">
        <v>-35</v>
      </c>
      <c r="E89" s="17" t="n">
        <v>37</v>
      </c>
      <c r="F89" s="11"/>
      <c r="J89" s="14" t="n">
        <v>26</v>
      </c>
      <c r="K89" s="15" t="n">
        <v>6771</v>
      </c>
      <c r="L89" s="18" t="n">
        <v>-3185</v>
      </c>
      <c r="M89" s="17" t="n">
        <v>3586</v>
      </c>
      <c r="P89" s="13" t="n">
        <v>26</v>
      </c>
      <c r="Q89" s="0" t="n">
        <v>-910</v>
      </c>
      <c r="R89" s="0" t="n">
        <v>962</v>
      </c>
      <c r="S89" s="0" t="n">
        <v>1872</v>
      </c>
    </row>
    <row r="90" customFormat="false" ht="13.5" hidden="false" customHeight="false" outlineLevel="0" collapsed="false">
      <c r="B90" s="14" t="n">
        <v>25</v>
      </c>
      <c r="C90" s="15" t="n">
        <v>73</v>
      </c>
      <c r="D90" s="16" t="n">
        <v>-39</v>
      </c>
      <c r="E90" s="17" t="n">
        <v>34</v>
      </c>
      <c r="F90" s="11"/>
      <c r="J90" s="14" t="n">
        <v>25</v>
      </c>
      <c r="K90" s="15" t="n">
        <v>6844</v>
      </c>
      <c r="L90" s="18" t="n">
        <v>-3224</v>
      </c>
      <c r="M90" s="17" t="n">
        <v>3620</v>
      </c>
      <c r="P90" s="13" t="n">
        <v>25</v>
      </c>
      <c r="Q90" s="0" t="n">
        <v>-975</v>
      </c>
      <c r="R90" s="0" t="n">
        <v>850</v>
      </c>
      <c r="S90" s="0" t="n">
        <v>1825</v>
      </c>
    </row>
    <row r="91" customFormat="false" ht="13.5" hidden="false" customHeight="false" outlineLevel="0" collapsed="false">
      <c r="B91" s="14" t="n">
        <v>24</v>
      </c>
      <c r="C91" s="15" t="n">
        <v>72</v>
      </c>
      <c r="D91" s="16" t="n">
        <v>-32</v>
      </c>
      <c r="E91" s="17" t="n">
        <v>40</v>
      </c>
      <c r="F91" s="11"/>
      <c r="J91" s="14" t="n">
        <v>24</v>
      </c>
      <c r="K91" s="15" t="n">
        <v>6916</v>
      </c>
      <c r="L91" s="18" t="n">
        <v>-3256</v>
      </c>
      <c r="M91" s="17" t="n">
        <v>3660</v>
      </c>
      <c r="P91" s="13" t="n">
        <v>24</v>
      </c>
      <c r="Q91" s="0" t="n">
        <v>-768</v>
      </c>
      <c r="R91" s="0" t="n">
        <v>960</v>
      </c>
      <c r="S91" s="0" t="n">
        <v>1728</v>
      </c>
    </row>
    <row r="92" customFormat="false" ht="13.5" hidden="false" customHeight="false" outlineLevel="0" collapsed="false">
      <c r="B92" s="14" t="n">
        <v>23</v>
      </c>
      <c r="C92" s="15" t="n">
        <v>68</v>
      </c>
      <c r="D92" s="16" t="n">
        <v>-30</v>
      </c>
      <c r="E92" s="17" t="n">
        <v>38</v>
      </c>
      <c r="F92" s="11"/>
      <c r="J92" s="14" t="n">
        <v>23</v>
      </c>
      <c r="K92" s="15" t="n">
        <v>6984</v>
      </c>
      <c r="L92" s="18" t="n">
        <v>-3286</v>
      </c>
      <c r="M92" s="17" t="n">
        <v>3698</v>
      </c>
      <c r="P92" s="13" t="n">
        <v>23</v>
      </c>
      <c r="Q92" s="0" t="n">
        <v>-690</v>
      </c>
      <c r="R92" s="0" t="n">
        <v>874</v>
      </c>
      <c r="S92" s="0" t="n">
        <v>1564</v>
      </c>
    </row>
    <row r="93" customFormat="false" ht="13.5" hidden="false" customHeight="false" outlineLevel="0" collapsed="false">
      <c r="B93" s="14" t="n">
        <v>22</v>
      </c>
      <c r="C93" s="15" t="n">
        <v>69</v>
      </c>
      <c r="D93" s="16" t="n">
        <v>-39</v>
      </c>
      <c r="E93" s="17" t="n">
        <v>30</v>
      </c>
      <c r="F93" s="11"/>
      <c r="J93" s="14" t="n">
        <v>22</v>
      </c>
      <c r="K93" s="15" t="n">
        <v>7053</v>
      </c>
      <c r="L93" s="18" t="n">
        <v>-3325</v>
      </c>
      <c r="M93" s="17" t="n">
        <v>3728</v>
      </c>
      <c r="P93" s="13" t="n">
        <v>22</v>
      </c>
      <c r="Q93" s="0" t="n">
        <v>-858</v>
      </c>
      <c r="R93" s="0" t="n">
        <v>660</v>
      </c>
      <c r="S93" s="0" t="n">
        <v>1518</v>
      </c>
    </row>
    <row r="94" customFormat="false" ht="13.5" hidden="false" customHeight="false" outlineLevel="0" collapsed="false">
      <c r="B94" s="14" t="n">
        <v>21</v>
      </c>
      <c r="C94" s="15" t="n">
        <v>71</v>
      </c>
      <c r="D94" s="16" t="n">
        <v>-33</v>
      </c>
      <c r="E94" s="17" t="n">
        <v>38</v>
      </c>
      <c r="F94" s="11"/>
      <c r="J94" s="14" t="n">
        <v>21</v>
      </c>
      <c r="K94" s="15" t="n">
        <v>7124</v>
      </c>
      <c r="L94" s="18" t="n">
        <v>-3358</v>
      </c>
      <c r="M94" s="17" t="n">
        <v>3766</v>
      </c>
      <c r="P94" s="13" t="n">
        <v>21</v>
      </c>
      <c r="Q94" s="0" t="n">
        <v>-693</v>
      </c>
      <c r="R94" s="0" t="n">
        <v>798</v>
      </c>
      <c r="S94" s="0" t="n">
        <v>1491</v>
      </c>
    </row>
    <row r="95" customFormat="false" ht="13.5" hidden="false" customHeight="false" outlineLevel="0" collapsed="false">
      <c r="B95" s="14" t="n">
        <v>20</v>
      </c>
      <c r="C95" s="15" t="n">
        <v>66</v>
      </c>
      <c r="D95" s="16" t="n">
        <v>-33</v>
      </c>
      <c r="E95" s="17" t="n">
        <v>33</v>
      </c>
      <c r="F95" s="11"/>
      <c r="J95" s="14" t="n">
        <v>20</v>
      </c>
      <c r="K95" s="15" t="n">
        <v>7190</v>
      </c>
      <c r="L95" s="18" t="n">
        <v>-3391</v>
      </c>
      <c r="M95" s="17" t="n">
        <v>3799</v>
      </c>
      <c r="P95" s="13" t="n">
        <v>20</v>
      </c>
      <c r="Q95" s="0" t="n">
        <v>-660</v>
      </c>
      <c r="R95" s="0" t="n">
        <v>660</v>
      </c>
      <c r="S95" s="0" t="n">
        <v>1320</v>
      </c>
    </row>
    <row r="96" customFormat="false" ht="13.5" hidden="false" customHeight="false" outlineLevel="0" collapsed="false">
      <c r="B96" s="14" t="n">
        <v>19</v>
      </c>
      <c r="C96" s="15" t="n">
        <v>82</v>
      </c>
      <c r="D96" s="16" t="n">
        <v>-43</v>
      </c>
      <c r="E96" s="17" t="n">
        <v>39</v>
      </c>
      <c r="F96" s="11"/>
      <c r="J96" s="14" t="n">
        <v>19</v>
      </c>
      <c r="K96" s="15" t="n">
        <v>7272</v>
      </c>
      <c r="L96" s="18" t="n">
        <v>-3434</v>
      </c>
      <c r="M96" s="17" t="n">
        <v>3838</v>
      </c>
      <c r="P96" s="13" t="n">
        <v>19</v>
      </c>
      <c r="Q96" s="0" t="n">
        <v>-817</v>
      </c>
      <c r="R96" s="0" t="n">
        <v>741</v>
      </c>
      <c r="S96" s="0" t="n">
        <v>1558</v>
      </c>
    </row>
    <row r="97" customFormat="false" ht="13.5" hidden="false" customHeight="false" outlineLevel="0" collapsed="false">
      <c r="B97" s="14" t="n">
        <v>18</v>
      </c>
      <c r="C97" s="15" t="n">
        <v>80</v>
      </c>
      <c r="D97" s="16" t="n">
        <v>-44</v>
      </c>
      <c r="E97" s="17" t="n">
        <v>36</v>
      </c>
      <c r="F97" s="11"/>
      <c r="J97" s="14" t="n">
        <v>18</v>
      </c>
      <c r="K97" s="15" t="n">
        <v>7352</v>
      </c>
      <c r="L97" s="18" t="n">
        <v>-3478</v>
      </c>
      <c r="M97" s="17" t="n">
        <v>3874</v>
      </c>
      <c r="P97" s="13" t="n">
        <v>18</v>
      </c>
      <c r="Q97" s="0" t="n">
        <v>-792</v>
      </c>
      <c r="R97" s="0" t="n">
        <v>648</v>
      </c>
      <c r="S97" s="0" t="n">
        <v>1440</v>
      </c>
    </row>
    <row r="98" customFormat="false" ht="13.5" hidden="false" customHeight="false" outlineLevel="0" collapsed="false">
      <c r="B98" s="14" t="n">
        <v>17</v>
      </c>
      <c r="C98" s="15" t="n">
        <v>96</v>
      </c>
      <c r="D98" s="16" t="n">
        <v>-56</v>
      </c>
      <c r="E98" s="17" t="n">
        <v>40</v>
      </c>
      <c r="F98" s="11"/>
      <c r="J98" s="14" t="n">
        <v>17</v>
      </c>
      <c r="K98" s="15" t="n">
        <v>7448</v>
      </c>
      <c r="L98" s="18" t="n">
        <v>-3534</v>
      </c>
      <c r="M98" s="17" t="n">
        <v>3914</v>
      </c>
      <c r="P98" s="13" t="n">
        <v>17</v>
      </c>
      <c r="Q98" s="0" t="n">
        <v>-952</v>
      </c>
      <c r="R98" s="0" t="n">
        <v>680</v>
      </c>
      <c r="S98" s="0" t="n">
        <v>1632</v>
      </c>
    </row>
    <row r="99" customFormat="false" ht="13.5" hidden="false" customHeight="false" outlineLevel="0" collapsed="false">
      <c r="B99" s="14" t="n">
        <v>16</v>
      </c>
      <c r="C99" s="15" t="n">
        <v>93</v>
      </c>
      <c r="D99" s="16" t="n">
        <v>-42</v>
      </c>
      <c r="E99" s="17" t="n">
        <v>51</v>
      </c>
      <c r="F99" s="11"/>
      <c r="J99" s="14" t="n">
        <v>16</v>
      </c>
      <c r="K99" s="15" t="n">
        <v>7541</v>
      </c>
      <c r="L99" s="18" t="n">
        <v>-3576</v>
      </c>
      <c r="M99" s="17" t="n">
        <v>3965</v>
      </c>
      <c r="P99" s="13" t="n">
        <v>16</v>
      </c>
      <c r="Q99" s="0" t="n">
        <v>-672</v>
      </c>
      <c r="R99" s="0" t="n">
        <v>816</v>
      </c>
      <c r="S99" s="0" t="n">
        <v>1488</v>
      </c>
    </row>
    <row r="100" customFormat="false" ht="13.5" hidden="false" customHeight="false" outlineLevel="0" collapsed="false">
      <c r="B100" s="14" t="n">
        <v>15</v>
      </c>
      <c r="C100" s="15" t="n">
        <v>102</v>
      </c>
      <c r="D100" s="16" t="n">
        <v>-55</v>
      </c>
      <c r="E100" s="17" t="n">
        <v>47</v>
      </c>
      <c r="F100" s="11"/>
      <c r="J100" s="14" t="n">
        <v>15</v>
      </c>
      <c r="K100" s="15" t="n">
        <v>7643</v>
      </c>
      <c r="L100" s="18" t="n">
        <v>-3631</v>
      </c>
      <c r="M100" s="17" t="n">
        <v>4012</v>
      </c>
      <c r="P100" s="13" t="n">
        <v>15</v>
      </c>
      <c r="Q100" s="0" t="n">
        <v>-825</v>
      </c>
      <c r="R100" s="0" t="n">
        <v>705</v>
      </c>
      <c r="S100" s="0" t="n">
        <v>1530</v>
      </c>
    </row>
    <row r="101" customFormat="false" ht="13.5" hidden="false" customHeight="false" outlineLevel="0" collapsed="false">
      <c r="B101" s="14" t="n">
        <v>14</v>
      </c>
      <c r="C101" s="15" t="n">
        <v>101</v>
      </c>
      <c r="D101" s="16" t="n">
        <v>-47</v>
      </c>
      <c r="E101" s="17" t="n">
        <v>54</v>
      </c>
      <c r="F101" s="11"/>
      <c r="J101" s="14" t="n">
        <v>14</v>
      </c>
      <c r="K101" s="15" t="n">
        <v>7744</v>
      </c>
      <c r="L101" s="18" t="n">
        <v>-3678</v>
      </c>
      <c r="M101" s="17" t="n">
        <v>4066</v>
      </c>
      <c r="P101" s="13" t="n">
        <v>14</v>
      </c>
      <c r="Q101" s="0" t="n">
        <v>-658</v>
      </c>
      <c r="R101" s="0" t="n">
        <v>756</v>
      </c>
      <c r="S101" s="0" t="n">
        <v>1414</v>
      </c>
    </row>
    <row r="102" customFormat="false" ht="13.5" hidden="false" customHeight="false" outlineLevel="0" collapsed="false">
      <c r="B102" s="14" t="n">
        <v>13</v>
      </c>
      <c r="C102" s="15" t="n">
        <v>98</v>
      </c>
      <c r="D102" s="16" t="n">
        <v>-53</v>
      </c>
      <c r="E102" s="17" t="n">
        <v>45</v>
      </c>
      <c r="F102" s="11"/>
      <c r="J102" s="14" t="n">
        <v>13</v>
      </c>
      <c r="K102" s="15" t="n">
        <v>7842</v>
      </c>
      <c r="L102" s="18" t="n">
        <v>-3731</v>
      </c>
      <c r="M102" s="17" t="n">
        <v>4111</v>
      </c>
      <c r="P102" s="13" t="n">
        <v>13</v>
      </c>
      <c r="Q102" s="0" t="n">
        <v>-689</v>
      </c>
      <c r="R102" s="0" t="n">
        <v>585</v>
      </c>
      <c r="S102" s="0" t="n">
        <v>1274</v>
      </c>
    </row>
    <row r="103" customFormat="false" ht="13.5" hidden="false" customHeight="false" outlineLevel="0" collapsed="false">
      <c r="B103" s="14" t="n">
        <v>12</v>
      </c>
      <c r="C103" s="15" t="n">
        <v>91</v>
      </c>
      <c r="D103" s="16" t="n">
        <v>-47</v>
      </c>
      <c r="E103" s="17" t="n">
        <v>44</v>
      </c>
      <c r="F103" s="11"/>
      <c r="J103" s="14" t="n">
        <v>12</v>
      </c>
      <c r="K103" s="15" t="n">
        <v>7933</v>
      </c>
      <c r="L103" s="18" t="n">
        <v>-3778</v>
      </c>
      <c r="M103" s="17" t="n">
        <v>4155</v>
      </c>
      <c r="P103" s="13" t="n">
        <v>12</v>
      </c>
      <c r="Q103" s="0" t="n">
        <v>-564</v>
      </c>
      <c r="R103" s="0" t="n">
        <v>528</v>
      </c>
      <c r="S103" s="0" t="n">
        <v>1092</v>
      </c>
    </row>
    <row r="104" customFormat="false" ht="13.5" hidden="false" customHeight="false" outlineLevel="0" collapsed="false">
      <c r="B104" s="14" t="n">
        <v>11</v>
      </c>
      <c r="C104" s="15" t="n">
        <v>83</v>
      </c>
      <c r="D104" s="16" t="n">
        <v>-44</v>
      </c>
      <c r="E104" s="17" t="n">
        <v>39</v>
      </c>
      <c r="F104" s="11"/>
      <c r="J104" s="14" t="n">
        <v>11</v>
      </c>
      <c r="K104" s="15" t="n">
        <v>8016</v>
      </c>
      <c r="L104" s="18" t="n">
        <v>-3822</v>
      </c>
      <c r="M104" s="17" t="n">
        <v>4194</v>
      </c>
      <c r="P104" s="13" t="n">
        <v>11</v>
      </c>
      <c r="Q104" s="0" t="n">
        <v>-484</v>
      </c>
      <c r="R104" s="0" t="n">
        <v>429</v>
      </c>
      <c r="S104" s="0" t="n">
        <v>913</v>
      </c>
    </row>
    <row r="105" customFormat="false" ht="13.5" hidden="false" customHeight="false" outlineLevel="0" collapsed="false">
      <c r="B105" s="14" t="n">
        <v>10</v>
      </c>
      <c r="C105" s="15" t="n">
        <v>89</v>
      </c>
      <c r="D105" s="16" t="n">
        <v>-48</v>
      </c>
      <c r="E105" s="17" t="n">
        <v>41</v>
      </c>
      <c r="F105" s="11"/>
      <c r="J105" s="14" t="n">
        <v>10</v>
      </c>
      <c r="K105" s="15" t="n">
        <v>8105</v>
      </c>
      <c r="L105" s="18" t="n">
        <v>-3870</v>
      </c>
      <c r="M105" s="17" t="n">
        <v>4235</v>
      </c>
      <c r="P105" s="13" t="n">
        <v>10</v>
      </c>
      <c r="Q105" s="0" t="n">
        <v>-480</v>
      </c>
      <c r="R105" s="0" t="n">
        <v>410</v>
      </c>
      <c r="S105" s="0" t="n">
        <v>890</v>
      </c>
    </row>
    <row r="106" customFormat="false" ht="13.5" hidden="false" customHeight="false" outlineLevel="0" collapsed="false">
      <c r="B106" s="14" t="n">
        <v>9</v>
      </c>
      <c r="C106" s="15" t="n">
        <v>102</v>
      </c>
      <c r="D106" s="16" t="n">
        <v>-52</v>
      </c>
      <c r="E106" s="17" t="n">
        <v>50</v>
      </c>
      <c r="F106" s="11"/>
      <c r="J106" s="14" t="n">
        <v>9</v>
      </c>
      <c r="K106" s="15" t="n">
        <v>8207</v>
      </c>
      <c r="L106" s="18" t="n">
        <v>-3922</v>
      </c>
      <c r="M106" s="17" t="n">
        <v>4285</v>
      </c>
      <c r="P106" s="13" t="n">
        <v>9</v>
      </c>
      <c r="Q106" s="0" t="n">
        <v>-468</v>
      </c>
      <c r="R106" s="0" t="n">
        <v>450</v>
      </c>
      <c r="S106" s="0" t="n">
        <v>918</v>
      </c>
    </row>
    <row r="107" customFormat="false" ht="13.5" hidden="false" customHeight="false" outlineLevel="0" collapsed="false">
      <c r="B107" s="14" t="n">
        <v>8</v>
      </c>
      <c r="C107" s="15" t="n">
        <v>84</v>
      </c>
      <c r="D107" s="16" t="n">
        <v>-45</v>
      </c>
      <c r="E107" s="17" t="n">
        <v>39</v>
      </c>
      <c r="F107" s="11"/>
      <c r="J107" s="14" t="n">
        <v>8</v>
      </c>
      <c r="K107" s="15" t="n">
        <v>8291</v>
      </c>
      <c r="L107" s="18" t="n">
        <v>-3967</v>
      </c>
      <c r="M107" s="17" t="n">
        <v>4324</v>
      </c>
      <c r="P107" s="13" t="n">
        <v>8</v>
      </c>
      <c r="Q107" s="0" t="n">
        <v>-360</v>
      </c>
      <c r="R107" s="0" t="n">
        <v>312</v>
      </c>
      <c r="S107" s="0" t="n">
        <v>672</v>
      </c>
    </row>
    <row r="108" customFormat="false" ht="13.5" hidden="false" customHeight="false" outlineLevel="0" collapsed="false">
      <c r="B108" s="14" t="n">
        <v>7</v>
      </c>
      <c r="C108" s="15" t="n">
        <v>85</v>
      </c>
      <c r="D108" s="16" t="n">
        <v>-47</v>
      </c>
      <c r="E108" s="17" t="n">
        <v>38</v>
      </c>
      <c r="F108" s="11"/>
      <c r="J108" s="14" t="n">
        <v>7</v>
      </c>
      <c r="K108" s="15" t="n">
        <v>8376</v>
      </c>
      <c r="L108" s="18" t="n">
        <v>-4014</v>
      </c>
      <c r="M108" s="17" t="n">
        <v>4362</v>
      </c>
      <c r="P108" s="13" t="n">
        <v>7</v>
      </c>
      <c r="Q108" s="0" t="n">
        <v>-329</v>
      </c>
      <c r="R108" s="0" t="n">
        <v>266</v>
      </c>
      <c r="S108" s="0" t="n">
        <v>595</v>
      </c>
    </row>
    <row r="109" customFormat="false" ht="13.5" hidden="false" customHeight="false" outlineLevel="0" collapsed="false">
      <c r="B109" s="14" t="n">
        <v>6</v>
      </c>
      <c r="C109" s="15" t="n">
        <v>75</v>
      </c>
      <c r="D109" s="16" t="n">
        <v>-40</v>
      </c>
      <c r="E109" s="17" t="n">
        <v>35</v>
      </c>
      <c r="F109" s="11"/>
      <c r="J109" s="14" t="n">
        <v>6</v>
      </c>
      <c r="K109" s="15" t="n">
        <v>8451</v>
      </c>
      <c r="L109" s="18" t="n">
        <v>-4054</v>
      </c>
      <c r="M109" s="17" t="n">
        <v>4397</v>
      </c>
      <c r="P109" s="13" t="n">
        <v>6</v>
      </c>
      <c r="Q109" s="0" t="n">
        <v>-240</v>
      </c>
      <c r="R109" s="0" t="n">
        <v>210</v>
      </c>
      <c r="S109" s="0" t="n">
        <v>450</v>
      </c>
    </row>
    <row r="110" customFormat="false" ht="13.5" hidden="false" customHeight="false" outlineLevel="0" collapsed="false">
      <c r="B110" s="14" t="n">
        <v>5</v>
      </c>
      <c r="C110" s="15" t="n">
        <v>71</v>
      </c>
      <c r="D110" s="16" t="n">
        <v>-40</v>
      </c>
      <c r="E110" s="17" t="n">
        <v>31</v>
      </c>
      <c r="F110" s="11"/>
      <c r="J110" s="14" t="n">
        <v>5</v>
      </c>
      <c r="K110" s="15" t="n">
        <v>8522</v>
      </c>
      <c r="L110" s="18" t="n">
        <v>-4094</v>
      </c>
      <c r="M110" s="17" t="n">
        <v>4428</v>
      </c>
      <c r="P110" s="13" t="n">
        <v>5</v>
      </c>
      <c r="Q110" s="0" t="n">
        <v>-200</v>
      </c>
      <c r="R110" s="0" t="n">
        <v>155</v>
      </c>
      <c r="S110" s="0" t="n">
        <v>355</v>
      </c>
    </row>
    <row r="111" customFormat="false" ht="13.5" hidden="false" customHeight="false" outlineLevel="0" collapsed="false">
      <c r="B111" s="14" t="n">
        <v>4</v>
      </c>
      <c r="C111" s="15" t="n">
        <v>81</v>
      </c>
      <c r="D111" s="16" t="n">
        <v>-44</v>
      </c>
      <c r="E111" s="17" t="n">
        <v>37</v>
      </c>
      <c r="F111" s="11"/>
      <c r="J111" s="14" t="n">
        <v>4</v>
      </c>
      <c r="K111" s="15" t="n">
        <v>8603</v>
      </c>
      <c r="L111" s="18" t="n">
        <v>-4138</v>
      </c>
      <c r="M111" s="17" t="n">
        <v>4465</v>
      </c>
      <c r="P111" s="13" t="n">
        <v>4</v>
      </c>
      <c r="Q111" s="0" t="n">
        <v>-176</v>
      </c>
      <c r="R111" s="0" t="n">
        <v>148</v>
      </c>
      <c r="S111" s="0" t="n">
        <v>324</v>
      </c>
    </row>
    <row r="112" customFormat="false" ht="13.5" hidden="false" customHeight="false" outlineLevel="0" collapsed="false">
      <c r="B112" s="14" t="n">
        <v>3</v>
      </c>
      <c r="C112" s="15" t="n">
        <v>56</v>
      </c>
      <c r="D112" s="16" t="n">
        <v>-27</v>
      </c>
      <c r="E112" s="17" t="n">
        <v>29</v>
      </c>
      <c r="F112" s="11"/>
      <c r="J112" s="14" t="n">
        <v>3</v>
      </c>
      <c r="K112" s="15" t="n">
        <v>8659</v>
      </c>
      <c r="L112" s="18" t="n">
        <v>-4165</v>
      </c>
      <c r="M112" s="17" t="n">
        <v>4494</v>
      </c>
      <c r="P112" s="13" t="n">
        <v>3</v>
      </c>
      <c r="Q112" s="0" t="n">
        <v>-81</v>
      </c>
      <c r="R112" s="0" t="n">
        <v>87</v>
      </c>
      <c r="S112" s="0" t="n">
        <v>168</v>
      </c>
    </row>
    <row r="113" customFormat="false" ht="13.5" hidden="false" customHeight="false" outlineLevel="0" collapsed="false">
      <c r="B113" s="14" t="n">
        <v>2</v>
      </c>
      <c r="C113" s="15" t="n">
        <v>61</v>
      </c>
      <c r="D113" s="16" t="n">
        <v>-24</v>
      </c>
      <c r="E113" s="17" t="n">
        <v>37</v>
      </c>
      <c r="F113" s="11"/>
      <c r="J113" s="14" t="n">
        <v>2</v>
      </c>
      <c r="K113" s="15" t="n">
        <v>8720</v>
      </c>
      <c r="L113" s="18" t="n">
        <v>-4189</v>
      </c>
      <c r="M113" s="17" t="n">
        <v>4531</v>
      </c>
      <c r="P113" s="13" t="n">
        <v>2</v>
      </c>
      <c r="Q113" s="0" t="n">
        <v>-48</v>
      </c>
      <c r="R113" s="0" t="n">
        <v>74</v>
      </c>
      <c r="S113" s="0" t="n">
        <v>122</v>
      </c>
    </row>
    <row r="114" customFormat="false" ht="13.5" hidden="false" customHeight="false" outlineLevel="0" collapsed="false">
      <c r="B114" s="14" t="n">
        <v>1</v>
      </c>
      <c r="C114" s="15" t="n">
        <v>55</v>
      </c>
      <c r="D114" s="16" t="n">
        <v>-34</v>
      </c>
      <c r="E114" s="17" t="n">
        <v>21</v>
      </c>
      <c r="F114" s="11"/>
      <c r="J114" s="14" t="n">
        <v>1</v>
      </c>
      <c r="K114" s="15" t="n">
        <v>8775</v>
      </c>
      <c r="L114" s="18" t="n">
        <v>-4223</v>
      </c>
      <c r="M114" s="17" t="n">
        <v>4552</v>
      </c>
      <c r="P114" s="13" t="n">
        <v>1</v>
      </c>
      <c r="Q114" s="0" t="n">
        <v>-34</v>
      </c>
      <c r="R114" s="0" t="n">
        <v>21</v>
      </c>
      <c r="S114" s="0" t="n">
        <v>55</v>
      </c>
    </row>
    <row r="115" customFormat="false" ht="14.25" hidden="false" customHeight="false" outlineLevel="0" collapsed="false">
      <c r="B115" s="19" t="n">
        <v>0</v>
      </c>
      <c r="C115" s="20" t="n">
        <v>51</v>
      </c>
      <c r="D115" s="21" t="n">
        <v>-24</v>
      </c>
      <c r="E115" s="22" t="n">
        <v>27</v>
      </c>
      <c r="F115" s="11"/>
      <c r="J115" s="19" t="n">
        <v>0</v>
      </c>
      <c r="K115" s="20" t="n">
        <v>8826</v>
      </c>
      <c r="L115" s="23" t="n">
        <v>-4247</v>
      </c>
      <c r="M115" s="22" t="n">
        <v>4579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8826</v>
      </c>
      <c r="D118" s="26" t="n">
        <v>-4247</v>
      </c>
      <c r="E118" s="27" t="n">
        <v>4579</v>
      </c>
      <c r="K118" s="25" t="n">
        <v>8826</v>
      </c>
      <c r="L118" s="26" t="n">
        <v>-4247</v>
      </c>
      <c r="M118" s="27" t="n">
        <v>4579</v>
      </c>
      <c r="Q118" s="0" t="n">
        <v>-186739</v>
      </c>
      <c r="R118" s="0" t="n">
        <v>218514</v>
      </c>
      <c r="S118" s="0" t="n">
        <v>405253</v>
      </c>
    </row>
    <row r="119" customFormat="false" ht="13.5" hidden="false" customHeight="false" outlineLevel="0" collapsed="false">
      <c r="Q119" s="28" t="n">
        <v>43.9696256180834</v>
      </c>
      <c r="R119" s="28" t="n">
        <v>47.7208997597729</v>
      </c>
      <c r="S119" s="28" t="n">
        <v>45.9158169046</v>
      </c>
    </row>
    <row r="120" customFormat="false" ht="13.5" hidden="false" customHeight="false" outlineLevel="0" collapsed="false">
      <c r="Q120" s="28" t="n">
        <v>43.97</v>
      </c>
      <c r="R120" s="28" t="n">
        <v>47.72</v>
      </c>
      <c r="S120" s="28" t="n">
        <v>45.9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24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35" activeCellId="0" sqref="A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25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1</v>
      </c>
      <c r="D14" s="16" t="n">
        <v>0</v>
      </c>
      <c r="E14" s="17" t="n">
        <v>1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4</v>
      </c>
      <c r="D16" s="16" t="n">
        <v>0</v>
      </c>
      <c r="E16" s="17" t="n">
        <v>4</v>
      </c>
      <c r="F16" s="11"/>
      <c r="J16" s="14" t="n">
        <v>99</v>
      </c>
      <c r="K16" s="15" t="n">
        <v>5</v>
      </c>
      <c r="L16" s="18" t="n">
        <v>0</v>
      </c>
      <c r="M16" s="17" t="n">
        <v>5</v>
      </c>
      <c r="P16" s="13" t="n">
        <v>99</v>
      </c>
      <c r="Q16" s="0" t="n">
        <v>0</v>
      </c>
      <c r="R16" s="0" t="n">
        <v>396</v>
      </c>
      <c r="S16" s="0" t="n">
        <v>396</v>
      </c>
    </row>
    <row r="17" customFormat="false" ht="13.5" hidden="false" customHeight="false" outlineLevel="0" collapsed="false">
      <c r="B17" s="14" t="n">
        <v>98</v>
      </c>
      <c r="C17" s="15" t="n">
        <v>2</v>
      </c>
      <c r="D17" s="16" t="n">
        <v>0</v>
      </c>
      <c r="E17" s="17" t="n">
        <v>2</v>
      </c>
      <c r="F17" s="11"/>
      <c r="J17" s="14" t="n">
        <v>98</v>
      </c>
      <c r="K17" s="15" t="n">
        <v>7</v>
      </c>
      <c r="L17" s="18" t="n">
        <v>0</v>
      </c>
      <c r="M17" s="17" t="n">
        <v>7</v>
      </c>
      <c r="P17" s="13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4" t="n">
        <v>97</v>
      </c>
      <c r="C18" s="15" t="n">
        <v>6</v>
      </c>
      <c r="D18" s="16" t="n">
        <v>-1</v>
      </c>
      <c r="E18" s="17" t="n">
        <v>5</v>
      </c>
      <c r="F18" s="11"/>
      <c r="J18" s="14" t="n">
        <v>97</v>
      </c>
      <c r="K18" s="15" t="n">
        <v>13</v>
      </c>
      <c r="L18" s="18" t="n">
        <v>-1</v>
      </c>
      <c r="M18" s="17" t="n">
        <v>12</v>
      </c>
      <c r="P18" s="13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4" t="n">
        <v>96</v>
      </c>
      <c r="C19" s="15" t="n">
        <v>8</v>
      </c>
      <c r="D19" s="16" t="n">
        <v>-1</v>
      </c>
      <c r="E19" s="17" t="n">
        <v>7</v>
      </c>
      <c r="F19" s="11"/>
      <c r="J19" s="14" t="n">
        <v>96</v>
      </c>
      <c r="K19" s="15" t="n">
        <v>21</v>
      </c>
      <c r="L19" s="18" t="n">
        <v>-2</v>
      </c>
      <c r="M19" s="17" t="n">
        <v>19</v>
      </c>
      <c r="P19" s="13" t="n">
        <v>96</v>
      </c>
      <c r="Q19" s="0" t="n">
        <v>-96</v>
      </c>
      <c r="R19" s="0" t="n">
        <v>672</v>
      </c>
      <c r="S19" s="0" t="n">
        <v>768</v>
      </c>
    </row>
    <row r="20" customFormat="false" ht="13.5" hidden="false" customHeight="false" outlineLevel="0" collapsed="false">
      <c r="B20" s="14" t="n">
        <v>95</v>
      </c>
      <c r="C20" s="15" t="n">
        <v>7</v>
      </c>
      <c r="D20" s="16" t="n">
        <v>-2</v>
      </c>
      <c r="E20" s="17" t="n">
        <v>5</v>
      </c>
      <c r="F20" s="11"/>
      <c r="J20" s="14" t="n">
        <v>95</v>
      </c>
      <c r="K20" s="15" t="n">
        <v>28</v>
      </c>
      <c r="L20" s="18" t="n">
        <v>-4</v>
      </c>
      <c r="M20" s="17" t="n">
        <v>24</v>
      </c>
      <c r="P20" s="13" t="n">
        <v>95</v>
      </c>
      <c r="Q20" s="0" t="n">
        <v>-190</v>
      </c>
      <c r="R20" s="0" t="n">
        <v>475</v>
      </c>
      <c r="S20" s="0" t="n">
        <v>665</v>
      </c>
    </row>
    <row r="21" customFormat="false" ht="13.5" hidden="false" customHeight="false" outlineLevel="0" collapsed="false">
      <c r="B21" s="14" t="n">
        <v>94</v>
      </c>
      <c r="C21" s="15" t="n">
        <v>11</v>
      </c>
      <c r="D21" s="16" t="n">
        <v>-3</v>
      </c>
      <c r="E21" s="17" t="n">
        <v>8</v>
      </c>
      <c r="F21" s="11"/>
      <c r="J21" s="14" t="n">
        <v>94</v>
      </c>
      <c r="K21" s="15" t="n">
        <v>39</v>
      </c>
      <c r="L21" s="18" t="n">
        <v>-7</v>
      </c>
      <c r="M21" s="17" t="n">
        <v>32</v>
      </c>
      <c r="P21" s="13" t="n">
        <v>94</v>
      </c>
      <c r="Q21" s="0" t="n">
        <v>-282</v>
      </c>
      <c r="R21" s="0" t="n">
        <v>752</v>
      </c>
      <c r="S21" s="0" t="n">
        <v>1034</v>
      </c>
    </row>
    <row r="22" customFormat="false" ht="13.5" hidden="false" customHeight="false" outlineLevel="0" collapsed="false">
      <c r="B22" s="14" t="n">
        <v>93</v>
      </c>
      <c r="C22" s="15" t="n">
        <v>11</v>
      </c>
      <c r="D22" s="16" t="n">
        <v>-2</v>
      </c>
      <c r="E22" s="17" t="n">
        <v>9</v>
      </c>
      <c r="F22" s="11"/>
      <c r="J22" s="14" t="n">
        <v>93</v>
      </c>
      <c r="K22" s="15" t="n">
        <v>50</v>
      </c>
      <c r="L22" s="18" t="n">
        <v>-9</v>
      </c>
      <c r="M22" s="17" t="n">
        <v>41</v>
      </c>
      <c r="P22" s="13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4" t="n">
        <v>92</v>
      </c>
      <c r="C23" s="15" t="n">
        <v>11</v>
      </c>
      <c r="D23" s="16" t="n">
        <v>-3</v>
      </c>
      <c r="E23" s="17" t="n">
        <v>8</v>
      </c>
      <c r="F23" s="11"/>
      <c r="J23" s="14" t="n">
        <v>92</v>
      </c>
      <c r="K23" s="15" t="n">
        <v>61</v>
      </c>
      <c r="L23" s="18" t="n">
        <v>-12</v>
      </c>
      <c r="M23" s="17" t="n">
        <v>49</v>
      </c>
      <c r="P23" s="13" t="n">
        <v>92</v>
      </c>
      <c r="Q23" s="0" t="n">
        <v>-276</v>
      </c>
      <c r="R23" s="0" t="n">
        <v>736</v>
      </c>
      <c r="S23" s="0" t="n">
        <v>1012</v>
      </c>
    </row>
    <row r="24" customFormat="false" ht="13.5" hidden="false" customHeight="false" outlineLevel="0" collapsed="false">
      <c r="B24" s="14" t="n">
        <v>91</v>
      </c>
      <c r="C24" s="15" t="n">
        <v>30</v>
      </c>
      <c r="D24" s="16" t="n">
        <v>-7</v>
      </c>
      <c r="E24" s="17" t="n">
        <v>23</v>
      </c>
      <c r="F24" s="11"/>
      <c r="J24" s="14" t="n">
        <v>91</v>
      </c>
      <c r="K24" s="15" t="n">
        <v>91</v>
      </c>
      <c r="L24" s="18" t="n">
        <v>-19</v>
      </c>
      <c r="M24" s="17" t="n">
        <v>72</v>
      </c>
      <c r="P24" s="13" t="n">
        <v>91</v>
      </c>
      <c r="Q24" s="0" t="n">
        <v>-637</v>
      </c>
      <c r="R24" s="0" t="n">
        <v>2093</v>
      </c>
      <c r="S24" s="0" t="n">
        <v>2730</v>
      </c>
    </row>
    <row r="25" customFormat="false" ht="13.5" hidden="false" customHeight="false" outlineLevel="0" collapsed="false">
      <c r="B25" s="14" t="n">
        <v>90</v>
      </c>
      <c r="C25" s="15" t="n">
        <v>26</v>
      </c>
      <c r="D25" s="16" t="n">
        <v>-3</v>
      </c>
      <c r="E25" s="17" t="n">
        <v>23</v>
      </c>
      <c r="F25" s="11"/>
      <c r="J25" s="14" t="n">
        <v>90</v>
      </c>
      <c r="K25" s="15" t="n">
        <v>117</v>
      </c>
      <c r="L25" s="18" t="n">
        <v>-22</v>
      </c>
      <c r="M25" s="17" t="n">
        <v>95</v>
      </c>
      <c r="P25" s="13" t="n">
        <v>90</v>
      </c>
      <c r="Q25" s="0" t="n">
        <v>-270</v>
      </c>
      <c r="R25" s="0" t="n">
        <v>2070</v>
      </c>
      <c r="S25" s="0" t="n">
        <v>2340</v>
      </c>
    </row>
    <row r="26" customFormat="false" ht="13.5" hidden="false" customHeight="false" outlineLevel="0" collapsed="false">
      <c r="B26" s="14" t="n">
        <v>89</v>
      </c>
      <c r="C26" s="15" t="n">
        <v>34</v>
      </c>
      <c r="D26" s="16" t="n">
        <v>-6</v>
      </c>
      <c r="E26" s="17" t="n">
        <v>28</v>
      </c>
      <c r="F26" s="11"/>
      <c r="J26" s="14" t="n">
        <v>89</v>
      </c>
      <c r="K26" s="15" t="n">
        <v>151</v>
      </c>
      <c r="L26" s="18" t="n">
        <v>-28</v>
      </c>
      <c r="M26" s="17" t="n">
        <v>123</v>
      </c>
      <c r="P26" s="13" t="n">
        <v>89</v>
      </c>
      <c r="Q26" s="0" t="n">
        <v>-534</v>
      </c>
      <c r="R26" s="0" t="n">
        <v>2492</v>
      </c>
      <c r="S26" s="0" t="n">
        <v>3026</v>
      </c>
    </row>
    <row r="27" customFormat="false" ht="13.5" hidden="false" customHeight="false" outlineLevel="0" collapsed="false">
      <c r="B27" s="14" t="n">
        <v>88</v>
      </c>
      <c r="C27" s="15" t="n">
        <v>49</v>
      </c>
      <c r="D27" s="16" t="n">
        <v>-17</v>
      </c>
      <c r="E27" s="17" t="n">
        <v>32</v>
      </c>
      <c r="F27" s="11"/>
      <c r="J27" s="14" t="n">
        <v>88</v>
      </c>
      <c r="K27" s="15" t="n">
        <v>200</v>
      </c>
      <c r="L27" s="18" t="n">
        <v>-45</v>
      </c>
      <c r="M27" s="17" t="n">
        <v>155</v>
      </c>
      <c r="P27" s="13" t="n">
        <v>88</v>
      </c>
      <c r="Q27" s="0" t="n">
        <v>-1496</v>
      </c>
      <c r="R27" s="0" t="n">
        <v>2816</v>
      </c>
      <c r="S27" s="0" t="n">
        <v>4312</v>
      </c>
    </row>
    <row r="28" customFormat="false" ht="13.5" hidden="false" customHeight="false" outlineLevel="0" collapsed="false">
      <c r="B28" s="14" t="n">
        <v>87</v>
      </c>
      <c r="C28" s="15" t="n">
        <v>43</v>
      </c>
      <c r="D28" s="16" t="n">
        <v>-11</v>
      </c>
      <c r="E28" s="17" t="n">
        <v>32</v>
      </c>
      <c r="F28" s="11"/>
      <c r="J28" s="14" t="n">
        <v>87</v>
      </c>
      <c r="K28" s="15" t="n">
        <v>243</v>
      </c>
      <c r="L28" s="18" t="n">
        <v>-56</v>
      </c>
      <c r="M28" s="17" t="n">
        <v>187</v>
      </c>
      <c r="P28" s="13" t="n">
        <v>87</v>
      </c>
      <c r="Q28" s="0" t="n">
        <v>-957</v>
      </c>
      <c r="R28" s="0" t="n">
        <v>2784</v>
      </c>
      <c r="S28" s="0" t="n">
        <v>3741</v>
      </c>
    </row>
    <row r="29" customFormat="false" ht="13.5" hidden="false" customHeight="false" outlineLevel="0" collapsed="false">
      <c r="B29" s="14" t="n">
        <v>86</v>
      </c>
      <c r="C29" s="15" t="n">
        <v>57</v>
      </c>
      <c r="D29" s="16" t="n">
        <v>-11</v>
      </c>
      <c r="E29" s="17" t="n">
        <v>46</v>
      </c>
      <c r="F29" s="11"/>
      <c r="J29" s="14" t="n">
        <v>86</v>
      </c>
      <c r="K29" s="15" t="n">
        <v>300</v>
      </c>
      <c r="L29" s="18" t="n">
        <v>-67</v>
      </c>
      <c r="M29" s="17" t="n">
        <v>233</v>
      </c>
      <c r="P29" s="13" t="n">
        <v>86</v>
      </c>
      <c r="Q29" s="0" t="n">
        <v>-946</v>
      </c>
      <c r="R29" s="0" t="n">
        <v>3956</v>
      </c>
      <c r="S29" s="0" t="n">
        <v>4902</v>
      </c>
    </row>
    <row r="30" customFormat="false" ht="13.5" hidden="false" customHeight="false" outlineLevel="0" collapsed="false">
      <c r="B30" s="14" t="n">
        <v>85</v>
      </c>
      <c r="C30" s="15" t="n">
        <v>75</v>
      </c>
      <c r="D30" s="16" t="n">
        <v>-22</v>
      </c>
      <c r="E30" s="17" t="n">
        <v>53</v>
      </c>
      <c r="F30" s="11"/>
      <c r="J30" s="14" t="n">
        <v>85</v>
      </c>
      <c r="K30" s="15" t="n">
        <v>375</v>
      </c>
      <c r="L30" s="18" t="n">
        <v>-89</v>
      </c>
      <c r="M30" s="17" t="n">
        <v>286</v>
      </c>
      <c r="P30" s="13" t="n">
        <v>85</v>
      </c>
      <c r="Q30" s="0" t="n">
        <v>-1870</v>
      </c>
      <c r="R30" s="0" t="n">
        <v>4505</v>
      </c>
      <c r="S30" s="0" t="n">
        <v>6375</v>
      </c>
    </row>
    <row r="31" customFormat="false" ht="13.5" hidden="false" customHeight="false" outlineLevel="0" collapsed="false">
      <c r="B31" s="14" t="n">
        <v>84</v>
      </c>
      <c r="C31" s="15" t="n">
        <v>88</v>
      </c>
      <c r="D31" s="16" t="n">
        <v>-25</v>
      </c>
      <c r="E31" s="17" t="n">
        <v>63</v>
      </c>
      <c r="F31" s="11"/>
      <c r="J31" s="14" t="n">
        <v>84</v>
      </c>
      <c r="K31" s="15" t="n">
        <v>463</v>
      </c>
      <c r="L31" s="18" t="n">
        <v>-114</v>
      </c>
      <c r="M31" s="17" t="n">
        <v>349</v>
      </c>
      <c r="P31" s="13" t="n">
        <v>84</v>
      </c>
      <c r="Q31" s="0" t="n">
        <v>-2100</v>
      </c>
      <c r="R31" s="0" t="n">
        <v>5292</v>
      </c>
      <c r="S31" s="0" t="n">
        <v>7392</v>
      </c>
    </row>
    <row r="32" customFormat="false" ht="13.5" hidden="false" customHeight="false" outlineLevel="0" collapsed="false">
      <c r="B32" s="14" t="n">
        <v>83</v>
      </c>
      <c r="C32" s="15" t="n">
        <v>85</v>
      </c>
      <c r="D32" s="16" t="n">
        <v>-26</v>
      </c>
      <c r="E32" s="17" t="n">
        <v>59</v>
      </c>
      <c r="F32" s="11"/>
      <c r="J32" s="14" t="n">
        <v>83</v>
      </c>
      <c r="K32" s="15" t="n">
        <v>548</v>
      </c>
      <c r="L32" s="18" t="n">
        <v>-140</v>
      </c>
      <c r="M32" s="17" t="n">
        <v>408</v>
      </c>
      <c r="P32" s="13" t="n">
        <v>83</v>
      </c>
      <c r="Q32" s="0" t="n">
        <v>-2158</v>
      </c>
      <c r="R32" s="0" t="n">
        <v>4897</v>
      </c>
      <c r="S32" s="0" t="n">
        <v>7055</v>
      </c>
    </row>
    <row r="33" customFormat="false" ht="13.5" hidden="false" customHeight="false" outlineLevel="0" collapsed="false">
      <c r="B33" s="14" t="n">
        <v>82</v>
      </c>
      <c r="C33" s="15" t="n">
        <v>101</v>
      </c>
      <c r="D33" s="16" t="n">
        <v>-30</v>
      </c>
      <c r="E33" s="17" t="n">
        <v>71</v>
      </c>
      <c r="F33" s="11"/>
      <c r="J33" s="14" t="n">
        <v>82</v>
      </c>
      <c r="K33" s="15" t="n">
        <v>649</v>
      </c>
      <c r="L33" s="18" t="n">
        <v>-170</v>
      </c>
      <c r="M33" s="17" t="n">
        <v>479</v>
      </c>
      <c r="P33" s="13" t="n">
        <v>82</v>
      </c>
      <c r="Q33" s="0" t="n">
        <v>-2460</v>
      </c>
      <c r="R33" s="0" t="n">
        <v>5822</v>
      </c>
      <c r="S33" s="0" t="n">
        <v>8282</v>
      </c>
    </row>
    <row r="34" customFormat="false" ht="13.5" hidden="false" customHeight="false" outlineLevel="0" collapsed="false">
      <c r="B34" s="14" t="n">
        <v>81</v>
      </c>
      <c r="C34" s="15" t="n">
        <v>123</v>
      </c>
      <c r="D34" s="16" t="n">
        <v>-40</v>
      </c>
      <c r="E34" s="17" t="n">
        <v>83</v>
      </c>
      <c r="F34" s="11"/>
      <c r="J34" s="14" t="n">
        <v>81</v>
      </c>
      <c r="K34" s="15" t="n">
        <v>772</v>
      </c>
      <c r="L34" s="18" t="n">
        <v>-210</v>
      </c>
      <c r="M34" s="17" t="n">
        <v>562</v>
      </c>
      <c r="P34" s="13" t="n">
        <v>81</v>
      </c>
      <c r="Q34" s="0" t="n">
        <v>-3240</v>
      </c>
      <c r="R34" s="0" t="n">
        <v>6723</v>
      </c>
      <c r="S34" s="0" t="n">
        <v>9963</v>
      </c>
    </row>
    <row r="35" customFormat="false" ht="13.5" hidden="false" customHeight="false" outlineLevel="0" collapsed="false">
      <c r="B35" s="14" t="n">
        <v>80</v>
      </c>
      <c r="C35" s="15" t="n">
        <v>152</v>
      </c>
      <c r="D35" s="16" t="n">
        <v>-62</v>
      </c>
      <c r="E35" s="17" t="n">
        <v>90</v>
      </c>
      <c r="F35" s="11"/>
      <c r="J35" s="14" t="n">
        <v>80</v>
      </c>
      <c r="K35" s="15" t="n">
        <v>924</v>
      </c>
      <c r="L35" s="18" t="n">
        <v>-272</v>
      </c>
      <c r="M35" s="17" t="n">
        <v>652</v>
      </c>
      <c r="P35" s="13" t="n">
        <v>80</v>
      </c>
      <c r="Q35" s="0" t="n">
        <v>-4960</v>
      </c>
      <c r="R35" s="0" t="n">
        <v>7200</v>
      </c>
      <c r="S35" s="0" t="n">
        <v>12160</v>
      </c>
    </row>
    <row r="36" customFormat="false" ht="13.5" hidden="false" customHeight="false" outlineLevel="0" collapsed="false">
      <c r="B36" s="14" t="n">
        <v>79</v>
      </c>
      <c r="C36" s="15" t="n">
        <v>149</v>
      </c>
      <c r="D36" s="16" t="n">
        <v>-66</v>
      </c>
      <c r="E36" s="17" t="n">
        <v>83</v>
      </c>
      <c r="F36" s="11"/>
      <c r="J36" s="14" t="n">
        <v>79</v>
      </c>
      <c r="K36" s="15" t="n">
        <v>1073</v>
      </c>
      <c r="L36" s="18" t="n">
        <v>-338</v>
      </c>
      <c r="M36" s="17" t="n">
        <v>735</v>
      </c>
      <c r="P36" s="13" t="n">
        <v>79</v>
      </c>
      <c r="Q36" s="0" t="n">
        <v>-5214</v>
      </c>
      <c r="R36" s="0" t="n">
        <v>6557</v>
      </c>
      <c r="S36" s="0" t="n">
        <v>11771</v>
      </c>
    </row>
    <row r="37" customFormat="false" ht="13.5" hidden="false" customHeight="false" outlineLevel="0" collapsed="false">
      <c r="B37" s="14" t="n">
        <v>78</v>
      </c>
      <c r="C37" s="15" t="n">
        <v>162</v>
      </c>
      <c r="D37" s="16" t="n">
        <v>-66</v>
      </c>
      <c r="E37" s="17" t="n">
        <v>96</v>
      </c>
      <c r="F37" s="11"/>
      <c r="J37" s="14" t="n">
        <v>78</v>
      </c>
      <c r="K37" s="15" t="n">
        <v>1235</v>
      </c>
      <c r="L37" s="18" t="n">
        <v>-404</v>
      </c>
      <c r="M37" s="17" t="n">
        <v>831</v>
      </c>
      <c r="P37" s="13" t="n">
        <v>78</v>
      </c>
      <c r="Q37" s="0" t="n">
        <v>-5148</v>
      </c>
      <c r="R37" s="0" t="n">
        <v>7488</v>
      </c>
      <c r="S37" s="0" t="n">
        <v>12636</v>
      </c>
    </row>
    <row r="38" customFormat="false" ht="13.5" hidden="false" customHeight="false" outlineLevel="0" collapsed="false">
      <c r="B38" s="14" t="n">
        <v>77</v>
      </c>
      <c r="C38" s="15" t="n">
        <v>191</v>
      </c>
      <c r="D38" s="16" t="n">
        <v>-78</v>
      </c>
      <c r="E38" s="17" t="n">
        <v>113</v>
      </c>
      <c r="F38" s="11"/>
      <c r="J38" s="14" t="n">
        <v>77</v>
      </c>
      <c r="K38" s="15" t="n">
        <v>1426</v>
      </c>
      <c r="L38" s="18" t="n">
        <v>-482</v>
      </c>
      <c r="M38" s="17" t="n">
        <v>944</v>
      </c>
      <c r="P38" s="13" t="n">
        <v>77</v>
      </c>
      <c r="Q38" s="0" t="n">
        <v>-6006</v>
      </c>
      <c r="R38" s="0" t="n">
        <v>8701</v>
      </c>
      <c r="S38" s="0" t="n">
        <v>14707</v>
      </c>
    </row>
    <row r="39" customFormat="false" ht="13.5" hidden="false" customHeight="false" outlineLevel="0" collapsed="false">
      <c r="B39" s="14" t="n">
        <v>76</v>
      </c>
      <c r="C39" s="15" t="n">
        <v>203</v>
      </c>
      <c r="D39" s="16" t="n">
        <v>-91</v>
      </c>
      <c r="E39" s="17" t="n">
        <v>112</v>
      </c>
      <c r="F39" s="11"/>
      <c r="J39" s="14" t="n">
        <v>76</v>
      </c>
      <c r="K39" s="15" t="n">
        <v>1629</v>
      </c>
      <c r="L39" s="18" t="n">
        <v>-573</v>
      </c>
      <c r="M39" s="17" t="n">
        <v>1056</v>
      </c>
      <c r="P39" s="13" t="n">
        <v>76</v>
      </c>
      <c r="Q39" s="0" t="n">
        <v>-6916</v>
      </c>
      <c r="R39" s="0" t="n">
        <v>8512</v>
      </c>
      <c r="S39" s="0" t="n">
        <v>15428</v>
      </c>
    </row>
    <row r="40" customFormat="false" ht="13.5" hidden="false" customHeight="false" outlineLevel="0" collapsed="false">
      <c r="B40" s="14" t="n">
        <v>75</v>
      </c>
      <c r="C40" s="15" t="n">
        <v>226</v>
      </c>
      <c r="D40" s="16" t="n">
        <v>-102</v>
      </c>
      <c r="E40" s="17" t="n">
        <v>124</v>
      </c>
      <c r="F40" s="11"/>
      <c r="J40" s="14" t="n">
        <v>75</v>
      </c>
      <c r="K40" s="15" t="n">
        <v>1855</v>
      </c>
      <c r="L40" s="18" t="n">
        <v>-675</v>
      </c>
      <c r="M40" s="17" t="n">
        <v>1180</v>
      </c>
      <c r="P40" s="13" t="n">
        <v>75</v>
      </c>
      <c r="Q40" s="0" t="n">
        <v>-7650</v>
      </c>
      <c r="R40" s="0" t="n">
        <v>9300</v>
      </c>
      <c r="S40" s="0" t="n">
        <v>16950</v>
      </c>
    </row>
    <row r="41" customFormat="false" ht="13.5" hidden="false" customHeight="false" outlineLevel="0" collapsed="false">
      <c r="B41" s="14" t="n">
        <v>74</v>
      </c>
      <c r="C41" s="15" t="n">
        <v>208</v>
      </c>
      <c r="D41" s="16" t="n">
        <v>-74</v>
      </c>
      <c r="E41" s="17" t="n">
        <v>134</v>
      </c>
      <c r="F41" s="11"/>
      <c r="J41" s="14" t="n">
        <v>74</v>
      </c>
      <c r="K41" s="15" t="n">
        <v>2063</v>
      </c>
      <c r="L41" s="18" t="n">
        <v>-749</v>
      </c>
      <c r="M41" s="17" t="n">
        <v>1314</v>
      </c>
      <c r="P41" s="13" t="n">
        <v>74</v>
      </c>
      <c r="Q41" s="0" t="n">
        <v>-5476</v>
      </c>
      <c r="R41" s="0" t="n">
        <v>9916</v>
      </c>
      <c r="S41" s="0" t="n">
        <v>15392</v>
      </c>
    </row>
    <row r="42" customFormat="false" ht="13.5" hidden="false" customHeight="false" outlineLevel="0" collapsed="false">
      <c r="B42" s="14" t="n">
        <v>73</v>
      </c>
      <c r="C42" s="15" t="n">
        <v>249</v>
      </c>
      <c r="D42" s="16" t="n">
        <v>-106</v>
      </c>
      <c r="E42" s="17" t="n">
        <v>143</v>
      </c>
      <c r="F42" s="11"/>
      <c r="J42" s="14" t="n">
        <v>73</v>
      </c>
      <c r="K42" s="15" t="n">
        <v>2312</v>
      </c>
      <c r="L42" s="18" t="n">
        <v>-855</v>
      </c>
      <c r="M42" s="17" t="n">
        <v>1457</v>
      </c>
      <c r="P42" s="13" t="n">
        <v>73</v>
      </c>
      <c r="Q42" s="0" t="n">
        <v>-7738</v>
      </c>
      <c r="R42" s="0" t="n">
        <v>10439</v>
      </c>
      <c r="S42" s="0" t="n">
        <v>18177</v>
      </c>
    </row>
    <row r="43" customFormat="false" ht="13.5" hidden="false" customHeight="false" outlineLevel="0" collapsed="false">
      <c r="B43" s="14" t="n">
        <v>72</v>
      </c>
      <c r="C43" s="15" t="n">
        <v>246</v>
      </c>
      <c r="D43" s="16" t="n">
        <v>-121</v>
      </c>
      <c r="E43" s="17" t="n">
        <v>125</v>
      </c>
      <c r="F43" s="11"/>
      <c r="J43" s="14" t="n">
        <v>72</v>
      </c>
      <c r="K43" s="15" t="n">
        <v>2558</v>
      </c>
      <c r="L43" s="18" t="n">
        <v>-976</v>
      </c>
      <c r="M43" s="17" t="n">
        <v>1582</v>
      </c>
      <c r="P43" s="13" t="n">
        <v>72</v>
      </c>
      <c r="Q43" s="0" t="n">
        <v>-8712</v>
      </c>
      <c r="R43" s="0" t="n">
        <v>9000</v>
      </c>
      <c r="S43" s="0" t="n">
        <v>17712</v>
      </c>
    </row>
    <row r="44" customFormat="false" ht="13.5" hidden="false" customHeight="false" outlineLevel="0" collapsed="false">
      <c r="B44" s="14" t="n">
        <v>71</v>
      </c>
      <c r="C44" s="15" t="n">
        <v>299</v>
      </c>
      <c r="D44" s="16" t="n">
        <v>-141</v>
      </c>
      <c r="E44" s="17" t="n">
        <v>158</v>
      </c>
      <c r="F44" s="11"/>
      <c r="J44" s="14" t="n">
        <v>71</v>
      </c>
      <c r="K44" s="15" t="n">
        <v>2857</v>
      </c>
      <c r="L44" s="18" t="n">
        <v>-1117</v>
      </c>
      <c r="M44" s="17" t="n">
        <v>1740</v>
      </c>
      <c r="P44" s="13" t="n">
        <v>71</v>
      </c>
      <c r="Q44" s="0" t="n">
        <v>-10011</v>
      </c>
      <c r="R44" s="0" t="n">
        <v>11218</v>
      </c>
      <c r="S44" s="0" t="n">
        <v>21229</v>
      </c>
    </row>
    <row r="45" customFormat="false" ht="13.5" hidden="false" customHeight="false" outlineLevel="0" collapsed="false">
      <c r="B45" s="14" t="n">
        <v>70</v>
      </c>
      <c r="C45" s="15" t="n">
        <v>294</v>
      </c>
      <c r="D45" s="16" t="n">
        <v>-130</v>
      </c>
      <c r="E45" s="17" t="n">
        <v>164</v>
      </c>
      <c r="F45" s="11"/>
      <c r="J45" s="14" t="n">
        <v>70</v>
      </c>
      <c r="K45" s="15" t="n">
        <v>3151</v>
      </c>
      <c r="L45" s="18" t="n">
        <v>-1247</v>
      </c>
      <c r="M45" s="17" t="n">
        <v>1904</v>
      </c>
      <c r="P45" s="13" t="n">
        <v>70</v>
      </c>
      <c r="Q45" s="0" t="n">
        <v>-9100</v>
      </c>
      <c r="R45" s="0" t="n">
        <v>11480</v>
      </c>
      <c r="S45" s="0" t="n">
        <v>20580</v>
      </c>
    </row>
    <row r="46" customFormat="false" ht="13.5" hidden="false" customHeight="false" outlineLevel="0" collapsed="false">
      <c r="B46" s="14" t="n">
        <v>69</v>
      </c>
      <c r="C46" s="15" t="n">
        <v>272</v>
      </c>
      <c r="D46" s="16" t="n">
        <v>-110</v>
      </c>
      <c r="E46" s="17" t="n">
        <v>162</v>
      </c>
      <c r="F46" s="11"/>
      <c r="J46" s="14" t="n">
        <v>69</v>
      </c>
      <c r="K46" s="15" t="n">
        <v>3423</v>
      </c>
      <c r="L46" s="18" t="n">
        <v>-1357</v>
      </c>
      <c r="M46" s="17" t="n">
        <v>2066</v>
      </c>
      <c r="P46" s="13" t="n">
        <v>69</v>
      </c>
      <c r="Q46" s="0" t="n">
        <v>-7590</v>
      </c>
      <c r="R46" s="0" t="n">
        <v>11178</v>
      </c>
      <c r="S46" s="0" t="n">
        <v>18768</v>
      </c>
    </row>
    <row r="47" customFormat="false" ht="13.5" hidden="false" customHeight="false" outlineLevel="0" collapsed="false">
      <c r="B47" s="14" t="n">
        <v>68</v>
      </c>
      <c r="C47" s="15" t="n">
        <v>298</v>
      </c>
      <c r="D47" s="16" t="n">
        <v>-123</v>
      </c>
      <c r="E47" s="17" t="n">
        <v>175</v>
      </c>
      <c r="F47" s="11"/>
      <c r="J47" s="14" t="n">
        <v>68</v>
      </c>
      <c r="K47" s="15" t="n">
        <v>3721</v>
      </c>
      <c r="L47" s="18" t="n">
        <v>-1480</v>
      </c>
      <c r="M47" s="17" t="n">
        <v>2241</v>
      </c>
      <c r="P47" s="13" t="n">
        <v>68</v>
      </c>
      <c r="Q47" s="0" t="n">
        <v>-8364</v>
      </c>
      <c r="R47" s="0" t="n">
        <v>11900</v>
      </c>
      <c r="S47" s="0" t="n">
        <v>20264</v>
      </c>
    </row>
    <row r="48" customFormat="false" ht="13.5" hidden="false" customHeight="false" outlineLevel="0" collapsed="false">
      <c r="B48" s="14" t="n">
        <v>67</v>
      </c>
      <c r="C48" s="15" t="n">
        <v>256</v>
      </c>
      <c r="D48" s="16" t="n">
        <v>-116</v>
      </c>
      <c r="E48" s="17" t="n">
        <v>140</v>
      </c>
      <c r="F48" s="11"/>
      <c r="J48" s="14" t="n">
        <v>67</v>
      </c>
      <c r="K48" s="15" t="n">
        <v>3977</v>
      </c>
      <c r="L48" s="18" t="n">
        <v>-1596</v>
      </c>
      <c r="M48" s="17" t="n">
        <v>2381</v>
      </c>
      <c r="P48" s="13" t="n">
        <v>67</v>
      </c>
      <c r="Q48" s="0" t="n">
        <v>-7772</v>
      </c>
      <c r="R48" s="0" t="n">
        <v>9380</v>
      </c>
      <c r="S48" s="0" t="n">
        <v>17152</v>
      </c>
    </row>
    <row r="49" customFormat="false" ht="13.5" hidden="false" customHeight="false" outlineLevel="0" collapsed="false">
      <c r="B49" s="14" t="n">
        <v>66</v>
      </c>
      <c r="C49" s="15" t="n">
        <v>268</v>
      </c>
      <c r="D49" s="16" t="n">
        <v>-124</v>
      </c>
      <c r="E49" s="17" t="n">
        <v>144</v>
      </c>
      <c r="F49" s="11"/>
      <c r="J49" s="14" t="n">
        <v>66</v>
      </c>
      <c r="K49" s="15" t="n">
        <v>4245</v>
      </c>
      <c r="L49" s="18" t="n">
        <v>-1720</v>
      </c>
      <c r="M49" s="17" t="n">
        <v>2525</v>
      </c>
      <c r="P49" s="13" t="n">
        <v>66</v>
      </c>
      <c r="Q49" s="0" t="n">
        <v>-8184</v>
      </c>
      <c r="R49" s="0" t="n">
        <v>9504</v>
      </c>
      <c r="S49" s="0" t="n">
        <v>17688</v>
      </c>
    </row>
    <row r="50" customFormat="false" ht="13.5" hidden="false" customHeight="false" outlineLevel="0" collapsed="false">
      <c r="B50" s="14" t="n">
        <v>65</v>
      </c>
      <c r="C50" s="15" t="n">
        <v>341</v>
      </c>
      <c r="D50" s="16" t="n">
        <v>-162</v>
      </c>
      <c r="E50" s="17" t="n">
        <v>179</v>
      </c>
      <c r="F50" s="11"/>
      <c r="J50" s="14" t="n">
        <v>65</v>
      </c>
      <c r="K50" s="15" t="n">
        <v>4586</v>
      </c>
      <c r="L50" s="18" t="n">
        <v>-1882</v>
      </c>
      <c r="M50" s="17" t="n">
        <v>2704</v>
      </c>
      <c r="P50" s="13" t="n">
        <v>65</v>
      </c>
      <c r="Q50" s="0" t="n">
        <v>-10530</v>
      </c>
      <c r="R50" s="0" t="n">
        <v>11635</v>
      </c>
      <c r="S50" s="0" t="n">
        <v>22165</v>
      </c>
    </row>
    <row r="51" customFormat="false" ht="13.5" hidden="false" customHeight="false" outlineLevel="0" collapsed="false">
      <c r="B51" s="14" t="n">
        <v>64</v>
      </c>
      <c r="C51" s="15" t="n">
        <v>343</v>
      </c>
      <c r="D51" s="16" t="n">
        <v>-164</v>
      </c>
      <c r="E51" s="17" t="n">
        <v>179</v>
      </c>
      <c r="F51" s="11"/>
      <c r="J51" s="14" t="n">
        <v>64</v>
      </c>
      <c r="K51" s="15" t="n">
        <v>4929</v>
      </c>
      <c r="L51" s="18" t="n">
        <v>-2046</v>
      </c>
      <c r="M51" s="17" t="n">
        <v>2883</v>
      </c>
      <c r="P51" s="13" t="n">
        <v>64</v>
      </c>
      <c r="Q51" s="0" t="n">
        <v>-10496</v>
      </c>
      <c r="R51" s="0" t="n">
        <v>11456</v>
      </c>
      <c r="S51" s="0" t="n">
        <v>21952</v>
      </c>
    </row>
    <row r="52" customFormat="false" ht="13.5" hidden="false" customHeight="false" outlineLevel="0" collapsed="false">
      <c r="B52" s="14" t="n">
        <v>63</v>
      </c>
      <c r="C52" s="15" t="n">
        <v>325</v>
      </c>
      <c r="D52" s="16" t="n">
        <v>-156</v>
      </c>
      <c r="E52" s="17" t="n">
        <v>169</v>
      </c>
      <c r="F52" s="11"/>
      <c r="J52" s="14" t="n">
        <v>63</v>
      </c>
      <c r="K52" s="15" t="n">
        <v>5254</v>
      </c>
      <c r="L52" s="18" t="n">
        <v>-2202</v>
      </c>
      <c r="M52" s="17" t="n">
        <v>3052</v>
      </c>
      <c r="P52" s="13" t="n">
        <v>63</v>
      </c>
      <c r="Q52" s="0" t="n">
        <v>-9828</v>
      </c>
      <c r="R52" s="0" t="n">
        <v>10647</v>
      </c>
      <c r="S52" s="0" t="n">
        <v>20475</v>
      </c>
    </row>
    <row r="53" customFormat="false" ht="13.5" hidden="false" customHeight="false" outlineLevel="0" collapsed="false">
      <c r="B53" s="14" t="n">
        <v>62</v>
      </c>
      <c r="C53" s="15" t="n">
        <v>390</v>
      </c>
      <c r="D53" s="16" t="n">
        <v>-180</v>
      </c>
      <c r="E53" s="17" t="n">
        <v>210</v>
      </c>
      <c r="F53" s="11"/>
      <c r="J53" s="14" t="n">
        <v>62</v>
      </c>
      <c r="K53" s="15" t="n">
        <v>5644</v>
      </c>
      <c r="L53" s="18" t="n">
        <v>-2382</v>
      </c>
      <c r="M53" s="17" t="n">
        <v>3262</v>
      </c>
      <c r="P53" s="13" t="n">
        <v>62</v>
      </c>
      <c r="Q53" s="0" t="n">
        <v>-11160</v>
      </c>
      <c r="R53" s="0" t="n">
        <v>13020</v>
      </c>
      <c r="S53" s="0" t="n">
        <v>24180</v>
      </c>
    </row>
    <row r="54" customFormat="false" ht="13.5" hidden="false" customHeight="false" outlineLevel="0" collapsed="false">
      <c r="B54" s="14" t="n">
        <v>61</v>
      </c>
      <c r="C54" s="15" t="n">
        <v>297</v>
      </c>
      <c r="D54" s="16" t="n">
        <v>-147</v>
      </c>
      <c r="E54" s="17" t="n">
        <v>150</v>
      </c>
      <c r="F54" s="11"/>
      <c r="J54" s="14" t="n">
        <v>61</v>
      </c>
      <c r="K54" s="15" t="n">
        <v>5941</v>
      </c>
      <c r="L54" s="18" t="n">
        <v>-2529</v>
      </c>
      <c r="M54" s="17" t="n">
        <v>3412</v>
      </c>
      <c r="P54" s="13" t="n">
        <v>61</v>
      </c>
      <c r="Q54" s="0" t="n">
        <v>-8967</v>
      </c>
      <c r="R54" s="0" t="n">
        <v>9150</v>
      </c>
      <c r="S54" s="0" t="n">
        <v>18117</v>
      </c>
    </row>
    <row r="55" customFormat="false" ht="13.5" hidden="false" customHeight="false" outlineLevel="0" collapsed="false">
      <c r="B55" s="14" t="n">
        <v>60</v>
      </c>
      <c r="C55" s="15" t="n">
        <v>285</v>
      </c>
      <c r="D55" s="16" t="n">
        <v>-129</v>
      </c>
      <c r="E55" s="17" t="n">
        <v>156</v>
      </c>
      <c r="F55" s="11"/>
      <c r="J55" s="14" t="n">
        <v>60</v>
      </c>
      <c r="K55" s="15" t="n">
        <v>6226</v>
      </c>
      <c r="L55" s="18" t="n">
        <v>-2658</v>
      </c>
      <c r="M55" s="17" t="n">
        <v>3568</v>
      </c>
      <c r="P55" s="13" t="n">
        <v>60</v>
      </c>
      <c r="Q55" s="0" t="n">
        <v>-7740</v>
      </c>
      <c r="R55" s="0" t="n">
        <v>9360</v>
      </c>
      <c r="S55" s="0" t="n">
        <v>17100</v>
      </c>
    </row>
    <row r="56" customFormat="false" ht="13.5" hidden="false" customHeight="false" outlineLevel="0" collapsed="false">
      <c r="B56" s="14" t="n">
        <v>59</v>
      </c>
      <c r="C56" s="15" t="n">
        <v>425</v>
      </c>
      <c r="D56" s="16" t="n">
        <v>-180</v>
      </c>
      <c r="E56" s="17" t="n">
        <v>245</v>
      </c>
      <c r="F56" s="11"/>
      <c r="J56" s="14" t="n">
        <v>59</v>
      </c>
      <c r="K56" s="15" t="n">
        <v>6651</v>
      </c>
      <c r="L56" s="18" t="n">
        <v>-2838</v>
      </c>
      <c r="M56" s="17" t="n">
        <v>3813</v>
      </c>
      <c r="P56" s="13" t="n">
        <v>59</v>
      </c>
      <c r="Q56" s="0" t="n">
        <v>-10620</v>
      </c>
      <c r="R56" s="0" t="n">
        <v>14455</v>
      </c>
      <c r="S56" s="0" t="n">
        <v>25075</v>
      </c>
    </row>
    <row r="57" customFormat="false" ht="13.5" hidden="false" customHeight="false" outlineLevel="0" collapsed="false">
      <c r="B57" s="14" t="n">
        <v>58</v>
      </c>
      <c r="C57" s="15" t="n">
        <v>445</v>
      </c>
      <c r="D57" s="16" t="n">
        <v>-219</v>
      </c>
      <c r="E57" s="17" t="n">
        <v>226</v>
      </c>
      <c r="F57" s="11"/>
      <c r="J57" s="14" t="n">
        <v>58</v>
      </c>
      <c r="K57" s="15" t="n">
        <v>7096</v>
      </c>
      <c r="L57" s="18" t="n">
        <v>-3057</v>
      </c>
      <c r="M57" s="17" t="n">
        <v>4039</v>
      </c>
      <c r="P57" s="13" t="n">
        <v>58</v>
      </c>
      <c r="Q57" s="0" t="n">
        <v>-12702</v>
      </c>
      <c r="R57" s="0" t="n">
        <v>13108</v>
      </c>
      <c r="S57" s="0" t="n">
        <v>25810</v>
      </c>
    </row>
    <row r="58" customFormat="false" ht="13.5" hidden="false" customHeight="false" outlineLevel="0" collapsed="false">
      <c r="B58" s="14" t="n">
        <v>57</v>
      </c>
      <c r="C58" s="15" t="n">
        <v>425</v>
      </c>
      <c r="D58" s="16" t="n">
        <v>-207</v>
      </c>
      <c r="E58" s="17" t="n">
        <v>218</v>
      </c>
      <c r="F58" s="11"/>
      <c r="J58" s="14" t="n">
        <v>57</v>
      </c>
      <c r="K58" s="15" t="n">
        <v>7521</v>
      </c>
      <c r="L58" s="18" t="n">
        <v>-3264</v>
      </c>
      <c r="M58" s="17" t="n">
        <v>4257</v>
      </c>
      <c r="P58" s="13" t="n">
        <v>57</v>
      </c>
      <c r="Q58" s="0" t="n">
        <v>-11799</v>
      </c>
      <c r="R58" s="0" t="n">
        <v>12426</v>
      </c>
      <c r="S58" s="0" t="n">
        <v>24225</v>
      </c>
    </row>
    <row r="59" customFormat="false" ht="13.5" hidden="false" customHeight="false" outlineLevel="0" collapsed="false">
      <c r="B59" s="14" t="n">
        <v>56</v>
      </c>
      <c r="C59" s="15" t="n">
        <v>424</v>
      </c>
      <c r="D59" s="16" t="n">
        <v>-185</v>
      </c>
      <c r="E59" s="17" t="n">
        <v>239</v>
      </c>
      <c r="F59" s="11"/>
      <c r="J59" s="14" t="n">
        <v>56</v>
      </c>
      <c r="K59" s="15" t="n">
        <v>7945</v>
      </c>
      <c r="L59" s="18" t="n">
        <v>-3449</v>
      </c>
      <c r="M59" s="17" t="n">
        <v>4496</v>
      </c>
      <c r="P59" s="13" t="n">
        <v>56</v>
      </c>
      <c r="Q59" s="0" t="n">
        <v>-10360</v>
      </c>
      <c r="R59" s="0" t="n">
        <v>13384</v>
      </c>
      <c r="S59" s="0" t="n">
        <v>23744</v>
      </c>
    </row>
    <row r="60" customFormat="false" ht="13.5" hidden="false" customHeight="false" outlineLevel="0" collapsed="false">
      <c r="B60" s="14" t="n">
        <v>55</v>
      </c>
      <c r="C60" s="15" t="n">
        <v>403</v>
      </c>
      <c r="D60" s="16" t="n">
        <v>-178</v>
      </c>
      <c r="E60" s="17" t="n">
        <v>225</v>
      </c>
      <c r="F60" s="11"/>
      <c r="J60" s="14" t="n">
        <v>55</v>
      </c>
      <c r="K60" s="15" t="n">
        <v>8348</v>
      </c>
      <c r="L60" s="18" t="n">
        <v>-3627</v>
      </c>
      <c r="M60" s="17" t="n">
        <v>4721</v>
      </c>
      <c r="P60" s="13" t="n">
        <v>55</v>
      </c>
      <c r="Q60" s="0" t="n">
        <v>-9790</v>
      </c>
      <c r="R60" s="0" t="n">
        <v>12375</v>
      </c>
      <c r="S60" s="0" t="n">
        <v>22165</v>
      </c>
    </row>
    <row r="61" customFormat="false" ht="13.5" hidden="false" customHeight="false" outlineLevel="0" collapsed="false">
      <c r="B61" s="14" t="n">
        <v>54</v>
      </c>
      <c r="C61" s="15" t="n">
        <v>378</v>
      </c>
      <c r="D61" s="16" t="n">
        <v>-193</v>
      </c>
      <c r="E61" s="17" t="n">
        <v>185</v>
      </c>
      <c r="F61" s="11"/>
      <c r="J61" s="14" t="n">
        <v>54</v>
      </c>
      <c r="K61" s="15" t="n">
        <v>8726</v>
      </c>
      <c r="L61" s="18" t="n">
        <v>-3820</v>
      </c>
      <c r="M61" s="17" t="n">
        <v>4906</v>
      </c>
      <c r="P61" s="13" t="n">
        <v>54</v>
      </c>
      <c r="Q61" s="0" t="n">
        <v>-10422</v>
      </c>
      <c r="R61" s="0" t="n">
        <v>9990</v>
      </c>
      <c r="S61" s="0" t="n">
        <v>20412</v>
      </c>
    </row>
    <row r="62" customFormat="false" ht="13.5" hidden="false" customHeight="false" outlineLevel="0" collapsed="false">
      <c r="B62" s="14" t="n">
        <v>53</v>
      </c>
      <c r="C62" s="15" t="n">
        <v>377</v>
      </c>
      <c r="D62" s="16" t="n">
        <v>-190</v>
      </c>
      <c r="E62" s="17" t="n">
        <v>187</v>
      </c>
      <c r="F62" s="11"/>
      <c r="J62" s="14" t="n">
        <v>53</v>
      </c>
      <c r="K62" s="15" t="n">
        <v>9103</v>
      </c>
      <c r="L62" s="18" t="n">
        <v>-4010</v>
      </c>
      <c r="M62" s="17" t="n">
        <v>5093</v>
      </c>
      <c r="P62" s="13" t="n">
        <v>53</v>
      </c>
      <c r="Q62" s="0" t="n">
        <v>-10070</v>
      </c>
      <c r="R62" s="0" t="n">
        <v>9911</v>
      </c>
      <c r="S62" s="0" t="n">
        <v>19981</v>
      </c>
    </row>
    <row r="63" customFormat="false" ht="13.5" hidden="false" customHeight="false" outlineLevel="0" collapsed="false">
      <c r="B63" s="14" t="n">
        <v>52</v>
      </c>
      <c r="C63" s="15" t="n">
        <v>398</v>
      </c>
      <c r="D63" s="16" t="n">
        <v>-195</v>
      </c>
      <c r="E63" s="17" t="n">
        <v>203</v>
      </c>
      <c r="F63" s="11"/>
      <c r="J63" s="14" t="n">
        <v>52</v>
      </c>
      <c r="K63" s="15" t="n">
        <v>9501</v>
      </c>
      <c r="L63" s="18" t="n">
        <v>-4205</v>
      </c>
      <c r="M63" s="17" t="n">
        <v>5296</v>
      </c>
      <c r="P63" s="13" t="n">
        <v>52</v>
      </c>
      <c r="Q63" s="0" t="n">
        <v>-10140</v>
      </c>
      <c r="R63" s="0" t="n">
        <v>10556</v>
      </c>
      <c r="S63" s="0" t="n">
        <v>20696</v>
      </c>
    </row>
    <row r="64" customFormat="false" ht="13.5" hidden="false" customHeight="false" outlineLevel="0" collapsed="false">
      <c r="B64" s="14" t="n">
        <v>51</v>
      </c>
      <c r="C64" s="15" t="n">
        <v>363</v>
      </c>
      <c r="D64" s="16" t="n">
        <v>-171</v>
      </c>
      <c r="E64" s="17" t="n">
        <v>192</v>
      </c>
      <c r="F64" s="11"/>
      <c r="J64" s="14" t="n">
        <v>51</v>
      </c>
      <c r="K64" s="15" t="n">
        <v>9864</v>
      </c>
      <c r="L64" s="18" t="n">
        <v>-4376</v>
      </c>
      <c r="M64" s="17" t="n">
        <v>5488</v>
      </c>
      <c r="P64" s="13" t="n">
        <v>51</v>
      </c>
      <c r="Q64" s="0" t="n">
        <v>-8721</v>
      </c>
      <c r="R64" s="0" t="n">
        <v>9792</v>
      </c>
      <c r="S64" s="0" t="n">
        <v>18513</v>
      </c>
    </row>
    <row r="65" customFormat="false" ht="13.5" hidden="false" customHeight="false" outlineLevel="0" collapsed="false">
      <c r="B65" s="14" t="n">
        <v>50</v>
      </c>
      <c r="C65" s="15" t="n">
        <v>393</v>
      </c>
      <c r="D65" s="16" t="n">
        <v>-201</v>
      </c>
      <c r="E65" s="17" t="n">
        <v>192</v>
      </c>
      <c r="F65" s="11"/>
      <c r="J65" s="14" t="n">
        <v>50</v>
      </c>
      <c r="K65" s="15" t="n">
        <v>10257</v>
      </c>
      <c r="L65" s="18" t="n">
        <v>-4577</v>
      </c>
      <c r="M65" s="17" t="n">
        <v>5680</v>
      </c>
      <c r="P65" s="13" t="n">
        <v>50</v>
      </c>
      <c r="Q65" s="0" t="n">
        <v>-10050</v>
      </c>
      <c r="R65" s="0" t="n">
        <v>9600</v>
      </c>
      <c r="S65" s="0" t="n">
        <v>19650</v>
      </c>
    </row>
    <row r="66" customFormat="false" ht="13.5" hidden="false" customHeight="false" outlineLevel="0" collapsed="false">
      <c r="B66" s="14" t="n">
        <v>49</v>
      </c>
      <c r="C66" s="15" t="n">
        <v>341</v>
      </c>
      <c r="D66" s="16" t="n">
        <v>-159</v>
      </c>
      <c r="E66" s="17" t="n">
        <v>182</v>
      </c>
      <c r="F66" s="11"/>
      <c r="J66" s="14" t="n">
        <v>49</v>
      </c>
      <c r="K66" s="15" t="n">
        <v>10598</v>
      </c>
      <c r="L66" s="18" t="n">
        <v>-4736</v>
      </c>
      <c r="M66" s="17" t="n">
        <v>5862</v>
      </c>
      <c r="P66" s="13" t="n">
        <v>49</v>
      </c>
      <c r="Q66" s="0" t="n">
        <v>-7791</v>
      </c>
      <c r="R66" s="0" t="n">
        <v>8918</v>
      </c>
      <c r="S66" s="0" t="n">
        <v>16709</v>
      </c>
    </row>
    <row r="67" customFormat="false" ht="13.5" hidden="false" customHeight="false" outlineLevel="0" collapsed="false">
      <c r="B67" s="14" t="n">
        <v>48</v>
      </c>
      <c r="C67" s="15" t="n">
        <v>369</v>
      </c>
      <c r="D67" s="16" t="n">
        <v>-166</v>
      </c>
      <c r="E67" s="17" t="n">
        <v>203</v>
      </c>
      <c r="F67" s="11"/>
      <c r="J67" s="14" t="n">
        <v>48</v>
      </c>
      <c r="K67" s="15" t="n">
        <v>10967</v>
      </c>
      <c r="L67" s="18" t="n">
        <v>-4902</v>
      </c>
      <c r="M67" s="17" t="n">
        <v>6065</v>
      </c>
      <c r="P67" s="13" t="n">
        <v>48</v>
      </c>
      <c r="Q67" s="0" t="n">
        <v>-7968</v>
      </c>
      <c r="R67" s="0" t="n">
        <v>9744</v>
      </c>
      <c r="S67" s="0" t="n">
        <v>17712</v>
      </c>
    </row>
    <row r="68" customFormat="false" ht="13.5" hidden="false" customHeight="false" outlineLevel="0" collapsed="false">
      <c r="B68" s="14" t="n">
        <v>47</v>
      </c>
      <c r="C68" s="15" t="n">
        <v>404</v>
      </c>
      <c r="D68" s="16" t="n">
        <v>-208</v>
      </c>
      <c r="E68" s="17" t="n">
        <v>196</v>
      </c>
      <c r="F68" s="11"/>
      <c r="J68" s="14" t="n">
        <v>47</v>
      </c>
      <c r="K68" s="15" t="n">
        <v>11371</v>
      </c>
      <c r="L68" s="18" t="n">
        <v>-5110</v>
      </c>
      <c r="M68" s="17" t="n">
        <v>6261</v>
      </c>
      <c r="P68" s="13" t="n">
        <v>47</v>
      </c>
      <c r="Q68" s="0" t="n">
        <v>-9776</v>
      </c>
      <c r="R68" s="0" t="n">
        <v>9212</v>
      </c>
      <c r="S68" s="0" t="n">
        <v>18988</v>
      </c>
    </row>
    <row r="69" customFormat="false" ht="13.5" hidden="false" customHeight="false" outlineLevel="0" collapsed="false">
      <c r="B69" s="14" t="n">
        <v>46</v>
      </c>
      <c r="C69" s="15" t="n">
        <v>384</v>
      </c>
      <c r="D69" s="16" t="n">
        <v>-197</v>
      </c>
      <c r="E69" s="17" t="n">
        <v>187</v>
      </c>
      <c r="F69" s="11"/>
      <c r="J69" s="14" t="n">
        <v>46</v>
      </c>
      <c r="K69" s="15" t="n">
        <v>11755</v>
      </c>
      <c r="L69" s="18" t="n">
        <v>-5307</v>
      </c>
      <c r="M69" s="17" t="n">
        <v>6448</v>
      </c>
      <c r="P69" s="13" t="n">
        <v>46</v>
      </c>
      <c r="Q69" s="0" t="n">
        <v>-9062</v>
      </c>
      <c r="R69" s="0" t="n">
        <v>8602</v>
      </c>
      <c r="S69" s="0" t="n">
        <v>17664</v>
      </c>
    </row>
    <row r="70" customFormat="false" ht="13.5" hidden="false" customHeight="false" outlineLevel="0" collapsed="false">
      <c r="B70" s="14" t="n">
        <v>45</v>
      </c>
      <c r="C70" s="15" t="n">
        <v>383</v>
      </c>
      <c r="D70" s="16" t="n">
        <v>-182</v>
      </c>
      <c r="E70" s="17" t="n">
        <v>201</v>
      </c>
      <c r="F70" s="11"/>
      <c r="J70" s="14" t="n">
        <v>45</v>
      </c>
      <c r="K70" s="15" t="n">
        <v>12138</v>
      </c>
      <c r="L70" s="18" t="n">
        <v>-5489</v>
      </c>
      <c r="M70" s="17" t="n">
        <v>6649</v>
      </c>
      <c r="P70" s="13" t="n">
        <v>45</v>
      </c>
      <c r="Q70" s="0" t="n">
        <v>-8190</v>
      </c>
      <c r="R70" s="0" t="n">
        <v>9045</v>
      </c>
      <c r="S70" s="0" t="n">
        <v>17235</v>
      </c>
    </row>
    <row r="71" customFormat="false" ht="13.5" hidden="false" customHeight="false" outlineLevel="0" collapsed="false">
      <c r="B71" s="14" t="n">
        <v>44</v>
      </c>
      <c r="C71" s="15" t="n">
        <v>392</v>
      </c>
      <c r="D71" s="16" t="n">
        <v>-198</v>
      </c>
      <c r="E71" s="17" t="n">
        <v>194</v>
      </c>
      <c r="F71" s="11"/>
      <c r="J71" s="14" t="n">
        <v>44</v>
      </c>
      <c r="K71" s="15" t="n">
        <v>12530</v>
      </c>
      <c r="L71" s="18" t="n">
        <v>-5687</v>
      </c>
      <c r="M71" s="17" t="n">
        <v>6843</v>
      </c>
      <c r="P71" s="13" t="n">
        <v>44</v>
      </c>
      <c r="Q71" s="0" t="n">
        <v>-8712</v>
      </c>
      <c r="R71" s="0" t="n">
        <v>8536</v>
      </c>
      <c r="S71" s="0" t="n">
        <v>17248</v>
      </c>
    </row>
    <row r="72" customFormat="false" ht="13.5" hidden="false" customHeight="false" outlineLevel="0" collapsed="false">
      <c r="B72" s="14" t="n">
        <v>43</v>
      </c>
      <c r="C72" s="15" t="n">
        <v>366</v>
      </c>
      <c r="D72" s="16" t="n">
        <v>-173</v>
      </c>
      <c r="E72" s="17" t="n">
        <v>193</v>
      </c>
      <c r="F72" s="11"/>
      <c r="J72" s="14" t="n">
        <v>43</v>
      </c>
      <c r="K72" s="15" t="n">
        <v>12896</v>
      </c>
      <c r="L72" s="18" t="n">
        <v>-5860</v>
      </c>
      <c r="M72" s="17" t="n">
        <v>7036</v>
      </c>
      <c r="P72" s="13" t="n">
        <v>43</v>
      </c>
      <c r="Q72" s="0" t="n">
        <v>-7439</v>
      </c>
      <c r="R72" s="0" t="n">
        <v>8299</v>
      </c>
      <c r="S72" s="0" t="n">
        <v>15738</v>
      </c>
    </row>
    <row r="73" customFormat="false" ht="13.5" hidden="false" customHeight="false" outlineLevel="0" collapsed="false">
      <c r="B73" s="14" t="n">
        <v>42</v>
      </c>
      <c r="C73" s="15" t="n">
        <v>350</v>
      </c>
      <c r="D73" s="16" t="n">
        <v>-179</v>
      </c>
      <c r="E73" s="17" t="n">
        <v>171</v>
      </c>
      <c r="F73" s="11"/>
      <c r="J73" s="14" t="n">
        <v>42</v>
      </c>
      <c r="K73" s="15" t="n">
        <v>13246</v>
      </c>
      <c r="L73" s="18" t="n">
        <v>-6039</v>
      </c>
      <c r="M73" s="17" t="n">
        <v>7207</v>
      </c>
      <c r="P73" s="13" t="n">
        <v>42</v>
      </c>
      <c r="Q73" s="0" t="n">
        <v>-7518</v>
      </c>
      <c r="R73" s="0" t="n">
        <v>7182</v>
      </c>
      <c r="S73" s="0" t="n">
        <v>14700</v>
      </c>
    </row>
    <row r="74" customFormat="false" ht="13.5" hidden="false" customHeight="false" outlineLevel="0" collapsed="false">
      <c r="B74" s="14" t="n">
        <v>41</v>
      </c>
      <c r="C74" s="15" t="n">
        <v>421</v>
      </c>
      <c r="D74" s="16" t="n">
        <v>-199</v>
      </c>
      <c r="E74" s="17" t="n">
        <v>222</v>
      </c>
      <c r="F74" s="11"/>
      <c r="J74" s="14" t="n">
        <v>41</v>
      </c>
      <c r="K74" s="15" t="n">
        <v>13667</v>
      </c>
      <c r="L74" s="18" t="n">
        <v>-6238</v>
      </c>
      <c r="M74" s="17" t="n">
        <v>7429</v>
      </c>
      <c r="P74" s="13" t="n">
        <v>41</v>
      </c>
      <c r="Q74" s="0" t="n">
        <v>-8159</v>
      </c>
      <c r="R74" s="0" t="n">
        <v>9102</v>
      </c>
      <c r="S74" s="0" t="n">
        <v>17261</v>
      </c>
    </row>
    <row r="75" customFormat="false" ht="13.5" hidden="false" customHeight="false" outlineLevel="0" collapsed="false">
      <c r="B75" s="14" t="n">
        <v>40</v>
      </c>
      <c r="C75" s="15" t="n">
        <v>370</v>
      </c>
      <c r="D75" s="16" t="n">
        <v>-188</v>
      </c>
      <c r="E75" s="17" t="n">
        <v>182</v>
      </c>
      <c r="F75" s="11"/>
      <c r="J75" s="14" t="n">
        <v>40</v>
      </c>
      <c r="K75" s="15" t="n">
        <v>14037</v>
      </c>
      <c r="L75" s="18" t="n">
        <v>-6426</v>
      </c>
      <c r="M75" s="17" t="n">
        <v>7611</v>
      </c>
      <c r="P75" s="13" t="n">
        <v>40</v>
      </c>
      <c r="Q75" s="0" t="n">
        <v>-7520</v>
      </c>
      <c r="R75" s="0" t="n">
        <v>7280</v>
      </c>
      <c r="S75" s="0" t="n">
        <v>14800</v>
      </c>
    </row>
    <row r="76" customFormat="false" ht="13.5" hidden="false" customHeight="false" outlineLevel="0" collapsed="false">
      <c r="B76" s="14" t="n">
        <v>39</v>
      </c>
      <c r="C76" s="15" t="n">
        <v>377</v>
      </c>
      <c r="D76" s="16" t="n">
        <v>-171</v>
      </c>
      <c r="E76" s="17" t="n">
        <v>206</v>
      </c>
      <c r="F76" s="11"/>
      <c r="J76" s="14" t="n">
        <v>39</v>
      </c>
      <c r="K76" s="15" t="n">
        <v>14414</v>
      </c>
      <c r="L76" s="18" t="n">
        <v>-6597</v>
      </c>
      <c r="M76" s="17" t="n">
        <v>7817</v>
      </c>
      <c r="P76" s="13" t="n">
        <v>39</v>
      </c>
      <c r="Q76" s="0" t="n">
        <v>-6669</v>
      </c>
      <c r="R76" s="0" t="n">
        <v>8034</v>
      </c>
      <c r="S76" s="0" t="n">
        <v>14703</v>
      </c>
    </row>
    <row r="77" customFormat="false" ht="13.5" hidden="false" customHeight="false" outlineLevel="0" collapsed="false">
      <c r="B77" s="14" t="n">
        <v>38</v>
      </c>
      <c r="C77" s="15" t="n">
        <v>421</v>
      </c>
      <c r="D77" s="16" t="n">
        <v>-199</v>
      </c>
      <c r="E77" s="17" t="n">
        <v>222</v>
      </c>
      <c r="F77" s="11"/>
      <c r="J77" s="14" t="n">
        <v>38</v>
      </c>
      <c r="K77" s="15" t="n">
        <v>14835</v>
      </c>
      <c r="L77" s="18" t="n">
        <v>-6796</v>
      </c>
      <c r="M77" s="17" t="n">
        <v>8039</v>
      </c>
      <c r="P77" s="13" t="n">
        <v>38</v>
      </c>
      <c r="Q77" s="0" t="n">
        <v>-7562</v>
      </c>
      <c r="R77" s="0" t="n">
        <v>8436</v>
      </c>
      <c r="S77" s="0" t="n">
        <v>15998</v>
      </c>
    </row>
    <row r="78" customFormat="false" ht="13.5" hidden="false" customHeight="false" outlineLevel="0" collapsed="false">
      <c r="B78" s="14" t="n">
        <v>37</v>
      </c>
      <c r="C78" s="15" t="n">
        <v>442</v>
      </c>
      <c r="D78" s="16" t="n">
        <v>-203</v>
      </c>
      <c r="E78" s="17" t="n">
        <v>239</v>
      </c>
      <c r="F78" s="11"/>
      <c r="J78" s="14" t="n">
        <v>37</v>
      </c>
      <c r="K78" s="15" t="n">
        <v>15277</v>
      </c>
      <c r="L78" s="18" t="n">
        <v>-6999</v>
      </c>
      <c r="M78" s="17" t="n">
        <v>8278</v>
      </c>
      <c r="P78" s="13" t="n">
        <v>37</v>
      </c>
      <c r="Q78" s="0" t="n">
        <v>-7511</v>
      </c>
      <c r="R78" s="0" t="n">
        <v>8843</v>
      </c>
      <c r="S78" s="0" t="n">
        <v>16354</v>
      </c>
    </row>
    <row r="79" customFormat="false" ht="13.5" hidden="false" customHeight="false" outlineLevel="0" collapsed="false">
      <c r="B79" s="14" t="n">
        <v>36</v>
      </c>
      <c r="C79" s="15" t="n">
        <v>461</v>
      </c>
      <c r="D79" s="16" t="n">
        <v>-247</v>
      </c>
      <c r="E79" s="17" t="n">
        <v>214</v>
      </c>
      <c r="F79" s="11"/>
      <c r="J79" s="14" t="n">
        <v>36</v>
      </c>
      <c r="K79" s="15" t="n">
        <v>15738</v>
      </c>
      <c r="L79" s="18" t="n">
        <v>-7246</v>
      </c>
      <c r="M79" s="17" t="n">
        <v>8492</v>
      </c>
      <c r="P79" s="13" t="n">
        <v>36</v>
      </c>
      <c r="Q79" s="0" t="n">
        <v>-8892</v>
      </c>
      <c r="R79" s="0" t="n">
        <v>7704</v>
      </c>
      <c r="S79" s="0" t="n">
        <v>16596</v>
      </c>
    </row>
    <row r="80" customFormat="false" ht="13.5" hidden="false" customHeight="false" outlineLevel="0" collapsed="false">
      <c r="B80" s="14" t="n">
        <v>35</v>
      </c>
      <c r="C80" s="15" t="n">
        <v>463</v>
      </c>
      <c r="D80" s="16" t="n">
        <v>-234</v>
      </c>
      <c r="E80" s="17" t="n">
        <v>229</v>
      </c>
      <c r="F80" s="11"/>
      <c r="J80" s="14" t="n">
        <v>35</v>
      </c>
      <c r="K80" s="15" t="n">
        <v>16201</v>
      </c>
      <c r="L80" s="18" t="n">
        <v>-7480</v>
      </c>
      <c r="M80" s="17" t="n">
        <v>8721</v>
      </c>
      <c r="P80" s="13" t="n">
        <v>35</v>
      </c>
      <c r="Q80" s="0" t="n">
        <v>-8190</v>
      </c>
      <c r="R80" s="0" t="n">
        <v>8015</v>
      </c>
      <c r="S80" s="0" t="n">
        <v>16205</v>
      </c>
    </row>
    <row r="81" customFormat="false" ht="13.5" hidden="false" customHeight="false" outlineLevel="0" collapsed="false">
      <c r="B81" s="14" t="n">
        <v>34</v>
      </c>
      <c r="C81" s="15" t="n">
        <v>479</v>
      </c>
      <c r="D81" s="16" t="n">
        <v>-234</v>
      </c>
      <c r="E81" s="17" t="n">
        <v>245</v>
      </c>
      <c r="F81" s="11"/>
      <c r="J81" s="14" t="n">
        <v>34</v>
      </c>
      <c r="K81" s="15" t="n">
        <v>16680</v>
      </c>
      <c r="L81" s="18" t="n">
        <v>-7714</v>
      </c>
      <c r="M81" s="17" t="n">
        <v>8966</v>
      </c>
      <c r="P81" s="13" t="n">
        <v>34</v>
      </c>
      <c r="Q81" s="0" t="n">
        <v>-7956</v>
      </c>
      <c r="R81" s="0" t="n">
        <v>8330</v>
      </c>
      <c r="S81" s="0" t="n">
        <v>16286</v>
      </c>
    </row>
    <row r="82" customFormat="false" ht="13.5" hidden="false" customHeight="false" outlineLevel="0" collapsed="false">
      <c r="B82" s="14" t="n">
        <v>33</v>
      </c>
      <c r="C82" s="15" t="n">
        <v>496</v>
      </c>
      <c r="D82" s="16" t="n">
        <v>-241</v>
      </c>
      <c r="E82" s="17" t="n">
        <v>255</v>
      </c>
      <c r="F82" s="11"/>
      <c r="J82" s="14" t="n">
        <v>33</v>
      </c>
      <c r="K82" s="15" t="n">
        <v>17176</v>
      </c>
      <c r="L82" s="18" t="n">
        <v>-7955</v>
      </c>
      <c r="M82" s="17" t="n">
        <v>9221</v>
      </c>
      <c r="P82" s="13" t="n">
        <v>33</v>
      </c>
      <c r="Q82" s="0" t="n">
        <v>-7953</v>
      </c>
      <c r="R82" s="0" t="n">
        <v>8415</v>
      </c>
      <c r="S82" s="0" t="n">
        <v>16368</v>
      </c>
    </row>
    <row r="83" customFormat="false" ht="13.5" hidden="false" customHeight="false" outlineLevel="0" collapsed="false">
      <c r="B83" s="14" t="n">
        <v>32</v>
      </c>
      <c r="C83" s="15" t="n">
        <v>443</v>
      </c>
      <c r="D83" s="16" t="n">
        <v>-231</v>
      </c>
      <c r="E83" s="17" t="n">
        <v>212</v>
      </c>
      <c r="F83" s="11"/>
      <c r="J83" s="14" t="n">
        <v>32</v>
      </c>
      <c r="K83" s="15" t="n">
        <v>17619</v>
      </c>
      <c r="L83" s="18" t="n">
        <v>-8186</v>
      </c>
      <c r="M83" s="17" t="n">
        <v>9433</v>
      </c>
      <c r="P83" s="13" t="n">
        <v>32</v>
      </c>
      <c r="Q83" s="0" t="n">
        <v>-7392</v>
      </c>
      <c r="R83" s="0" t="n">
        <v>6784</v>
      </c>
      <c r="S83" s="0" t="n">
        <v>14176</v>
      </c>
    </row>
    <row r="84" customFormat="false" ht="13.5" hidden="false" customHeight="false" outlineLevel="0" collapsed="false">
      <c r="B84" s="14" t="n">
        <v>31</v>
      </c>
      <c r="C84" s="15" t="n">
        <v>437</v>
      </c>
      <c r="D84" s="16" t="n">
        <v>-214</v>
      </c>
      <c r="E84" s="17" t="n">
        <v>223</v>
      </c>
      <c r="F84" s="11"/>
      <c r="J84" s="14" t="n">
        <v>31</v>
      </c>
      <c r="K84" s="15" t="n">
        <v>18056</v>
      </c>
      <c r="L84" s="18" t="n">
        <v>-8400</v>
      </c>
      <c r="M84" s="17" t="n">
        <v>9656</v>
      </c>
      <c r="P84" s="13" t="n">
        <v>31</v>
      </c>
      <c r="Q84" s="0" t="n">
        <v>-6634</v>
      </c>
      <c r="R84" s="0" t="n">
        <v>6913</v>
      </c>
      <c r="S84" s="0" t="n">
        <v>13547</v>
      </c>
    </row>
    <row r="85" customFormat="false" ht="13.5" hidden="false" customHeight="false" outlineLevel="0" collapsed="false">
      <c r="B85" s="14" t="n">
        <v>30</v>
      </c>
      <c r="C85" s="15" t="n">
        <v>374</v>
      </c>
      <c r="D85" s="16" t="n">
        <v>-173</v>
      </c>
      <c r="E85" s="17" t="n">
        <v>201</v>
      </c>
      <c r="F85" s="11"/>
      <c r="J85" s="14" t="n">
        <v>30</v>
      </c>
      <c r="K85" s="15" t="n">
        <v>18430</v>
      </c>
      <c r="L85" s="18" t="n">
        <v>-8573</v>
      </c>
      <c r="M85" s="17" t="n">
        <v>9857</v>
      </c>
      <c r="P85" s="13" t="n">
        <v>30</v>
      </c>
      <c r="Q85" s="0" t="n">
        <v>-5190</v>
      </c>
      <c r="R85" s="0" t="n">
        <v>6030</v>
      </c>
      <c r="S85" s="0" t="n">
        <v>11220</v>
      </c>
    </row>
    <row r="86" customFormat="false" ht="13.5" hidden="false" customHeight="false" outlineLevel="0" collapsed="false">
      <c r="B86" s="14" t="n">
        <v>29</v>
      </c>
      <c r="C86" s="15" t="n">
        <v>367</v>
      </c>
      <c r="D86" s="16" t="n">
        <v>-176</v>
      </c>
      <c r="E86" s="17" t="n">
        <v>191</v>
      </c>
      <c r="F86" s="11"/>
      <c r="J86" s="14" t="n">
        <v>29</v>
      </c>
      <c r="K86" s="15" t="n">
        <v>18797</v>
      </c>
      <c r="L86" s="18" t="n">
        <v>-8749</v>
      </c>
      <c r="M86" s="17" t="n">
        <v>10048</v>
      </c>
      <c r="P86" s="13" t="n">
        <v>29</v>
      </c>
      <c r="Q86" s="0" t="n">
        <v>-5104</v>
      </c>
      <c r="R86" s="0" t="n">
        <v>5539</v>
      </c>
      <c r="S86" s="0" t="n">
        <v>10643</v>
      </c>
    </row>
    <row r="87" customFormat="false" ht="13.5" hidden="false" customHeight="false" outlineLevel="0" collapsed="false">
      <c r="B87" s="14" t="n">
        <v>28</v>
      </c>
      <c r="C87" s="15" t="n">
        <v>373</v>
      </c>
      <c r="D87" s="16" t="n">
        <v>-181</v>
      </c>
      <c r="E87" s="17" t="n">
        <v>192</v>
      </c>
      <c r="F87" s="11"/>
      <c r="J87" s="14" t="n">
        <v>28</v>
      </c>
      <c r="K87" s="15" t="n">
        <v>19170</v>
      </c>
      <c r="L87" s="18" t="n">
        <v>-8930</v>
      </c>
      <c r="M87" s="17" t="n">
        <v>10240</v>
      </c>
      <c r="P87" s="13" t="n">
        <v>28</v>
      </c>
      <c r="Q87" s="0" t="n">
        <v>-5068</v>
      </c>
      <c r="R87" s="0" t="n">
        <v>5376</v>
      </c>
      <c r="S87" s="0" t="n">
        <v>10444</v>
      </c>
    </row>
    <row r="88" customFormat="false" ht="13.5" hidden="false" customHeight="false" outlineLevel="0" collapsed="false">
      <c r="B88" s="14" t="n">
        <v>27</v>
      </c>
      <c r="C88" s="15" t="n">
        <v>318</v>
      </c>
      <c r="D88" s="16" t="n">
        <v>-144</v>
      </c>
      <c r="E88" s="17" t="n">
        <v>174</v>
      </c>
      <c r="F88" s="11"/>
      <c r="J88" s="14" t="n">
        <v>27</v>
      </c>
      <c r="K88" s="15" t="n">
        <v>19488</v>
      </c>
      <c r="L88" s="18" t="n">
        <v>-9074</v>
      </c>
      <c r="M88" s="17" t="n">
        <v>10414</v>
      </c>
      <c r="P88" s="13" t="n">
        <v>27</v>
      </c>
      <c r="Q88" s="0" t="n">
        <v>-3888</v>
      </c>
      <c r="R88" s="0" t="n">
        <v>4698</v>
      </c>
      <c r="S88" s="0" t="n">
        <v>8586</v>
      </c>
    </row>
    <row r="89" customFormat="false" ht="13.5" hidden="false" customHeight="false" outlineLevel="0" collapsed="false">
      <c r="B89" s="14" t="n">
        <v>26</v>
      </c>
      <c r="C89" s="15" t="n">
        <v>297</v>
      </c>
      <c r="D89" s="16" t="n">
        <v>-153</v>
      </c>
      <c r="E89" s="17" t="n">
        <v>144</v>
      </c>
      <c r="F89" s="11"/>
      <c r="J89" s="14" t="n">
        <v>26</v>
      </c>
      <c r="K89" s="15" t="n">
        <v>19785</v>
      </c>
      <c r="L89" s="18" t="n">
        <v>-9227</v>
      </c>
      <c r="M89" s="17" t="n">
        <v>10558</v>
      </c>
      <c r="P89" s="13" t="n">
        <v>26</v>
      </c>
      <c r="Q89" s="0" t="n">
        <v>-3978</v>
      </c>
      <c r="R89" s="0" t="n">
        <v>3744</v>
      </c>
      <c r="S89" s="0" t="n">
        <v>7722</v>
      </c>
    </row>
    <row r="90" customFormat="false" ht="13.5" hidden="false" customHeight="false" outlineLevel="0" collapsed="false">
      <c r="B90" s="14" t="n">
        <v>25</v>
      </c>
      <c r="C90" s="15" t="n">
        <v>248</v>
      </c>
      <c r="D90" s="16" t="n">
        <v>-119</v>
      </c>
      <c r="E90" s="17" t="n">
        <v>129</v>
      </c>
      <c r="F90" s="11"/>
      <c r="J90" s="14" t="n">
        <v>25</v>
      </c>
      <c r="K90" s="15" t="n">
        <v>20033</v>
      </c>
      <c r="L90" s="18" t="n">
        <v>-9346</v>
      </c>
      <c r="M90" s="17" t="n">
        <v>10687</v>
      </c>
      <c r="P90" s="13" t="n">
        <v>25</v>
      </c>
      <c r="Q90" s="0" t="n">
        <v>-2975</v>
      </c>
      <c r="R90" s="0" t="n">
        <v>3225</v>
      </c>
      <c r="S90" s="0" t="n">
        <v>6200</v>
      </c>
    </row>
    <row r="91" customFormat="false" ht="13.5" hidden="false" customHeight="false" outlineLevel="0" collapsed="false">
      <c r="B91" s="14" t="n">
        <v>24</v>
      </c>
      <c r="C91" s="15" t="n">
        <v>235</v>
      </c>
      <c r="D91" s="16" t="n">
        <v>-113</v>
      </c>
      <c r="E91" s="17" t="n">
        <v>122</v>
      </c>
      <c r="F91" s="11"/>
      <c r="J91" s="14" t="n">
        <v>24</v>
      </c>
      <c r="K91" s="15" t="n">
        <v>20268</v>
      </c>
      <c r="L91" s="18" t="n">
        <v>-9459</v>
      </c>
      <c r="M91" s="17" t="n">
        <v>10809</v>
      </c>
      <c r="P91" s="13" t="n">
        <v>24</v>
      </c>
      <c r="Q91" s="0" t="n">
        <v>-2712</v>
      </c>
      <c r="R91" s="0" t="n">
        <v>2928</v>
      </c>
      <c r="S91" s="0" t="n">
        <v>5640</v>
      </c>
    </row>
    <row r="92" customFormat="false" ht="13.5" hidden="false" customHeight="false" outlineLevel="0" collapsed="false">
      <c r="B92" s="14" t="n">
        <v>23</v>
      </c>
      <c r="C92" s="15" t="n">
        <v>246</v>
      </c>
      <c r="D92" s="16" t="n">
        <v>-122</v>
      </c>
      <c r="E92" s="17" t="n">
        <v>124</v>
      </c>
      <c r="F92" s="11"/>
      <c r="J92" s="14" t="n">
        <v>23</v>
      </c>
      <c r="K92" s="15" t="n">
        <v>20514</v>
      </c>
      <c r="L92" s="18" t="n">
        <v>-9581</v>
      </c>
      <c r="M92" s="17" t="n">
        <v>10933</v>
      </c>
      <c r="P92" s="13" t="n">
        <v>23</v>
      </c>
      <c r="Q92" s="0" t="n">
        <v>-2806</v>
      </c>
      <c r="R92" s="0" t="n">
        <v>2852</v>
      </c>
      <c r="S92" s="0" t="n">
        <v>5658</v>
      </c>
    </row>
    <row r="93" customFormat="false" ht="13.5" hidden="false" customHeight="false" outlineLevel="0" collapsed="false">
      <c r="B93" s="14" t="n">
        <v>22</v>
      </c>
      <c r="C93" s="15" t="n">
        <v>228</v>
      </c>
      <c r="D93" s="16" t="n">
        <v>-112</v>
      </c>
      <c r="E93" s="17" t="n">
        <v>116</v>
      </c>
      <c r="F93" s="11"/>
      <c r="J93" s="14" t="n">
        <v>22</v>
      </c>
      <c r="K93" s="15" t="n">
        <v>20742</v>
      </c>
      <c r="L93" s="18" t="n">
        <v>-9693</v>
      </c>
      <c r="M93" s="17" t="n">
        <v>11049</v>
      </c>
      <c r="P93" s="13" t="n">
        <v>22</v>
      </c>
      <c r="Q93" s="0" t="n">
        <v>-2464</v>
      </c>
      <c r="R93" s="0" t="n">
        <v>2552</v>
      </c>
      <c r="S93" s="0" t="n">
        <v>5016</v>
      </c>
    </row>
    <row r="94" customFormat="false" ht="13.5" hidden="false" customHeight="false" outlineLevel="0" collapsed="false">
      <c r="B94" s="14" t="n">
        <v>21</v>
      </c>
      <c r="C94" s="15" t="n">
        <v>268</v>
      </c>
      <c r="D94" s="16" t="n">
        <v>-114</v>
      </c>
      <c r="E94" s="17" t="n">
        <v>154</v>
      </c>
      <c r="F94" s="11"/>
      <c r="J94" s="14" t="n">
        <v>21</v>
      </c>
      <c r="K94" s="15" t="n">
        <v>21010</v>
      </c>
      <c r="L94" s="18" t="n">
        <v>-9807</v>
      </c>
      <c r="M94" s="17" t="n">
        <v>11203</v>
      </c>
      <c r="P94" s="13" t="n">
        <v>21</v>
      </c>
      <c r="Q94" s="0" t="n">
        <v>-2394</v>
      </c>
      <c r="R94" s="0" t="n">
        <v>3234</v>
      </c>
      <c r="S94" s="0" t="n">
        <v>5628</v>
      </c>
    </row>
    <row r="95" customFormat="false" ht="13.5" hidden="false" customHeight="false" outlineLevel="0" collapsed="false">
      <c r="B95" s="14" t="n">
        <v>20</v>
      </c>
      <c r="C95" s="15" t="n">
        <v>234</v>
      </c>
      <c r="D95" s="16" t="n">
        <v>-99</v>
      </c>
      <c r="E95" s="17" t="n">
        <v>135</v>
      </c>
      <c r="F95" s="11"/>
      <c r="J95" s="14" t="n">
        <v>20</v>
      </c>
      <c r="K95" s="15" t="n">
        <v>21244</v>
      </c>
      <c r="L95" s="18" t="n">
        <v>-9906</v>
      </c>
      <c r="M95" s="17" t="n">
        <v>11338</v>
      </c>
      <c r="P95" s="13" t="n">
        <v>20</v>
      </c>
      <c r="Q95" s="0" t="n">
        <v>-1980</v>
      </c>
      <c r="R95" s="0" t="n">
        <v>2700</v>
      </c>
      <c r="S95" s="0" t="n">
        <v>4680</v>
      </c>
    </row>
    <row r="96" customFormat="false" ht="13.5" hidden="false" customHeight="false" outlineLevel="0" collapsed="false">
      <c r="B96" s="14" t="n">
        <v>19</v>
      </c>
      <c r="C96" s="15" t="n">
        <v>270</v>
      </c>
      <c r="D96" s="16" t="n">
        <v>-118</v>
      </c>
      <c r="E96" s="17" t="n">
        <v>152</v>
      </c>
      <c r="F96" s="11"/>
      <c r="J96" s="14" t="n">
        <v>19</v>
      </c>
      <c r="K96" s="15" t="n">
        <v>21514</v>
      </c>
      <c r="L96" s="18" t="n">
        <v>-10024</v>
      </c>
      <c r="M96" s="17" t="n">
        <v>11490</v>
      </c>
      <c r="P96" s="13" t="n">
        <v>19</v>
      </c>
      <c r="Q96" s="0" t="n">
        <v>-2242</v>
      </c>
      <c r="R96" s="0" t="n">
        <v>2888</v>
      </c>
      <c r="S96" s="0" t="n">
        <v>5130</v>
      </c>
    </row>
    <row r="97" customFormat="false" ht="13.5" hidden="false" customHeight="false" outlineLevel="0" collapsed="false">
      <c r="B97" s="14" t="n">
        <v>18</v>
      </c>
      <c r="C97" s="15" t="n">
        <v>239</v>
      </c>
      <c r="D97" s="16" t="n">
        <v>-118</v>
      </c>
      <c r="E97" s="17" t="n">
        <v>121</v>
      </c>
      <c r="F97" s="11"/>
      <c r="J97" s="14" t="n">
        <v>18</v>
      </c>
      <c r="K97" s="15" t="n">
        <v>21753</v>
      </c>
      <c r="L97" s="18" t="n">
        <v>-10142</v>
      </c>
      <c r="M97" s="17" t="n">
        <v>11611</v>
      </c>
      <c r="P97" s="13" t="n">
        <v>18</v>
      </c>
      <c r="Q97" s="0" t="n">
        <v>-2124</v>
      </c>
      <c r="R97" s="0" t="n">
        <v>2178</v>
      </c>
      <c r="S97" s="0" t="n">
        <v>4302</v>
      </c>
    </row>
    <row r="98" customFormat="false" ht="13.5" hidden="false" customHeight="false" outlineLevel="0" collapsed="false">
      <c r="B98" s="14" t="n">
        <v>17</v>
      </c>
      <c r="C98" s="15" t="n">
        <v>314</v>
      </c>
      <c r="D98" s="16" t="n">
        <v>-157</v>
      </c>
      <c r="E98" s="17" t="n">
        <v>157</v>
      </c>
      <c r="F98" s="11"/>
      <c r="J98" s="14" t="n">
        <v>17</v>
      </c>
      <c r="K98" s="15" t="n">
        <v>22067</v>
      </c>
      <c r="L98" s="18" t="n">
        <v>-10299</v>
      </c>
      <c r="M98" s="17" t="n">
        <v>11768</v>
      </c>
      <c r="P98" s="13" t="n">
        <v>17</v>
      </c>
      <c r="Q98" s="0" t="n">
        <v>-2669</v>
      </c>
      <c r="R98" s="0" t="n">
        <v>2669</v>
      </c>
      <c r="S98" s="0" t="n">
        <v>5338</v>
      </c>
    </row>
    <row r="99" customFormat="false" ht="13.5" hidden="false" customHeight="false" outlineLevel="0" collapsed="false">
      <c r="B99" s="14" t="n">
        <v>16</v>
      </c>
      <c r="C99" s="15" t="n">
        <v>291</v>
      </c>
      <c r="D99" s="16" t="n">
        <v>-150</v>
      </c>
      <c r="E99" s="17" t="n">
        <v>141</v>
      </c>
      <c r="F99" s="11"/>
      <c r="J99" s="14" t="n">
        <v>16</v>
      </c>
      <c r="K99" s="15" t="n">
        <v>22358</v>
      </c>
      <c r="L99" s="18" t="n">
        <v>-10449</v>
      </c>
      <c r="M99" s="17" t="n">
        <v>11909</v>
      </c>
      <c r="P99" s="13" t="n">
        <v>16</v>
      </c>
      <c r="Q99" s="0" t="n">
        <v>-2400</v>
      </c>
      <c r="R99" s="0" t="n">
        <v>2256</v>
      </c>
      <c r="S99" s="0" t="n">
        <v>4656</v>
      </c>
    </row>
    <row r="100" customFormat="false" ht="13.5" hidden="false" customHeight="false" outlineLevel="0" collapsed="false">
      <c r="B100" s="14" t="n">
        <v>15</v>
      </c>
      <c r="C100" s="15" t="n">
        <v>317</v>
      </c>
      <c r="D100" s="16" t="n">
        <v>-166</v>
      </c>
      <c r="E100" s="17" t="n">
        <v>151</v>
      </c>
      <c r="F100" s="11"/>
      <c r="J100" s="14" t="n">
        <v>15</v>
      </c>
      <c r="K100" s="15" t="n">
        <v>22675</v>
      </c>
      <c r="L100" s="18" t="n">
        <v>-10615</v>
      </c>
      <c r="M100" s="17" t="n">
        <v>12060</v>
      </c>
      <c r="P100" s="13" t="n">
        <v>15</v>
      </c>
      <c r="Q100" s="0" t="n">
        <v>-2490</v>
      </c>
      <c r="R100" s="0" t="n">
        <v>2265</v>
      </c>
      <c r="S100" s="0" t="n">
        <v>4755</v>
      </c>
    </row>
    <row r="101" customFormat="false" ht="13.5" hidden="false" customHeight="false" outlineLevel="0" collapsed="false">
      <c r="B101" s="14" t="n">
        <v>14</v>
      </c>
      <c r="C101" s="15" t="n">
        <v>319</v>
      </c>
      <c r="D101" s="16" t="n">
        <v>-160</v>
      </c>
      <c r="E101" s="17" t="n">
        <v>159</v>
      </c>
      <c r="F101" s="11"/>
      <c r="J101" s="14" t="n">
        <v>14</v>
      </c>
      <c r="K101" s="15" t="n">
        <v>22994</v>
      </c>
      <c r="L101" s="18" t="n">
        <v>-10775</v>
      </c>
      <c r="M101" s="17" t="n">
        <v>12219</v>
      </c>
      <c r="P101" s="13" t="n">
        <v>14</v>
      </c>
      <c r="Q101" s="0" t="n">
        <v>-2240</v>
      </c>
      <c r="R101" s="0" t="n">
        <v>2226</v>
      </c>
      <c r="S101" s="0" t="n">
        <v>4466</v>
      </c>
    </row>
    <row r="102" customFormat="false" ht="13.5" hidden="false" customHeight="false" outlineLevel="0" collapsed="false">
      <c r="B102" s="14" t="n">
        <v>13</v>
      </c>
      <c r="C102" s="15" t="n">
        <v>316</v>
      </c>
      <c r="D102" s="16" t="n">
        <v>-152</v>
      </c>
      <c r="E102" s="17" t="n">
        <v>164</v>
      </c>
      <c r="F102" s="11"/>
      <c r="J102" s="14" t="n">
        <v>13</v>
      </c>
      <c r="K102" s="15" t="n">
        <v>23310</v>
      </c>
      <c r="L102" s="18" t="n">
        <v>-10927</v>
      </c>
      <c r="M102" s="17" t="n">
        <v>12383</v>
      </c>
      <c r="P102" s="13" t="n">
        <v>13</v>
      </c>
      <c r="Q102" s="0" t="n">
        <v>-1976</v>
      </c>
      <c r="R102" s="0" t="n">
        <v>2132</v>
      </c>
      <c r="S102" s="0" t="n">
        <v>4108</v>
      </c>
    </row>
    <row r="103" customFormat="false" ht="13.5" hidden="false" customHeight="false" outlineLevel="0" collapsed="false">
      <c r="B103" s="14" t="n">
        <v>12</v>
      </c>
      <c r="C103" s="15" t="n">
        <v>317</v>
      </c>
      <c r="D103" s="16" t="n">
        <v>-168</v>
      </c>
      <c r="E103" s="17" t="n">
        <v>149</v>
      </c>
      <c r="F103" s="11"/>
      <c r="J103" s="14" t="n">
        <v>12</v>
      </c>
      <c r="K103" s="15" t="n">
        <v>23627</v>
      </c>
      <c r="L103" s="18" t="n">
        <v>-11095</v>
      </c>
      <c r="M103" s="17" t="n">
        <v>12532</v>
      </c>
      <c r="P103" s="13" t="n">
        <v>12</v>
      </c>
      <c r="Q103" s="0" t="n">
        <v>-2016</v>
      </c>
      <c r="R103" s="0" t="n">
        <v>1788</v>
      </c>
      <c r="S103" s="0" t="n">
        <v>3804</v>
      </c>
    </row>
    <row r="104" customFormat="false" ht="13.5" hidden="false" customHeight="false" outlineLevel="0" collapsed="false">
      <c r="B104" s="14" t="n">
        <v>11</v>
      </c>
      <c r="C104" s="15" t="n">
        <v>310</v>
      </c>
      <c r="D104" s="16" t="n">
        <v>-140</v>
      </c>
      <c r="E104" s="17" t="n">
        <v>170</v>
      </c>
      <c r="F104" s="11"/>
      <c r="J104" s="14" t="n">
        <v>11</v>
      </c>
      <c r="K104" s="15" t="n">
        <v>23937</v>
      </c>
      <c r="L104" s="18" t="n">
        <v>-11235</v>
      </c>
      <c r="M104" s="17" t="n">
        <v>12702</v>
      </c>
      <c r="P104" s="13" t="n">
        <v>11</v>
      </c>
      <c r="Q104" s="0" t="n">
        <v>-1540</v>
      </c>
      <c r="R104" s="0" t="n">
        <v>1870</v>
      </c>
      <c r="S104" s="0" t="n">
        <v>3410</v>
      </c>
    </row>
    <row r="105" customFormat="false" ht="13.5" hidden="false" customHeight="false" outlineLevel="0" collapsed="false">
      <c r="B105" s="14" t="n">
        <v>10</v>
      </c>
      <c r="C105" s="15" t="n">
        <v>326</v>
      </c>
      <c r="D105" s="16" t="n">
        <v>-168</v>
      </c>
      <c r="E105" s="17" t="n">
        <v>158</v>
      </c>
      <c r="F105" s="11"/>
      <c r="J105" s="14" t="n">
        <v>10</v>
      </c>
      <c r="K105" s="15" t="n">
        <v>24263</v>
      </c>
      <c r="L105" s="18" t="n">
        <v>-11403</v>
      </c>
      <c r="M105" s="17" t="n">
        <v>12860</v>
      </c>
      <c r="P105" s="13" t="n">
        <v>10</v>
      </c>
      <c r="Q105" s="0" t="n">
        <v>-1680</v>
      </c>
      <c r="R105" s="0" t="n">
        <v>1580</v>
      </c>
      <c r="S105" s="0" t="n">
        <v>3260</v>
      </c>
    </row>
    <row r="106" customFormat="false" ht="13.5" hidden="false" customHeight="false" outlineLevel="0" collapsed="false">
      <c r="B106" s="14" t="n">
        <v>9</v>
      </c>
      <c r="C106" s="15" t="n">
        <v>334</v>
      </c>
      <c r="D106" s="16" t="n">
        <v>-170</v>
      </c>
      <c r="E106" s="17" t="n">
        <v>164</v>
      </c>
      <c r="F106" s="11"/>
      <c r="J106" s="14" t="n">
        <v>9</v>
      </c>
      <c r="K106" s="15" t="n">
        <v>24597</v>
      </c>
      <c r="L106" s="18" t="n">
        <v>-11573</v>
      </c>
      <c r="M106" s="17" t="n">
        <v>13024</v>
      </c>
      <c r="P106" s="13" t="n">
        <v>9</v>
      </c>
      <c r="Q106" s="0" t="n">
        <v>-1530</v>
      </c>
      <c r="R106" s="0" t="n">
        <v>1476</v>
      </c>
      <c r="S106" s="0" t="n">
        <v>3006</v>
      </c>
    </row>
    <row r="107" customFormat="false" ht="13.5" hidden="false" customHeight="false" outlineLevel="0" collapsed="false">
      <c r="B107" s="14" t="n">
        <v>8</v>
      </c>
      <c r="C107" s="15" t="n">
        <v>337</v>
      </c>
      <c r="D107" s="16" t="n">
        <v>-155</v>
      </c>
      <c r="E107" s="17" t="n">
        <v>182</v>
      </c>
      <c r="F107" s="11"/>
      <c r="J107" s="14" t="n">
        <v>8</v>
      </c>
      <c r="K107" s="15" t="n">
        <v>24934</v>
      </c>
      <c r="L107" s="18" t="n">
        <v>-11728</v>
      </c>
      <c r="M107" s="17" t="n">
        <v>13206</v>
      </c>
      <c r="P107" s="13" t="n">
        <v>8</v>
      </c>
      <c r="Q107" s="0" t="n">
        <v>-1240</v>
      </c>
      <c r="R107" s="0" t="n">
        <v>1456</v>
      </c>
      <c r="S107" s="0" t="n">
        <v>2696</v>
      </c>
    </row>
    <row r="108" customFormat="false" ht="13.5" hidden="false" customHeight="false" outlineLevel="0" collapsed="false">
      <c r="B108" s="14" t="n">
        <v>7</v>
      </c>
      <c r="C108" s="15" t="n">
        <v>347</v>
      </c>
      <c r="D108" s="16" t="n">
        <v>-184</v>
      </c>
      <c r="E108" s="17" t="n">
        <v>163</v>
      </c>
      <c r="F108" s="11"/>
      <c r="J108" s="14" t="n">
        <v>7</v>
      </c>
      <c r="K108" s="15" t="n">
        <v>25281</v>
      </c>
      <c r="L108" s="18" t="n">
        <v>-11912</v>
      </c>
      <c r="M108" s="17" t="n">
        <v>13369</v>
      </c>
      <c r="P108" s="13" t="n">
        <v>7</v>
      </c>
      <c r="Q108" s="0" t="n">
        <v>-1288</v>
      </c>
      <c r="R108" s="0" t="n">
        <v>1141</v>
      </c>
      <c r="S108" s="0" t="n">
        <v>2429</v>
      </c>
    </row>
    <row r="109" customFormat="false" ht="13.5" hidden="false" customHeight="false" outlineLevel="0" collapsed="false">
      <c r="B109" s="14" t="n">
        <v>6</v>
      </c>
      <c r="C109" s="15" t="n">
        <v>312</v>
      </c>
      <c r="D109" s="16" t="n">
        <v>-179</v>
      </c>
      <c r="E109" s="17" t="n">
        <v>133</v>
      </c>
      <c r="F109" s="11"/>
      <c r="J109" s="14" t="n">
        <v>6</v>
      </c>
      <c r="K109" s="15" t="n">
        <v>25593</v>
      </c>
      <c r="L109" s="18" t="n">
        <v>-12091</v>
      </c>
      <c r="M109" s="17" t="n">
        <v>13502</v>
      </c>
      <c r="P109" s="13" t="n">
        <v>6</v>
      </c>
      <c r="Q109" s="0" t="n">
        <v>-1074</v>
      </c>
      <c r="R109" s="0" t="n">
        <v>798</v>
      </c>
      <c r="S109" s="0" t="n">
        <v>1872</v>
      </c>
    </row>
    <row r="110" customFormat="false" ht="13.5" hidden="false" customHeight="false" outlineLevel="0" collapsed="false">
      <c r="B110" s="14" t="n">
        <v>5</v>
      </c>
      <c r="C110" s="15" t="n">
        <v>310</v>
      </c>
      <c r="D110" s="16" t="n">
        <v>-162</v>
      </c>
      <c r="E110" s="17" t="n">
        <v>148</v>
      </c>
      <c r="F110" s="11"/>
      <c r="J110" s="14" t="n">
        <v>5</v>
      </c>
      <c r="K110" s="15" t="n">
        <v>25903</v>
      </c>
      <c r="L110" s="18" t="n">
        <v>-12253</v>
      </c>
      <c r="M110" s="17" t="n">
        <v>13650</v>
      </c>
      <c r="P110" s="13" t="n">
        <v>5</v>
      </c>
      <c r="Q110" s="0" t="n">
        <v>-810</v>
      </c>
      <c r="R110" s="0" t="n">
        <v>740</v>
      </c>
      <c r="S110" s="0" t="n">
        <v>1550</v>
      </c>
    </row>
    <row r="111" customFormat="false" ht="13.5" hidden="false" customHeight="false" outlineLevel="0" collapsed="false">
      <c r="B111" s="14" t="n">
        <v>4</v>
      </c>
      <c r="C111" s="15" t="n">
        <v>298</v>
      </c>
      <c r="D111" s="16" t="n">
        <v>-161</v>
      </c>
      <c r="E111" s="17" t="n">
        <v>137</v>
      </c>
      <c r="F111" s="11"/>
      <c r="J111" s="14" t="n">
        <v>4</v>
      </c>
      <c r="K111" s="15" t="n">
        <v>26201</v>
      </c>
      <c r="L111" s="18" t="n">
        <v>-12414</v>
      </c>
      <c r="M111" s="17" t="n">
        <v>13787</v>
      </c>
      <c r="P111" s="13" t="n">
        <v>4</v>
      </c>
      <c r="Q111" s="0" t="n">
        <v>-644</v>
      </c>
      <c r="R111" s="0" t="n">
        <v>548</v>
      </c>
      <c r="S111" s="0" t="n">
        <v>1192</v>
      </c>
    </row>
    <row r="112" customFormat="false" ht="13.5" hidden="false" customHeight="false" outlineLevel="0" collapsed="false">
      <c r="B112" s="14" t="n">
        <v>3</v>
      </c>
      <c r="C112" s="15" t="n">
        <v>304</v>
      </c>
      <c r="D112" s="16" t="n">
        <v>-160</v>
      </c>
      <c r="E112" s="17" t="n">
        <v>144</v>
      </c>
      <c r="F112" s="11"/>
      <c r="J112" s="14" t="n">
        <v>3</v>
      </c>
      <c r="K112" s="15" t="n">
        <v>26505</v>
      </c>
      <c r="L112" s="18" t="n">
        <v>-12574</v>
      </c>
      <c r="M112" s="17" t="n">
        <v>13931</v>
      </c>
      <c r="P112" s="13" t="n">
        <v>3</v>
      </c>
      <c r="Q112" s="0" t="n">
        <v>-480</v>
      </c>
      <c r="R112" s="0" t="n">
        <v>432</v>
      </c>
      <c r="S112" s="0" t="n">
        <v>912</v>
      </c>
    </row>
    <row r="113" customFormat="false" ht="13.5" hidden="false" customHeight="false" outlineLevel="0" collapsed="false">
      <c r="B113" s="14" t="n">
        <v>2</v>
      </c>
      <c r="C113" s="15" t="n">
        <v>317</v>
      </c>
      <c r="D113" s="16" t="n">
        <v>-170</v>
      </c>
      <c r="E113" s="17" t="n">
        <v>147</v>
      </c>
      <c r="F113" s="11"/>
      <c r="J113" s="14" t="n">
        <v>2</v>
      </c>
      <c r="K113" s="15" t="n">
        <v>26822</v>
      </c>
      <c r="L113" s="18" t="n">
        <v>-12744</v>
      </c>
      <c r="M113" s="17" t="n">
        <v>14078</v>
      </c>
      <c r="P113" s="13" t="n">
        <v>2</v>
      </c>
      <c r="Q113" s="0" t="n">
        <v>-340</v>
      </c>
      <c r="R113" s="0" t="n">
        <v>294</v>
      </c>
      <c r="S113" s="0" t="n">
        <v>634</v>
      </c>
    </row>
    <row r="114" customFormat="false" ht="13.5" hidden="false" customHeight="false" outlineLevel="0" collapsed="false">
      <c r="B114" s="14" t="n">
        <v>1</v>
      </c>
      <c r="C114" s="15" t="n">
        <v>277</v>
      </c>
      <c r="D114" s="16" t="n">
        <v>-140</v>
      </c>
      <c r="E114" s="17" t="n">
        <v>137</v>
      </c>
      <c r="F114" s="11"/>
      <c r="J114" s="14" t="n">
        <v>1</v>
      </c>
      <c r="K114" s="15" t="n">
        <v>27099</v>
      </c>
      <c r="L114" s="18" t="n">
        <v>-12884</v>
      </c>
      <c r="M114" s="17" t="n">
        <v>14215</v>
      </c>
      <c r="P114" s="13" t="n">
        <v>1</v>
      </c>
      <c r="Q114" s="0" t="n">
        <v>-140</v>
      </c>
      <c r="R114" s="0" t="n">
        <v>137</v>
      </c>
      <c r="S114" s="0" t="n">
        <v>277</v>
      </c>
    </row>
    <row r="115" customFormat="false" ht="14.25" hidden="false" customHeight="false" outlineLevel="0" collapsed="false">
      <c r="B115" s="19" t="n">
        <v>0</v>
      </c>
      <c r="C115" s="20" t="n">
        <v>267</v>
      </c>
      <c r="D115" s="21" t="n">
        <v>-140</v>
      </c>
      <c r="E115" s="22" t="n">
        <v>127</v>
      </c>
      <c r="F115" s="11"/>
      <c r="J115" s="19" t="n">
        <v>0</v>
      </c>
      <c r="K115" s="20" t="n">
        <v>27366</v>
      </c>
      <c r="L115" s="23" t="n">
        <v>-13024</v>
      </c>
      <c r="M115" s="22" t="n">
        <v>14342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27366</v>
      </c>
      <c r="D118" s="26" t="n">
        <v>-13024</v>
      </c>
      <c r="E118" s="27" t="n">
        <v>14342</v>
      </c>
      <c r="K118" s="25" t="n">
        <v>27366</v>
      </c>
      <c r="L118" s="26" t="n">
        <v>-13024</v>
      </c>
      <c r="M118" s="27" t="n">
        <v>14342</v>
      </c>
      <c r="Q118" s="0" t="n">
        <v>-508407</v>
      </c>
      <c r="R118" s="0" t="n">
        <v>599884</v>
      </c>
      <c r="S118" s="0" t="n">
        <v>1108291</v>
      </c>
    </row>
    <row r="119" customFormat="false" ht="13.5" hidden="false" customHeight="false" outlineLevel="0" collapsed="false">
      <c r="Q119" s="28" t="n">
        <v>39.036164004914</v>
      </c>
      <c r="R119" s="28" t="n">
        <v>41.8270812996793</v>
      </c>
      <c r="S119" s="28" t="n">
        <v>40.4988306657897</v>
      </c>
    </row>
    <row r="120" customFormat="false" ht="13.5" hidden="false" customHeight="false" outlineLevel="0" collapsed="false">
      <c r="Q120" s="28" t="n">
        <v>39.04</v>
      </c>
      <c r="R120" s="28" t="n">
        <v>41.83</v>
      </c>
      <c r="S120" s="28" t="n">
        <v>40.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26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masayoshi_mitsuke</cp:lastModifiedBy>
  <cp:lastPrinted>2006-05-18T00:55:14Z</cp:lastPrinted>
  <dcterms:modified xsi:type="dcterms:W3CDTF">2006-11-09T07:38:02Z</dcterms:modified>
  <cp:revision>0</cp:revision>
  <dc:subject/>
  <dc:title/>
</cp:coreProperties>
</file>