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7"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基準日：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31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t xml:space="preserve">吹上</t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2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21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87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7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5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1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68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6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5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6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71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2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6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53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55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2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43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9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"/>
    <numFmt numFmtId="166" formatCode="#,##0;[RED]#,##0"/>
    <numFmt numFmtId="167" formatCode="0;[RED]0"/>
    <numFmt numFmtId="168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4</c:v>
                </c:pt>
                <c:pt idx="18">
                  <c:v>-1</c:v>
                </c:pt>
                <c:pt idx="19">
                  <c:v>-2</c:v>
                </c:pt>
                <c:pt idx="20">
                  <c:v>-9</c:v>
                </c:pt>
                <c:pt idx="21">
                  <c:v>-3</c:v>
                </c:pt>
                <c:pt idx="22">
                  <c:v>-6</c:v>
                </c:pt>
                <c:pt idx="23">
                  <c:v>-8</c:v>
                </c:pt>
                <c:pt idx="24">
                  <c:v>-8</c:v>
                </c:pt>
                <c:pt idx="25">
                  <c:v>-10</c:v>
                </c:pt>
                <c:pt idx="26">
                  <c:v>-10</c:v>
                </c:pt>
                <c:pt idx="27">
                  <c:v>-17</c:v>
                </c:pt>
                <c:pt idx="28">
                  <c:v>-11</c:v>
                </c:pt>
                <c:pt idx="29">
                  <c:v>-25</c:v>
                </c:pt>
                <c:pt idx="30">
                  <c:v>-29</c:v>
                </c:pt>
                <c:pt idx="31">
                  <c:v>-31</c:v>
                </c:pt>
                <c:pt idx="32">
                  <c:v>-46</c:v>
                </c:pt>
                <c:pt idx="33">
                  <c:v>-37</c:v>
                </c:pt>
                <c:pt idx="34">
                  <c:v>-37</c:v>
                </c:pt>
                <c:pt idx="35">
                  <c:v>-45</c:v>
                </c:pt>
                <c:pt idx="36">
                  <c:v>-54</c:v>
                </c:pt>
                <c:pt idx="37">
                  <c:v>-39</c:v>
                </c:pt>
                <c:pt idx="38">
                  <c:v>-68</c:v>
                </c:pt>
                <c:pt idx="39">
                  <c:v>-56</c:v>
                </c:pt>
                <c:pt idx="40">
                  <c:v>-52</c:v>
                </c:pt>
                <c:pt idx="41">
                  <c:v>-55</c:v>
                </c:pt>
                <c:pt idx="42">
                  <c:v>-56</c:v>
                </c:pt>
                <c:pt idx="43">
                  <c:v>-44</c:v>
                </c:pt>
                <c:pt idx="44">
                  <c:v>-51</c:v>
                </c:pt>
                <c:pt idx="45">
                  <c:v>-70</c:v>
                </c:pt>
                <c:pt idx="46">
                  <c:v>-61</c:v>
                </c:pt>
                <c:pt idx="47">
                  <c:v>-73</c:v>
                </c:pt>
                <c:pt idx="48">
                  <c:v>-73</c:v>
                </c:pt>
                <c:pt idx="49">
                  <c:v>-84</c:v>
                </c:pt>
                <c:pt idx="50">
                  <c:v>-63</c:v>
                </c:pt>
                <c:pt idx="51">
                  <c:v>-74</c:v>
                </c:pt>
                <c:pt idx="52">
                  <c:v>-106</c:v>
                </c:pt>
                <c:pt idx="53">
                  <c:v>-102</c:v>
                </c:pt>
                <c:pt idx="54">
                  <c:v>-106</c:v>
                </c:pt>
                <c:pt idx="55">
                  <c:v>-111</c:v>
                </c:pt>
                <c:pt idx="56">
                  <c:v>-84</c:v>
                </c:pt>
                <c:pt idx="57">
                  <c:v>-79</c:v>
                </c:pt>
                <c:pt idx="58">
                  <c:v>-85</c:v>
                </c:pt>
                <c:pt idx="59">
                  <c:v>-83</c:v>
                </c:pt>
                <c:pt idx="60">
                  <c:v>-90</c:v>
                </c:pt>
                <c:pt idx="61">
                  <c:v>-86</c:v>
                </c:pt>
                <c:pt idx="62">
                  <c:v>-61</c:v>
                </c:pt>
                <c:pt idx="63">
                  <c:v>-73</c:v>
                </c:pt>
                <c:pt idx="64">
                  <c:v>-79</c:v>
                </c:pt>
                <c:pt idx="65">
                  <c:v>-81</c:v>
                </c:pt>
                <c:pt idx="66">
                  <c:v>-78</c:v>
                </c:pt>
                <c:pt idx="67">
                  <c:v>-63</c:v>
                </c:pt>
                <c:pt idx="68">
                  <c:v>-78</c:v>
                </c:pt>
                <c:pt idx="69">
                  <c:v>-77</c:v>
                </c:pt>
                <c:pt idx="70">
                  <c:v>-80</c:v>
                </c:pt>
                <c:pt idx="71">
                  <c:v>-64</c:v>
                </c:pt>
                <c:pt idx="72">
                  <c:v>-87</c:v>
                </c:pt>
                <c:pt idx="73">
                  <c:v>-78</c:v>
                </c:pt>
                <c:pt idx="74">
                  <c:v>-91</c:v>
                </c:pt>
                <c:pt idx="75">
                  <c:v>-89</c:v>
                </c:pt>
                <c:pt idx="76">
                  <c:v>-89</c:v>
                </c:pt>
                <c:pt idx="77">
                  <c:v>-96</c:v>
                </c:pt>
                <c:pt idx="78">
                  <c:v>-96</c:v>
                </c:pt>
                <c:pt idx="79">
                  <c:v>-82</c:v>
                </c:pt>
                <c:pt idx="80">
                  <c:v>-116</c:v>
                </c:pt>
                <c:pt idx="81">
                  <c:v>-70</c:v>
                </c:pt>
                <c:pt idx="82">
                  <c:v>-88</c:v>
                </c:pt>
                <c:pt idx="83">
                  <c:v>-78</c:v>
                </c:pt>
                <c:pt idx="84">
                  <c:v>-75</c:v>
                </c:pt>
                <c:pt idx="85">
                  <c:v>-80</c:v>
                </c:pt>
                <c:pt idx="86">
                  <c:v>-60</c:v>
                </c:pt>
                <c:pt idx="87">
                  <c:v>-76</c:v>
                </c:pt>
                <c:pt idx="88">
                  <c:v>-64</c:v>
                </c:pt>
                <c:pt idx="89">
                  <c:v>-51</c:v>
                </c:pt>
                <c:pt idx="90">
                  <c:v>-52</c:v>
                </c:pt>
                <c:pt idx="91">
                  <c:v>-41</c:v>
                </c:pt>
                <c:pt idx="92">
                  <c:v>-57</c:v>
                </c:pt>
                <c:pt idx="93">
                  <c:v>-44</c:v>
                </c:pt>
                <c:pt idx="94">
                  <c:v>-62</c:v>
                </c:pt>
                <c:pt idx="95">
                  <c:v>-57</c:v>
                </c:pt>
                <c:pt idx="96">
                  <c:v>-54</c:v>
                </c:pt>
                <c:pt idx="97">
                  <c:v>-54</c:v>
                </c:pt>
                <c:pt idx="98">
                  <c:v>-53</c:v>
                </c:pt>
                <c:pt idx="99">
                  <c:v>-40</c:v>
                </c:pt>
                <c:pt idx="100">
                  <c:v>-61</c:v>
                </c:pt>
                <c:pt idx="101">
                  <c:v>-46</c:v>
                </c:pt>
                <c:pt idx="102">
                  <c:v>-41</c:v>
                </c:pt>
                <c:pt idx="103">
                  <c:v>-49</c:v>
                </c:pt>
                <c:pt idx="104">
                  <c:v>-49</c:v>
                </c:pt>
                <c:pt idx="105">
                  <c:v>-53</c:v>
                </c:pt>
                <c:pt idx="106">
                  <c:v>-63</c:v>
                </c:pt>
                <c:pt idx="107">
                  <c:v>-46</c:v>
                </c:pt>
                <c:pt idx="108">
                  <c:v>-37</c:v>
                </c:pt>
                <c:pt idx="109">
                  <c:v>-58</c:v>
                </c:pt>
                <c:pt idx="110">
                  <c:v>-60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4</c:v>
                </c:pt>
                <c:pt idx="18">
                  <c:v>10</c:v>
                </c:pt>
                <c:pt idx="19">
                  <c:v>7</c:v>
                </c:pt>
                <c:pt idx="20">
                  <c:v>13</c:v>
                </c:pt>
                <c:pt idx="21">
                  <c:v>17</c:v>
                </c:pt>
                <c:pt idx="22">
                  <c:v>14</c:v>
                </c:pt>
                <c:pt idx="23">
                  <c:v>10</c:v>
                </c:pt>
                <c:pt idx="24">
                  <c:v>17</c:v>
                </c:pt>
                <c:pt idx="25">
                  <c:v>43</c:v>
                </c:pt>
                <c:pt idx="26">
                  <c:v>39</c:v>
                </c:pt>
                <c:pt idx="27">
                  <c:v>28</c:v>
                </c:pt>
                <c:pt idx="28">
                  <c:v>48</c:v>
                </c:pt>
                <c:pt idx="29">
                  <c:v>31</c:v>
                </c:pt>
                <c:pt idx="30">
                  <c:v>41</c:v>
                </c:pt>
                <c:pt idx="31">
                  <c:v>45</c:v>
                </c:pt>
                <c:pt idx="32">
                  <c:v>48</c:v>
                </c:pt>
                <c:pt idx="33">
                  <c:v>68</c:v>
                </c:pt>
                <c:pt idx="34">
                  <c:v>64</c:v>
                </c:pt>
                <c:pt idx="35">
                  <c:v>65</c:v>
                </c:pt>
                <c:pt idx="36">
                  <c:v>67</c:v>
                </c:pt>
                <c:pt idx="37">
                  <c:v>73</c:v>
                </c:pt>
                <c:pt idx="38">
                  <c:v>86</c:v>
                </c:pt>
                <c:pt idx="39">
                  <c:v>64</c:v>
                </c:pt>
                <c:pt idx="40">
                  <c:v>76</c:v>
                </c:pt>
                <c:pt idx="41">
                  <c:v>77</c:v>
                </c:pt>
                <c:pt idx="42">
                  <c:v>64</c:v>
                </c:pt>
                <c:pt idx="43">
                  <c:v>59</c:v>
                </c:pt>
                <c:pt idx="44">
                  <c:v>63</c:v>
                </c:pt>
                <c:pt idx="45">
                  <c:v>80</c:v>
                </c:pt>
                <c:pt idx="46">
                  <c:v>86</c:v>
                </c:pt>
                <c:pt idx="47">
                  <c:v>72</c:v>
                </c:pt>
                <c:pt idx="48">
                  <c:v>84</c:v>
                </c:pt>
                <c:pt idx="49">
                  <c:v>67</c:v>
                </c:pt>
                <c:pt idx="50">
                  <c:v>64</c:v>
                </c:pt>
                <c:pt idx="51">
                  <c:v>75</c:v>
                </c:pt>
                <c:pt idx="52">
                  <c:v>92</c:v>
                </c:pt>
                <c:pt idx="53">
                  <c:v>117</c:v>
                </c:pt>
                <c:pt idx="54">
                  <c:v>118</c:v>
                </c:pt>
                <c:pt idx="55">
                  <c:v>118</c:v>
                </c:pt>
                <c:pt idx="56">
                  <c:v>93</c:v>
                </c:pt>
                <c:pt idx="57">
                  <c:v>103</c:v>
                </c:pt>
                <c:pt idx="58">
                  <c:v>65</c:v>
                </c:pt>
                <c:pt idx="59">
                  <c:v>93</c:v>
                </c:pt>
                <c:pt idx="60">
                  <c:v>65</c:v>
                </c:pt>
                <c:pt idx="61">
                  <c:v>77</c:v>
                </c:pt>
                <c:pt idx="62">
                  <c:v>57</c:v>
                </c:pt>
                <c:pt idx="63">
                  <c:v>89</c:v>
                </c:pt>
                <c:pt idx="64">
                  <c:v>75</c:v>
                </c:pt>
                <c:pt idx="65">
                  <c:v>75</c:v>
                </c:pt>
                <c:pt idx="66">
                  <c:v>82</c:v>
                </c:pt>
                <c:pt idx="67">
                  <c:v>79</c:v>
                </c:pt>
                <c:pt idx="68">
                  <c:v>76</c:v>
                </c:pt>
                <c:pt idx="69">
                  <c:v>83</c:v>
                </c:pt>
                <c:pt idx="70">
                  <c:v>70</c:v>
                </c:pt>
                <c:pt idx="71">
                  <c:v>70</c:v>
                </c:pt>
                <c:pt idx="72">
                  <c:v>102</c:v>
                </c:pt>
                <c:pt idx="73">
                  <c:v>87</c:v>
                </c:pt>
                <c:pt idx="74">
                  <c:v>82</c:v>
                </c:pt>
                <c:pt idx="75">
                  <c:v>87</c:v>
                </c:pt>
                <c:pt idx="76">
                  <c:v>68</c:v>
                </c:pt>
                <c:pt idx="77">
                  <c:v>88</c:v>
                </c:pt>
                <c:pt idx="78">
                  <c:v>89</c:v>
                </c:pt>
                <c:pt idx="79">
                  <c:v>81</c:v>
                </c:pt>
                <c:pt idx="80">
                  <c:v>82</c:v>
                </c:pt>
                <c:pt idx="81">
                  <c:v>77</c:v>
                </c:pt>
                <c:pt idx="82">
                  <c:v>76</c:v>
                </c:pt>
                <c:pt idx="83">
                  <c:v>58</c:v>
                </c:pt>
                <c:pt idx="84">
                  <c:v>89</c:v>
                </c:pt>
                <c:pt idx="85">
                  <c:v>47</c:v>
                </c:pt>
                <c:pt idx="86">
                  <c:v>59</c:v>
                </c:pt>
                <c:pt idx="87">
                  <c:v>66</c:v>
                </c:pt>
                <c:pt idx="88">
                  <c:v>68</c:v>
                </c:pt>
                <c:pt idx="89">
                  <c:v>53</c:v>
                </c:pt>
                <c:pt idx="90">
                  <c:v>49</c:v>
                </c:pt>
                <c:pt idx="91">
                  <c:v>29</c:v>
                </c:pt>
                <c:pt idx="92">
                  <c:v>49</c:v>
                </c:pt>
                <c:pt idx="93">
                  <c:v>45</c:v>
                </c:pt>
                <c:pt idx="94">
                  <c:v>42</c:v>
                </c:pt>
                <c:pt idx="95">
                  <c:v>47</c:v>
                </c:pt>
                <c:pt idx="96">
                  <c:v>49</c:v>
                </c:pt>
                <c:pt idx="97">
                  <c:v>57</c:v>
                </c:pt>
                <c:pt idx="98">
                  <c:v>57</c:v>
                </c:pt>
                <c:pt idx="99">
                  <c:v>51</c:v>
                </c:pt>
                <c:pt idx="100">
                  <c:v>44</c:v>
                </c:pt>
                <c:pt idx="101">
                  <c:v>55</c:v>
                </c:pt>
                <c:pt idx="102">
                  <c:v>52</c:v>
                </c:pt>
                <c:pt idx="103">
                  <c:v>53</c:v>
                </c:pt>
                <c:pt idx="104">
                  <c:v>40</c:v>
                </c:pt>
                <c:pt idx="105">
                  <c:v>53</c:v>
                </c:pt>
                <c:pt idx="106">
                  <c:v>35</c:v>
                </c:pt>
                <c:pt idx="107">
                  <c:v>42</c:v>
                </c:pt>
                <c:pt idx="108">
                  <c:v>37</c:v>
                </c:pt>
                <c:pt idx="109">
                  <c:v>44</c:v>
                </c:pt>
                <c:pt idx="110">
                  <c:v>34</c:v>
                </c:pt>
              </c:numCache>
            </c:numRef>
          </c:val>
        </c:ser>
        <c:gapWidth val="50"/>
        <c:overlap val="100"/>
        <c:axId val="23390030"/>
        <c:axId val="1076087"/>
      </c:barChart>
      <c:catAx>
        <c:axId val="233900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76087"/>
        <c:crossesAt val="0"/>
        <c:auto val="1"/>
        <c:lblAlgn val="ctr"/>
        <c:lblOffset val="100"/>
        <c:noMultiLvlLbl val="0"/>
      </c:catAx>
      <c:valAx>
        <c:axId val="107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00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3</c:v>
                </c:pt>
                <c:pt idx="24">
                  <c:v>-5</c:v>
                </c:pt>
                <c:pt idx="25">
                  <c:v>-9</c:v>
                </c:pt>
                <c:pt idx="26">
                  <c:v>-8</c:v>
                </c:pt>
                <c:pt idx="27">
                  <c:v>-12</c:v>
                </c:pt>
                <c:pt idx="28">
                  <c:v>-9</c:v>
                </c:pt>
                <c:pt idx="29">
                  <c:v>-7</c:v>
                </c:pt>
                <c:pt idx="30">
                  <c:v>-10</c:v>
                </c:pt>
                <c:pt idx="31">
                  <c:v>-18</c:v>
                </c:pt>
                <c:pt idx="32">
                  <c:v>-12</c:v>
                </c:pt>
                <c:pt idx="33">
                  <c:v>-17</c:v>
                </c:pt>
                <c:pt idx="34">
                  <c:v>-22</c:v>
                </c:pt>
                <c:pt idx="35">
                  <c:v>-18</c:v>
                </c:pt>
                <c:pt idx="36">
                  <c:v>-33</c:v>
                </c:pt>
                <c:pt idx="37">
                  <c:v>-38</c:v>
                </c:pt>
                <c:pt idx="38">
                  <c:v>-40</c:v>
                </c:pt>
                <c:pt idx="39">
                  <c:v>-36</c:v>
                </c:pt>
                <c:pt idx="40">
                  <c:v>-50</c:v>
                </c:pt>
                <c:pt idx="41">
                  <c:v>-43</c:v>
                </c:pt>
                <c:pt idx="42">
                  <c:v>-60</c:v>
                </c:pt>
                <c:pt idx="43">
                  <c:v>-45</c:v>
                </c:pt>
                <c:pt idx="44">
                  <c:v>-47</c:v>
                </c:pt>
                <c:pt idx="45">
                  <c:v>-62</c:v>
                </c:pt>
                <c:pt idx="46">
                  <c:v>-54</c:v>
                </c:pt>
                <c:pt idx="47">
                  <c:v>-60</c:v>
                </c:pt>
                <c:pt idx="48">
                  <c:v>-67</c:v>
                </c:pt>
                <c:pt idx="49">
                  <c:v>-47</c:v>
                </c:pt>
                <c:pt idx="50">
                  <c:v>-37</c:v>
                </c:pt>
                <c:pt idx="51">
                  <c:v>-53</c:v>
                </c:pt>
                <c:pt idx="52">
                  <c:v>-48</c:v>
                </c:pt>
                <c:pt idx="53">
                  <c:v>-62</c:v>
                </c:pt>
                <c:pt idx="54">
                  <c:v>-60</c:v>
                </c:pt>
                <c:pt idx="55">
                  <c:v>-46</c:v>
                </c:pt>
                <c:pt idx="56">
                  <c:v>-64</c:v>
                </c:pt>
                <c:pt idx="57">
                  <c:v>-42</c:v>
                </c:pt>
                <c:pt idx="58">
                  <c:v>-36</c:v>
                </c:pt>
                <c:pt idx="59">
                  <c:v>-36</c:v>
                </c:pt>
                <c:pt idx="60">
                  <c:v>-41</c:v>
                </c:pt>
                <c:pt idx="61">
                  <c:v>-24</c:v>
                </c:pt>
                <c:pt idx="62">
                  <c:v>-38</c:v>
                </c:pt>
                <c:pt idx="63">
                  <c:v>-38</c:v>
                </c:pt>
                <c:pt idx="64">
                  <c:v>-30</c:v>
                </c:pt>
                <c:pt idx="65">
                  <c:v>-29</c:v>
                </c:pt>
                <c:pt idx="66">
                  <c:v>-30</c:v>
                </c:pt>
                <c:pt idx="67">
                  <c:v>-36</c:v>
                </c:pt>
                <c:pt idx="68">
                  <c:v>-27</c:v>
                </c:pt>
                <c:pt idx="69">
                  <c:v>-25</c:v>
                </c:pt>
                <c:pt idx="70">
                  <c:v>-34</c:v>
                </c:pt>
                <c:pt idx="71">
                  <c:v>-26</c:v>
                </c:pt>
                <c:pt idx="72">
                  <c:v>-32</c:v>
                </c:pt>
                <c:pt idx="73">
                  <c:v>-35</c:v>
                </c:pt>
                <c:pt idx="74">
                  <c:v>-31</c:v>
                </c:pt>
                <c:pt idx="75">
                  <c:v>-27</c:v>
                </c:pt>
                <c:pt idx="76">
                  <c:v>-41</c:v>
                </c:pt>
                <c:pt idx="77">
                  <c:v>-40</c:v>
                </c:pt>
                <c:pt idx="78">
                  <c:v>-38</c:v>
                </c:pt>
                <c:pt idx="79">
                  <c:v>-39</c:v>
                </c:pt>
                <c:pt idx="80">
                  <c:v>-30</c:v>
                </c:pt>
                <c:pt idx="81">
                  <c:v>-28</c:v>
                </c:pt>
                <c:pt idx="82">
                  <c:v>-22</c:v>
                </c:pt>
                <c:pt idx="83">
                  <c:v>-35</c:v>
                </c:pt>
                <c:pt idx="84">
                  <c:v>-37</c:v>
                </c:pt>
                <c:pt idx="85">
                  <c:v>-27</c:v>
                </c:pt>
                <c:pt idx="86">
                  <c:v>-22</c:v>
                </c:pt>
                <c:pt idx="87">
                  <c:v>-30</c:v>
                </c:pt>
                <c:pt idx="88">
                  <c:v>-27</c:v>
                </c:pt>
                <c:pt idx="89">
                  <c:v>-26</c:v>
                </c:pt>
                <c:pt idx="90">
                  <c:v>-25</c:v>
                </c:pt>
                <c:pt idx="91">
                  <c:v>-23</c:v>
                </c:pt>
                <c:pt idx="92">
                  <c:v>-24</c:v>
                </c:pt>
                <c:pt idx="93">
                  <c:v>-25</c:v>
                </c:pt>
                <c:pt idx="94">
                  <c:v>-31</c:v>
                </c:pt>
                <c:pt idx="95">
                  <c:v>-21</c:v>
                </c:pt>
                <c:pt idx="96">
                  <c:v>-25</c:v>
                </c:pt>
                <c:pt idx="97">
                  <c:v>-26</c:v>
                </c:pt>
                <c:pt idx="98">
                  <c:v>-23</c:v>
                </c:pt>
                <c:pt idx="99">
                  <c:v>-23</c:v>
                </c:pt>
                <c:pt idx="100">
                  <c:v>-26</c:v>
                </c:pt>
                <c:pt idx="101">
                  <c:v>-25</c:v>
                </c:pt>
                <c:pt idx="102">
                  <c:v>-39</c:v>
                </c:pt>
                <c:pt idx="103">
                  <c:v>-21</c:v>
                </c:pt>
                <c:pt idx="104">
                  <c:v>-26</c:v>
                </c:pt>
                <c:pt idx="105">
                  <c:v>-26</c:v>
                </c:pt>
                <c:pt idx="106">
                  <c:v>-21</c:v>
                </c:pt>
                <c:pt idx="107">
                  <c:v>-30</c:v>
                </c:pt>
                <c:pt idx="108">
                  <c:v>-19</c:v>
                </c:pt>
                <c:pt idx="109">
                  <c:v>-17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5</c:v>
                </c:pt>
                <c:pt idx="18">
                  <c:v>8</c:v>
                </c:pt>
                <c:pt idx="19">
                  <c:v>7</c:v>
                </c:pt>
                <c:pt idx="20">
                  <c:v>9</c:v>
                </c:pt>
                <c:pt idx="21">
                  <c:v>15</c:v>
                </c:pt>
                <c:pt idx="22">
                  <c:v>14</c:v>
                </c:pt>
                <c:pt idx="23">
                  <c:v>11</c:v>
                </c:pt>
                <c:pt idx="24">
                  <c:v>19</c:v>
                </c:pt>
                <c:pt idx="25">
                  <c:v>15</c:v>
                </c:pt>
                <c:pt idx="26">
                  <c:v>17</c:v>
                </c:pt>
                <c:pt idx="27">
                  <c:v>21</c:v>
                </c:pt>
                <c:pt idx="28">
                  <c:v>17</c:v>
                </c:pt>
                <c:pt idx="29">
                  <c:v>28</c:v>
                </c:pt>
                <c:pt idx="30">
                  <c:v>21</c:v>
                </c:pt>
                <c:pt idx="31">
                  <c:v>24</c:v>
                </c:pt>
                <c:pt idx="32">
                  <c:v>22</c:v>
                </c:pt>
                <c:pt idx="33">
                  <c:v>26</c:v>
                </c:pt>
                <c:pt idx="34">
                  <c:v>26</c:v>
                </c:pt>
                <c:pt idx="35">
                  <c:v>26</c:v>
                </c:pt>
                <c:pt idx="36">
                  <c:v>34</c:v>
                </c:pt>
                <c:pt idx="37">
                  <c:v>41</c:v>
                </c:pt>
                <c:pt idx="38">
                  <c:v>34</c:v>
                </c:pt>
                <c:pt idx="39">
                  <c:v>47</c:v>
                </c:pt>
                <c:pt idx="40">
                  <c:v>43</c:v>
                </c:pt>
                <c:pt idx="41">
                  <c:v>41</c:v>
                </c:pt>
                <c:pt idx="42">
                  <c:v>43</c:v>
                </c:pt>
                <c:pt idx="43">
                  <c:v>47</c:v>
                </c:pt>
                <c:pt idx="44">
                  <c:v>35</c:v>
                </c:pt>
                <c:pt idx="45">
                  <c:v>59</c:v>
                </c:pt>
                <c:pt idx="46">
                  <c:v>62</c:v>
                </c:pt>
                <c:pt idx="47">
                  <c:v>68</c:v>
                </c:pt>
                <c:pt idx="48">
                  <c:v>51</c:v>
                </c:pt>
                <c:pt idx="49">
                  <c:v>46</c:v>
                </c:pt>
                <c:pt idx="50">
                  <c:v>52</c:v>
                </c:pt>
                <c:pt idx="51">
                  <c:v>70</c:v>
                </c:pt>
                <c:pt idx="52">
                  <c:v>70</c:v>
                </c:pt>
                <c:pt idx="53">
                  <c:v>70</c:v>
                </c:pt>
                <c:pt idx="54">
                  <c:v>61</c:v>
                </c:pt>
                <c:pt idx="55">
                  <c:v>73</c:v>
                </c:pt>
                <c:pt idx="56">
                  <c:v>42</c:v>
                </c:pt>
                <c:pt idx="57">
                  <c:v>58</c:v>
                </c:pt>
                <c:pt idx="58">
                  <c:v>55</c:v>
                </c:pt>
                <c:pt idx="59">
                  <c:v>40</c:v>
                </c:pt>
                <c:pt idx="60">
                  <c:v>29</c:v>
                </c:pt>
                <c:pt idx="61">
                  <c:v>33</c:v>
                </c:pt>
                <c:pt idx="62">
                  <c:v>36</c:v>
                </c:pt>
                <c:pt idx="63">
                  <c:v>32</c:v>
                </c:pt>
                <c:pt idx="64">
                  <c:v>23</c:v>
                </c:pt>
                <c:pt idx="65">
                  <c:v>43</c:v>
                </c:pt>
                <c:pt idx="66">
                  <c:v>37</c:v>
                </c:pt>
                <c:pt idx="67">
                  <c:v>32</c:v>
                </c:pt>
                <c:pt idx="68">
                  <c:v>27</c:v>
                </c:pt>
                <c:pt idx="69">
                  <c:v>36</c:v>
                </c:pt>
                <c:pt idx="70">
                  <c:v>29</c:v>
                </c:pt>
                <c:pt idx="71">
                  <c:v>22</c:v>
                </c:pt>
                <c:pt idx="72">
                  <c:v>29</c:v>
                </c:pt>
                <c:pt idx="73">
                  <c:v>28</c:v>
                </c:pt>
                <c:pt idx="74">
                  <c:v>28</c:v>
                </c:pt>
                <c:pt idx="75">
                  <c:v>39</c:v>
                </c:pt>
                <c:pt idx="76">
                  <c:v>31</c:v>
                </c:pt>
                <c:pt idx="77">
                  <c:v>36</c:v>
                </c:pt>
                <c:pt idx="78">
                  <c:v>30</c:v>
                </c:pt>
                <c:pt idx="79">
                  <c:v>24</c:v>
                </c:pt>
                <c:pt idx="80">
                  <c:v>35</c:v>
                </c:pt>
                <c:pt idx="81">
                  <c:v>38</c:v>
                </c:pt>
                <c:pt idx="82">
                  <c:v>38</c:v>
                </c:pt>
                <c:pt idx="83">
                  <c:v>24</c:v>
                </c:pt>
                <c:pt idx="84">
                  <c:v>19</c:v>
                </c:pt>
                <c:pt idx="85">
                  <c:v>27</c:v>
                </c:pt>
                <c:pt idx="86">
                  <c:v>28</c:v>
                </c:pt>
                <c:pt idx="87">
                  <c:v>24</c:v>
                </c:pt>
                <c:pt idx="88">
                  <c:v>26</c:v>
                </c:pt>
                <c:pt idx="89">
                  <c:v>32</c:v>
                </c:pt>
                <c:pt idx="90">
                  <c:v>36</c:v>
                </c:pt>
                <c:pt idx="91">
                  <c:v>43</c:v>
                </c:pt>
                <c:pt idx="92">
                  <c:v>32</c:v>
                </c:pt>
                <c:pt idx="93">
                  <c:v>29</c:v>
                </c:pt>
                <c:pt idx="94">
                  <c:v>31</c:v>
                </c:pt>
                <c:pt idx="95">
                  <c:v>29</c:v>
                </c:pt>
                <c:pt idx="96">
                  <c:v>28</c:v>
                </c:pt>
                <c:pt idx="97">
                  <c:v>32</c:v>
                </c:pt>
                <c:pt idx="98">
                  <c:v>23</c:v>
                </c:pt>
                <c:pt idx="99">
                  <c:v>19</c:v>
                </c:pt>
                <c:pt idx="100">
                  <c:v>22</c:v>
                </c:pt>
                <c:pt idx="101">
                  <c:v>31</c:v>
                </c:pt>
                <c:pt idx="102">
                  <c:v>21</c:v>
                </c:pt>
                <c:pt idx="103">
                  <c:v>24</c:v>
                </c:pt>
                <c:pt idx="104">
                  <c:v>28</c:v>
                </c:pt>
                <c:pt idx="105">
                  <c:v>29</c:v>
                </c:pt>
                <c:pt idx="106">
                  <c:v>17</c:v>
                </c:pt>
                <c:pt idx="107">
                  <c:v>22</c:v>
                </c:pt>
                <c:pt idx="108">
                  <c:v>16</c:v>
                </c:pt>
                <c:pt idx="109">
                  <c:v>17</c:v>
                </c:pt>
                <c:pt idx="110">
                  <c:v>18</c:v>
                </c:pt>
              </c:numCache>
            </c:numRef>
          </c:val>
        </c:ser>
        <c:gapWidth val="50"/>
        <c:overlap val="100"/>
        <c:axId val="35155476"/>
        <c:axId val="4731078"/>
      </c:barChart>
      <c:catAx>
        <c:axId val="351554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31078"/>
        <c:crossesAt val="0"/>
        <c:auto val="1"/>
        <c:lblAlgn val="ctr"/>
        <c:lblOffset val="100"/>
        <c:noMultiLvlLbl val="0"/>
      </c:catAx>
      <c:valAx>
        <c:axId val="4731078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54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5</c:v>
                </c:pt>
                <c:pt idx="22">
                  <c:v>-8</c:v>
                </c:pt>
                <c:pt idx="23">
                  <c:v>-11</c:v>
                </c:pt>
                <c:pt idx="24">
                  <c:v>-6</c:v>
                </c:pt>
                <c:pt idx="25">
                  <c:v>-9</c:v>
                </c:pt>
                <c:pt idx="26">
                  <c:v>-13</c:v>
                </c:pt>
                <c:pt idx="27">
                  <c:v>-15</c:v>
                </c:pt>
                <c:pt idx="28">
                  <c:v>-24</c:v>
                </c:pt>
                <c:pt idx="29">
                  <c:v>-28</c:v>
                </c:pt>
                <c:pt idx="30">
                  <c:v>-25</c:v>
                </c:pt>
                <c:pt idx="31">
                  <c:v>-34</c:v>
                </c:pt>
                <c:pt idx="32">
                  <c:v>-44</c:v>
                </c:pt>
                <c:pt idx="33">
                  <c:v>-52</c:v>
                </c:pt>
                <c:pt idx="34">
                  <c:v>-35</c:v>
                </c:pt>
                <c:pt idx="35">
                  <c:v>-48</c:v>
                </c:pt>
                <c:pt idx="36">
                  <c:v>-46</c:v>
                </c:pt>
                <c:pt idx="37">
                  <c:v>-45</c:v>
                </c:pt>
                <c:pt idx="38">
                  <c:v>-30</c:v>
                </c:pt>
                <c:pt idx="39">
                  <c:v>-41</c:v>
                </c:pt>
                <c:pt idx="40">
                  <c:v>-53</c:v>
                </c:pt>
                <c:pt idx="41">
                  <c:v>-52</c:v>
                </c:pt>
                <c:pt idx="42">
                  <c:v>-49</c:v>
                </c:pt>
                <c:pt idx="43">
                  <c:v>-47</c:v>
                </c:pt>
                <c:pt idx="44">
                  <c:v>-45</c:v>
                </c:pt>
                <c:pt idx="45">
                  <c:v>-59</c:v>
                </c:pt>
                <c:pt idx="46">
                  <c:v>-74</c:v>
                </c:pt>
                <c:pt idx="47">
                  <c:v>-63</c:v>
                </c:pt>
                <c:pt idx="48">
                  <c:v>-68</c:v>
                </c:pt>
                <c:pt idx="49">
                  <c:v>-53</c:v>
                </c:pt>
                <c:pt idx="50">
                  <c:v>-38</c:v>
                </c:pt>
                <c:pt idx="51">
                  <c:v>-73</c:v>
                </c:pt>
                <c:pt idx="52">
                  <c:v>-106</c:v>
                </c:pt>
                <c:pt idx="53">
                  <c:v>-98</c:v>
                </c:pt>
                <c:pt idx="54">
                  <c:v>-87</c:v>
                </c:pt>
                <c:pt idx="55">
                  <c:v>-92</c:v>
                </c:pt>
                <c:pt idx="56">
                  <c:v>-91</c:v>
                </c:pt>
                <c:pt idx="57">
                  <c:v>-88</c:v>
                </c:pt>
                <c:pt idx="58">
                  <c:v>-73</c:v>
                </c:pt>
                <c:pt idx="59">
                  <c:v>-84</c:v>
                </c:pt>
                <c:pt idx="60">
                  <c:v>-85</c:v>
                </c:pt>
                <c:pt idx="61">
                  <c:v>-85</c:v>
                </c:pt>
                <c:pt idx="62">
                  <c:v>-98</c:v>
                </c:pt>
                <c:pt idx="63">
                  <c:v>-93</c:v>
                </c:pt>
                <c:pt idx="64">
                  <c:v>-71</c:v>
                </c:pt>
                <c:pt idx="65">
                  <c:v>-72</c:v>
                </c:pt>
                <c:pt idx="66">
                  <c:v>-65</c:v>
                </c:pt>
                <c:pt idx="67">
                  <c:v>-71</c:v>
                </c:pt>
                <c:pt idx="68">
                  <c:v>-61</c:v>
                </c:pt>
                <c:pt idx="69">
                  <c:v>-62</c:v>
                </c:pt>
                <c:pt idx="70">
                  <c:v>-51</c:v>
                </c:pt>
                <c:pt idx="71">
                  <c:v>-56</c:v>
                </c:pt>
                <c:pt idx="72">
                  <c:v>-74</c:v>
                </c:pt>
                <c:pt idx="73">
                  <c:v>-66</c:v>
                </c:pt>
                <c:pt idx="74">
                  <c:v>-69</c:v>
                </c:pt>
                <c:pt idx="75">
                  <c:v>-55</c:v>
                </c:pt>
                <c:pt idx="76">
                  <c:v>-70</c:v>
                </c:pt>
                <c:pt idx="77">
                  <c:v>-73</c:v>
                </c:pt>
                <c:pt idx="78">
                  <c:v>-67</c:v>
                </c:pt>
                <c:pt idx="79">
                  <c:v>-58</c:v>
                </c:pt>
                <c:pt idx="80">
                  <c:v>-86</c:v>
                </c:pt>
                <c:pt idx="81">
                  <c:v>-60</c:v>
                </c:pt>
                <c:pt idx="82">
                  <c:v>-72</c:v>
                </c:pt>
                <c:pt idx="83">
                  <c:v>-81</c:v>
                </c:pt>
                <c:pt idx="84">
                  <c:v>-59</c:v>
                </c:pt>
                <c:pt idx="85">
                  <c:v>-59</c:v>
                </c:pt>
                <c:pt idx="86">
                  <c:v>-63</c:v>
                </c:pt>
                <c:pt idx="87">
                  <c:v>-48</c:v>
                </c:pt>
                <c:pt idx="88">
                  <c:v>-41</c:v>
                </c:pt>
                <c:pt idx="89">
                  <c:v>-49</c:v>
                </c:pt>
                <c:pt idx="90">
                  <c:v>-55</c:v>
                </c:pt>
                <c:pt idx="91">
                  <c:v>-63</c:v>
                </c:pt>
                <c:pt idx="92">
                  <c:v>-44</c:v>
                </c:pt>
                <c:pt idx="93">
                  <c:v>-75</c:v>
                </c:pt>
                <c:pt idx="94">
                  <c:v>-75</c:v>
                </c:pt>
                <c:pt idx="95">
                  <c:v>-62</c:v>
                </c:pt>
                <c:pt idx="96">
                  <c:v>-69</c:v>
                </c:pt>
                <c:pt idx="97">
                  <c:v>-70</c:v>
                </c:pt>
                <c:pt idx="98">
                  <c:v>-63</c:v>
                </c:pt>
                <c:pt idx="99">
                  <c:v>-62</c:v>
                </c:pt>
                <c:pt idx="100">
                  <c:v>-42</c:v>
                </c:pt>
                <c:pt idx="101">
                  <c:v>-56</c:v>
                </c:pt>
                <c:pt idx="102">
                  <c:v>-36</c:v>
                </c:pt>
                <c:pt idx="103">
                  <c:v>-41</c:v>
                </c:pt>
                <c:pt idx="104">
                  <c:v>-50</c:v>
                </c:pt>
                <c:pt idx="105">
                  <c:v>-39</c:v>
                </c:pt>
                <c:pt idx="106">
                  <c:v>-51</c:v>
                </c:pt>
                <c:pt idx="107">
                  <c:v>-51</c:v>
                </c:pt>
                <c:pt idx="108">
                  <c:v>-47</c:v>
                </c:pt>
                <c:pt idx="109">
                  <c:v>-42</c:v>
                </c:pt>
                <c:pt idx="110">
                  <c:v>-28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6</c:v>
                </c:pt>
                <c:pt idx="17">
                  <c:v>6</c:v>
                </c:pt>
                <c:pt idx="18">
                  <c:v>10</c:v>
                </c:pt>
                <c:pt idx="19">
                  <c:v>4</c:v>
                </c:pt>
                <c:pt idx="20">
                  <c:v>17</c:v>
                </c:pt>
                <c:pt idx="21">
                  <c:v>11</c:v>
                </c:pt>
                <c:pt idx="22">
                  <c:v>10</c:v>
                </c:pt>
                <c:pt idx="23">
                  <c:v>6</c:v>
                </c:pt>
                <c:pt idx="24">
                  <c:v>20</c:v>
                </c:pt>
                <c:pt idx="25">
                  <c:v>23</c:v>
                </c:pt>
                <c:pt idx="26">
                  <c:v>23</c:v>
                </c:pt>
                <c:pt idx="27">
                  <c:v>36</c:v>
                </c:pt>
                <c:pt idx="28">
                  <c:v>25</c:v>
                </c:pt>
                <c:pt idx="29">
                  <c:v>41</c:v>
                </c:pt>
                <c:pt idx="30">
                  <c:v>39</c:v>
                </c:pt>
                <c:pt idx="31">
                  <c:v>34</c:v>
                </c:pt>
                <c:pt idx="32">
                  <c:v>52</c:v>
                </c:pt>
                <c:pt idx="33">
                  <c:v>53</c:v>
                </c:pt>
                <c:pt idx="34">
                  <c:v>55</c:v>
                </c:pt>
                <c:pt idx="35">
                  <c:v>64</c:v>
                </c:pt>
                <c:pt idx="36">
                  <c:v>68</c:v>
                </c:pt>
                <c:pt idx="37">
                  <c:v>64</c:v>
                </c:pt>
                <c:pt idx="38">
                  <c:v>60</c:v>
                </c:pt>
                <c:pt idx="39">
                  <c:v>77</c:v>
                </c:pt>
                <c:pt idx="40">
                  <c:v>73</c:v>
                </c:pt>
                <c:pt idx="41">
                  <c:v>63</c:v>
                </c:pt>
                <c:pt idx="42">
                  <c:v>56</c:v>
                </c:pt>
                <c:pt idx="43">
                  <c:v>61</c:v>
                </c:pt>
                <c:pt idx="44">
                  <c:v>53</c:v>
                </c:pt>
                <c:pt idx="45">
                  <c:v>49</c:v>
                </c:pt>
                <c:pt idx="46">
                  <c:v>73</c:v>
                </c:pt>
                <c:pt idx="47">
                  <c:v>74</c:v>
                </c:pt>
                <c:pt idx="48">
                  <c:v>76</c:v>
                </c:pt>
                <c:pt idx="49">
                  <c:v>59</c:v>
                </c:pt>
                <c:pt idx="50">
                  <c:v>43</c:v>
                </c:pt>
                <c:pt idx="51">
                  <c:v>95</c:v>
                </c:pt>
                <c:pt idx="52">
                  <c:v>91</c:v>
                </c:pt>
                <c:pt idx="53">
                  <c:v>89</c:v>
                </c:pt>
                <c:pt idx="54">
                  <c:v>92</c:v>
                </c:pt>
                <c:pt idx="55">
                  <c:v>84</c:v>
                </c:pt>
                <c:pt idx="56">
                  <c:v>86</c:v>
                </c:pt>
                <c:pt idx="57">
                  <c:v>99</c:v>
                </c:pt>
                <c:pt idx="58">
                  <c:v>85</c:v>
                </c:pt>
                <c:pt idx="59">
                  <c:v>78</c:v>
                </c:pt>
                <c:pt idx="60">
                  <c:v>86</c:v>
                </c:pt>
                <c:pt idx="61">
                  <c:v>86</c:v>
                </c:pt>
                <c:pt idx="62">
                  <c:v>66</c:v>
                </c:pt>
                <c:pt idx="63">
                  <c:v>76</c:v>
                </c:pt>
                <c:pt idx="64">
                  <c:v>72</c:v>
                </c:pt>
                <c:pt idx="65">
                  <c:v>80</c:v>
                </c:pt>
                <c:pt idx="66">
                  <c:v>82</c:v>
                </c:pt>
                <c:pt idx="67">
                  <c:v>76</c:v>
                </c:pt>
                <c:pt idx="68">
                  <c:v>72</c:v>
                </c:pt>
                <c:pt idx="69">
                  <c:v>60</c:v>
                </c:pt>
                <c:pt idx="70">
                  <c:v>56</c:v>
                </c:pt>
                <c:pt idx="71">
                  <c:v>64</c:v>
                </c:pt>
                <c:pt idx="72">
                  <c:v>65</c:v>
                </c:pt>
                <c:pt idx="73">
                  <c:v>50</c:v>
                </c:pt>
                <c:pt idx="74">
                  <c:v>70</c:v>
                </c:pt>
                <c:pt idx="75">
                  <c:v>84</c:v>
                </c:pt>
                <c:pt idx="76">
                  <c:v>60</c:v>
                </c:pt>
                <c:pt idx="77">
                  <c:v>76</c:v>
                </c:pt>
                <c:pt idx="78">
                  <c:v>65</c:v>
                </c:pt>
                <c:pt idx="79">
                  <c:v>63</c:v>
                </c:pt>
                <c:pt idx="80">
                  <c:v>71</c:v>
                </c:pt>
                <c:pt idx="81">
                  <c:v>70</c:v>
                </c:pt>
                <c:pt idx="82">
                  <c:v>58</c:v>
                </c:pt>
                <c:pt idx="83">
                  <c:v>70</c:v>
                </c:pt>
                <c:pt idx="84">
                  <c:v>58</c:v>
                </c:pt>
                <c:pt idx="85">
                  <c:v>57</c:v>
                </c:pt>
                <c:pt idx="86">
                  <c:v>63</c:v>
                </c:pt>
                <c:pt idx="87">
                  <c:v>52</c:v>
                </c:pt>
                <c:pt idx="88">
                  <c:v>60</c:v>
                </c:pt>
                <c:pt idx="89">
                  <c:v>68</c:v>
                </c:pt>
                <c:pt idx="90">
                  <c:v>65</c:v>
                </c:pt>
                <c:pt idx="91">
                  <c:v>45</c:v>
                </c:pt>
                <c:pt idx="92">
                  <c:v>60</c:v>
                </c:pt>
                <c:pt idx="93">
                  <c:v>57</c:v>
                </c:pt>
                <c:pt idx="94">
                  <c:v>55</c:v>
                </c:pt>
                <c:pt idx="95">
                  <c:v>64</c:v>
                </c:pt>
                <c:pt idx="96">
                  <c:v>51</c:v>
                </c:pt>
                <c:pt idx="97">
                  <c:v>57</c:v>
                </c:pt>
                <c:pt idx="98">
                  <c:v>53</c:v>
                </c:pt>
                <c:pt idx="99">
                  <c:v>64</c:v>
                </c:pt>
                <c:pt idx="100">
                  <c:v>59</c:v>
                </c:pt>
                <c:pt idx="101">
                  <c:v>45</c:v>
                </c:pt>
                <c:pt idx="102">
                  <c:v>53</c:v>
                </c:pt>
                <c:pt idx="103">
                  <c:v>43</c:v>
                </c:pt>
                <c:pt idx="104">
                  <c:v>50</c:v>
                </c:pt>
                <c:pt idx="105">
                  <c:v>44</c:v>
                </c:pt>
                <c:pt idx="106">
                  <c:v>41</c:v>
                </c:pt>
                <c:pt idx="107">
                  <c:v>38</c:v>
                </c:pt>
                <c:pt idx="108">
                  <c:v>46</c:v>
                </c:pt>
                <c:pt idx="109">
                  <c:v>56</c:v>
                </c:pt>
                <c:pt idx="110">
                  <c:v>42</c:v>
                </c:pt>
              </c:numCache>
            </c:numRef>
          </c:val>
        </c:ser>
        <c:gapWidth val="50"/>
        <c:overlap val="100"/>
        <c:axId val="2400694"/>
        <c:axId val="64204682"/>
      </c:barChart>
      <c:catAx>
        <c:axId val="24006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204682"/>
        <c:crossesAt val="0"/>
        <c:auto val="1"/>
        <c:lblAlgn val="ctr"/>
        <c:lblOffset val="100"/>
        <c:noMultiLvlLbl val="0"/>
      </c:catAx>
      <c:valAx>
        <c:axId val="6420468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6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2</c:v>
                </c:pt>
                <c:pt idx="24">
                  <c:v>-8</c:v>
                </c:pt>
                <c:pt idx="25">
                  <c:v>-10</c:v>
                </c:pt>
                <c:pt idx="26">
                  <c:v>-8</c:v>
                </c:pt>
                <c:pt idx="27">
                  <c:v>-12</c:v>
                </c:pt>
                <c:pt idx="28">
                  <c:v>-17</c:v>
                </c:pt>
                <c:pt idx="29">
                  <c:v>-20</c:v>
                </c:pt>
                <c:pt idx="30">
                  <c:v>-37</c:v>
                </c:pt>
                <c:pt idx="31">
                  <c:v>-34</c:v>
                </c:pt>
                <c:pt idx="32">
                  <c:v>-38</c:v>
                </c:pt>
                <c:pt idx="33">
                  <c:v>-37</c:v>
                </c:pt>
                <c:pt idx="34">
                  <c:v>-59</c:v>
                </c:pt>
                <c:pt idx="35">
                  <c:v>-55</c:v>
                </c:pt>
                <c:pt idx="36">
                  <c:v>-52</c:v>
                </c:pt>
                <c:pt idx="37">
                  <c:v>-61</c:v>
                </c:pt>
                <c:pt idx="38">
                  <c:v>-66</c:v>
                </c:pt>
                <c:pt idx="39">
                  <c:v>-69</c:v>
                </c:pt>
                <c:pt idx="40">
                  <c:v>-79</c:v>
                </c:pt>
                <c:pt idx="41">
                  <c:v>-70</c:v>
                </c:pt>
                <c:pt idx="42">
                  <c:v>-73</c:v>
                </c:pt>
                <c:pt idx="43">
                  <c:v>-69</c:v>
                </c:pt>
                <c:pt idx="44">
                  <c:v>-88</c:v>
                </c:pt>
                <c:pt idx="45">
                  <c:v>-66</c:v>
                </c:pt>
                <c:pt idx="46">
                  <c:v>-80</c:v>
                </c:pt>
                <c:pt idx="47">
                  <c:v>-72</c:v>
                </c:pt>
                <c:pt idx="48">
                  <c:v>-86</c:v>
                </c:pt>
                <c:pt idx="49">
                  <c:v>-73</c:v>
                </c:pt>
                <c:pt idx="50">
                  <c:v>-51</c:v>
                </c:pt>
                <c:pt idx="51">
                  <c:v>-109</c:v>
                </c:pt>
                <c:pt idx="52">
                  <c:v>-103</c:v>
                </c:pt>
                <c:pt idx="53">
                  <c:v>-107</c:v>
                </c:pt>
                <c:pt idx="54">
                  <c:v>-113</c:v>
                </c:pt>
                <c:pt idx="55">
                  <c:v>-122</c:v>
                </c:pt>
                <c:pt idx="56">
                  <c:v>-82</c:v>
                </c:pt>
                <c:pt idx="57">
                  <c:v>-142</c:v>
                </c:pt>
                <c:pt idx="58">
                  <c:v>-104</c:v>
                </c:pt>
                <c:pt idx="59">
                  <c:v>-119</c:v>
                </c:pt>
                <c:pt idx="60">
                  <c:v>-94</c:v>
                </c:pt>
                <c:pt idx="61">
                  <c:v>-81</c:v>
                </c:pt>
                <c:pt idx="62">
                  <c:v>-75</c:v>
                </c:pt>
                <c:pt idx="63">
                  <c:v>-100</c:v>
                </c:pt>
                <c:pt idx="64">
                  <c:v>-88</c:v>
                </c:pt>
                <c:pt idx="65">
                  <c:v>-76</c:v>
                </c:pt>
                <c:pt idx="66">
                  <c:v>-84</c:v>
                </c:pt>
                <c:pt idx="67">
                  <c:v>-93</c:v>
                </c:pt>
                <c:pt idx="68">
                  <c:v>-85</c:v>
                </c:pt>
                <c:pt idx="69">
                  <c:v>-87</c:v>
                </c:pt>
                <c:pt idx="70">
                  <c:v>-88</c:v>
                </c:pt>
                <c:pt idx="71">
                  <c:v>-72</c:v>
                </c:pt>
                <c:pt idx="72">
                  <c:v>-83</c:v>
                </c:pt>
                <c:pt idx="73">
                  <c:v>-101</c:v>
                </c:pt>
                <c:pt idx="74">
                  <c:v>-95</c:v>
                </c:pt>
                <c:pt idx="75">
                  <c:v>-111</c:v>
                </c:pt>
                <c:pt idx="76">
                  <c:v>-127</c:v>
                </c:pt>
                <c:pt idx="77">
                  <c:v>-109</c:v>
                </c:pt>
                <c:pt idx="78">
                  <c:v>-99</c:v>
                </c:pt>
                <c:pt idx="79">
                  <c:v>-92</c:v>
                </c:pt>
                <c:pt idx="80">
                  <c:v>-94</c:v>
                </c:pt>
                <c:pt idx="81">
                  <c:v>-84</c:v>
                </c:pt>
                <c:pt idx="82">
                  <c:v>-58</c:v>
                </c:pt>
                <c:pt idx="83">
                  <c:v>-96</c:v>
                </c:pt>
                <c:pt idx="84">
                  <c:v>-81</c:v>
                </c:pt>
                <c:pt idx="85">
                  <c:v>-113</c:v>
                </c:pt>
                <c:pt idx="86">
                  <c:v>-103</c:v>
                </c:pt>
                <c:pt idx="87">
                  <c:v>-93</c:v>
                </c:pt>
                <c:pt idx="88">
                  <c:v>-112</c:v>
                </c:pt>
                <c:pt idx="89">
                  <c:v>-141</c:v>
                </c:pt>
                <c:pt idx="90">
                  <c:v>-103</c:v>
                </c:pt>
                <c:pt idx="91">
                  <c:v>-128</c:v>
                </c:pt>
                <c:pt idx="92">
                  <c:v>-114</c:v>
                </c:pt>
                <c:pt idx="93">
                  <c:v>-84</c:v>
                </c:pt>
                <c:pt idx="94">
                  <c:v>-63</c:v>
                </c:pt>
                <c:pt idx="95">
                  <c:v>-72</c:v>
                </c:pt>
                <c:pt idx="96">
                  <c:v>-60</c:v>
                </c:pt>
                <c:pt idx="97">
                  <c:v>-83</c:v>
                </c:pt>
                <c:pt idx="98">
                  <c:v>-78</c:v>
                </c:pt>
                <c:pt idx="99">
                  <c:v>-82</c:v>
                </c:pt>
                <c:pt idx="100">
                  <c:v>-84</c:v>
                </c:pt>
                <c:pt idx="101">
                  <c:v>-73</c:v>
                </c:pt>
                <c:pt idx="102">
                  <c:v>-67</c:v>
                </c:pt>
                <c:pt idx="103">
                  <c:v>-54</c:v>
                </c:pt>
                <c:pt idx="104">
                  <c:v>-64</c:v>
                </c:pt>
                <c:pt idx="105">
                  <c:v>-73</c:v>
                </c:pt>
                <c:pt idx="106">
                  <c:v>-62</c:v>
                </c:pt>
                <c:pt idx="107">
                  <c:v>-64</c:v>
                </c:pt>
                <c:pt idx="108">
                  <c:v>-56</c:v>
                </c:pt>
                <c:pt idx="109">
                  <c:v>-59</c:v>
                </c:pt>
                <c:pt idx="110">
                  <c:v>-46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7</c:v>
                </c:pt>
                <c:pt idx="19">
                  <c:v>9</c:v>
                </c:pt>
                <c:pt idx="20">
                  <c:v>20</c:v>
                </c:pt>
                <c:pt idx="21">
                  <c:v>19</c:v>
                </c:pt>
                <c:pt idx="22">
                  <c:v>21</c:v>
                </c:pt>
                <c:pt idx="23">
                  <c:v>16</c:v>
                </c:pt>
                <c:pt idx="24">
                  <c:v>21</c:v>
                </c:pt>
                <c:pt idx="25">
                  <c:v>37</c:v>
                </c:pt>
                <c:pt idx="26">
                  <c:v>26</c:v>
                </c:pt>
                <c:pt idx="27">
                  <c:v>31</c:v>
                </c:pt>
                <c:pt idx="28">
                  <c:v>34</c:v>
                </c:pt>
                <c:pt idx="29">
                  <c:v>50</c:v>
                </c:pt>
                <c:pt idx="30">
                  <c:v>55</c:v>
                </c:pt>
                <c:pt idx="31">
                  <c:v>39</c:v>
                </c:pt>
                <c:pt idx="32">
                  <c:v>59</c:v>
                </c:pt>
                <c:pt idx="33">
                  <c:v>63</c:v>
                </c:pt>
                <c:pt idx="34">
                  <c:v>43</c:v>
                </c:pt>
                <c:pt idx="35">
                  <c:v>68</c:v>
                </c:pt>
                <c:pt idx="36">
                  <c:v>72</c:v>
                </c:pt>
                <c:pt idx="37">
                  <c:v>84</c:v>
                </c:pt>
                <c:pt idx="38">
                  <c:v>91</c:v>
                </c:pt>
                <c:pt idx="39">
                  <c:v>79</c:v>
                </c:pt>
                <c:pt idx="40">
                  <c:v>100</c:v>
                </c:pt>
                <c:pt idx="41">
                  <c:v>80</c:v>
                </c:pt>
                <c:pt idx="42">
                  <c:v>89</c:v>
                </c:pt>
                <c:pt idx="43">
                  <c:v>73</c:v>
                </c:pt>
                <c:pt idx="44">
                  <c:v>78</c:v>
                </c:pt>
                <c:pt idx="45">
                  <c:v>79</c:v>
                </c:pt>
                <c:pt idx="46">
                  <c:v>111</c:v>
                </c:pt>
                <c:pt idx="47">
                  <c:v>103</c:v>
                </c:pt>
                <c:pt idx="48">
                  <c:v>91</c:v>
                </c:pt>
                <c:pt idx="49">
                  <c:v>90</c:v>
                </c:pt>
                <c:pt idx="50">
                  <c:v>70</c:v>
                </c:pt>
                <c:pt idx="51">
                  <c:v>105</c:v>
                </c:pt>
                <c:pt idx="52">
                  <c:v>104</c:v>
                </c:pt>
                <c:pt idx="53">
                  <c:v>106</c:v>
                </c:pt>
                <c:pt idx="54">
                  <c:v>114</c:v>
                </c:pt>
                <c:pt idx="55">
                  <c:v>124</c:v>
                </c:pt>
                <c:pt idx="56">
                  <c:v>80</c:v>
                </c:pt>
                <c:pt idx="57">
                  <c:v>89</c:v>
                </c:pt>
                <c:pt idx="58">
                  <c:v>104</c:v>
                </c:pt>
                <c:pt idx="59">
                  <c:v>89</c:v>
                </c:pt>
                <c:pt idx="60">
                  <c:v>86</c:v>
                </c:pt>
                <c:pt idx="61">
                  <c:v>76</c:v>
                </c:pt>
                <c:pt idx="62">
                  <c:v>83</c:v>
                </c:pt>
                <c:pt idx="63">
                  <c:v>86</c:v>
                </c:pt>
                <c:pt idx="64">
                  <c:v>84</c:v>
                </c:pt>
                <c:pt idx="65">
                  <c:v>79</c:v>
                </c:pt>
                <c:pt idx="66">
                  <c:v>87</c:v>
                </c:pt>
                <c:pt idx="67">
                  <c:v>98</c:v>
                </c:pt>
                <c:pt idx="68">
                  <c:v>76</c:v>
                </c:pt>
                <c:pt idx="69">
                  <c:v>88</c:v>
                </c:pt>
                <c:pt idx="70">
                  <c:v>75</c:v>
                </c:pt>
                <c:pt idx="71">
                  <c:v>73</c:v>
                </c:pt>
                <c:pt idx="72">
                  <c:v>77</c:v>
                </c:pt>
                <c:pt idx="73">
                  <c:v>86</c:v>
                </c:pt>
                <c:pt idx="74">
                  <c:v>78</c:v>
                </c:pt>
                <c:pt idx="75">
                  <c:v>84</c:v>
                </c:pt>
                <c:pt idx="76">
                  <c:v>91</c:v>
                </c:pt>
                <c:pt idx="77">
                  <c:v>100</c:v>
                </c:pt>
                <c:pt idx="78">
                  <c:v>84</c:v>
                </c:pt>
                <c:pt idx="79">
                  <c:v>81</c:v>
                </c:pt>
                <c:pt idx="80">
                  <c:v>66</c:v>
                </c:pt>
                <c:pt idx="81">
                  <c:v>78</c:v>
                </c:pt>
                <c:pt idx="82">
                  <c:v>61</c:v>
                </c:pt>
                <c:pt idx="83">
                  <c:v>72</c:v>
                </c:pt>
                <c:pt idx="84">
                  <c:v>62</c:v>
                </c:pt>
                <c:pt idx="85">
                  <c:v>49</c:v>
                </c:pt>
                <c:pt idx="86">
                  <c:v>56</c:v>
                </c:pt>
                <c:pt idx="87">
                  <c:v>61</c:v>
                </c:pt>
                <c:pt idx="88">
                  <c:v>62</c:v>
                </c:pt>
                <c:pt idx="89">
                  <c:v>73</c:v>
                </c:pt>
                <c:pt idx="90">
                  <c:v>85</c:v>
                </c:pt>
                <c:pt idx="91">
                  <c:v>76</c:v>
                </c:pt>
                <c:pt idx="92">
                  <c:v>59</c:v>
                </c:pt>
                <c:pt idx="93">
                  <c:v>87</c:v>
                </c:pt>
                <c:pt idx="94">
                  <c:v>70</c:v>
                </c:pt>
                <c:pt idx="95">
                  <c:v>75</c:v>
                </c:pt>
                <c:pt idx="96">
                  <c:v>76</c:v>
                </c:pt>
                <c:pt idx="97">
                  <c:v>87</c:v>
                </c:pt>
                <c:pt idx="98">
                  <c:v>77</c:v>
                </c:pt>
                <c:pt idx="99">
                  <c:v>70</c:v>
                </c:pt>
                <c:pt idx="100">
                  <c:v>61</c:v>
                </c:pt>
                <c:pt idx="101">
                  <c:v>68</c:v>
                </c:pt>
                <c:pt idx="102">
                  <c:v>68</c:v>
                </c:pt>
                <c:pt idx="103">
                  <c:v>69</c:v>
                </c:pt>
                <c:pt idx="104">
                  <c:v>51</c:v>
                </c:pt>
                <c:pt idx="105">
                  <c:v>63</c:v>
                </c:pt>
                <c:pt idx="106">
                  <c:v>50</c:v>
                </c:pt>
                <c:pt idx="107">
                  <c:v>80</c:v>
                </c:pt>
                <c:pt idx="108">
                  <c:v>46</c:v>
                </c:pt>
                <c:pt idx="109">
                  <c:v>55</c:v>
                </c:pt>
                <c:pt idx="110">
                  <c:v>42</c:v>
                </c:pt>
              </c:numCache>
            </c:numRef>
          </c:val>
        </c:ser>
        <c:gapWidth val="50"/>
        <c:overlap val="100"/>
        <c:axId val="38345129"/>
        <c:axId val="49188963"/>
      </c:barChart>
      <c:catAx>
        <c:axId val="383451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188963"/>
        <c:crossesAt val="0"/>
        <c:auto val="1"/>
        <c:lblAlgn val="ctr"/>
        <c:lblOffset val="100"/>
        <c:noMultiLvlLbl val="0"/>
      </c:catAx>
      <c:valAx>
        <c:axId val="49188963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51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5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8</c:v>
                </c:pt>
                <c:pt idx="26">
                  <c:v>-7</c:v>
                </c:pt>
                <c:pt idx="27">
                  <c:v>-7</c:v>
                </c:pt>
                <c:pt idx="28">
                  <c:v>-12</c:v>
                </c:pt>
                <c:pt idx="29">
                  <c:v>-10</c:v>
                </c:pt>
                <c:pt idx="30">
                  <c:v>-12</c:v>
                </c:pt>
                <c:pt idx="31">
                  <c:v>-18</c:v>
                </c:pt>
                <c:pt idx="32">
                  <c:v>-25</c:v>
                </c:pt>
                <c:pt idx="33">
                  <c:v>-17</c:v>
                </c:pt>
                <c:pt idx="34">
                  <c:v>-15</c:v>
                </c:pt>
                <c:pt idx="35">
                  <c:v>-25</c:v>
                </c:pt>
                <c:pt idx="36">
                  <c:v>-20</c:v>
                </c:pt>
                <c:pt idx="37">
                  <c:v>-14</c:v>
                </c:pt>
                <c:pt idx="38">
                  <c:v>-23</c:v>
                </c:pt>
                <c:pt idx="39">
                  <c:v>-30</c:v>
                </c:pt>
                <c:pt idx="40">
                  <c:v>-22</c:v>
                </c:pt>
                <c:pt idx="41">
                  <c:v>-26</c:v>
                </c:pt>
                <c:pt idx="42">
                  <c:v>-32</c:v>
                </c:pt>
                <c:pt idx="43">
                  <c:v>-28</c:v>
                </c:pt>
                <c:pt idx="44">
                  <c:v>-27</c:v>
                </c:pt>
                <c:pt idx="45">
                  <c:v>-35</c:v>
                </c:pt>
                <c:pt idx="46">
                  <c:v>-36</c:v>
                </c:pt>
                <c:pt idx="47">
                  <c:v>-25</c:v>
                </c:pt>
                <c:pt idx="48">
                  <c:v>-44</c:v>
                </c:pt>
                <c:pt idx="49">
                  <c:v>-33</c:v>
                </c:pt>
                <c:pt idx="50">
                  <c:v>-29</c:v>
                </c:pt>
                <c:pt idx="51">
                  <c:v>-43</c:v>
                </c:pt>
                <c:pt idx="52">
                  <c:v>-56</c:v>
                </c:pt>
                <c:pt idx="53">
                  <c:v>-50</c:v>
                </c:pt>
                <c:pt idx="54">
                  <c:v>-53</c:v>
                </c:pt>
                <c:pt idx="55">
                  <c:v>-45</c:v>
                </c:pt>
                <c:pt idx="56">
                  <c:v>-36</c:v>
                </c:pt>
                <c:pt idx="57">
                  <c:v>-37</c:v>
                </c:pt>
                <c:pt idx="58">
                  <c:v>-30</c:v>
                </c:pt>
                <c:pt idx="59">
                  <c:v>-44</c:v>
                </c:pt>
                <c:pt idx="60">
                  <c:v>-31</c:v>
                </c:pt>
                <c:pt idx="61">
                  <c:v>-33</c:v>
                </c:pt>
                <c:pt idx="62">
                  <c:v>-28</c:v>
                </c:pt>
                <c:pt idx="63">
                  <c:v>-40</c:v>
                </c:pt>
                <c:pt idx="64">
                  <c:v>-32</c:v>
                </c:pt>
                <c:pt idx="65">
                  <c:v>-28</c:v>
                </c:pt>
                <c:pt idx="66">
                  <c:v>-23</c:v>
                </c:pt>
                <c:pt idx="67">
                  <c:v>-21</c:v>
                </c:pt>
                <c:pt idx="68">
                  <c:v>-26</c:v>
                </c:pt>
                <c:pt idx="69">
                  <c:v>-26</c:v>
                </c:pt>
                <c:pt idx="70">
                  <c:v>-31</c:v>
                </c:pt>
                <c:pt idx="71">
                  <c:v>-25</c:v>
                </c:pt>
                <c:pt idx="72">
                  <c:v>-23</c:v>
                </c:pt>
                <c:pt idx="73">
                  <c:v>-27</c:v>
                </c:pt>
                <c:pt idx="74">
                  <c:v>-26</c:v>
                </c:pt>
                <c:pt idx="75">
                  <c:v>-31</c:v>
                </c:pt>
                <c:pt idx="76">
                  <c:v>-35</c:v>
                </c:pt>
                <c:pt idx="77">
                  <c:v>-29</c:v>
                </c:pt>
                <c:pt idx="78">
                  <c:v>-33</c:v>
                </c:pt>
                <c:pt idx="79">
                  <c:v>-37</c:v>
                </c:pt>
                <c:pt idx="80">
                  <c:v>-22</c:v>
                </c:pt>
                <c:pt idx="81">
                  <c:v>-23</c:v>
                </c:pt>
                <c:pt idx="82">
                  <c:v>-34</c:v>
                </c:pt>
                <c:pt idx="83">
                  <c:v>-21</c:v>
                </c:pt>
                <c:pt idx="84">
                  <c:v>-26</c:v>
                </c:pt>
                <c:pt idx="85">
                  <c:v>-18</c:v>
                </c:pt>
                <c:pt idx="86">
                  <c:v>-23</c:v>
                </c:pt>
                <c:pt idx="87">
                  <c:v>-15</c:v>
                </c:pt>
                <c:pt idx="88">
                  <c:v>-24</c:v>
                </c:pt>
                <c:pt idx="89">
                  <c:v>-13</c:v>
                </c:pt>
                <c:pt idx="90">
                  <c:v>-18</c:v>
                </c:pt>
                <c:pt idx="91">
                  <c:v>-16</c:v>
                </c:pt>
                <c:pt idx="92">
                  <c:v>-17</c:v>
                </c:pt>
                <c:pt idx="93">
                  <c:v>-30</c:v>
                </c:pt>
                <c:pt idx="94">
                  <c:v>-28</c:v>
                </c:pt>
                <c:pt idx="95">
                  <c:v>-28</c:v>
                </c:pt>
                <c:pt idx="96">
                  <c:v>-21</c:v>
                </c:pt>
                <c:pt idx="97">
                  <c:v>-23</c:v>
                </c:pt>
                <c:pt idx="98">
                  <c:v>-27</c:v>
                </c:pt>
                <c:pt idx="99">
                  <c:v>-21</c:v>
                </c:pt>
                <c:pt idx="100">
                  <c:v>-20</c:v>
                </c:pt>
                <c:pt idx="101">
                  <c:v>-28</c:v>
                </c:pt>
                <c:pt idx="102">
                  <c:v>-16</c:v>
                </c:pt>
                <c:pt idx="103">
                  <c:v>-17</c:v>
                </c:pt>
                <c:pt idx="104">
                  <c:v>-13</c:v>
                </c:pt>
                <c:pt idx="105">
                  <c:v>-23</c:v>
                </c:pt>
                <c:pt idx="106">
                  <c:v>-22</c:v>
                </c:pt>
                <c:pt idx="107">
                  <c:v>-16</c:v>
                </c:pt>
                <c:pt idx="108">
                  <c:v>-13</c:v>
                </c:pt>
                <c:pt idx="109">
                  <c:v>-24</c:v>
                </c:pt>
                <c:pt idx="110">
                  <c:v>-19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4</c:v>
                </c:pt>
                <c:pt idx="20">
                  <c:v>8</c:v>
                </c:pt>
                <c:pt idx="21">
                  <c:v>6</c:v>
                </c:pt>
                <c:pt idx="22">
                  <c:v>12</c:v>
                </c:pt>
                <c:pt idx="23">
                  <c:v>11</c:v>
                </c:pt>
                <c:pt idx="24">
                  <c:v>6</c:v>
                </c:pt>
                <c:pt idx="25">
                  <c:v>20</c:v>
                </c:pt>
                <c:pt idx="26">
                  <c:v>16</c:v>
                </c:pt>
                <c:pt idx="27">
                  <c:v>16</c:v>
                </c:pt>
                <c:pt idx="28">
                  <c:v>27</c:v>
                </c:pt>
                <c:pt idx="29">
                  <c:v>21</c:v>
                </c:pt>
                <c:pt idx="30">
                  <c:v>30</c:v>
                </c:pt>
                <c:pt idx="31">
                  <c:v>27</c:v>
                </c:pt>
                <c:pt idx="32">
                  <c:v>38</c:v>
                </c:pt>
                <c:pt idx="33">
                  <c:v>36</c:v>
                </c:pt>
                <c:pt idx="34">
                  <c:v>25</c:v>
                </c:pt>
                <c:pt idx="35">
                  <c:v>29</c:v>
                </c:pt>
                <c:pt idx="36">
                  <c:v>26</c:v>
                </c:pt>
                <c:pt idx="37">
                  <c:v>34</c:v>
                </c:pt>
                <c:pt idx="38">
                  <c:v>39</c:v>
                </c:pt>
                <c:pt idx="39">
                  <c:v>31</c:v>
                </c:pt>
                <c:pt idx="40">
                  <c:v>21</c:v>
                </c:pt>
                <c:pt idx="41">
                  <c:v>38</c:v>
                </c:pt>
                <c:pt idx="42">
                  <c:v>32</c:v>
                </c:pt>
                <c:pt idx="43">
                  <c:v>25</c:v>
                </c:pt>
                <c:pt idx="44">
                  <c:v>32</c:v>
                </c:pt>
                <c:pt idx="45">
                  <c:v>39</c:v>
                </c:pt>
                <c:pt idx="46">
                  <c:v>44</c:v>
                </c:pt>
                <c:pt idx="47">
                  <c:v>29</c:v>
                </c:pt>
                <c:pt idx="48">
                  <c:v>36</c:v>
                </c:pt>
                <c:pt idx="49">
                  <c:v>32</c:v>
                </c:pt>
                <c:pt idx="50">
                  <c:v>26</c:v>
                </c:pt>
                <c:pt idx="51">
                  <c:v>38</c:v>
                </c:pt>
                <c:pt idx="52">
                  <c:v>49</c:v>
                </c:pt>
                <c:pt idx="53">
                  <c:v>42</c:v>
                </c:pt>
                <c:pt idx="54">
                  <c:v>60</c:v>
                </c:pt>
                <c:pt idx="55">
                  <c:v>42</c:v>
                </c:pt>
                <c:pt idx="56">
                  <c:v>39</c:v>
                </c:pt>
                <c:pt idx="57">
                  <c:v>43</c:v>
                </c:pt>
                <c:pt idx="58">
                  <c:v>32</c:v>
                </c:pt>
                <c:pt idx="59">
                  <c:v>45</c:v>
                </c:pt>
                <c:pt idx="60">
                  <c:v>36</c:v>
                </c:pt>
                <c:pt idx="61">
                  <c:v>26</c:v>
                </c:pt>
                <c:pt idx="62">
                  <c:v>24</c:v>
                </c:pt>
                <c:pt idx="63">
                  <c:v>34</c:v>
                </c:pt>
                <c:pt idx="64">
                  <c:v>24</c:v>
                </c:pt>
                <c:pt idx="65">
                  <c:v>20</c:v>
                </c:pt>
                <c:pt idx="66">
                  <c:v>22</c:v>
                </c:pt>
                <c:pt idx="67">
                  <c:v>27</c:v>
                </c:pt>
                <c:pt idx="68">
                  <c:v>18</c:v>
                </c:pt>
                <c:pt idx="69">
                  <c:v>27</c:v>
                </c:pt>
                <c:pt idx="70">
                  <c:v>23</c:v>
                </c:pt>
                <c:pt idx="71">
                  <c:v>30</c:v>
                </c:pt>
                <c:pt idx="72">
                  <c:v>22</c:v>
                </c:pt>
                <c:pt idx="73">
                  <c:v>19</c:v>
                </c:pt>
                <c:pt idx="74">
                  <c:v>31</c:v>
                </c:pt>
                <c:pt idx="75">
                  <c:v>35</c:v>
                </c:pt>
                <c:pt idx="76">
                  <c:v>31</c:v>
                </c:pt>
                <c:pt idx="77">
                  <c:v>31</c:v>
                </c:pt>
                <c:pt idx="78">
                  <c:v>25</c:v>
                </c:pt>
                <c:pt idx="79">
                  <c:v>22</c:v>
                </c:pt>
                <c:pt idx="80">
                  <c:v>23</c:v>
                </c:pt>
                <c:pt idx="81">
                  <c:v>32</c:v>
                </c:pt>
                <c:pt idx="82">
                  <c:v>21</c:v>
                </c:pt>
                <c:pt idx="83">
                  <c:v>29</c:v>
                </c:pt>
                <c:pt idx="84">
                  <c:v>20</c:v>
                </c:pt>
                <c:pt idx="85">
                  <c:v>22</c:v>
                </c:pt>
                <c:pt idx="86">
                  <c:v>23</c:v>
                </c:pt>
                <c:pt idx="87">
                  <c:v>14</c:v>
                </c:pt>
                <c:pt idx="88">
                  <c:v>19</c:v>
                </c:pt>
                <c:pt idx="89">
                  <c:v>17</c:v>
                </c:pt>
                <c:pt idx="90">
                  <c:v>22</c:v>
                </c:pt>
                <c:pt idx="91">
                  <c:v>19</c:v>
                </c:pt>
                <c:pt idx="92">
                  <c:v>19</c:v>
                </c:pt>
                <c:pt idx="93">
                  <c:v>22</c:v>
                </c:pt>
                <c:pt idx="94">
                  <c:v>22</c:v>
                </c:pt>
                <c:pt idx="95">
                  <c:v>19</c:v>
                </c:pt>
                <c:pt idx="96">
                  <c:v>18</c:v>
                </c:pt>
                <c:pt idx="97">
                  <c:v>22</c:v>
                </c:pt>
                <c:pt idx="98">
                  <c:v>28</c:v>
                </c:pt>
                <c:pt idx="99">
                  <c:v>28</c:v>
                </c:pt>
                <c:pt idx="100">
                  <c:v>26</c:v>
                </c:pt>
                <c:pt idx="101">
                  <c:v>16</c:v>
                </c:pt>
                <c:pt idx="102">
                  <c:v>14</c:v>
                </c:pt>
                <c:pt idx="103">
                  <c:v>25</c:v>
                </c:pt>
                <c:pt idx="104">
                  <c:v>23</c:v>
                </c:pt>
                <c:pt idx="105">
                  <c:v>15</c:v>
                </c:pt>
                <c:pt idx="106">
                  <c:v>13</c:v>
                </c:pt>
                <c:pt idx="107">
                  <c:v>22</c:v>
                </c:pt>
                <c:pt idx="108">
                  <c:v>12</c:v>
                </c:pt>
                <c:pt idx="109">
                  <c:v>11</c:v>
                </c:pt>
                <c:pt idx="110">
                  <c:v>15</c:v>
                </c:pt>
              </c:numCache>
            </c:numRef>
          </c:val>
        </c:ser>
        <c:gapWidth val="50"/>
        <c:overlap val="100"/>
        <c:axId val="39193246"/>
        <c:axId val="8282679"/>
      </c:barChart>
      <c:catAx>
        <c:axId val="391932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82679"/>
        <c:crossesAt val="0"/>
        <c:auto val="1"/>
        <c:lblAlgn val="ctr"/>
        <c:lblOffset val="100"/>
        <c:noMultiLvlLbl val="0"/>
      </c:catAx>
      <c:valAx>
        <c:axId val="828267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32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7</c:v>
                </c:pt>
                <c:pt idx="26">
                  <c:v>-4</c:v>
                </c:pt>
                <c:pt idx="27">
                  <c:v>-3</c:v>
                </c:pt>
                <c:pt idx="28">
                  <c:v>-9</c:v>
                </c:pt>
                <c:pt idx="29">
                  <c:v>-8</c:v>
                </c:pt>
                <c:pt idx="30">
                  <c:v>-12</c:v>
                </c:pt>
                <c:pt idx="31">
                  <c:v>-6</c:v>
                </c:pt>
                <c:pt idx="32">
                  <c:v>-6</c:v>
                </c:pt>
                <c:pt idx="33">
                  <c:v>-15</c:v>
                </c:pt>
                <c:pt idx="34">
                  <c:v>-6</c:v>
                </c:pt>
                <c:pt idx="35">
                  <c:v>-11</c:v>
                </c:pt>
                <c:pt idx="36">
                  <c:v>-16</c:v>
                </c:pt>
                <c:pt idx="37">
                  <c:v>-14</c:v>
                </c:pt>
                <c:pt idx="38">
                  <c:v>-9</c:v>
                </c:pt>
                <c:pt idx="39">
                  <c:v>-10</c:v>
                </c:pt>
                <c:pt idx="40">
                  <c:v>-18</c:v>
                </c:pt>
                <c:pt idx="41">
                  <c:v>-11</c:v>
                </c:pt>
                <c:pt idx="42">
                  <c:v>-9</c:v>
                </c:pt>
                <c:pt idx="43">
                  <c:v>-13</c:v>
                </c:pt>
                <c:pt idx="44">
                  <c:v>-16</c:v>
                </c:pt>
                <c:pt idx="45">
                  <c:v>-15</c:v>
                </c:pt>
                <c:pt idx="46">
                  <c:v>-9</c:v>
                </c:pt>
                <c:pt idx="47">
                  <c:v>-15</c:v>
                </c:pt>
                <c:pt idx="48">
                  <c:v>-15</c:v>
                </c:pt>
                <c:pt idx="49">
                  <c:v>-11</c:v>
                </c:pt>
                <c:pt idx="50">
                  <c:v>-5</c:v>
                </c:pt>
                <c:pt idx="51">
                  <c:v>-21</c:v>
                </c:pt>
                <c:pt idx="52">
                  <c:v>-20</c:v>
                </c:pt>
                <c:pt idx="53">
                  <c:v>-28</c:v>
                </c:pt>
                <c:pt idx="54">
                  <c:v>-14</c:v>
                </c:pt>
                <c:pt idx="55">
                  <c:v>-24</c:v>
                </c:pt>
                <c:pt idx="56">
                  <c:v>-11</c:v>
                </c:pt>
                <c:pt idx="57">
                  <c:v>-22</c:v>
                </c:pt>
                <c:pt idx="58">
                  <c:v>-16</c:v>
                </c:pt>
                <c:pt idx="59">
                  <c:v>-11</c:v>
                </c:pt>
                <c:pt idx="60">
                  <c:v>-11</c:v>
                </c:pt>
                <c:pt idx="61">
                  <c:v>-13</c:v>
                </c:pt>
                <c:pt idx="62">
                  <c:v>-15</c:v>
                </c:pt>
                <c:pt idx="63">
                  <c:v>-16</c:v>
                </c:pt>
                <c:pt idx="64">
                  <c:v>-14</c:v>
                </c:pt>
                <c:pt idx="65">
                  <c:v>-6</c:v>
                </c:pt>
                <c:pt idx="66">
                  <c:v>-17</c:v>
                </c:pt>
                <c:pt idx="67">
                  <c:v>-13</c:v>
                </c:pt>
                <c:pt idx="68">
                  <c:v>-7</c:v>
                </c:pt>
                <c:pt idx="69">
                  <c:v>-18</c:v>
                </c:pt>
                <c:pt idx="70">
                  <c:v>-16</c:v>
                </c:pt>
                <c:pt idx="71">
                  <c:v>-10</c:v>
                </c:pt>
                <c:pt idx="72">
                  <c:v>-17</c:v>
                </c:pt>
                <c:pt idx="73">
                  <c:v>-14</c:v>
                </c:pt>
                <c:pt idx="74">
                  <c:v>-15</c:v>
                </c:pt>
                <c:pt idx="75">
                  <c:v>-9</c:v>
                </c:pt>
                <c:pt idx="76">
                  <c:v>-11</c:v>
                </c:pt>
                <c:pt idx="77">
                  <c:v>-9</c:v>
                </c:pt>
                <c:pt idx="78">
                  <c:v>-9</c:v>
                </c:pt>
                <c:pt idx="79">
                  <c:v>-13</c:v>
                </c:pt>
                <c:pt idx="80">
                  <c:v>-6</c:v>
                </c:pt>
                <c:pt idx="81">
                  <c:v>-10</c:v>
                </c:pt>
                <c:pt idx="82">
                  <c:v>-13</c:v>
                </c:pt>
                <c:pt idx="83">
                  <c:v>-11</c:v>
                </c:pt>
                <c:pt idx="84">
                  <c:v>-10</c:v>
                </c:pt>
                <c:pt idx="85">
                  <c:v>-13</c:v>
                </c:pt>
                <c:pt idx="86">
                  <c:v>-6</c:v>
                </c:pt>
                <c:pt idx="87">
                  <c:v>-11</c:v>
                </c:pt>
                <c:pt idx="88">
                  <c:v>-10</c:v>
                </c:pt>
                <c:pt idx="89">
                  <c:v>-7</c:v>
                </c:pt>
                <c:pt idx="90">
                  <c:v>-11</c:v>
                </c:pt>
                <c:pt idx="91">
                  <c:v>-7</c:v>
                </c:pt>
                <c:pt idx="92">
                  <c:v>-9</c:v>
                </c:pt>
                <c:pt idx="93">
                  <c:v>-7</c:v>
                </c:pt>
                <c:pt idx="94">
                  <c:v>-11</c:v>
                </c:pt>
                <c:pt idx="95">
                  <c:v>-12</c:v>
                </c:pt>
                <c:pt idx="96">
                  <c:v>-7</c:v>
                </c:pt>
                <c:pt idx="97">
                  <c:v>-6</c:v>
                </c:pt>
                <c:pt idx="98">
                  <c:v>-7</c:v>
                </c:pt>
                <c:pt idx="99">
                  <c:v>-10</c:v>
                </c:pt>
                <c:pt idx="100">
                  <c:v>-12</c:v>
                </c:pt>
                <c:pt idx="101">
                  <c:v>-12</c:v>
                </c:pt>
                <c:pt idx="102">
                  <c:v>-11</c:v>
                </c:pt>
                <c:pt idx="103">
                  <c:v>-13</c:v>
                </c:pt>
                <c:pt idx="104">
                  <c:v>-7</c:v>
                </c:pt>
                <c:pt idx="105">
                  <c:v>-4</c:v>
                </c:pt>
                <c:pt idx="106">
                  <c:v>-15</c:v>
                </c:pt>
                <c:pt idx="107">
                  <c:v>-6</c:v>
                </c:pt>
                <c:pt idx="108">
                  <c:v>-7</c:v>
                </c:pt>
                <c:pt idx="109">
                  <c:v>-11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9</c:v>
                </c:pt>
                <c:pt idx="25">
                  <c:v>7</c:v>
                </c:pt>
                <c:pt idx="26">
                  <c:v>4</c:v>
                </c:pt>
                <c:pt idx="27">
                  <c:v>10</c:v>
                </c:pt>
                <c:pt idx="28">
                  <c:v>15</c:v>
                </c:pt>
                <c:pt idx="29">
                  <c:v>17</c:v>
                </c:pt>
                <c:pt idx="30">
                  <c:v>21</c:v>
                </c:pt>
                <c:pt idx="31">
                  <c:v>9</c:v>
                </c:pt>
                <c:pt idx="32">
                  <c:v>19</c:v>
                </c:pt>
                <c:pt idx="33">
                  <c:v>14</c:v>
                </c:pt>
                <c:pt idx="34">
                  <c:v>11</c:v>
                </c:pt>
                <c:pt idx="35">
                  <c:v>19</c:v>
                </c:pt>
                <c:pt idx="36">
                  <c:v>14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9</c:v>
                </c:pt>
                <c:pt idx="41">
                  <c:v>16</c:v>
                </c:pt>
                <c:pt idx="42">
                  <c:v>20</c:v>
                </c:pt>
                <c:pt idx="43">
                  <c:v>14</c:v>
                </c:pt>
                <c:pt idx="44">
                  <c:v>15</c:v>
                </c:pt>
                <c:pt idx="45">
                  <c:v>17</c:v>
                </c:pt>
                <c:pt idx="46">
                  <c:v>15</c:v>
                </c:pt>
                <c:pt idx="47">
                  <c:v>16</c:v>
                </c:pt>
                <c:pt idx="48">
                  <c:v>13</c:v>
                </c:pt>
                <c:pt idx="49">
                  <c:v>14</c:v>
                </c:pt>
                <c:pt idx="50">
                  <c:v>10</c:v>
                </c:pt>
                <c:pt idx="51">
                  <c:v>18</c:v>
                </c:pt>
                <c:pt idx="52">
                  <c:v>13</c:v>
                </c:pt>
                <c:pt idx="53">
                  <c:v>17</c:v>
                </c:pt>
                <c:pt idx="54">
                  <c:v>21</c:v>
                </c:pt>
                <c:pt idx="55">
                  <c:v>16</c:v>
                </c:pt>
                <c:pt idx="56">
                  <c:v>22</c:v>
                </c:pt>
                <c:pt idx="57">
                  <c:v>21</c:v>
                </c:pt>
                <c:pt idx="58">
                  <c:v>19</c:v>
                </c:pt>
                <c:pt idx="59">
                  <c:v>17</c:v>
                </c:pt>
                <c:pt idx="60">
                  <c:v>14</c:v>
                </c:pt>
                <c:pt idx="61">
                  <c:v>14</c:v>
                </c:pt>
                <c:pt idx="62">
                  <c:v>4</c:v>
                </c:pt>
                <c:pt idx="63">
                  <c:v>9</c:v>
                </c:pt>
                <c:pt idx="64">
                  <c:v>5</c:v>
                </c:pt>
                <c:pt idx="65">
                  <c:v>9</c:v>
                </c:pt>
                <c:pt idx="66">
                  <c:v>11</c:v>
                </c:pt>
                <c:pt idx="67">
                  <c:v>12</c:v>
                </c:pt>
                <c:pt idx="68">
                  <c:v>15</c:v>
                </c:pt>
                <c:pt idx="69">
                  <c:v>14</c:v>
                </c:pt>
                <c:pt idx="70">
                  <c:v>17</c:v>
                </c:pt>
                <c:pt idx="71">
                  <c:v>12</c:v>
                </c:pt>
                <c:pt idx="72">
                  <c:v>13</c:v>
                </c:pt>
                <c:pt idx="73">
                  <c:v>14</c:v>
                </c:pt>
                <c:pt idx="74">
                  <c:v>17</c:v>
                </c:pt>
                <c:pt idx="75">
                  <c:v>5</c:v>
                </c:pt>
                <c:pt idx="76">
                  <c:v>10</c:v>
                </c:pt>
                <c:pt idx="77">
                  <c:v>11</c:v>
                </c:pt>
                <c:pt idx="78">
                  <c:v>16</c:v>
                </c:pt>
                <c:pt idx="79">
                  <c:v>2</c:v>
                </c:pt>
                <c:pt idx="80">
                  <c:v>12</c:v>
                </c:pt>
                <c:pt idx="81">
                  <c:v>6</c:v>
                </c:pt>
                <c:pt idx="82">
                  <c:v>4</c:v>
                </c:pt>
                <c:pt idx="83">
                  <c:v>9</c:v>
                </c:pt>
                <c:pt idx="84">
                  <c:v>10</c:v>
                </c:pt>
                <c:pt idx="85">
                  <c:v>8</c:v>
                </c:pt>
                <c:pt idx="86">
                  <c:v>10</c:v>
                </c:pt>
                <c:pt idx="87">
                  <c:v>13</c:v>
                </c:pt>
                <c:pt idx="88">
                  <c:v>10</c:v>
                </c:pt>
                <c:pt idx="89">
                  <c:v>12</c:v>
                </c:pt>
                <c:pt idx="90">
                  <c:v>12</c:v>
                </c:pt>
                <c:pt idx="91">
                  <c:v>11</c:v>
                </c:pt>
                <c:pt idx="92">
                  <c:v>8</c:v>
                </c:pt>
                <c:pt idx="93">
                  <c:v>12</c:v>
                </c:pt>
                <c:pt idx="94">
                  <c:v>8</c:v>
                </c:pt>
                <c:pt idx="95">
                  <c:v>7</c:v>
                </c:pt>
                <c:pt idx="96">
                  <c:v>14</c:v>
                </c:pt>
                <c:pt idx="97">
                  <c:v>10</c:v>
                </c:pt>
                <c:pt idx="98">
                  <c:v>9</c:v>
                </c:pt>
                <c:pt idx="99">
                  <c:v>14</c:v>
                </c:pt>
                <c:pt idx="100">
                  <c:v>13</c:v>
                </c:pt>
                <c:pt idx="101">
                  <c:v>11</c:v>
                </c:pt>
                <c:pt idx="102">
                  <c:v>5</c:v>
                </c:pt>
                <c:pt idx="103">
                  <c:v>9</c:v>
                </c:pt>
                <c:pt idx="104">
                  <c:v>5</c:v>
                </c:pt>
                <c:pt idx="105">
                  <c:v>9</c:v>
                </c:pt>
                <c:pt idx="106">
                  <c:v>5</c:v>
                </c:pt>
                <c:pt idx="107">
                  <c:v>7</c:v>
                </c:pt>
                <c:pt idx="108">
                  <c:v>7</c:v>
                </c:pt>
                <c:pt idx="109">
                  <c:v>6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20385035"/>
        <c:axId val="86250180"/>
      </c:barChart>
      <c:catAx>
        <c:axId val="203850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250180"/>
        <c:crossesAt val="0"/>
        <c:auto val="1"/>
        <c:lblAlgn val="ctr"/>
        <c:lblOffset val="100"/>
        <c:noMultiLvlLbl val="0"/>
      </c:catAx>
      <c:valAx>
        <c:axId val="86250180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50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3</c:v>
                </c:pt>
                <c:pt idx="16">
                  <c:v>-1</c:v>
                </c:pt>
                <c:pt idx="17">
                  <c:v>-4</c:v>
                </c:pt>
                <c:pt idx="18">
                  <c:v>-4</c:v>
                </c:pt>
                <c:pt idx="19">
                  <c:v>-3</c:v>
                </c:pt>
                <c:pt idx="20">
                  <c:v>-8</c:v>
                </c:pt>
                <c:pt idx="21">
                  <c:v>-6</c:v>
                </c:pt>
                <c:pt idx="22">
                  <c:v>-9</c:v>
                </c:pt>
                <c:pt idx="23">
                  <c:v>-11</c:v>
                </c:pt>
                <c:pt idx="24">
                  <c:v>-16</c:v>
                </c:pt>
                <c:pt idx="25">
                  <c:v>-12</c:v>
                </c:pt>
                <c:pt idx="26">
                  <c:v>-21</c:v>
                </c:pt>
                <c:pt idx="27">
                  <c:v>-24</c:v>
                </c:pt>
                <c:pt idx="28">
                  <c:v>-35</c:v>
                </c:pt>
                <c:pt idx="29">
                  <c:v>-50</c:v>
                </c:pt>
                <c:pt idx="30">
                  <c:v>-61</c:v>
                </c:pt>
                <c:pt idx="31">
                  <c:v>-55</c:v>
                </c:pt>
                <c:pt idx="32">
                  <c:v>-70</c:v>
                </c:pt>
                <c:pt idx="33">
                  <c:v>-65</c:v>
                </c:pt>
                <c:pt idx="34">
                  <c:v>-64</c:v>
                </c:pt>
                <c:pt idx="35">
                  <c:v>-104</c:v>
                </c:pt>
                <c:pt idx="36">
                  <c:v>-89</c:v>
                </c:pt>
                <c:pt idx="37">
                  <c:v>-120</c:v>
                </c:pt>
                <c:pt idx="38">
                  <c:v>-118</c:v>
                </c:pt>
                <c:pt idx="39">
                  <c:v>-108</c:v>
                </c:pt>
                <c:pt idx="40">
                  <c:v>-129</c:v>
                </c:pt>
                <c:pt idx="41">
                  <c:v>-135</c:v>
                </c:pt>
                <c:pt idx="42">
                  <c:v>-146</c:v>
                </c:pt>
                <c:pt idx="43">
                  <c:v>-131</c:v>
                </c:pt>
                <c:pt idx="44">
                  <c:v>-110</c:v>
                </c:pt>
                <c:pt idx="45">
                  <c:v>-133</c:v>
                </c:pt>
                <c:pt idx="46">
                  <c:v>-159</c:v>
                </c:pt>
                <c:pt idx="47">
                  <c:v>-160</c:v>
                </c:pt>
                <c:pt idx="48">
                  <c:v>-166</c:v>
                </c:pt>
                <c:pt idx="49">
                  <c:v>-139</c:v>
                </c:pt>
                <c:pt idx="50">
                  <c:v>-103</c:v>
                </c:pt>
                <c:pt idx="51">
                  <c:v>-182</c:v>
                </c:pt>
                <c:pt idx="52">
                  <c:v>-173</c:v>
                </c:pt>
                <c:pt idx="53">
                  <c:v>-203</c:v>
                </c:pt>
                <c:pt idx="54">
                  <c:v>-201</c:v>
                </c:pt>
                <c:pt idx="55">
                  <c:v>-203</c:v>
                </c:pt>
                <c:pt idx="56">
                  <c:v>-187</c:v>
                </c:pt>
                <c:pt idx="57">
                  <c:v>-164</c:v>
                </c:pt>
                <c:pt idx="58">
                  <c:v>-159</c:v>
                </c:pt>
                <c:pt idx="59">
                  <c:v>-134</c:v>
                </c:pt>
                <c:pt idx="60">
                  <c:v>-126</c:v>
                </c:pt>
                <c:pt idx="61">
                  <c:v>-119</c:v>
                </c:pt>
                <c:pt idx="62">
                  <c:v>-143</c:v>
                </c:pt>
                <c:pt idx="63">
                  <c:v>-146</c:v>
                </c:pt>
                <c:pt idx="64">
                  <c:v>-118</c:v>
                </c:pt>
                <c:pt idx="65">
                  <c:v>-126</c:v>
                </c:pt>
                <c:pt idx="66">
                  <c:v>-146</c:v>
                </c:pt>
                <c:pt idx="67">
                  <c:v>-150</c:v>
                </c:pt>
                <c:pt idx="68">
                  <c:v>-150</c:v>
                </c:pt>
                <c:pt idx="69">
                  <c:v>-149</c:v>
                </c:pt>
                <c:pt idx="70">
                  <c:v>-148</c:v>
                </c:pt>
                <c:pt idx="71">
                  <c:v>-140</c:v>
                </c:pt>
                <c:pt idx="72">
                  <c:v>-153</c:v>
                </c:pt>
                <c:pt idx="73">
                  <c:v>-165</c:v>
                </c:pt>
                <c:pt idx="74">
                  <c:v>-162</c:v>
                </c:pt>
                <c:pt idx="75">
                  <c:v>-167</c:v>
                </c:pt>
                <c:pt idx="76">
                  <c:v>-138</c:v>
                </c:pt>
                <c:pt idx="77">
                  <c:v>-162</c:v>
                </c:pt>
                <c:pt idx="78">
                  <c:v>-142</c:v>
                </c:pt>
                <c:pt idx="79">
                  <c:v>-171</c:v>
                </c:pt>
                <c:pt idx="80">
                  <c:v>-166</c:v>
                </c:pt>
                <c:pt idx="81">
                  <c:v>-130</c:v>
                </c:pt>
                <c:pt idx="82">
                  <c:v>-128</c:v>
                </c:pt>
                <c:pt idx="83">
                  <c:v>-144</c:v>
                </c:pt>
                <c:pt idx="84">
                  <c:v>-133</c:v>
                </c:pt>
                <c:pt idx="85">
                  <c:v>-130</c:v>
                </c:pt>
                <c:pt idx="86">
                  <c:v>-104</c:v>
                </c:pt>
                <c:pt idx="87">
                  <c:v>-117</c:v>
                </c:pt>
                <c:pt idx="88">
                  <c:v>-93</c:v>
                </c:pt>
                <c:pt idx="89">
                  <c:v>-114</c:v>
                </c:pt>
                <c:pt idx="90">
                  <c:v>-113</c:v>
                </c:pt>
                <c:pt idx="91">
                  <c:v>-117</c:v>
                </c:pt>
                <c:pt idx="92">
                  <c:v>-108</c:v>
                </c:pt>
                <c:pt idx="93">
                  <c:v>-115</c:v>
                </c:pt>
                <c:pt idx="94">
                  <c:v>-113</c:v>
                </c:pt>
                <c:pt idx="95">
                  <c:v>-132</c:v>
                </c:pt>
                <c:pt idx="96">
                  <c:v>-117</c:v>
                </c:pt>
                <c:pt idx="97">
                  <c:v>-123</c:v>
                </c:pt>
                <c:pt idx="98">
                  <c:v>-122</c:v>
                </c:pt>
                <c:pt idx="99">
                  <c:v>-128</c:v>
                </c:pt>
                <c:pt idx="100">
                  <c:v>-122</c:v>
                </c:pt>
                <c:pt idx="101">
                  <c:v>-119</c:v>
                </c:pt>
                <c:pt idx="102">
                  <c:v>-130</c:v>
                </c:pt>
                <c:pt idx="103">
                  <c:v>-115</c:v>
                </c:pt>
                <c:pt idx="104">
                  <c:v>-104</c:v>
                </c:pt>
                <c:pt idx="105">
                  <c:v>-117</c:v>
                </c:pt>
                <c:pt idx="106">
                  <c:v>-116</c:v>
                </c:pt>
                <c:pt idx="107">
                  <c:v>-102</c:v>
                </c:pt>
                <c:pt idx="108">
                  <c:v>-123</c:v>
                </c:pt>
                <c:pt idx="109">
                  <c:v>-98</c:v>
                </c:pt>
                <c:pt idx="110">
                  <c:v>-10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9</c:v>
                </c:pt>
                <c:pt idx="16">
                  <c:v>8</c:v>
                </c:pt>
                <c:pt idx="17">
                  <c:v>8</c:v>
                </c:pt>
                <c:pt idx="18">
                  <c:v>14</c:v>
                </c:pt>
                <c:pt idx="19">
                  <c:v>18</c:v>
                </c:pt>
                <c:pt idx="20">
                  <c:v>17</c:v>
                </c:pt>
                <c:pt idx="21">
                  <c:v>21</c:v>
                </c:pt>
                <c:pt idx="22">
                  <c:v>28</c:v>
                </c:pt>
                <c:pt idx="23">
                  <c:v>41</c:v>
                </c:pt>
                <c:pt idx="24">
                  <c:v>46</c:v>
                </c:pt>
                <c:pt idx="25">
                  <c:v>54</c:v>
                </c:pt>
                <c:pt idx="26">
                  <c:v>48</c:v>
                </c:pt>
                <c:pt idx="27">
                  <c:v>51</c:v>
                </c:pt>
                <c:pt idx="28">
                  <c:v>66</c:v>
                </c:pt>
                <c:pt idx="29">
                  <c:v>66</c:v>
                </c:pt>
                <c:pt idx="30">
                  <c:v>96</c:v>
                </c:pt>
                <c:pt idx="31">
                  <c:v>59</c:v>
                </c:pt>
                <c:pt idx="32">
                  <c:v>77</c:v>
                </c:pt>
                <c:pt idx="33">
                  <c:v>115</c:v>
                </c:pt>
                <c:pt idx="34">
                  <c:v>94</c:v>
                </c:pt>
                <c:pt idx="35">
                  <c:v>109</c:v>
                </c:pt>
                <c:pt idx="36">
                  <c:v>120</c:v>
                </c:pt>
                <c:pt idx="37">
                  <c:v>129</c:v>
                </c:pt>
                <c:pt idx="38">
                  <c:v>143</c:v>
                </c:pt>
                <c:pt idx="39">
                  <c:v>115</c:v>
                </c:pt>
                <c:pt idx="40">
                  <c:v>165</c:v>
                </c:pt>
                <c:pt idx="41">
                  <c:v>141</c:v>
                </c:pt>
                <c:pt idx="42">
                  <c:v>180</c:v>
                </c:pt>
                <c:pt idx="43">
                  <c:v>134</c:v>
                </c:pt>
                <c:pt idx="44">
                  <c:v>126</c:v>
                </c:pt>
                <c:pt idx="45">
                  <c:v>163</c:v>
                </c:pt>
                <c:pt idx="46">
                  <c:v>159</c:v>
                </c:pt>
                <c:pt idx="47">
                  <c:v>185</c:v>
                </c:pt>
                <c:pt idx="48">
                  <c:v>179</c:v>
                </c:pt>
                <c:pt idx="49">
                  <c:v>152</c:v>
                </c:pt>
                <c:pt idx="50">
                  <c:v>103</c:v>
                </c:pt>
                <c:pt idx="51">
                  <c:v>188</c:v>
                </c:pt>
                <c:pt idx="52">
                  <c:v>233</c:v>
                </c:pt>
                <c:pt idx="53">
                  <c:v>207</c:v>
                </c:pt>
                <c:pt idx="54">
                  <c:v>220</c:v>
                </c:pt>
                <c:pt idx="55">
                  <c:v>178</c:v>
                </c:pt>
                <c:pt idx="56">
                  <c:v>182</c:v>
                </c:pt>
                <c:pt idx="57">
                  <c:v>186</c:v>
                </c:pt>
                <c:pt idx="58">
                  <c:v>138</c:v>
                </c:pt>
                <c:pt idx="59">
                  <c:v>177</c:v>
                </c:pt>
                <c:pt idx="60">
                  <c:v>137</c:v>
                </c:pt>
                <c:pt idx="61">
                  <c:v>119</c:v>
                </c:pt>
                <c:pt idx="62">
                  <c:v>132</c:v>
                </c:pt>
                <c:pt idx="63">
                  <c:v>157</c:v>
                </c:pt>
                <c:pt idx="64">
                  <c:v>146</c:v>
                </c:pt>
                <c:pt idx="65">
                  <c:v>130</c:v>
                </c:pt>
                <c:pt idx="66">
                  <c:v>144</c:v>
                </c:pt>
                <c:pt idx="67">
                  <c:v>122</c:v>
                </c:pt>
                <c:pt idx="68">
                  <c:v>124</c:v>
                </c:pt>
                <c:pt idx="69">
                  <c:v>157</c:v>
                </c:pt>
                <c:pt idx="70">
                  <c:v>139</c:v>
                </c:pt>
                <c:pt idx="71">
                  <c:v>147</c:v>
                </c:pt>
                <c:pt idx="72">
                  <c:v>171</c:v>
                </c:pt>
                <c:pt idx="73">
                  <c:v>169</c:v>
                </c:pt>
                <c:pt idx="74">
                  <c:v>152</c:v>
                </c:pt>
                <c:pt idx="75">
                  <c:v>142</c:v>
                </c:pt>
                <c:pt idx="76">
                  <c:v>172</c:v>
                </c:pt>
                <c:pt idx="77">
                  <c:v>144</c:v>
                </c:pt>
                <c:pt idx="78">
                  <c:v>149</c:v>
                </c:pt>
                <c:pt idx="79">
                  <c:v>148</c:v>
                </c:pt>
                <c:pt idx="80">
                  <c:v>165</c:v>
                </c:pt>
                <c:pt idx="81">
                  <c:v>137</c:v>
                </c:pt>
                <c:pt idx="82">
                  <c:v>161</c:v>
                </c:pt>
                <c:pt idx="83">
                  <c:v>106</c:v>
                </c:pt>
                <c:pt idx="84">
                  <c:v>142</c:v>
                </c:pt>
                <c:pt idx="85">
                  <c:v>122</c:v>
                </c:pt>
                <c:pt idx="86">
                  <c:v>112</c:v>
                </c:pt>
                <c:pt idx="87">
                  <c:v>101</c:v>
                </c:pt>
                <c:pt idx="88">
                  <c:v>89</c:v>
                </c:pt>
                <c:pt idx="89">
                  <c:v>98</c:v>
                </c:pt>
                <c:pt idx="90">
                  <c:v>118</c:v>
                </c:pt>
                <c:pt idx="91">
                  <c:v>101</c:v>
                </c:pt>
                <c:pt idx="92">
                  <c:v>104</c:v>
                </c:pt>
                <c:pt idx="93">
                  <c:v>126</c:v>
                </c:pt>
                <c:pt idx="94">
                  <c:v>119</c:v>
                </c:pt>
                <c:pt idx="95">
                  <c:v>130</c:v>
                </c:pt>
                <c:pt idx="96">
                  <c:v>115</c:v>
                </c:pt>
                <c:pt idx="97">
                  <c:v>94</c:v>
                </c:pt>
                <c:pt idx="98">
                  <c:v>99</c:v>
                </c:pt>
                <c:pt idx="99">
                  <c:v>108</c:v>
                </c:pt>
                <c:pt idx="100">
                  <c:v>119</c:v>
                </c:pt>
                <c:pt idx="101">
                  <c:v>106</c:v>
                </c:pt>
                <c:pt idx="102">
                  <c:v>106</c:v>
                </c:pt>
                <c:pt idx="103">
                  <c:v>119</c:v>
                </c:pt>
                <c:pt idx="104">
                  <c:v>99</c:v>
                </c:pt>
                <c:pt idx="105">
                  <c:v>110</c:v>
                </c:pt>
                <c:pt idx="106">
                  <c:v>100</c:v>
                </c:pt>
                <c:pt idx="107">
                  <c:v>117</c:v>
                </c:pt>
                <c:pt idx="108">
                  <c:v>86</c:v>
                </c:pt>
                <c:pt idx="109">
                  <c:v>86</c:v>
                </c:pt>
                <c:pt idx="110">
                  <c:v>85</c:v>
                </c:pt>
              </c:numCache>
            </c:numRef>
          </c:val>
        </c:ser>
        <c:gapWidth val="50"/>
        <c:overlap val="100"/>
        <c:axId val="63262545"/>
        <c:axId val="90526604"/>
      </c:barChart>
      <c:catAx>
        <c:axId val="632625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526604"/>
        <c:crossesAt val="0"/>
        <c:auto val="1"/>
        <c:lblAlgn val="ctr"/>
        <c:lblOffset val="100"/>
        <c:noMultiLvlLbl val="0"/>
      </c:catAx>
      <c:valAx>
        <c:axId val="90526604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25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-3</c:v>
                </c:pt>
                <c:pt idx="19">
                  <c:v>-1</c:v>
                </c:pt>
                <c:pt idx="20">
                  <c:v>-4</c:v>
                </c:pt>
                <c:pt idx="21">
                  <c:v>-8</c:v>
                </c:pt>
                <c:pt idx="22">
                  <c:v>-8</c:v>
                </c:pt>
                <c:pt idx="23">
                  <c:v>-8</c:v>
                </c:pt>
                <c:pt idx="24">
                  <c:v>-11</c:v>
                </c:pt>
                <c:pt idx="25">
                  <c:v>-19</c:v>
                </c:pt>
                <c:pt idx="26">
                  <c:v>-12</c:v>
                </c:pt>
                <c:pt idx="27">
                  <c:v>-24</c:v>
                </c:pt>
                <c:pt idx="28">
                  <c:v>-24</c:v>
                </c:pt>
                <c:pt idx="29">
                  <c:v>-28</c:v>
                </c:pt>
                <c:pt idx="30">
                  <c:v>-37</c:v>
                </c:pt>
                <c:pt idx="31">
                  <c:v>-45</c:v>
                </c:pt>
                <c:pt idx="32">
                  <c:v>-49</c:v>
                </c:pt>
                <c:pt idx="33">
                  <c:v>-53</c:v>
                </c:pt>
                <c:pt idx="34">
                  <c:v>-57</c:v>
                </c:pt>
                <c:pt idx="35">
                  <c:v>-46</c:v>
                </c:pt>
                <c:pt idx="36">
                  <c:v>-70</c:v>
                </c:pt>
                <c:pt idx="37">
                  <c:v>-90</c:v>
                </c:pt>
                <c:pt idx="38">
                  <c:v>-89</c:v>
                </c:pt>
                <c:pt idx="39">
                  <c:v>-101</c:v>
                </c:pt>
                <c:pt idx="40">
                  <c:v>-124</c:v>
                </c:pt>
                <c:pt idx="41">
                  <c:v>-136</c:v>
                </c:pt>
                <c:pt idx="42">
                  <c:v>-123</c:v>
                </c:pt>
                <c:pt idx="43">
                  <c:v>-129</c:v>
                </c:pt>
                <c:pt idx="44">
                  <c:v>-109</c:v>
                </c:pt>
                <c:pt idx="45">
                  <c:v>-144</c:v>
                </c:pt>
                <c:pt idx="46">
                  <c:v>-160</c:v>
                </c:pt>
                <c:pt idx="47">
                  <c:v>-175</c:v>
                </c:pt>
                <c:pt idx="48">
                  <c:v>-149</c:v>
                </c:pt>
                <c:pt idx="49">
                  <c:v>-164</c:v>
                </c:pt>
                <c:pt idx="50">
                  <c:v>-116</c:v>
                </c:pt>
                <c:pt idx="51">
                  <c:v>-221</c:v>
                </c:pt>
                <c:pt idx="52">
                  <c:v>-231</c:v>
                </c:pt>
                <c:pt idx="53">
                  <c:v>-242</c:v>
                </c:pt>
                <c:pt idx="54">
                  <c:v>-246</c:v>
                </c:pt>
                <c:pt idx="55">
                  <c:v>-254</c:v>
                </c:pt>
                <c:pt idx="56">
                  <c:v>-228</c:v>
                </c:pt>
                <c:pt idx="57">
                  <c:v>-257</c:v>
                </c:pt>
                <c:pt idx="58">
                  <c:v>-219</c:v>
                </c:pt>
                <c:pt idx="59">
                  <c:v>-220</c:v>
                </c:pt>
                <c:pt idx="60">
                  <c:v>-203</c:v>
                </c:pt>
                <c:pt idx="61">
                  <c:v>-153</c:v>
                </c:pt>
                <c:pt idx="62">
                  <c:v>-211</c:v>
                </c:pt>
                <c:pt idx="63">
                  <c:v>-180</c:v>
                </c:pt>
                <c:pt idx="64">
                  <c:v>-172</c:v>
                </c:pt>
                <c:pt idx="65">
                  <c:v>-173</c:v>
                </c:pt>
                <c:pt idx="66">
                  <c:v>-159</c:v>
                </c:pt>
                <c:pt idx="67">
                  <c:v>-174</c:v>
                </c:pt>
                <c:pt idx="68">
                  <c:v>-196</c:v>
                </c:pt>
                <c:pt idx="69">
                  <c:v>-202</c:v>
                </c:pt>
                <c:pt idx="70">
                  <c:v>-182</c:v>
                </c:pt>
                <c:pt idx="71">
                  <c:v>-179</c:v>
                </c:pt>
                <c:pt idx="72">
                  <c:v>-213</c:v>
                </c:pt>
                <c:pt idx="73">
                  <c:v>-255</c:v>
                </c:pt>
                <c:pt idx="74">
                  <c:v>-232</c:v>
                </c:pt>
                <c:pt idx="75">
                  <c:v>-244</c:v>
                </c:pt>
                <c:pt idx="76">
                  <c:v>-265</c:v>
                </c:pt>
                <c:pt idx="77">
                  <c:v>-273</c:v>
                </c:pt>
                <c:pt idx="78">
                  <c:v>-303</c:v>
                </c:pt>
                <c:pt idx="79">
                  <c:v>-251</c:v>
                </c:pt>
                <c:pt idx="80">
                  <c:v>-251</c:v>
                </c:pt>
                <c:pt idx="81">
                  <c:v>-258</c:v>
                </c:pt>
                <c:pt idx="82">
                  <c:v>-256</c:v>
                </c:pt>
                <c:pt idx="83">
                  <c:v>-190</c:v>
                </c:pt>
                <c:pt idx="84">
                  <c:v>-221</c:v>
                </c:pt>
                <c:pt idx="85">
                  <c:v>-201</c:v>
                </c:pt>
                <c:pt idx="86">
                  <c:v>-215</c:v>
                </c:pt>
                <c:pt idx="87">
                  <c:v>-165</c:v>
                </c:pt>
                <c:pt idx="88">
                  <c:v>-169</c:v>
                </c:pt>
                <c:pt idx="89">
                  <c:v>-163</c:v>
                </c:pt>
                <c:pt idx="90">
                  <c:v>-161</c:v>
                </c:pt>
                <c:pt idx="91">
                  <c:v>-179</c:v>
                </c:pt>
                <c:pt idx="92">
                  <c:v>-136</c:v>
                </c:pt>
                <c:pt idx="93">
                  <c:v>-186</c:v>
                </c:pt>
                <c:pt idx="94">
                  <c:v>-188</c:v>
                </c:pt>
                <c:pt idx="95">
                  <c:v>-186</c:v>
                </c:pt>
                <c:pt idx="96">
                  <c:v>-150</c:v>
                </c:pt>
                <c:pt idx="97">
                  <c:v>-182</c:v>
                </c:pt>
                <c:pt idx="98">
                  <c:v>-150</c:v>
                </c:pt>
                <c:pt idx="99">
                  <c:v>-187</c:v>
                </c:pt>
                <c:pt idx="100">
                  <c:v>-191</c:v>
                </c:pt>
                <c:pt idx="101">
                  <c:v>-191</c:v>
                </c:pt>
                <c:pt idx="102">
                  <c:v>-153</c:v>
                </c:pt>
                <c:pt idx="103">
                  <c:v>-198</c:v>
                </c:pt>
                <c:pt idx="104">
                  <c:v>-180</c:v>
                </c:pt>
                <c:pt idx="105">
                  <c:v>-164</c:v>
                </c:pt>
                <c:pt idx="106">
                  <c:v>-190</c:v>
                </c:pt>
                <c:pt idx="107">
                  <c:v>-204</c:v>
                </c:pt>
                <c:pt idx="108">
                  <c:v>-171</c:v>
                </c:pt>
                <c:pt idx="109">
                  <c:v>-199</c:v>
                </c:pt>
                <c:pt idx="110">
                  <c:v>-177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3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15</c:v>
                </c:pt>
                <c:pt idx="20">
                  <c:v>21</c:v>
                </c:pt>
                <c:pt idx="21">
                  <c:v>11</c:v>
                </c:pt>
                <c:pt idx="22">
                  <c:v>24</c:v>
                </c:pt>
                <c:pt idx="23">
                  <c:v>17</c:v>
                </c:pt>
                <c:pt idx="24">
                  <c:v>32</c:v>
                </c:pt>
                <c:pt idx="25">
                  <c:v>41</c:v>
                </c:pt>
                <c:pt idx="26">
                  <c:v>39</c:v>
                </c:pt>
                <c:pt idx="27">
                  <c:v>40</c:v>
                </c:pt>
                <c:pt idx="28">
                  <c:v>57</c:v>
                </c:pt>
                <c:pt idx="29">
                  <c:v>57</c:v>
                </c:pt>
                <c:pt idx="30">
                  <c:v>64</c:v>
                </c:pt>
                <c:pt idx="31">
                  <c:v>61</c:v>
                </c:pt>
                <c:pt idx="32">
                  <c:v>60</c:v>
                </c:pt>
                <c:pt idx="33">
                  <c:v>77</c:v>
                </c:pt>
                <c:pt idx="34">
                  <c:v>66</c:v>
                </c:pt>
                <c:pt idx="35">
                  <c:v>92</c:v>
                </c:pt>
                <c:pt idx="36">
                  <c:v>88</c:v>
                </c:pt>
                <c:pt idx="37">
                  <c:v>93</c:v>
                </c:pt>
                <c:pt idx="38">
                  <c:v>97</c:v>
                </c:pt>
                <c:pt idx="39">
                  <c:v>96</c:v>
                </c:pt>
                <c:pt idx="40">
                  <c:v>118</c:v>
                </c:pt>
                <c:pt idx="41">
                  <c:v>107</c:v>
                </c:pt>
                <c:pt idx="42">
                  <c:v>123</c:v>
                </c:pt>
                <c:pt idx="43">
                  <c:v>127</c:v>
                </c:pt>
                <c:pt idx="44">
                  <c:v>115</c:v>
                </c:pt>
                <c:pt idx="45">
                  <c:v>153</c:v>
                </c:pt>
                <c:pt idx="46">
                  <c:v>152</c:v>
                </c:pt>
                <c:pt idx="47">
                  <c:v>145</c:v>
                </c:pt>
                <c:pt idx="48">
                  <c:v>199</c:v>
                </c:pt>
                <c:pt idx="49">
                  <c:v>162</c:v>
                </c:pt>
                <c:pt idx="50">
                  <c:v>132</c:v>
                </c:pt>
                <c:pt idx="51">
                  <c:v>207</c:v>
                </c:pt>
                <c:pt idx="52">
                  <c:v>233</c:v>
                </c:pt>
                <c:pt idx="53">
                  <c:v>221</c:v>
                </c:pt>
                <c:pt idx="54">
                  <c:v>271</c:v>
                </c:pt>
                <c:pt idx="55">
                  <c:v>230</c:v>
                </c:pt>
                <c:pt idx="56">
                  <c:v>221</c:v>
                </c:pt>
                <c:pt idx="57">
                  <c:v>257</c:v>
                </c:pt>
                <c:pt idx="58">
                  <c:v>245</c:v>
                </c:pt>
                <c:pt idx="59">
                  <c:v>239</c:v>
                </c:pt>
                <c:pt idx="60">
                  <c:v>209</c:v>
                </c:pt>
                <c:pt idx="61">
                  <c:v>183</c:v>
                </c:pt>
                <c:pt idx="62">
                  <c:v>197</c:v>
                </c:pt>
                <c:pt idx="63">
                  <c:v>212</c:v>
                </c:pt>
                <c:pt idx="64">
                  <c:v>202</c:v>
                </c:pt>
                <c:pt idx="65">
                  <c:v>173</c:v>
                </c:pt>
                <c:pt idx="66">
                  <c:v>185</c:v>
                </c:pt>
                <c:pt idx="67">
                  <c:v>201</c:v>
                </c:pt>
                <c:pt idx="68">
                  <c:v>171</c:v>
                </c:pt>
                <c:pt idx="69">
                  <c:v>215</c:v>
                </c:pt>
                <c:pt idx="70">
                  <c:v>144</c:v>
                </c:pt>
                <c:pt idx="71">
                  <c:v>166</c:v>
                </c:pt>
                <c:pt idx="72">
                  <c:v>232</c:v>
                </c:pt>
                <c:pt idx="73">
                  <c:v>225</c:v>
                </c:pt>
                <c:pt idx="74">
                  <c:v>232</c:v>
                </c:pt>
                <c:pt idx="75">
                  <c:v>260</c:v>
                </c:pt>
                <c:pt idx="76">
                  <c:v>259</c:v>
                </c:pt>
                <c:pt idx="77">
                  <c:v>229</c:v>
                </c:pt>
                <c:pt idx="78">
                  <c:v>270</c:v>
                </c:pt>
                <c:pt idx="79">
                  <c:v>272</c:v>
                </c:pt>
                <c:pt idx="80">
                  <c:v>229</c:v>
                </c:pt>
                <c:pt idx="81">
                  <c:v>228</c:v>
                </c:pt>
                <c:pt idx="82">
                  <c:v>238</c:v>
                </c:pt>
                <c:pt idx="83">
                  <c:v>216</c:v>
                </c:pt>
                <c:pt idx="84">
                  <c:v>199</c:v>
                </c:pt>
                <c:pt idx="85">
                  <c:v>211</c:v>
                </c:pt>
                <c:pt idx="86">
                  <c:v>188</c:v>
                </c:pt>
                <c:pt idx="87">
                  <c:v>152</c:v>
                </c:pt>
                <c:pt idx="88">
                  <c:v>138</c:v>
                </c:pt>
                <c:pt idx="89">
                  <c:v>166</c:v>
                </c:pt>
                <c:pt idx="90">
                  <c:v>168</c:v>
                </c:pt>
                <c:pt idx="91">
                  <c:v>151</c:v>
                </c:pt>
                <c:pt idx="92">
                  <c:v>145</c:v>
                </c:pt>
                <c:pt idx="93">
                  <c:v>161</c:v>
                </c:pt>
                <c:pt idx="94">
                  <c:v>159</c:v>
                </c:pt>
                <c:pt idx="95">
                  <c:v>154</c:v>
                </c:pt>
                <c:pt idx="96">
                  <c:v>186</c:v>
                </c:pt>
                <c:pt idx="97">
                  <c:v>154</c:v>
                </c:pt>
                <c:pt idx="98">
                  <c:v>176</c:v>
                </c:pt>
                <c:pt idx="99">
                  <c:v>167</c:v>
                </c:pt>
                <c:pt idx="100">
                  <c:v>170</c:v>
                </c:pt>
                <c:pt idx="101">
                  <c:v>167</c:v>
                </c:pt>
                <c:pt idx="102">
                  <c:v>190</c:v>
                </c:pt>
                <c:pt idx="103">
                  <c:v>165</c:v>
                </c:pt>
                <c:pt idx="104">
                  <c:v>167</c:v>
                </c:pt>
                <c:pt idx="105">
                  <c:v>201</c:v>
                </c:pt>
                <c:pt idx="106">
                  <c:v>181</c:v>
                </c:pt>
                <c:pt idx="107">
                  <c:v>177</c:v>
                </c:pt>
                <c:pt idx="108">
                  <c:v>175</c:v>
                </c:pt>
                <c:pt idx="109">
                  <c:v>198</c:v>
                </c:pt>
                <c:pt idx="110">
                  <c:v>164</c:v>
                </c:pt>
              </c:numCache>
            </c:numRef>
          </c:val>
        </c:ser>
        <c:gapWidth val="50"/>
        <c:overlap val="100"/>
        <c:axId val="51725672"/>
        <c:axId val="52050797"/>
      </c:barChart>
      <c:catAx>
        <c:axId val="517256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050797"/>
        <c:crossesAt val="0"/>
        <c:auto val="1"/>
        <c:lblAlgn val="ctr"/>
        <c:lblOffset val="100"/>
        <c:noMultiLvlLbl val="0"/>
      </c:catAx>
      <c:valAx>
        <c:axId val="5205079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56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4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1</c:v>
                </c:pt>
                <c:pt idx="25">
                  <c:v>-4</c:v>
                </c:pt>
                <c:pt idx="26">
                  <c:v>-3</c:v>
                </c:pt>
                <c:pt idx="27">
                  <c:v>-6</c:v>
                </c:pt>
                <c:pt idx="28">
                  <c:v>-5</c:v>
                </c:pt>
                <c:pt idx="29">
                  <c:v>-12</c:v>
                </c:pt>
                <c:pt idx="30">
                  <c:v>-9</c:v>
                </c:pt>
                <c:pt idx="31">
                  <c:v>-8</c:v>
                </c:pt>
                <c:pt idx="32">
                  <c:v>-10</c:v>
                </c:pt>
                <c:pt idx="33">
                  <c:v>-14</c:v>
                </c:pt>
                <c:pt idx="34">
                  <c:v>-8</c:v>
                </c:pt>
                <c:pt idx="35">
                  <c:v>-17</c:v>
                </c:pt>
                <c:pt idx="36">
                  <c:v>-23</c:v>
                </c:pt>
                <c:pt idx="37">
                  <c:v>-22</c:v>
                </c:pt>
                <c:pt idx="38">
                  <c:v>-16</c:v>
                </c:pt>
                <c:pt idx="39">
                  <c:v>-13</c:v>
                </c:pt>
                <c:pt idx="40">
                  <c:v>-21</c:v>
                </c:pt>
                <c:pt idx="41">
                  <c:v>-20</c:v>
                </c:pt>
                <c:pt idx="42">
                  <c:v>-26</c:v>
                </c:pt>
                <c:pt idx="43">
                  <c:v>-15</c:v>
                </c:pt>
                <c:pt idx="44">
                  <c:v>-21</c:v>
                </c:pt>
                <c:pt idx="45">
                  <c:v>-32</c:v>
                </c:pt>
                <c:pt idx="46">
                  <c:v>-15</c:v>
                </c:pt>
                <c:pt idx="47">
                  <c:v>-22</c:v>
                </c:pt>
                <c:pt idx="48">
                  <c:v>-18</c:v>
                </c:pt>
                <c:pt idx="49">
                  <c:v>-14</c:v>
                </c:pt>
                <c:pt idx="50">
                  <c:v>-13</c:v>
                </c:pt>
                <c:pt idx="51">
                  <c:v>-27</c:v>
                </c:pt>
                <c:pt idx="52">
                  <c:v>-28</c:v>
                </c:pt>
                <c:pt idx="53">
                  <c:v>-29</c:v>
                </c:pt>
                <c:pt idx="54">
                  <c:v>-28</c:v>
                </c:pt>
                <c:pt idx="55">
                  <c:v>-28</c:v>
                </c:pt>
                <c:pt idx="56">
                  <c:v>-30</c:v>
                </c:pt>
                <c:pt idx="57">
                  <c:v>-41</c:v>
                </c:pt>
                <c:pt idx="58">
                  <c:v>-38</c:v>
                </c:pt>
                <c:pt idx="59">
                  <c:v>-25</c:v>
                </c:pt>
                <c:pt idx="60">
                  <c:v>-32</c:v>
                </c:pt>
                <c:pt idx="61">
                  <c:v>-39</c:v>
                </c:pt>
                <c:pt idx="62">
                  <c:v>-41</c:v>
                </c:pt>
                <c:pt idx="63">
                  <c:v>-33</c:v>
                </c:pt>
                <c:pt idx="64">
                  <c:v>-31</c:v>
                </c:pt>
                <c:pt idx="65">
                  <c:v>-20</c:v>
                </c:pt>
                <c:pt idx="66">
                  <c:v>-29</c:v>
                </c:pt>
                <c:pt idx="67">
                  <c:v>-22</c:v>
                </c:pt>
                <c:pt idx="68">
                  <c:v>-32</c:v>
                </c:pt>
                <c:pt idx="69">
                  <c:v>-23</c:v>
                </c:pt>
                <c:pt idx="70">
                  <c:v>-27</c:v>
                </c:pt>
                <c:pt idx="71">
                  <c:v>-24</c:v>
                </c:pt>
                <c:pt idx="72">
                  <c:v>-26</c:v>
                </c:pt>
                <c:pt idx="73">
                  <c:v>-17</c:v>
                </c:pt>
                <c:pt idx="74">
                  <c:v>-17</c:v>
                </c:pt>
                <c:pt idx="75">
                  <c:v>-14</c:v>
                </c:pt>
                <c:pt idx="76">
                  <c:v>-18</c:v>
                </c:pt>
                <c:pt idx="77">
                  <c:v>-16</c:v>
                </c:pt>
                <c:pt idx="78">
                  <c:v>-17</c:v>
                </c:pt>
                <c:pt idx="79">
                  <c:v>-21</c:v>
                </c:pt>
                <c:pt idx="80">
                  <c:v>-16</c:v>
                </c:pt>
                <c:pt idx="81">
                  <c:v>-19</c:v>
                </c:pt>
                <c:pt idx="82">
                  <c:v>-16</c:v>
                </c:pt>
                <c:pt idx="83">
                  <c:v>-25</c:v>
                </c:pt>
                <c:pt idx="84">
                  <c:v>-27</c:v>
                </c:pt>
                <c:pt idx="85">
                  <c:v>-17</c:v>
                </c:pt>
                <c:pt idx="86">
                  <c:v>-12</c:v>
                </c:pt>
                <c:pt idx="87">
                  <c:v>-24</c:v>
                </c:pt>
                <c:pt idx="88">
                  <c:v>-16</c:v>
                </c:pt>
                <c:pt idx="89">
                  <c:v>-33</c:v>
                </c:pt>
                <c:pt idx="90">
                  <c:v>-12</c:v>
                </c:pt>
                <c:pt idx="91">
                  <c:v>-15</c:v>
                </c:pt>
                <c:pt idx="92">
                  <c:v>-22</c:v>
                </c:pt>
                <c:pt idx="93">
                  <c:v>-32</c:v>
                </c:pt>
                <c:pt idx="94">
                  <c:v>-15</c:v>
                </c:pt>
                <c:pt idx="95">
                  <c:v>-16</c:v>
                </c:pt>
                <c:pt idx="96">
                  <c:v>-27</c:v>
                </c:pt>
                <c:pt idx="97">
                  <c:v>-23</c:v>
                </c:pt>
                <c:pt idx="98">
                  <c:v>-23</c:v>
                </c:pt>
                <c:pt idx="99">
                  <c:v>-16</c:v>
                </c:pt>
                <c:pt idx="100">
                  <c:v>-18</c:v>
                </c:pt>
                <c:pt idx="101">
                  <c:v>-13</c:v>
                </c:pt>
                <c:pt idx="102">
                  <c:v>-12</c:v>
                </c:pt>
                <c:pt idx="103">
                  <c:v>-13</c:v>
                </c:pt>
                <c:pt idx="104">
                  <c:v>-16</c:v>
                </c:pt>
                <c:pt idx="105">
                  <c:v>-9</c:v>
                </c:pt>
                <c:pt idx="106">
                  <c:v>-11</c:v>
                </c:pt>
                <c:pt idx="107">
                  <c:v>-9</c:v>
                </c:pt>
                <c:pt idx="108">
                  <c:v>-7</c:v>
                </c:pt>
                <c:pt idx="109">
                  <c:v>-8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5</c:v>
                </c:pt>
                <c:pt idx="22">
                  <c:v>11</c:v>
                </c:pt>
                <c:pt idx="23">
                  <c:v>7</c:v>
                </c:pt>
                <c:pt idx="24">
                  <c:v>6</c:v>
                </c:pt>
                <c:pt idx="25">
                  <c:v>11</c:v>
                </c:pt>
                <c:pt idx="26">
                  <c:v>8</c:v>
                </c:pt>
                <c:pt idx="27">
                  <c:v>8</c:v>
                </c:pt>
                <c:pt idx="28">
                  <c:v>21</c:v>
                </c:pt>
                <c:pt idx="29">
                  <c:v>13</c:v>
                </c:pt>
                <c:pt idx="30">
                  <c:v>11</c:v>
                </c:pt>
                <c:pt idx="31">
                  <c:v>17</c:v>
                </c:pt>
                <c:pt idx="32">
                  <c:v>29</c:v>
                </c:pt>
                <c:pt idx="33">
                  <c:v>20</c:v>
                </c:pt>
                <c:pt idx="34">
                  <c:v>30</c:v>
                </c:pt>
                <c:pt idx="35">
                  <c:v>21</c:v>
                </c:pt>
                <c:pt idx="36">
                  <c:v>29</c:v>
                </c:pt>
                <c:pt idx="37">
                  <c:v>29</c:v>
                </c:pt>
                <c:pt idx="38">
                  <c:v>33</c:v>
                </c:pt>
                <c:pt idx="39">
                  <c:v>28</c:v>
                </c:pt>
                <c:pt idx="40">
                  <c:v>26</c:v>
                </c:pt>
                <c:pt idx="41">
                  <c:v>27</c:v>
                </c:pt>
                <c:pt idx="42">
                  <c:v>20</c:v>
                </c:pt>
                <c:pt idx="43">
                  <c:v>14</c:v>
                </c:pt>
                <c:pt idx="44">
                  <c:v>20</c:v>
                </c:pt>
                <c:pt idx="45">
                  <c:v>23</c:v>
                </c:pt>
                <c:pt idx="46">
                  <c:v>25</c:v>
                </c:pt>
                <c:pt idx="47">
                  <c:v>15</c:v>
                </c:pt>
                <c:pt idx="48">
                  <c:v>19</c:v>
                </c:pt>
                <c:pt idx="49">
                  <c:v>26</c:v>
                </c:pt>
                <c:pt idx="50">
                  <c:v>15</c:v>
                </c:pt>
                <c:pt idx="51">
                  <c:v>22</c:v>
                </c:pt>
                <c:pt idx="52">
                  <c:v>35</c:v>
                </c:pt>
                <c:pt idx="53">
                  <c:v>23</c:v>
                </c:pt>
                <c:pt idx="54">
                  <c:v>22</c:v>
                </c:pt>
                <c:pt idx="55">
                  <c:v>27</c:v>
                </c:pt>
                <c:pt idx="56">
                  <c:v>33</c:v>
                </c:pt>
                <c:pt idx="57">
                  <c:v>23</c:v>
                </c:pt>
                <c:pt idx="58">
                  <c:v>31</c:v>
                </c:pt>
                <c:pt idx="59">
                  <c:v>25</c:v>
                </c:pt>
                <c:pt idx="60">
                  <c:v>28</c:v>
                </c:pt>
                <c:pt idx="61">
                  <c:v>22</c:v>
                </c:pt>
                <c:pt idx="62">
                  <c:v>22</c:v>
                </c:pt>
                <c:pt idx="63">
                  <c:v>38</c:v>
                </c:pt>
                <c:pt idx="64">
                  <c:v>30</c:v>
                </c:pt>
                <c:pt idx="65">
                  <c:v>21</c:v>
                </c:pt>
                <c:pt idx="66">
                  <c:v>21</c:v>
                </c:pt>
                <c:pt idx="67">
                  <c:v>28</c:v>
                </c:pt>
                <c:pt idx="68">
                  <c:v>21</c:v>
                </c:pt>
                <c:pt idx="69">
                  <c:v>29</c:v>
                </c:pt>
                <c:pt idx="70">
                  <c:v>13</c:v>
                </c:pt>
                <c:pt idx="71">
                  <c:v>14</c:v>
                </c:pt>
                <c:pt idx="72">
                  <c:v>24</c:v>
                </c:pt>
                <c:pt idx="73">
                  <c:v>13</c:v>
                </c:pt>
                <c:pt idx="74">
                  <c:v>22</c:v>
                </c:pt>
                <c:pt idx="75">
                  <c:v>21</c:v>
                </c:pt>
                <c:pt idx="76">
                  <c:v>15</c:v>
                </c:pt>
                <c:pt idx="77">
                  <c:v>12</c:v>
                </c:pt>
                <c:pt idx="78">
                  <c:v>25</c:v>
                </c:pt>
                <c:pt idx="79">
                  <c:v>8</c:v>
                </c:pt>
                <c:pt idx="80">
                  <c:v>20</c:v>
                </c:pt>
                <c:pt idx="81">
                  <c:v>14</c:v>
                </c:pt>
                <c:pt idx="82">
                  <c:v>9</c:v>
                </c:pt>
                <c:pt idx="83">
                  <c:v>19</c:v>
                </c:pt>
                <c:pt idx="84">
                  <c:v>11</c:v>
                </c:pt>
                <c:pt idx="85">
                  <c:v>21</c:v>
                </c:pt>
                <c:pt idx="86">
                  <c:v>18</c:v>
                </c:pt>
                <c:pt idx="87">
                  <c:v>23</c:v>
                </c:pt>
                <c:pt idx="88">
                  <c:v>15</c:v>
                </c:pt>
                <c:pt idx="89">
                  <c:v>21</c:v>
                </c:pt>
                <c:pt idx="90">
                  <c:v>15</c:v>
                </c:pt>
                <c:pt idx="91">
                  <c:v>32</c:v>
                </c:pt>
                <c:pt idx="92">
                  <c:v>15</c:v>
                </c:pt>
                <c:pt idx="93">
                  <c:v>31</c:v>
                </c:pt>
                <c:pt idx="94">
                  <c:v>22</c:v>
                </c:pt>
                <c:pt idx="95">
                  <c:v>25</c:v>
                </c:pt>
                <c:pt idx="96">
                  <c:v>18</c:v>
                </c:pt>
                <c:pt idx="97">
                  <c:v>22</c:v>
                </c:pt>
                <c:pt idx="98">
                  <c:v>12</c:v>
                </c:pt>
                <c:pt idx="99">
                  <c:v>19</c:v>
                </c:pt>
                <c:pt idx="100">
                  <c:v>16</c:v>
                </c:pt>
                <c:pt idx="101">
                  <c:v>18</c:v>
                </c:pt>
                <c:pt idx="102">
                  <c:v>17</c:v>
                </c:pt>
                <c:pt idx="103">
                  <c:v>15</c:v>
                </c:pt>
                <c:pt idx="104">
                  <c:v>15</c:v>
                </c:pt>
                <c:pt idx="105">
                  <c:v>12</c:v>
                </c:pt>
                <c:pt idx="106">
                  <c:v>19</c:v>
                </c:pt>
                <c:pt idx="107">
                  <c:v>9</c:v>
                </c:pt>
                <c:pt idx="108">
                  <c:v>12</c:v>
                </c:pt>
                <c:pt idx="109">
                  <c:v>11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10368912"/>
        <c:axId val="48125765"/>
      </c:barChart>
      <c:catAx>
        <c:axId val="103689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125765"/>
        <c:crossesAt val="0"/>
        <c:auto val="1"/>
        <c:lblAlgn val="ctr"/>
        <c:lblOffset val="100"/>
        <c:noMultiLvlLbl val="0"/>
      </c:catAx>
      <c:valAx>
        <c:axId val="4812576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89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4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0</c:v>
                </c:pt>
                <c:pt idx="25">
                  <c:v>-7</c:v>
                </c:pt>
                <c:pt idx="26">
                  <c:v>-5</c:v>
                </c:pt>
                <c:pt idx="27">
                  <c:v>-11</c:v>
                </c:pt>
                <c:pt idx="28">
                  <c:v>-8</c:v>
                </c:pt>
                <c:pt idx="29">
                  <c:v>-12</c:v>
                </c:pt>
                <c:pt idx="30">
                  <c:v>-13</c:v>
                </c:pt>
                <c:pt idx="31">
                  <c:v>-16</c:v>
                </c:pt>
                <c:pt idx="32">
                  <c:v>-13</c:v>
                </c:pt>
                <c:pt idx="33">
                  <c:v>-11</c:v>
                </c:pt>
                <c:pt idx="34">
                  <c:v>-16</c:v>
                </c:pt>
                <c:pt idx="35">
                  <c:v>-16</c:v>
                </c:pt>
                <c:pt idx="36">
                  <c:v>-19</c:v>
                </c:pt>
                <c:pt idx="37">
                  <c:v>-16</c:v>
                </c:pt>
                <c:pt idx="38">
                  <c:v>-21</c:v>
                </c:pt>
                <c:pt idx="39">
                  <c:v>-15</c:v>
                </c:pt>
                <c:pt idx="40">
                  <c:v>-14</c:v>
                </c:pt>
                <c:pt idx="41">
                  <c:v>-14</c:v>
                </c:pt>
                <c:pt idx="42">
                  <c:v>-14</c:v>
                </c:pt>
                <c:pt idx="43">
                  <c:v>-21</c:v>
                </c:pt>
                <c:pt idx="44">
                  <c:v>-17</c:v>
                </c:pt>
                <c:pt idx="45">
                  <c:v>-22</c:v>
                </c:pt>
                <c:pt idx="46">
                  <c:v>-22</c:v>
                </c:pt>
                <c:pt idx="47">
                  <c:v>-15</c:v>
                </c:pt>
                <c:pt idx="48">
                  <c:v>-14</c:v>
                </c:pt>
                <c:pt idx="49">
                  <c:v>-18</c:v>
                </c:pt>
                <c:pt idx="50">
                  <c:v>-6</c:v>
                </c:pt>
                <c:pt idx="51">
                  <c:v>-22</c:v>
                </c:pt>
                <c:pt idx="52">
                  <c:v>-29</c:v>
                </c:pt>
                <c:pt idx="53">
                  <c:v>-30</c:v>
                </c:pt>
                <c:pt idx="54">
                  <c:v>-42</c:v>
                </c:pt>
                <c:pt idx="55">
                  <c:v>-21</c:v>
                </c:pt>
                <c:pt idx="56">
                  <c:v>-22</c:v>
                </c:pt>
                <c:pt idx="57">
                  <c:v>-32</c:v>
                </c:pt>
                <c:pt idx="58">
                  <c:v>-16</c:v>
                </c:pt>
                <c:pt idx="59">
                  <c:v>-20</c:v>
                </c:pt>
                <c:pt idx="60">
                  <c:v>-16</c:v>
                </c:pt>
                <c:pt idx="61">
                  <c:v>-22</c:v>
                </c:pt>
                <c:pt idx="62">
                  <c:v>-27</c:v>
                </c:pt>
                <c:pt idx="63">
                  <c:v>-23</c:v>
                </c:pt>
                <c:pt idx="64">
                  <c:v>-15</c:v>
                </c:pt>
                <c:pt idx="65">
                  <c:v>-9</c:v>
                </c:pt>
                <c:pt idx="66">
                  <c:v>-20</c:v>
                </c:pt>
                <c:pt idx="67">
                  <c:v>-16</c:v>
                </c:pt>
                <c:pt idx="68">
                  <c:v>-13</c:v>
                </c:pt>
                <c:pt idx="69">
                  <c:v>-9</c:v>
                </c:pt>
                <c:pt idx="70">
                  <c:v>-6</c:v>
                </c:pt>
                <c:pt idx="71">
                  <c:v>-11</c:v>
                </c:pt>
                <c:pt idx="72">
                  <c:v>-9</c:v>
                </c:pt>
                <c:pt idx="73">
                  <c:v>-15</c:v>
                </c:pt>
                <c:pt idx="74">
                  <c:v>-12</c:v>
                </c:pt>
                <c:pt idx="75">
                  <c:v>-7</c:v>
                </c:pt>
                <c:pt idx="76">
                  <c:v>-9</c:v>
                </c:pt>
                <c:pt idx="77">
                  <c:v>-14</c:v>
                </c:pt>
                <c:pt idx="78">
                  <c:v>-15</c:v>
                </c:pt>
                <c:pt idx="79">
                  <c:v>-10</c:v>
                </c:pt>
                <c:pt idx="80">
                  <c:v>-7</c:v>
                </c:pt>
                <c:pt idx="81">
                  <c:v>-12</c:v>
                </c:pt>
                <c:pt idx="82">
                  <c:v>-28</c:v>
                </c:pt>
                <c:pt idx="83">
                  <c:v>-16</c:v>
                </c:pt>
                <c:pt idx="84">
                  <c:v>-10</c:v>
                </c:pt>
                <c:pt idx="85">
                  <c:v>-10</c:v>
                </c:pt>
                <c:pt idx="86">
                  <c:v>-21</c:v>
                </c:pt>
                <c:pt idx="87">
                  <c:v>-18</c:v>
                </c:pt>
                <c:pt idx="88">
                  <c:v>-13</c:v>
                </c:pt>
                <c:pt idx="89">
                  <c:v>-16</c:v>
                </c:pt>
                <c:pt idx="90">
                  <c:v>-9</c:v>
                </c:pt>
                <c:pt idx="91">
                  <c:v>-12</c:v>
                </c:pt>
                <c:pt idx="92">
                  <c:v>-10</c:v>
                </c:pt>
                <c:pt idx="93">
                  <c:v>-11</c:v>
                </c:pt>
                <c:pt idx="94">
                  <c:v>-11</c:v>
                </c:pt>
                <c:pt idx="95">
                  <c:v>-11</c:v>
                </c:pt>
                <c:pt idx="96">
                  <c:v>-9</c:v>
                </c:pt>
                <c:pt idx="97">
                  <c:v>-9</c:v>
                </c:pt>
                <c:pt idx="98">
                  <c:v>-9</c:v>
                </c:pt>
                <c:pt idx="99">
                  <c:v>-9</c:v>
                </c:pt>
                <c:pt idx="100">
                  <c:v>-6</c:v>
                </c:pt>
                <c:pt idx="101">
                  <c:v>-8</c:v>
                </c:pt>
                <c:pt idx="102">
                  <c:v>-13</c:v>
                </c:pt>
                <c:pt idx="103">
                  <c:v>-8</c:v>
                </c:pt>
                <c:pt idx="104">
                  <c:v>-8</c:v>
                </c:pt>
                <c:pt idx="105">
                  <c:v>-12</c:v>
                </c:pt>
                <c:pt idx="106">
                  <c:v>-6</c:v>
                </c:pt>
                <c:pt idx="107">
                  <c:v>-11</c:v>
                </c:pt>
                <c:pt idx="108">
                  <c:v>-6</c:v>
                </c:pt>
                <c:pt idx="109">
                  <c:v>-5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7</c:v>
                </c:pt>
                <c:pt idx="21">
                  <c:v>6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2</c:v>
                </c:pt>
                <c:pt idx="26">
                  <c:v>18</c:v>
                </c:pt>
                <c:pt idx="27">
                  <c:v>9</c:v>
                </c:pt>
                <c:pt idx="28">
                  <c:v>11</c:v>
                </c:pt>
                <c:pt idx="29">
                  <c:v>16</c:v>
                </c:pt>
                <c:pt idx="30">
                  <c:v>12</c:v>
                </c:pt>
                <c:pt idx="31">
                  <c:v>26</c:v>
                </c:pt>
                <c:pt idx="32">
                  <c:v>21</c:v>
                </c:pt>
                <c:pt idx="33">
                  <c:v>21</c:v>
                </c:pt>
                <c:pt idx="34">
                  <c:v>20</c:v>
                </c:pt>
                <c:pt idx="35">
                  <c:v>24</c:v>
                </c:pt>
                <c:pt idx="36">
                  <c:v>25</c:v>
                </c:pt>
                <c:pt idx="37">
                  <c:v>16</c:v>
                </c:pt>
                <c:pt idx="38">
                  <c:v>29</c:v>
                </c:pt>
                <c:pt idx="39">
                  <c:v>26</c:v>
                </c:pt>
                <c:pt idx="40">
                  <c:v>11</c:v>
                </c:pt>
                <c:pt idx="41">
                  <c:v>29</c:v>
                </c:pt>
                <c:pt idx="42">
                  <c:v>25</c:v>
                </c:pt>
                <c:pt idx="43">
                  <c:v>7</c:v>
                </c:pt>
                <c:pt idx="44">
                  <c:v>16</c:v>
                </c:pt>
                <c:pt idx="45">
                  <c:v>16</c:v>
                </c:pt>
                <c:pt idx="46">
                  <c:v>22</c:v>
                </c:pt>
                <c:pt idx="47">
                  <c:v>23</c:v>
                </c:pt>
                <c:pt idx="48">
                  <c:v>21</c:v>
                </c:pt>
                <c:pt idx="49">
                  <c:v>16</c:v>
                </c:pt>
                <c:pt idx="50">
                  <c:v>6</c:v>
                </c:pt>
                <c:pt idx="51">
                  <c:v>9</c:v>
                </c:pt>
                <c:pt idx="52">
                  <c:v>22</c:v>
                </c:pt>
                <c:pt idx="53">
                  <c:v>19</c:v>
                </c:pt>
                <c:pt idx="54">
                  <c:v>21</c:v>
                </c:pt>
                <c:pt idx="55">
                  <c:v>29</c:v>
                </c:pt>
                <c:pt idx="56">
                  <c:v>13</c:v>
                </c:pt>
                <c:pt idx="57">
                  <c:v>24</c:v>
                </c:pt>
                <c:pt idx="58">
                  <c:v>19</c:v>
                </c:pt>
                <c:pt idx="59">
                  <c:v>26</c:v>
                </c:pt>
                <c:pt idx="60">
                  <c:v>16</c:v>
                </c:pt>
                <c:pt idx="61">
                  <c:v>17</c:v>
                </c:pt>
                <c:pt idx="62">
                  <c:v>17</c:v>
                </c:pt>
                <c:pt idx="63">
                  <c:v>16</c:v>
                </c:pt>
                <c:pt idx="64">
                  <c:v>20</c:v>
                </c:pt>
                <c:pt idx="65">
                  <c:v>10</c:v>
                </c:pt>
                <c:pt idx="66">
                  <c:v>14</c:v>
                </c:pt>
                <c:pt idx="67">
                  <c:v>16</c:v>
                </c:pt>
                <c:pt idx="68">
                  <c:v>16</c:v>
                </c:pt>
                <c:pt idx="69">
                  <c:v>9</c:v>
                </c:pt>
                <c:pt idx="70">
                  <c:v>8</c:v>
                </c:pt>
                <c:pt idx="71">
                  <c:v>13</c:v>
                </c:pt>
                <c:pt idx="72">
                  <c:v>13</c:v>
                </c:pt>
                <c:pt idx="73">
                  <c:v>4</c:v>
                </c:pt>
                <c:pt idx="74">
                  <c:v>12</c:v>
                </c:pt>
                <c:pt idx="75">
                  <c:v>11</c:v>
                </c:pt>
                <c:pt idx="76">
                  <c:v>5</c:v>
                </c:pt>
                <c:pt idx="77">
                  <c:v>15</c:v>
                </c:pt>
                <c:pt idx="78">
                  <c:v>6</c:v>
                </c:pt>
                <c:pt idx="79">
                  <c:v>7</c:v>
                </c:pt>
                <c:pt idx="80">
                  <c:v>5</c:v>
                </c:pt>
                <c:pt idx="81">
                  <c:v>13</c:v>
                </c:pt>
                <c:pt idx="82">
                  <c:v>7</c:v>
                </c:pt>
                <c:pt idx="83">
                  <c:v>14</c:v>
                </c:pt>
                <c:pt idx="84">
                  <c:v>12</c:v>
                </c:pt>
                <c:pt idx="85">
                  <c:v>11</c:v>
                </c:pt>
                <c:pt idx="86">
                  <c:v>8</c:v>
                </c:pt>
                <c:pt idx="87">
                  <c:v>10</c:v>
                </c:pt>
                <c:pt idx="88">
                  <c:v>9</c:v>
                </c:pt>
                <c:pt idx="89">
                  <c:v>9</c:v>
                </c:pt>
                <c:pt idx="90">
                  <c:v>25</c:v>
                </c:pt>
                <c:pt idx="91">
                  <c:v>14</c:v>
                </c:pt>
                <c:pt idx="92">
                  <c:v>14</c:v>
                </c:pt>
                <c:pt idx="93">
                  <c:v>11</c:v>
                </c:pt>
                <c:pt idx="94">
                  <c:v>14</c:v>
                </c:pt>
                <c:pt idx="95">
                  <c:v>13</c:v>
                </c:pt>
                <c:pt idx="96">
                  <c:v>10</c:v>
                </c:pt>
                <c:pt idx="97">
                  <c:v>8</c:v>
                </c:pt>
                <c:pt idx="98">
                  <c:v>15</c:v>
                </c:pt>
                <c:pt idx="99">
                  <c:v>13</c:v>
                </c:pt>
                <c:pt idx="100">
                  <c:v>14</c:v>
                </c:pt>
                <c:pt idx="101">
                  <c:v>8</c:v>
                </c:pt>
                <c:pt idx="102">
                  <c:v>10</c:v>
                </c:pt>
                <c:pt idx="103">
                  <c:v>12</c:v>
                </c:pt>
                <c:pt idx="104">
                  <c:v>9</c:v>
                </c:pt>
                <c:pt idx="105">
                  <c:v>9</c:v>
                </c:pt>
                <c:pt idx="106">
                  <c:v>11</c:v>
                </c:pt>
                <c:pt idx="107">
                  <c:v>2</c:v>
                </c:pt>
                <c:pt idx="108">
                  <c:v>9</c:v>
                </c:pt>
                <c:pt idx="109">
                  <c:v>6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37075212"/>
        <c:axId val="25379928"/>
      </c:barChart>
      <c:catAx>
        <c:axId val="370752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379928"/>
        <c:crossesAt val="0"/>
        <c:auto val="1"/>
        <c:lblAlgn val="ctr"/>
        <c:lblOffset val="100"/>
        <c:noMultiLvlLbl val="0"/>
      </c:catAx>
      <c:valAx>
        <c:axId val="2537992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52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3</c:v>
                </c:pt>
                <c:pt idx="26">
                  <c:v>-1</c:v>
                </c:pt>
                <c:pt idx="27">
                  <c:v>0</c:v>
                </c:pt>
                <c:pt idx="28">
                  <c:v>-5</c:v>
                </c:pt>
                <c:pt idx="29">
                  <c:v>0</c:v>
                </c:pt>
                <c:pt idx="30">
                  <c:v>-6</c:v>
                </c:pt>
                <c:pt idx="31">
                  <c:v>-6</c:v>
                </c:pt>
                <c:pt idx="32">
                  <c:v>-6</c:v>
                </c:pt>
                <c:pt idx="33">
                  <c:v>-3</c:v>
                </c:pt>
                <c:pt idx="34">
                  <c:v>-4</c:v>
                </c:pt>
                <c:pt idx="35">
                  <c:v>-6</c:v>
                </c:pt>
                <c:pt idx="36">
                  <c:v>-11</c:v>
                </c:pt>
                <c:pt idx="37">
                  <c:v>-2</c:v>
                </c:pt>
                <c:pt idx="38">
                  <c:v>-3</c:v>
                </c:pt>
                <c:pt idx="39">
                  <c:v>-6</c:v>
                </c:pt>
                <c:pt idx="40">
                  <c:v>-5</c:v>
                </c:pt>
                <c:pt idx="41">
                  <c:v>-3</c:v>
                </c:pt>
                <c:pt idx="42">
                  <c:v>-8</c:v>
                </c:pt>
                <c:pt idx="43">
                  <c:v>-5</c:v>
                </c:pt>
                <c:pt idx="44">
                  <c:v>-5</c:v>
                </c:pt>
                <c:pt idx="45">
                  <c:v>-7</c:v>
                </c:pt>
                <c:pt idx="46">
                  <c:v>-1</c:v>
                </c:pt>
                <c:pt idx="47">
                  <c:v>-2</c:v>
                </c:pt>
                <c:pt idx="48">
                  <c:v>-2</c:v>
                </c:pt>
                <c:pt idx="49">
                  <c:v>-5</c:v>
                </c:pt>
                <c:pt idx="50">
                  <c:v>-3</c:v>
                </c:pt>
                <c:pt idx="51">
                  <c:v>-8</c:v>
                </c:pt>
                <c:pt idx="52">
                  <c:v>-11</c:v>
                </c:pt>
                <c:pt idx="53">
                  <c:v>-8</c:v>
                </c:pt>
                <c:pt idx="54">
                  <c:v>-11</c:v>
                </c:pt>
                <c:pt idx="55">
                  <c:v>-5</c:v>
                </c:pt>
                <c:pt idx="56">
                  <c:v>-11</c:v>
                </c:pt>
                <c:pt idx="57">
                  <c:v>-10</c:v>
                </c:pt>
                <c:pt idx="58">
                  <c:v>-7</c:v>
                </c:pt>
                <c:pt idx="59">
                  <c:v>-8</c:v>
                </c:pt>
                <c:pt idx="60">
                  <c:v>-5</c:v>
                </c:pt>
                <c:pt idx="61">
                  <c:v>-8</c:v>
                </c:pt>
                <c:pt idx="62">
                  <c:v>-5</c:v>
                </c:pt>
                <c:pt idx="63">
                  <c:v>-6</c:v>
                </c:pt>
                <c:pt idx="64">
                  <c:v>-3</c:v>
                </c:pt>
                <c:pt idx="65">
                  <c:v>-4</c:v>
                </c:pt>
                <c:pt idx="66">
                  <c:v>-4</c:v>
                </c:pt>
                <c:pt idx="67">
                  <c:v>-2</c:v>
                </c:pt>
                <c:pt idx="68">
                  <c:v>-3</c:v>
                </c:pt>
                <c:pt idx="69">
                  <c:v>-4</c:v>
                </c:pt>
                <c:pt idx="70">
                  <c:v>-5</c:v>
                </c:pt>
                <c:pt idx="71">
                  <c:v>0</c:v>
                </c:pt>
                <c:pt idx="72">
                  <c:v>-4</c:v>
                </c:pt>
                <c:pt idx="73">
                  <c:v>-3</c:v>
                </c:pt>
                <c:pt idx="74">
                  <c:v>-3</c:v>
                </c:pt>
                <c:pt idx="75">
                  <c:v>-5</c:v>
                </c:pt>
                <c:pt idx="76">
                  <c:v>-3</c:v>
                </c:pt>
                <c:pt idx="77">
                  <c:v>-6</c:v>
                </c:pt>
                <c:pt idx="78">
                  <c:v>-2</c:v>
                </c:pt>
                <c:pt idx="79">
                  <c:v>-5</c:v>
                </c:pt>
                <c:pt idx="80">
                  <c:v>-9</c:v>
                </c:pt>
                <c:pt idx="81">
                  <c:v>-3</c:v>
                </c:pt>
                <c:pt idx="82">
                  <c:v>-3</c:v>
                </c:pt>
                <c:pt idx="83">
                  <c:v>-7</c:v>
                </c:pt>
                <c:pt idx="84">
                  <c:v>-4</c:v>
                </c:pt>
                <c:pt idx="85">
                  <c:v>-4</c:v>
                </c:pt>
                <c:pt idx="86">
                  <c:v>-4</c:v>
                </c:pt>
                <c:pt idx="87">
                  <c:v>-2</c:v>
                </c:pt>
                <c:pt idx="88">
                  <c:v>0</c:v>
                </c:pt>
                <c:pt idx="89">
                  <c:v>-3</c:v>
                </c:pt>
                <c:pt idx="90">
                  <c:v>-2</c:v>
                </c:pt>
                <c:pt idx="91">
                  <c:v>-5</c:v>
                </c:pt>
                <c:pt idx="92">
                  <c:v>-2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4</c:v>
                </c:pt>
                <c:pt idx="97">
                  <c:v>-4</c:v>
                </c:pt>
                <c:pt idx="98">
                  <c:v>-1</c:v>
                </c:pt>
                <c:pt idx="99">
                  <c:v>-2</c:v>
                </c:pt>
                <c:pt idx="100">
                  <c:v>-2</c:v>
                </c:pt>
                <c:pt idx="101">
                  <c:v>-3</c:v>
                </c:pt>
                <c:pt idx="102">
                  <c:v>-2</c:v>
                </c:pt>
                <c:pt idx="103">
                  <c:v>-4</c:v>
                </c:pt>
                <c:pt idx="104">
                  <c:v>-2</c:v>
                </c:pt>
                <c:pt idx="105">
                  <c:v>0</c:v>
                </c:pt>
                <c:pt idx="106">
                  <c:v>-4</c:v>
                </c:pt>
                <c:pt idx="107">
                  <c:v>-1</c:v>
                </c:pt>
                <c:pt idx="108">
                  <c:v>-3</c:v>
                </c:pt>
                <c:pt idx="109">
                  <c:v>-3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6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6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9</c:v>
                </c:pt>
                <c:pt idx="30">
                  <c:v>6</c:v>
                </c:pt>
                <c:pt idx="31">
                  <c:v>9</c:v>
                </c:pt>
                <c:pt idx="32">
                  <c:v>6</c:v>
                </c:pt>
                <c:pt idx="33">
                  <c:v>10</c:v>
                </c:pt>
                <c:pt idx="34">
                  <c:v>3</c:v>
                </c:pt>
                <c:pt idx="35">
                  <c:v>7</c:v>
                </c:pt>
                <c:pt idx="36">
                  <c:v>5</c:v>
                </c:pt>
                <c:pt idx="37">
                  <c:v>11</c:v>
                </c:pt>
                <c:pt idx="38">
                  <c:v>8</c:v>
                </c:pt>
                <c:pt idx="39">
                  <c:v>10</c:v>
                </c:pt>
                <c:pt idx="40">
                  <c:v>2</c:v>
                </c:pt>
                <c:pt idx="41">
                  <c:v>4</c:v>
                </c:pt>
                <c:pt idx="42">
                  <c:v>8</c:v>
                </c:pt>
                <c:pt idx="43">
                  <c:v>2</c:v>
                </c:pt>
                <c:pt idx="44">
                  <c:v>2</c:v>
                </c:pt>
                <c:pt idx="45">
                  <c:v>4</c:v>
                </c:pt>
                <c:pt idx="46">
                  <c:v>8</c:v>
                </c:pt>
                <c:pt idx="47">
                  <c:v>9</c:v>
                </c:pt>
                <c:pt idx="48">
                  <c:v>4</c:v>
                </c:pt>
                <c:pt idx="49">
                  <c:v>1</c:v>
                </c:pt>
                <c:pt idx="50">
                  <c:v>3</c:v>
                </c:pt>
                <c:pt idx="51">
                  <c:v>2</c:v>
                </c:pt>
                <c:pt idx="52">
                  <c:v>4</c:v>
                </c:pt>
                <c:pt idx="53">
                  <c:v>6</c:v>
                </c:pt>
                <c:pt idx="54">
                  <c:v>2</c:v>
                </c:pt>
                <c:pt idx="55">
                  <c:v>10</c:v>
                </c:pt>
                <c:pt idx="56">
                  <c:v>7</c:v>
                </c:pt>
                <c:pt idx="57">
                  <c:v>10</c:v>
                </c:pt>
                <c:pt idx="58">
                  <c:v>8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3</c:v>
                </c:pt>
                <c:pt idx="65">
                  <c:v>3</c:v>
                </c:pt>
                <c:pt idx="66">
                  <c:v>1</c:v>
                </c:pt>
                <c:pt idx="67">
                  <c:v>2</c:v>
                </c:pt>
                <c:pt idx="68">
                  <c:v>0</c:v>
                </c:pt>
                <c:pt idx="69">
                  <c:v>3</c:v>
                </c:pt>
                <c:pt idx="70">
                  <c:v>4</c:v>
                </c:pt>
                <c:pt idx="71">
                  <c:v>2</c:v>
                </c:pt>
                <c:pt idx="72">
                  <c:v>1</c:v>
                </c:pt>
                <c:pt idx="73">
                  <c:v>3</c:v>
                </c:pt>
                <c:pt idx="74">
                  <c:v>2</c:v>
                </c:pt>
                <c:pt idx="75">
                  <c:v>2</c:v>
                </c:pt>
                <c:pt idx="76">
                  <c:v>5</c:v>
                </c:pt>
                <c:pt idx="77">
                  <c:v>2</c:v>
                </c:pt>
                <c:pt idx="78">
                  <c:v>1</c:v>
                </c:pt>
                <c:pt idx="79">
                  <c:v>1</c:v>
                </c:pt>
                <c:pt idx="80">
                  <c:v>4</c:v>
                </c:pt>
                <c:pt idx="81">
                  <c:v>2</c:v>
                </c:pt>
                <c:pt idx="82">
                  <c:v>5</c:v>
                </c:pt>
                <c:pt idx="83">
                  <c:v>1</c:v>
                </c:pt>
                <c:pt idx="84">
                  <c:v>2</c:v>
                </c:pt>
                <c:pt idx="85">
                  <c:v>5</c:v>
                </c:pt>
                <c:pt idx="86">
                  <c:v>2</c:v>
                </c:pt>
                <c:pt idx="87">
                  <c:v>2</c:v>
                </c:pt>
                <c:pt idx="88">
                  <c:v>4</c:v>
                </c:pt>
                <c:pt idx="89">
                  <c:v>2</c:v>
                </c:pt>
                <c:pt idx="90">
                  <c:v>3</c:v>
                </c:pt>
                <c:pt idx="91">
                  <c:v>3</c:v>
                </c:pt>
                <c:pt idx="92">
                  <c:v>2</c:v>
                </c:pt>
                <c:pt idx="93">
                  <c:v>5</c:v>
                </c:pt>
                <c:pt idx="94">
                  <c:v>2</c:v>
                </c:pt>
                <c:pt idx="95">
                  <c:v>4</c:v>
                </c:pt>
                <c:pt idx="96">
                  <c:v>1</c:v>
                </c:pt>
                <c:pt idx="97">
                  <c:v>5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1</c:v>
                </c:pt>
                <c:pt idx="102">
                  <c:v>5</c:v>
                </c:pt>
                <c:pt idx="103">
                  <c:v>0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  <c:pt idx="108">
                  <c:v>3</c:v>
                </c:pt>
                <c:pt idx="109">
                  <c:v>2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49199402"/>
        <c:axId val="98130174"/>
      </c:barChart>
      <c:catAx>
        <c:axId val="491994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130174"/>
        <c:crossesAt val="0"/>
        <c:auto val="1"/>
        <c:lblAlgn val="ctr"/>
        <c:lblOffset val="100"/>
        <c:noMultiLvlLbl val="0"/>
      </c:catAx>
      <c:valAx>
        <c:axId val="98130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94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4</c:v>
                </c:pt>
                <c:pt idx="19">
                  <c:v>-4</c:v>
                </c:pt>
                <c:pt idx="20">
                  <c:v>-5</c:v>
                </c:pt>
                <c:pt idx="21">
                  <c:v>-7</c:v>
                </c:pt>
                <c:pt idx="22">
                  <c:v>-7</c:v>
                </c:pt>
                <c:pt idx="23">
                  <c:v>-8</c:v>
                </c:pt>
                <c:pt idx="24">
                  <c:v>-8</c:v>
                </c:pt>
                <c:pt idx="25">
                  <c:v>-7</c:v>
                </c:pt>
                <c:pt idx="26">
                  <c:v>-13</c:v>
                </c:pt>
                <c:pt idx="27">
                  <c:v>-18</c:v>
                </c:pt>
                <c:pt idx="28">
                  <c:v>-17</c:v>
                </c:pt>
                <c:pt idx="29">
                  <c:v>-21</c:v>
                </c:pt>
                <c:pt idx="30">
                  <c:v>-25</c:v>
                </c:pt>
                <c:pt idx="31">
                  <c:v>-29</c:v>
                </c:pt>
                <c:pt idx="32">
                  <c:v>-43</c:v>
                </c:pt>
                <c:pt idx="33">
                  <c:v>-39</c:v>
                </c:pt>
                <c:pt idx="34">
                  <c:v>-47</c:v>
                </c:pt>
                <c:pt idx="35">
                  <c:v>-36</c:v>
                </c:pt>
                <c:pt idx="36">
                  <c:v>-44</c:v>
                </c:pt>
                <c:pt idx="37">
                  <c:v>-38</c:v>
                </c:pt>
                <c:pt idx="38">
                  <c:v>-47</c:v>
                </c:pt>
                <c:pt idx="39">
                  <c:v>-49</c:v>
                </c:pt>
                <c:pt idx="40">
                  <c:v>-62</c:v>
                </c:pt>
                <c:pt idx="41">
                  <c:v>-57</c:v>
                </c:pt>
                <c:pt idx="42">
                  <c:v>-51</c:v>
                </c:pt>
                <c:pt idx="43">
                  <c:v>-59</c:v>
                </c:pt>
                <c:pt idx="44">
                  <c:v>-46</c:v>
                </c:pt>
                <c:pt idx="45">
                  <c:v>-57</c:v>
                </c:pt>
                <c:pt idx="46">
                  <c:v>-74</c:v>
                </c:pt>
                <c:pt idx="47">
                  <c:v>-57</c:v>
                </c:pt>
                <c:pt idx="48">
                  <c:v>-71</c:v>
                </c:pt>
                <c:pt idx="49">
                  <c:v>-68</c:v>
                </c:pt>
                <c:pt idx="50">
                  <c:v>-58</c:v>
                </c:pt>
                <c:pt idx="51">
                  <c:v>-89</c:v>
                </c:pt>
                <c:pt idx="52">
                  <c:v>-85</c:v>
                </c:pt>
                <c:pt idx="53">
                  <c:v>-108</c:v>
                </c:pt>
                <c:pt idx="54">
                  <c:v>-103</c:v>
                </c:pt>
                <c:pt idx="55">
                  <c:v>-86</c:v>
                </c:pt>
                <c:pt idx="56">
                  <c:v>-88</c:v>
                </c:pt>
                <c:pt idx="57">
                  <c:v>-86</c:v>
                </c:pt>
                <c:pt idx="58">
                  <c:v>-91</c:v>
                </c:pt>
                <c:pt idx="59">
                  <c:v>-54</c:v>
                </c:pt>
                <c:pt idx="60">
                  <c:v>-86</c:v>
                </c:pt>
                <c:pt idx="61">
                  <c:v>-78</c:v>
                </c:pt>
                <c:pt idx="62">
                  <c:v>-67</c:v>
                </c:pt>
                <c:pt idx="63">
                  <c:v>-61</c:v>
                </c:pt>
                <c:pt idx="64">
                  <c:v>-72</c:v>
                </c:pt>
                <c:pt idx="65">
                  <c:v>-67</c:v>
                </c:pt>
                <c:pt idx="66">
                  <c:v>-85</c:v>
                </c:pt>
                <c:pt idx="67">
                  <c:v>-67</c:v>
                </c:pt>
                <c:pt idx="68">
                  <c:v>-64</c:v>
                </c:pt>
                <c:pt idx="69">
                  <c:v>-66</c:v>
                </c:pt>
                <c:pt idx="70">
                  <c:v>-82</c:v>
                </c:pt>
                <c:pt idx="71">
                  <c:v>-47</c:v>
                </c:pt>
                <c:pt idx="72">
                  <c:v>-69</c:v>
                </c:pt>
                <c:pt idx="73">
                  <c:v>-69</c:v>
                </c:pt>
                <c:pt idx="74">
                  <c:v>-87</c:v>
                </c:pt>
                <c:pt idx="75">
                  <c:v>-89</c:v>
                </c:pt>
                <c:pt idx="76">
                  <c:v>-67</c:v>
                </c:pt>
                <c:pt idx="77">
                  <c:v>-72</c:v>
                </c:pt>
                <c:pt idx="78">
                  <c:v>-83</c:v>
                </c:pt>
                <c:pt idx="79">
                  <c:v>-93</c:v>
                </c:pt>
                <c:pt idx="80">
                  <c:v>-88</c:v>
                </c:pt>
                <c:pt idx="81">
                  <c:v>-66</c:v>
                </c:pt>
                <c:pt idx="82">
                  <c:v>-74</c:v>
                </c:pt>
                <c:pt idx="83">
                  <c:v>-64</c:v>
                </c:pt>
                <c:pt idx="84">
                  <c:v>-84</c:v>
                </c:pt>
                <c:pt idx="85">
                  <c:v>-56</c:v>
                </c:pt>
                <c:pt idx="86">
                  <c:v>-45</c:v>
                </c:pt>
                <c:pt idx="87">
                  <c:v>-56</c:v>
                </c:pt>
                <c:pt idx="88">
                  <c:v>-53</c:v>
                </c:pt>
                <c:pt idx="89">
                  <c:v>-47</c:v>
                </c:pt>
                <c:pt idx="90">
                  <c:v>-57</c:v>
                </c:pt>
                <c:pt idx="91">
                  <c:v>-49</c:v>
                </c:pt>
                <c:pt idx="92">
                  <c:v>-57</c:v>
                </c:pt>
                <c:pt idx="93">
                  <c:v>-49</c:v>
                </c:pt>
                <c:pt idx="94">
                  <c:v>-55</c:v>
                </c:pt>
                <c:pt idx="95">
                  <c:v>-50</c:v>
                </c:pt>
                <c:pt idx="96">
                  <c:v>-68</c:v>
                </c:pt>
                <c:pt idx="97">
                  <c:v>-48</c:v>
                </c:pt>
                <c:pt idx="98">
                  <c:v>-56</c:v>
                </c:pt>
                <c:pt idx="99">
                  <c:v>-82</c:v>
                </c:pt>
                <c:pt idx="100">
                  <c:v>-53</c:v>
                </c:pt>
                <c:pt idx="101">
                  <c:v>-64</c:v>
                </c:pt>
                <c:pt idx="102">
                  <c:v>-47</c:v>
                </c:pt>
                <c:pt idx="103">
                  <c:v>-53</c:v>
                </c:pt>
                <c:pt idx="104">
                  <c:v>-57</c:v>
                </c:pt>
                <c:pt idx="105">
                  <c:v>-46</c:v>
                </c:pt>
                <c:pt idx="106">
                  <c:v>-52</c:v>
                </c:pt>
                <c:pt idx="107">
                  <c:v>-49</c:v>
                </c:pt>
                <c:pt idx="108">
                  <c:v>-44</c:v>
                </c:pt>
                <c:pt idx="109">
                  <c:v>-55</c:v>
                </c:pt>
                <c:pt idx="110">
                  <c:v>-43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15</c:v>
                </c:pt>
                <c:pt idx="21">
                  <c:v>8</c:v>
                </c:pt>
                <c:pt idx="22">
                  <c:v>14</c:v>
                </c:pt>
                <c:pt idx="23">
                  <c:v>20</c:v>
                </c:pt>
                <c:pt idx="24">
                  <c:v>25</c:v>
                </c:pt>
                <c:pt idx="25">
                  <c:v>21</c:v>
                </c:pt>
                <c:pt idx="26">
                  <c:v>24</c:v>
                </c:pt>
                <c:pt idx="27">
                  <c:v>34</c:v>
                </c:pt>
                <c:pt idx="28">
                  <c:v>38</c:v>
                </c:pt>
                <c:pt idx="29">
                  <c:v>44</c:v>
                </c:pt>
                <c:pt idx="30">
                  <c:v>45</c:v>
                </c:pt>
                <c:pt idx="31">
                  <c:v>47</c:v>
                </c:pt>
                <c:pt idx="32">
                  <c:v>52</c:v>
                </c:pt>
                <c:pt idx="33">
                  <c:v>54</c:v>
                </c:pt>
                <c:pt idx="34">
                  <c:v>50</c:v>
                </c:pt>
                <c:pt idx="35">
                  <c:v>73</c:v>
                </c:pt>
                <c:pt idx="36">
                  <c:v>50</c:v>
                </c:pt>
                <c:pt idx="37">
                  <c:v>83</c:v>
                </c:pt>
                <c:pt idx="38">
                  <c:v>74</c:v>
                </c:pt>
                <c:pt idx="39">
                  <c:v>69</c:v>
                </c:pt>
                <c:pt idx="40">
                  <c:v>74</c:v>
                </c:pt>
                <c:pt idx="41">
                  <c:v>92</c:v>
                </c:pt>
                <c:pt idx="42">
                  <c:v>70</c:v>
                </c:pt>
                <c:pt idx="43">
                  <c:v>57</c:v>
                </c:pt>
                <c:pt idx="44">
                  <c:v>65</c:v>
                </c:pt>
                <c:pt idx="45">
                  <c:v>79</c:v>
                </c:pt>
                <c:pt idx="46">
                  <c:v>89</c:v>
                </c:pt>
                <c:pt idx="47">
                  <c:v>66</c:v>
                </c:pt>
                <c:pt idx="48">
                  <c:v>83</c:v>
                </c:pt>
                <c:pt idx="49">
                  <c:v>70</c:v>
                </c:pt>
                <c:pt idx="50">
                  <c:v>74</c:v>
                </c:pt>
                <c:pt idx="51">
                  <c:v>98</c:v>
                </c:pt>
                <c:pt idx="52">
                  <c:v>90</c:v>
                </c:pt>
                <c:pt idx="53">
                  <c:v>112</c:v>
                </c:pt>
                <c:pt idx="54">
                  <c:v>110</c:v>
                </c:pt>
                <c:pt idx="55">
                  <c:v>115</c:v>
                </c:pt>
                <c:pt idx="56">
                  <c:v>107</c:v>
                </c:pt>
                <c:pt idx="57">
                  <c:v>115</c:v>
                </c:pt>
                <c:pt idx="58">
                  <c:v>83</c:v>
                </c:pt>
                <c:pt idx="59">
                  <c:v>81</c:v>
                </c:pt>
                <c:pt idx="60">
                  <c:v>83</c:v>
                </c:pt>
                <c:pt idx="61">
                  <c:v>71</c:v>
                </c:pt>
                <c:pt idx="62">
                  <c:v>71</c:v>
                </c:pt>
                <c:pt idx="63">
                  <c:v>74</c:v>
                </c:pt>
                <c:pt idx="64">
                  <c:v>72</c:v>
                </c:pt>
                <c:pt idx="65">
                  <c:v>72</c:v>
                </c:pt>
                <c:pt idx="66">
                  <c:v>71</c:v>
                </c:pt>
                <c:pt idx="67">
                  <c:v>68</c:v>
                </c:pt>
                <c:pt idx="68">
                  <c:v>73</c:v>
                </c:pt>
                <c:pt idx="69">
                  <c:v>71</c:v>
                </c:pt>
                <c:pt idx="70">
                  <c:v>65</c:v>
                </c:pt>
                <c:pt idx="71">
                  <c:v>60</c:v>
                </c:pt>
                <c:pt idx="72">
                  <c:v>95</c:v>
                </c:pt>
                <c:pt idx="73">
                  <c:v>78</c:v>
                </c:pt>
                <c:pt idx="74">
                  <c:v>79</c:v>
                </c:pt>
                <c:pt idx="75">
                  <c:v>86</c:v>
                </c:pt>
                <c:pt idx="76">
                  <c:v>77</c:v>
                </c:pt>
                <c:pt idx="77">
                  <c:v>75</c:v>
                </c:pt>
                <c:pt idx="78">
                  <c:v>86</c:v>
                </c:pt>
                <c:pt idx="79">
                  <c:v>77</c:v>
                </c:pt>
                <c:pt idx="80">
                  <c:v>71</c:v>
                </c:pt>
                <c:pt idx="81">
                  <c:v>79</c:v>
                </c:pt>
                <c:pt idx="82">
                  <c:v>76</c:v>
                </c:pt>
                <c:pt idx="83">
                  <c:v>65</c:v>
                </c:pt>
                <c:pt idx="84">
                  <c:v>70</c:v>
                </c:pt>
                <c:pt idx="85">
                  <c:v>70</c:v>
                </c:pt>
                <c:pt idx="86">
                  <c:v>70</c:v>
                </c:pt>
                <c:pt idx="87">
                  <c:v>60</c:v>
                </c:pt>
                <c:pt idx="88">
                  <c:v>59</c:v>
                </c:pt>
                <c:pt idx="89">
                  <c:v>55</c:v>
                </c:pt>
                <c:pt idx="90">
                  <c:v>53</c:v>
                </c:pt>
                <c:pt idx="91">
                  <c:v>52</c:v>
                </c:pt>
                <c:pt idx="92">
                  <c:v>48</c:v>
                </c:pt>
                <c:pt idx="93">
                  <c:v>59</c:v>
                </c:pt>
                <c:pt idx="94">
                  <c:v>56</c:v>
                </c:pt>
                <c:pt idx="95">
                  <c:v>52</c:v>
                </c:pt>
                <c:pt idx="96">
                  <c:v>62</c:v>
                </c:pt>
                <c:pt idx="97">
                  <c:v>56</c:v>
                </c:pt>
                <c:pt idx="98">
                  <c:v>50</c:v>
                </c:pt>
                <c:pt idx="99">
                  <c:v>66</c:v>
                </c:pt>
                <c:pt idx="100">
                  <c:v>43</c:v>
                </c:pt>
                <c:pt idx="101">
                  <c:v>49</c:v>
                </c:pt>
                <c:pt idx="102">
                  <c:v>41</c:v>
                </c:pt>
                <c:pt idx="103">
                  <c:v>41</c:v>
                </c:pt>
                <c:pt idx="104">
                  <c:v>47</c:v>
                </c:pt>
                <c:pt idx="105">
                  <c:v>40</c:v>
                </c:pt>
                <c:pt idx="106">
                  <c:v>44</c:v>
                </c:pt>
                <c:pt idx="107">
                  <c:v>47</c:v>
                </c:pt>
                <c:pt idx="108">
                  <c:v>48</c:v>
                </c:pt>
                <c:pt idx="109">
                  <c:v>38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88125473"/>
        <c:axId val="3975847"/>
      </c:barChart>
      <c:catAx>
        <c:axId val="881254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75847"/>
        <c:crossesAt val="0"/>
        <c:auto val="1"/>
        <c:lblAlgn val="ctr"/>
        <c:lblOffset val="100"/>
        <c:noMultiLvlLbl val="0"/>
      </c:catAx>
      <c:valAx>
        <c:axId val="397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54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4</c:v>
                </c:pt>
                <c:pt idx="25">
                  <c:v>-3</c:v>
                </c:pt>
                <c:pt idx="26">
                  <c:v>-3</c:v>
                </c:pt>
                <c:pt idx="27">
                  <c:v>-1</c:v>
                </c:pt>
                <c:pt idx="28">
                  <c:v>-5</c:v>
                </c:pt>
                <c:pt idx="29">
                  <c:v>-5</c:v>
                </c:pt>
                <c:pt idx="30">
                  <c:v>-7</c:v>
                </c:pt>
                <c:pt idx="31">
                  <c:v>-10</c:v>
                </c:pt>
                <c:pt idx="32">
                  <c:v>-5</c:v>
                </c:pt>
                <c:pt idx="33">
                  <c:v>-11</c:v>
                </c:pt>
                <c:pt idx="34">
                  <c:v>-11</c:v>
                </c:pt>
                <c:pt idx="35">
                  <c:v>-10</c:v>
                </c:pt>
                <c:pt idx="36">
                  <c:v>-12</c:v>
                </c:pt>
                <c:pt idx="37">
                  <c:v>-6</c:v>
                </c:pt>
                <c:pt idx="38">
                  <c:v>-16</c:v>
                </c:pt>
                <c:pt idx="39">
                  <c:v>-21</c:v>
                </c:pt>
                <c:pt idx="40">
                  <c:v>-10</c:v>
                </c:pt>
                <c:pt idx="41">
                  <c:v>-14</c:v>
                </c:pt>
                <c:pt idx="42">
                  <c:v>-12</c:v>
                </c:pt>
                <c:pt idx="43">
                  <c:v>-12</c:v>
                </c:pt>
                <c:pt idx="44">
                  <c:v>-9</c:v>
                </c:pt>
                <c:pt idx="45">
                  <c:v>-15</c:v>
                </c:pt>
                <c:pt idx="46">
                  <c:v>-12</c:v>
                </c:pt>
                <c:pt idx="47">
                  <c:v>-14</c:v>
                </c:pt>
                <c:pt idx="48">
                  <c:v>-13</c:v>
                </c:pt>
                <c:pt idx="49">
                  <c:v>-11</c:v>
                </c:pt>
                <c:pt idx="50">
                  <c:v>-11</c:v>
                </c:pt>
                <c:pt idx="51">
                  <c:v>-23</c:v>
                </c:pt>
                <c:pt idx="52">
                  <c:v>-22</c:v>
                </c:pt>
                <c:pt idx="53">
                  <c:v>-30</c:v>
                </c:pt>
                <c:pt idx="54">
                  <c:v>-26</c:v>
                </c:pt>
                <c:pt idx="55">
                  <c:v>-30</c:v>
                </c:pt>
                <c:pt idx="56">
                  <c:v>-30</c:v>
                </c:pt>
                <c:pt idx="57">
                  <c:v>-16</c:v>
                </c:pt>
                <c:pt idx="58">
                  <c:v>-23</c:v>
                </c:pt>
                <c:pt idx="59">
                  <c:v>-19</c:v>
                </c:pt>
                <c:pt idx="60">
                  <c:v>-25</c:v>
                </c:pt>
                <c:pt idx="61">
                  <c:v>-13</c:v>
                </c:pt>
                <c:pt idx="62">
                  <c:v>-18</c:v>
                </c:pt>
                <c:pt idx="63">
                  <c:v>-18</c:v>
                </c:pt>
                <c:pt idx="64">
                  <c:v>-20</c:v>
                </c:pt>
                <c:pt idx="65">
                  <c:v>-14</c:v>
                </c:pt>
                <c:pt idx="66">
                  <c:v>-18</c:v>
                </c:pt>
                <c:pt idx="67">
                  <c:v>-11</c:v>
                </c:pt>
                <c:pt idx="68">
                  <c:v>-14</c:v>
                </c:pt>
                <c:pt idx="69">
                  <c:v>-18</c:v>
                </c:pt>
                <c:pt idx="70">
                  <c:v>-19</c:v>
                </c:pt>
                <c:pt idx="71">
                  <c:v>-9</c:v>
                </c:pt>
                <c:pt idx="72">
                  <c:v>-14</c:v>
                </c:pt>
                <c:pt idx="73">
                  <c:v>-13</c:v>
                </c:pt>
                <c:pt idx="74">
                  <c:v>-12</c:v>
                </c:pt>
                <c:pt idx="75">
                  <c:v>-15</c:v>
                </c:pt>
                <c:pt idx="76">
                  <c:v>-19</c:v>
                </c:pt>
                <c:pt idx="77">
                  <c:v>-6</c:v>
                </c:pt>
                <c:pt idx="78">
                  <c:v>-19</c:v>
                </c:pt>
                <c:pt idx="79">
                  <c:v>-13</c:v>
                </c:pt>
                <c:pt idx="80">
                  <c:v>-8</c:v>
                </c:pt>
                <c:pt idx="81">
                  <c:v>-17</c:v>
                </c:pt>
                <c:pt idx="82">
                  <c:v>-21</c:v>
                </c:pt>
                <c:pt idx="83">
                  <c:v>-13</c:v>
                </c:pt>
                <c:pt idx="84">
                  <c:v>-17</c:v>
                </c:pt>
                <c:pt idx="85">
                  <c:v>-14</c:v>
                </c:pt>
                <c:pt idx="86">
                  <c:v>-7</c:v>
                </c:pt>
                <c:pt idx="87">
                  <c:v>-10</c:v>
                </c:pt>
                <c:pt idx="88">
                  <c:v>-10</c:v>
                </c:pt>
                <c:pt idx="89">
                  <c:v>-11</c:v>
                </c:pt>
                <c:pt idx="90">
                  <c:v>-18</c:v>
                </c:pt>
                <c:pt idx="91">
                  <c:v>-14</c:v>
                </c:pt>
                <c:pt idx="92">
                  <c:v>-22</c:v>
                </c:pt>
                <c:pt idx="93">
                  <c:v>-12</c:v>
                </c:pt>
                <c:pt idx="94">
                  <c:v>-15</c:v>
                </c:pt>
                <c:pt idx="95">
                  <c:v>-6</c:v>
                </c:pt>
                <c:pt idx="96">
                  <c:v>-17</c:v>
                </c:pt>
                <c:pt idx="97">
                  <c:v>-13</c:v>
                </c:pt>
                <c:pt idx="98">
                  <c:v>-10</c:v>
                </c:pt>
                <c:pt idx="99">
                  <c:v>-13</c:v>
                </c:pt>
                <c:pt idx="100">
                  <c:v>-7</c:v>
                </c:pt>
                <c:pt idx="101">
                  <c:v>-16</c:v>
                </c:pt>
                <c:pt idx="102">
                  <c:v>-13</c:v>
                </c:pt>
                <c:pt idx="103">
                  <c:v>-10</c:v>
                </c:pt>
                <c:pt idx="104">
                  <c:v>-8</c:v>
                </c:pt>
                <c:pt idx="105">
                  <c:v>-4</c:v>
                </c:pt>
                <c:pt idx="106">
                  <c:v>-6</c:v>
                </c:pt>
                <c:pt idx="107">
                  <c:v>-11</c:v>
                </c:pt>
                <c:pt idx="108">
                  <c:v>-12</c:v>
                </c:pt>
                <c:pt idx="109">
                  <c:v>-6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6</c:v>
                </c:pt>
                <c:pt idx="21">
                  <c:v>2</c:v>
                </c:pt>
                <c:pt idx="22">
                  <c:v>6</c:v>
                </c:pt>
                <c:pt idx="23">
                  <c:v>2</c:v>
                </c:pt>
                <c:pt idx="24">
                  <c:v>5</c:v>
                </c:pt>
                <c:pt idx="25">
                  <c:v>6</c:v>
                </c:pt>
                <c:pt idx="26">
                  <c:v>8</c:v>
                </c:pt>
                <c:pt idx="27">
                  <c:v>11</c:v>
                </c:pt>
                <c:pt idx="28">
                  <c:v>11</c:v>
                </c:pt>
                <c:pt idx="29">
                  <c:v>16</c:v>
                </c:pt>
                <c:pt idx="30">
                  <c:v>15</c:v>
                </c:pt>
                <c:pt idx="31">
                  <c:v>15</c:v>
                </c:pt>
                <c:pt idx="32">
                  <c:v>8</c:v>
                </c:pt>
                <c:pt idx="33">
                  <c:v>20</c:v>
                </c:pt>
                <c:pt idx="34">
                  <c:v>15</c:v>
                </c:pt>
                <c:pt idx="35">
                  <c:v>12</c:v>
                </c:pt>
                <c:pt idx="36">
                  <c:v>18</c:v>
                </c:pt>
                <c:pt idx="37">
                  <c:v>15</c:v>
                </c:pt>
                <c:pt idx="38">
                  <c:v>23</c:v>
                </c:pt>
                <c:pt idx="39">
                  <c:v>10</c:v>
                </c:pt>
                <c:pt idx="40">
                  <c:v>12</c:v>
                </c:pt>
                <c:pt idx="41">
                  <c:v>21</c:v>
                </c:pt>
                <c:pt idx="42">
                  <c:v>18</c:v>
                </c:pt>
                <c:pt idx="43">
                  <c:v>15</c:v>
                </c:pt>
                <c:pt idx="44">
                  <c:v>10</c:v>
                </c:pt>
                <c:pt idx="45">
                  <c:v>16</c:v>
                </c:pt>
                <c:pt idx="46">
                  <c:v>19</c:v>
                </c:pt>
                <c:pt idx="47">
                  <c:v>13</c:v>
                </c:pt>
                <c:pt idx="48">
                  <c:v>17</c:v>
                </c:pt>
                <c:pt idx="49">
                  <c:v>13</c:v>
                </c:pt>
                <c:pt idx="50">
                  <c:v>15</c:v>
                </c:pt>
                <c:pt idx="51">
                  <c:v>16</c:v>
                </c:pt>
                <c:pt idx="52">
                  <c:v>15</c:v>
                </c:pt>
                <c:pt idx="53">
                  <c:v>24</c:v>
                </c:pt>
                <c:pt idx="54">
                  <c:v>23</c:v>
                </c:pt>
                <c:pt idx="55">
                  <c:v>26</c:v>
                </c:pt>
                <c:pt idx="56">
                  <c:v>22</c:v>
                </c:pt>
                <c:pt idx="57">
                  <c:v>21</c:v>
                </c:pt>
                <c:pt idx="58">
                  <c:v>24</c:v>
                </c:pt>
                <c:pt idx="59">
                  <c:v>22</c:v>
                </c:pt>
                <c:pt idx="60">
                  <c:v>21</c:v>
                </c:pt>
                <c:pt idx="61">
                  <c:v>26</c:v>
                </c:pt>
                <c:pt idx="62">
                  <c:v>12</c:v>
                </c:pt>
                <c:pt idx="63">
                  <c:v>17</c:v>
                </c:pt>
                <c:pt idx="64">
                  <c:v>18</c:v>
                </c:pt>
                <c:pt idx="65">
                  <c:v>21</c:v>
                </c:pt>
                <c:pt idx="66">
                  <c:v>7</c:v>
                </c:pt>
                <c:pt idx="67">
                  <c:v>16</c:v>
                </c:pt>
                <c:pt idx="68">
                  <c:v>15</c:v>
                </c:pt>
                <c:pt idx="69">
                  <c:v>17</c:v>
                </c:pt>
                <c:pt idx="70">
                  <c:v>11</c:v>
                </c:pt>
                <c:pt idx="71">
                  <c:v>5</c:v>
                </c:pt>
                <c:pt idx="72">
                  <c:v>13</c:v>
                </c:pt>
                <c:pt idx="73">
                  <c:v>10</c:v>
                </c:pt>
                <c:pt idx="74">
                  <c:v>18</c:v>
                </c:pt>
                <c:pt idx="75">
                  <c:v>12</c:v>
                </c:pt>
                <c:pt idx="76">
                  <c:v>13</c:v>
                </c:pt>
                <c:pt idx="77">
                  <c:v>11</c:v>
                </c:pt>
                <c:pt idx="78">
                  <c:v>10</c:v>
                </c:pt>
                <c:pt idx="79">
                  <c:v>9</c:v>
                </c:pt>
                <c:pt idx="80">
                  <c:v>11</c:v>
                </c:pt>
                <c:pt idx="81">
                  <c:v>7</c:v>
                </c:pt>
                <c:pt idx="82">
                  <c:v>9</c:v>
                </c:pt>
                <c:pt idx="83">
                  <c:v>12</c:v>
                </c:pt>
                <c:pt idx="84">
                  <c:v>17</c:v>
                </c:pt>
                <c:pt idx="85">
                  <c:v>12</c:v>
                </c:pt>
                <c:pt idx="86">
                  <c:v>9</c:v>
                </c:pt>
                <c:pt idx="87">
                  <c:v>15</c:v>
                </c:pt>
                <c:pt idx="88">
                  <c:v>11</c:v>
                </c:pt>
                <c:pt idx="89">
                  <c:v>12</c:v>
                </c:pt>
                <c:pt idx="90">
                  <c:v>20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7</c:v>
                </c:pt>
                <c:pt idx="95">
                  <c:v>21</c:v>
                </c:pt>
                <c:pt idx="96">
                  <c:v>21</c:v>
                </c:pt>
                <c:pt idx="97">
                  <c:v>12</c:v>
                </c:pt>
                <c:pt idx="98">
                  <c:v>11</c:v>
                </c:pt>
                <c:pt idx="99">
                  <c:v>8</c:v>
                </c:pt>
                <c:pt idx="100">
                  <c:v>16</c:v>
                </c:pt>
                <c:pt idx="101">
                  <c:v>9</c:v>
                </c:pt>
                <c:pt idx="102">
                  <c:v>12</c:v>
                </c:pt>
                <c:pt idx="103">
                  <c:v>13</c:v>
                </c:pt>
                <c:pt idx="104">
                  <c:v>6</c:v>
                </c:pt>
                <c:pt idx="105">
                  <c:v>15</c:v>
                </c:pt>
                <c:pt idx="106">
                  <c:v>7</c:v>
                </c:pt>
                <c:pt idx="107">
                  <c:v>3</c:v>
                </c:pt>
                <c:pt idx="108">
                  <c:v>14</c:v>
                </c:pt>
                <c:pt idx="109">
                  <c:v>7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2890701"/>
        <c:axId val="70959828"/>
      </c:barChart>
      <c:catAx>
        <c:axId val="28907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959828"/>
        <c:crossesAt val="0"/>
        <c:auto val="1"/>
        <c:lblAlgn val="ctr"/>
        <c:lblOffset val="100"/>
        <c:noMultiLvlLbl val="0"/>
      </c:catAx>
      <c:valAx>
        <c:axId val="7095982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7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-5</c:v>
                </c:pt>
                <c:pt idx="28">
                  <c:v>-1</c:v>
                </c:pt>
                <c:pt idx="29">
                  <c:v>-7</c:v>
                </c:pt>
                <c:pt idx="30">
                  <c:v>-7</c:v>
                </c:pt>
                <c:pt idx="31">
                  <c:v>-4</c:v>
                </c:pt>
                <c:pt idx="32">
                  <c:v>-3</c:v>
                </c:pt>
                <c:pt idx="33">
                  <c:v>-5</c:v>
                </c:pt>
                <c:pt idx="34">
                  <c:v>-2</c:v>
                </c:pt>
                <c:pt idx="35">
                  <c:v>-6</c:v>
                </c:pt>
                <c:pt idx="36">
                  <c:v>-2</c:v>
                </c:pt>
                <c:pt idx="37">
                  <c:v>-9</c:v>
                </c:pt>
                <c:pt idx="38">
                  <c:v>-3</c:v>
                </c:pt>
                <c:pt idx="39">
                  <c:v>-4</c:v>
                </c:pt>
                <c:pt idx="40">
                  <c:v>-4</c:v>
                </c:pt>
                <c:pt idx="41">
                  <c:v>-6</c:v>
                </c:pt>
                <c:pt idx="42">
                  <c:v>-3</c:v>
                </c:pt>
                <c:pt idx="43">
                  <c:v>-3</c:v>
                </c:pt>
                <c:pt idx="44">
                  <c:v>-4</c:v>
                </c:pt>
                <c:pt idx="45">
                  <c:v>-10</c:v>
                </c:pt>
                <c:pt idx="46">
                  <c:v>-8</c:v>
                </c:pt>
                <c:pt idx="47">
                  <c:v>-2</c:v>
                </c:pt>
                <c:pt idx="48">
                  <c:v>-6</c:v>
                </c:pt>
                <c:pt idx="49">
                  <c:v>-3</c:v>
                </c:pt>
                <c:pt idx="50">
                  <c:v>-1</c:v>
                </c:pt>
                <c:pt idx="51">
                  <c:v>-9</c:v>
                </c:pt>
                <c:pt idx="52">
                  <c:v>-11</c:v>
                </c:pt>
                <c:pt idx="53">
                  <c:v>-12</c:v>
                </c:pt>
                <c:pt idx="54">
                  <c:v>-9</c:v>
                </c:pt>
                <c:pt idx="55">
                  <c:v>-10</c:v>
                </c:pt>
                <c:pt idx="56">
                  <c:v>-11</c:v>
                </c:pt>
                <c:pt idx="57">
                  <c:v>-13</c:v>
                </c:pt>
                <c:pt idx="58">
                  <c:v>-5</c:v>
                </c:pt>
                <c:pt idx="59">
                  <c:v>-9</c:v>
                </c:pt>
                <c:pt idx="60">
                  <c:v>-8</c:v>
                </c:pt>
                <c:pt idx="61">
                  <c:v>-6</c:v>
                </c:pt>
                <c:pt idx="62">
                  <c:v>-10</c:v>
                </c:pt>
                <c:pt idx="63">
                  <c:v>-10</c:v>
                </c:pt>
                <c:pt idx="64">
                  <c:v>-8</c:v>
                </c:pt>
                <c:pt idx="65">
                  <c:v>-5</c:v>
                </c:pt>
                <c:pt idx="66">
                  <c:v>-5</c:v>
                </c:pt>
                <c:pt idx="67">
                  <c:v>-4</c:v>
                </c:pt>
                <c:pt idx="68">
                  <c:v>-4</c:v>
                </c:pt>
                <c:pt idx="69">
                  <c:v>-4</c:v>
                </c:pt>
                <c:pt idx="70">
                  <c:v>-1</c:v>
                </c:pt>
                <c:pt idx="71">
                  <c:v>-2</c:v>
                </c:pt>
                <c:pt idx="72">
                  <c:v>-3</c:v>
                </c:pt>
                <c:pt idx="73">
                  <c:v>-5</c:v>
                </c:pt>
                <c:pt idx="74">
                  <c:v>-8</c:v>
                </c:pt>
                <c:pt idx="75">
                  <c:v>-8</c:v>
                </c:pt>
                <c:pt idx="76">
                  <c:v>-5</c:v>
                </c:pt>
                <c:pt idx="77">
                  <c:v>-3</c:v>
                </c:pt>
                <c:pt idx="78">
                  <c:v>-4</c:v>
                </c:pt>
                <c:pt idx="79">
                  <c:v>-8</c:v>
                </c:pt>
                <c:pt idx="80">
                  <c:v>-4</c:v>
                </c:pt>
                <c:pt idx="81">
                  <c:v>-4</c:v>
                </c:pt>
                <c:pt idx="82">
                  <c:v>-5</c:v>
                </c:pt>
                <c:pt idx="83">
                  <c:v>-5</c:v>
                </c:pt>
                <c:pt idx="84">
                  <c:v>-4</c:v>
                </c:pt>
                <c:pt idx="85">
                  <c:v>-7</c:v>
                </c:pt>
                <c:pt idx="86">
                  <c:v>-6</c:v>
                </c:pt>
                <c:pt idx="87">
                  <c:v>-5</c:v>
                </c:pt>
                <c:pt idx="88">
                  <c:v>0</c:v>
                </c:pt>
                <c:pt idx="89">
                  <c:v>-6</c:v>
                </c:pt>
                <c:pt idx="90">
                  <c:v>-7</c:v>
                </c:pt>
                <c:pt idx="91">
                  <c:v>-7</c:v>
                </c:pt>
                <c:pt idx="92">
                  <c:v>-5</c:v>
                </c:pt>
                <c:pt idx="93">
                  <c:v>-10</c:v>
                </c:pt>
                <c:pt idx="94">
                  <c:v>-4</c:v>
                </c:pt>
                <c:pt idx="95">
                  <c:v>-8</c:v>
                </c:pt>
                <c:pt idx="96">
                  <c:v>-2</c:v>
                </c:pt>
                <c:pt idx="97">
                  <c:v>-3</c:v>
                </c:pt>
                <c:pt idx="98">
                  <c:v>-1</c:v>
                </c:pt>
                <c:pt idx="99">
                  <c:v>-8</c:v>
                </c:pt>
                <c:pt idx="100">
                  <c:v>-2</c:v>
                </c:pt>
                <c:pt idx="101">
                  <c:v>-5</c:v>
                </c:pt>
                <c:pt idx="102">
                  <c:v>0</c:v>
                </c:pt>
                <c:pt idx="103">
                  <c:v>-5</c:v>
                </c:pt>
                <c:pt idx="104">
                  <c:v>-4</c:v>
                </c:pt>
                <c:pt idx="105">
                  <c:v>-1</c:v>
                </c:pt>
                <c:pt idx="106">
                  <c:v>-3</c:v>
                </c:pt>
                <c:pt idx="107">
                  <c:v>-3</c:v>
                </c:pt>
                <c:pt idx="108">
                  <c:v>-5</c:v>
                </c:pt>
                <c:pt idx="109">
                  <c:v>0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5</c:v>
                </c:pt>
                <c:pt idx="26">
                  <c:v>3</c:v>
                </c:pt>
                <c:pt idx="27">
                  <c:v>5</c:v>
                </c:pt>
                <c:pt idx="28">
                  <c:v>10</c:v>
                </c:pt>
                <c:pt idx="29">
                  <c:v>7</c:v>
                </c:pt>
                <c:pt idx="30">
                  <c:v>4</c:v>
                </c:pt>
                <c:pt idx="31">
                  <c:v>3</c:v>
                </c:pt>
                <c:pt idx="32">
                  <c:v>8</c:v>
                </c:pt>
                <c:pt idx="33">
                  <c:v>8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9</c:v>
                </c:pt>
                <c:pt idx="40">
                  <c:v>8</c:v>
                </c:pt>
                <c:pt idx="41">
                  <c:v>4</c:v>
                </c:pt>
                <c:pt idx="42">
                  <c:v>9</c:v>
                </c:pt>
                <c:pt idx="43">
                  <c:v>5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2</c:v>
                </c:pt>
                <c:pt idx="48">
                  <c:v>3</c:v>
                </c:pt>
                <c:pt idx="49">
                  <c:v>9</c:v>
                </c:pt>
                <c:pt idx="50">
                  <c:v>3</c:v>
                </c:pt>
                <c:pt idx="51">
                  <c:v>1</c:v>
                </c:pt>
                <c:pt idx="52">
                  <c:v>7</c:v>
                </c:pt>
                <c:pt idx="53">
                  <c:v>8</c:v>
                </c:pt>
                <c:pt idx="54">
                  <c:v>10</c:v>
                </c:pt>
                <c:pt idx="55">
                  <c:v>4</c:v>
                </c:pt>
                <c:pt idx="56">
                  <c:v>10</c:v>
                </c:pt>
                <c:pt idx="57">
                  <c:v>8</c:v>
                </c:pt>
                <c:pt idx="58">
                  <c:v>12</c:v>
                </c:pt>
                <c:pt idx="59">
                  <c:v>9</c:v>
                </c:pt>
                <c:pt idx="60">
                  <c:v>7</c:v>
                </c:pt>
                <c:pt idx="61">
                  <c:v>7</c:v>
                </c:pt>
                <c:pt idx="62">
                  <c:v>2</c:v>
                </c:pt>
                <c:pt idx="63">
                  <c:v>7</c:v>
                </c:pt>
                <c:pt idx="64">
                  <c:v>7</c:v>
                </c:pt>
                <c:pt idx="65">
                  <c:v>1</c:v>
                </c:pt>
                <c:pt idx="66">
                  <c:v>4</c:v>
                </c:pt>
                <c:pt idx="67">
                  <c:v>6</c:v>
                </c:pt>
                <c:pt idx="68">
                  <c:v>8</c:v>
                </c:pt>
                <c:pt idx="69">
                  <c:v>0</c:v>
                </c:pt>
                <c:pt idx="70">
                  <c:v>5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2</c:v>
                </c:pt>
                <c:pt idx="75">
                  <c:v>3</c:v>
                </c:pt>
                <c:pt idx="76">
                  <c:v>8</c:v>
                </c:pt>
                <c:pt idx="77">
                  <c:v>5</c:v>
                </c:pt>
                <c:pt idx="78">
                  <c:v>2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3</c:v>
                </c:pt>
                <c:pt idx="84">
                  <c:v>2</c:v>
                </c:pt>
                <c:pt idx="85">
                  <c:v>3</c:v>
                </c:pt>
                <c:pt idx="86">
                  <c:v>1</c:v>
                </c:pt>
                <c:pt idx="87">
                  <c:v>4</c:v>
                </c:pt>
                <c:pt idx="88">
                  <c:v>7</c:v>
                </c:pt>
                <c:pt idx="89">
                  <c:v>4</c:v>
                </c:pt>
                <c:pt idx="90">
                  <c:v>7</c:v>
                </c:pt>
                <c:pt idx="91">
                  <c:v>4</c:v>
                </c:pt>
                <c:pt idx="92">
                  <c:v>5</c:v>
                </c:pt>
                <c:pt idx="93">
                  <c:v>6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4</c:v>
                </c:pt>
                <c:pt idx="101">
                  <c:v>4</c:v>
                </c:pt>
                <c:pt idx="102">
                  <c:v>1</c:v>
                </c:pt>
                <c:pt idx="103">
                  <c:v>2</c:v>
                </c:pt>
                <c:pt idx="104">
                  <c:v>5</c:v>
                </c:pt>
                <c:pt idx="105">
                  <c:v>4</c:v>
                </c:pt>
                <c:pt idx="106">
                  <c:v>1</c:v>
                </c:pt>
                <c:pt idx="107">
                  <c:v>4</c:v>
                </c:pt>
                <c:pt idx="108">
                  <c:v>2</c:v>
                </c:pt>
                <c:pt idx="109">
                  <c:v>4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40804667"/>
        <c:axId val="47283889"/>
      </c:barChart>
      <c:catAx>
        <c:axId val="408046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283889"/>
        <c:crossesAt val="0"/>
        <c:auto val="1"/>
        <c:lblAlgn val="ctr"/>
        <c:lblOffset val="100"/>
        <c:noMultiLvlLbl val="0"/>
      </c:catAx>
      <c:valAx>
        <c:axId val="4728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46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-2</c:v>
                </c:pt>
                <c:pt idx="10">
                  <c:v>0</c:v>
                </c:pt>
                <c:pt idx="11">
                  <c:v>-5</c:v>
                </c:pt>
                <c:pt idx="12">
                  <c:v>-4</c:v>
                </c:pt>
                <c:pt idx="13">
                  <c:v>-8</c:v>
                </c:pt>
                <c:pt idx="14">
                  <c:v>-13</c:v>
                </c:pt>
                <c:pt idx="15">
                  <c:v>-18</c:v>
                </c:pt>
                <c:pt idx="16">
                  <c:v>-27</c:v>
                </c:pt>
                <c:pt idx="17">
                  <c:v>-29</c:v>
                </c:pt>
                <c:pt idx="18">
                  <c:v>-42</c:v>
                </c:pt>
                <c:pt idx="19">
                  <c:v>-48</c:v>
                </c:pt>
                <c:pt idx="20">
                  <c:v>-82</c:v>
                </c:pt>
                <c:pt idx="21">
                  <c:v>-93</c:v>
                </c:pt>
                <c:pt idx="22">
                  <c:v>-140</c:v>
                </c:pt>
                <c:pt idx="23">
                  <c:v>-140</c:v>
                </c:pt>
                <c:pt idx="24">
                  <c:v>-163</c:v>
                </c:pt>
                <c:pt idx="25">
                  <c:v>-231</c:v>
                </c:pt>
                <c:pt idx="26">
                  <c:v>-237</c:v>
                </c:pt>
                <c:pt idx="27">
                  <c:v>-291</c:v>
                </c:pt>
                <c:pt idx="28">
                  <c:v>-377</c:v>
                </c:pt>
                <c:pt idx="29">
                  <c:v>-440</c:v>
                </c:pt>
                <c:pt idx="30">
                  <c:v>-567</c:v>
                </c:pt>
                <c:pt idx="31">
                  <c:v>-621</c:v>
                </c:pt>
                <c:pt idx="32">
                  <c:v>-708</c:v>
                </c:pt>
                <c:pt idx="33">
                  <c:v>-767</c:v>
                </c:pt>
                <c:pt idx="34">
                  <c:v>-795</c:v>
                </c:pt>
                <c:pt idx="35">
                  <c:v>-950</c:v>
                </c:pt>
                <c:pt idx="36">
                  <c:v>-985</c:v>
                </c:pt>
                <c:pt idx="37">
                  <c:v>-1075</c:v>
                </c:pt>
                <c:pt idx="38">
                  <c:v>-1176</c:v>
                </c:pt>
                <c:pt idx="39">
                  <c:v>-1245</c:v>
                </c:pt>
                <c:pt idx="40">
                  <c:v>-1376</c:v>
                </c:pt>
                <c:pt idx="41">
                  <c:v>-1333</c:v>
                </c:pt>
                <c:pt idx="42">
                  <c:v>-1348</c:v>
                </c:pt>
                <c:pt idx="43">
                  <c:v>-1231</c:v>
                </c:pt>
                <c:pt idx="44">
                  <c:v>-1224</c:v>
                </c:pt>
                <c:pt idx="45">
                  <c:v>-1533</c:v>
                </c:pt>
                <c:pt idx="46">
                  <c:v>-1542</c:v>
                </c:pt>
                <c:pt idx="47">
                  <c:v>-1515</c:v>
                </c:pt>
                <c:pt idx="48">
                  <c:v>-1625</c:v>
                </c:pt>
                <c:pt idx="49">
                  <c:v>-1508</c:v>
                </c:pt>
                <c:pt idx="50">
                  <c:v>-1093</c:v>
                </c:pt>
                <c:pt idx="51">
                  <c:v>-1846</c:v>
                </c:pt>
                <c:pt idx="52">
                  <c:v>-2048</c:v>
                </c:pt>
                <c:pt idx="53">
                  <c:v>-2154</c:v>
                </c:pt>
                <c:pt idx="54">
                  <c:v>-2085</c:v>
                </c:pt>
                <c:pt idx="55">
                  <c:v>-2045</c:v>
                </c:pt>
                <c:pt idx="56">
                  <c:v>-1866</c:v>
                </c:pt>
                <c:pt idx="57">
                  <c:v>-1946</c:v>
                </c:pt>
                <c:pt idx="58">
                  <c:v>-1810</c:v>
                </c:pt>
                <c:pt idx="59">
                  <c:v>-1762</c:v>
                </c:pt>
                <c:pt idx="60">
                  <c:v>-1738</c:v>
                </c:pt>
                <c:pt idx="61">
                  <c:v>-1483</c:v>
                </c:pt>
                <c:pt idx="62">
                  <c:v>-1643</c:v>
                </c:pt>
                <c:pt idx="63">
                  <c:v>-1664</c:v>
                </c:pt>
                <c:pt idx="64">
                  <c:v>-1564</c:v>
                </c:pt>
                <c:pt idx="65">
                  <c:v>-1503</c:v>
                </c:pt>
                <c:pt idx="66">
                  <c:v>-1573</c:v>
                </c:pt>
                <c:pt idx="67">
                  <c:v>-1524</c:v>
                </c:pt>
                <c:pt idx="68">
                  <c:v>-1557</c:v>
                </c:pt>
                <c:pt idx="69">
                  <c:v>-1586</c:v>
                </c:pt>
                <c:pt idx="70">
                  <c:v>-1536</c:v>
                </c:pt>
                <c:pt idx="71">
                  <c:v>-1411</c:v>
                </c:pt>
                <c:pt idx="72">
                  <c:v>-1724</c:v>
                </c:pt>
                <c:pt idx="73">
                  <c:v>-1744</c:v>
                </c:pt>
                <c:pt idx="74">
                  <c:v>-1743</c:v>
                </c:pt>
                <c:pt idx="75">
                  <c:v>-1726</c:v>
                </c:pt>
                <c:pt idx="76">
                  <c:v>-1719</c:v>
                </c:pt>
                <c:pt idx="77">
                  <c:v>-1835</c:v>
                </c:pt>
                <c:pt idx="78">
                  <c:v>-1807</c:v>
                </c:pt>
                <c:pt idx="79">
                  <c:v>-1699</c:v>
                </c:pt>
                <c:pt idx="80">
                  <c:v>-1629</c:v>
                </c:pt>
                <c:pt idx="81">
                  <c:v>-1503</c:v>
                </c:pt>
                <c:pt idx="82">
                  <c:v>-1499</c:v>
                </c:pt>
                <c:pt idx="83">
                  <c:v>-1453</c:v>
                </c:pt>
                <c:pt idx="84">
                  <c:v>-1387</c:v>
                </c:pt>
                <c:pt idx="85">
                  <c:v>-1353</c:v>
                </c:pt>
                <c:pt idx="86">
                  <c:v>-1236</c:v>
                </c:pt>
                <c:pt idx="87">
                  <c:v>-1228</c:v>
                </c:pt>
                <c:pt idx="88">
                  <c:v>-1188</c:v>
                </c:pt>
                <c:pt idx="89">
                  <c:v>-1250</c:v>
                </c:pt>
                <c:pt idx="90">
                  <c:v>-1222</c:v>
                </c:pt>
                <c:pt idx="91">
                  <c:v>-1255</c:v>
                </c:pt>
                <c:pt idx="92">
                  <c:v>-1231</c:v>
                </c:pt>
                <c:pt idx="93">
                  <c:v>-1402</c:v>
                </c:pt>
                <c:pt idx="94">
                  <c:v>-1343</c:v>
                </c:pt>
                <c:pt idx="95">
                  <c:v>-1386</c:v>
                </c:pt>
                <c:pt idx="96">
                  <c:v>-1336</c:v>
                </c:pt>
                <c:pt idx="97">
                  <c:v>-1357</c:v>
                </c:pt>
                <c:pt idx="98">
                  <c:v>-1351</c:v>
                </c:pt>
                <c:pt idx="99">
                  <c:v>-1372</c:v>
                </c:pt>
                <c:pt idx="100">
                  <c:v>-1314</c:v>
                </c:pt>
                <c:pt idx="101">
                  <c:v>-1333</c:v>
                </c:pt>
                <c:pt idx="102">
                  <c:v>-1187</c:v>
                </c:pt>
                <c:pt idx="103">
                  <c:v>-1258</c:v>
                </c:pt>
                <c:pt idx="104">
                  <c:v>-1184</c:v>
                </c:pt>
                <c:pt idx="105">
                  <c:v>-1214</c:v>
                </c:pt>
                <c:pt idx="106">
                  <c:v>-1223</c:v>
                </c:pt>
                <c:pt idx="107">
                  <c:v>-1183</c:v>
                </c:pt>
                <c:pt idx="108">
                  <c:v>-1064</c:v>
                </c:pt>
                <c:pt idx="109">
                  <c:v>-1094</c:v>
                </c:pt>
                <c:pt idx="110">
                  <c:v>-984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9</c:v>
                </c:pt>
                <c:pt idx="10">
                  <c:v>9</c:v>
                </c:pt>
                <c:pt idx="11">
                  <c:v>15</c:v>
                </c:pt>
                <c:pt idx="12">
                  <c:v>21</c:v>
                </c:pt>
                <c:pt idx="13">
                  <c:v>44</c:v>
                </c:pt>
                <c:pt idx="14">
                  <c:v>56</c:v>
                </c:pt>
                <c:pt idx="15">
                  <c:v>73</c:v>
                </c:pt>
                <c:pt idx="16">
                  <c:v>92</c:v>
                </c:pt>
                <c:pt idx="17">
                  <c:v>122</c:v>
                </c:pt>
                <c:pt idx="18">
                  <c:v>157</c:v>
                </c:pt>
                <c:pt idx="19">
                  <c:v>185</c:v>
                </c:pt>
                <c:pt idx="20">
                  <c:v>278</c:v>
                </c:pt>
                <c:pt idx="21">
                  <c:v>284</c:v>
                </c:pt>
                <c:pt idx="22">
                  <c:v>331</c:v>
                </c:pt>
                <c:pt idx="23">
                  <c:v>353</c:v>
                </c:pt>
                <c:pt idx="24">
                  <c:v>458</c:v>
                </c:pt>
                <c:pt idx="25">
                  <c:v>581</c:v>
                </c:pt>
                <c:pt idx="26">
                  <c:v>588</c:v>
                </c:pt>
                <c:pt idx="27">
                  <c:v>655</c:v>
                </c:pt>
                <c:pt idx="28">
                  <c:v>780</c:v>
                </c:pt>
                <c:pt idx="29">
                  <c:v>853</c:v>
                </c:pt>
                <c:pt idx="30">
                  <c:v>926</c:v>
                </c:pt>
                <c:pt idx="31">
                  <c:v>893</c:v>
                </c:pt>
                <c:pt idx="32">
                  <c:v>1016</c:v>
                </c:pt>
                <c:pt idx="33">
                  <c:v>1217</c:v>
                </c:pt>
                <c:pt idx="34">
                  <c:v>1055</c:v>
                </c:pt>
                <c:pt idx="35">
                  <c:v>1317</c:v>
                </c:pt>
                <c:pt idx="36">
                  <c:v>1303</c:v>
                </c:pt>
                <c:pt idx="37">
                  <c:v>1478</c:v>
                </c:pt>
                <c:pt idx="38">
                  <c:v>1462</c:v>
                </c:pt>
                <c:pt idx="39">
                  <c:v>1491</c:v>
                </c:pt>
                <c:pt idx="40">
                  <c:v>1667</c:v>
                </c:pt>
                <c:pt idx="41">
                  <c:v>1567</c:v>
                </c:pt>
                <c:pt idx="42">
                  <c:v>1629</c:v>
                </c:pt>
                <c:pt idx="43">
                  <c:v>1411</c:v>
                </c:pt>
                <c:pt idx="44">
                  <c:v>1398</c:v>
                </c:pt>
                <c:pt idx="45">
                  <c:v>1684</c:v>
                </c:pt>
                <c:pt idx="46">
                  <c:v>1819</c:v>
                </c:pt>
                <c:pt idx="47">
                  <c:v>1726</c:v>
                </c:pt>
                <c:pt idx="48">
                  <c:v>1809</c:v>
                </c:pt>
                <c:pt idx="49">
                  <c:v>1554</c:v>
                </c:pt>
                <c:pt idx="50">
                  <c:v>1331</c:v>
                </c:pt>
                <c:pt idx="51">
                  <c:v>1998</c:v>
                </c:pt>
                <c:pt idx="52">
                  <c:v>2203</c:v>
                </c:pt>
                <c:pt idx="53">
                  <c:v>2205</c:v>
                </c:pt>
                <c:pt idx="54">
                  <c:v>2223</c:v>
                </c:pt>
                <c:pt idx="55">
                  <c:v>2057</c:v>
                </c:pt>
                <c:pt idx="56">
                  <c:v>1885</c:v>
                </c:pt>
                <c:pt idx="57">
                  <c:v>1927</c:v>
                </c:pt>
                <c:pt idx="58">
                  <c:v>1810</c:v>
                </c:pt>
                <c:pt idx="59">
                  <c:v>1833</c:v>
                </c:pt>
                <c:pt idx="60">
                  <c:v>1718</c:v>
                </c:pt>
                <c:pt idx="61">
                  <c:v>1561</c:v>
                </c:pt>
                <c:pt idx="62">
                  <c:v>1550</c:v>
                </c:pt>
                <c:pt idx="63">
                  <c:v>1720</c:v>
                </c:pt>
                <c:pt idx="64">
                  <c:v>1574</c:v>
                </c:pt>
                <c:pt idx="65">
                  <c:v>1604</c:v>
                </c:pt>
                <c:pt idx="66">
                  <c:v>1598</c:v>
                </c:pt>
                <c:pt idx="67">
                  <c:v>1632</c:v>
                </c:pt>
                <c:pt idx="68">
                  <c:v>1477</c:v>
                </c:pt>
                <c:pt idx="69">
                  <c:v>1700</c:v>
                </c:pt>
                <c:pt idx="70">
                  <c:v>1458</c:v>
                </c:pt>
                <c:pt idx="71">
                  <c:v>1478</c:v>
                </c:pt>
                <c:pt idx="72">
                  <c:v>1778</c:v>
                </c:pt>
                <c:pt idx="73">
                  <c:v>1683</c:v>
                </c:pt>
                <c:pt idx="74">
                  <c:v>1700</c:v>
                </c:pt>
                <c:pt idx="75">
                  <c:v>1712</c:v>
                </c:pt>
                <c:pt idx="76">
                  <c:v>1726</c:v>
                </c:pt>
                <c:pt idx="77">
                  <c:v>1735</c:v>
                </c:pt>
                <c:pt idx="78">
                  <c:v>1704</c:v>
                </c:pt>
                <c:pt idx="79">
                  <c:v>1626</c:v>
                </c:pt>
                <c:pt idx="80">
                  <c:v>1569</c:v>
                </c:pt>
                <c:pt idx="81">
                  <c:v>1474</c:v>
                </c:pt>
                <c:pt idx="82">
                  <c:v>1443</c:v>
                </c:pt>
                <c:pt idx="83">
                  <c:v>1358</c:v>
                </c:pt>
                <c:pt idx="84">
                  <c:v>1367</c:v>
                </c:pt>
                <c:pt idx="85">
                  <c:v>1264</c:v>
                </c:pt>
                <c:pt idx="86">
                  <c:v>1211</c:v>
                </c:pt>
                <c:pt idx="87">
                  <c:v>1209</c:v>
                </c:pt>
                <c:pt idx="88">
                  <c:v>1213</c:v>
                </c:pt>
                <c:pt idx="89">
                  <c:v>1299</c:v>
                </c:pt>
                <c:pt idx="90">
                  <c:v>1221</c:v>
                </c:pt>
                <c:pt idx="91">
                  <c:v>1262</c:v>
                </c:pt>
                <c:pt idx="92">
                  <c:v>1148</c:v>
                </c:pt>
                <c:pt idx="93">
                  <c:v>1374</c:v>
                </c:pt>
                <c:pt idx="94">
                  <c:v>1331</c:v>
                </c:pt>
                <c:pt idx="95">
                  <c:v>1297</c:v>
                </c:pt>
                <c:pt idx="96">
                  <c:v>1395</c:v>
                </c:pt>
                <c:pt idx="97">
                  <c:v>1271</c:v>
                </c:pt>
                <c:pt idx="98">
                  <c:v>1241</c:v>
                </c:pt>
                <c:pt idx="99">
                  <c:v>1331</c:v>
                </c:pt>
                <c:pt idx="100">
                  <c:v>1237</c:v>
                </c:pt>
                <c:pt idx="101">
                  <c:v>1211</c:v>
                </c:pt>
                <c:pt idx="102">
                  <c:v>1207</c:v>
                </c:pt>
                <c:pt idx="103">
                  <c:v>1185</c:v>
                </c:pt>
                <c:pt idx="104">
                  <c:v>1142</c:v>
                </c:pt>
                <c:pt idx="105">
                  <c:v>1168</c:v>
                </c:pt>
                <c:pt idx="106">
                  <c:v>1080</c:v>
                </c:pt>
                <c:pt idx="107">
                  <c:v>1116</c:v>
                </c:pt>
                <c:pt idx="108">
                  <c:v>1037</c:v>
                </c:pt>
                <c:pt idx="109">
                  <c:v>1005</c:v>
                </c:pt>
                <c:pt idx="110">
                  <c:v>902</c:v>
                </c:pt>
              </c:numCache>
            </c:numRef>
          </c:val>
        </c:ser>
        <c:gapWidth val="50"/>
        <c:overlap val="100"/>
        <c:axId val="26048144"/>
        <c:axId val="36871251"/>
      </c:barChart>
      <c:catAx>
        <c:axId val="260481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871251"/>
        <c:crossesAt val="0"/>
        <c:auto val="1"/>
        <c:lblAlgn val="ctr"/>
        <c:lblOffset val="100"/>
        <c:noMultiLvlLbl val="0"/>
      </c:catAx>
      <c:valAx>
        <c:axId val="3687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81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4</c:v>
                </c:pt>
                <c:pt idx="19">
                  <c:v>-2</c:v>
                </c:pt>
                <c:pt idx="20">
                  <c:v>-7</c:v>
                </c:pt>
                <c:pt idx="21">
                  <c:v>-4</c:v>
                </c:pt>
                <c:pt idx="22">
                  <c:v>-9</c:v>
                </c:pt>
                <c:pt idx="23">
                  <c:v>-8</c:v>
                </c:pt>
                <c:pt idx="24">
                  <c:v>-5</c:v>
                </c:pt>
                <c:pt idx="25">
                  <c:v>-15</c:v>
                </c:pt>
                <c:pt idx="26">
                  <c:v>-9</c:v>
                </c:pt>
                <c:pt idx="27">
                  <c:v>-17</c:v>
                </c:pt>
                <c:pt idx="28">
                  <c:v>-19</c:v>
                </c:pt>
                <c:pt idx="29">
                  <c:v>-24</c:v>
                </c:pt>
                <c:pt idx="30">
                  <c:v>-33</c:v>
                </c:pt>
                <c:pt idx="31">
                  <c:v>-36</c:v>
                </c:pt>
                <c:pt idx="32">
                  <c:v>-27</c:v>
                </c:pt>
                <c:pt idx="33">
                  <c:v>-30</c:v>
                </c:pt>
                <c:pt idx="34">
                  <c:v>-33</c:v>
                </c:pt>
                <c:pt idx="35">
                  <c:v>-38</c:v>
                </c:pt>
                <c:pt idx="36">
                  <c:v>-44</c:v>
                </c:pt>
                <c:pt idx="37">
                  <c:v>-33</c:v>
                </c:pt>
                <c:pt idx="38">
                  <c:v>-43</c:v>
                </c:pt>
                <c:pt idx="39">
                  <c:v>-46</c:v>
                </c:pt>
                <c:pt idx="40">
                  <c:v>-33</c:v>
                </c:pt>
                <c:pt idx="41">
                  <c:v>-37</c:v>
                </c:pt>
                <c:pt idx="42">
                  <c:v>-37</c:v>
                </c:pt>
                <c:pt idx="43">
                  <c:v>-41</c:v>
                </c:pt>
                <c:pt idx="44">
                  <c:v>-35</c:v>
                </c:pt>
                <c:pt idx="45">
                  <c:v>-54</c:v>
                </c:pt>
                <c:pt idx="46">
                  <c:v>-43</c:v>
                </c:pt>
                <c:pt idx="47">
                  <c:v>-33</c:v>
                </c:pt>
                <c:pt idx="48">
                  <c:v>-35</c:v>
                </c:pt>
                <c:pt idx="49">
                  <c:v>-37</c:v>
                </c:pt>
                <c:pt idx="50">
                  <c:v>-21</c:v>
                </c:pt>
                <c:pt idx="51">
                  <c:v>-62</c:v>
                </c:pt>
                <c:pt idx="52">
                  <c:v>-73</c:v>
                </c:pt>
                <c:pt idx="53">
                  <c:v>-80</c:v>
                </c:pt>
                <c:pt idx="54">
                  <c:v>-88</c:v>
                </c:pt>
                <c:pt idx="55">
                  <c:v>-66</c:v>
                </c:pt>
                <c:pt idx="56">
                  <c:v>-74</c:v>
                </c:pt>
                <c:pt idx="57">
                  <c:v>-71</c:v>
                </c:pt>
                <c:pt idx="58">
                  <c:v>-51</c:v>
                </c:pt>
                <c:pt idx="59">
                  <c:v>-56</c:v>
                </c:pt>
                <c:pt idx="60">
                  <c:v>-54</c:v>
                </c:pt>
                <c:pt idx="61">
                  <c:v>-49</c:v>
                </c:pt>
                <c:pt idx="62">
                  <c:v>-60</c:v>
                </c:pt>
                <c:pt idx="63">
                  <c:v>-57</c:v>
                </c:pt>
                <c:pt idx="64">
                  <c:v>-46</c:v>
                </c:pt>
                <c:pt idx="65">
                  <c:v>-32</c:v>
                </c:pt>
                <c:pt idx="66">
                  <c:v>-47</c:v>
                </c:pt>
                <c:pt idx="67">
                  <c:v>-33</c:v>
                </c:pt>
                <c:pt idx="68">
                  <c:v>-34</c:v>
                </c:pt>
                <c:pt idx="69">
                  <c:v>-35</c:v>
                </c:pt>
                <c:pt idx="70">
                  <c:v>-31</c:v>
                </c:pt>
                <c:pt idx="71">
                  <c:v>-22</c:v>
                </c:pt>
                <c:pt idx="72">
                  <c:v>-30</c:v>
                </c:pt>
                <c:pt idx="73">
                  <c:v>-36</c:v>
                </c:pt>
                <c:pt idx="74">
                  <c:v>-35</c:v>
                </c:pt>
                <c:pt idx="75">
                  <c:v>-35</c:v>
                </c:pt>
                <c:pt idx="76">
                  <c:v>-36</c:v>
                </c:pt>
                <c:pt idx="77">
                  <c:v>-29</c:v>
                </c:pt>
                <c:pt idx="78">
                  <c:v>-40</c:v>
                </c:pt>
                <c:pt idx="79">
                  <c:v>-36</c:v>
                </c:pt>
                <c:pt idx="80">
                  <c:v>-28</c:v>
                </c:pt>
                <c:pt idx="81">
                  <c:v>-36</c:v>
                </c:pt>
                <c:pt idx="82">
                  <c:v>-57</c:v>
                </c:pt>
                <c:pt idx="83">
                  <c:v>-41</c:v>
                </c:pt>
                <c:pt idx="84">
                  <c:v>-35</c:v>
                </c:pt>
                <c:pt idx="85">
                  <c:v>-35</c:v>
                </c:pt>
                <c:pt idx="86">
                  <c:v>-38</c:v>
                </c:pt>
                <c:pt idx="87">
                  <c:v>-35</c:v>
                </c:pt>
                <c:pt idx="88">
                  <c:v>-23</c:v>
                </c:pt>
                <c:pt idx="89">
                  <c:v>-36</c:v>
                </c:pt>
                <c:pt idx="90">
                  <c:v>-36</c:v>
                </c:pt>
                <c:pt idx="91">
                  <c:v>-38</c:v>
                </c:pt>
                <c:pt idx="92">
                  <c:v>-39</c:v>
                </c:pt>
                <c:pt idx="93">
                  <c:v>-36</c:v>
                </c:pt>
                <c:pt idx="94">
                  <c:v>-31</c:v>
                </c:pt>
                <c:pt idx="95">
                  <c:v>-28</c:v>
                </c:pt>
                <c:pt idx="96">
                  <c:v>-32</c:v>
                </c:pt>
                <c:pt idx="97">
                  <c:v>-29</c:v>
                </c:pt>
                <c:pt idx="98">
                  <c:v>-21</c:v>
                </c:pt>
                <c:pt idx="99">
                  <c:v>-32</c:v>
                </c:pt>
                <c:pt idx="100">
                  <c:v>-17</c:v>
                </c:pt>
                <c:pt idx="101">
                  <c:v>-32</c:v>
                </c:pt>
                <c:pt idx="102">
                  <c:v>-28</c:v>
                </c:pt>
                <c:pt idx="103">
                  <c:v>-27</c:v>
                </c:pt>
                <c:pt idx="104">
                  <c:v>-22</c:v>
                </c:pt>
                <c:pt idx="105">
                  <c:v>-17</c:v>
                </c:pt>
                <c:pt idx="106">
                  <c:v>-19</c:v>
                </c:pt>
                <c:pt idx="107">
                  <c:v>-26</c:v>
                </c:pt>
                <c:pt idx="108">
                  <c:v>-26</c:v>
                </c:pt>
                <c:pt idx="109">
                  <c:v>-14</c:v>
                </c:pt>
                <c:pt idx="110">
                  <c:v>-24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8</c:v>
                </c:pt>
                <c:pt idx="17">
                  <c:v>4</c:v>
                </c:pt>
                <c:pt idx="18">
                  <c:v>10</c:v>
                </c:pt>
                <c:pt idx="19">
                  <c:v>10</c:v>
                </c:pt>
                <c:pt idx="20">
                  <c:v>19</c:v>
                </c:pt>
                <c:pt idx="21">
                  <c:v>15</c:v>
                </c:pt>
                <c:pt idx="22">
                  <c:v>20</c:v>
                </c:pt>
                <c:pt idx="23">
                  <c:v>20</c:v>
                </c:pt>
                <c:pt idx="24">
                  <c:v>23</c:v>
                </c:pt>
                <c:pt idx="25">
                  <c:v>29</c:v>
                </c:pt>
                <c:pt idx="26">
                  <c:v>34</c:v>
                </c:pt>
                <c:pt idx="27">
                  <c:v>30</c:v>
                </c:pt>
                <c:pt idx="28">
                  <c:v>37</c:v>
                </c:pt>
                <c:pt idx="29">
                  <c:v>48</c:v>
                </c:pt>
                <c:pt idx="30">
                  <c:v>37</c:v>
                </c:pt>
                <c:pt idx="31">
                  <c:v>53</c:v>
                </c:pt>
                <c:pt idx="32">
                  <c:v>43</c:v>
                </c:pt>
                <c:pt idx="33">
                  <c:v>59</c:v>
                </c:pt>
                <c:pt idx="34">
                  <c:v>44</c:v>
                </c:pt>
                <c:pt idx="35">
                  <c:v>49</c:v>
                </c:pt>
                <c:pt idx="36">
                  <c:v>55</c:v>
                </c:pt>
                <c:pt idx="37">
                  <c:v>49</c:v>
                </c:pt>
                <c:pt idx="38">
                  <c:v>67</c:v>
                </c:pt>
                <c:pt idx="39">
                  <c:v>55</c:v>
                </c:pt>
                <c:pt idx="40">
                  <c:v>33</c:v>
                </c:pt>
                <c:pt idx="41">
                  <c:v>58</c:v>
                </c:pt>
                <c:pt idx="42">
                  <c:v>60</c:v>
                </c:pt>
                <c:pt idx="43">
                  <c:v>29</c:v>
                </c:pt>
                <c:pt idx="44">
                  <c:v>34</c:v>
                </c:pt>
                <c:pt idx="45">
                  <c:v>42</c:v>
                </c:pt>
                <c:pt idx="46">
                  <c:v>56</c:v>
                </c:pt>
                <c:pt idx="47">
                  <c:v>47</c:v>
                </c:pt>
                <c:pt idx="48">
                  <c:v>45</c:v>
                </c:pt>
                <c:pt idx="49">
                  <c:v>39</c:v>
                </c:pt>
                <c:pt idx="50">
                  <c:v>27</c:v>
                </c:pt>
                <c:pt idx="51">
                  <c:v>28</c:v>
                </c:pt>
                <c:pt idx="52">
                  <c:v>48</c:v>
                </c:pt>
                <c:pt idx="53">
                  <c:v>57</c:v>
                </c:pt>
                <c:pt idx="54">
                  <c:v>56</c:v>
                </c:pt>
                <c:pt idx="55">
                  <c:v>69</c:v>
                </c:pt>
                <c:pt idx="56">
                  <c:v>52</c:v>
                </c:pt>
                <c:pt idx="57">
                  <c:v>63</c:v>
                </c:pt>
                <c:pt idx="58">
                  <c:v>63</c:v>
                </c:pt>
                <c:pt idx="59">
                  <c:v>62</c:v>
                </c:pt>
                <c:pt idx="60">
                  <c:v>49</c:v>
                </c:pt>
                <c:pt idx="61">
                  <c:v>56</c:v>
                </c:pt>
                <c:pt idx="62">
                  <c:v>38</c:v>
                </c:pt>
                <c:pt idx="63">
                  <c:v>47</c:v>
                </c:pt>
                <c:pt idx="64">
                  <c:v>48</c:v>
                </c:pt>
                <c:pt idx="65">
                  <c:v>35</c:v>
                </c:pt>
                <c:pt idx="66">
                  <c:v>26</c:v>
                </c:pt>
                <c:pt idx="67">
                  <c:v>40</c:v>
                </c:pt>
                <c:pt idx="68">
                  <c:v>39</c:v>
                </c:pt>
                <c:pt idx="69">
                  <c:v>29</c:v>
                </c:pt>
                <c:pt idx="70">
                  <c:v>28</c:v>
                </c:pt>
                <c:pt idx="71">
                  <c:v>23</c:v>
                </c:pt>
                <c:pt idx="72">
                  <c:v>30</c:v>
                </c:pt>
                <c:pt idx="73">
                  <c:v>20</c:v>
                </c:pt>
                <c:pt idx="74">
                  <c:v>34</c:v>
                </c:pt>
                <c:pt idx="75">
                  <c:v>28</c:v>
                </c:pt>
                <c:pt idx="76">
                  <c:v>31</c:v>
                </c:pt>
                <c:pt idx="77">
                  <c:v>33</c:v>
                </c:pt>
                <c:pt idx="78">
                  <c:v>19</c:v>
                </c:pt>
                <c:pt idx="79">
                  <c:v>21</c:v>
                </c:pt>
                <c:pt idx="80">
                  <c:v>24</c:v>
                </c:pt>
                <c:pt idx="81">
                  <c:v>26</c:v>
                </c:pt>
                <c:pt idx="82">
                  <c:v>25</c:v>
                </c:pt>
                <c:pt idx="83">
                  <c:v>30</c:v>
                </c:pt>
                <c:pt idx="84">
                  <c:v>33</c:v>
                </c:pt>
                <c:pt idx="85">
                  <c:v>31</c:v>
                </c:pt>
                <c:pt idx="86">
                  <c:v>20</c:v>
                </c:pt>
                <c:pt idx="87">
                  <c:v>31</c:v>
                </c:pt>
                <c:pt idx="88">
                  <c:v>31</c:v>
                </c:pt>
                <c:pt idx="89">
                  <c:v>27</c:v>
                </c:pt>
                <c:pt idx="90">
                  <c:v>55</c:v>
                </c:pt>
                <c:pt idx="91">
                  <c:v>33</c:v>
                </c:pt>
                <c:pt idx="92">
                  <c:v>34</c:v>
                </c:pt>
                <c:pt idx="93">
                  <c:v>35</c:v>
                </c:pt>
                <c:pt idx="94">
                  <c:v>36</c:v>
                </c:pt>
                <c:pt idx="95">
                  <c:v>41</c:v>
                </c:pt>
                <c:pt idx="96">
                  <c:v>35</c:v>
                </c:pt>
                <c:pt idx="97">
                  <c:v>27</c:v>
                </c:pt>
                <c:pt idx="98">
                  <c:v>32</c:v>
                </c:pt>
                <c:pt idx="99">
                  <c:v>27</c:v>
                </c:pt>
                <c:pt idx="100">
                  <c:v>35</c:v>
                </c:pt>
                <c:pt idx="101">
                  <c:v>22</c:v>
                </c:pt>
                <c:pt idx="102">
                  <c:v>28</c:v>
                </c:pt>
                <c:pt idx="103">
                  <c:v>27</c:v>
                </c:pt>
                <c:pt idx="104">
                  <c:v>21</c:v>
                </c:pt>
                <c:pt idx="105">
                  <c:v>30</c:v>
                </c:pt>
                <c:pt idx="106">
                  <c:v>20</c:v>
                </c:pt>
                <c:pt idx="107">
                  <c:v>11</c:v>
                </c:pt>
                <c:pt idx="108">
                  <c:v>28</c:v>
                </c:pt>
                <c:pt idx="109">
                  <c:v>19</c:v>
                </c:pt>
                <c:pt idx="110">
                  <c:v>17</c:v>
                </c:pt>
              </c:numCache>
            </c:numRef>
          </c:val>
        </c:ser>
        <c:gapWidth val="50"/>
        <c:overlap val="100"/>
        <c:axId val="17681714"/>
        <c:axId val="36213089"/>
      </c:barChart>
      <c:catAx>
        <c:axId val="176817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213089"/>
        <c:crossesAt val="0"/>
        <c:auto val="1"/>
        <c:lblAlgn val="ctr"/>
        <c:lblOffset val="100"/>
        <c:noMultiLvlLbl val="0"/>
      </c:catAx>
      <c:valAx>
        <c:axId val="362130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17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-2</c:v>
                </c:pt>
                <c:pt idx="10">
                  <c:v>0</c:v>
                </c:pt>
                <c:pt idx="11">
                  <c:v>-5</c:v>
                </c:pt>
                <c:pt idx="12">
                  <c:v>-4</c:v>
                </c:pt>
                <c:pt idx="13">
                  <c:v>-10</c:v>
                </c:pt>
                <c:pt idx="14">
                  <c:v>-13</c:v>
                </c:pt>
                <c:pt idx="15">
                  <c:v>-18</c:v>
                </c:pt>
                <c:pt idx="16">
                  <c:v>-28</c:v>
                </c:pt>
                <c:pt idx="17">
                  <c:v>-30</c:v>
                </c:pt>
                <c:pt idx="18">
                  <c:v>-46</c:v>
                </c:pt>
                <c:pt idx="19">
                  <c:v>-50</c:v>
                </c:pt>
                <c:pt idx="20">
                  <c:v>-89</c:v>
                </c:pt>
                <c:pt idx="21">
                  <c:v>-97</c:v>
                </c:pt>
                <c:pt idx="22">
                  <c:v>-149</c:v>
                </c:pt>
                <c:pt idx="23">
                  <c:v>-148</c:v>
                </c:pt>
                <c:pt idx="24">
                  <c:v>-168</c:v>
                </c:pt>
                <c:pt idx="25">
                  <c:v>-246</c:v>
                </c:pt>
                <c:pt idx="26">
                  <c:v>-246</c:v>
                </c:pt>
                <c:pt idx="27">
                  <c:v>-308</c:v>
                </c:pt>
                <c:pt idx="28">
                  <c:v>-396</c:v>
                </c:pt>
                <c:pt idx="29">
                  <c:v>-464</c:v>
                </c:pt>
                <c:pt idx="30">
                  <c:v>-600</c:v>
                </c:pt>
                <c:pt idx="31">
                  <c:v>-657</c:v>
                </c:pt>
                <c:pt idx="32">
                  <c:v>-735</c:v>
                </c:pt>
                <c:pt idx="33">
                  <c:v>-797</c:v>
                </c:pt>
                <c:pt idx="34">
                  <c:v>-828</c:v>
                </c:pt>
                <c:pt idx="35">
                  <c:v>-988</c:v>
                </c:pt>
                <c:pt idx="36">
                  <c:v>-1029</c:v>
                </c:pt>
                <c:pt idx="37">
                  <c:v>-1108</c:v>
                </c:pt>
                <c:pt idx="38">
                  <c:v>-1219</c:v>
                </c:pt>
                <c:pt idx="39">
                  <c:v>-1291</c:v>
                </c:pt>
                <c:pt idx="40">
                  <c:v>-1409</c:v>
                </c:pt>
                <c:pt idx="41">
                  <c:v>-1370</c:v>
                </c:pt>
                <c:pt idx="42">
                  <c:v>-1385</c:v>
                </c:pt>
                <c:pt idx="43">
                  <c:v>-1272</c:v>
                </c:pt>
                <c:pt idx="44">
                  <c:v>-1259</c:v>
                </c:pt>
                <c:pt idx="45">
                  <c:v>-1587</c:v>
                </c:pt>
                <c:pt idx="46">
                  <c:v>-1585</c:v>
                </c:pt>
                <c:pt idx="47">
                  <c:v>-1548</c:v>
                </c:pt>
                <c:pt idx="48">
                  <c:v>-1660</c:v>
                </c:pt>
                <c:pt idx="49">
                  <c:v>-1545</c:v>
                </c:pt>
                <c:pt idx="50">
                  <c:v>-1114</c:v>
                </c:pt>
                <c:pt idx="51">
                  <c:v>-1908</c:v>
                </c:pt>
                <c:pt idx="52">
                  <c:v>-2121</c:v>
                </c:pt>
                <c:pt idx="53">
                  <c:v>-2234</c:v>
                </c:pt>
                <c:pt idx="54">
                  <c:v>-2173</c:v>
                </c:pt>
                <c:pt idx="55">
                  <c:v>-2111</c:v>
                </c:pt>
                <c:pt idx="56">
                  <c:v>-1940</c:v>
                </c:pt>
                <c:pt idx="57">
                  <c:v>-2017</c:v>
                </c:pt>
                <c:pt idx="58">
                  <c:v>-1861</c:v>
                </c:pt>
                <c:pt idx="59">
                  <c:v>-1818</c:v>
                </c:pt>
                <c:pt idx="60">
                  <c:v>-1792</c:v>
                </c:pt>
                <c:pt idx="61">
                  <c:v>-1532</c:v>
                </c:pt>
                <c:pt idx="62">
                  <c:v>-1703</c:v>
                </c:pt>
                <c:pt idx="63">
                  <c:v>-1721</c:v>
                </c:pt>
                <c:pt idx="64">
                  <c:v>-1610</c:v>
                </c:pt>
                <c:pt idx="65">
                  <c:v>-1535</c:v>
                </c:pt>
                <c:pt idx="66">
                  <c:v>-1620</c:v>
                </c:pt>
                <c:pt idx="67">
                  <c:v>-1557</c:v>
                </c:pt>
                <c:pt idx="68">
                  <c:v>-1591</c:v>
                </c:pt>
                <c:pt idx="69">
                  <c:v>-1621</c:v>
                </c:pt>
                <c:pt idx="70">
                  <c:v>-1567</c:v>
                </c:pt>
                <c:pt idx="71">
                  <c:v>-1433</c:v>
                </c:pt>
                <c:pt idx="72">
                  <c:v>-1754</c:v>
                </c:pt>
                <c:pt idx="73">
                  <c:v>-1780</c:v>
                </c:pt>
                <c:pt idx="74">
                  <c:v>-1778</c:v>
                </c:pt>
                <c:pt idx="75">
                  <c:v>-1761</c:v>
                </c:pt>
                <c:pt idx="76">
                  <c:v>-1755</c:v>
                </c:pt>
                <c:pt idx="77">
                  <c:v>-1864</c:v>
                </c:pt>
                <c:pt idx="78">
                  <c:v>-1847</c:v>
                </c:pt>
                <c:pt idx="79">
                  <c:v>-1735</c:v>
                </c:pt>
                <c:pt idx="80">
                  <c:v>-1657</c:v>
                </c:pt>
                <c:pt idx="81">
                  <c:v>-1539</c:v>
                </c:pt>
                <c:pt idx="82">
                  <c:v>-1556</c:v>
                </c:pt>
                <c:pt idx="83">
                  <c:v>-1494</c:v>
                </c:pt>
                <c:pt idx="84">
                  <c:v>-1422</c:v>
                </c:pt>
                <c:pt idx="85">
                  <c:v>-1388</c:v>
                </c:pt>
                <c:pt idx="86">
                  <c:v>-1274</c:v>
                </c:pt>
                <c:pt idx="87">
                  <c:v>-1263</c:v>
                </c:pt>
                <c:pt idx="88">
                  <c:v>-1211</c:v>
                </c:pt>
                <c:pt idx="89">
                  <c:v>-1286</c:v>
                </c:pt>
                <c:pt idx="90">
                  <c:v>-1258</c:v>
                </c:pt>
                <c:pt idx="91">
                  <c:v>-1293</c:v>
                </c:pt>
                <c:pt idx="92">
                  <c:v>-1270</c:v>
                </c:pt>
                <c:pt idx="93">
                  <c:v>-1438</c:v>
                </c:pt>
                <c:pt idx="94">
                  <c:v>-1374</c:v>
                </c:pt>
                <c:pt idx="95">
                  <c:v>-1414</c:v>
                </c:pt>
                <c:pt idx="96">
                  <c:v>-1368</c:v>
                </c:pt>
                <c:pt idx="97">
                  <c:v>-1386</c:v>
                </c:pt>
                <c:pt idx="98">
                  <c:v>-1372</c:v>
                </c:pt>
                <c:pt idx="99">
                  <c:v>-1404</c:v>
                </c:pt>
                <c:pt idx="100">
                  <c:v>-1331</c:v>
                </c:pt>
                <c:pt idx="101">
                  <c:v>-1365</c:v>
                </c:pt>
                <c:pt idx="102">
                  <c:v>-1215</c:v>
                </c:pt>
                <c:pt idx="103">
                  <c:v>-1285</c:v>
                </c:pt>
                <c:pt idx="104">
                  <c:v>-1206</c:v>
                </c:pt>
                <c:pt idx="105">
                  <c:v>-1231</c:v>
                </c:pt>
                <c:pt idx="106">
                  <c:v>-1242</c:v>
                </c:pt>
                <c:pt idx="107">
                  <c:v>-1209</c:v>
                </c:pt>
                <c:pt idx="108">
                  <c:v>-1090</c:v>
                </c:pt>
                <c:pt idx="109">
                  <c:v>-1108</c:v>
                </c:pt>
                <c:pt idx="110">
                  <c:v>-1008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9</c:v>
                </c:pt>
                <c:pt idx="10">
                  <c:v>9</c:v>
                </c:pt>
                <c:pt idx="11">
                  <c:v>15</c:v>
                </c:pt>
                <c:pt idx="12">
                  <c:v>23</c:v>
                </c:pt>
                <c:pt idx="13">
                  <c:v>46</c:v>
                </c:pt>
                <c:pt idx="14">
                  <c:v>57</c:v>
                </c:pt>
                <c:pt idx="15">
                  <c:v>74</c:v>
                </c:pt>
                <c:pt idx="16">
                  <c:v>100</c:v>
                </c:pt>
                <c:pt idx="17">
                  <c:v>126</c:v>
                </c:pt>
                <c:pt idx="18">
                  <c:v>167</c:v>
                </c:pt>
                <c:pt idx="19">
                  <c:v>195</c:v>
                </c:pt>
                <c:pt idx="20">
                  <c:v>297</c:v>
                </c:pt>
                <c:pt idx="21">
                  <c:v>299</c:v>
                </c:pt>
                <c:pt idx="22">
                  <c:v>351</c:v>
                </c:pt>
                <c:pt idx="23">
                  <c:v>373</c:v>
                </c:pt>
                <c:pt idx="24">
                  <c:v>481</c:v>
                </c:pt>
                <c:pt idx="25">
                  <c:v>610</c:v>
                </c:pt>
                <c:pt idx="26">
                  <c:v>622</c:v>
                </c:pt>
                <c:pt idx="27">
                  <c:v>685</c:v>
                </c:pt>
                <c:pt idx="28">
                  <c:v>817</c:v>
                </c:pt>
                <c:pt idx="29">
                  <c:v>901</c:v>
                </c:pt>
                <c:pt idx="30">
                  <c:v>963</c:v>
                </c:pt>
                <c:pt idx="31">
                  <c:v>946</c:v>
                </c:pt>
                <c:pt idx="32">
                  <c:v>1059</c:v>
                </c:pt>
                <c:pt idx="33">
                  <c:v>1276</c:v>
                </c:pt>
                <c:pt idx="34">
                  <c:v>1099</c:v>
                </c:pt>
                <c:pt idx="35">
                  <c:v>1366</c:v>
                </c:pt>
                <c:pt idx="36">
                  <c:v>1358</c:v>
                </c:pt>
                <c:pt idx="37">
                  <c:v>1527</c:v>
                </c:pt>
                <c:pt idx="38">
                  <c:v>1529</c:v>
                </c:pt>
                <c:pt idx="39">
                  <c:v>1546</c:v>
                </c:pt>
                <c:pt idx="40">
                  <c:v>1700</c:v>
                </c:pt>
                <c:pt idx="41">
                  <c:v>1625</c:v>
                </c:pt>
                <c:pt idx="42">
                  <c:v>1689</c:v>
                </c:pt>
                <c:pt idx="43">
                  <c:v>1440</c:v>
                </c:pt>
                <c:pt idx="44">
                  <c:v>1432</c:v>
                </c:pt>
                <c:pt idx="45">
                  <c:v>1726</c:v>
                </c:pt>
                <c:pt idx="46">
                  <c:v>1875</c:v>
                </c:pt>
                <c:pt idx="47">
                  <c:v>1773</c:v>
                </c:pt>
                <c:pt idx="48">
                  <c:v>1854</c:v>
                </c:pt>
                <c:pt idx="49">
                  <c:v>1593</c:v>
                </c:pt>
                <c:pt idx="50">
                  <c:v>1358</c:v>
                </c:pt>
                <c:pt idx="51">
                  <c:v>2026</c:v>
                </c:pt>
                <c:pt idx="52">
                  <c:v>2251</c:v>
                </c:pt>
                <c:pt idx="53">
                  <c:v>2262</c:v>
                </c:pt>
                <c:pt idx="54">
                  <c:v>2279</c:v>
                </c:pt>
                <c:pt idx="55">
                  <c:v>2126</c:v>
                </c:pt>
                <c:pt idx="56">
                  <c:v>1937</c:v>
                </c:pt>
                <c:pt idx="57">
                  <c:v>1990</c:v>
                </c:pt>
                <c:pt idx="58">
                  <c:v>1873</c:v>
                </c:pt>
                <c:pt idx="59">
                  <c:v>1895</c:v>
                </c:pt>
                <c:pt idx="60">
                  <c:v>1767</c:v>
                </c:pt>
                <c:pt idx="61">
                  <c:v>1617</c:v>
                </c:pt>
                <c:pt idx="62">
                  <c:v>1588</c:v>
                </c:pt>
                <c:pt idx="63">
                  <c:v>1767</c:v>
                </c:pt>
                <c:pt idx="64">
                  <c:v>1622</c:v>
                </c:pt>
                <c:pt idx="65">
                  <c:v>1639</c:v>
                </c:pt>
                <c:pt idx="66">
                  <c:v>1624</c:v>
                </c:pt>
                <c:pt idx="67">
                  <c:v>1672</c:v>
                </c:pt>
                <c:pt idx="68">
                  <c:v>1516</c:v>
                </c:pt>
                <c:pt idx="69">
                  <c:v>1729</c:v>
                </c:pt>
                <c:pt idx="70">
                  <c:v>1486</c:v>
                </c:pt>
                <c:pt idx="71">
                  <c:v>1501</c:v>
                </c:pt>
                <c:pt idx="72">
                  <c:v>1808</c:v>
                </c:pt>
                <c:pt idx="73">
                  <c:v>1703</c:v>
                </c:pt>
                <c:pt idx="74">
                  <c:v>1734</c:v>
                </c:pt>
                <c:pt idx="75">
                  <c:v>1740</c:v>
                </c:pt>
                <c:pt idx="76">
                  <c:v>1757</c:v>
                </c:pt>
                <c:pt idx="77">
                  <c:v>1768</c:v>
                </c:pt>
                <c:pt idx="78">
                  <c:v>1723</c:v>
                </c:pt>
                <c:pt idx="79">
                  <c:v>1647</c:v>
                </c:pt>
                <c:pt idx="80">
                  <c:v>1593</c:v>
                </c:pt>
                <c:pt idx="81">
                  <c:v>1500</c:v>
                </c:pt>
                <c:pt idx="82">
                  <c:v>1468</c:v>
                </c:pt>
                <c:pt idx="83">
                  <c:v>1388</c:v>
                </c:pt>
                <c:pt idx="84">
                  <c:v>1400</c:v>
                </c:pt>
                <c:pt idx="85">
                  <c:v>1295</c:v>
                </c:pt>
                <c:pt idx="86">
                  <c:v>1231</c:v>
                </c:pt>
                <c:pt idx="87">
                  <c:v>1240</c:v>
                </c:pt>
                <c:pt idx="88">
                  <c:v>1244</c:v>
                </c:pt>
                <c:pt idx="89">
                  <c:v>1326</c:v>
                </c:pt>
                <c:pt idx="90">
                  <c:v>1276</c:v>
                </c:pt>
                <c:pt idx="91">
                  <c:v>1295</c:v>
                </c:pt>
                <c:pt idx="92">
                  <c:v>1182</c:v>
                </c:pt>
                <c:pt idx="93">
                  <c:v>1409</c:v>
                </c:pt>
                <c:pt idx="94">
                  <c:v>1367</c:v>
                </c:pt>
                <c:pt idx="95">
                  <c:v>1338</c:v>
                </c:pt>
                <c:pt idx="96">
                  <c:v>1430</c:v>
                </c:pt>
                <c:pt idx="97">
                  <c:v>1298</c:v>
                </c:pt>
                <c:pt idx="98">
                  <c:v>1273</c:v>
                </c:pt>
                <c:pt idx="99">
                  <c:v>1358</c:v>
                </c:pt>
                <c:pt idx="100">
                  <c:v>1272</c:v>
                </c:pt>
                <c:pt idx="101">
                  <c:v>1233</c:v>
                </c:pt>
                <c:pt idx="102">
                  <c:v>1235</c:v>
                </c:pt>
                <c:pt idx="103">
                  <c:v>1212</c:v>
                </c:pt>
                <c:pt idx="104">
                  <c:v>1163</c:v>
                </c:pt>
                <c:pt idx="105">
                  <c:v>1198</c:v>
                </c:pt>
                <c:pt idx="106">
                  <c:v>1100</c:v>
                </c:pt>
                <c:pt idx="107">
                  <c:v>1127</c:v>
                </c:pt>
                <c:pt idx="108">
                  <c:v>1065</c:v>
                </c:pt>
                <c:pt idx="109">
                  <c:v>1024</c:v>
                </c:pt>
                <c:pt idx="110">
                  <c:v>919</c:v>
                </c:pt>
              </c:numCache>
            </c:numRef>
          </c:val>
        </c:ser>
        <c:gapWidth val="50"/>
        <c:overlap val="100"/>
        <c:axId val="87608160"/>
        <c:axId val="83614469"/>
      </c:barChart>
      <c:catAx>
        <c:axId val="876081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614469"/>
        <c:crossesAt val="0"/>
        <c:auto val="1"/>
        <c:lblAlgn val="ctr"/>
        <c:lblOffset val="100"/>
        <c:noMultiLvlLbl val="0"/>
      </c:catAx>
      <c:valAx>
        <c:axId val="83614469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81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4</c:v>
                </c:pt>
                <c:pt idx="19">
                  <c:v>-4</c:v>
                </c:pt>
                <c:pt idx="20">
                  <c:v>-5</c:v>
                </c:pt>
                <c:pt idx="21">
                  <c:v>-7</c:v>
                </c:pt>
                <c:pt idx="22">
                  <c:v>-7</c:v>
                </c:pt>
                <c:pt idx="23">
                  <c:v>-8</c:v>
                </c:pt>
                <c:pt idx="24">
                  <c:v>-8</c:v>
                </c:pt>
                <c:pt idx="25">
                  <c:v>-7</c:v>
                </c:pt>
                <c:pt idx="26">
                  <c:v>-13</c:v>
                </c:pt>
                <c:pt idx="27">
                  <c:v>-18</c:v>
                </c:pt>
                <c:pt idx="28">
                  <c:v>-17</c:v>
                </c:pt>
                <c:pt idx="29">
                  <c:v>-21</c:v>
                </c:pt>
                <c:pt idx="30">
                  <c:v>-25</c:v>
                </c:pt>
                <c:pt idx="31">
                  <c:v>-29</c:v>
                </c:pt>
                <c:pt idx="32">
                  <c:v>-43</c:v>
                </c:pt>
                <c:pt idx="33">
                  <c:v>-39</c:v>
                </c:pt>
                <c:pt idx="34">
                  <c:v>-47</c:v>
                </c:pt>
                <c:pt idx="35">
                  <c:v>-36</c:v>
                </c:pt>
                <c:pt idx="36">
                  <c:v>-44</c:v>
                </c:pt>
                <c:pt idx="37">
                  <c:v>-38</c:v>
                </c:pt>
                <c:pt idx="38">
                  <c:v>-47</c:v>
                </c:pt>
                <c:pt idx="39">
                  <c:v>-49</c:v>
                </c:pt>
                <c:pt idx="40">
                  <c:v>-62</c:v>
                </c:pt>
                <c:pt idx="41">
                  <c:v>-57</c:v>
                </c:pt>
                <c:pt idx="42">
                  <c:v>-51</c:v>
                </c:pt>
                <c:pt idx="43">
                  <c:v>-59</c:v>
                </c:pt>
                <c:pt idx="44">
                  <c:v>-46</c:v>
                </c:pt>
                <c:pt idx="45">
                  <c:v>-57</c:v>
                </c:pt>
                <c:pt idx="46">
                  <c:v>-74</c:v>
                </c:pt>
                <c:pt idx="47">
                  <c:v>-57</c:v>
                </c:pt>
                <c:pt idx="48">
                  <c:v>-71</c:v>
                </c:pt>
                <c:pt idx="49">
                  <c:v>-68</c:v>
                </c:pt>
                <c:pt idx="50">
                  <c:v>-58</c:v>
                </c:pt>
                <c:pt idx="51">
                  <c:v>-89</c:v>
                </c:pt>
                <c:pt idx="52">
                  <c:v>-85</c:v>
                </c:pt>
                <c:pt idx="53">
                  <c:v>-108</c:v>
                </c:pt>
                <c:pt idx="54">
                  <c:v>-103</c:v>
                </c:pt>
                <c:pt idx="55">
                  <c:v>-86</c:v>
                </c:pt>
                <c:pt idx="56">
                  <c:v>-88</c:v>
                </c:pt>
                <c:pt idx="57">
                  <c:v>-86</c:v>
                </c:pt>
                <c:pt idx="58">
                  <c:v>-91</c:v>
                </c:pt>
                <c:pt idx="59">
                  <c:v>-54</c:v>
                </c:pt>
                <c:pt idx="60">
                  <c:v>-86</c:v>
                </c:pt>
                <c:pt idx="61">
                  <c:v>-78</c:v>
                </c:pt>
                <c:pt idx="62">
                  <c:v>-67</c:v>
                </c:pt>
                <c:pt idx="63">
                  <c:v>-61</c:v>
                </c:pt>
                <c:pt idx="64">
                  <c:v>-72</c:v>
                </c:pt>
                <c:pt idx="65">
                  <c:v>-67</c:v>
                </c:pt>
                <c:pt idx="66">
                  <c:v>-85</c:v>
                </c:pt>
                <c:pt idx="67">
                  <c:v>-67</c:v>
                </c:pt>
                <c:pt idx="68">
                  <c:v>-64</c:v>
                </c:pt>
                <c:pt idx="69">
                  <c:v>-66</c:v>
                </c:pt>
                <c:pt idx="70">
                  <c:v>-82</c:v>
                </c:pt>
                <c:pt idx="71">
                  <c:v>-47</c:v>
                </c:pt>
                <c:pt idx="72">
                  <c:v>-69</c:v>
                </c:pt>
                <c:pt idx="73">
                  <c:v>-69</c:v>
                </c:pt>
                <c:pt idx="74">
                  <c:v>-87</c:v>
                </c:pt>
                <c:pt idx="75">
                  <c:v>-89</c:v>
                </c:pt>
                <c:pt idx="76">
                  <c:v>-67</c:v>
                </c:pt>
                <c:pt idx="77">
                  <c:v>-72</c:v>
                </c:pt>
                <c:pt idx="78">
                  <c:v>-83</c:v>
                </c:pt>
                <c:pt idx="79">
                  <c:v>-93</c:v>
                </c:pt>
                <c:pt idx="80">
                  <c:v>-88</c:v>
                </c:pt>
                <c:pt idx="81">
                  <c:v>-66</c:v>
                </c:pt>
                <c:pt idx="82">
                  <c:v>-74</c:v>
                </c:pt>
                <c:pt idx="83">
                  <c:v>-64</c:v>
                </c:pt>
                <c:pt idx="84">
                  <c:v>-84</c:v>
                </c:pt>
                <c:pt idx="85">
                  <c:v>-56</c:v>
                </c:pt>
                <c:pt idx="86">
                  <c:v>-45</c:v>
                </c:pt>
                <c:pt idx="87">
                  <c:v>-56</c:v>
                </c:pt>
                <c:pt idx="88">
                  <c:v>-53</c:v>
                </c:pt>
                <c:pt idx="89">
                  <c:v>-47</c:v>
                </c:pt>
                <c:pt idx="90">
                  <c:v>-57</c:v>
                </c:pt>
                <c:pt idx="91">
                  <c:v>-49</c:v>
                </c:pt>
                <c:pt idx="92">
                  <c:v>-57</c:v>
                </c:pt>
                <c:pt idx="93">
                  <c:v>-49</c:v>
                </c:pt>
                <c:pt idx="94">
                  <c:v>-55</c:v>
                </c:pt>
                <c:pt idx="95">
                  <c:v>-50</c:v>
                </c:pt>
                <c:pt idx="96">
                  <c:v>-68</c:v>
                </c:pt>
                <c:pt idx="97">
                  <c:v>-48</c:v>
                </c:pt>
                <c:pt idx="98">
                  <c:v>-56</c:v>
                </c:pt>
                <c:pt idx="99">
                  <c:v>-82</c:v>
                </c:pt>
                <c:pt idx="100">
                  <c:v>-53</c:v>
                </c:pt>
                <c:pt idx="101">
                  <c:v>-64</c:v>
                </c:pt>
                <c:pt idx="102">
                  <c:v>-47</c:v>
                </c:pt>
                <c:pt idx="103">
                  <c:v>-53</c:v>
                </c:pt>
                <c:pt idx="104">
                  <c:v>-57</c:v>
                </c:pt>
                <c:pt idx="105">
                  <c:v>-46</c:v>
                </c:pt>
                <c:pt idx="106">
                  <c:v>-52</c:v>
                </c:pt>
                <c:pt idx="107">
                  <c:v>-49</c:v>
                </c:pt>
                <c:pt idx="108">
                  <c:v>-44</c:v>
                </c:pt>
                <c:pt idx="109">
                  <c:v>-55</c:v>
                </c:pt>
                <c:pt idx="110">
                  <c:v>-4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15</c:v>
                </c:pt>
                <c:pt idx="21">
                  <c:v>8</c:v>
                </c:pt>
                <c:pt idx="22">
                  <c:v>14</c:v>
                </c:pt>
                <c:pt idx="23">
                  <c:v>20</c:v>
                </c:pt>
                <c:pt idx="24">
                  <c:v>25</c:v>
                </c:pt>
                <c:pt idx="25">
                  <c:v>21</c:v>
                </c:pt>
                <c:pt idx="26">
                  <c:v>24</c:v>
                </c:pt>
                <c:pt idx="27">
                  <c:v>34</c:v>
                </c:pt>
                <c:pt idx="28">
                  <c:v>38</c:v>
                </c:pt>
                <c:pt idx="29">
                  <c:v>44</c:v>
                </c:pt>
                <c:pt idx="30">
                  <c:v>45</c:v>
                </c:pt>
                <c:pt idx="31">
                  <c:v>47</c:v>
                </c:pt>
                <c:pt idx="32">
                  <c:v>52</c:v>
                </c:pt>
                <c:pt idx="33">
                  <c:v>54</c:v>
                </c:pt>
                <c:pt idx="34">
                  <c:v>50</c:v>
                </c:pt>
                <c:pt idx="35">
                  <c:v>73</c:v>
                </c:pt>
                <c:pt idx="36">
                  <c:v>50</c:v>
                </c:pt>
                <c:pt idx="37">
                  <c:v>83</c:v>
                </c:pt>
                <c:pt idx="38">
                  <c:v>74</c:v>
                </c:pt>
                <c:pt idx="39">
                  <c:v>69</c:v>
                </c:pt>
                <c:pt idx="40">
                  <c:v>74</c:v>
                </c:pt>
                <c:pt idx="41">
                  <c:v>92</c:v>
                </c:pt>
                <c:pt idx="42">
                  <c:v>70</c:v>
                </c:pt>
                <c:pt idx="43">
                  <c:v>57</c:v>
                </c:pt>
                <c:pt idx="44">
                  <c:v>65</c:v>
                </c:pt>
                <c:pt idx="45">
                  <c:v>79</c:v>
                </c:pt>
                <c:pt idx="46">
                  <c:v>89</c:v>
                </c:pt>
                <c:pt idx="47">
                  <c:v>66</c:v>
                </c:pt>
                <c:pt idx="48">
                  <c:v>83</c:v>
                </c:pt>
                <c:pt idx="49">
                  <c:v>70</c:v>
                </c:pt>
                <c:pt idx="50">
                  <c:v>74</c:v>
                </c:pt>
                <c:pt idx="51">
                  <c:v>98</c:v>
                </c:pt>
                <c:pt idx="52">
                  <c:v>90</c:v>
                </c:pt>
                <c:pt idx="53">
                  <c:v>112</c:v>
                </c:pt>
                <c:pt idx="54">
                  <c:v>110</c:v>
                </c:pt>
                <c:pt idx="55">
                  <c:v>115</c:v>
                </c:pt>
                <c:pt idx="56">
                  <c:v>107</c:v>
                </c:pt>
                <c:pt idx="57">
                  <c:v>115</c:v>
                </c:pt>
                <c:pt idx="58">
                  <c:v>83</c:v>
                </c:pt>
                <c:pt idx="59">
                  <c:v>81</c:v>
                </c:pt>
                <c:pt idx="60">
                  <c:v>83</c:v>
                </c:pt>
                <c:pt idx="61">
                  <c:v>71</c:v>
                </c:pt>
                <c:pt idx="62">
                  <c:v>71</c:v>
                </c:pt>
                <c:pt idx="63">
                  <c:v>74</c:v>
                </c:pt>
                <c:pt idx="64">
                  <c:v>72</c:v>
                </c:pt>
                <c:pt idx="65">
                  <c:v>72</c:v>
                </c:pt>
                <c:pt idx="66">
                  <c:v>71</c:v>
                </c:pt>
                <c:pt idx="67">
                  <c:v>68</c:v>
                </c:pt>
                <c:pt idx="68">
                  <c:v>73</c:v>
                </c:pt>
                <c:pt idx="69">
                  <c:v>71</c:v>
                </c:pt>
                <c:pt idx="70">
                  <c:v>65</c:v>
                </c:pt>
                <c:pt idx="71">
                  <c:v>60</c:v>
                </c:pt>
                <c:pt idx="72">
                  <c:v>95</c:v>
                </c:pt>
                <c:pt idx="73">
                  <c:v>78</c:v>
                </c:pt>
                <c:pt idx="74">
                  <c:v>79</c:v>
                </c:pt>
                <c:pt idx="75">
                  <c:v>86</c:v>
                </c:pt>
                <c:pt idx="76">
                  <c:v>77</c:v>
                </c:pt>
                <c:pt idx="77">
                  <c:v>75</c:v>
                </c:pt>
                <c:pt idx="78">
                  <c:v>86</c:v>
                </c:pt>
                <c:pt idx="79">
                  <c:v>77</c:v>
                </c:pt>
                <c:pt idx="80">
                  <c:v>71</c:v>
                </c:pt>
                <c:pt idx="81">
                  <c:v>79</c:v>
                </c:pt>
                <c:pt idx="82">
                  <c:v>76</c:v>
                </c:pt>
                <c:pt idx="83">
                  <c:v>65</c:v>
                </c:pt>
                <c:pt idx="84">
                  <c:v>70</c:v>
                </c:pt>
                <c:pt idx="85">
                  <c:v>70</c:v>
                </c:pt>
                <c:pt idx="86">
                  <c:v>70</c:v>
                </c:pt>
                <c:pt idx="87">
                  <c:v>60</c:v>
                </c:pt>
                <c:pt idx="88">
                  <c:v>59</c:v>
                </c:pt>
                <c:pt idx="89">
                  <c:v>55</c:v>
                </c:pt>
                <c:pt idx="90">
                  <c:v>53</c:v>
                </c:pt>
                <c:pt idx="91">
                  <c:v>52</c:v>
                </c:pt>
                <c:pt idx="92">
                  <c:v>48</c:v>
                </c:pt>
                <c:pt idx="93">
                  <c:v>59</c:v>
                </c:pt>
                <c:pt idx="94">
                  <c:v>56</c:v>
                </c:pt>
                <c:pt idx="95">
                  <c:v>52</c:v>
                </c:pt>
                <c:pt idx="96">
                  <c:v>62</c:v>
                </c:pt>
                <c:pt idx="97">
                  <c:v>56</c:v>
                </c:pt>
                <c:pt idx="98">
                  <c:v>50</c:v>
                </c:pt>
                <c:pt idx="99">
                  <c:v>66</c:v>
                </c:pt>
                <c:pt idx="100">
                  <c:v>43</c:v>
                </c:pt>
                <c:pt idx="101">
                  <c:v>49</c:v>
                </c:pt>
                <c:pt idx="102">
                  <c:v>41</c:v>
                </c:pt>
                <c:pt idx="103">
                  <c:v>41</c:v>
                </c:pt>
                <c:pt idx="104">
                  <c:v>47</c:v>
                </c:pt>
                <c:pt idx="105">
                  <c:v>40</c:v>
                </c:pt>
                <c:pt idx="106">
                  <c:v>44</c:v>
                </c:pt>
                <c:pt idx="107">
                  <c:v>47</c:v>
                </c:pt>
                <c:pt idx="108">
                  <c:v>48</c:v>
                </c:pt>
                <c:pt idx="109">
                  <c:v>38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1218971"/>
        <c:axId val="4423636"/>
      </c:barChart>
      <c:catAx>
        <c:axId val="12189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23636"/>
        <c:crossesAt val="0"/>
        <c:auto val="1"/>
        <c:lblAlgn val="ctr"/>
        <c:lblOffset val="100"/>
        <c:noMultiLvlLbl val="0"/>
      </c:catAx>
      <c:valAx>
        <c:axId val="442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9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3</c:v>
                </c:pt>
                <c:pt idx="20">
                  <c:v>-4</c:v>
                </c:pt>
                <c:pt idx="21">
                  <c:v>-7</c:v>
                </c:pt>
                <c:pt idx="22">
                  <c:v>-6</c:v>
                </c:pt>
                <c:pt idx="23">
                  <c:v>-12</c:v>
                </c:pt>
                <c:pt idx="24">
                  <c:v>-9</c:v>
                </c:pt>
                <c:pt idx="25">
                  <c:v>-17</c:v>
                </c:pt>
                <c:pt idx="26">
                  <c:v>-23</c:v>
                </c:pt>
                <c:pt idx="27">
                  <c:v>-22</c:v>
                </c:pt>
                <c:pt idx="28">
                  <c:v>-33</c:v>
                </c:pt>
                <c:pt idx="29">
                  <c:v>-26</c:v>
                </c:pt>
                <c:pt idx="30">
                  <c:v>-37</c:v>
                </c:pt>
                <c:pt idx="31">
                  <c:v>-43</c:v>
                </c:pt>
                <c:pt idx="32">
                  <c:v>-39</c:v>
                </c:pt>
                <c:pt idx="33">
                  <c:v>-56</c:v>
                </c:pt>
                <c:pt idx="34">
                  <c:v>-36</c:v>
                </c:pt>
                <c:pt idx="35">
                  <c:v>-51</c:v>
                </c:pt>
                <c:pt idx="36">
                  <c:v>-67</c:v>
                </c:pt>
                <c:pt idx="37">
                  <c:v>-66</c:v>
                </c:pt>
                <c:pt idx="38">
                  <c:v>-82</c:v>
                </c:pt>
                <c:pt idx="39">
                  <c:v>-61</c:v>
                </c:pt>
                <c:pt idx="40">
                  <c:v>-94</c:v>
                </c:pt>
                <c:pt idx="41">
                  <c:v>-81</c:v>
                </c:pt>
                <c:pt idx="42">
                  <c:v>-93</c:v>
                </c:pt>
                <c:pt idx="43">
                  <c:v>-79</c:v>
                </c:pt>
                <c:pt idx="44">
                  <c:v>-62</c:v>
                </c:pt>
                <c:pt idx="45">
                  <c:v>-89</c:v>
                </c:pt>
                <c:pt idx="46">
                  <c:v>-87</c:v>
                </c:pt>
                <c:pt idx="47">
                  <c:v>-89</c:v>
                </c:pt>
                <c:pt idx="48">
                  <c:v>-125</c:v>
                </c:pt>
                <c:pt idx="49">
                  <c:v>-95</c:v>
                </c:pt>
                <c:pt idx="50">
                  <c:v>-61</c:v>
                </c:pt>
                <c:pt idx="51">
                  <c:v>-105</c:v>
                </c:pt>
                <c:pt idx="52">
                  <c:v>-107</c:v>
                </c:pt>
                <c:pt idx="53">
                  <c:v>-131</c:v>
                </c:pt>
                <c:pt idx="54">
                  <c:v>-111</c:v>
                </c:pt>
                <c:pt idx="55">
                  <c:v>-112</c:v>
                </c:pt>
                <c:pt idx="56">
                  <c:v>-95</c:v>
                </c:pt>
                <c:pt idx="57">
                  <c:v>-83</c:v>
                </c:pt>
                <c:pt idx="58">
                  <c:v>-88</c:v>
                </c:pt>
                <c:pt idx="59">
                  <c:v>-105</c:v>
                </c:pt>
                <c:pt idx="60">
                  <c:v>-81</c:v>
                </c:pt>
                <c:pt idx="61">
                  <c:v>-71</c:v>
                </c:pt>
                <c:pt idx="62">
                  <c:v>-78</c:v>
                </c:pt>
                <c:pt idx="63">
                  <c:v>-84</c:v>
                </c:pt>
                <c:pt idx="64">
                  <c:v>-88</c:v>
                </c:pt>
                <c:pt idx="65">
                  <c:v>-83</c:v>
                </c:pt>
                <c:pt idx="66">
                  <c:v>-89</c:v>
                </c:pt>
                <c:pt idx="67">
                  <c:v>-80</c:v>
                </c:pt>
                <c:pt idx="68">
                  <c:v>-68</c:v>
                </c:pt>
                <c:pt idx="69">
                  <c:v>-64</c:v>
                </c:pt>
                <c:pt idx="70">
                  <c:v>-69</c:v>
                </c:pt>
                <c:pt idx="71">
                  <c:v>-75</c:v>
                </c:pt>
                <c:pt idx="72">
                  <c:v>-85</c:v>
                </c:pt>
                <c:pt idx="73">
                  <c:v>-60</c:v>
                </c:pt>
                <c:pt idx="74">
                  <c:v>-74</c:v>
                </c:pt>
                <c:pt idx="75">
                  <c:v>-91</c:v>
                </c:pt>
                <c:pt idx="76">
                  <c:v>-74</c:v>
                </c:pt>
                <c:pt idx="77">
                  <c:v>-87</c:v>
                </c:pt>
                <c:pt idx="78">
                  <c:v>-75</c:v>
                </c:pt>
                <c:pt idx="79">
                  <c:v>-79</c:v>
                </c:pt>
                <c:pt idx="80">
                  <c:v>-78</c:v>
                </c:pt>
                <c:pt idx="81">
                  <c:v>-72</c:v>
                </c:pt>
                <c:pt idx="82">
                  <c:v>-73</c:v>
                </c:pt>
                <c:pt idx="83">
                  <c:v>-66</c:v>
                </c:pt>
                <c:pt idx="84">
                  <c:v>-51</c:v>
                </c:pt>
                <c:pt idx="85">
                  <c:v>-52</c:v>
                </c:pt>
                <c:pt idx="86">
                  <c:v>-55</c:v>
                </c:pt>
                <c:pt idx="87">
                  <c:v>-65</c:v>
                </c:pt>
                <c:pt idx="88">
                  <c:v>-48</c:v>
                </c:pt>
                <c:pt idx="89">
                  <c:v>-56</c:v>
                </c:pt>
                <c:pt idx="90">
                  <c:v>-67</c:v>
                </c:pt>
                <c:pt idx="91">
                  <c:v>-58</c:v>
                </c:pt>
                <c:pt idx="92">
                  <c:v>-53</c:v>
                </c:pt>
                <c:pt idx="93">
                  <c:v>-89</c:v>
                </c:pt>
                <c:pt idx="94">
                  <c:v>-58</c:v>
                </c:pt>
                <c:pt idx="95">
                  <c:v>-61</c:v>
                </c:pt>
                <c:pt idx="96">
                  <c:v>-58</c:v>
                </c:pt>
                <c:pt idx="97">
                  <c:v>-53</c:v>
                </c:pt>
                <c:pt idx="98">
                  <c:v>-77</c:v>
                </c:pt>
                <c:pt idx="99">
                  <c:v>-60</c:v>
                </c:pt>
                <c:pt idx="100">
                  <c:v>-63</c:v>
                </c:pt>
                <c:pt idx="101">
                  <c:v>-50</c:v>
                </c:pt>
                <c:pt idx="102">
                  <c:v>-48</c:v>
                </c:pt>
                <c:pt idx="103">
                  <c:v>-36</c:v>
                </c:pt>
                <c:pt idx="104">
                  <c:v>-38</c:v>
                </c:pt>
                <c:pt idx="105">
                  <c:v>-65</c:v>
                </c:pt>
                <c:pt idx="106">
                  <c:v>-49</c:v>
                </c:pt>
                <c:pt idx="107">
                  <c:v>-47</c:v>
                </c:pt>
                <c:pt idx="108">
                  <c:v>-46</c:v>
                </c:pt>
                <c:pt idx="109">
                  <c:v>-48</c:v>
                </c:pt>
                <c:pt idx="110">
                  <c:v>-4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6</c:v>
                </c:pt>
                <c:pt idx="14">
                  <c:v>3</c:v>
                </c:pt>
                <c:pt idx="15">
                  <c:v>4</c:v>
                </c:pt>
                <c:pt idx="16">
                  <c:v>7</c:v>
                </c:pt>
                <c:pt idx="17">
                  <c:v>9</c:v>
                </c:pt>
                <c:pt idx="18">
                  <c:v>13</c:v>
                </c:pt>
                <c:pt idx="19">
                  <c:v>16</c:v>
                </c:pt>
                <c:pt idx="20">
                  <c:v>23</c:v>
                </c:pt>
                <c:pt idx="21">
                  <c:v>21</c:v>
                </c:pt>
                <c:pt idx="22">
                  <c:v>17</c:v>
                </c:pt>
                <c:pt idx="23">
                  <c:v>25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42</c:v>
                </c:pt>
                <c:pt idx="28">
                  <c:v>37</c:v>
                </c:pt>
                <c:pt idx="29">
                  <c:v>64</c:v>
                </c:pt>
                <c:pt idx="30">
                  <c:v>44</c:v>
                </c:pt>
                <c:pt idx="31">
                  <c:v>54</c:v>
                </c:pt>
                <c:pt idx="32">
                  <c:v>64</c:v>
                </c:pt>
                <c:pt idx="33">
                  <c:v>99</c:v>
                </c:pt>
                <c:pt idx="34">
                  <c:v>76</c:v>
                </c:pt>
                <c:pt idx="35">
                  <c:v>95</c:v>
                </c:pt>
                <c:pt idx="36">
                  <c:v>88</c:v>
                </c:pt>
                <c:pt idx="37">
                  <c:v>91</c:v>
                </c:pt>
                <c:pt idx="38">
                  <c:v>86</c:v>
                </c:pt>
                <c:pt idx="39">
                  <c:v>99</c:v>
                </c:pt>
                <c:pt idx="40">
                  <c:v>115</c:v>
                </c:pt>
                <c:pt idx="41">
                  <c:v>94</c:v>
                </c:pt>
                <c:pt idx="42">
                  <c:v>94</c:v>
                </c:pt>
                <c:pt idx="43">
                  <c:v>81</c:v>
                </c:pt>
                <c:pt idx="44">
                  <c:v>96</c:v>
                </c:pt>
                <c:pt idx="45">
                  <c:v>110</c:v>
                </c:pt>
                <c:pt idx="46">
                  <c:v>127</c:v>
                </c:pt>
                <c:pt idx="47">
                  <c:v>118</c:v>
                </c:pt>
                <c:pt idx="48">
                  <c:v>97</c:v>
                </c:pt>
                <c:pt idx="49">
                  <c:v>100</c:v>
                </c:pt>
                <c:pt idx="50">
                  <c:v>92</c:v>
                </c:pt>
                <c:pt idx="51">
                  <c:v>120</c:v>
                </c:pt>
                <c:pt idx="52">
                  <c:v>133</c:v>
                </c:pt>
                <c:pt idx="53">
                  <c:v>164</c:v>
                </c:pt>
                <c:pt idx="54">
                  <c:v>125</c:v>
                </c:pt>
                <c:pt idx="55">
                  <c:v>121</c:v>
                </c:pt>
                <c:pt idx="56">
                  <c:v>96</c:v>
                </c:pt>
                <c:pt idx="57">
                  <c:v>86</c:v>
                </c:pt>
                <c:pt idx="58">
                  <c:v>90</c:v>
                </c:pt>
                <c:pt idx="59">
                  <c:v>91</c:v>
                </c:pt>
                <c:pt idx="60">
                  <c:v>90</c:v>
                </c:pt>
                <c:pt idx="61">
                  <c:v>84</c:v>
                </c:pt>
                <c:pt idx="62">
                  <c:v>80</c:v>
                </c:pt>
                <c:pt idx="63">
                  <c:v>105</c:v>
                </c:pt>
                <c:pt idx="64">
                  <c:v>87</c:v>
                </c:pt>
                <c:pt idx="65">
                  <c:v>86</c:v>
                </c:pt>
                <c:pt idx="66">
                  <c:v>90</c:v>
                </c:pt>
                <c:pt idx="67">
                  <c:v>104</c:v>
                </c:pt>
                <c:pt idx="68">
                  <c:v>74</c:v>
                </c:pt>
                <c:pt idx="69">
                  <c:v>70</c:v>
                </c:pt>
                <c:pt idx="70">
                  <c:v>63</c:v>
                </c:pt>
                <c:pt idx="71">
                  <c:v>75</c:v>
                </c:pt>
                <c:pt idx="72">
                  <c:v>79</c:v>
                </c:pt>
                <c:pt idx="73">
                  <c:v>58</c:v>
                </c:pt>
                <c:pt idx="74">
                  <c:v>77</c:v>
                </c:pt>
                <c:pt idx="75">
                  <c:v>70</c:v>
                </c:pt>
                <c:pt idx="76">
                  <c:v>79</c:v>
                </c:pt>
                <c:pt idx="77">
                  <c:v>101</c:v>
                </c:pt>
                <c:pt idx="78">
                  <c:v>70</c:v>
                </c:pt>
                <c:pt idx="79">
                  <c:v>69</c:v>
                </c:pt>
                <c:pt idx="80">
                  <c:v>69</c:v>
                </c:pt>
                <c:pt idx="81">
                  <c:v>58</c:v>
                </c:pt>
                <c:pt idx="82">
                  <c:v>63</c:v>
                </c:pt>
                <c:pt idx="83">
                  <c:v>66</c:v>
                </c:pt>
                <c:pt idx="84">
                  <c:v>60</c:v>
                </c:pt>
                <c:pt idx="85">
                  <c:v>65</c:v>
                </c:pt>
                <c:pt idx="86">
                  <c:v>58</c:v>
                </c:pt>
                <c:pt idx="87">
                  <c:v>60</c:v>
                </c:pt>
                <c:pt idx="88">
                  <c:v>54</c:v>
                </c:pt>
                <c:pt idx="89">
                  <c:v>71</c:v>
                </c:pt>
                <c:pt idx="90">
                  <c:v>58</c:v>
                </c:pt>
                <c:pt idx="91">
                  <c:v>63</c:v>
                </c:pt>
                <c:pt idx="92">
                  <c:v>60</c:v>
                </c:pt>
                <c:pt idx="93">
                  <c:v>78</c:v>
                </c:pt>
                <c:pt idx="94">
                  <c:v>80</c:v>
                </c:pt>
                <c:pt idx="95">
                  <c:v>56</c:v>
                </c:pt>
                <c:pt idx="96">
                  <c:v>75</c:v>
                </c:pt>
                <c:pt idx="97">
                  <c:v>50</c:v>
                </c:pt>
                <c:pt idx="98">
                  <c:v>65</c:v>
                </c:pt>
                <c:pt idx="99">
                  <c:v>63</c:v>
                </c:pt>
                <c:pt idx="100">
                  <c:v>45</c:v>
                </c:pt>
                <c:pt idx="101">
                  <c:v>53</c:v>
                </c:pt>
                <c:pt idx="102">
                  <c:v>58</c:v>
                </c:pt>
                <c:pt idx="103">
                  <c:v>54</c:v>
                </c:pt>
                <c:pt idx="104">
                  <c:v>54</c:v>
                </c:pt>
                <c:pt idx="105">
                  <c:v>38</c:v>
                </c:pt>
                <c:pt idx="106">
                  <c:v>56</c:v>
                </c:pt>
                <c:pt idx="107">
                  <c:v>35</c:v>
                </c:pt>
                <c:pt idx="108">
                  <c:v>48</c:v>
                </c:pt>
                <c:pt idx="109">
                  <c:v>27</c:v>
                </c:pt>
                <c:pt idx="110">
                  <c:v>30</c:v>
                </c:pt>
              </c:numCache>
            </c:numRef>
          </c:val>
        </c:ser>
        <c:gapWidth val="50"/>
        <c:overlap val="100"/>
        <c:axId val="78764329"/>
        <c:axId val="40217579"/>
      </c:barChart>
      <c:catAx>
        <c:axId val="787643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217579"/>
        <c:crossesAt val="0"/>
        <c:auto val="1"/>
        <c:lblAlgn val="ctr"/>
        <c:lblOffset val="100"/>
        <c:noMultiLvlLbl val="0"/>
      </c:catAx>
      <c:valAx>
        <c:axId val="40217579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43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2</c:v>
                </c:pt>
                <c:pt idx="19">
                  <c:v>-8</c:v>
                </c:pt>
                <c:pt idx="20">
                  <c:v>-11</c:v>
                </c:pt>
                <c:pt idx="21">
                  <c:v>-8</c:v>
                </c:pt>
                <c:pt idx="22">
                  <c:v>-12</c:v>
                </c:pt>
                <c:pt idx="23">
                  <c:v>-10</c:v>
                </c:pt>
                <c:pt idx="24">
                  <c:v>-19</c:v>
                </c:pt>
                <c:pt idx="25">
                  <c:v>-25</c:v>
                </c:pt>
                <c:pt idx="26">
                  <c:v>-17</c:v>
                </c:pt>
                <c:pt idx="27">
                  <c:v>-21</c:v>
                </c:pt>
                <c:pt idx="28">
                  <c:v>-24</c:v>
                </c:pt>
                <c:pt idx="29">
                  <c:v>-42</c:v>
                </c:pt>
                <c:pt idx="30">
                  <c:v>-44</c:v>
                </c:pt>
                <c:pt idx="31">
                  <c:v>-44</c:v>
                </c:pt>
                <c:pt idx="32">
                  <c:v>-43</c:v>
                </c:pt>
                <c:pt idx="33">
                  <c:v>-53</c:v>
                </c:pt>
                <c:pt idx="34">
                  <c:v>-65</c:v>
                </c:pt>
                <c:pt idx="35">
                  <c:v>-84</c:v>
                </c:pt>
                <c:pt idx="36">
                  <c:v>-74</c:v>
                </c:pt>
                <c:pt idx="37">
                  <c:v>-80</c:v>
                </c:pt>
                <c:pt idx="38">
                  <c:v>-63</c:v>
                </c:pt>
                <c:pt idx="39">
                  <c:v>-97</c:v>
                </c:pt>
                <c:pt idx="40">
                  <c:v>-106</c:v>
                </c:pt>
                <c:pt idx="41">
                  <c:v>-93</c:v>
                </c:pt>
                <c:pt idx="42">
                  <c:v>-90</c:v>
                </c:pt>
                <c:pt idx="43">
                  <c:v>-64</c:v>
                </c:pt>
                <c:pt idx="44">
                  <c:v>-79</c:v>
                </c:pt>
                <c:pt idx="45">
                  <c:v>-109</c:v>
                </c:pt>
                <c:pt idx="46">
                  <c:v>-108</c:v>
                </c:pt>
                <c:pt idx="47">
                  <c:v>-111</c:v>
                </c:pt>
                <c:pt idx="48">
                  <c:v>-79</c:v>
                </c:pt>
                <c:pt idx="49">
                  <c:v>-99</c:v>
                </c:pt>
                <c:pt idx="50">
                  <c:v>-64</c:v>
                </c:pt>
                <c:pt idx="51">
                  <c:v>-121</c:v>
                </c:pt>
                <c:pt idx="52">
                  <c:v>-149</c:v>
                </c:pt>
                <c:pt idx="53">
                  <c:v>-147</c:v>
                </c:pt>
                <c:pt idx="54">
                  <c:v>-147</c:v>
                </c:pt>
                <c:pt idx="55">
                  <c:v>-132</c:v>
                </c:pt>
                <c:pt idx="56">
                  <c:v>-124</c:v>
                </c:pt>
                <c:pt idx="57">
                  <c:v>-142</c:v>
                </c:pt>
                <c:pt idx="58">
                  <c:v>-131</c:v>
                </c:pt>
                <c:pt idx="59">
                  <c:v>-120</c:v>
                </c:pt>
                <c:pt idx="60">
                  <c:v>-116</c:v>
                </c:pt>
                <c:pt idx="61">
                  <c:v>-127</c:v>
                </c:pt>
                <c:pt idx="62">
                  <c:v>-103</c:v>
                </c:pt>
                <c:pt idx="63">
                  <c:v>-124</c:v>
                </c:pt>
                <c:pt idx="64">
                  <c:v>-107</c:v>
                </c:pt>
                <c:pt idx="65">
                  <c:v>-103</c:v>
                </c:pt>
                <c:pt idx="66">
                  <c:v>-103</c:v>
                </c:pt>
                <c:pt idx="67">
                  <c:v>-108</c:v>
                </c:pt>
                <c:pt idx="68">
                  <c:v>-101</c:v>
                </c:pt>
                <c:pt idx="69">
                  <c:v>-103</c:v>
                </c:pt>
                <c:pt idx="70">
                  <c:v>-105</c:v>
                </c:pt>
                <c:pt idx="71">
                  <c:v>-76</c:v>
                </c:pt>
                <c:pt idx="72">
                  <c:v>-124</c:v>
                </c:pt>
                <c:pt idx="73">
                  <c:v>-123</c:v>
                </c:pt>
                <c:pt idx="74">
                  <c:v>-108</c:v>
                </c:pt>
                <c:pt idx="75">
                  <c:v>-112</c:v>
                </c:pt>
                <c:pt idx="76">
                  <c:v>-111</c:v>
                </c:pt>
                <c:pt idx="77">
                  <c:v>-123</c:v>
                </c:pt>
                <c:pt idx="78">
                  <c:v>-123</c:v>
                </c:pt>
                <c:pt idx="79">
                  <c:v>-112</c:v>
                </c:pt>
                <c:pt idx="80">
                  <c:v>-80</c:v>
                </c:pt>
                <c:pt idx="81">
                  <c:v>-100</c:v>
                </c:pt>
                <c:pt idx="82">
                  <c:v>-91</c:v>
                </c:pt>
                <c:pt idx="83">
                  <c:v>-94</c:v>
                </c:pt>
                <c:pt idx="84">
                  <c:v>-70</c:v>
                </c:pt>
                <c:pt idx="85">
                  <c:v>-95</c:v>
                </c:pt>
                <c:pt idx="86">
                  <c:v>-82</c:v>
                </c:pt>
                <c:pt idx="87">
                  <c:v>-67</c:v>
                </c:pt>
                <c:pt idx="88">
                  <c:v>-81</c:v>
                </c:pt>
                <c:pt idx="89">
                  <c:v>-72</c:v>
                </c:pt>
                <c:pt idx="90">
                  <c:v>-78</c:v>
                </c:pt>
                <c:pt idx="91">
                  <c:v>-78</c:v>
                </c:pt>
                <c:pt idx="92">
                  <c:v>-68</c:v>
                </c:pt>
                <c:pt idx="93">
                  <c:v>-86</c:v>
                </c:pt>
                <c:pt idx="94">
                  <c:v>-84</c:v>
                </c:pt>
                <c:pt idx="95">
                  <c:v>-87</c:v>
                </c:pt>
                <c:pt idx="96">
                  <c:v>-69</c:v>
                </c:pt>
                <c:pt idx="97">
                  <c:v>-84</c:v>
                </c:pt>
                <c:pt idx="98">
                  <c:v>-85</c:v>
                </c:pt>
                <c:pt idx="99">
                  <c:v>-86</c:v>
                </c:pt>
                <c:pt idx="100">
                  <c:v>-72</c:v>
                </c:pt>
                <c:pt idx="101">
                  <c:v>-90</c:v>
                </c:pt>
                <c:pt idx="102">
                  <c:v>-81</c:v>
                </c:pt>
                <c:pt idx="103">
                  <c:v>-76</c:v>
                </c:pt>
                <c:pt idx="104">
                  <c:v>-77</c:v>
                </c:pt>
                <c:pt idx="105">
                  <c:v>-64</c:v>
                </c:pt>
                <c:pt idx="106">
                  <c:v>-77</c:v>
                </c:pt>
                <c:pt idx="107">
                  <c:v>-72</c:v>
                </c:pt>
                <c:pt idx="108">
                  <c:v>-54</c:v>
                </c:pt>
                <c:pt idx="109">
                  <c:v>-61</c:v>
                </c:pt>
                <c:pt idx="110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9</c:v>
                </c:pt>
                <c:pt idx="17">
                  <c:v>20</c:v>
                </c:pt>
                <c:pt idx="18">
                  <c:v>18</c:v>
                </c:pt>
                <c:pt idx="19">
                  <c:v>12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39</c:v>
                </c:pt>
                <c:pt idx="24">
                  <c:v>31</c:v>
                </c:pt>
                <c:pt idx="25">
                  <c:v>51</c:v>
                </c:pt>
                <c:pt idx="26">
                  <c:v>69</c:v>
                </c:pt>
                <c:pt idx="27">
                  <c:v>62</c:v>
                </c:pt>
                <c:pt idx="28">
                  <c:v>69</c:v>
                </c:pt>
                <c:pt idx="29">
                  <c:v>67</c:v>
                </c:pt>
                <c:pt idx="30">
                  <c:v>89</c:v>
                </c:pt>
                <c:pt idx="31">
                  <c:v>97</c:v>
                </c:pt>
                <c:pt idx="32">
                  <c:v>89</c:v>
                </c:pt>
                <c:pt idx="33">
                  <c:v>88</c:v>
                </c:pt>
                <c:pt idx="34">
                  <c:v>89</c:v>
                </c:pt>
                <c:pt idx="35">
                  <c:v>102</c:v>
                </c:pt>
                <c:pt idx="36">
                  <c:v>109</c:v>
                </c:pt>
                <c:pt idx="37">
                  <c:v>121</c:v>
                </c:pt>
                <c:pt idx="38">
                  <c:v>117</c:v>
                </c:pt>
                <c:pt idx="39">
                  <c:v>102</c:v>
                </c:pt>
                <c:pt idx="40">
                  <c:v>123</c:v>
                </c:pt>
                <c:pt idx="41">
                  <c:v>129</c:v>
                </c:pt>
                <c:pt idx="42">
                  <c:v>123</c:v>
                </c:pt>
                <c:pt idx="43">
                  <c:v>110</c:v>
                </c:pt>
                <c:pt idx="44">
                  <c:v>107</c:v>
                </c:pt>
                <c:pt idx="45">
                  <c:v>111</c:v>
                </c:pt>
                <c:pt idx="46">
                  <c:v>119</c:v>
                </c:pt>
                <c:pt idx="47">
                  <c:v>113</c:v>
                </c:pt>
                <c:pt idx="48">
                  <c:v>120</c:v>
                </c:pt>
                <c:pt idx="49">
                  <c:v>93</c:v>
                </c:pt>
                <c:pt idx="50">
                  <c:v>95</c:v>
                </c:pt>
                <c:pt idx="51">
                  <c:v>127</c:v>
                </c:pt>
                <c:pt idx="52">
                  <c:v>159</c:v>
                </c:pt>
                <c:pt idx="53">
                  <c:v>149</c:v>
                </c:pt>
                <c:pt idx="54">
                  <c:v>137</c:v>
                </c:pt>
                <c:pt idx="55">
                  <c:v>114</c:v>
                </c:pt>
                <c:pt idx="56">
                  <c:v>111</c:v>
                </c:pt>
                <c:pt idx="57">
                  <c:v>132</c:v>
                </c:pt>
                <c:pt idx="58">
                  <c:v>130</c:v>
                </c:pt>
                <c:pt idx="59">
                  <c:v>106</c:v>
                </c:pt>
                <c:pt idx="60">
                  <c:v>122</c:v>
                </c:pt>
                <c:pt idx="61">
                  <c:v>109</c:v>
                </c:pt>
                <c:pt idx="62">
                  <c:v>112</c:v>
                </c:pt>
                <c:pt idx="63">
                  <c:v>118</c:v>
                </c:pt>
                <c:pt idx="64">
                  <c:v>115</c:v>
                </c:pt>
                <c:pt idx="65">
                  <c:v>110</c:v>
                </c:pt>
                <c:pt idx="66">
                  <c:v>99</c:v>
                </c:pt>
                <c:pt idx="67">
                  <c:v>107</c:v>
                </c:pt>
                <c:pt idx="68">
                  <c:v>82</c:v>
                </c:pt>
                <c:pt idx="69">
                  <c:v>105</c:v>
                </c:pt>
                <c:pt idx="70">
                  <c:v>104</c:v>
                </c:pt>
                <c:pt idx="71">
                  <c:v>101</c:v>
                </c:pt>
                <c:pt idx="72">
                  <c:v>98</c:v>
                </c:pt>
                <c:pt idx="73">
                  <c:v>125</c:v>
                </c:pt>
                <c:pt idx="74">
                  <c:v>110</c:v>
                </c:pt>
                <c:pt idx="75">
                  <c:v>99</c:v>
                </c:pt>
                <c:pt idx="76">
                  <c:v>116</c:v>
                </c:pt>
                <c:pt idx="77">
                  <c:v>111</c:v>
                </c:pt>
                <c:pt idx="78">
                  <c:v>112</c:v>
                </c:pt>
                <c:pt idx="79">
                  <c:v>117</c:v>
                </c:pt>
                <c:pt idx="80">
                  <c:v>97</c:v>
                </c:pt>
                <c:pt idx="81">
                  <c:v>103</c:v>
                </c:pt>
                <c:pt idx="82">
                  <c:v>89</c:v>
                </c:pt>
                <c:pt idx="83">
                  <c:v>85</c:v>
                </c:pt>
                <c:pt idx="84">
                  <c:v>71</c:v>
                </c:pt>
                <c:pt idx="85">
                  <c:v>74</c:v>
                </c:pt>
                <c:pt idx="86">
                  <c:v>82</c:v>
                </c:pt>
                <c:pt idx="87">
                  <c:v>80</c:v>
                </c:pt>
                <c:pt idx="88">
                  <c:v>99</c:v>
                </c:pt>
                <c:pt idx="89">
                  <c:v>93</c:v>
                </c:pt>
                <c:pt idx="90">
                  <c:v>82</c:v>
                </c:pt>
                <c:pt idx="91">
                  <c:v>82</c:v>
                </c:pt>
                <c:pt idx="92">
                  <c:v>81</c:v>
                </c:pt>
                <c:pt idx="93">
                  <c:v>96</c:v>
                </c:pt>
                <c:pt idx="94">
                  <c:v>92</c:v>
                </c:pt>
                <c:pt idx="95">
                  <c:v>91</c:v>
                </c:pt>
                <c:pt idx="96">
                  <c:v>85</c:v>
                </c:pt>
                <c:pt idx="97">
                  <c:v>72</c:v>
                </c:pt>
                <c:pt idx="98">
                  <c:v>80</c:v>
                </c:pt>
                <c:pt idx="99">
                  <c:v>95</c:v>
                </c:pt>
                <c:pt idx="100">
                  <c:v>78</c:v>
                </c:pt>
                <c:pt idx="101">
                  <c:v>67</c:v>
                </c:pt>
                <c:pt idx="102">
                  <c:v>70</c:v>
                </c:pt>
                <c:pt idx="103">
                  <c:v>58</c:v>
                </c:pt>
                <c:pt idx="104">
                  <c:v>73</c:v>
                </c:pt>
                <c:pt idx="105">
                  <c:v>77</c:v>
                </c:pt>
                <c:pt idx="106">
                  <c:v>68</c:v>
                </c:pt>
                <c:pt idx="107">
                  <c:v>75</c:v>
                </c:pt>
                <c:pt idx="108">
                  <c:v>54</c:v>
                </c:pt>
                <c:pt idx="109">
                  <c:v>65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94275515"/>
        <c:axId val="91596839"/>
      </c:barChart>
      <c:catAx>
        <c:axId val="942755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596839"/>
        <c:crossesAt val="0"/>
        <c:auto val="1"/>
        <c:lblAlgn val="ctr"/>
        <c:lblOffset val="100"/>
        <c:noMultiLvlLbl val="0"/>
      </c:catAx>
      <c:valAx>
        <c:axId val="91596839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755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1</c:v>
                </c:pt>
                <c:pt idx="17">
                  <c:v>-2</c:v>
                </c:pt>
                <c:pt idx="18">
                  <c:v>-4</c:v>
                </c:pt>
                <c:pt idx="19">
                  <c:v>-3</c:v>
                </c:pt>
                <c:pt idx="20">
                  <c:v>-3</c:v>
                </c:pt>
                <c:pt idx="21">
                  <c:v>-7</c:v>
                </c:pt>
                <c:pt idx="22">
                  <c:v>-15</c:v>
                </c:pt>
                <c:pt idx="23">
                  <c:v>-11</c:v>
                </c:pt>
                <c:pt idx="24">
                  <c:v>-7</c:v>
                </c:pt>
                <c:pt idx="25">
                  <c:v>-17</c:v>
                </c:pt>
                <c:pt idx="26">
                  <c:v>-19</c:v>
                </c:pt>
                <c:pt idx="27">
                  <c:v>-18</c:v>
                </c:pt>
                <c:pt idx="28">
                  <c:v>-26</c:v>
                </c:pt>
                <c:pt idx="29">
                  <c:v>-28</c:v>
                </c:pt>
                <c:pt idx="30">
                  <c:v>-31</c:v>
                </c:pt>
                <c:pt idx="31">
                  <c:v>-38</c:v>
                </c:pt>
                <c:pt idx="32">
                  <c:v>-48</c:v>
                </c:pt>
                <c:pt idx="33">
                  <c:v>-53</c:v>
                </c:pt>
                <c:pt idx="34">
                  <c:v>-62</c:v>
                </c:pt>
                <c:pt idx="35">
                  <c:v>-70</c:v>
                </c:pt>
                <c:pt idx="36">
                  <c:v>-89</c:v>
                </c:pt>
                <c:pt idx="37">
                  <c:v>-73</c:v>
                </c:pt>
                <c:pt idx="38">
                  <c:v>-111</c:v>
                </c:pt>
                <c:pt idx="39">
                  <c:v>-94</c:v>
                </c:pt>
                <c:pt idx="40">
                  <c:v>-104</c:v>
                </c:pt>
                <c:pt idx="41">
                  <c:v>-88</c:v>
                </c:pt>
                <c:pt idx="42">
                  <c:v>-88</c:v>
                </c:pt>
                <c:pt idx="43">
                  <c:v>-69</c:v>
                </c:pt>
                <c:pt idx="44">
                  <c:v>-93</c:v>
                </c:pt>
                <c:pt idx="45">
                  <c:v>-124</c:v>
                </c:pt>
                <c:pt idx="46">
                  <c:v>-94</c:v>
                </c:pt>
                <c:pt idx="47">
                  <c:v>-82</c:v>
                </c:pt>
                <c:pt idx="48">
                  <c:v>-113</c:v>
                </c:pt>
                <c:pt idx="49">
                  <c:v>-86</c:v>
                </c:pt>
                <c:pt idx="50">
                  <c:v>-78</c:v>
                </c:pt>
                <c:pt idx="51">
                  <c:v>-128</c:v>
                </c:pt>
                <c:pt idx="52">
                  <c:v>-133</c:v>
                </c:pt>
                <c:pt idx="53">
                  <c:v>-158</c:v>
                </c:pt>
                <c:pt idx="54">
                  <c:v>-154</c:v>
                </c:pt>
                <c:pt idx="55">
                  <c:v>-110</c:v>
                </c:pt>
                <c:pt idx="56">
                  <c:v>-126</c:v>
                </c:pt>
                <c:pt idx="57">
                  <c:v>-145</c:v>
                </c:pt>
                <c:pt idx="58">
                  <c:v>-133</c:v>
                </c:pt>
                <c:pt idx="59">
                  <c:v>-131</c:v>
                </c:pt>
                <c:pt idx="60">
                  <c:v>-130</c:v>
                </c:pt>
                <c:pt idx="61">
                  <c:v>-90</c:v>
                </c:pt>
                <c:pt idx="62">
                  <c:v>-127</c:v>
                </c:pt>
                <c:pt idx="63">
                  <c:v>-102</c:v>
                </c:pt>
                <c:pt idx="64">
                  <c:v>-125</c:v>
                </c:pt>
                <c:pt idx="65">
                  <c:v>-123</c:v>
                </c:pt>
                <c:pt idx="66">
                  <c:v>-105</c:v>
                </c:pt>
                <c:pt idx="67">
                  <c:v>-113</c:v>
                </c:pt>
                <c:pt idx="68">
                  <c:v>-110</c:v>
                </c:pt>
                <c:pt idx="69">
                  <c:v>-111</c:v>
                </c:pt>
                <c:pt idx="70">
                  <c:v>-90</c:v>
                </c:pt>
                <c:pt idx="71">
                  <c:v>-111</c:v>
                </c:pt>
                <c:pt idx="72">
                  <c:v>-111</c:v>
                </c:pt>
                <c:pt idx="73">
                  <c:v>-137</c:v>
                </c:pt>
                <c:pt idx="74">
                  <c:v>-124</c:v>
                </c:pt>
                <c:pt idx="75">
                  <c:v>-106</c:v>
                </c:pt>
                <c:pt idx="76">
                  <c:v>-103</c:v>
                </c:pt>
                <c:pt idx="77">
                  <c:v>-134</c:v>
                </c:pt>
                <c:pt idx="78">
                  <c:v>-123</c:v>
                </c:pt>
                <c:pt idx="79">
                  <c:v>-117</c:v>
                </c:pt>
                <c:pt idx="80">
                  <c:v>-106</c:v>
                </c:pt>
                <c:pt idx="81">
                  <c:v>-93</c:v>
                </c:pt>
                <c:pt idx="82">
                  <c:v>-99</c:v>
                </c:pt>
                <c:pt idx="83">
                  <c:v>-110</c:v>
                </c:pt>
                <c:pt idx="84">
                  <c:v>-81</c:v>
                </c:pt>
                <c:pt idx="85">
                  <c:v>-91</c:v>
                </c:pt>
                <c:pt idx="86">
                  <c:v>-83</c:v>
                </c:pt>
                <c:pt idx="87">
                  <c:v>-84</c:v>
                </c:pt>
                <c:pt idx="88">
                  <c:v>-61</c:v>
                </c:pt>
                <c:pt idx="89">
                  <c:v>-97</c:v>
                </c:pt>
                <c:pt idx="90">
                  <c:v>-88</c:v>
                </c:pt>
                <c:pt idx="91">
                  <c:v>-88</c:v>
                </c:pt>
                <c:pt idx="92">
                  <c:v>-95</c:v>
                </c:pt>
                <c:pt idx="93">
                  <c:v>-99</c:v>
                </c:pt>
                <c:pt idx="94">
                  <c:v>-98</c:v>
                </c:pt>
                <c:pt idx="95">
                  <c:v>-96</c:v>
                </c:pt>
                <c:pt idx="96">
                  <c:v>-107</c:v>
                </c:pt>
                <c:pt idx="97">
                  <c:v>-101</c:v>
                </c:pt>
                <c:pt idx="98">
                  <c:v>-85</c:v>
                </c:pt>
                <c:pt idx="99">
                  <c:v>-101</c:v>
                </c:pt>
                <c:pt idx="100">
                  <c:v>-84</c:v>
                </c:pt>
                <c:pt idx="101">
                  <c:v>-79</c:v>
                </c:pt>
                <c:pt idx="102">
                  <c:v>-64</c:v>
                </c:pt>
                <c:pt idx="103">
                  <c:v>-66</c:v>
                </c:pt>
                <c:pt idx="104">
                  <c:v>-67</c:v>
                </c:pt>
                <c:pt idx="105">
                  <c:v>-78</c:v>
                </c:pt>
                <c:pt idx="106">
                  <c:v>-71</c:v>
                </c:pt>
                <c:pt idx="107">
                  <c:v>-78</c:v>
                </c:pt>
                <c:pt idx="108">
                  <c:v>-75</c:v>
                </c:pt>
                <c:pt idx="109">
                  <c:v>-61</c:v>
                </c:pt>
                <c:pt idx="110">
                  <c:v>-6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9</c:v>
                </c:pt>
                <c:pt idx="17">
                  <c:v>2</c:v>
                </c:pt>
                <c:pt idx="18">
                  <c:v>13</c:v>
                </c:pt>
                <c:pt idx="19">
                  <c:v>13</c:v>
                </c:pt>
                <c:pt idx="20">
                  <c:v>15</c:v>
                </c:pt>
                <c:pt idx="21">
                  <c:v>24</c:v>
                </c:pt>
                <c:pt idx="22">
                  <c:v>26</c:v>
                </c:pt>
                <c:pt idx="23">
                  <c:v>34</c:v>
                </c:pt>
                <c:pt idx="24">
                  <c:v>44</c:v>
                </c:pt>
                <c:pt idx="25">
                  <c:v>42</c:v>
                </c:pt>
                <c:pt idx="26">
                  <c:v>38</c:v>
                </c:pt>
                <c:pt idx="27">
                  <c:v>55</c:v>
                </c:pt>
                <c:pt idx="28">
                  <c:v>65</c:v>
                </c:pt>
                <c:pt idx="29">
                  <c:v>57</c:v>
                </c:pt>
                <c:pt idx="30">
                  <c:v>64</c:v>
                </c:pt>
                <c:pt idx="31">
                  <c:v>59</c:v>
                </c:pt>
                <c:pt idx="32">
                  <c:v>73</c:v>
                </c:pt>
                <c:pt idx="33">
                  <c:v>94</c:v>
                </c:pt>
                <c:pt idx="34">
                  <c:v>81</c:v>
                </c:pt>
                <c:pt idx="35">
                  <c:v>90</c:v>
                </c:pt>
                <c:pt idx="36">
                  <c:v>97</c:v>
                </c:pt>
                <c:pt idx="37">
                  <c:v>113</c:v>
                </c:pt>
                <c:pt idx="38">
                  <c:v>114</c:v>
                </c:pt>
                <c:pt idx="39">
                  <c:v>125</c:v>
                </c:pt>
                <c:pt idx="40">
                  <c:v>124</c:v>
                </c:pt>
                <c:pt idx="41">
                  <c:v>105</c:v>
                </c:pt>
                <c:pt idx="42">
                  <c:v>121</c:v>
                </c:pt>
                <c:pt idx="43">
                  <c:v>89</c:v>
                </c:pt>
                <c:pt idx="44">
                  <c:v>90</c:v>
                </c:pt>
                <c:pt idx="45">
                  <c:v>116</c:v>
                </c:pt>
                <c:pt idx="46">
                  <c:v>124</c:v>
                </c:pt>
                <c:pt idx="47">
                  <c:v>128</c:v>
                </c:pt>
                <c:pt idx="48">
                  <c:v>121</c:v>
                </c:pt>
                <c:pt idx="49">
                  <c:v>106</c:v>
                </c:pt>
                <c:pt idx="50">
                  <c:v>86</c:v>
                </c:pt>
                <c:pt idx="51">
                  <c:v>122</c:v>
                </c:pt>
                <c:pt idx="52">
                  <c:v>152</c:v>
                </c:pt>
                <c:pt idx="53">
                  <c:v>153</c:v>
                </c:pt>
                <c:pt idx="54">
                  <c:v>142</c:v>
                </c:pt>
                <c:pt idx="55">
                  <c:v>114</c:v>
                </c:pt>
                <c:pt idx="56">
                  <c:v>140</c:v>
                </c:pt>
                <c:pt idx="57">
                  <c:v>115</c:v>
                </c:pt>
                <c:pt idx="58">
                  <c:v>114</c:v>
                </c:pt>
                <c:pt idx="59">
                  <c:v>142</c:v>
                </c:pt>
                <c:pt idx="60">
                  <c:v>111</c:v>
                </c:pt>
                <c:pt idx="61">
                  <c:v>123</c:v>
                </c:pt>
                <c:pt idx="62">
                  <c:v>110</c:v>
                </c:pt>
                <c:pt idx="63">
                  <c:v>121</c:v>
                </c:pt>
                <c:pt idx="64">
                  <c:v>111</c:v>
                </c:pt>
                <c:pt idx="65">
                  <c:v>122</c:v>
                </c:pt>
                <c:pt idx="66">
                  <c:v>127</c:v>
                </c:pt>
                <c:pt idx="67">
                  <c:v>117</c:v>
                </c:pt>
                <c:pt idx="68">
                  <c:v>99</c:v>
                </c:pt>
                <c:pt idx="69">
                  <c:v>118</c:v>
                </c:pt>
                <c:pt idx="70">
                  <c:v>114</c:v>
                </c:pt>
                <c:pt idx="71">
                  <c:v>92</c:v>
                </c:pt>
                <c:pt idx="72">
                  <c:v>121</c:v>
                </c:pt>
                <c:pt idx="73">
                  <c:v>114</c:v>
                </c:pt>
                <c:pt idx="74">
                  <c:v>107</c:v>
                </c:pt>
                <c:pt idx="75">
                  <c:v>110</c:v>
                </c:pt>
                <c:pt idx="76">
                  <c:v>121</c:v>
                </c:pt>
                <c:pt idx="77">
                  <c:v>103</c:v>
                </c:pt>
                <c:pt idx="78">
                  <c:v>124</c:v>
                </c:pt>
                <c:pt idx="79">
                  <c:v>98</c:v>
                </c:pt>
                <c:pt idx="80">
                  <c:v>106</c:v>
                </c:pt>
                <c:pt idx="81">
                  <c:v>96</c:v>
                </c:pt>
                <c:pt idx="82">
                  <c:v>89</c:v>
                </c:pt>
                <c:pt idx="83">
                  <c:v>92</c:v>
                </c:pt>
                <c:pt idx="84">
                  <c:v>103</c:v>
                </c:pt>
                <c:pt idx="85">
                  <c:v>89</c:v>
                </c:pt>
                <c:pt idx="86">
                  <c:v>74</c:v>
                </c:pt>
                <c:pt idx="87">
                  <c:v>90</c:v>
                </c:pt>
                <c:pt idx="88">
                  <c:v>121</c:v>
                </c:pt>
                <c:pt idx="89">
                  <c:v>90</c:v>
                </c:pt>
                <c:pt idx="90">
                  <c:v>81</c:v>
                </c:pt>
                <c:pt idx="91">
                  <c:v>97</c:v>
                </c:pt>
                <c:pt idx="92">
                  <c:v>82</c:v>
                </c:pt>
                <c:pt idx="93">
                  <c:v>96</c:v>
                </c:pt>
                <c:pt idx="94">
                  <c:v>101</c:v>
                </c:pt>
                <c:pt idx="95">
                  <c:v>98</c:v>
                </c:pt>
                <c:pt idx="96">
                  <c:v>108</c:v>
                </c:pt>
                <c:pt idx="97">
                  <c:v>92</c:v>
                </c:pt>
                <c:pt idx="98">
                  <c:v>104</c:v>
                </c:pt>
                <c:pt idx="99">
                  <c:v>90</c:v>
                </c:pt>
                <c:pt idx="100">
                  <c:v>100</c:v>
                </c:pt>
                <c:pt idx="101">
                  <c:v>84</c:v>
                </c:pt>
                <c:pt idx="102">
                  <c:v>69</c:v>
                </c:pt>
                <c:pt idx="103">
                  <c:v>83</c:v>
                </c:pt>
                <c:pt idx="104">
                  <c:v>80</c:v>
                </c:pt>
                <c:pt idx="105">
                  <c:v>71</c:v>
                </c:pt>
                <c:pt idx="106">
                  <c:v>56</c:v>
                </c:pt>
                <c:pt idx="107">
                  <c:v>69</c:v>
                </c:pt>
                <c:pt idx="108">
                  <c:v>70</c:v>
                </c:pt>
                <c:pt idx="109">
                  <c:v>63</c:v>
                </c:pt>
                <c:pt idx="110">
                  <c:v>74</c:v>
                </c:pt>
              </c:numCache>
            </c:numRef>
          </c:val>
        </c:ser>
        <c:gapWidth val="50"/>
        <c:overlap val="100"/>
        <c:axId val="25624527"/>
        <c:axId val="51062035"/>
      </c:barChart>
      <c:catAx>
        <c:axId val="256245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062035"/>
        <c:crossesAt val="0"/>
        <c:auto val="1"/>
        <c:lblAlgn val="ctr"/>
        <c:lblOffset val="100"/>
        <c:noMultiLvlLbl val="0"/>
      </c:catAx>
      <c:valAx>
        <c:axId val="51062035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45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-2</c:v>
                </c:pt>
                <c:pt idx="20">
                  <c:v>-16</c:v>
                </c:pt>
                <c:pt idx="21">
                  <c:v>-9</c:v>
                </c:pt>
                <c:pt idx="22">
                  <c:v>-18</c:v>
                </c:pt>
                <c:pt idx="23">
                  <c:v>-16</c:v>
                </c:pt>
                <c:pt idx="24">
                  <c:v>-18</c:v>
                </c:pt>
                <c:pt idx="25">
                  <c:v>-25</c:v>
                </c:pt>
                <c:pt idx="26">
                  <c:v>-29</c:v>
                </c:pt>
                <c:pt idx="27">
                  <c:v>-36</c:v>
                </c:pt>
                <c:pt idx="28">
                  <c:v>-44</c:v>
                </c:pt>
                <c:pt idx="29">
                  <c:v>-39</c:v>
                </c:pt>
                <c:pt idx="30">
                  <c:v>-64</c:v>
                </c:pt>
                <c:pt idx="31">
                  <c:v>-82</c:v>
                </c:pt>
                <c:pt idx="32">
                  <c:v>-86</c:v>
                </c:pt>
                <c:pt idx="33">
                  <c:v>-85</c:v>
                </c:pt>
                <c:pt idx="34">
                  <c:v>-93</c:v>
                </c:pt>
                <c:pt idx="35">
                  <c:v>-124</c:v>
                </c:pt>
                <c:pt idx="36">
                  <c:v>-123</c:v>
                </c:pt>
                <c:pt idx="37">
                  <c:v>-123</c:v>
                </c:pt>
                <c:pt idx="38">
                  <c:v>-145</c:v>
                </c:pt>
                <c:pt idx="39">
                  <c:v>-172</c:v>
                </c:pt>
                <c:pt idx="40">
                  <c:v>-190</c:v>
                </c:pt>
                <c:pt idx="41">
                  <c:v>-198</c:v>
                </c:pt>
                <c:pt idx="42">
                  <c:v>-181</c:v>
                </c:pt>
                <c:pt idx="43">
                  <c:v>-175</c:v>
                </c:pt>
                <c:pt idx="44">
                  <c:v>-163</c:v>
                </c:pt>
                <c:pt idx="45">
                  <c:v>-209</c:v>
                </c:pt>
                <c:pt idx="46">
                  <c:v>-189</c:v>
                </c:pt>
                <c:pt idx="47">
                  <c:v>-194</c:v>
                </c:pt>
                <c:pt idx="48">
                  <c:v>-209</c:v>
                </c:pt>
                <c:pt idx="49">
                  <c:v>-201</c:v>
                </c:pt>
                <c:pt idx="50">
                  <c:v>-136</c:v>
                </c:pt>
                <c:pt idx="51">
                  <c:v>-248</c:v>
                </c:pt>
                <c:pt idx="52">
                  <c:v>-279</c:v>
                </c:pt>
                <c:pt idx="53">
                  <c:v>-269</c:v>
                </c:pt>
                <c:pt idx="54">
                  <c:v>-273</c:v>
                </c:pt>
                <c:pt idx="55">
                  <c:v>-267</c:v>
                </c:pt>
                <c:pt idx="56">
                  <c:v>-248</c:v>
                </c:pt>
                <c:pt idx="57">
                  <c:v>-236</c:v>
                </c:pt>
                <c:pt idx="58">
                  <c:v>-222</c:v>
                </c:pt>
                <c:pt idx="59">
                  <c:v>-241</c:v>
                </c:pt>
                <c:pt idx="60">
                  <c:v>-210</c:v>
                </c:pt>
                <c:pt idx="61">
                  <c:v>-190</c:v>
                </c:pt>
                <c:pt idx="62">
                  <c:v>-235</c:v>
                </c:pt>
                <c:pt idx="63">
                  <c:v>-205</c:v>
                </c:pt>
                <c:pt idx="64">
                  <c:v>-183</c:v>
                </c:pt>
                <c:pt idx="65">
                  <c:v>-184</c:v>
                </c:pt>
                <c:pt idx="66">
                  <c:v>-194</c:v>
                </c:pt>
                <c:pt idx="67">
                  <c:v>-191</c:v>
                </c:pt>
                <c:pt idx="68">
                  <c:v>-213</c:v>
                </c:pt>
                <c:pt idx="69">
                  <c:v>-206</c:v>
                </c:pt>
                <c:pt idx="70">
                  <c:v>-200</c:v>
                </c:pt>
                <c:pt idx="71">
                  <c:v>-193</c:v>
                </c:pt>
                <c:pt idx="72">
                  <c:v>-246</c:v>
                </c:pt>
                <c:pt idx="73">
                  <c:v>-218</c:v>
                </c:pt>
                <c:pt idx="74">
                  <c:v>-211</c:v>
                </c:pt>
                <c:pt idx="75">
                  <c:v>-184</c:v>
                </c:pt>
                <c:pt idx="76">
                  <c:v>-168</c:v>
                </c:pt>
                <c:pt idx="77">
                  <c:v>-181</c:v>
                </c:pt>
                <c:pt idx="78">
                  <c:v>-201</c:v>
                </c:pt>
                <c:pt idx="79">
                  <c:v>-177</c:v>
                </c:pt>
                <c:pt idx="80">
                  <c:v>-161</c:v>
                </c:pt>
                <c:pt idx="81">
                  <c:v>-173</c:v>
                </c:pt>
                <c:pt idx="82">
                  <c:v>-171</c:v>
                </c:pt>
                <c:pt idx="83">
                  <c:v>-158</c:v>
                </c:pt>
                <c:pt idx="84">
                  <c:v>-153</c:v>
                </c:pt>
                <c:pt idx="85">
                  <c:v>-177</c:v>
                </c:pt>
                <c:pt idx="86">
                  <c:v>-152</c:v>
                </c:pt>
                <c:pt idx="87">
                  <c:v>-169</c:v>
                </c:pt>
                <c:pt idx="88">
                  <c:v>-164</c:v>
                </c:pt>
                <c:pt idx="89">
                  <c:v>-158</c:v>
                </c:pt>
                <c:pt idx="90">
                  <c:v>-174</c:v>
                </c:pt>
                <c:pt idx="91">
                  <c:v>-175</c:v>
                </c:pt>
                <c:pt idx="92">
                  <c:v>-185</c:v>
                </c:pt>
                <c:pt idx="93">
                  <c:v>-190</c:v>
                </c:pt>
                <c:pt idx="94">
                  <c:v>-181</c:v>
                </c:pt>
                <c:pt idx="95">
                  <c:v>-190</c:v>
                </c:pt>
                <c:pt idx="96">
                  <c:v>-199</c:v>
                </c:pt>
                <c:pt idx="97">
                  <c:v>-183</c:v>
                </c:pt>
                <c:pt idx="98">
                  <c:v>-191</c:v>
                </c:pt>
                <c:pt idx="99">
                  <c:v>-192</c:v>
                </c:pt>
                <c:pt idx="100">
                  <c:v>-182</c:v>
                </c:pt>
                <c:pt idx="101">
                  <c:v>-170</c:v>
                </c:pt>
                <c:pt idx="102">
                  <c:v>-147</c:v>
                </c:pt>
                <c:pt idx="103">
                  <c:v>-185</c:v>
                </c:pt>
                <c:pt idx="104">
                  <c:v>-131</c:v>
                </c:pt>
                <c:pt idx="105">
                  <c:v>-154</c:v>
                </c:pt>
                <c:pt idx="106">
                  <c:v>-146</c:v>
                </c:pt>
                <c:pt idx="107">
                  <c:v>-147</c:v>
                </c:pt>
                <c:pt idx="108">
                  <c:v>-109</c:v>
                </c:pt>
                <c:pt idx="109">
                  <c:v>-105</c:v>
                </c:pt>
                <c:pt idx="110">
                  <c:v>-106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7</c:v>
                </c:pt>
                <c:pt idx="17">
                  <c:v>12</c:v>
                </c:pt>
                <c:pt idx="18">
                  <c:v>17</c:v>
                </c:pt>
                <c:pt idx="19">
                  <c:v>18</c:v>
                </c:pt>
                <c:pt idx="20">
                  <c:v>31</c:v>
                </c:pt>
                <c:pt idx="21">
                  <c:v>37</c:v>
                </c:pt>
                <c:pt idx="22">
                  <c:v>44</c:v>
                </c:pt>
                <c:pt idx="23">
                  <c:v>32</c:v>
                </c:pt>
                <c:pt idx="24">
                  <c:v>40</c:v>
                </c:pt>
                <c:pt idx="25">
                  <c:v>55</c:v>
                </c:pt>
                <c:pt idx="26">
                  <c:v>63</c:v>
                </c:pt>
                <c:pt idx="27">
                  <c:v>85</c:v>
                </c:pt>
                <c:pt idx="28">
                  <c:v>96</c:v>
                </c:pt>
                <c:pt idx="29">
                  <c:v>99</c:v>
                </c:pt>
                <c:pt idx="30">
                  <c:v>97</c:v>
                </c:pt>
                <c:pt idx="31">
                  <c:v>107</c:v>
                </c:pt>
                <c:pt idx="32">
                  <c:v>112</c:v>
                </c:pt>
                <c:pt idx="33">
                  <c:v>139</c:v>
                </c:pt>
                <c:pt idx="34">
                  <c:v>109</c:v>
                </c:pt>
                <c:pt idx="35">
                  <c:v>165</c:v>
                </c:pt>
                <c:pt idx="36">
                  <c:v>140</c:v>
                </c:pt>
                <c:pt idx="37">
                  <c:v>165</c:v>
                </c:pt>
                <c:pt idx="38">
                  <c:v>199</c:v>
                </c:pt>
                <c:pt idx="39">
                  <c:v>201</c:v>
                </c:pt>
                <c:pt idx="40">
                  <c:v>218</c:v>
                </c:pt>
                <c:pt idx="41">
                  <c:v>202</c:v>
                </c:pt>
                <c:pt idx="42">
                  <c:v>217</c:v>
                </c:pt>
                <c:pt idx="43">
                  <c:v>186</c:v>
                </c:pt>
                <c:pt idx="44">
                  <c:v>190</c:v>
                </c:pt>
                <c:pt idx="45">
                  <c:v>241</c:v>
                </c:pt>
                <c:pt idx="46">
                  <c:v>241</c:v>
                </c:pt>
                <c:pt idx="47">
                  <c:v>231</c:v>
                </c:pt>
                <c:pt idx="48">
                  <c:v>237</c:v>
                </c:pt>
                <c:pt idx="49">
                  <c:v>216</c:v>
                </c:pt>
                <c:pt idx="50">
                  <c:v>173</c:v>
                </c:pt>
                <c:pt idx="51">
                  <c:v>273</c:v>
                </c:pt>
                <c:pt idx="52">
                  <c:v>282</c:v>
                </c:pt>
                <c:pt idx="53">
                  <c:v>298</c:v>
                </c:pt>
                <c:pt idx="54">
                  <c:v>274</c:v>
                </c:pt>
                <c:pt idx="55">
                  <c:v>246</c:v>
                </c:pt>
                <c:pt idx="56">
                  <c:v>246</c:v>
                </c:pt>
                <c:pt idx="57">
                  <c:v>245</c:v>
                </c:pt>
                <c:pt idx="58">
                  <c:v>242</c:v>
                </c:pt>
                <c:pt idx="59">
                  <c:v>236</c:v>
                </c:pt>
                <c:pt idx="60">
                  <c:v>245</c:v>
                </c:pt>
                <c:pt idx="61">
                  <c:v>191</c:v>
                </c:pt>
                <c:pt idx="62">
                  <c:v>208</c:v>
                </c:pt>
                <c:pt idx="63">
                  <c:v>213</c:v>
                </c:pt>
                <c:pt idx="64">
                  <c:v>194</c:v>
                </c:pt>
                <c:pt idx="65">
                  <c:v>209</c:v>
                </c:pt>
                <c:pt idx="66">
                  <c:v>193</c:v>
                </c:pt>
                <c:pt idx="67">
                  <c:v>209</c:v>
                </c:pt>
                <c:pt idx="68">
                  <c:v>195</c:v>
                </c:pt>
                <c:pt idx="69">
                  <c:v>227</c:v>
                </c:pt>
                <c:pt idx="70">
                  <c:v>194</c:v>
                </c:pt>
                <c:pt idx="71">
                  <c:v>180</c:v>
                </c:pt>
                <c:pt idx="72">
                  <c:v>240</c:v>
                </c:pt>
                <c:pt idx="73">
                  <c:v>212</c:v>
                </c:pt>
                <c:pt idx="74">
                  <c:v>221</c:v>
                </c:pt>
                <c:pt idx="75">
                  <c:v>196</c:v>
                </c:pt>
                <c:pt idx="76">
                  <c:v>200</c:v>
                </c:pt>
                <c:pt idx="77">
                  <c:v>176</c:v>
                </c:pt>
                <c:pt idx="78">
                  <c:v>162</c:v>
                </c:pt>
                <c:pt idx="79">
                  <c:v>176</c:v>
                </c:pt>
                <c:pt idx="80">
                  <c:v>166</c:v>
                </c:pt>
                <c:pt idx="81">
                  <c:v>160</c:v>
                </c:pt>
                <c:pt idx="82">
                  <c:v>145</c:v>
                </c:pt>
                <c:pt idx="83">
                  <c:v>141</c:v>
                </c:pt>
                <c:pt idx="84">
                  <c:v>173</c:v>
                </c:pt>
                <c:pt idx="85">
                  <c:v>154</c:v>
                </c:pt>
                <c:pt idx="86">
                  <c:v>138</c:v>
                </c:pt>
                <c:pt idx="87">
                  <c:v>181</c:v>
                </c:pt>
                <c:pt idx="88">
                  <c:v>161</c:v>
                </c:pt>
                <c:pt idx="89">
                  <c:v>190</c:v>
                </c:pt>
                <c:pt idx="90">
                  <c:v>140</c:v>
                </c:pt>
                <c:pt idx="91">
                  <c:v>180</c:v>
                </c:pt>
                <c:pt idx="92">
                  <c:v>149</c:v>
                </c:pt>
                <c:pt idx="93">
                  <c:v>178</c:v>
                </c:pt>
                <c:pt idx="94">
                  <c:v>174</c:v>
                </c:pt>
                <c:pt idx="95">
                  <c:v>170</c:v>
                </c:pt>
                <c:pt idx="96">
                  <c:v>175</c:v>
                </c:pt>
                <c:pt idx="97">
                  <c:v>167</c:v>
                </c:pt>
                <c:pt idx="98">
                  <c:v>146</c:v>
                </c:pt>
                <c:pt idx="99">
                  <c:v>167</c:v>
                </c:pt>
                <c:pt idx="100">
                  <c:v>164</c:v>
                </c:pt>
                <c:pt idx="101">
                  <c:v>140</c:v>
                </c:pt>
                <c:pt idx="102">
                  <c:v>149</c:v>
                </c:pt>
                <c:pt idx="103">
                  <c:v>152</c:v>
                </c:pt>
                <c:pt idx="104">
                  <c:v>147</c:v>
                </c:pt>
                <c:pt idx="105">
                  <c:v>139</c:v>
                </c:pt>
                <c:pt idx="106">
                  <c:v>131</c:v>
                </c:pt>
                <c:pt idx="107">
                  <c:v>131</c:v>
                </c:pt>
                <c:pt idx="108">
                  <c:v>113</c:v>
                </c:pt>
                <c:pt idx="109">
                  <c:v>95</c:v>
                </c:pt>
                <c:pt idx="110">
                  <c:v>89</c:v>
                </c:pt>
              </c:numCache>
            </c:numRef>
          </c:val>
        </c:ser>
        <c:gapWidth val="50"/>
        <c:overlap val="100"/>
        <c:axId val="37302813"/>
        <c:axId val="5155240"/>
      </c:barChart>
      <c:catAx>
        <c:axId val="373028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55240"/>
        <c:crossesAt val="0"/>
        <c:auto val="1"/>
        <c:lblAlgn val="ctr"/>
        <c:lblOffset val="100"/>
        <c:noMultiLvlLbl val="0"/>
      </c:catAx>
      <c:valAx>
        <c:axId val="5155240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28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2</c:v>
                </c:pt>
                <c:pt idx="17">
                  <c:v>-3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8</c:v>
                </c:pt>
                <c:pt idx="22">
                  <c:v>-6</c:v>
                </c:pt>
                <c:pt idx="23">
                  <c:v>-6</c:v>
                </c:pt>
                <c:pt idx="24">
                  <c:v>-13</c:v>
                </c:pt>
                <c:pt idx="25">
                  <c:v>-16</c:v>
                </c:pt>
                <c:pt idx="26">
                  <c:v>-16</c:v>
                </c:pt>
                <c:pt idx="27">
                  <c:v>-14</c:v>
                </c:pt>
                <c:pt idx="28">
                  <c:v>-19</c:v>
                </c:pt>
                <c:pt idx="29">
                  <c:v>-23</c:v>
                </c:pt>
                <c:pt idx="30">
                  <c:v>-22</c:v>
                </c:pt>
                <c:pt idx="31">
                  <c:v>-36</c:v>
                </c:pt>
                <c:pt idx="32">
                  <c:v>-34</c:v>
                </c:pt>
                <c:pt idx="33">
                  <c:v>-39</c:v>
                </c:pt>
                <c:pt idx="34">
                  <c:v>-40</c:v>
                </c:pt>
                <c:pt idx="35">
                  <c:v>-38</c:v>
                </c:pt>
                <c:pt idx="36">
                  <c:v>-39</c:v>
                </c:pt>
                <c:pt idx="37">
                  <c:v>-63</c:v>
                </c:pt>
                <c:pt idx="38">
                  <c:v>-62</c:v>
                </c:pt>
                <c:pt idx="39">
                  <c:v>-60</c:v>
                </c:pt>
                <c:pt idx="40">
                  <c:v>-53</c:v>
                </c:pt>
                <c:pt idx="41">
                  <c:v>-57</c:v>
                </c:pt>
                <c:pt idx="42">
                  <c:v>-57</c:v>
                </c:pt>
                <c:pt idx="43">
                  <c:v>-56</c:v>
                </c:pt>
                <c:pt idx="44">
                  <c:v>-63</c:v>
                </c:pt>
                <c:pt idx="45">
                  <c:v>-80</c:v>
                </c:pt>
                <c:pt idx="46">
                  <c:v>-74</c:v>
                </c:pt>
                <c:pt idx="47">
                  <c:v>-58</c:v>
                </c:pt>
                <c:pt idx="48">
                  <c:v>-54</c:v>
                </c:pt>
                <c:pt idx="49">
                  <c:v>-53</c:v>
                </c:pt>
                <c:pt idx="50">
                  <c:v>-41</c:v>
                </c:pt>
                <c:pt idx="51">
                  <c:v>-53</c:v>
                </c:pt>
                <c:pt idx="52">
                  <c:v>-76</c:v>
                </c:pt>
                <c:pt idx="53">
                  <c:v>-100</c:v>
                </c:pt>
                <c:pt idx="54">
                  <c:v>-80</c:v>
                </c:pt>
                <c:pt idx="55">
                  <c:v>-75</c:v>
                </c:pt>
                <c:pt idx="56">
                  <c:v>-77</c:v>
                </c:pt>
                <c:pt idx="57">
                  <c:v>-63</c:v>
                </c:pt>
                <c:pt idx="58">
                  <c:v>-70</c:v>
                </c:pt>
                <c:pt idx="59">
                  <c:v>-76</c:v>
                </c:pt>
                <c:pt idx="60">
                  <c:v>-74</c:v>
                </c:pt>
                <c:pt idx="61">
                  <c:v>-55</c:v>
                </c:pt>
                <c:pt idx="62">
                  <c:v>-52</c:v>
                </c:pt>
                <c:pt idx="63">
                  <c:v>-53</c:v>
                </c:pt>
                <c:pt idx="64">
                  <c:v>-66</c:v>
                </c:pt>
                <c:pt idx="65">
                  <c:v>-55</c:v>
                </c:pt>
                <c:pt idx="66">
                  <c:v>-57</c:v>
                </c:pt>
                <c:pt idx="67">
                  <c:v>-52</c:v>
                </c:pt>
                <c:pt idx="68">
                  <c:v>-47</c:v>
                </c:pt>
                <c:pt idx="69">
                  <c:v>-56</c:v>
                </c:pt>
                <c:pt idx="70">
                  <c:v>-47</c:v>
                </c:pt>
                <c:pt idx="71">
                  <c:v>-51</c:v>
                </c:pt>
                <c:pt idx="72">
                  <c:v>-65</c:v>
                </c:pt>
                <c:pt idx="73">
                  <c:v>-63</c:v>
                </c:pt>
                <c:pt idx="74">
                  <c:v>-55</c:v>
                </c:pt>
                <c:pt idx="75">
                  <c:v>-43</c:v>
                </c:pt>
                <c:pt idx="76">
                  <c:v>-66</c:v>
                </c:pt>
                <c:pt idx="77">
                  <c:v>-52</c:v>
                </c:pt>
                <c:pt idx="78">
                  <c:v>-46</c:v>
                </c:pt>
                <c:pt idx="79">
                  <c:v>-35</c:v>
                </c:pt>
                <c:pt idx="80">
                  <c:v>-52</c:v>
                </c:pt>
                <c:pt idx="81">
                  <c:v>-50</c:v>
                </c:pt>
                <c:pt idx="82">
                  <c:v>-45</c:v>
                </c:pt>
                <c:pt idx="83">
                  <c:v>-37</c:v>
                </c:pt>
                <c:pt idx="84">
                  <c:v>-38</c:v>
                </c:pt>
                <c:pt idx="85">
                  <c:v>-40</c:v>
                </c:pt>
                <c:pt idx="86">
                  <c:v>-30</c:v>
                </c:pt>
                <c:pt idx="87">
                  <c:v>-28</c:v>
                </c:pt>
                <c:pt idx="88">
                  <c:v>-40</c:v>
                </c:pt>
                <c:pt idx="89">
                  <c:v>-38</c:v>
                </c:pt>
                <c:pt idx="90">
                  <c:v>-32</c:v>
                </c:pt>
                <c:pt idx="91">
                  <c:v>-40</c:v>
                </c:pt>
                <c:pt idx="92">
                  <c:v>-51</c:v>
                </c:pt>
                <c:pt idx="93">
                  <c:v>-51</c:v>
                </c:pt>
                <c:pt idx="94">
                  <c:v>-47</c:v>
                </c:pt>
                <c:pt idx="95">
                  <c:v>-53</c:v>
                </c:pt>
                <c:pt idx="96">
                  <c:v>-43</c:v>
                </c:pt>
                <c:pt idx="97">
                  <c:v>-59</c:v>
                </c:pt>
                <c:pt idx="98">
                  <c:v>-44</c:v>
                </c:pt>
                <c:pt idx="99">
                  <c:v>-47</c:v>
                </c:pt>
                <c:pt idx="100">
                  <c:v>-45</c:v>
                </c:pt>
                <c:pt idx="101">
                  <c:v>-52</c:v>
                </c:pt>
                <c:pt idx="102">
                  <c:v>-45</c:v>
                </c:pt>
                <c:pt idx="103">
                  <c:v>-46</c:v>
                </c:pt>
                <c:pt idx="104">
                  <c:v>-40</c:v>
                </c:pt>
                <c:pt idx="105">
                  <c:v>-45</c:v>
                </c:pt>
                <c:pt idx="106">
                  <c:v>-42</c:v>
                </c:pt>
                <c:pt idx="107">
                  <c:v>-28</c:v>
                </c:pt>
                <c:pt idx="108">
                  <c:v>-24</c:v>
                </c:pt>
                <c:pt idx="109">
                  <c:v>-33</c:v>
                </c:pt>
                <c:pt idx="110">
                  <c:v>-2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6</c:v>
                </c:pt>
                <c:pt idx="16">
                  <c:v>4</c:v>
                </c:pt>
                <c:pt idx="17">
                  <c:v>7</c:v>
                </c:pt>
                <c:pt idx="18">
                  <c:v>7</c:v>
                </c:pt>
                <c:pt idx="19">
                  <c:v>9</c:v>
                </c:pt>
                <c:pt idx="20">
                  <c:v>17</c:v>
                </c:pt>
                <c:pt idx="21">
                  <c:v>12</c:v>
                </c:pt>
                <c:pt idx="22">
                  <c:v>18</c:v>
                </c:pt>
                <c:pt idx="23">
                  <c:v>21</c:v>
                </c:pt>
                <c:pt idx="24">
                  <c:v>25</c:v>
                </c:pt>
                <c:pt idx="25">
                  <c:v>29</c:v>
                </c:pt>
                <c:pt idx="26">
                  <c:v>29</c:v>
                </c:pt>
                <c:pt idx="27">
                  <c:v>27</c:v>
                </c:pt>
                <c:pt idx="28">
                  <c:v>31</c:v>
                </c:pt>
                <c:pt idx="29">
                  <c:v>35</c:v>
                </c:pt>
                <c:pt idx="30">
                  <c:v>57</c:v>
                </c:pt>
                <c:pt idx="31">
                  <c:v>52</c:v>
                </c:pt>
                <c:pt idx="32">
                  <c:v>52</c:v>
                </c:pt>
                <c:pt idx="33">
                  <c:v>70</c:v>
                </c:pt>
                <c:pt idx="34">
                  <c:v>49</c:v>
                </c:pt>
                <c:pt idx="35">
                  <c:v>70</c:v>
                </c:pt>
                <c:pt idx="36">
                  <c:v>56</c:v>
                </c:pt>
                <c:pt idx="37">
                  <c:v>79</c:v>
                </c:pt>
                <c:pt idx="38">
                  <c:v>50</c:v>
                </c:pt>
                <c:pt idx="39">
                  <c:v>73</c:v>
                </c:pt>
                <c:pt idx="40">
                  <c:v>85</c:v>
                </c:pt>
                <c:pt idx="41">
                  <c:v>69</c:v>
                </c:pt>
                <c:pt idx="42">
                  <c:v>74</c:v>
                </c:pt>
                <c:pt idx="43">
                  <c:v>79</c:v>
                </c:pt>
                <c:pt idx="44">
                  <c:v>56</c:v>
                </c:pt>
                <c:pt idx="45">
                  <c:v>78</c:v>
                </c:pt>
                <c:pt idx="46">
                  <c:v>76</c:v>
                </c:pt>
                <c:pt idx="47">
                  <c:v>85</c:v>
                </c:pt>
                <c:pt idx="48">
                  <c:v>73</c:v>
                </c:pt>
                <c:pt idx="49">
                  <c:v>56</c:v>
                </c:pt>
                <c:pt idx="50">
                  <c:v>47</c:v>
                </c:pt>
                <c:pt idx="51">
                  <c:v>60</c:v>
                </c:pt>
                <c:pt idx="52">
                  <c:v>92</c:v>
                </c:pt>
                <c:pt idx="53">
                  <c:v>73</c:v>
                </c:pt>
                <c:pt idx="54">
                  <c:v>73</c:v>
                </c:pt>
                <c:pt idx="55">
                  <c:v>77</c:v>
                </c:pt>
                <c:pt idx="56">
                  <c:v>73</c:v>
                </c:pt>
                <c:pt idx="57">
                  <c:v>72</c:v>
                </c:pt>
                <c:pt idx="58">
                  <c:v>57</c:v>
                </c:pt>
                <c:pt idx="59">
                  <c:v>59</c:v>
                </c:pt>
                <c:pt idx="60">
                  <c:v>63</c:v>
                </c:pt>
                <c:pt idx="61">
                  <c:v>60</c:v>
                </c:pt>
                <c:pt idx="62">
                  <c:v>48</c:v>
                </c:pt>
                <c:pt idx="63">
                  <c:v>57</c:v>
                </c:pt>
                <c:pt idx="64">
                  <c:v>55</c:v>
                </c:pt>
                <c:pt idx="65">
                  <c:v>55</c:v>
                </c:pt>
                <c:pt idx="66">
                  <c:v>53</c:v>
                </c:pt>
                <c:pt idx="67">
                  <c:v>43</c:v>
                </c:pt>
                <c:pt idx="68">
                  <c:v>60</c:v>
                </c:pt>
                <c:pt idx="69">
                  <c:v>55</c:v>
                </c:pt>
                <c:pt idx="70">
                  <c:v>49</c:v>
                </c:pt>
                <c:pt idx="71">
                  <c:v>65</c:v>
                </c:pt>
                <c:pt idx="72">
                  <c:v>64</c:v>
                </c:pt>
                <c:pt idx="73">
                  <c:v>51</c:v>
                </c:pt>
                <c:pt idx="74">
                  <c:v>63</c:v>
                </c:pt>
                <c:pt idx="75">
                  <c:v>51</c:v>
                </c:pt>
                <c:pt idx="76">
                  <c:v>48</c:v>
                </c:pt>
                <c:pt idx="77">
                  <c:v>69</c:v>
                </c:pt>
                <c:pt idx="78">
                  <c:v>46</c:v>
                </c:pt>
                <c:pt idx="79">
                  <c:v>39</c:v>
                </c:pt>
                <c:pt idx="80">
                  <c:v>48</c:v>
                </c:pt>
                <c:pt idx="81">
                  <c:v>40</c:v>
                </c:pt>
                <c:pt idx="82">
                  <c:v>41</c:v>
                </c:pt>
                <c:pt idx="83">
                  <c:v>29</c:v>
                </c:pt>
                <c:pt idx="84">
                  <c:v>39</c:v>
                </c:pt>
                <c:pt idx="85">
                  <c:v>36</c:v>
                </c:pt>
                <c:pt idx="86">
                  <c:v>39</c:v>
                </c:pt>
                <c:pt idx="87">
                  <c:v>41</c:v>
                </c:pt>
                <c:pt idx="88">
                  <c:v>30</c:v>
                </c:pt>
                <c:pt idx="89">
                  <c:v>37</c:v>
                </c:pt>
                <c:pt idx="90">
                  <c:v>31</c:v>
                </c:pt>
                <c:pt idx="91">
                  <c:v>40</c:v>
                </c:pt>
                <c:pt idx="92">
                  <c:v>37</c:v>
                </c:pt>
                <c:pt idx="93">
                  <c:v>41</c:v>
                </c:pt>
                <c:pt idx="94">
                  <c:v>50</c:v>
                </c:pt>
                <c:pt idx="95">
                  <c:v>42</c:v>
                </c:pt>
                <c:pt idx="96">
                  <c:v>60</c:v>
                </c:pt>
                <c:pt idx="97">
                  <c:v>41</c:v>
                </c:pt>
                <c:pt idx="98">
                  <c:v>45</c:v>
                </c:pt>
                <c:pt idx="99">
                  <c:v>40</c:v>
                </c:pt>
                <c:pt idx="100">
                  <c:v>38</c:v>
                </c:pt>
                <c:pt idx="101">
                  <c:v>50</c:v>
                </c:pt>
                <c:pt idx="102">
                  <c:v>42</c:v>
                </c:pt>
                <c:pt idx="103">
                  <c:v>41</c:v>
                </c:pt>
                <c:pt idx="104">
                  <c:v>33</c:v>
                </c:pt>
                <c:pt idx="105">
                  <c:v>32</c:v>
                </c:pt>
                <c:pt idx="106">
                  <c:v>33</c:v>
                </c:pt>
                <c:pt idx="107">
                  <c:v>28</c:v>
                </c:pt>
                <c:pt idx="108">
                  <c:v>41</c:v>
                </c:pt>
                <c:pt idx="109">
                  <c:v>23</c:v>
                </c:pt>
                <c:pt idx="110">
                  <c:v>26</c:v>
                </c:pt>
              </c:numCache>
            </c:numRef>
          </c:val>
        </c:ser>
        <c:gapWidth val="50"/>
        <c:overlap val="100"/>
        <c:axId val="90241789"/>
        <c:axId val="8317065"/>
      </c:barChart>
      <c:catAx>
        <c:axId val="90241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17065"/>
        <c:crossesAt val="0"/>
        <c:auto val="1"/>
        <c:lblAlgn val="ctr"/>
        <c:lblOffset val="100"/>
        <c:noMultiLvlLbl val="0"/>
      </c:catAx>
      <c:valAx>
        <c:axId val="8317065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1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2</c:v>
                </c:pt>
                <c:pt idx="18">
                  <c:v>-3</c:v>
                </c:pt>
                <c:pt idx="19">
                  <c:v>-6</c:v>
                </c:pt>
                <c:pt idx="20">
                  <c:v>-3</c:v>
                </c:pt>
                <c:pt idx="21">
                  <c:v>-5</c:v>
                </c:pt>
                <c:pt idx="22">
                  <c:v>-18</c:v>
                </c:pt>
                <c:pt idx="23">
                  <c:v>-11</c:v>
                </c:pt>
                <c:pt idx="24">
                  <c:v>-10</c:v>
                </c:pt>
                <c:pt idx="25">
                  <c:v>-23</c:v>
                </c:pt>
                <c:pt idx="26">
                  <c:v>-21</c:v>
                </c:pt>
                <c:pt idx="27">
                  <c:v>-26</c:v>
                </c:pt>
                <c:pt idx="28">
                  <c:v>-31</c:v>
                </c:pt>
                <c:pt idx="29">
                  <c:v>-41</c:v>
                </c:pt>
                <c:pt idx="30">
                  <c:v>-61</c:v>
                </c:pt>
                <c:pt idx="31">
                  <c:v>-60</c:v>
                </c:pt>
                <c:pt idx="32">
                  <c:v>-68</c:v>
                </c:pt>
                <c:pt idx="33">
                  <c:v>-81</c:v>
                </c:pt>
                <c:pt idx="34">
                  <c:v>-90</c:v>
                </c:pt>
                <c:pt idx="35">
                  <c:v>-106</c:v>
                </c:pt>
                <c:pt idx="36">
                  <c:v>-70</c:v>
                </c:pt>
                <c:pt idx="37">
                  <c:v>-101</c:v>
                </c:pt>
                <c:pt idx="38">
                  <c:v>-123</c:v>
                </c:pt>
                <c:pt idx="39">
                  <c:v>-142</c:v>
                </c:pt>
                <c:pt idx="40">
                  <c:v>-131</c:v>
                </c:pt>
                <c:pt idx="41">
                  <c:v>-112</c:v>
                </c:pt>
                <c:pt idx="42">
                  <c:v>-118</c:v>
                </c:pt>
                <c:pt idx="43">
                  <c:v>-119</c:v>
                </c:pt>
                <c:pt idx="44">
                  <c:v>-128</c:v>
                </c:pt>
                <c:pt idx="45">
                  <c:v>-156</c:v>
                </c:pt>
                <c:pt idx="46">
                  <c:v>-168</c:v>
                </c:pt>
                <c:pt idx="47">
                  <c:v>-149</c:v>
                </c:pt>
                <c:pt idx="48">
                  <c:v>-179</c:v>
                </c:pt>
                <c:pt idx="49">
                  <c:v>-155</c:v>
                </c:pt>
                <c:pt idx="50">
                  <c:v>-126</c:v>
                </c:pt>
                <c:pt idx="51">
                  <c:v>-172</c:v>
                </c:pt>
                <c:pt idx="52">
                  <c:v>-227</c:v>
                </c:pt>
                <c:pt idx="53">
                  <c:v>-201</c:v>
                </c:pt>
                <c:pt idx="54">
                  <c:v>-188</c:v>
                </c:pt>
                <c:pt idx="55">
                  <c:v>-189</c:v>
                </c:pt>
                <c:pt idx="56">
                  <c:v>-183</c:v>
                </c:pt>
                <c:pt idx="57">
                  <c:v>-188</c:v>
                </c:pt>
                <c:pt idx="58">
                  <c:v>-196</c:v>
                </c:pt>
                <c:pt idx="59">
                  <c:v>-173</c:v>
                </c:pt>
                <c:pt idx="60">
                  <c:v>-209</c:v>
                </c:pt>
                <c:pt idx="61">
                  <c:v>-151</c:v>
                </c:pt>
                <c:pt idx="62">
                  <c:v>-164</c:v>
                </c:pt>
                <c:pt idx="63">
                  <c:v>-203</c:v>
                </c:pt>
                <c:pt idx="64">
                  <c:v>-198</c:v>
                </c:pt>
                <c:pt idx="65">
                  <c:v>-180</c:v>
                </c:pt>
                <c:pt idx="66">
                  <c:v>-201</c:v>
                </c:pt>
                <c:pt idx="67">
                  <c:v>-168</c:v>
                </c:pt>
                <c:pt idx="68">
                  <c:v>-184</c:v>
                </c:pt>
                <c:pt idx="69">
                  <c:v>-193</c:v>
                </c:pt>
                <c:pt idx="70">
                  <c:v>-198</c:v>
                </c:pt>
                <c:pt idx="71">
                  <c:v>-172</c:v>
                </c:pt>
                <c:pt idx="72">
                  <c:v>-203</c:v>
                </c:pt>
                <c:pt idx="73">
                  <c:v>-204</c:v>
                </c:pt>
                <c:pt idx="74">
                  <c:v>-241</c:v>
                </c:pt>
                <c:pt idx="75">
                  <c:v>-226</c:v>
                </c:pt>
                <c:pt idx="76">
                  <c:v>-235</c:v>
                </c:pt>
                <c:pt idx="77">
                  <c:v>-240</c:v>
                </c:pt>
                <c:pt idx="78">
                  <c:v>-226</c:v>
                </c:pt>
                <c:pt idx="79">
                  <c:v>-218</c:v>
                </c:pt>
                <c:pt idx="80">
                  <c:v>-176</c:v>
                </c:pt>
                <c:pt idx="81">
                  <c:v>-173</c:v>
                </c:pt>
                <c:pt idx="82">
                  <c:v>-175</c:v>
                </c:pt>
                <c:pt idx="83">
                  <c:v>-149</c:v>
                </c:pt>
                <c:pt idx="84">
                  <c:v>-150</c:v>
                </c:pt>
                <c:pt idx="85">
                  <c:v>-120</c:v>
                </c:pt>
                <c:pt idx="86">
                  <c:v>-112</c:v>
                </c:pt>
                <c:pt idx="87">
                  <c:v>-121</c:v>
                </c:pt>
                <c:pt idx="88">
                  <c:v>-110</c:v>
                </c:pt>
                <c:pt idx="89">
                  <c:v>-120</c:v>
                </c:pt>
                <c:pt idx="90">
                  <c:v>-105</c:v>
                </c:pt>
                <c:pt idx="91">
                  <c:v>-114</c:v>
                </c:pt>
                <c:pt idx="92">
                  <c:v>-114</c:v>
                </c:pt>
                <c:pt idx="93">
                  <c:v>-156</c:v>
                </c:pt>
                <c:pt idx="94">
                  <c:v>-150</c:v>
                </c:pt>
                <c:pt idx="95">
                  <c:v>-159</c:v>
                </c:pt>
                <c:pt idx="96">
                  <c:v>-163</c:v>
                </c:pt>
                <c:pt idx="97">
                  <c:v>-151</c:v>
                </c:pt>
                <c:pt idx="98">
                  <c:v>-169</c:v>
                </c:pt>
                <c:pt idx="99">
                  <c:v>-146</c:v>
                </c:pt>
                <c:pt idx="100">
                  <c:v>-159</c:v>
                </c:pt>
                <c:pt idx="101">
                  <c:v>-176</c:v>
                </c:pt>
                <c:pt idx="102">
                  <c:v>-159</c:v>
                </c:pt>
                <c:pt idx="103">
                  <c:v>-172</c:v>
                </c:pt>
                <c:pt idx="104">
                  <c:v>-181</c:v>
                </c:pt>
                <c:pt idx="105">
                  <c:v>-171</c:v>
                </c:pt>
                <c:pt idx="106">
                  <c:v>-157</c:v>
                </c:pt>
                <c:pt idx="107">
                  <c:v>-155</c:v>
                </c:pt>
                <c:pt idx="108">
                  <c:v>-168</c:v>
                </c:pt>
                <c:pt idx="109">
                  <c:v>-145</c:v>
                </c:pt>
                <c:pt idx="110">
                  <c:v>-13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7</c:v>
                </c:pt>
                <c:pt idx="17">
                  <c:v>9</c:v>
                </c:pt>
                <c:pt idx="18">
                  <c:v>9</c:v>
                </c:pt>
                <c:pt idx="19">
                  <c:v>23</c:v>
                </c:pt>
                <c:pt idx="20">
                  <c:v>21</c:v>
                </c:pt>
                <c:pt idx="21">
                  <c:v>29</c:v>
                </c:pt>
                <c:pt idx="22">
                  <c:v>31</c:v>
                </c:pt>
                <c:pt idx="23">
                  <c:v>32</c:v>
                </c:pt>
                <c:pt idx="24">
                  <c:v>45</c:v>
                </c:pt>
                <c:pt idx="25">
                  <c:v>49</c:v>
                </c:pt>
                <c:pt idx="26">
                  <c:v>65</c:v>
                </c:pt>
                <c:pt idx="27">
                  <c:v>58</c:v>
                </c:pt>
                <c:pt idx="28">
                  <c:v>76</c:v>
                </c:pt>
                <c:pt idx="29">
                  <c:v>76</c:v>
                </c:pt>
                <c:pt idx="30">
                  <c:v>90</c:v>
                </c:pt>
                <c:pt idx="31">
                  <c:v>84</c:v>
                </c:pt>
                <c:pt idx="32">
                  <c:v>93</c:v>
                </c:pt>
                <c:pt idx="33">
                  <c:v>120</c:v>
                </c:pt>
                <c:pt idx="34">
                  <c:v>106</c:v>
                </c:pt>
                <c:pt idx="35">
                  <c:v>120</c:v>
                </c:pt>
                <c:pt idx="36">
                  <c:v>139</c:v>
                </c:pt>
                <c:pt idx="37">
                  <c:v>150</c:v>
                </c:pt>
                <c:pt idx="38">
                  <c:v>116</c:v>
                </c:pt>
                <c:pt idx="39">
                  <c:v>158</c:v>
                </c:pt>
                <c:pt idx="40">
                  <c:v>164</c:v>
                </c:pt>
                <c:pt idx="41">
                  <c:v>165</c:v>
                </c:pt>
                <c:pt idx="42">
                  <c:v>176</c:v>
                </c:pt>
                <c:pt idx="43">
                  <c:v>141</c:v>
                </c:pt>
                <c:pt idx="44">
                  <c:v>145</c:v>
                </c:pt>
                <c:pt idx="45">
                  <c:v>174</c:v>
                </c:pt>
                <c:pt idx="46">
                  <c:v>179</c:v>
                </c:pt>
                <c:pt idx="47">
                  <c:v>167</c:v>
                </c:pt>
                <c:pt idx="48">
                  <c:v>214</c:v>
                </c:pt>
                <c:pt idx="49">
                  <c:v>151</c:v>
                </c:pt>
                <c:pt idx="50">
                  <c:v>157</c:v>
                </c:pt>
                <c:pt idx="51">
                  <c:v>236</c:v>
                </c:pt>
                <c:pt idx="52">
                  <c:v>225</c:v>
                </c:pt>
                <c:pt idx="53">
                  <c:v>216</c:v>
                </c:pt>
                <c:pt idx="54">
                  <c:v>237</c:v>
                </c:pt>
                <c:pt idx="55">
                  <c:v>231</c:v>
                </c:pt>
                <c:pt idx="56">
                  <c:v>184</c:v>
                </c:pt>
                <c:pt idx="57">
                  <c:v>187</c:v>
                </c:pt>
                <c:pt idx="58">
                  <c:v>210</c:v>
                </c:pt>
                <c:pt idx="59">
                  <c:v>191</c:v>
                </c:pt>
                <c:pt idx="60">
                  <c:v>192</c:v>
                </c:pt>
                <c:pt idx="61">
                  <c:v>187</c:v>
                </c:pt>
                <c:pt idx="62">
                  <c:v>196</c:v>
                </c:pt>
                <c:pt idx="63">
                  <c:v>195</c:v>
                </c:pt>
                <c:pt idx="64">
                  <c:v>186</c:v>
                </c:pt>
                <c:pt idx="65">
                  <c:v>197</c:v>
                </c:pt>
                <c:pt idx="66">
                  <c:v>199</c:v>
                </c:pt>
                <c:pt idx="67">
                  <c:v>199</c:v>
                </c:pt>
                <c:pt idx="68">
                  <c:v>170</c:v>
                </c:pt>
                <c:pt idx="69">
                  <c:v>220</c:v>
                </c:pt>
                <c:pt idx="70">
                  <c:v>188</c:v>
                </c:pt>
                <c:pt idx="71">
                  <c:v>191</c:v>
                </c:pt>
                <c:pt idx="72">
                  <c:v>231</c:v>
                </c:pt>
                <c:pt idx="73">
                  <c:v>238</c:v>
                </c:pt>
                <c:pt idx="74">
                  <c:v>208</c:v>
                </c:pt>
                <c:pt idx="75">
                  <c:v>221</c:v>
                </c:pt>
                <c:pt idx="76">
                  <c:v>250</c:v>
                </c:pt>
                <c:pt idx="77">
                  <c:v>248</c:v>
                </c:pt>
                <c:pt idx="78">
                  <c:v>219</c:v>
                </c:pt>
                <c:pt idx="79">
                  <c:v>227</c:v>
                </c:pt>
                <c:pt idx="80">
                  <c:v>202</c:v>
                </c:pt>
                <c:pt idx="81">
                  <c:v>180</c:v>
                </c:pt>
                <c:pt idx="82">
                  <c:v>195</c:v>
                </c:pt>
                <c:pt idx="83">
                  <c:v>172</c:v>
                </c:pt>
                <c:pt idx="84">
                  <c:v>144</c:v>
                </c:pt>
                <c:pt idx="85">
                  <c:v>134</c:v>
                </c:pt>
                <c:pt idx="86">
                  <c:v>120</c:v>
                </c:pt>
                <c:pt idx="87">
                  <c:v>123</c:v>
                </c:pt>
                <c:pt idx="88">
                  <c:v>123</c:v>
                </c:pt>
                <c:pt idx="89">
                  <c:v>150</c:v>
                </c:pt>
                <c:pt idx="90">
                  <c:v>129</c:v>
                </c:pt>
                <c:pt idx="91">
                  <c:v>153</c:v>
                </c:pt>
                <c:pt idx="92">
                  <c:v>125</c:v>
                </c:pt>
                <c:pt idx="93">
                  <c:v>165</c:v>
                </c:pt>
                <c:pt idx="94">
                  <c:v>139</c:v>
                </c:pt>
                <c:pt idx="95">
                  <c:v>139</c:v>
                </c:pt>
                <c:pt idx="96">
                  <c:v>169</c:v>
                </c:pt>
                <c:pt idx="97">
                  <c:v>164</c:v>
                </c:pt>
                <c:pt idx="98">
                  <c:v>146</c:v>
                </c:pt>
                <c:pt idx="99">
                  <c:v>173</c:v>
                </c:pt>
                <c:pt idx="100">
                  <c:v>156</c:v>
                </c:pt>
                <c:pt idx="101">
                  <c:v>167</c:v>
                </c:pt>
                <c:pt idx="102">
                  <c:v>181</c:v>
                </c:pt>
                <c:pt idx="103">
                  <c:v>160</c:v>
                </c:pt>
                <c:pt idx="104">
                  <c:v>135</c:v>
                </c:pt>
                <c:pt idx="105">
                  <c:v>147</c:v>
                </c:pt>
                <c:pt idx="106">
                  <c:v>139</c:v>
                </c:pt>
                <c:pt idx="107">
                  <c:v>141</c:v>
                </c:pt>
                <c:pt idx="108">
                  <c:v>146</c:v>
                </c:pt>
                <c:pt idx="109">
                  <c:v>139</c:v>
                </c:pt>
                <c:pt idx="110">
                  <c:v>118</c:v>
                </c:pt>
              </c:numCache>
            </c:numRef>
          </c:val>
        </c:ser>
        <c:gapWidth val="50"/>
        <c:overlap val="100"/>
        <c:axId val="58884530"/>
        <c:axId val="38815820"/>
      </c:barChart>
      <c:catAx>
        <c:axId val="588845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815820"/>
        <c:crossesAt val="0"/>
        <c:auto val="1"/>
        <c:lblAlgn val="ctr"/>
        <c:lblOffset val="100"/>
        <c:noMultiLvlLbl val="0"/>
      </c:catAx>
      <c:valAx>
        <c:axId val="38815820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45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0: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1</v>
      </c>
      <c r="D14" s="16" t="n">
        <v>0</v>
      </c>
      <c r="E14" s="17" t="n">
        <v>1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1</v>
      </c>
      <c r="D16" s="16" t="n">
        <v>0</v>
      </c>
      <c r="E16" s="17" t="n">
        <v>1</v>
      </c>
      <c r="F16" s="11"/>
      <c r="J16" s="14" t="n">
        <v>99</v>
      </c>
      <c r="K16" s="15" t="n">
        <v>2</v>
      </c>
      <c r="L16" s="18" t="n">
        <v>0</v>
      </c>
      <c r="M16" s="17" t="n">
        <v>2</v>
      </c>
      <c r="P16" s="13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4" t="n">
        <v>98</v>
      </c>
      <c r="C17" s="15" t="n">
        <v>1</v>
      </c>
      <c r="D17" s="16" t="n">
        <v>0</v>
      </c>
      <c r="E17" s="17" t="n">
        <v>1</v>
      </c>
      <c r="F17" s="11"/>
      <c r="J17" s="14" t="n">
        <v>98</v>
      </c>
      <c r="K17" s="15" t="n">
        <v>3</v>
      </c>
      <c r="L17" s="18" t="n">
        <v>0</v>
      </c>
      <c r="M17" s="17" t="n">
        <v>3</v>
      </c>
      <c r="P17" s="13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4" t="n">
        <v>97</v>
      </c>
      <c r="C18" s="15" t="n">
        <v>2</v>
      </c>
      <c r="D18" s="16" t="n">
        <v>0</v>
      </c>
      <c r="E18" s="17" t="n">
        <v>2</v>
      </c>
      <c r="F18" s="11"/>
      <c r="J18" s="14" t="n">
        <v>97</v>
      </c>
      <c r="K18" s="15" t="n">
        <v>5</v>
      </c>
      <c r="L18" s="18" t="n">
        <v>0</v>
      </c>
      <c r="M18" s="17" t="n">
        <v>5</v>
      </c>
      <c r="P18" s="13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4" t="n">
        <v>96</v>
      </c>
      <c r="C19" s="15" t="n">
        <v>3</v>
      </c>
      <c r="D19" s="16" t="n">
        <v>-1</v>
      </c>
      <c r="E19" s="17" t="n">
        <v>2</v>
      </c>
      <c r="F19" s="11"/>
      <c r="J19" s="14" t="n">
        <v>96</v>
      </c>
      <c r="K19" s="15" t="n">
        <v>8</v>
      </c>
      <c r="L19" s="18" t="n">
        <v>-1</v>
      </c>
      <c r="M19" s="17" t="n">
        <v>7</v>
      </c>
      <c r="P19" s="13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4" t="n">
        <v>95</v>
      </c>
      <c r="C20" s="15" t="n">
        <v>4</v>
      </c>
      <c r="D20" s="16" t="n">
        <v>0</v>
      </c>
      <c r="E20" s="17" t="n">
        <v>4</v>
      </c>
      <c r="F20" s="11"/>
      <c r="J20" s="14" t="n">
        <v>95</v>
      </c>
      <c r="K20" s="15" t="n">
        <v>12</v>
      </c>
      <c r="L20" s="18" t="n">
        <v>-1</v>
      </c>
      <c r="M20" s="17" t="n">
        <v>11</v>
      </c>
      <c r="P20" s="13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4" t="n">
        <v>94</v>
      </c>
      <c r="C21" s="15" t="n">
        <v>7</v>
      </c>
      <c r="D21" s="16" t="n">
        <v>-1</v>
      </c>
      <c r="E21" s="17" t="n">
        <v>6</v>
      </c>
      <c r="F21" s="11"/>
      <c r="J21" s="14" t="n">
        <v>94</v>
      </c>
      <c r="K21" s="15" t="n">
        <v>19</v>
      </c>
      <c r="L21" s="18" t="n">
        <v>-2</v>
      </c>
      <c r="M21" s="17" t="n">
        <v>17</v>
      </c>
      <c r="P21" s="13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4" t="n">
        <v>93</v>
      </c>
      <c r="C22" s="15" t="n">
        <v>8</v>
      </c>
      <c r="D22" s="16" t="n">
        <v>-4</v>
      </c>
      <c r="E22" s="17" t="n">
        <v>4</v>
      </c>
      <c r="F22" s="11"/>
      <c r="J22" s="14" t="n">
        <v>93</v>
      </c>
      <c r="K22" s="15" t="n">
        <v>27</v>
      </c>
      <c r="L22" s="18" t="n">
        <v>-6</v>
      </c>
      <c r="M22" s="17" t="n">
        <v>21</v>
      </c>
      <c r="P22" s="13" t="n">
        <v>93</v>
      </c>
      <c r="Q22" s="0" t="n">
        <v>-372</v>
      </c>
      <c r="R22" s="0" t="n">
        <v>372</v>
      </c>
      <c r="S22" s="0" t="n">
        <v>744</v>
      </c>
    </row>
    <row r="23" customFormat="false" ht="13.5" hidden="false" customHeight="false" outlineLevel="0" collapsed="false">
      <c r="B23" s="14" t="n">
        <v>92</v>
      </c>
      <c r="C23" s="15" t="n">
        <v>11</v>
      </c>
      <c r="D23" s="16" t="n">
        <v>-1</v>
      </c>
      <c r="E23" s="17" t="n">
        <v>10</v>
      </c>
      <c r="F23" s="11"/>
      <c r="J23" s="14" t="n">
        <v>92</v>
      </c>
      <c r="K23" s="15" t="n">
        <v>38</v>
      </c>
      <c r="L23" s="18" t="n">
        <v>-7</v>
      </c>
      <c r="M23" s="17" t="n">
        <v>31</v>
      </c>
      <c r="P23" s="13" t="n">
        <v>92</v>
      </c>
      <c r="Q23" s="0" t="n">
        <v>-92</v>
      </c>
      <c r="R23" s="0" t="n">
        <v>920</v>
      </c>
      <c r="S23" s="0" t="n">
        <v>1012</v>
      </c>
    </row>
    <row r="24" customFormat="false" ht="13.5" hidden="false" customHeight="false" outlineLevel="0" collapsed="false">
      <c r="B24" s="14" t="n">
        <v>91</v>
      </c>
      <c r="C24" s="15" t="n">
        <v>9</v>
      </c>
      <c r="D24" s="16" t="n">
        <v>-2</v>
      </c>
      <c r="E24" s="17" t="n">
        <v>7</v>
      </c>
      <c r="F24" s="11"/>
      <c r="J24" s="14" t="n">
        <v>91</v>
      </c>
      <c r="K24" s="15" t="n">
        <v>47</v>
      </c>
      <c r="L24" s="18" t="n">
        <v>-9</v>
      </c>
      <c r="M24" s="17" t="n">
        <v>38</v>
      </c>
      <c r="P24" s="13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4" t="n">
        <v>90</v>
      </c>
      <c r="C25" s="15" t="n">
        <v>22</v>
      </c>
      <c r="D25" s="16" t="n">
        <v>-9</v>
      </c>
      <c r="E25" s="17" t="n">
        <v>13</v>
      </c>
      <c r="F25" s="11"/>
      <c r="J25" s="14" t="n">
        <v>90</v>
      </c>
      <c r="K25" s="15" t="n">
        <v>69</v>
      </c>
      <c r="L25" s="18" t="n">
        <v>-18</v>
      </c>
      <c r="M25" s="17" t="n">
        <v>51</v>
      </c>
      <c r="P25" s="13" t="n">
        <v>90</v>
      </c>
      <c r="Q25" s="0" t="n">
        <v>-810</v>
      </c>
      <c r="R25" s="0" t="n">
        <v>1170</v>
      </c>
      <c r="S25" s="0" t="n">
        <v>1980</v>
      </c>
    </row>
    <row r="26" customFormat="false" ht="13.5" hidden="false" customHeight="false" outlineLevel="0" collapsed="false">
      <c r="B26" s="14" t="n">
        <v>89</v>
      </c>
      <c r="C26" s="15" t="n">
        <v>20</v>
      </c>
      <c r="D26" s="16" t="n">
        <v>-3</v>
      </c>
      <c r="E26" s="17" t="n">
        <v>17</v>
      </c>
      <c r="F26" s="11"/>
      <c r="J26" s="14" t="n">
        <v>89</v>
      </c>
      <c r="K26" s="15" t="n">
        <v>89</v>
      </c>
      <c r="L26" s="18" t="n">
        <v>-21</v>
      </c>
      <c r="M26" s="17" t="n">
        <v>68</v>
      </c>
      <c r="P26" s="13" t="n">
        <v>89</v>
      </c>
      <c r="Q26" s="0" t="n">
        <v>-267</v>
      </c>
      <c r="R26" s="0" t="n">
        <v>1513</v>
      </c>
      <c r="S26" s="0" t="n">
        <v>1780</v>
      </c>
    </row>
    <row r="27" customFormat="false" ht="13.5" hidden="false" customHeight="false" outlineLevel="0" collapsed="false">
      <c r="B27" s="14" t="n">
        <v>88</v>
      </c>
      <c r="C27" s="15" t="n">
        <v>20</v>
      </c>
      <c r="D27" s="16" t="n">
        <v>-6</v>
      </c>
      <c r="E27" s="17" t="n">
        <v>14</v>
      </c>
      <c r="F27" s="11"/>
      <c r="J27" s="14" t="n">
        <v>88</v>
      </c>
      <c r="K27" s="15" t="n">
        <v>109</v>
      </c>
      <c r="L27" s="18" t="n">
        <v>-27</v>
      </c>
      <c r="M27" s="17" t="n">
        <v>82</v>
      </c>
      <c r="P27" s="13" t="n">
        <v>88</v>
      </c>
      <c r="Q27" s="0" t="n">
        <v>-528</v>
      </c>
      <c r="R27" s="0" t="n">
        <v>1232</v>
      </c>
      <c r="S27" s="0" t="n">
        <v>1760</v>
      </c>
    </row>
    <row r="28" customFormat="false" ht="13.5" hidden="false" customHeight="false" outlineLevel="0" collapsed="false">
      <c r="B28" s="14" t="n">
        <v>87</v>
      </c>
      <c r="C28" s="15" t="n">
        <v>18</v>
      </c>
      <c r="D28" s="16" t="n">
        <v>-8</v>
      </c>
      <c r="E28" s="17" t="n">
        <v>10</v>
      </c>
      <c r="F28" s="11"/>
      <c r="J28" s="14" t="n">
        <v>87</v>
      </c>
      <c r="K28" s="15" t="n">
        <v>127</v>
      </c>
      <c r="L28" s="18" t="n">
        <v>-35</v>
      </c>
      <c r="M28" s="17" t="n">
        <v>92</v>
      </c>
      <c r="P28" s="13" t="n">
        <v>87</v>
      </c>
      <c r="Q28" s="0" t="n">
        <v>-696</v>
      </c>
      <c r="R28" s="0" t="n">
        <v>870</v>
      </c>
      <c r="S28" s="0" t="n">
        <v>1566</v>
      </c>
    </row>
    <row r="29" customFormat="false" ht="13.5" hidden="false" customHeight="false" outlineLevel="0" collapsed="false">
      <c r="B29" s="14" t="n">
        <v>86</v>
      </c>
      <c r="C29" s="15" t="n">
        <v>25</v>
      </c>
      <c r="D29" s="16" t="n">
        <v>-8</v>
      </c>
      <c r="E29" s="17" t="n">
        <v>17</v>
      </c>
      <c r="F29" s="11"/>
      <c r="J29" s="14" t="n">
        <v>86</v>
      </c>
      <c r="K29" s="15" t="n">
        <v>152</v>
      </c>
      <c r="L29" s="18" t="n">
        <v>-43</v>
      </c>
      <c r="M29" s="17" t="n">
        <v>109</v>
      </c>
      <c r="P29" s="13" t="n">
        <v>86</v>
      </c>
      <c r="Q29" s="0" t="n">
        <v>-688</v>
      </c>
      <c r="R29" s="0" t="n">
        <v>1462</v>
      </c>
      <c r="S29" s="0" t="n">
        <v>2150</v>
      </c>
    </row>
    <row r="30" customFormat="false" ht="13.5" hidden="false" customHeight="false" outlineLevel="0" collapsed="false">
      <c r="B30" s="14" t="n">
        <v>85</v>
      </c>
      <c r="C30" s="15" t="n">
        <v>53</v>
      </c>
      <c r="D30" s="16" t="n">
        <v>-10</v>
      </c>
      <c r="E30" s="17" t="n">
        <v>43</v>
      </c>
      <c r="F30" s="11"/>
      <c r="J30" s="14" t="n">
        <v>85</v>
      </c>
      <c r="K30" s="15" t="n">
        <v>205</v>
      </c>
      <c r="L30" s="18" t="n">
        <v>-53</v>
      </c>
      <c r="M30" s="17" t="n">
        <v>152</v>
      </c>
      <c r="P30" s="13" t="n">
        <v>85</v>
      </c>
      <c r="Q30" s="0" t="n">
        <v>-850</v>
      </c>
      <c r="R30" s="0" t="n">
        <v>3655</v>
      </c>
      <c r="S30" s="0" t="n">
        <v>4505</v>
      </c>
    </row>
    <row r="31" customFormat="false" ht="13.5" hidden="false" customHeight="false" outlineLevel="0" collapsed="false">
      <c r="B31" s="14" t="n">
        <v>84</v>
      </c>
      <c r="C31" s="15" t="n">
        <v>49</v>
      </c>
      <c r="D31" s="16" t="n">
        <v>-10</v>
      </c>
      <c r="E31" s="17" t="n">
        <v>39</v>
      </c>
      <c r="F31" s="11"/>
      <c r="J31" s="14" t="n">
        <v>84</v>
      </c>
      <c r="K31" s="15" t="n">
        <v>254</v>
      </c>
      <c r="L31" s="18" t="n">
        <v>-63</v>
      </c>
      <c r="M31" s="17" t="n">
        <v>191</v>
      </c>
      <c r="P31" s="13" t="n">
        <v>84</v>
      </c>
      <c r="Q31" s="0" t="n">
        <v>-840</v>
      </c>
      <c r="R31" s="0" t="n">
        <v>3276</v>
      </c>
      <c r="S31" s="0" t="n">
        <v>4116</v>
      </c>
    </row>
    <row r="32" customFormat="false" ht="13.5" hidden="false" customHeight="false" outlineLevel="0" collapsed="false">
      <c r="B32" s="14" t="n">
        <v>83</v>
      </c>
      <c r="C32" s="15" t="n">
        <v>45</v>
      </c>
      <c r="D32" s="16" t="n">
        <v>-17</v>
      </c>
      <c r="E32" s="17" t="n">
        <v>28</v>
      </c>
      <c r="F32" s="11"/>
      <c r="J32" s="14" t="n">
        <v>83</v>
      </c>
      <c r="K32" s="15" t="n">
        <v>299</v>
      </c>
      <c r="L32" s="18" t="n">
        <v>-80</v>
      </c>
      <c r="M32" s="17" t="n">
        <v>219</v>
      </c>
      <c r="P32" s="13" t="n">
        <v>83</v>
      </c>
      <c r="Q32" s="0" t="n">
        <v>-1411</v>
      </c>
      <c r="R32" s="0" t="n">
        <v>2324</v>
      </c>
      <c r="S32" s="0" t="n">
        <v>3735</v>
      </c>
    </row>
    <row r="33" customFormat="false" ht="13.5" hidden="false" customHeight="false" outlineLevel="0" collapsed="false">
      <c r="B33" s="14" t="n">
        <v>82</v>
      </c>
      <c r="C33" s="15" t="n">
        <v>59</v>
      </c>
      <c r="D33" s="16" t="n">
        <v>-11</v>
      </c>
      <c r="E33" s="17" t="n">
        <v>48</v>
      </c>
      <c r="F33" s="11"/>
      <c r="J33" s="14" t="n">
        <v>82</v>
      </c>
      <c r="K33" s="15" t="n">
        <v>358</v>
      </c>
      <c r="L33" s="18" t="n">
        <v>-91</v>
      </c>
      <c r="M33" s="17" t="n">
        <v>267</v>
      </c>
      <c r="P33" s="13" t="n">
        <v>82</v>
      </c>
      <c r="Q33" s="0" t="n">
        <v>-902</v>
      </c>
      <c r="R33" s="0" t="n">
        <v>3936</v>
      </c>
      <c r="S33" s="0" t="n">
        <v>4838</v>
      </c>
    </row>
    <row r="34" customFormat="false" ht="13.5" hidden="false" customHeight="false" outlineLevel="0" collapsed="false">
      <c r="B34" s="14" t="n">
        <v>81</v>
      </c>
      <c r="C34" s="15" t="n">
        <v>56</v>
      </c>
      <c r="D34" s="16" t="n">
        <v>-25</v>
      </c>
      <c r="E34" s="17" t="n">
        <v>31</v>
      </c>
      <c r="F34" s="11"/>
      <c r="J34" s="14" t="n">
        <v>81</v>
      </c>
      <c r="K34" s="15" t="n">
        <v>414</v>
      </c>
      <c r="L34" s="18" t="n">
        <v>-116</v>
      </c>
      <c r="M34" s="17" t="n">
        <v>298</v>
      </c>
      <c r="P34" s="13" t="n">
        <v>81</v>
      </c>
      <c r="Q34" s="0" t="n">
        <v>-2025</v>
      </c>
      <c r="R34" s="0" t="n">
        <v>2511</v>
      </c>
      <c r="S34" s="0" t="n">
        <v>4536</v>
      </c>
    </row>
    <row r="35" customFormat="false" ht="13.5" hidden="false" customHeight="false" outlineLevel="0" collapsed="false">
      <c r="B35" s="14" t="n">
        <v>80</v>
      </c>
      <c r="C35" s="15" t="n">
        <v>70</v>
      </c>
      <c r="D35" s="16" t="n">
        <v>-29</v>
      </c>
      <c r="E35" s="17" t="n">
        <v>41</v>
      </c>
      <c r="F35" s="11"/>
      <c r="J35" s="14" t="n">
        <v>80</v>
      </c>
      <c r="K35" s="15" t="n">
        <v>484</v>
      </c>
      <c r="L35" s="18" t="n">
        <v>-145</v>
      </c>
      <c r="M35" s="17" t="n">
        <v>339</v>
      </c>
      <c r="P35" s="13" t="n">
        <v>80</v>
      </c>
      <c r="Q35" s="0" t="n">
        <v>-2320</v>
      </c>
      <c r="R35" s="0" t="n">
        <v>3280</v>
      </c>
      <c r="S35" s="0" t="n">
        <v>5600</v>
      </c>
    </row>
    <row r="36" customFormat="false" ht="13.5" hidden="false" customHeight="false" outlineLevel="0" collapsed="false">
      <c r="B36" s="14" t="n">
        <v>79</v>
      </c>
      <c r="C36" s="15" t="n">
        <v>76</v>
      </c>
      <c r="D36" s="16" t="n">
        <v>-31</v>
      </c>
      <c r="E36" s="17" t="n">
        <v>45</v>
      </c>
      <c r="F36" s="11"/>
      <c r="J36" s="14" t="n">
        <v>79</v>
      </c>
      <c r="K36" s="15" t="n">
        <v>560</v>
      </c>
      <c r="L36" s="18" t="n">
        <v>-176</v>
      </c>
      <c r="M36" s="17" t="n">
        <v>384</v>
      </c>
      <c r="P36" s="13" t="n">
        <v>79</v>
      </c>
      <c r="Q36" s="0" t="n">
        <v>-2449</v>
      </c>
      <c r="R36" s="0" t="n">
        <v>3555</v>
      </c>
      <c r="S36" s="0" t="n">
        <v>6004</v>
      </c>
    </row>
    <row r="37" customFormat="false" ht="13.5" hidden="false" customHeight="false" outlineLevel="0" collapsed="false">
      <c r="B37" s="14" t="n">
        <v>78</v>
      </c>
      <c r="C37" s="15" t="n">
        <v>94</v>
      </c>
      <c r="D37" s="16" t="n">
        <v>-46</v>
      </c>
      <c r="E37" s="17" t="n">
        <v>48</v>
      </c>
      <c r="F37" s="11"/>
      <c r="J37" s="14" t="n">
        <v>78</v>
      </c>
      <c r="K37" s="15" t="n">
        <v>654</v>
      </c>
      <c r="L37" s="18" t="n">
        <v>-222</v>
      </c>
      <c r="M37" s="17" t="n">
        <v>432</v>
      </c>
      <c r="P37" s="13" t="n">
        <v>78</v>
      </c>
      <c r="Q37" s="0" t="n">
        <v>-3588</v>
      </c>
      <c r="R37" s="0" t="n">
        <v>3744</v>
      </c>
      <c r="S37" s="0" t="n">
        <v>7332</v>
      </c>
    </row>
    <row r="38" customFormat="false" ht="13.5" hidden="false" customHeight="false" outlineLevel="0" collapsed="false">
      <c r="B38" s="14" t="n">
        <v>77</v>
      </c>
      <c r="C38" s="15" t="n">
        <v>105</v>
      </c>
      <c r="D38" s="16" t="n">
        <v>-37</v>
      </c>
      <c r="E38" s="17" t="n">
        <v>68</v>
      </c>
      <c r="F38" s="11"/>
      <c r="J38" s="14" t="n">
        <v>77</v>
      </c>
      <c r="K38" s="15" t="n">
        <v>759</v>
      </c>
      <c r="L38" s="18" t="n">
        <v>-259</v>
      </c>
      <c r="M38" s="17" t="n">
        <v>500</v>
      </c>
      <c r="P38" s="13" t="n">
        <v>77</v>
      </c>
      <c r="Q38" s="0" t="n">
        <v>-2849</v>
      </c>
      <c r="R38" s="0" t="n">
        <v>5236</v>
      </c>
      <c r="S38" s="0" t="n">
        <v>8085</v>
      </c>
    </row>
    <row r="39" customFormat="false" ht="13.5" hidden="false" customHeight="false" outlineLevel="0" collapsed="false">
      <c r="B39" s="14" t="n">
        <v>76</v>
      </c>
      <c r="C39" s="15" t="n">
        <v>101</v>
      </c>
      <c r="D39" s="16" t="n">
        <v>-37</v>
      </c>
      <c r="E39" s="17" t="n">
        <v>64</v>
      </c>
      <c r="F39" s="11"/>
      <c r="J39" s="14" t="n">
        <v>76</v>
      </c>
      <c r="K39" s="15" t="n">
        <v>860</v>
      </c>
      <c r="L39" s="18" t="n">
        <v>-296</v>
      </c>
      <c r="M39" s="17" t="n">
        <v>564</v>
      </c>
      <c r="P39" s="13" t="n">
        <v>76</v>
      </c>
      <c r="Q39" s="0" t="n">
        <v>-2812</v>
      </c>
      <c r="R39" s="0" t="n">
        <v>4864</v>
      </c>
      <c r="S39" s="0" t="n">
        <v>7676</v>
      </c>
    </row>
    <row r="40" customFormat="false" ht="13.5" hidden="false" customHeight="false" outlineLevel="0" collapsed="false">
      <c r="B40" s="14" t="n">
        <v>75</v>
      </c>
      <c r="C40" s="15" t="n">
        <v>110</v>
      </c>
      <c r="D40" s="16" t="n">
        <v>-45</v>
      </c>
      <c r="E40" s="17" t="n">
        <v>65</v>
      </c>
      <c r="F40" s="11"/>
      <c r="J40" s="14" t="n">
        <v>75</v>
      </c>
      <c r="K40" s="15" t="n">
        <v>970</v>
      </c>
      <c r="L40" s="18" t="n">
        <v>-341</v>
      </c>
      <c r="M40" s="17" t="n">
        <v>629</v>
      </c>
      <c r="P40" s="13" t="n">
        <v>75</v>
      </c>
      <c r="Q40" s="0" t="n">
        <v>-3375</v>
      </c>
      <c r="R40" s="0" t="n">
        <v>4875</v>
      </c>
      <c r="S40" s="0" t="n">
        <v>8250</v>
      </c>
    </row>
    <row r="41" customFormat="false" ht="13.5" hidden="false" customHeight="false" outlineLevel="0" collapsed="false">
      <c r="B41" s="14" t="n">
        <v>74</v>
      </c>
      <c r="C41" s="15" t="n">
        <v>121</v>
      </c>
      <c r="D41" s="16" t="n">
        <v>-54</v>
      </c>
      <c r="E41" s="17" t="n">
        <v>67</v>
      </c>
      <c r="F41" s="11"/>
      <c r="J41" s="14" t="n">
        <v>74</v>
      </c>
      <c r="K41" s="15" t="n">
        <v>1091</v>
      </c>
      <c r="L41" s="18" t="n">
        <v>-395</v>
      </c>
      <c r="M41" s="17" t="n">
        <v>696</v>
      </c>
      <c r="P41" s="13" t="n">
        <v>74</v>
      </c>
      <c r="Q41" s="0" t="n">
        <v>-3996</v>
      </c>
      <c r="R41" s="0" t="n">
        <v>4958</v>
      </c>
      <c r="S41" s="0" t="n">
        <v>8954</v>
      </c>
    </row>
    <row r="42" customFormat="false" ht="13.5" hidden="false" customHeight="false" outlineLevel="0" collapsed="false">
      <c r="B42" s="14" t="n">
        <v>73</v>
      </c>
      <c r="C42" s="15" t="n">
        <v>112</v>
      </c>
      <c r="D42" s="16" t="n">
        <v>-39</v>
      </c>
      <c r="E42" s="17" t="n">
        <v>73</v>
      </c>
      <c r="F42" s="11"/>
      <c r="J42" s="14" t="n">
        <v>73</v>
      </c>
      <c r="K42" s="15" t="n">
        <v>1203</v>
      </c>
      <c r="L42" s="18" t="n">
        <v>-434</v>
      </c>
      <c r="M42" s="17" t="n">
        <v>769</v>
      </c>
      <c r="P42" s="13" t="n">
        <v>73</v>
      </c>
      <c r="Q42" s="0" t="n">
        <v>-2847</v>
      </c>
      <c r="R42" s="0" t="n">
        <v>5329</v>
      </c>
      <c r="S42" s="0" t="n">
        <v>8176</v>
      </c>
    </row>
    <row r="43" customFormat="false" ht="13.5" hidden="false" customHeight="false" outlineLevel="0" collapsed="false">
      <c r="B43" s="14" t="n">
        <v>72</v>
      </c>
      <c r="C43" s="15" t="n">
        <v>154</v>
      </c>
      <c r="D43" s="16" t="n">
        <v>-68</v>
      </c>
      <c r="E43" s="17" t="n">
        <v>86</v>
      </c>
      <c r="F43" s="11"/>
      <c r="J43" s="14" t="n">
        <v>72</v>
      </c>
      <c r="K43" s="15" t="n">
        <v>1357</v>
      </c>
      <c r="L43" s="18" t="n">
        <v>-502</v>
      </c>
      <c r="M43" s="17" t="n">
        <v>855</v>
      </c>
      <c r="P43" s="13" t="n">
        <v>72</v>
      </c>
      <c r="Q43" s="0" t="n">
        <v>-4896</v>
      </c>
      <c r="R43" s="0" t="n">
        <v>6192</v>
      </c>
      <c r="S43" s="0" t="n">
        <v>11088</v>
      </c>
    </row>
    <row r="44" customFormat="false" ht="13.5" hidden="false" customHeight="false" outlineLevel="0" collapsed="false">
      <c r="B44" s="14" t="n">
        <v>71</v>
      </c>
      <c r="C44" s="15" t="n">
        <v>120</v>
      </c>
      <c r="D44" s="16" t="n">
        <v>-56</v>
      </c>
      <c r="E44" s="17" t="n">
        <v>64</v>
      </c>
      <c r="F44" s="11"/>
      <c r="J44" s="14" t="n">
        <v>71</v>
      </c>
      <c r="K44" s="15" t="n">
        <v>1477</v>
      </c>
      <c r="L44" s="18" t="n">
        <v>-558</v>
      </c>
      <c r="M44" s="17" t="n">
        <v>919</v>
      </c>
      <c r="P44" s="13" t="n">
        <v>71</v>
      </c>
      <c r="Q44" s="0" t="n">
        <v>-3976</v>
      </c>
      <c r="R44" s="0" t="n">
        <v>4544</v>
      </c>
      <c r="S44" s="0" t="n">
        <v>8520</v>
      </c>
    </row>
    <row r="45" customFormat="false" ht="13.5" hidden="false" customHeight="false" outlineLevel="0" collapsed="false">
      <c r="B45" s="14" t="n">
        <v>70</v>
      </c>
      <c r="C45" s="15" t="n">
        <v>128</v>
      </c>
      <c r="D45" s="16" t="n">
        <v>-52</v>
      </c>
      <c r="E45" s="17" t="n">
        <v>76</v>
      </c>
      <c r="F45" s="11"/>
      <c r="J45" s="14" t="n">
        <v>70</v>
      </c>
      <c r="K45" s="15" t="n">
        <v>1605</v>
      </c>
      <c r="L45" s="18" t="n">
        <v>-610</v>
      </c>
      <c r="M45" s="17" t="n">
        <v>995</v>
      </c>
      <c r="P45" s="13" t="n">
        <v>70</v>
      </c>
      <c r="Q45" s="0" t="n">
        <v>-3640</v>
      </c>
      <c r="R45" s="0" t="n">
        <v>5320</v>
      </c>
      <c r="S45" s="0" t="n">
        <v>8960</v>
      </c>
    </row>
    <row r="46" customFormat="false" ht="13.5" hidden="false" customHeight="false" outlineLevel="0" collapsed="false">
      <c r="B46" s="14" t="n">
        <v>69</v>
      </c>
      <c r="C46" s="15" t="n">
        <v>132</v>
      </c>
      <c r="D46" s="16" t="n">
        <v>-55</v>
      </c>
      <c r="E46" s="17" t="n">
        <v>77</v>
      </c>
      <c r="F46" s="11"/>
      <c r="J46" s="14" t="n">
        <v>69</v>
      </c>
      <c r="K46" s="15" t="n">
        <v>1737</v>
      </c>
      <c r="L46" s="18" t="n">
        <v>-665</v>
      </c>
      <c r="M46" s="17" t="n">
        <v>1072</v>
      </c>
      <c r="P46" s="13" t="n">
        <v>69</v>
      </c>
      <c r="Q46" s="0" t="n">
        <v>-3795</v>
      </c>
      <c r="R46" s="0" t="n">
        <v>5313</v>
      </c>
      <c r="S46" s="0" t="n">
        <v>9108</v>
      </c>
    </row>
    <row r="47" customFormat="false" ht="13.5" hidden="false" customHeight="false" outlineLevel="0" collapsed="false">
      <c r="B47" s="14" t="n">
        <v>68</v>
      </c>
      <c r="C47" s="15" t="n">
        <v>120</v>
      </c>
      <c r="D47" s="16" t="n">
        <v>-56</v>
      </c>
      <c r="E47" s="17" t="n">
        <v>64</v>
      </c>
      <c r="F47" s="11"/>
      <c r="J47" s="14" t="n">
        <v>68</v>
      </c>
      <c r="K47" s="15" t="n">
        <v>1857</v>
      </c>
      <c r="L47" s="18" t="n">
        <v>-721</v>
      </c>
      <c r="M47" s="17" t="n">
        <v>1136</v>
      </c>
      <c r="P47" s="13" t="n">
        <v>68</v>
      </c>
      <c r="Q47" s="0" t="n">
        <v>-3808</v>
      </c>
      <c r="R47" s="0" t="n">
        <v>4352</v>
      </c>
      <c r="S47" s="0" t="n">
        <v>8160</v>
      </c>
    </row>
    <row r="48" customFormat="false" ht="13.5" hidden="false" customHeight="false" outlineLevel="0" collapsed="false">
      <c r="B48" s="14" t="n">
        <v>67</v>
      </c>
      <c r="C48" s="15" t="n">
        <v>103</v>
      </c>
      <c r="D48" s="16" t="n">
        <v>-44</v>
      </c>
      <c r="E48" s="17" t="n">
        <v>59</v>
      </c>
      <c r="F48" s="11"/>
      <c r="J48" s="14" t="n">
        <v>67</v>
      </c>
      <c r="K48" s="15" t="n">
        <v>1960</v>
      </c>
      <c r="L48" s="18" t="n">
        <v>-765</v>
      </c>
      <c r="M48" s="17" t="n">
        <v>1195</v>
      </c>
      <c r="P48" s="13" t="n">
        <v>67</v>
      </c>
      <c r="Q48" s="0" t="n">
        <v>-2948</v>
      </c>
      <c r="R48" s="0" t="n">
        <v>3953</v>
      </c>
      <c r="S48" s="0" t="n">
        <v>6901</v>
      </c>
    </row>
    <row r="49" customFormat="false" ht="13.5" hidden="false" customHeight="false" outlineLevel="0" collapsed="false">
      <c r="B49" s="14" t="n">
        <v>66</v>
      </c>
      <c r="C49" s="15" t="n">
        <v>114</v>
      </c>
      <c r="D49" s="16" t="n">
        <v>-51</v>
      </c>
      <c r="E49" s="17" t="n">
        <v>63</v>
      </c>
      <c r="F49" s="11"/>
      <c r="J49" s="14" t="n">
        <v>66</v>
      </c>
      <c r="K49" s="15" t="n">
        <v>2074</v>
      </c>
      <c r="L49" s="18" t="n">
        <v>-816</v>
      </c>
      <c r="M49" s="17" t="n">
        <v>1258</v>
      </c>
      <c r="P49" s="13" t="n">
        <v>66</v>
      </c>
      <c r="Q49" s="0" t="n">
        <v>-3366</v>
      </c>
      <c r="R49" s="0" t="n">
        <v>4158</v>
      </c>
      <c r="S49" s="0" t="n">
        <v>7524</v>
      </c>
    </row>
    <row r="50" customFormat="false" ht="13.5" hidden="false" customHeight="false" outlineLevel="0" collapsed="false">
      <c r="B50" s="14" t="n">
        <v>65</v>
      </c>
      <c r="C50" s="15" t="n">
        <v>150</v>
      </c>
      <c r="D50" s="16" t="n">
        <v>-70</v>
      </c>
      <c r="E50" s="17" t="n">
        <v>80</v>
      </c>
      <c r="F50" s="11"/>
      <c r="J50" s="14" t="n">
        <v>65</v>
      </c>
      <c r="K50" s="15" t="n">
        <v>2224</v>
      </c>
      <c r="L50" s="18" t="n">
        <v>-886</v>
      </c>
      <c r="M50" s="17" t="n">
        <v>1338</v>
      </c>
      <c r="P50" s="13" t="n">
        <v>65</v>
      </c>
      <c r="Q50" s="0" t="n">
        <v>-4550</v>
      </c>
      <c r="R50" s="0" t="n">
        <v>5200</v>
      </c>
      <c r="S50" s="0" t="n">
        <v>9750</v>
      </c>
    </row>
    <row r="51" customFormat="false" ht="13.5" hidden="false" customHeight="false" outlineLevel="0" collapsed="false">
      <c r="B51" s="14" t="n">
        <v>64</v>
      </c>
      <c r="C51" s="15" t="n">
        <v>147</v>
      </c>
      <c r="D51" s="16" t="n">
        <v>-61</v>
      </c>
      <c r="E51" s="17" t="n">
        <v>86</v>
      </c>
      <c r="F51" s="11"/>
      <c r="J51" s="14" t="n">
        <v>64</v>
      </c>
      <c r="K51" s="15" t="n">
        <v>2371</v>
      </c>
      <c r="L51" s="18" t="n">
        <v>-947</v>
      </c>
      <c r="M51" s="17" t="n">
        <v>1424</v>
      </c>
      <c r="P51" s="13" t="n">
        <v>64</v>
      </c>
      <c r="Q51" s="0" t="n">
        <v>-3904</v>
      </c>
      <c r="R51" s="0" t="n">
        <v>5504</v>
      </c>
      <c r="S51" s="0" t="n">
        <v>9408</v>
      </c>
    </row>
    <row r="52" customFormat="false" ht="13.5" hidden="false" customHeight="false" outlineLevel="0" collapsed="false">
      <c r="B52" s="14" t="n">
        <v>63</v>
      </c>
      <c r="C52" s="15" t="n">
        <v>145</v>
      </c>
      <c r="D52" s="16" t="n">
        <v>-73</v>
      </c>
      <c r="E52" s="17" t="n">
        <v>72</v>
      </c>
      <c r="F52" s="11"/>
      <c r="J52" s="14" t="n">
        <v>63</v>
      </c>
      <c r="K52" s="15" t="n">
        <v>2516</v>
      </c>
      <c r="L52" s="18" t="n">
        <v>-1020</v>
      </c>
      <c r="M52" s="17" t="n">
        <v>1496</v>
      </c>
      <c r="P52" s="13" t="n">
        <v>63</v>
      </c>
      <c r="Q52" s="0" t="n">
        <v>-4599</v>
      </c>
      <c r="R52" s="0" t="n">
        <v>4536</v>
      </c>
      <c r="S52" s="0" t="n">
        <v>9135</v>
      </c>
    </row>
    <row r="53" customFormat="false" ht="13.5" hidden="false" customHeight="false" outlineLevel="0" collapsed="false">
      <c r="B53" s="14" t="n">
        <v>62</v>
      </c>
      <c r="C53" s="15" t="n">
        <v>157</v>
      </c>
      <c r="D53" s="16" t="n">
        <v>-73</v>
      </c>
      <c r="E53" s="17" t="n">
        <v>84</v>
      </c>
      <c r="F53" s="11"/>
      <c r="J53" s="14" t="n">
        <v>62</v>
      </c>
      <c r="K53" s="15" t="n">
        <v>2673</v>
      </c>
      <c r="L53" s="18" t="n">
        <v>-1093</v>
      </c>
      <c r="M53" s="17" t="n">
        <v>1580</v>
      </c>
      <c r="P53" s="13" t="n">
        <v>62</v>
      </c>
      <c r="Q53" s="0" t="n">
        <v>-4526</v>
      </c>
      <c r="R53" s="0" t="n">
        <v>5208</v>
      </c>
      <c r="S53" s="0" t="n">
        <v>9734</v>
      </c>
    </row>
    <row r="54" customFormat="false" ht="13.5" hidden="false" customHeight="false" outlineLevel="0" collapsed="false">
      <c r="B54" s="14" t="n">
        <v>61</v>
      </c>
      <c r="C54" s="15" t="n">
        <v>151</v>
      </c>
      <c r="D54" s="16" t="n">
        <v>-84</v>
      </c>
      <c r="E54" s="17" t="n">
        <v>67</v>
      </c>
      <c r="F54" s="11"/>
      <c r="J54" s="14" t="n">
        <v>61</v>
      </c>
      <c r="K54" s="15" t="n">
        <v>2824</v>
      </c>
      <c r="L54" s="18" t="n">
        <v>-1177</v>
      </c>
      <c r="M54" s="17" t="n">
        <v>1647</v>
      </c>
      <c r="P54" s="13" t="n">
        <v>61</v>
      </c>
      <c r="Q54" s="0" t="n">
        <v>-5124</v>
      </c>
      <c r="R54" s="0" t="n">
        <v>4087</v>
      </c>
      <c r="S54" s="0" t="n">
        <v>9211</v>
      </c>
    </row>
    <row r="55" customFormat="false" ht="13.5" hidden="false" customHeight="false" outlineLevel="0" collapsed="false">
      <c r="B55" s="14" t="n">
        <v>60</v>
      </c>
      <c r="C55" s="15" t="n">
        <v>127</v>
      </c>
      <c r="D55" s="16" t="n">
        <v>-63</v>
      </c>
      <c r="E55" s="17" t="n">
        <v>64</v>
      </c>
      <c r="F55" s="11"/>
      <c r="J55" s="14" t="n">
        <v>60</v>
      </c>
      <c r="K55" s="15" t="n">
        <v>2951</v>
      </c>
      <c r="L55" s="18" t="n">
        <v>-1240</v>
      </c>
      <c r="M55" s="17" t="n">
        <v>1711</v>
      </c>
      <c r="P55" s="13" t="n">
        <v>60</v>
      </c>
      <c r="Q55" s="0" t="n">
        <v>-3780</v>
      </c>
      <c r="R55" s="0" t="n">
        <v>3840</v>
      </c>
      <c r="S55" s="0" t="n">
        <v>7620</v>
      </c>
    </row>
    <row r="56" customFormat="false" ht="13.5" hidden="false" customHeight="false" outlineLevel="0" collapsed="false">
      <c r="B56" s="14" t="n">
        <v>59</v>
      </c>
      <c r="C56" s="15" t="n">
        <v>149</v>
      </c>
      <c r="D56" s="16" t="n">
        <v>-74</v>
      </c>
      <c r="E56" s="17" t="n">
        <v>75</v>
      </c>
      <c r="F56" s="11"/>
      <c r="J56" s="14" t="n">
        <v>59</v>
      </c>
      <c r="K56" s="15" t="n">
        <v>3100</v>
      </c>
      <c r="L56" s="18" t="n">
        <v>-1314</v>
      </c>
      <c r="M56" s="17" t="n">
        <v>1786</v>
      </c>
      <c r="P56" s="13" t="n">
        <v>59</v>
      </c>
      <c r="Q56" s="0" t="n">
        <v>-4366</v>
      </c>
      <c r="R56" s="0" t="n">
        <v>4425</v>
      </c>
      <c r="S56" s="0" t="n">
        <v>8791</v>
      </c>
    </row>
    <row r="57" customFormat="false" ht="13.5" hidden="false" customHeight="false" outlineLevel="0" collapsed="false">
      <c r="B57" s="14" t="n">
        <v>58</v>
      </c>
      <c r="C57" s="15" t="n">
        <v>198</v>
      </c>
      <c r="D57" s="16" t="n">
        <v>-106</v>
      </c>
      <c r="E57" s="17" t="n">
        <v>92</v>
      </c>
      <c r="F57" s="11"/>
      <c r="J57" s="14" t="n">
        <v>58</v>
      </c>
      <c r="K57" s="15" t="n">
        <v>3298</v>
      </c>
      <c r="L57" s="18" t="n">
        <v>-1420</v>
      </c>
      <c r="M57" s="17" t="n">
        <v>1878</v>
      </c>
      <c r="P57" s="13" t="n">
        <v>58</v>
      </c>
      <c r="Q57" s="0" t="n">
        <v>-6148</v>
      </c>
      <c r="R57" s="0" t="n">
        <v>5336</v>
      </c>
      <c r="S57" s="0" t="n">
        <v>11484</v>
      </c>
    </row>
    <row r="58" customFormat="false" ht="13.5" hidden="false" customHeight="false" outlineLevel="0" collapsed="false">
      <c r="B58" s="14" t="n">
        <v>57</v>
      </c>
      <c r="C58" s="15" t="n">
        <v>219</v>
      </c>
      <c r="D58" s="16" t="n">
        <v>-102</v>
      </c>
      <c r="E58" s="17" t="n">
        <v>117</v>
      </c>
      <c r="F58" s="11"/>
      <c r="J58" s="14" t="n">
        <v>57</v>
      </c>
      <c r="K58" s="15" t="n">
        <v>3517</v>
      </c>
      <c r="L58" s="18" t="n">
        <v>-1522</v>
      </c>
      <c r="M58" s="17" t="n">
        <v>1995</v>
      </c>
      <c r="P58" s="13" t="n">
        <v>57</v>
      </c>
      <c r="Q58" s="0" t="n">
        <v>-5814</v>
      </c>
      <c r="R58" s="0" t="n">
        <v>6669</v>
      </c>
      <c r="S58" s="0" t="n">
        <v>12483</v>
      </c>
    </row>
    <row r="59" customFormat="false" ht="13.5" hidden="false" customHeight="false" outlineLevel="0" collapsed="false">
      <c r="B59" s="14" t="n">
        <v>56</v>
      </c>
      <c r="C59" s="15" t="n">
        <v>224</v>
      </c>
      <c r="D59" s="16" t="n">
        <v>-106</v>
      </c>
      <c r="E59" s="17" t="n">
        <v>118</v>
      </c>
      <c r="F59" s="11"/>
      <c r="J59" s="14" t="n">
        <v>56</v>
      </c>
      <c r="K59" s="15" t="n">
        <v>3741</v>
      </c>
      <c r="L59" s="18" t="n">
        <v>-1628</v>
      </c>
      <c r="M59" s="17" t="n">
        <v>2113</v>
      </c>
      <c r="P59" s="13" t="n">
        <v>56</v>
      </c>
      <c r="Q59" s="0" t="n">
        <v>-5936</v>
      </c>
      <c r="R59" s="0" t="n">
        <v>6608</v>
      </c>
      <c r="S59" s="0" t="n">
        <v>12544</v>
      </c>
    </row>
    <row r="60" customFormat="false" ht="13.5" hidden="false" customHeight="false" outlineLevel="0" collapsed="false">
      <c r="B60" s="14" t="n">
        <v>55</v>
      </c>
      <c r="C60" s="15" t="n">
        <v>229</v>
      </c>
      <c r="D60" s="16" t="n">
        <v>-111</v>
      </c>
      <c r="E60" s="17" t="n">
        <v>118</v>
      </c>
      <c r="F60" s="11"/>
      <c r="J60" s="14" t="n">
        <v>55</v>
      </c>
      <c r="K60" s="15" t="n">
        <v>3970</v>
      </c>
      <c r="L60" s="18" t="n">
        <v>-1739</v>
      </c>
      <c r="M60" s="17" t="n">
        <v>2231</v>
      </c>
      <c r="P60" s="13" t="n">
        <v>55</v>
      </c>
      <c r="Q60" s="0" t="n">
        <v>-6105</v>
      </c>
      <c r="R60" s="0" t="n">
        <v>6490</v>
      </c>
      <c r="S60" s="0" t="n">
        <v>12595</v>
      </c>
    </row>
    <row r="61" customFormat="false" ht="13.5" hidden="false" customHeight="false" outlineLevel="0" collapsed="false">
      <c r="B61" s="14" t="n">
        <v>54</v>
      </c>
      <c r="C61" s="15" t="n">
        <v>177</v>
      </c>
      <c r="D61" s="16" t="n">
        <v>-84</v>
      </c>
      <c r="E61" s="17" t="n">
        <v>93</v>
      </c>
      <c r="F61" s="11"/>
      <c r="J61" s="14" t="n">
        <v>54</v>
      </c>
      <c r="K61" s="15" t="n">
        <v>4147</v>
      </c>
      <c r="L61" s="18" t="n">
        <v>-1823</v>
      </c>
      <c r="M61" s="17" t="n">
        <v>2324</v>
      </c>
      <c r="P61" s="13" t="n">
        <v>54</v>
      </c>
      <c r="Q61" s="0" t="n">
        <v>-4536</v>
      </c>
      <c r="R61" s="0" t="n">
        <v>5022</v>
      </c>
      <c r="S61" s="0" t="n">
        <v>9558</v>
      </c>
    </row>
    <row r="62" customFormat="false" ht="13.5" hidden="false" customHeight="false" outlineLevel="0" collapsed="false">
      <c r="B62" s="14" t="n">
        <v>53</v>
      </c>
      <c r="C62" s="15" t="n">
        <v>182</v>
      </c>
      <c r="D62" s="16" t="n">
        <v>-79</v>
      </c>
      <c r="E62" s="17" t="n">
        <v>103</v>
      </c>
      <c r="F62" s="11"/>
      <c r="J62" s="14" t="n">
        <v>53</v>
      </c>
      <c r="K62" s="15" t="n">
        <v>4329</v>
      </c>
      <c r="L62" s="18" t="n">
        <v>-1902</v>
      </c>
      <c r="M62" s="17" t="n">
        <v>2427</v>
      </c>
      <c r="P62" s="13" t="n">
        <v>53</v>
      </c>
      <c r="Q62" s="0" t="n">
        <v>-4187</v>
      </c>
      <c r="R62" s="0" t="n">
        <v>5459</v>
      </c>
      <c r="S62" s="0" t="n">
        <v>9646</v>
      </c>
    </row>
    <row r="63" customFormat="false" ht="13.5" hidden="false" customHeight="false" outlineLevel="0" collapsed="false">
      <c r="B63" s="14" t="n">
        <v>52</v>
      </c>
      <c r="C63" s="15" t="n">
        <v>150</v>
      </c>
      <c r="D63" s="16" t="n">
        <v>-85</v>
      </c>
      <c r="E63" s="17" t="n">
        <v>65</v>
      </c>
      <c r="F63" s="11"/>
      <c r="J63" s="14" t="n">
        <v>52</v>
      </c>
      <c r="K63" s="15" t="n">
        <v>4479</v>
      </c>
      <c r="L63" s="18" t="n">
        <v>-1987</v>
      </c>
      <c r="M63" s="17" t="n">
        <v>2492</v>
      </c>
      <c r="P63" s="13" t="n">
        <v>52</v>
      </c>
      <c r="Q63" s="0" t="n">
        <v>-4420</v>
      </c>
      <c r="R63" s="0" t="n">
        <v>3380</v>
      </c>
      <c r="S63" s="0" t="n">
        <v>7800</v>
      </c>
    </row>
    <row r="64" customFormat="false" ht="13.5" hidden="false" customHeight="false" outlineLevel="0" collapsed="false">
      <c r="B64" s="14" t="n">
        <v>51</v>
      </c>
      <c r="C64" s="15" t="n">
        <v>176</v>
      </c>
      <c r="D64" s="16" t="n">
        <v>-83</v>
      </c>
      <c r="E64" s="17" t="n">
        <v>93</v>
      </c>
      <c r="F64" s="11"/>
      <c r="J64" s="14" t="n">
        <v>51</v>
      </c>
      <c r="K64" s="15" t="n">
        <v>4655</v>
      </c>
      <c r="L64" s="18" t="n">
        <v>-2070</v>
      </c>
      <c r="M64" s="17" t="n">
        <v>2585</v>
      </c>
      <c r="P64" s="13" t="n">
        <v>51</v>
      </c>
      <c r="Q64" s="0" t="n">
        <v>-4233</v>
      </c>
      <c r="R64" s="0" t="n">
        <v>4743</v>
      </c>
      <c r="S64" s="0" t="n">
        <v>8976</v>
      </c>
    </row>
    <row r="65" customFormat="false" ht="13.5" hidden="false" customHeight="false" outlineLevel="0" collapsed="false">
      <c r="B65" s="14" t="n">
        <v>50</v>
      </c>
      <c r="C65" s="15" t="n">
        <v>155</v>
      </c>
      <c r="D65" s="16" t="n">
        <v>-90</v>
      </c>
      <c r="E65" s="17" t="n">
        <v>65</v>
      </c>
      <c r="F65" s="11"/>
      <c r="J65" s="14" t="n">
        <v>50</v>
      </c>
      <c r="K65" s="15" t="n">
        <v>4810</v>
      </c>
      <c r="L65" s="18" t="n">
        <v>-2160</v>
      </c>
      <c r="M65" s="17" t="n">
        <v>2650</v>
      </c>
      <c r="P65" s="13" t="n">
        <v>50</v>
      </c>
      <c r="Q65" s="0" t="n">
        <v>-4500</v>
      </c>
      <c r="R65" s="0" t="n">
        <v>3250</v>
      </c>
      <c r="S65" s="0" t="n">
        <v>7750</v>
      </c>
    </row>
    <row r="66" customFormat="false" ht="13.5" hidden="false" customHeight="false" outlineLevel="0" collapsed="false">
      <c r="B66" s="14" t="n">
        <v>49</v>
      </c>
      <c r="C66" s="15" t="n">
        <v>163</v>
      </c>
      <c r="D66" s="16" t="n">
        <v>-86</v>
      </c>
      <c r="E66" s="17" t="n">
        <v>77</v>
      </c>
      <c r="F66" s="11"/>
      <c r="J66" s="14" t="n">
        <v>49</v>
      </c>
      <c r="K66" s="15" t="n">
        <v>4973</v>
      </c>
      <c r="L66" s="18" t="n">
        <v>-2246</v>
      </c>
      <c r="M66" s="17" t="n">
        <v>2727</v>
      </c>
      <c r="P66" s="13" t="n">
        <v>49</v>
      </c>
      <c r="Q66" s="0" t="n">
        <v>-4214</v>
      </c>
      <c r="R66" s="0" t="n">
        <v>3773</v>
      </c>
      <c r="S66" s="0" t="n">
        <v>7987</v>
      </c>
    </row>
    <row r="67" customFormat="false" ht="13.5" hidden="false" customHeight="false" outlineLevel="0" collapsed="false">
      <c r="B67" s="14" t="n">
        <v>48</v>
      </c>
      <c r="C67" s="15" t="n">
        <v>118</v>
      </c>
      <c r="D67" s="16" t="n">
        <v>-61</v>
      </c>
      <c r="E67" s="17" t="n">
        <v>57</v>
      </c>
      <c r="F67" s="11"/>
      <c r="J67" s="14" t="n">
        <v>48</v>
      </c>
      <c r="K67" s="15" t="n">
        <v>5091</v>
      </c>
      <c r="L67" s="18" t="n">
        <v>-2307</v>
      </c>
      <c r="M67" s="17" t="n">
        <v>2784</v>
      </c>
      <c r="P67" s="13" t="n">
        <v>48</v>
      </c>
      <c r="Q67" s="0" t="n">
        <v>-2928</v>
      </c>
      <c r="R67" s="0" t="n">
        <v>2736</v>
      </c>
      <c r="S67" s="0" t="n">
        <v>5664</v>
      </c>
    </row>
    <row r="68" customFormat="false" ht="13.5" hidden="false" customHeight="false" outlineLevel="0" collapsed="false">
      <c r="B68" s="14" t="n">
        <v>47</v>
      </c>
      <c r="C68" s="15" t="n">
        <v>162</v>
      </c>
      <c r="D68" s="16" t="n">
        <v>-73</v>
      </c>
      <c r="E68" s="17" t="n">
        <v>89</v>
      </c>
      <c r="F68" s="11"/>
      <c r="J68" s="14" t="n">
        <v>47</v>
      </c>
      <c r="K68" s="15" t="n">
        <v>5253</v>
      </c>
      <c r="L68" s="18" t="n">
        <v>-2380</v>
      </c>
      <c r="M68" s="17" t="n">
        <v>2873</v>
      </c>
      <c r="P68" s="13" t="n">
        <v>47</v>
      </c>
      <c r="Q68" s="0" t="n">
        <v>-3431</v>
      </c>
      <c r="R68" s="0" t="n">
        <v>4183</v>
      </c>
      <c r="S68" s="0" t="n">
        <v>7614</v>
      </c>
    </row>
    <row r="69" customFormat="false" ht="13.5" hidden="false" customHeight="false" outlineLevel="0" collapsed="false">
      <c r="B69" s="14" t="n">
        <v>46</v>
      </c>
      <c r="C69" s="15" t="n">
        <v>154</v>
      </c>
      <c r="D69" s="16" t="n">
        <v>-79</v>
      </c>
      <c r="E69" s="17" t="n">
        <v>75</v>
      </c>
      <c r="F69" s="11"/>
      <c r="J69" s="14" t="n">
        <v>46</v>
      </c>
      <c r="K69" s="15" t="n">
        <v>5407</v>
      </c>
      <c r="L69" s="18" t="n">
        <v>-2459</v>
      </c>
      <c r="M69" s="17" t="n">
        <v>2948</v>
      </c>
      <c r="P69" s="13" t="n">
        <v>46</v>
      </c>
      <c r="Q69" s="0" t="n">
        <v>-3634</v>
      </c>
      <c r="R69" s="0" t="n">
        <v>3450</v>
      </c>
      <c r="S69" s="0" t="n">
        <v>7084</v>
      </c>
    </row>
    <row r="70" customFormat="false" ht="13.5" hidden="false" customHeight="false" outlineLevel="0" collapsed="false">
      <c r="B70" s="14" t="n">
        <v>45</v>
      </c>
      <c r="C70" s="15" t="n">
        <v>156</v>
      </c>
      <c r="D70" s="16" t="n">
        <v>-81</v>
      </c>
      <c r="E70" s="17" t="n">
        <v>75</v>
      </c>
      <c r="F70" s="11"/>
      <c r="J70" s="14" t="n">
        <v>45</v>
      </c>
      <c r="K70" s="15" t="n">
        <v>5563</v>
      </c>
      <c r="L70" s="18" t="n">
        <v>-2540</v>
      </c>
      <c r="M70" s="17" t="n">
        <v>3023</v>
      </c>
      <c r="P70" s="13" t="n">
        <v>45</v>
      </c>
      <c r="Q70" s="0" t="n">
        <v>-3645</v>
      </c>
      <c r="R70" s="0" t="n">
        <v>3375</v>
      </c>
      <c r="S70" s="0" t="n">
        <v>7020</v>
      </c>
    </row>
    <row r="71" customFormat="false" ht="13.5" hidden="false" customHeight="false" outlineLevel="0" collapsed="false">
      <c r="B71" s="14" t="n">
        <v>44</v>
      </c>
      <c r="C71" s="15" t="n">
        <v>160</v>
      </c>
      <c r="D71" s="16" t="n">
        <v>-78</v>
      </c>
      <c r="E71" s="17" t="n">
        <v>82</v>
      </c>
      <c r="F71" s="11"/>
      <c r="J71" s="14" t="n">
        <v>44</v>
      </c>
      <c r="K71" s="15" t="n">
        <v>5723</v>
      </c>
      <c r="L71" s="18" t="n">
        <v>-2618</v>
      </c>
      <c r="M71" s="17" t="n">
        <v>3105</v>
      </c>
      <c r="P71" s="13" t="n">
        <v>44</v>
      </c>
      <c r="Q71" s="0" t="n">
        <v>-3432</v>
      </c>
      <c r="R71" s="0" t="n">
        <v>3608</v>
      </c>
      <c r="S71" s="0" t="n">
        <v>7040</v>
      </c>
    </row>
    <row r="72" customFormat="false" ht="13.5" hidden="false" customHeight="false" outlineLevel="0" collapsed="false">
      <c r="B72" s="14" t="n">
        <v>43</v>
      </c>
      <c r="C72" s="15" t="n">
        <v>142</v>
      </c>
      <c r="D72" s="16" t="n">
        <v>-63</v>
      </c>
      <c r="E72" s="17" t="n">
        <v>79</v>
      </c>
      <c r="F72" s="11"/>
      <c r="J72" s="14" t="n">
        <v>43</v>
      </c>
      <c r="K72" s="15" t="n">
        <v>5865</v>
      </c>
      <c r="L72" s="18" t="n">
        <v>-2681</v>
      </c>
      <c r="M72" s="17" t="n">
        <v>3184</v>
      </c>
      <c r="P72" s="13" t="n">
        <v>43</v>
      </c>
      <c r="Q72" s="0" t="n">
        <v>-2709</v>
      </c>
      <c r="R72" s="0" t="n">
        <v>3397</v>
      </c>
      <c r="S72" s="0" t="n">
        <v>6106</v>
      </c>
    </row>
    <row r="73" customFormat="false" ht="13.5" hidden="false" customHeight="false" outlineLevel="0" collapsed="false">
      <c r="B73" s="14" t="n">
        <v>42</v>
      </c>
      <c r="C73" s="15" t="n">
        <v>154</v>
      </c>
      <c r="D73" s="16" t="n">
        <v>-78</v>
      </c>
      <c r="E73" s="17" t="n">
        <v>76</v>
      </c>
      <c r="F73" s="11"/>
      <c r="J73" s="14" t="n">
        <v>42</v>
      </c>
      <c r="K73" s="15" t="n">
        <v>6019</v>
      </c>
      <c r="L73" s="18" t="n">
        <v>-2759</v>
      </c>
      <c r="M73" s="17" t="n">
        <v>3260</v>
      </c>
      <c r="P73" s="13" t="n">
        <v>42</v>
      </c>
      <c r="Q73" s="0" t="n">
        <v>-3276</v>
      </c>
      <c r="R73" s="0" t="n">
        <v>3192</v>
      </c>
      <c r="S73" s="0" t="n">
        <v>6468</v>
      </c>
    </row>
    <row r="74" customFormat="false" ht="13.5" hidden="false" customHeight="false" outlineLevel="0" collapsed="false">
      <c r="B74" s="14" t="n">
        <v>41</v>
      </c>
      <c r="C74" s="15" t="n">
        <v>160</v>
      </c>
      <c r="D74" s="16" t="n">
        <v>-77</v>
      </c>
      <c r="E74" s="17" t="n">
        <v>83</v>
      </c>
      <c r="F74" s="11"/>
      <c r="J74" s="14" t="n">
        <v>41</v>
      </c>
      <c r="K74" s="15" t="n">
        <v>6179</v>
      </c>
      <c r="L74" s="18" t="n">
        <v>-2836</v>
      </c>
      <c r="M74" s="17" t="n">
        <v>3343</v>
      </c>
      <c r="P74" s="13" t="n">
        <v>41</v>
      </c>
      <c r="Q74" s="0" t="n">
        <v>-3157</v>
      </c>
      <c r="R74" s="0" t="n">
        <v>3403</v>
      </c>
      <c r="S74" s="0" t="n">
        <v>6560</v>
      </c>
    </row>
    <row r="75" customFormat="false" ht="13.5" hidden="false" customHeight="false" outlineLevel="0" collapsed="false">
      <c r="B75" s="14" t="n">
        <v>40</v>
      </c>
      <c r="C75" s="15" t="n">
        <v>150</v>
      </c>
      <c r="D75" s="16" t="n">
        <v>-80</v>
      </c>
      <c r="E75" s="17" t="n">
        <v>70</v>
      </c>
      <c r="F75" s="11"/>
      <c r="J75" s="14" t="n">
        <v>40</v>
      </c>
      <c r="K75" s="15" t="n">
        <v>6329</v>
      </c>
      <c r="L75" s="18" t="n">
        <v>-2916</v>
      </c>
      <c r="M75" s="17" t="n">
        <v>3413</v>
      </c>
      <c r="P75" s="13" t="n">
        <v>40</v>
      </c>
      <c r="Q75" s="0" t="n">
        <v>-3200</v>
      </c>
      <c r="R75" s="0" t="n">
        <v>2800</v>
      </c>
      <c r="S75" s="0" t="n">
        <v>6000</v>
      </c>
    </row>
    <row r="76" customFormat="false" ht="13.5" hidden="false" customHeight="false" outlineLevel="0" collapsed="false">
      <c r="B76" s="14" t="n">
        <v>39</v>
      </c>
      <c r="C76" s="15" t="n">
        <v>134</v>
      </c>
      <c r="D76" s="16" t="n">
        <v>-64</v>
      </c>
      <c r="E76" s="17" t="n">
        <v>70</v>
      </c>
      <c r="F76" s="11"/>
      <c r="J76" s="14" t="n">
        <v>39</v>
      </c>
      <c r="K76" s="15" t="n">
        <v>6463</v>
      </c>
      <c r="L76" s="18" t="n">
        <v>-2980</v>
      </c>
      <c r="M76" s="17" t="n">
        <v>3483</v>
      </c>
      <c r="P76" s="13" t="n">
        <v>39</v>
      </c>
      <c r="Q76" s="0" t="n">
        <v>-2496</v>
      </c>
      <c r="R76" s="0" t="n">
        <v>2730</v>
      </c>
      <c r="S76" s="0" t="n">
        <v>5226</v>
      </c>
    </row>
    <row r="77" customFormat="false" ht="13.5" hidden="false" customHeight="false" outlineLevel="0" collapsed="false">
      <c r="B77" s="14" t="n">
        <v>38</v>
      </c>
      <c r="C77" s="15" t="n">
        <v>189</v>
      </c>
      <c r="D77" s="16" t="n">
        <v>-87</v>
      </c>
      <c r="E77" s="17" t="n">
        <v>102</v>
      </c>
      <c r="F77" s="11"/>
      <c r="J77" s="14" t="n">
        <v>38</v>
      </c>
      <c r="K77" s="15" t="n">
        <v>6652</v>
      </c>
      <c r="L77" s="18" t="n">
        <v>-3067</v>
      </c>
      <c r="M77" s="17" t="n">
        <v>3585</v>
      </c>
      <c r="P77" s="13" t="n">
        <v>38</v>
      </c>
      <c r="Q77" s="0" t="n">
        <v>-3306</v>
      </c>
      <c r="R77" s="0" t="n">
        <v>3876</v>
      </c>
      <c r="S77" s="0" t="n">
        <v>7182</v>
      </c>
    </row>
    <row r="78" customFormat="false" ht="13.5" hidden="false" customHeight="false" outlineLevel="0" collapsed="false">
      <c r="B78" s="14" t="n">
        <v>37</v>
      </c>
      <c r="C78" s="15" t="n">
        <v>165</v>
      </c>
      <c r="D78" s="16" t="n">
        <v>-78</v>
      </c>
      <c r="E78" s="17" t="n">
        <v>87</v>
      </c>
      <c r="F78" s="11"/>
      <c r="J78" s="14" t="n">
        <v>37</v>
      </c>
      <c r="K78" s="15" t="n">
        <v>6817</v>
      </c>
      <c r="L78" s="18" t="n">
        <v>-3145</v>
      </c>
      <c r="M78" s="17" t="n">
        <v>3672</v>
      </c>
      <c r="P78" s="13" t="n">
        <v>37</v>
      </c>
      <c r="Q78" s="0" t="n">
        <v>-2886</v>
      </c>
      <c r="R78" s="0" t="n">
        <v>3219</v>
      </c>
      <c r="S78" s="0" t="n">
        <v>6105</v>
      </c>
    </row>
    <row r="79" customFormat="false" ht="13.5" hidden="false" customHeight="false" outlineLevel="0" collapsed="false">
      <c r="B79" s="14" t="n">
        <v>36</v>
      </c>
      <c r="C79" s="15" t="n">
        <v>173</v>
      </c>
      <c r="D79" s="16" t="n">
        <v>-91</v>
      </c>
      <c r="E79" s="17" t="n">
        <v>82</v>
      </c>
      <c r="F79" s="11"/>
      <c r="J79" s="14" t="n">
        <v>36</v>
      </c>
      <c r="K79" s="15" t="n">
        <v>6990</v>
      </c>
      <c r="L79" s="18" t="n">
        <v>-3236</v>
      </c>
      <c r="M79" s="17" t="n">
        <v>3754</v>
      </c>
      <c r="P79" s="13" t="n">
        <v>36</v>
      </c>
      <c r="Q79" s="0" t="n">
        <v>-3276</v>
      </c>
      <c r="R79" s="0" t="n">
        <v>2952</v>
      </c>
      <c r="S79" s="0" t="n">
        <v>6228</v>
      </c>
    </row>
    <row r="80" customFormat="false" ht="13.5" hidden="false" customHeight="false" outlineLevel="0" collapsed="false">
      <c r="B80" s="14" t="n">
        <v>35</v>
      </c>
      <c r="C80" s="15" t="n">
        <v>176</v>
      </c>
      <c r="D80" s="16" t="n">
        <v>-89</v>
      </c>
      <c r="E80" s="17" t="n">
        <v>87</v>
      </c>
      <c r="F80" s="11"/>
      <c r="J80" s="14" t="n">
        <v>35</v>
      </c>
      <c r="K80" s="15" t="n">
        <v>7166</v>
      </c>
      <c r="L80" s="18" t="n">
        <v>-3325</v>
      </c>
      <c r="M80" s="17" t="n">
        <v>3841</v>
      </c>
      <c r="P80" s="13" t="n">
        <v>35</v>
      </c>
      <c r="Q80" s="0" t="n">
        <v>-3115</v>
      </c>
      <c r="R80" s="0" t="n">
        <v>3045</v>
      </c>
      <c r="S80" s="0" t="n">
        <v>6160</v>
      </c>
    </row>
    <row r="81" customFormat="false" ht="13.5" hidden="false" customHeight="false" outlineLevel="0" collapsed="false">
      <c r="B81" s="14" t="n">
        <v>34</v>
      </c>
      <c r="C81" s="15" t="n">
        <v>157</v>
      </c>
      <c r="D81" s="16" t="n">
        <v>-89</v>
      </c>
      <c r="E81" s="17" t="n">
        <v>68</v>
      </c>
      <c r="F81" s="11"/>
      <c r="J81" s="14" t="n">
        <v>34</v>
      </c>
      <c r="K81" s="15" t="n">
        <v>7323</v>
      </c>
      <c r="L81" s="18" t="n">
        <v>-3414</v>
      </c>
      <c r="M81" s="17" t="n">
        <v>3909</v>
      </c>
      <c r="P81" s="13" t="n">
        <v>34</v>
      </c>
      <c r="Q81" s="0" t="n">
        <v>-3026</v>
      </c>
      <c r="R81" s="0" t="n">
        <v>2312</v>
      </c>
      <c r="S81" s="0" t="n">
        <v>5338</v>
      </c>
    </row>
    <row r="82" customFormat="false" ht="13.5" hidden="false" customHeight="false" outlineLevel="0" collapsed="false">
      <c r="B82" s="14" t="n">
        <v>33</v>
      </c>
      <c r="C82" s="15" t="n">
        <v>184</v>
      </c>
      <c r="D82" s="16" t="n">
        <v>-96</v>
      </c>
      <c r="E82" s="17" t="n">
        <v>88</v>
      </c>
      <c r="F82" s="11"/>
      <c r="J82" s="14" t="n">
        <v>33</v>
      </c>
      <c r="K82" s="15" t="n">
        <v>7507</v>
      </c>
      <c r="L82" s="18" t="n">
        <v>-3510</v>
      </c>
      <c r="M82" s="17" t="n">
        <v>3997</v>
      </c>
      <c r="P82" s="13" t="n">
        <v>33</v>
      </c>
      <c r="Q82" s="0" t="n">
        <v>-3168</v>
      </c>
      <c r="R82" s="0" t="n">
        <v>2904</v>
      </c>
      <c r="S82" s="0" t="n">
        <v>6072</v>
      </c>
    </row>
    <row r="83" customFormat="false" ht="13.5" hidden="false" customHeight="false" outlineLevel="0" collapsed="false">
      <c r="B83" s="14" t="n">
        <v>32</v>
      </c>
      <c r="C83" s="15" t="n">
        <v>185</v>
      </c>
      <c r="D83" s="16" t="n">
        <v>-96</v>
      </c>
      <c r="E83" s="17" t="n">
        <v>89</v>
      </c>
      <c r="F83" s="11"/>
      <c r="J83" s="14" t="n">
        <v>32</v>
      </c>
      <c r="K83" s="15" t="n">
        <v>7692</v>
      </c>
      <c r="L83" s="18" t="n">
        <v>-3606</v>
      </c>
      <c r="M83" s="17" t="n">
        <v>4086</v>
      </c>
      <c r="P83" s="13" t="n">
        <v>32</v>
      </c>
      <c r="Q83" s="0" t="n">
        <v>-3072</v>
      </c>
      <c r="R83" s="0" t="n">
        <v>2848</v>
      </c>
      <c r="S83" s="0" t="n">
        <v>5920</v>
      </c>
    </row>
    <row r="84" customFormat="false" ht="13.5" hidden="false" customHeight="false" outlineLevel="0" collapsed="false">
      <c r="B84" s="14" t="n">
        <v>31</v>
      </c>
      <c r="C84" s="15" t="n">
        <v>163</v>
      </c>
      <c r="D84" s="16" t="n">
        <v>-82</v>
      </c>
      <c r="E84" s="17" t="n">
        <v>81</v>
      </c>
      <c r="F84" s="11"/>
      <c r="J84" s="14" t="n">
        <v>31</v>
      </c>
      <c r="K84" s="15" t="n">
        <v>7855</v>
      </c>
      <c r="L84" s="18" t="n">
        <v>-3688</v>
      </c>
      <c r="M84" s="17" t="n">
        <v>4167</v>
      </c>
      <c r="P84" s="13" t="n">
        <v>31</v>
      </c>
      <c r="Q84" s="0" t="n">
        <v>-2542</v>
      </c>
      <c r="R84" s="0" t="n">
        <v>2511</v>
      </c>
      <c r="S84" s="0" t="n">
        <v>5053</v>
      </c>
    </row>
    <row r="85" customFormat="false" ht="13.5" hidden="false" customHeight="false" outlineLevel="0" collapsed="false">
      <c r="B85" s="14" t="n">
        <v>30</v>
      </c>
      <c r="C85" s="15" t="n">
        <v>198</v>
      </c>
      <c r="D85" s="16" t="n">
        <v>-116</v>
      </c>
      <c r="E85" s="17" t="n">
        <v>82</v>
      </c>
      <c r="F85" s="11"/>
      <c r="J85" s="14" t="n">
        <v>30</v>
      </c>
      <c r="K85" s="15" t="n">
        <v>8053</v>
      </c>
      <c r="L85" s="18" t="n">
        <v>-3804</v>
      </c>
      <c r="M85" s="17" t="n">
        <v>4249</v>
      </c>
      <c r="P85" s="13" t="n">
        <v>30</v>
      </c>
      <c r="Q85" s="0" t="n">
        <v>-3480</v>
      </c>
      <c r="R85" s="0" t="n">
        <v>2460</v>
      </c>
      <c r="S85" s="0" t="n">
        <v>5940</v>
      </c>
    </row>
    <row r="86" customFormat="false" ht="13.5" hidden="false" customHeight="false" outlineLevel="0" collapsed="false">
      <c r="B86" s="14" t="n">
        <v>29</v>
      </c>
      <c r="C86" s="15" t="n">
        <v>147</v>
      </c>
      <c r="D86" s="16" t="n">
        <v>-70</v>
      </c>
      <c r="E86" s="17" t="n">
        <v>77</v>
      </c>
      <c r="F86" s="11"/>
      <c r="J86" s="14" t="n">
        <v>29</v>
      </c>
      <c r="K86" s="15" t="n">
        <v>8200</v>
      </c>
      <c r="L86" s="18" t="n">
        <v>-3874</v>
      </c>
      <c r="M86" s="17" t="n">
        <v>4326</v>
      </c>
      <c r="P86" s="13" t="n">
        <v>29</v>
      </c>
      <c r="Q86" s="0" t="n">
        <v>-2030</v>
      </c>
      <c r="R86" s="0" t="n">
        <v>2233</v>
      </c>
      <c r="S86" s="0" t="n">
        <v>4263</v>
      </c>
    </row>
    <row r="87" customFormat="false" ht="13.5" hidden="false" customHeight="false" outlineLevel="0" collapsed="false">
      <c r="B87" s="14" t="n">
        <v>28</v>
      </c>
      <c r="C87" s="15" t="n">
        <v>164</v>
      </c>
      <c r="D87" s="16" t="n">
        <v>-88</v>
      </c>
      <c r="E87" s="17" t="n">
        <v>76</v>
      </c>
      <c r="F87" s="11"/>
      <c r="J87" s="14" t="n">
        <v>28</v>
      </c>
      <c r="K87" s="15" t="n">
        <v>8364</v>
      </c>
      <c r="L87" s="18" t="n">
        <v>-3962</v>
      </c>
      <c r="M87" s="17" t="n">
        <v>4402</v>
      </c>
      <c r="P87" s="13" t="n">
        <v>28</v>
      </c>
      <c r="Q87" s="0" t="n">
        <v>-2464</v>
      </c>
      <c r="R87" s="0" t="n">
        <v>2128</v>
      </c>
      <c r="S87" s="0" t="n">
        <v>4592</v>
      </c>
    </row>
    <row r="88" customFormat="false" ht="13.5" hidden="false" customHeight="false" outlineLevel="0" collapsed="false">
      <c r="B88" s="14" t="n">
        <v>27</v>
      </c>
      <c r="C88" s="15" t="n">
        <v>136</v>
      </c>
      <c r="D88" s="16" t="n">
        <v>-78</v>
      </c>
      <c r="E88" s="17" t="n">
        <v>58</v>
      </c>
      <c r="F88" s="11"/>
      <c r="J88" s="14" t="n">
        <v>27</v>
      </c>
      <c r="K88" s="15" t="n">
        <v>8500</v>
      </c>
      <c r="L88" s="18" t="n">
        <v>-4040</v>
      </c>
      <c r="M88" s="17" t="n">
        <v>4460</v>
      </c>
      <c r="P88" s="13" t="n">
        <v>27</v>
      </c>
      <c r="Q88" s="0" t="n">
        <v>-2106</v>
      </c>
      <c r="R88" s="0" t="n">
        <v>1566</v>
      </c>
      <c r="S88" s="0" t="n">
        <v>3672</v>
      </c>
    </row>
    <row r="89" customFormat="false" ht="13.5" hidden="false" customHeight="false" outlineLevel="0" collapsed="false">
      <c r="B89" s="14" t="n">
        <v>26</v>
      </c>
      <c r="C89" s="15" t="n">
        <v>164</v>
      </c>
      <c r="D89" s="16" t="n">
        <v>-75</v>
      </c>
      <c r="E89" s="17" t="n">
        <v>89</v>
      </c>
      <c r="F89" s="11"/>
      <c r="J89" s="14" t="n">
        <v>26</v>
      </c>
      <c r="K89" s="15" t="n">
        <v>8664</v>
      </c>
      <c r="L89" s="18" t="n">
        <v>-4115</v>
      </c>
      <c r="M89" s="17" t="n">
        <v>4549</v>
      </c>
      <c r="P89" s="13" t="n">
        <v>26</v>
      </c>
      <c r="Q89" s="0" t="n">
        <v>-1950</v>
      </c>
      <c r="R89" s="0" t="n">
        <v>2314</v>
      </c>
      <c r="S89" s="0" t="n">
        <v>4264</v>
      </c>
    </row>
    <row r="90" customFormat="false" ht="13.5" hidden="false" customHeight="false" outlineLevel="0" collapsed="false">
      <c r="B90" s="14" t="n">
        <v>25</v>
      </c>
      <c r="C90" s="15" t="n">
        <v>127</v>
      </c>
      <c r="D90" s="16" t="n">
        <v>-80</v>
      </c>
      <c r="E90" s="17" t="n">
        <v>47</v>
      </c>
      <c r="F90" s="11"/>
      <c r="J90" s="14" t="n">
        <v>25</v>
      </c>
      <c r="K90" s="15" t="n">
        <v>8791</v>
      </c>
      <c r="L90" s="18" t="n">
        <v>-4195</v>
      </c>
      <c r="M90" s="17" t="n">
        <v>4596</v>
      </c>
      <c r="P90" s="13" t="n">
        <v>25</v>
      </c>
      <c r="Q90" s="0" t="n">
        <v>-2000</v>
      </c>
      <c r="R90" s="0" t="n">
        <v>1175</v>
      </c>
      <c r="S90" s="0" t="n">
        <v>3175</v>
      </c>
    </row>
    <row r="91" customFormat="false" ht="13.5" hidden="false" customHeight="false" outlineLevel="0" collapsed="false">
      <c r="B91" s="14" t="n">
        <v>24</v>
      </c>
      <c r="C91" s="15" t="n">
        <v>119</v>
      </c>
      <c r="D91" s="16" t="n">
        <v>-60</v>
      </c>
      <c r="E91" s="17" t="n">
        <v>59</v>
      </c>
      <c r="F91" s="11"/>
      <c r="J91" s="14" t="n">
        <v>24</v>
      </c>
      <c r="K91" s="15" t="n">
        <v>8910</v>
      </c>
      <c r="L91" s="18" t="n">
        <v>-4255</v>
      </c>
      <c r="M91" s="17" t="n">
        <v>4655</v>
      </c>
      <c r="P91" s="13" t="n">
        <v>24</v>
      </c>
      <c r="Q91" s="0" t="n">
        <v>-1440</v>
      </c>
      <c r="R91" s="0" t="n">
        <v>1416</v>
      </c>
      <c r="S91" s="0" t="n">
        <v>2856</v>
      </c>
    </row>
    <row r="92" customFormat="false" ht="13.5" hidden="false" customHeight="false" outlineLevel="0" collapsed="false">
      <c r="B92" s="14" t="n">
        <v>23</v>
      </c>
      <c r="C92" s="15" t="n">
        <v>142</v>
      </c>
      <c r="D92" s="16" t="n">
        <v>-76</v>
      </c>
      <c r="E92" s="17" t="n">
        <v>66</v>
      </c>
      <c r="F92" s="11"/>
      <c r="J92" s="14" t="n">
        <v>23</v>
      </c>
      <c r="K92" s="15" t="n">
        <v>9052</v>
      </c>
      <c r="L92" s="18" t="n">
        <v>-4331</v>
      </c>
      <c r="M92" s="17" t="n">
        <v>4721</v>
      </c>
      <c r="P92" s="13" t="n">
        <v>23</v>
      </c>
      <c r="Q92" s="0" t="n">
        <v>-1748</v>
      </c>
      <c r="R92" s="0" t="n">
        <v>1518</v>
      </c>
      <c r="S92" s="0" t="n">
        <v>3266</v>
      </c>
    </row>
    <row r="93" customFormat="false" ht="13.5" hidden="false" customHeight="false" outlineLevel="0" collapsed="false">
      <c r="B93" s="14" t="n">
        <v>22</v>
      </c>
      <c r="C93" s="15" t="n">
        <v>132</v>
      </c>
      <c r="D93" s="16" t="n">
        <v>-64</v>
      </c>
      <c r="E93" s="17" t="n">
        <v>68</v>
      </c>
      <c r="F93" s="11"/>
      <c r="J93" s="14" t="n">
        <v>22</v>
      </c>
      <c r="K93" s="15" t="n">
        <v>9184</v>
      </c>
      <c r="L93" s="18" t="n">
        <v>-4395</v>
      </c>
      <c r="M93" s="17" t="n">
        <v>4789</v>
      </c>
      <c r="P93" s="13" t="n">
        <v>22</v>
      </c>
      <c r="Q93" s="0" t="n">
        <v>-1408</v>
      </c>
      <c r="R93" s="0" t="n">
        <v>1496</v>
      </c>
      <c r="S93" s="0" t="n">
        <v>2904</v>
      </c>
    </row>
    <row r="94" customFormat="false" ht="13.5" hidden="false" customHeight="false" outlineLevel="0" collapsed="false">
      <c r="B94" s="14" t="n">
        <v>21</v>
      </c>
      <c r="C94" s="15" t="n">
        <v>104</v>
      </c>
      <c r="D94" s="16" t="n">
        <v>-51</v>
      </c>
      <c r="E94" s="17" t="n">
        <v>53</v>
      </c>
      <c r="F94" s="11"/>
      <c r="J94" s="14" t="n">
        <v>21</v>
      </c>
      <c r="K94" s="15" t="n">
        <v>9288</v>
      </c>
      <c r="L94" s="18" t="n">
        <v>-4446</v>
      </c>
      <c r="M94" s="17" t="n">
        <v>4842</v>
      </c>
      <c r="P94" s="13" t="n">
        <v>21</v>
      </c>
      <c r="Q94" s="0" t="n">
        <v>-1071</v>
      </c>
      <c r="R94" s="0" t="n">
        <v>1113</v>
      </c>
      <c r="S94" s="0" t="n">
        <v>2184</v>
      </c>
    </row>
    <row r="95" customFormat="false" ht="13.5" hidden="false" customHeight="false" outlineLevel="0" collapsed="false">
      <c r="B95" s="14" t="n">
        <v>20</v>
      </c>
      <c r="C95" s="15" t="n">
        <v>101</v>
      </c>
      <c r="D95" s="16" t="n">
        <v>-52</v>
      </c>
      <c r="E95" s="17" t="n">
        <v>49</v>
      </c>
      <c r="F95" s="11"/>
      <c r="J95" s="14" t="n">
        <v>20</v>
      </c>
      <c r="K95" s="15" t="n">
        <v>9389</v>
      </c>
      <c r="L95" s="18" t="n">
        <v>-4498</v>
      </c>
      <c r="M95" s="17" t="n">
        <v>4891</v>
      </c>
      <c r="P95" s="13" t="n">
        <v>20</v>
      </c>
      <c r="Q95" s="0" t="n">
        <v>-1040</v>
      </c>
      <c r="R95" s="0" t="n">
        <v>980</v>
      </c>
      <c r="S95" s="0" t="n">
        <v>2020</v>
      </c>
    </row>
    <row r="96" customFormat="false" ht="13.5" hidden="false" customHeight="false" outlineLevel="0" collapsed="false">
      <c r="B96" s="14" t="n">
        <v>19</v>
      </c>
      <c r="C96" s="15" t="n">
        <v>70</v>
      </c>
      <c r="D96" s="16" t="n">
        <v>-41</v>
      </c>
      <c r="E96" s="17" t="n">
        <v>29</v>
      </c>
      <c r="F96" s="11"/>
      <c r="J96" s="14" t="n">
        <v>19</v>
      </c>
      <c r="K96" s="15" t="n">
        <v>9459</v>
      </c>
      <c r="L96" s="18" t="n">
        <v>-4539</v>
      </c>
      <c r="M96" s="17" t="n">
        <v>4920</v>
      </c>
      <c r="P96" s="13" t="n">
        <v>19</v>
      </c>
      <c r="Q96" s="0" t="n">
        <v>-779</v>
      </c>
      <c r="R96" s="0" t="n">
        <v>551</v>
      </c>
      <c r="S96" s="0" t="n">
        <v>1330</v>
      </c>
    </row>
    <row r="97" customFormat="false" ht="13.5" hidden="false" customHeight="false" outlineLevel="0" collapsed="false">
      <c r="B97" s="14" t="n">
        <v>18</v>
      </c>
      <c r="C97" s="15" t="n">
        <v>106</v>
      </c>
      <c r="D97" s="16" t="n">
        <v>-57</v>
      </c>
      <c r="E97" s="17" t="n">
        <v>49</v>
      </c>
      <c r="F97" s="11"/>
      <c r="J97" s="14" t="n">
        <v>18</v>
      </c>
      <c r="K97" s="15" t="n">
        <v>9565</v>
      </c>
      <c r="L97" s="18" t="n">
        <v>-4596</v>
      </c>
      <c r="M97" s="17" t="n">
        <v>4969</v>
      </c>
      <c r="P97" s="13" t="n">
        <v>18</v>
      </c>
      <c r="Q97" s="0" t="n">
        <v>-1026</v>
      </c>
      <c r="R97" s="0" t="n">
        <v>882</v>
      </c>
      <c r="S97" s="0" t="n">
        <v>1908</v>
      </c>
    </row>
    <row r="98" customFormat="false" ht="13.5" hidden="false" customHeight="false" outlineLevel="0" collapsed="false">
      <c r="B98" s="14" t="n">
        <v>17</v>
      </c>
      <c r="C98" s="15" t="n">
        <v>89</v>
      </c>
      <c r="D98" s="16" t="n">
        <v>-44</v>
      </c>
      <c r="E98" s="17" t="n">
        <v>45</v>
      </c>
      <c r="F98" s="11"/>
      <c r="J98" s="14" t="n">
        <v>17</v>
      </c>
      <c r="K98" s="15" t="n">
        <v>9654</v>
      </c>
      <c r="L98" s="18" t="n">
        <v>-4640</v>
      </c>
      <c r="M98" s="17" t="n">
        <v>5014</v>
      </c>
      <c r="P98" s="13" t="n">
        <v>17</v>
      </c>
      <c r="Q98" s="0" t="n">
        <v>-748</v>
      </c>
      <c r="R98" s="0" t="n">
        <v>765</v>
      </c>
      <c r="S98" s="0" t="n">
        <v>1513</v>
      </c>
    </row>
    <row r="99" customFormat="false" ht="13.5" hidden="false" customHeight="false" outlineLevel="0" collapsed="false">
      <c r="B99" s="14" t="n">
        <v>16</v>
      </c>
      <c r="C99" s="15" t="n">
        <v>104</v>
      </c>
      <c r="D99" s="16" t="n">
        <v>-62</v>
      </c>
      <c r="E99" s="17" t="n">
        <v>42</v>
      </c>
      <c r="F99" s="11"/>
      <c r="J99" s="14" t="n">
        <v>16</v>
      </c>
      <c r="K99" s="15" t="n">
        <v>9758</v>
      </c>
      <c r="L99" s="18" t="n">
        <v>-4702</v>
      </c>
      <c r="M99" s="17" t="n">
        <v>5056</v>
      </c>
      <c r="P99" s="13" t="n">
        <v>16</v>
      </c>
      <c r="Q99" s="0" t="n">
        <v>-992</v>
      </c>
      <c r="R99" s="0" t="n">
        <v>672</v>
      </c>
      <c r="S99" s="0" t="n">
        <v>1664</v>
      </c>
    </row>
    <row r="100" customFormat="false" ht="13.5" hidden="false" customHeight="false" outlineLevel="0" collapsed="false">
      <c r="B100" s="14" t="n">
        <v>15</v>
      </c>
      <c r="C100" s="15" t="n">
        <v>104</v>
      </c>
      <c r="D100" s="16" t="n">
        <v>-57</v>
      </c>
      <c r="E100" s="17" t="n">
        <v>47</v>
      </c>
      <c r="F100" s="11"/>
      <c r="J100" s="14" t="n">
        <v>15</v>
      </c>
      <c r="K100" s="15" t="n">
        <v>9862</v>
      </c>
      <c r="L100" s="18" t="n">
        <v>-4759</v>
      </c>
      <c r="M100" s="17" t="n">
        <v>5103</v>
      </c>
      <c r="P100" s="13" t="n">
        <v>15</v>
      </c>
      <c r="Q100" s="0" t="n">
        <v>-855</v>
      </c>
      <c r="R100" s="0" t="n">
        <v>705</v>
      </c>
      <c r="S100" s="0" t="n">
        <v>1560</v>
      </c>
    </row>
    <row r="101" customFormat="false" ht="13.5" hidden="false" customHeight="false" outlineLevel="0" collapsed="false">
      <c r="B101" s="14" t="n">
        <v>14</v>
      </c>
      <c r="C101" s="15" t="n">
        <v>103</v>
      </c>
      <c r="D101" s="16" t="n">
        <v>-54</v>
      </c>
      <c r="E101" s="17" t="n">
        <v>49</v>
      </c>
      <c r="F101" s="11"/>
      <c r="J101" s="14" t="n">
        <v>14</v>
      </c>
      <c r="K101" s="15" t="n">
        <v>9965</v>
      </c>
      <c r="L101" s="18" t="n">
        <v>-4813</v>
      </c>
      <c r="M101" s="17" t="n">
        <v>5152</v>
      </c>
      <c r="P101" s="13" t="n">
        <v>14</v>
      </c>
      <c r="Q101" s="0" t="n">
        <v>-756</v>
      </c>
      <c r="R101" s="0" t="n">
        <v>686</v>
      </c>
      <c r="S101" s="0" t="n">
        <v>1442</v>
      </c>
    </row>
    <row r="102" customFormat="false" ht="13.5" hidden="false" customHeight="false" outlineLevel="0" collapsed="false">
      <c r="B102" s="14" t="n">
        <v>13</v>
      </c>
      <c r="C102" s="15" t="n">
        <v>111</v>
      </c>
      <c r="D102" s="16" t="n">
        <v>-54</v>
      </c>
      <c r="E102" s="17" t="n">
        <v>57</v>
      </c>
      <c r="F102" s="11"/>
      <c r="J102" s="14" t="n">
        <v>13</v>
      </c>
      <c r="K102" s="15" t="n">
        <v>10076</v>
      </c>
      <c r="L102" s="18" t="n">
        <v>-4867</v>
      </c>
      <c r="M102" s="17" t="n">
        <v>5209</v>
      </c>
      <c r="P102" s="13" t="n">
        <v>13</v>
      </c>
      <c r="Q102" s="0" t="n">
        <v>-702</v>
      </c>
      <c r="R102" s="0" t="n">
        <v>741</v>
      </c>
      <c r="S102" s="0" t="n">
        <v>1443</v>
      </c>
    </row>
    <row r="103" customFormat="false" ht="13.5" hidden="false" customHeight="false" outlineLevel="0" collapsed="false">
      <c r="B103" s="14" t="n">
        <v>12</v>
      </c>
      <c r="C103" s="15" t="n">
        <v>110</v>
      </c>
      <c r="D103" s="16" t="n">
        <v>-53</v>
      </c>
      <c r="E103" s="17" t="n">
        <v>57</v>
      </c>
      <c r="F103" s="11"/>
      <c r="J103" s="14" t="n">
        <v>12</v>
      </c>
      <c r="K103" s="15" t="n">
        <v>10186</v>
      </c>
      <c r="L103" s="18" t="n">
        <v>-4920</v>
      </c>
      <c r="M103" s="17" t="n">
        <v>5266</v>
      </c>
      <c r="P103" s="13" t="n">
        <v>12</v>
      </c>
      <c r="Q103" s="0" t="n">
        <v>-636</v>
      </c>
      <c r="R103" s="0" t="n">
        <v>684</v>
      </c>
      <c r="S103" s="0" t="n">
        <v>1320</v>
      </c>
    </row>
    <row r="104" customFormat="false" ht="13.5" hidden="false" customHeight="false" outlineLevel="0" collapsed="false">
      <c r="B104" s="14" t="n">
        <v>11</v>
      </c>
      <c r="C104" s="15" t="n">
        <v>91</v>
      </c>
      <c r="D104" s="16" t="n">
        <v>-40</v>
      </c>
      <c r="E104" s="17" t="n">
        <v>51</v>
      </c>
      <c r="F104" s="11"/>
      <c r="J104" s="14" t="n">
        <v>11</v>
      </c>
      <c r="K104" s="15" t="n">
        <v>10277</v>
      </c>
      <c r="L104" s="18" t="n">
        <v>-4960</v>
      </c>
      <c r="M104" s="17" t="n">
        <v>5317</v>
      </c>
      <c r="P104" s="13" t="n">
        <v>11</v>
      </c>
      <c r="Q104" s="0" t="n">
        <v>-440</v>
      </c>
      <c r="R104" s="0" t="n">
        <v>561</v>
      </c>
      <c r="S104" s="0" t="n">
        <v>1001</v>
      </c>
    </row>
    <row r="105" customFormat="false" ht="13.5" hidden="false" customHeight="false" outlineLevel="0" collapsed="false">
      <c r="B105" s="14" t="n">
        <v>10</v>
      </c>
      <c r="C105" s="15" t="n">
        <v>105</v>
      </c>
      <c r="D105" s="16" t="n">
        <v>-61</v>
      </c>
      <c r="E105" s="17" t="n">
        <v>44</v>
      </c>
      <c r="F105" s="11"/>
      <c r="J105" s="14" t="n">
        <v>10</v>
      </c>
      <c r="K105" s="15" t="n">
        <v>10382</v>
      </c>
      <c r="L105" s="18" t="n">
        <v>-5021</v>
      </c>
      <c r="M105" s="17" t="n">
        <v>5361</v>
      </c>
      <c r="P105" s="13" t="n">
        <v>10</v>
      </c>
      <c r="Q105" s="0" t="n">
        <v>-610</v>
      </c>
      <c r="R105" s="0" t="n">
        <v>440</v>
      </c>
      <c r="S105" s="0" t="n">
        <v>1050</v>
      </c>
    </row>
    <row r="106" customFormat="false" ht="13.5" hidden="false" customHeight="false" outlineLevel="0" collapsed="false">
      <c r="B106" s="14" t="n">
        <v>9</v>
      </c>
      <c r="C106" s="15" t="n">
        <v>101</v>
      </c>
      <c r="D106" s="16" t="n">
        <v>-46</v>
      </c>
      <c r="E106" s="17" t="n">
        <v>55</v>
      </c>
      <c r="F106" s="11"/>
      <c r="J106" s="14" t="n">
        <v>9</v>
      </c>
      <c r="K106" s="15" t="n">
        <v>10483</v>
      </c>
      <c r="L106" s="18" t="n">
        <v>-5067</v>
      </c>
      <c r="M106" s="17" t="n">
        <v>5416</v>
      </c>
      <c r="P106" s="13" t="n">
        <v>9</v>
      </c>
      <c r="Q106" s="0" t="n">
        <v>-414</v>
      </c>
      <c r="R106" s="0" t="n">
        <v>495</v>
      </c>
      <c r="S106" s="0" t="n">
        <v>909</v>
      </c>
    </row>
    <row r="107" customFormat="false" ht="13.5" hidden="false" customHeight="false" outlineLevel="0" collapsed="false">
      <c r="B107" s="14" t="n">
        <v>8</v>
      </c>
      <c r="C107" s="15" t="n">
        <v>93</v>
      </c>
      <c r="D107" s="16" t="n">
        <v>-41</v>
      </c>
      <c r="E107" s="17" t="n">
        <v>52</v>
      </c>
      <c r="F107" s="11"/>
      <c r="J107" s="14" t="n">
        <v>8</v>
      </c>
      <c r="K107" s="15" t="n">
        <v>10576</v>
      </c>
      <c r="L107" s="18" t="n">
        <v>-5108</v>
      </c>
      <c r="M107" s="17" t="n">
        <v>5468</v>
      </c>
      <c r="P107" s="13" t="n">
        <v>8</v>
      </c>
      <c r="Q107" s="0" t="n">
        <v>-328</v>
      </c>
      <c r="R107" s="0" t="n">
        <v>416</v>
      </c>
      <c r="S107" s="0" t="n">
        <v>744</v>
      </c>
    </row>
    <row r="108" customFormat="false" ht="13.5" hidden="false" customHeight="false" outlineLevel="0" collapsed="false">
      <c r="B108" s="14" t="n">
        <v>7</v>
      </c>
      <c r="C108" s="15" t="n">
        <v>102</v>
      </c>
      <c r="D108" s="16" t="n">
        <v>-49</v>
      </c>
      <c r="E108" s="17" t="n">
        <v>53</v>
      </c>
      <c r="F108" s="11"/>
      <c r="J108" s="14" t="n">
        <v>7</v>
      </c>
      <c r="K108" s="15" t="n">
        <v>10678</v>
      </c>
      <c r="L108" s="18" t="n">
        <v>-5157</v>
      </c>
      <c r="M108" s="17" t="n">
        <v>5521</v>
      </c>
      <c r="P108" s="13" t="n">
        <v>7</v>
      </c>
      <c r="Q108" s="0" t="n">
        <v>-343</v>
      </c>
      <c r="R108" s="0" t="n">
        <v>371</v>
      </c>
      <c r="S108" s="0" t="n">
        <v>714</v>
      </c>
    </row>
    <row r="109" customFormat="false" ht="13.5" hidden="false" customHeight="false" outlineLevel="0" collapsed="false">
      <c r="B109" s="14" t="n">
        <v>6</v>
      </c>
      <c r="C109" s="15" t="n">
        <v>89</v>
      </c>
      <c r="D109" s="16" t="n">
        <v>-49</v>
      </c>
      <c r="E109" s="17" t="n">
        <v>40</v>
      </c>
      <c r="F109" s="11"/>
      <c r="J109" s="14" t="n">
        <v>6</v>
      </c>
      <c r="K109" s="15" t="n">
        <v>10767</v>
      </c>
      <c r="L109" s="18" t="n">
        <v>-5206</v>
      </c>
      <c r="M109" s="17" t="n">
        <v>5561</v>
      </c>
      <c r="P109" s="13" t="n">
        <v>6</v>
      </c>
      <c r="Q109" s="0" t="n">
        <v>-294</v>
      </c>
      <c r="R109" s="0" t="n">
        <v>240</v>
      </c>
      <c r="S109" s="0" t="n">
        <v>534</v>
      </c>
    </row>
    <row r="110" customFormat="false" ht="13.5" hidden="false" customHeight="false" outlineLevel="0" collapsed="false">
      <c r="B110" s="14" t="n">
        <v>5</v>
      </c>
      <c r="C110" s="15" t="n">
        <v>106</v>
      </c>
      <c r="D110" s="16" t="n">
        <v>-53</v>
      </c>
      <c r="E110" s="17" t="n">
        <v>53</v>
      </c>
      <c r="F110" s="11"/>
      <c r="J110" s="14" t="n">
        <v>5</v>
      </c>
      <c r="K110" s="15" t="n">
        <v>10873</v>
      </c>
      <c r="L110" s="18" t="n">
        <v>-5259</v>
      </c>
      <c r="M110" s="17" t="n">
        <v>5614</v>
      </c>
      <c r="P110" s="13" t="n">
        <v>5</v>
      </c>
      <c r="Q110" s="0" t="n">
        <v>-265</v>
      </c>
      <c r="R110" s="0" t="n">
        <v>265</v>
      </c>
      <c r="S110" s="0" t="n">
        <v>530</v>
      </c>
    </row>
    <row r="111" customFormat="false" ht="13.5" hidden="false" customHeight="false" outlineLevel="0" collapsed="false">
      <c r="B111" s="14" t="n">
        <v>4</v>
      </c>
      <c r="C111" s="15" t="n">
        <v>98</v>
      </c>
      <c r="D111" s="16" t="n">
        <v>-63</v>
      </c>
      <c r="E111" s="17" t="n">
        <v>35</v>
      </c>
      <c r="F111" s="11"/>
      <c r="J111" s="14" t="n">
        <v>4</v>
      </c>
      <c r="K111" s="15" t="n">
        <v>10971</v>
      </c>
      <c r="L111" s="18" t="n">
        <v>-5322</v>
      </c>
      <c r="M111" s="17" t="n">
        <v>5649</v>
      </c>
      <c r="P111" s="13" t="n">
        <v>4</v>
      </c>
      <c r="Q111" s="0" t="n">
        <v>-252</v>
      </c>
      <c r="R111" s="0" t="n">
        <v>140</v>
      </c>
      <c r="S111" s="0" t="n">
        <v>392</v>
      </c>
    </row>
    <row r="112" customFormat="false" ht="13.5" hidden="false" customHeight="false" outlineLevel="0" collapsed="false">
      <c r="B112" s="14" t="n">
        <v>3</v>
      </c>
      <c r="C112" s="15" t="n">
        <v>88</v>
      </c>
      <c r="D112" s="16" t="n">
        <v>-46</v>
      </c>
      <c r="E112" s="17" t="n">
        <v>42</v>
      </c>
      <c r="F112" s="11"/>
      <c r="J112" s="14" t="n">
        <v>3</v>
      </c>
      <c r="K112" s="15" t="n">
        <v>11059</v>
      </c>
      <c r="L112" s="18" t="n">
        <v>-5368</v>
      </c>
      <c r="M112" s="17" t="n">
        <v>5691</v>
      </c>
      <c r="P112" s="13" t="n">
        <v>3</v>
      </c>
      <c r="Q112" s="0" t="n">
        <v>-138</v>
      </c>
      <c r="R112" s="0" t="n">
        <v>126</v>
      </c>
      <c r="S112" s="0" t="n">
        <v>264</v>
      </c>
    </row>
    <row r="113" customFormat="false" ht="13.5" hidden="false" customHeight="false" outlineLevel="0" collapsed="false">
      <c r="B113" s="14" t="n">
        <v>2</v>
      </c>
      <c r="C113" s="15" t="n">
        <v>74</v>
      </c>
      <c r="D113" s="16" t="n">
        <v>-37</v>
      </c>
      <c r="E113" s="17" t="n">
        <v>37</v>
      </c>
      <c r="F113" s="11"/>
      <c r="J113" s="14" t="n">
        <v>2</v>
      </c>
      <c r="K113" s="15" t="n">
        <v>11133</v>
      </c>
      <c r="L113" s="18" t="n">
        <v>-5405</v>
      </c>
      <c r="M113" s="17" t="n">
        <v>5728</v>
      </c>
      <c r="P113" s="13" t="n">
        <v>2</v>
      </c>
      <c r="Q113" s="0" t="n">
        <v>-74</v>
      </c>
      <c r="R113" s="0" t="n">
        <v>74</v>
      </c>
      <c r="S113" s="0" t="n">
        <v>148</v>
      </c>
    </row>
    <row r="114" customFormat="false" ht="13.5" hidden="false" customHeight="false" outlineLevel="0" collapsed="false">
      <c r="B114" s="14" t="n">
        <v>1</v>
      </c>
      <c r="C114" s="15" t="n">
        <v>102</v>
      </c>
      <c r="D114" s="16" t="n">
        <v>-58</v>
      </c>
      <c r="E114" s="17" t="n">
        <v>44</v>
      </c>
      <c r="F114" s="11"/>
      <c r="J114" s="14" t="n">
        <v>1</v>
      </c>
      <c r="K114" s="15" t="n">
        <v>11235</v>
      </c>
      <c r="L114" s="18" t="n">
        <v>-5463</v>
      </c>
      <c r="M114" s="17" t="n">
        <v>5772</v>
      </c>
      <c r="P114" s="13" t="n">
        <v>1</v>
      </c>
      <c r="Q114" s="0" t="n">
        <v>-58</v>
      </c>
      <c r="R114" s="0" t="n">
        <v>44</v>
      </c>
      <c r="S114" s="0" t="n">
        <v>102</v>
      </c>
    </row>
    <row r="115" customFormat="false" ht="14.25" hidden="false" customHeight="false" outlineLevel="0" collapsed="false">
      <c r="B115" s="19" t="n">
        <v>0</v>
      </c>
      <c r="C115" s="20" t="n">
        <v>94</v>
      </c>
      <c r="D115" s="21" t="n">
        <v>-60</v>
      </c>
      <c r="E115" s="22" t="n">
        <v>34</v>
      </c>
      <c r="F115" s="11"/>
      <c r="J115" s="19" t="n">
        <v>0</v>
      </c>
      <c r="K115" s="20" t="n">
        <v>11329</v>
      </c>
      <c r="L115" s="23" t="n">
        <v>-5523</v>
      </c>
      <c r="M115" s="22" t="n">
        <v>5806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1329</v>
      </c>
      <c r="D118" s="26" t="n">
        <v>-5523</v>
      </c>
      <c r="E118" s="27" t="n">
        <v>5806</v>
      </c>
      <c r="K118" s="25" t="n">
        <v>11329</v>
      </c>
      <c r="L118" s="26" t="n">
        <v>-5523</v>
      </c>
      <c r="M118" s="27" t="n">
        <v>5806</v>
      </c>
      <c r="Q118" s="0" t="n">
        <v>-228206</v>
      </c>
      <c r="R118" s="0" t="n">
        <v>262507</v>
      </c>
      <c r="S118" s="0" t="n">
        <v>490713</v>
      </c>
    </row>
    <row r="119" customFormat="false" ht="13.5" hidden="false" customHeight="false" outlineLevel="0" collapsed="false">
      <c r="Q119" s="28" t="n">
        <v>41.3192105739634</v>
      </c>
      <c r="R119" s="28" t="n">
        <v>45.2130554598691</v>
      </c>
      <c r="S119" s="28" t="n">
        <v>43.3147674110689</v>
      </c>
    </row>
    <row r="120" customFormat="false" ht="13.5" hidden="false" customHeight="false" outlineLevel="0" collapsed="false">
      <c r="Q120" s="28" t="n">
        <v>41.32</v>
      </c>
      <c r="R120" s="28" t="n">
        <v>45.21</v>
      </c>
      <c r="S120" s="28" t="n">
        <v>43.3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11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27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0</v>
      </c>
      <c r="L15" s="18" t="n">
        <v>0</v>
      </c>
      <c r="M15" s="17" t="n">
        <v>0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0</v>
      </c>
      <c r="L16" s="18" t="n">
        <v>0</v>
      </c>
      <c r="M16" s="17" t="n">
        <v>0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0</v>
      </c>
      <c r="L17" s="18" t="n">
        <v>0</v>
      </c>
      <c r="M17" s="17" t="n">
        <v>0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2</v>
      </c>
      <c r="D18" s="16" t="n">
        <v>-1</v>
      </c>
      <c r="E18" s="17" t="n">
        <v>1</v>
      </c>
      <c r="F18" s="11"/>
      <c r="J18" s="14" t="n">
        <v>97</v>
      </c>
      <c r="K18" s="15" t="n">
        <v>2</v>
      </c>
      <c r="L18" s="18" t="n">
        <v>-1</v>
      </c>
      <c r="M18" s="17" t="n">
        <v>1</v>
      </c>
      <c r="P18" s="13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4" t="n">
        <v>96</v>
      </c>
      <c r="C19" s="15" t="n">
        <v>3</v>
      </c>
      <c r="D19" s="16" t="n">
        <v>-1</v>
      </c>
      <c r="E19" s="17" t="n">
        <v>2</v>
      </c>
      <c r="F19" s="11"/>
      <c r="J19" s="14" t="n">
        <v>96</v>
      </c>
      <c r="K19" s="15" t="n">
        <v>5</v>
      </c>
      <c r="L19" s="18" t="n">
        <v>-2</v>
      </c>
      <c r="M19" s="17" t="n">
        <v>3</v>
      </c>
      <c r="P19" s="13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4" t="n">
        <v>95</v>
      </c>
      <c r="C20" s="15" t="n">
        <v>5</v>
      </c>
      <c r="D20" s="16" t="n">
        <v>-1</v>
      </c>
      <c r="E20" s="17" t="n">
        <v>4</v>
      </c>
      <c r="F20" s="11"/>
      <c r="J20" s="14" t="n">
        <v>95</v>
      </c>
      <c r="K20" s="15" t="n">
        <v>10</v>
      </c>
      <c r="L20" s="18" t="n">
        <v>-3</v>
      </c>
      <c r="M20" s="17" t="n">
        <v>7</v>
      </c>
      <c r="P20" s="13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4" t="n">
        <v>94</v>
      </c>
      <c r="C21" s="15" t="n">
        <v>4</v>
      </c>
      <c r="D21" s="16" t="n">
        <v>-2</v>
      </c>
      <c r="E21" s="17" t="n">
        <v>2</v>
      </c>
      <c r="F21" s="11"/>
      <c r="J21" s="14" t="n">
        <v>94</v>
      </c>
      <c r="K21" s="15" t="n">
        <v>14</v>
      </c>
      <c r="L21" s="18" t="n">
        <v>-5</v>
      </c>
      <c r="M21" s="17" t="n">
        <v>9</v>
      </c>
      <c r="P21" s="13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4" t="n">
        <v>93</v>
      </c>
      <c r="C22" s="15" t="n">
        <v>9</v>
      </c>
      <c r="D22" s="16" t="n">
        <v>-4</v>
      </c>
      <c r="E22" s="17" t="n">
        <v>5</v>
      </c>
      <c r="F22" s="11"/>
      <c r="J22" s="14" t="n">
        <v>93</v>
      </c>
      <c r="K22" s="15" t="n">
        <v>23</v>
      </c>
      <c r="L22" s="18" t="n">
        <v>-9</v>
      </c>
      <c r="M22" s="17" t="n">
        <v>14</v>
      </c>
      <c r="P22" s="13" t="n">
        <v>93</v>
      </c>
      <c r="Q22" s="0" t="n">
        <v>-372</v>
      </c>
      <c r="R22" s="0" t="n">
        <v>465</v>
      </c>
      <c r="S22" s="0" t="n">
        <v>837</v>
      </c>
    </row>
    <row r="23" customFormat="false" ht="13.5" hidden="false" customHeight="false" outlineLevel="0" collapsed="false">
      <c r="B23" s="14" t="n">
        <v>92</v>
      </c>
      <c r="C23" s="15" t="n">
        <v>10</v>
      </c>
      <c r="D23" s="16" t="n">
        <v>-2</v>
      </c>
      <c r="E23" s="17" t="n">
        <v>8</v>
      </c>
      <c r="F23" s="11"/>
      <c r="J23" s="14" t="n">
        <v>92</v>
      </c>
      <c r="K23" s="15" t="n">
        <v>33</v>
      </c>
      <c r="L23" s="18" t="n">
        <v>-11</v>
      </c>
      <c r="M23" s="17" t="n">
        <v>22</v>
      </c>
      <c r="P23" s="13" t="n">
        <v>92</v>
      </c>
      <c r="Q23" s="0" t="n">
        <v>-184</v>
      </c>
      <c r="R23" s="0" t="n">
        <v>736</v>
      </c>
      <c r="S23" s="0" t="n">
        <v>920</v>
      </c>
    </row>
    <row r="24" customFormat="false" ht="13.5" hidden="false" customHeight="false" outlineLevel="0" collapsed="false">
      <c r="B24" s="14" t="n">
        <v>91</v>
      </c>
      <c r="C24" s="15" t="n">
        <v>9</v>
      </c>
      <c r="D24" s="16" t="n">
        <v>-2</v>
      </c>
      <c r="E24" s="17" t="n">
        <v>7</v>
      </c>
      <c r="F24" s="11"/>
      <c r="J24" s="14" t="n">
        <v>91</v>
      </c>
      <c r="K24" s="15" t="n">
        <v>42</v>
      </c>
      <c r="L24" s="18" t="n">
        <v>-13</v>
      </c>
      <c r="M24" s="17" t="n">
        <v>29</v>
      </c>
      <c r="P24" s="13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4" t="n">
        <v>90</v>
      </c>
      <c r="C25" s="15" t="n">
        <v>10</v>
      </c>
      <c r="D25" s="16" t="n">
        <v>-1</v>
      </c>
      <c r="E25" s="17" t="n">
        <v>9</v>
      </c>
      <c r="F25" s="11"/>
      <c r="J25" s="14" t="n">
        <v>90</v>
      </c>
      <c r="K25" s="15" t="n">
        <v>52</v>
      </c>
      <c r="L25" s="18" t="n">
        <v>-14</v>
      </c>
      <c r="M25" s="17" t="n">
        <v>38</v>
      </c>
      <c r="P25" s="13" t="n">
        <v>90</v>
      </c>
      <c r="Q25" s="0" t="n">
        <v>-90</v>
      </c>
      <c r="R25" s="0" t="n">
        <v>810</v>
      </c>
      <c r="S25" s="0" t="n">
        <v>900</v>
      </c>
    </row>
    <row r="26" customFormat="false" ht="13.5" hidden="false" customHeight="false" outlineLevel="0" collapsed="false">
      <c r="B26" s="14" t="n">
        <v>89</v>
      </c>
      <c r="C26" s="15" t="n">
        <v>15</v>
      </c>
      <c r="D26" s="16" t="n">
        <v>0</v>
      </c>
      <c r="E26" s="17" t="n">
        <v>15</v>
      </c>
      <c r="F26" s="11"/>
      <c r="J26" s="14" t="n">
        <v>89</v>
      </c>
      <c r="K26" s="15" t="n">
        <v>67</v>
      </c>
      <c r="L26" s="18" t="n">
        <v>-14</v>
      </c>
      <c r="M26" s="17" t="n">
        <v>53</v>
      </c>
      <c r="P26" s="13" t="n">
        <v>89</v>
      </c>
      <c r="Q26" s="0" t="n">
        <v>0</v>
      </c>
      <c r="R26" s="0" t="n">
        <v>1335</v>
      </c>
      <c r="S26" s="0" t="n">
        <v>1335</v>
      </c>
    </row>
    <row r="27" customFormat="false" ht="13.5" hidden="false" customHeight="false" outlineLevel="0" collapsed="false">
      <c r="B27" s="14" t="n">
        <v>88</v>
      </c>
      <c r="C27" s="15" t="n">
        <v>17</v>
      </c>
      <c r="D27" s="16" t="n">
        <v>-3</v>
      </c>
      <c r="E27" s="17" t="n">
        <v>14</v>
      </c>
      <c r="F27" s="11"/>
      <c r="J27" s="14" t="n">
        <v>88</v>
      </c>
      <c r="K27" s="15" t="n">
        <v>84</v>
      </c>
      <c r="L27" s="18" t="n">
        <v>-17</v>
      </c>
      <c r="M27" s="17" t="n">
        <v>67</v>
      </c>
      <c r="P27" s="13" t="n">
        <v>88</v>
      </c>
      <c r="Q27" s="0" t="n">
        <v>-264</v>
      </c>
      <c r="R27" s="0" t="n">
        <v>1232</v>
      </c>
      <c r="S27" s="0" t="n">
        <v>1496</v>
      </c>
    </row>
    <row r="28" customFormat="false" ht="13.5" hidden="false" customHeight="false" outlineLevel="0" collapsed="false">
      <c r="B28" s="14" t="n">
        <v>87</v>
      </c>
      <c r="C28" s="15" t="n">
        <v>14</v>
      </c>
      <c r="D28" s="16" t="n">
        <v>-3</v>
      </c>
      <c r="E28" s="17" t="n">
        <v>11</v>
      </c>
      <c r="F28" s="11"/>
      <c r="J28" s="14" t="n">
        <v>87</v>
      </c>
      <c r="K28" s="15" t="n">
        <v>98</v>
      </c>
      <c r="L28" s="18" t="n">
        <v>-20</v>
      </c>
      <c r="M28" s="17" t="n">
        <v>78</v>
      </c>
      <c r="P28" s="13" t="n">
        <v>87</v>
      </c>
      <c r="Q28" s="0" t="n">
        <v>-261</v>
      </c>
      <c r="R28" s="0" t="n">
        <v>957</v>
      </c>
      <c r="S28" s="0" t="n">
        <v>1218</v>
      </c>
    </row>
    <row r="29" customFormat="false" ht="13.5" hidden="false" customHeight="false" outlineLevel="0" collapsed="false">
      <c r="B29" s="14" t="n">
        <v>86</v>
      </c>
      <c r="C29" s="15" t="n">
        <v>24</v>
      </c>
      <c r="D29" s="16" t="n">
        <v>-5</v>
      </c>
      <c r="E29" s="17" t="n">
        <v>19</v>
      </c>
      <c r="F29" s="11"/>
      <c r="J29" s="14" t="n">
        <v>86</v>
      </c>
      <c r="K29" s="15" t="n">
        <v>122</v>
      </c>
      <c r="L29" s="18" t="n">
        <v>-25</v>
      </c>
      <c r="M29" s="17" t="n">
        <v>97</v>
      </c>
      <c r="P29" s="13" t="n">
        <v>86</v>
      </c>
      <c r="Q29" s="0" t="n">
        <v>-430</v>
      </c>
      <c r="R29" s="0" t="n">
        <v>1634</v>
      </c>
      <c r="S29" s="0" t="n">
        <v>2064</v>
      </c>
    </row>
    <row r="30" customFormat="false" ht="13.5" hidden="false" customHeight="false" outlineLevel="0" collapsed="false">
      <c r="B30" s="14" t="n">
        <v>85</v>
      </c>
      <c r="C30" s="15" t="n">
        <v>24</v>
      </c>
      <c r="D30" s="16" t="n">
        <v>-9</v>
      </c>
      <c r="E30" s="17" t="n">
        <v>15</v>
      </c>
      <c r="F30" s="11"/>
      <c r="J30" s="14" t="n">
        <v>85</v>
      </c>
      <c r="K30" s="15" t="n">
        <v>146</v>
      </c>
      <c r="L30" s="18" t="n">
        <v>-34</v>
      </c>
      <c r="M30" s="17" t="n">
        <v>112</v>
      </c>
      <c r="P30" s="13" t="n">
        <v>85</v>
      </c>
      <c r="Q30" s="0" t="n">
        <v>-765</v>
      </c>
      <c r="R30" s="0" t="n">
        <v>1275</v>
      </c>
      <c r="S30" s="0" t="n">
        <v>2040</v>
      </c>
    </row>
    <row r="31" customFormat="false" ht="13.5" hidden="false" customHeight="false" outlineLevel="0" collapsed="false">
      <c r="B31" s="14" t="n">
        <v>84</v>
      </c>
      <c r="C31" s="15" t="n">
        <v>25</v>
      </c>
      <c r="D31" s="16" t="n">
        <v>-8</v>
      </c>
      <c r="E31" s="17" t="n">
        <v>17</v>
      </c>
      <c r="F31" s="11"/>
      <c r="J31" s="14" t="n">
        <v>84</v>
      </c>
      <c r="K31" s="15" t="n">
        <v>171</v>
      </c>
      <c r="L31" s="18" t="n">
        <v>-42</v>
      </c>
      <c r="M31" s="17" t="n">
        <v>129</v>
      </c>
      <c r="P31" s="13" t="n">
        <v>84</v>
      </c>
      <c r="Q31" s="0" t="n">
        <v>-672</v>
      </c>
      <c r="R31" s="0" t="n">
        <v>1428</v>
      </c>
      <c r="S31" s="0" t="n">
        <v>2100</v>
      </c>
    </row>
    <row r="32" customFormat="false" ht="13.5" hidden="false" customHeight="false" outlineLevel="0" collapsed="false">
      <c r="B32" s="14" t="n">
        <v>83</v>
      </c>
      <c r="C32" s="15" t="n">
        <v>33</v>
      </c>
      <c r="D32" s="16" t="n">
        <v>-12</v>
      </c>
      <c r="E32" s="17" t="n">
        <v>21</v>
      </c>
      <c r="F32" s="11"/>
      <c r="J32" s="14" t="n">
        <v>83</v>
      </c>
      <c r="K32" s="15" t="n">
        <v>204</v>
      </c>
      <c r="L32" s="18" t="n">
        <v>-54</v>
      </c>
      <c r="M32" s="17" t="n">
        <v>150</v>
      </c>
      <c r="P32" s="13" t="n">
        <v>83</v>
      </c>
      <c r="Q32" s="0" t="n">
        <v>-996</v>
      </c>
      <c r="R32" s="0" t="n">
        <v>1743</v>
      </c>
      <c r="S32" s="0" t="n">
        <v>2739</v>
      </c>
    </row>
    <row r="33" customFormat="false" ht="13.5" hidden="false" customHeight="false" outlineLevel="0" collapsed="false">
      <c r="B33" s="14" t="n">
        <v>82</v>
      </c>
      <c r="C33" s="15" t="n">
        <v>26</v>
      </c>
      <c r="D33" s="16" t="n">
        <v>-9</v>
      </c>
      <c r="E33" s="17" t="n">
        <v>17</v>
      </c>
      <c r="F33" s="11"/>
      <c r="J33" s="14" t="n">
        <v>82</v>
      </c>
      <c r="K33" s="15" t="n">
        <v>230</v>
      </c>
      <c r="L33" s="18" t="n">
        <v>-63</v>
      </c>
      <c r="M33" s="17" t="n">
        <v>167</v>
      </c>
      <c r="P33" s="13" t="n">
        <v>82</v>
      </c>
      <c r="Q33" s="0" t="n">
        <v>-738</v>
      </c>
      <c r="R33" s="0" t="n">
        <v>1394</v>
      </c>
      <c r="S33" s="0" t="n">
        <v>2132</v>
      </c>
    </row>
    <row r="34" customFormat="false" ht="13.5" hidden="false" customHeight="false" outlineLevel="0" collapsed="false">
      <c r="B34" s="14" t="n">
        <v>81</v>
      </c>
      <c r="C34" s="15" t="n">
        <v>35</v>
      </c>
      <c r="D34" s="16" t="n">
        <v>-7</v>
      </c>
      <c r="E34" s="17" t="n">
        <v>28</v>
      </c>
      <c r="F34" s="11"/>
      <c r="J34" s="14" t="n">
        <v>81</v>
      </c>
      <c r="K34" s="15" t="n">
        <v>265</v>
      </c>
      <c r="L34" s="18" t="n">
        <v>-70</v>
      </c>
      <c r="M34" s="17" t="n">
        <v>195</v>
      </c>
      <c r="P34" s="13" t="n">
        <v>81</v>
      </c>
      <c r="Q34" s="0" t="n">
        <v>-567</v>
      </c>
      <c r="R34" s="0" t="n">
        <v>2268</v>
      </c>
      <c r="S34" s="0" t="n">
        <v>2835</v>
      </c>
    </row>
    <row r="35" customFormat="false" ht="13.5" hidden="false" customHeight="false" outlineLevel="0" collapsed="false">
      <c r="B35" s="14" t="n">
        <v>80</v>
      </c>
      <c r="C35" s="15" t="n">
        <v>31</v>
      </c>
      <c r="D35" s="16" t="n">
        <v>-10</v>
      </c>
      <c r="E35" s="17" t="n">
        <v>21</v>
      </c>
      <c r="F35" s="11"/>
      <c r="J35" s="14" t="n">
        <v>80</v>
      </c>
      <c r="K35" s="15" t="n">
        <v>296</v>
      </c>
      <c r="L35" s="18" t="n">
        <v>-80</v>
      </c>
      <c r="M35" s="17" t="n">
        <v>216</v>
      </c>
      <c r="P35" s="13" t="n">
        <v>80</v>
      </c>
      <c r="Q35" s="0" t="n">
        <v>-800</v>
      </c>
      <c r="R35" s="0" t="n">
        <v>1680</v>
      </c>
      <c r="S35" s="0" t="n">
        <v>2480</v>
      </c>
    </row>
    <row r="36" customFormat="false" ht="13.5" hidden="false" customHeight="false" outlineLevel="0" collapsed="false">
      <c r="B36" s="14" t="n">
        <v>79</v>
      </c>
      <c r="C36" s="15" t="n">
        <v>42</v>
      </c>
      <c r="D36" s="16" t="n">
        <v>-18</v>
      </c>
      <c r="E36" s="17" t="n">
        <v>24</v>
      </c>
      <c r="F36" s="11"/>
      <c r="J36" s="14" t="n">
        <v>79</v>
      </c>
      <c r="K36" s="15" t="n">
        <v>338</v>
      </c>
      <c r="L36" s="18" t="n">
        <v>-98</v>
      </c>
      <c r="M36" s="17" t="n">
        <v>240</v>
      </c>
      <c r="P36" s="13" t="n">
        <v>79</v>
      </c>
      <c r="Q36" s="0" t="n">
        <v>-1422</v>
      </c>
      <c r="R36" s="0" t="n">
        <v>1896</v>
      </c>
      <c r="S36" s="0" t="n">
        <v>3318</v>
      </c>
    </row>
    <row r="37" customFormat="false" ht="13.5" hidden="false" customHeight="false" outlineLevel="0" collapsed="false">
      <c r="B37" s="14" t="n">
        <v>78</v>
      </c>
      <c r="C37" s="15" t="n">
        <v>34</v>
      </c>
      <c r="D37" s="16" t="n">
        <v>-12</v>
      </c>
      <c r="E37" s="17" t="n">
        <v>22</v>
      </c>
      <c r="F37" s="11"/>
      <c r="J37" s="14" t="n">
        <v>78</v>
      </c>
      <c r="K37" s="15" t="n">
        <v>372</v>
      </c>
      <c r="L37" s="18" t="n">
        <v>-110</v>
      </c>
      <c r="M37" s="17" t="n">
        <v>262</v>
      </c>
      <c r="P37" s="13" t="n">
        <v>78</v>
      </c>
      <c r="Q37" s="0" t="n">
        <v>-936</v>
      </c>
      <c r="R37" s="0" t="n">
        <v>1716</v>
      </c>
      <c r="S37" s="0" t="n">
        <v>2652</v>
      </c>
    </row>
    <row r="38" customFormat="false" ht="13.5" hidden="false" customHeight="false" outlineLevel="0" collapsed="false">
      <c r="B38" s="14" t="n">
        <v>77</v>
      </c>
      <c r="C38" s="15" t="n">
        <v>43</v>
      </c>
      <c r="D38" s="16" t="n">
        <v>-17</v>
      </c>
      <c r="E38" s="17" t="n">
        <v>26</v>
      </c>
      <c r="F38" s="11"/>
      <c r="J38" s="14" t="n">
        <v>77</v>
      </c>
      <c r="K38" s="15" t="n">
        <v>415</v>
      </c>
      <c r="L38" s="18" t="n">
        <v>-127</v>
      </c>
      <c r="M38" s="17" t="n">
        <v>288</v>
      </c>
      <c r="P38" s="13" t="n">
        <v>77</v>
      </c>
      <c r="Q38" s="0" t="n">
        <v>-1309</v>
      </c>
      <c r="R38" s="0" t="n">
        <v>2002</v>
      </c>
      <c r="S38" s="0" t="n">
        <v>3311</v>
      </c>
    </row>
    <row r="39" customFormat="false" ht="13.5" hidden="false" customHeight="false" outlineLevel="0" collapsed="false">
      <c r="B39" s="14" t="n">
        <v>76</v>
      </c>
      <c r="C39" s="15" t="n">
        <v>48</v>
      </c>
      <c r="D39" s="16" t="n">
        <v>-22</v>
      </c>
      <c r="E39" s="17" t="n">
        <v>26</v>
      </c>
      <c r="F39" s="11"/>
      <c r="J39" s="14" t="n">
        <v>76</v>
      </c>
      <c r="K39" s="15" t="n">
        <v>463</v>
      </c>
      <c r="L39" s="18" t="n">
        <v>-149</v>
      </c>
      <c r="M39" s="17" t="n">
        <v>314</v>
      </c>
      <c r="P39" s="13" t="n">
        <v>76</v>
      </c>
      <c r="Q39" s="0" t="n">
        <v>-1672</v>
      </c>
      <c r="R39" s="0" t="n">
        <v>1976</v>
      </c>
      <c r="S39" s="0" t="n">
        <v>3648</v>
      </c>
    </row>
    <row r="40" customFormat="false" ht="13.5" hidden="false" customHeight="false" outlineLevel="0" collapsed="false">
      <c r="B40" s="14" t="n">
        <v>75</v>
      </c>
      <c r="C40" s="15" t="n">
        <v>44</v>
      </c>
      <c r="D40" s="16" t="n">
        <v>-18</v>
      </c>
      <c r="E40" s="17" t="n">
        <v>26</v>
      </c>
      <c r="F40" s="11"/>
      <c r="J40" s="14" t="n">
        <v>75</v>
      </c>
      <c r="K40" s="15" t="n">
        <v>507</v>
      </c>
      <c r="L40" s="18" t="n">
        <v>-167</v>
      </c>
      <c r="M40" s="17" t="n">
        <v>340</v>
      </c>
      <c r="P40" s="13" t="n">
        <v>75</v>
      </c>
      <c r="Q40" s="0" t="n">
        <v>-1350</v>
      </c>
      <c r="R40" s="0" t="n">
        <v>1950</v>
      </c>
      <c r="S40" s="0" t="n">
        <v>3300</v>
      </c>
    </row>
    <row r="41" customFormat="false" ht="13.5" hidden="false" customHeight="false" outlineLevel="0" collapsed="false">
      <c r="B41" s="14" t="n">
        <v>74</v>
      </c>
      <c r="C41" s="15" t="n">
        <v>67</v>
      </c>
      <c r="D41" s="16" t="n">
        <v>-33</v>
      </c>
      <c r="E41" s="17" t="n">
        <v>34</v>
      </c>
      <c r="F41" s="11"/>
      <c r="J41" s="14" t="n">
        <v>74</v>
      </c>
      <c r="K41" s="15" t="n">
        <v>574</v>
      </c>
      <c r="L41" s="18" t="n">
        <v>-200</v>
      </c>
      <c r="M41" s="17" t="n">
        <v>374</v>
      </c>
      <c r="P41" s="13" t="n">
        <v>74</v>
      </c>
      <c r="Q41" s="0" t="n">
        <v>-2442</v>
      </c>
      <c r="R41" s="0" t="n">
        <v>2516</v>
      </c>
      <c r="S41" s="0" t="n">
        <v>4958</v>
      </c>
    </row>
    <row r="42" customFormat="false" ht="13.5" hidden="false" customHeight="false" outlineLevel="0" collapsed="false">
      <c r="B42" s="14" t="n">
        <v>73</v>
      </c>
      <c r="C42" s="15" t="n">
        <v>79</v>
      </c>
      <c r="D42" s="16" t="n">
        <v>-38</v>
      </c>
      <c r="E42" s="17" t="n">
        <v>41</v>
      </c>
      <c r="F42" s="11"/>
      <c r="J42" s="14" t="n">
        <v>73</v>
      </c>
      <c r="K42" s="15" t="n">
        <v>653</v>
      </c>
      <c r="L42" s="18" t="n">
        <v>-238</v>
      </c>
      <c r="M42" s="17" t="n">
        <v>415</v>
      </c>
      <c r="P42" s="13" t="n">
        <v>73</v>
      </c>
      <c r="Q42" s="0" t="n">
        <v>-2774</v>
      </c>
      <c r="R42" s="0" t="n">
        <v>2993</v>
      </c>
      <c r="S42" s="0" t="n">
        <v>5767</v>
      </c>
    </row>
    <row r="43" customFormat="false" ht="13.5" hidden="false" customHeight="false" outlineLevel="0" collapsed="false">
      <c r="B43" s="14" t="n">
        <v>72</v>
      </c>
      <c r="C43" s="15" t="n">
        <v>74</v>
      </c>
      <c r="D43" s="16" t="n">
        <v>-40</v>
      </c>
      <c r="E43" s="17" t="n">
        <v>34</v>
      </c>
      <c r="F43" s="11"/>
      <c r="J43" s="14" t="n">
        <v>72</v>
      </c>
      <c r="K43" s="15" t="n">
        <v>727</v>
      </c>
      <c r="L43" s="18" t="n">
        <v>-278</v>
      </c>
      <c r="M43" s="17" t="n">
        <v>449</v>
      </c>
      <c r="P43" s="13" t="n">
        <v>72</v>
      </c>
      <c r="Q43" s="0" t="n">
        <v>-2880</v>
      </c>
      <c r="R43" s="0" t="n">
        <v>2448</v>
      </c>
      <c r="S43" s="0" t="n">
        <v>5328</v>
      </c>
    </row>
    <row r="44" customFormat="false" ht="13.5" hidden="false" customHeight="false" outlineLevel="0" collapsed="false">
      <c r="B44" s="14" t="n">
        <v>71</v>
      </c>
      <c r="C44" s="15" t="n">
        <v>83</v>
      </c>
      <c r="D44" s="16" t="n">
        <v>-36</v>
      </c>
      <c r="E44" s="17" t="n">
        <v>47</v>
      </c>
      <c r="F44" s="11"/>
      <c r="J44" s="14" t="n">
        <v>71</v>
      </c>
      <c r="K44" s="15" t="n">
        <v>810</v>
      </c>
      <c r="L44" s="18" t="n">
        <v>-314</v>
      </c>
      <c r="M44" s="17" t="n">
        <v>496</v>
      </c>
      <c r="P44" s="13" t="n">
        <v>71</v>
      </c>
      <c r="Q44" s="0" t="n">
        <v>-2556</v>
      </c>
      <c r="R44" s="0" t="n">
        <v>3337</v>
      </c>
      <c r="S44" s="0" t="n">
        <v>5893</v>
      </c>
    </row>
    <row r="45" customFormat="false" ht="13.5" hidden="false" customHeight="false" outlineLevel="0" collapsed="false">
      <c r="B45" s="14" t="n">
        <v>70</v>
      </c>
      <c r="C45" s="15" t="n">
        <v>93</v>
      </c>
      <c r="D45" s="16" t="n">
        <v>-50</v>
      </c>
      <c r="E45" s="17" t="n">
        <v>43</v>
      </c>
      <c r="F45" s="11"/>
      <c r="J45" s="14" t="n">
        <v>70</v>
      </c>
      <c r="K45" s="15" t="n">
        <v>903</v>
      </c>
      <c r="L45" s="18" t="n">
        <v>-364</v>
      </c>
      <c r="M45" s="17" t="n">
        <v>539</v>
      </c>
      <c r="P45" s="13" t="n">
        <v>70</v>
      </c>
      <c r="Q45" s="0" t="n">
        <v>-3500</v>
      </c>
      <c r="R45" s="0" t="n">
        <v>3010</v>
      </c>
      <c r="S45" s="0" t="n">
        <v>6510</v>
      </c>
    </row>
    <row r="46" customFormat="false" ht="13.5" hidden="false" customHeight="false" outlineLevel="0" collapsed="false">
      <c r="B46" s="14" t="n">
        <v>69</v>
      </c>
      <c r="C46" s="15" t="n">
        <v>84</v>
      </c>
      <c r="D46" s="16" t="n">
        <v>-43</v>
      </c>
      <c r="E46" s="17" t="n">
        <v>41</v>
      </c>
      <c r="F46" s="11"/>
      <c r="J46" s="14" t="n">
        <v>69</v>
      </c>
      <c r="K46" s="15" t="n">
        <v>987</v>
      </c>
      <c r="L46" s="18" t="n">
        <v>-407</v>
      </c>
      <c r="M46" s="17" t="n">
        <v>580</v>
      </c>
      <c r="P46" s="13" t="n">
        <v>69</v>
      </c>
      <c r="Q46" s="0" t="n">
        <v>-2967</v>
      </c>
      <c r="R46" s="0" t="n">
        <v>2829</v>
      </c>
      <c r="S46" s="0" t="n">
        <v>5796</v>
      </c>
    </row>
    <row r="47" customFormat="false" ht="13.5" hidden="false" customHeight="false" outlineLevel="0" collapsed="false">
      <c r="B47" s="14" t="n">
        <v>68</v>
      </c>
      <c r="C47" s="15" t="n">
        <v>103</v>
      </c>
      <c r="D47" s="16" t="n">
        <v>-60</v>
      </c>
      <c r="E47" s="17" t="n">
        <v>43</v>
      </c>
      <c r="F47" s="11"/>
      <c r="J47" s="14" t="n">
        <v>68</v>
      </c>
      <c r="K47" s="15" t="n">
        <v>1090</v>
      </c>
      <c r="L47" s="18" t="n">
        <v>-467</v>
      </c>
      <c r="M47" s="17" t="n">
        <v>623</v>
      </c>
      <c r="P47" s="13" t="n">
        <v>68</v>
      </c>
      <c r="Q47" s="0" t="n">
        <v>-4080</v>
      </c>
      <c r="R47" s="0" t="n">
        <v>2924</v>
      </c>
      <c r="S47" s="0" t="n">
        <v>7004</v>
      </c>
    </row>
    <row r="48" customFormat="false" ht="13.5" hidden="false" customHeight="false" outlineLevel="0" collapsed="false">
      <c r="B48" s="14" t="n">
        <v>67</v>
      </c>
      <c r="C48" s="15" t="n">
        <v>92</v>
      </c>
      <c r="D48" s="16" t="n">
        <v>-45</v>
      </c>
      <c r="E48" s="17" t="n">
        <v>47</v>
      </c>
      <c r="F48" s="11"/>
      <c r="J48" s="14" t="n">
        <v>67</v>
      </c>
      <c r="K48" s="15" t="n">
        <v>1182</v>
      </c>
      <c r="L48" s="18" t="n">
        <v>-512</v>
      </c>
      <c r="M48" s="17" t="n">
        <v>670</v>
      </c>
      <c r="P48" s="13" t="n">
        <v>67</v>
      </c>
      <c r="Q48" s="0" t="n">
        <v>-3015</v>
      </c>
      <c r="R48" s="0" t="n">
        <v>3149</v>
      </c>
      <c r="S48" s="0" t="n">
        <v>6164</v>
      </c>
    </row>
    <row r="49" customFormat="false" ht="13.5" hidden="false" customHeight="false" outlineLevel="0" collapsed="false">
      <c r="B49" s="14" t="n">
        <v>66</v>
      </c>
      <c r="C49" s="15" t="n">
        <v>82</v>
      </c>
      <c r="D49" s="16" t="n">
        <v>-47</v>
      </c>
      <c r="E49" s="17" t="n">
        <v>35</v>
      </c>
      <c r="F49" s="11"/>
      <c r="J49" s="14" t="n">
        <v>66</v>
      </c>
      <c r="K49" s="15" t="n">
        <v>1264</v>
      </c>
      <c r="L49" s="18" t="n">
        <v>-559</v>
      </c>
      <c r="M49" s="17" t="n">
        <v>705</v>
      </c>
      <c r="P49" s="13" t="n">
        <v>66</v>
      </c>
      <c r="Q49" s="0" t="n">
        <v>-3102</v>
      </c>
      <c r="R49" s="0" t="n">
        <v>2310</v>
      </c>
      <c r="S49" s="0" t="n">
        <v>5412</v>
      </c>
    </row>
    <row r="50" customFormat="false" ht="13.5" hidden="false" customHeight="false" outlineLevel="0" collapsed="false">
      <c r="B50" s="14" t="n">
        <v>65</v>
      </c>
      <c r="C50" s="15" t="n">
        <v>121</v>
      </c>
      <c r="D50" s="16" t="n">
        <v>-62</v>
      </c>
      <c r="E50" s="17" t="n">
        <v>59</v>
      </c>
      <c r="F50" s="11"/>
      <c r="J50" s="14" t="n">
        <v>65</v>
      </c>
      <c r="K50" s="15" t="n">
        <v>1385</v>
      </c>
      <c r="L50" s="18" t="n">
        <v>-621</v>
      </c>
      <c r="M50" s="17" t="n">
        <v>764</v>
      </c>
      <c r="P50" s="13" t="n">
        <v>65</v>
      </c>
      <c r="Q50" s="0" t="n">
        <v>-4030</v>
      </c>
      <c r="R50" s="0" t="n">
        <v>3835</v>
      </c>
      <c r="S50" s="0" t="n">
        <v>7865</v>
      </c>
    </row>
    <row r="51" customFormat="false" ht="13.5" hidden="false" customHeight="false" outlineLevel="0" collapsed="false">
      <c r="B51" s="14" t="n">
        <v>64</v>
      </c>
      <c r="C51" s="15" t="n">
        <v>116</v>
      </c>
      <c r="D51" s="16" t="n">
        <v>-54</v>
      </c>
      <c r="E51" s="17" t="n">
        <v>62</v>
      </c>
      <c r="F51" s="11"/>
      <c r="J51" s="14" t="n">
        <v>64</v>
      </c>
      <c r="K51" s="15" t="n">
        <v>1501</v>
      </c>
      <c r="L51" s="18" t="n">
        <v>-675</v>
      </c>
      <c r="M51" s="17" t="n">
        <v>826</v>
      </c>
      <c r="P51" s="13" t="n">
        <v>64</v>
      </c>
      <c r="Q51" s="0" t="n">
        <v>-3456</v>
      </c>
      <c r="R51" s="0" t="n">
        <v>3968</v>
      </c>
      <c r="S51" s="0" t="n">
        <v>7424</v>
      </c>
    </row>
    <row r="52" customFormat="false" ht="13.5" hidden="false" customHeight="false" outlineLevel="0" collapsed="false">
      <c r="B52" s="14" t="n">
        <v>63</v>
      </c>
      <c r="C52" s="15" t="n">
        <v>128</v>
      </c>
      <c r="D52" s="16" t="n">
        <v>-60</v>
      </c>
      <c r="E52" s="17" t="n">
        <v>68</v>
      </c>
      <c r="F52" s="11"/>
      <c r="J52" s="14" t="n">
        <v>63</v>
      </c>
      <c r="K52" s="15" t="n">
        <v>1629</v>
      </c>
      <c r="L52" s="18" t="n">
        <v>-735</v>
      </c>
      <c r="M52" s="17" t="n">
        <v>894</v>
      </c>
      <c r="P52" s="13" t="n">
        <v>63</v>
      </c>
      <c r="Q52" s="0" t="n">
        <v>-3780</v>
      </c>
      <c r="R52" s="0" t="n">
        <v>4284</v>
      </c>
      <c r="S52" s="0" t="n">
        <v>8064</v>
      </c>
    </row>
    <row r="53" customFormat="false" ht="13.5" hidden="false" customHeight="false" outlineLevel="0" collapsed="false">
      <c r="B53" s="14" t="n">
        <v>62</v>
      </c>
      <c r="C53" s="15" t="n">
        <v>118</v>
      </c>
      <c r="D53" s="16" t="n">
        <v>-67</v>
      </c>
      <c r="E53" s="17" t="n">
        <v>51</v>
      </c>
      <c r="F53" s="11"/>
      <c r="J53" s="14" t="n">
        <v>62</v>
      </c>
      <c r="K53" s="15" t="n">
        <v>1747</v>
      </c>
      <c r="L53" s="18" t="n">
        <v>-802</v>
      </c>
      <c r="M53" s="17" t="n">
        <v>945</v>
      </c>
      <c r="P53" s="13" t="n">
        <v>62</v>
      </c>
      <c r="Q53" s="0" t="n">
        <v>-4154</v>
      </c>
      <c r="R53" s="0" t="n">
        <v>3162</v>
      </c>
      <c r="S53" s="0" t="n">
        <v>7316</v>
      </c>
    </row>
    <row r="54" customFormat="false" ht="13.5" hidden="false" customHeight="false" outlineLevel="0" collapsed="false">
      <c r="B54" s="14" t="n">
        <v>61</v>
      </c>
      <c r="C54" s="15" t="n">
        <v>93</v>
      </c>
      <c r="D54" s="16" t="n">
        <v>-47</v>
      </c>
      <c r="E54" s="17" t="n">
        <v>46</v>
      </c>
      <c r="F54" s="11"/>
      <c r="J54" s="14" t="n">
        <v>61</v>
      </c>
      <c r="K54" s="15" t="n">
        <v>1840</v>
      </c>
      <c r="L54" s="18" t="n">
        <v>-849</v>
      </c>
      <c r="M54" s="17" t="n">
        <v>991</v>
      </c>
      <c r="P54" s="13" t="n">
        <v>61</v>
      </c>
      <c r="Q54" s="0" t="n">
        <v>-2867</v>
      </c>
      <c r="R54" s="0" t="n">
        <v>2806</v>
      </c>
      <c r="S54" s="0" t="n">
        <v>5673</v>
      </c>
    </row>
    <row r="55" customFormat="false" ht="13.5" hidden="false" customHeight="false" outlineLevel="0" collapsed="false">
      <c r="B55" s="14" t="n">
        <v>60</v>
      </c>
      <c r="C55" s="15" t="n">
        <v>89</v>
      </c>
      <c r="D55" s="16" t="n">
        <v>-37</v>
      </c>
      <c r="E55" s="17" t="n">
        <v>52</v>
      </c>
      <c r="F55" s="11"/>
      <c r="J55" s="14" t="n">
        <v>60</v>
      </c>
      <c r="K55" s="15" t="n">
        <v>1929</v>
      </c>
      <c r="L55" s="18" t="n">
        <v>-886</v>
      </c>
      <c r="M55" s="17" t="n">
        <v>1043</v>
      </c>
      <c r="P55" s="13" t="n">
        <v>60</v>
      </c>
      <c r="Q55" s="0" t="n">
        <v>-2220</v>
      </c>
      <c r="R55" s="0" t="n">
        <v>3120</v>
      </c>
      <c r="S55" s="0" t="n">
        <v>5340</v>
      </c>
    </row>
    <row r="56" customFormat="false" ht="13.5" hidden="false" customHeight="false" outlineLevel="0" collapsed="false">
      <c r="B56" s="14" t="n">
        <v>59</v>
      </c>
      <c r="C56" s="15" t="n">
        <v>123</v>
      </c>
      <c r="D56" s="16" t="n">
        <v>-53</v>
      </c>
      <c r="E56" s="17" t="n">
        <v>70</v>
      </c>
      <c r="F56" s="11"/>
      <c r="J56" s="14" t="n">
        <v>59</v>
      </c>
      <c r="K56" s="15" t="n">
        <v>2052</v>
      </c>
      <c r="L56" s="18" t="n">
        <v>-939</v>
      </c>
      <c r="M56" s="17" t="n">
        <v>1113</v>
      </c>
      <c r="P56" s="13" t="n">
        <v>59</v>
      </c>
      <c r="Q56" s="0" t="n">
        <v>-3127</v>
      </c>
      <c r="R56" s="0" t="n">
        <v>4130</v>
      </c>
      <c r="S56" s="0" t="n">
        <v>7257</v>
      </c>
    </row>
    <row r="57" customFormat="false" ht="13.5" hidden="false" customHeight="false" outlineLevel="0" collapsed="false">
      <c r="B57" s="14" t="n">
        <v>58</v>
      </c>
      <c r="C57" s="15" t="n">
        <v>118</v>
      </c>
      <c r="D57" s="16" t="n">
        <v>-48</v>
      </c>
      <c r="E57" s="17" t="n">
        <v>70</v>
      </c>
      <c r="F57" s="11"/>
      <c r="J57" s="14" t="n">
        <v>58</v>
      </c>
      <c r="K57" s="15" t="n">
        <v>2170</v>
      </c>
      <c r="L57" s="18" t="n">
        <v>-987</v>
      </c>
      <c r="M57" s="17" t="n">
        <v>1183</v>
      </c>
      <c r="P57" s="13" t="n">
        <v>58</v>
      </c>
      <c r="Q57" s="0" t="n">
        <v>-2784</v>
      </c>
      <c r="R57" s="0" t="n">
        <v>4060</v>
      </c>
      <c r="S57" s="0" t="n">
        <v>6844</v>
      </c>
    </row>
    <row r="58" customFormat="false" ht="13.5" hidden="false" customHeight="false" outlineLevel="0" collapsed="false">
      <c r="B58" s="14" t="n">
        <v>57</v>
      </c>
      <c r="C58" s="15" t="n">
        <v>132</v>
      </c>
      <c r="D58" s="16" t="n">
        <v>-62</v>
      </c>
      <c r="E58" s="17" t="n">
        <v>70</v>
      </c>
      <c r="F58" s="11"/>
      <c r="J58" s="14" t="n">
        <v>57</v>
      </c>
      <c r="K58" s="15" t="n">
        <v>2302</v>
      </c>
      <c r="L58" s="18" t="n">
        <v>-1049</v>
      </c>
      <c r="M58" s="17" t="n">
        <v>1253</v>
      </c>
      <c r="P58" s="13" t="n">
        <v>57</v>
      </c>
      <c r="Q58" s="0" t="n">
        <v>-3534</v>
      </c>
      <c r="R58" s="0" t="n">
        <v>3990</v>
      </c>
      <c r="S58" s="0" t="n">
        <v>7524</v>
      </c>
    </row>
    <row r="59" customFormat="false" ht="13.5" hidden="false" customHeight="false" outlineLevel="0" collapsed="false">
      <c r="B59" s="14" t="n">
        <v>56</v>
      </c>
      <c r="C59" s="15" t="n">
        <v>121</v>
      </c>
      <c r="D59" s="16" t="n">
        <v>-60</v>
      </c>
      <c r="E59" s="17" t="n">
        <v>61</v>
      </c>
      <c r="F59" s="11"/>
      <c r="J59" s="14" t="n">
        <v>56</v>
      </c>
      <c r="K59" s="15" t="n">
        <v>2423</v>
      </c>
      <c r="L59" s="18" t="n">
        <v>-1109</v>
      </c>
      <c r="M59" s="17" t="n">
        <v>1314</v>
      </c>
      <c r="P59" s="13" t="n">
        <v>56</v>
      </c>
      <c r="Q59" s="0" t="n">
        <v>-3360</v>
      </c>
      <c r="R59" s="0" t="n">
        <v>3416</v>
      </c>
      <c r="S59" s="0" t="n">
        <v>6776</v>
      </c>
    </row>
    <row r="60" customFormat="false" ht="13.5" hidden="false" customHeight="false" outlineLevel="0" collapsed="false">
      <c r="B60" s="14" t="n">
        <v>55</v>
      </c>
      <c r="C60" s="15" t="n">
        <v>119</v>
      </c>
      <c r="D60" s="16" t="n">
        <v>-46</v>
      </c>
      <c r="E60" s="17" t="n">
        <v>73</v>
      </c>
      <c r="F60" s="11"/>
      <c r="J60" s="14" t="n">
        <v>55</v>
      </c>
      <c r="K60" s="15" t="n">
        <v>2542</v>
      </c>
      <c r="L60" s="18" t="n">
        <v>-1155</v>
      </c>
      <c r="M60" s="17" t="n">
        <v>1387</v>
      </c>
      <c r="P60" s="13" t="n">
        <v>55</v>
      </c>
      <c r="Q60" s="0" t="n">
        <v>-2530</v>
      </c>
      <c r="R60" s="0" t="n">
        <v>4015</v>
      </c>
      <c r="S60" s="0" t="n">
        <v>6545</v>
      </c>
    </row>
    <row r="61" customFormat="false" ht="13.5" hidden="false" customHeight="false" outlineLevel="0" collapsed="false">
      <c r="B61" s="14" t="n">
        <v>54</v>
      </c>
      <c r="C61" s="15" t="n">
        <v>106</v>
      </c>
      <c r="D61" s="16" t="n">
        <v>-64</v>
      </c>
      <c r="E61" s="17" t="n">
        <v>42</v>
      </c>
      <c r="F61" s="11"/>
      <c r="J61" s="14" t="n">
        <v>54</v>
      </c>
      <c r="K61" s="15" t="n">
        <v>2648</v>
      </c>
      <c r="L61" s="18" t="n">
        <v>-1219</v>
      </c>
      <c r="M61" s="17" t="n">
        <v>1429</v>
      </c>
      <c r="P61" s="13" t="n">
        <v>54</v>
      </c>
      <c r="Q61" s="0" t="n">
        <v>-3456</v>
      </c>
      <c r="R61" s="0" t="n">
        <v>2268</v>
      </c>
      <c r="S61" s="0" t="n">
        <v>5724</v>
      </c>
    </row>
    <row r="62" customFormat="false" ht="13.5" hidden="false" customHeight="false" outlineLevel="0" collapsed="false">
      <c r="B62" s="14" t="n">
        <v>53</v>
      </c>
      <c r="C62" s="15" t="n">
        <v>100</v>
      </c>
      <c r="D62" s="16" t="n">
        <v>-42</v>
      </c>
      <c r="E62" s="17" t="n">
        <v>58</v>
      </c>
      <c r="F62" s="11"/>
      <c r="J62" s="14" t="n">
        <v>53</v>
      </c>
      <c r="K62" s="15" t="n">
        <v>2748</v>
      </c>
      <c r="L62" s="18" t="n">
        <v>-1261</v>
      </c>
      <c r="M62" s="17" t="n">
        <v>1487</v>
      </c>
      <c r="P62" s="13" t="n">
        <v>53</v>
      </c>
      <c r="Q62" s="0" t="n">
        <v>-2226</v>
      </c>
      <c r="R62" s="0" t="n">
        <v>3074</v>
      </c>
      <c r="S62" s="0" t="n">
        <v>5300</v>
      </c>
    </row>
    <row r="63" customFormat="false" ht="13.5" hidden="false" customHeight="false" outlineLevel="0" collapsed="false">
      <c r="B63" s="14" t="n">
        <v>52</v>
      </c>
      <c r="C63" s="15" t="n">
        <v>91</v>
      </c>
      <c r="D63" s="16" t="n">
        <v>-36</v>
      </c>
      <c r="E63" s="17" t="n">
        <v>55</v>
      </c>
      <c r="F63" s="11"/>
      <c r="J63" s="14" t="n">
        <v>52</v>
      </c>
      <c r="K63" s="15" t="n">
        <v>2839</v>
      </c>
      <c r="L63" s="18" t="n">
        <v>-1297</v>
      </c>
      <c r="M63" s="17" t="n">
        <v>1542</v>
      </c>
      <c r="P63" s="13" t="n">
        <v>52</v>
      </c>
      <c r="Q63" s="0" t="n">
        <v>-1872</v>
      </c>
      <c r="R63" s="0" t="n">
        <v>2860</v>
      </c>
      <c r="S63" s="0" t="n">
        <v>4732</v>
      </c>
    </row>
    <row r="64" customFormat="false" ht="13.5" hidden="false" customHeight="false" outlineLevel="0" collapsed="false">
      <c r="B64" s="14" t="n">
        <v>51</v>
      </c>
      <c r="C64" s="15" t="n">
        <v>76</v>
      </c>
      <c r="D64" s="16" t="n">
        <v>-36</v>
      </c>
      <c r="E64" s="17" t="n">
        <v>40</v>
      </c>
      <c r="F64" s="11"/>
      <c r="J64" s="14" t="n">
        <v>51</v>
      </c>
      <c r="K64" s="15" t="n">
        <v>2915</v>
      </c>
      <c r="L64" s="18" t="n">
        <v>-1333</v>
      </c>
      <c r="M64" s="17" t="n">
        <v>1582</v>
      </c>
      <c r="P64" s="13" t="n">
        <v>51</v>
      </c>
      <c r="Q64" s="0" t="n">
        <v>-1836</v>
      </c>
      <c r="R64" s="0" t="n">
        <v>2040</v>
      </c>
      <c r="S64" s="0" t="n">
        <v>3876</v>
      </c>
    </row>
    <row r="65" customFormat="false" ht="13.5" hidden="false" customHeight="false" outlineLevel="0" collapsed="false">
      <c r="B65" s="14" t="n">
        <v>50</v>
      </c>
      <c r="C65" s="15" t="n">
        <v>70</v>
      </c>
      <c r="D65" s="16" t="n">
        <v>-41</v>
      </c>
      <c r="E65" s="17" t="n">
        <v>29</v>
      </c>
      <c r="F65" s="11"/>
      <c r="J65" s="14" t="n">
        <v>50</v>
      </c>
      <c r="K65" s="15" t="n">
        <v>2985</v>
      </c>
      <c r="L65" s="18" t="n">
        <v>-1374</v>
      </c>
      <c r="M65" s="17" t="n">
        <v>1611</v>
      </c>
      <c r="P65" s="13" t="n">
        <v>50</v>
      </c>
      <c r="Q65" s="0" t="n">
        <v>-2050</v>
      </c>
      <c r="R65" s="0" t="n">
        <v>1450</v>
      </c>
      <c r="S65" s="0" t="n">
        <v>3500</v>
      </c>
    </row>
    <row r="66" customFormat="false" ht="13.5" hidden="false" customHeight="false" outlineLevel="0" collapsed="false">
      <c r="B66" s="14" t="n">
        <v>49</v>
      </c>
      <c r="C66" s="15" t="n">
        <v>57</v>
      </c>
      <c r="D66" s="16" t="n">
        <v>-24</v>
      </c>
      <c r="E66" s="17" t="n">
        <v>33</v>
      </c>
      <c r="F66" s="11"/>
      <c r="J66" s="14" t="n">
        <v>49</v>
      </c>
      <c r="K66" s="15" t="n">
        <v>3042</v>
      </c>
      <c r="L66" s="18" t="n">
        <v>-1398</v>
      </c>
      <c r="M66" s="17" t="n">
        <v>1644</v>
      </c>
      <c r="P66" s="13" t="n">
        <v>49</v>
      </c>
      <c r="Q66" s="0" t="n">
        <v>-1176</v>
      </c>
      <c r="R66" s="0" t="n">
        <v>1617</v>
      </c>
      <c r="S66" s="0" t="n">
        <v>2793</v>
      </c>
    </row>
    <row r="67" customFormat="false" ht="13.5" hidden="false" customHeight="false" outlineLevel="0" collapsed="false">
      <c r="B67" s="14" t="n">
        <v>48</v>
      </c>
      <c r="C67" s="15" t="n">
        <v>74</v>
      </c>
      <c r="D67" s="16" t="n">
        <v>-38</v>
      </c>
      <c r="E67" s="17" t="n">
        <v>36</v>
      </c>
      <c r="F67" s="11"/>
      <c r="J67" s="14" t="n">
        <v>48</v>
      </c>
      <c r="K67" s="15" t="n">
        <v>3116</v>
      </c>
      <c r="L67" s="18" t="n">
        <v>-1436</v>
      </c>
      <c r="M67" s="17" t="n">
        <v>1680</v>
      </c>
      <c r="P67" s="13" t="n">
        <v>48</v>
      </c>
      <c r="Q67" s="0" t="n">
        <v>-1824</v>
      </c>
      <c r="R67" s="0" t="n">
        <v>1728</v>
      </c>
      <c r="S67" s="0" t="n">
        <v>3552</v>
      </c>
    </row>
    <row r="68" customFormat="false" ht="13.5" hidden="false" customHeight="false" outlineLevel="0" collapsed="false">
      <c r="B68" s="14" t="n">
        <v>47</v>
      </c>
      <c r="C68" s="15" t="n">
        <v>70</v>
      </c>
      <c r="D68" s="16" t="n">
        <v>-38</v>
      </c>
      <c r="E68" s="17" t="n">
        <v>32</v>
      </c>
      <c r="F68" s="11"/>
      <c r="J68" s="14" t="n">
        <v>47</v>
      </c>
      <c r="K68" s="15" t="n">
        <v>3186</v>
      </c>
      <c r="L68" s="18" t="n">
        <v>-1474</v>
      </c>
      <c r="M68" s="17" t="n">
        <v>1712</v>
      </c>
      <c r="P68" s="13" t="n">
        <v>47</v>
      </c>
      <c r="Q68" s="0" t="n">
        <v>-1786</v>
      </c>
      <c r="R68" s="0" t="n">
        <v>1504</v>
      </c>
      <c r="S68" s="0" t="n">
        <v>3290</v>
      </c>
    </row>
    <row r="69" customFormat="false" ht="13.5" hidden="false" customHeight="false" outlineLevel="0" collapsed="false">
      <c r="B69" s="14" t="n">
        <v>46</v>
      </c>
      <c r="C69" s="15" t="n">
        <v>53</v>
      </c>
      <c r="D69" s="16" t="n">
        <v>-30</v>
      </c>
      <c r="E69" s="17" t="n">
        <v>23</v>
      </c>
      <c r="F69" s="11"/>
      <c r="J69" s="14" t="n">
        <v>46</v>
      </c>
      <c r="K69" s="15" t="n">
        <v>3239</v>
      </c>
      <c r="L69" s="18" t="n">
        <v>-1504</v>
      </c>
      <c r="M69" s="17" t="n">
        <v>1735</v>
      </c>
      <c r="P69" s="13" t="n">
        <v>46</v>
      </c>
      <c r="Q69" s="0" t="n">
        <v>-1380</v>
      </c>
      <c r="R69" s="0" t="n">
        <v>1058</v>
      </c>
      <c r="S69" s="0" t="n">
        <v>2438</v>
      </c>
    </row>
    <row r="70" customFormat="false" ht="13.5" hidden="false" customHeight="false" outlineLevel="0" collapsed="false">
      <c r="B70" s="14" t="n">
        <v>45</v>
      </c>
      <c r="C70" s="15" t="n">
        <v>72</v>
      </c>
      <c r="D70" s="16" t="n">
        <v>-29</v>
      </c>
      <c r="E70" s="17" t="n">
        <v>43</v>
      </c>
      <c r="F70" s="11"/>
      <c r="J70" s="14" t="n">
        <v>45</v>
      </c>
      <c r="K70" s="15" t="n">
        <v>3311</v>
      </c>
      <c r="L70" s="18" t="n">
        <v>-1533</v>
      </c>
      <c r="M70" s="17" t="n">
        <v>1778</v>
      </c>
      <c r="P70" s="13" t="n">
        <v>45</v>
      </c>
      <c r="Q70" s="0" t="n">
        <v>-1305</v>
      </c>
      <c r="R70" s="0" t="n">
        <v>1935</v>
      </c>
      <c r="S70" s="0" t="n">
        <v>3240</v>
      </c>
    </row>
    <row r="71" customFormat="false" ht="13.5" hidden="false" customHeight="false" outlineLevel="0" collapsed="false">
      <c r="B71" s="14" t="n">
        <v>44</v>
      </c>
      <c r="C71" s="15" t="n">
        <v>67</v>
      </c>
      <c r="D71" s="16" t="n">
        <v>-30</v>
      </c>
      <c r="E71" s="17" t="n">
        <v>37</v>
      </c>
      <c r="F71" s="11"/>
      <c r="J71" s="14" t="n">
        <v>44</v>
      </c>
      <c r="K71" s="15" t="n">
        <v>3378</v>
      </c>
      <c r="L71" s="18" t="n">
        <v>-1563</v>
      </c>
      <c r="M71" s="17" t="n">
        <v>1815</v>
      </c>
      <c r="P71" s="13" t="n">
        <v>44</v>
      </c>
      <c r="Q71" s="0" t="n">
        <v>-1320</v>
      </c>
      <c r="R71" s="0" t="n">
        <v>1628</v>
      </c>
      <c r="S71" s="0" t="n">
        <v>2948</v>
      </c>
    </row>
    <row r="72" customFormat="false" ht="13.5" hidden="false" customHeight="false" outlineLevel="0" collapsed="false">
      <c r="B72" s="14" t="n">
        <v>43</v>
      </c>
      <c r="C72" s="15" t="n">
        <v>68</v>
      </c>
      <c r="D72" s="16" t="n">
        <v>-36</v>
      </c>
      <c r="E72" s="17" t="n">
        <v>32</v>
      </c>
      <c r="F72" s="11"/>
      <c r="J72" s="14" t="n">
        <v>43</v>
      </c>
      <c r="K72" s="15" t="n">
        <v>3446</v>
      </c>
      <c r="L72" s="18" t="n">
        <v>-1599</v>
      </c>
      <c r="M72" s="17" t="n">
        <v>1847</v>
      </c>
      <c r="P72" s="13" t="n">
        <v>43</v>
      </c>
      <c r="Q72" s="0" t="n">
        <v>-1548</v>
      </c>
      <c r="R72" s="0" t="n">
        <v>1376</v>
      </c>
      <c r="S72" s="0" t="n">
        <v>2924</v>
      </c>
    </row>
    <row r="73" customFormat="false" ht="13.5" hidden="false" customHeight="false" outlineLevel="0" collapsed="false">
      <c r="B73" s="14" t="n">
        <v>42</v>
      </c>
      <c r="C73" s="15" t="n">
        <v>54</v>
      </c>
      <c r="D73" s="16" t="n">
        <v>-27</v>
      </c>
      <c r="E73" s="17" t="n">
        <v>27</v>
      </c>
      <c r="F73" s="11"/>
      <c r="J73" s="14" t="n">
        <v>42</v>
      </c>
      <c r="K73" s="15" t="n">
        <v>3500</v>
      </c>
      <c r="L73" s="18" t="n">
        <v>-1626</v>
      </c>
      <c r="M73" s="17" t="n">
        <v>1874</v>
      </c>
      <c r="P73" s="13" t="n">
        <v>42</v>
      </c>
      <c r="Q73" s="0" t="n">
        <v>-1134</v>
      </c>
      <c r="R73" s="0" t="n">
        <v>1134</v>
      </c>
      <c r="S73" s="0" t="n">
        <v>2268</v>
      </c>
    </row>
    <row r="74" customFormat="false" ht="13.5" hidden="false" customHeight="false" outlineLevel="0" collapsed="false">
      <c r="B74" s="14" t="n">
        <v>41</v>
      </c>
      <c r="C74" s="15" t="n">
        <v>61</v>
      </c>
      <c r="D74" s="16" t="n">
        <v>-25</v>
      </c>
      <c r="E74" s="17" t="n">
        <v>36</v>
      </c>
      <c r="F74" s="11"/>
      <c r="J74" s="14" t="n">
        <v>41</v>
      </c>
      <c r="K74" s="15" t="n">
        <v>3561</v>
      </c>
      <c r="L74" s="18" t="n">
        <v>-1651</v>
      </c>
      <c r="M74" s="17" t="n">
        <v>1910</v>
      </c>
      <c r="P74" s="13" t="n">
        <v>41</v>
      </c>
      <c r="Q74" s="0" t="n">
        <v>-1025</v>
      </c>
      <c r="R74" s="0" t="n">
        <v>1476</v>
      </c>
      <c r="S74" s="0" t="n">
        <v>2501</v>
      </c>
    </row>
    <row r="75" customFormat="false" ht="13.5" hidden="false" customHeight="false" outlineLevel="0" collapsed="false">
      <c r="B75" s="14" t="n">
        <v>40</v>
      </c>
      <c r="C75" s="15" t="n">
        <v>63</v>
      </c>
      <c r="D75" s="16" t="n">
        <v>-34</v>
      </c>
      <c r="E75" s="17" t="n">
        <v>29</v>
      </c>
      <c r="F75" s="11"/>
      <c r="J75" s="14" t="n">
        <v>40</v>
      </c>
      <c r="K75" s="15" t="n">
        <v>3624</v>
      </c>
      <c r="L75" s="18" t="n">
        <v>-1685</v>
      </c>
      <c r="M75" s="17" t="n">
        <v>1939</v>
      </c>
      <c r="P75" s="13" t="n">
        <v>40</v>
      </c>
      <c r="Q75" s="0" t="n">
        <v>-1360</v>
      </c>
      <c r="R75" s="0" t="n">
        <v>1160</v>
      </c>
      <c r="S75" s="0" t="n">
        <v>2520</v>
      </c>
    </row>
    <row r="76" customFormat="false" ht="13.5" hidden="false" customHeight="false" outlineLevel="0" collapsed="false">
      <c r="B76" s="14" t="n">
        <v>39</v>
      </c>
      <c r="C76" s="15" t="n">
        <v>48</v>
      </c>
      <c r="D76" s="16" t="n">
        <v>-26</v>
      </c>
      <c r="E76" s="17" t="n">
        <v>22</v>
      </c>
      <c r="F76" s="11"/>
      <c r="J76" s="14" t="n">
        <v>39</v>
      </c>
      <c r="K76" s="15" t="n">
        <v>3672</v>
      </c>
      <c r="L76" s="18" t="n">
        <v>-1711</v>
      </c>
      <c r="M76" s="17" t="n">
        <v>1961</v>
      </c>
      <c r="P76" s="13" t="n">
        <v>39</v>
      </c>
      <c r="Q76" s="0" t="n">
        <v>-1014</v>
      </c>
      <c r="R76" s="0" t="n">
        <v>858</v>
      </c>
      <c r="S76" s="0" t="n">
        <v>1872</v>
      </c>
    </row>
    <row r="77" customFormat="false" ht="13.5" hidden="false" customHeight="false" outlineLevel="0" collapsed="false">
      <c r="B77" s="14" t="n">
        <v>38</v>
      </c>
      <c r="C77" s="15" t="n">
        <v>61</v>
      </c>
      <c r="D77" s="16" t="n">
        <v>-32</v>
      </c>
      <c r="E77" s="17" t="n">
        <v>29</v>
      </c>
      <c r="F77" s="11"/>
      <c r="J77" s="14" t="n">
        <v>38</v>
      </c>
      <c r="K77" s="15" t="n">
        <v>3733</v>
      </c>
      <c r="L77" s="18" t="n">
        <v>-1743</v>
      </c>
      <c r="M77" s="17" t="n">
        <v>1990</v>
      </c>
      <c r="P77" s="13" t="n">
        <v>38</v>
      </c>
      <c r="Q77" s="0" t="n">
        <v>-1216</v>
      </c>
      <c r="R77" s="0" t="n">
        <v>1102</v>
      </c>
      <c r="S77" s="0" t="n">
        <v>2318</v>
      </c>
    </row>
    <row r="78" customFormat="false" ht="13.5" hidden="false" customHeight="false" outlineLevel="0" collapsed="false">
      <c r="B78" s="14" t="n">
        <v>37</v>
      </c>
      <c r="C78" s="15" t="n">
        <v>63</v>
      </c>
      <c r="D78" s="16" t="n">
        <v>-35</v>
      </c>
      <c r="E78" s="17" t="n">
        <v>28</v>
      </c>
      <c r="F78" s="11"/>
      <c r="J78" s="14" t="n">
        <v>37</v>
      </c>
      <c r="K78" s="15" t="n">
        <v>3796</v>
      </c>
      <c r="L78" s="18" t="n">
        <v>-1778</v>
      </c>
      <c r="M78" s="17" t="n">
        <v>2018</v>
      </c>
      <c r="P78" s="13" t="n">
        <v>37</v>
      </c>
      <c r="Q78" s="0" t="n">
        <v>-1295</v>
      </c>
      <c r="R78" s="0" t="n">
        <v>1036</v>
      </c>
      <c r="S78" s="0" t="n">
        <v>2331</v>
      </c>
    </row>
    <row r="79" customFormat="false" ht="13.5" hidden="false" customHeight="false" outlineLevel="0" collapsed="false">
      <c r="B79" s="14" t="n">
        <v>36</v>
      </c>
      <c r="C79" s="15" t="n">
        <v>59</v>
      </c>
      <c r="D79" s="16" t="n">
        <v>-31</v>
      </c>
      <c r="E79" s="17" t="n">
        <v>28</v>
      </c>
      <c r="F79" s="11"/>
      <c r="J79" s="14" t="n">
        <v>36</v>
      </c>
      <c r="K79" s="15" t="n">
        <v>3855</v>
      </c>
      <c r="L79" s="18" t="n">
        <v>-1809</v>
      </c>
      <c r="M79" s="17" t="n">
        <v>2046</v>
      </c>
      <c r="P79" s="13" t="n">
        <v>36</v>
      </c>
      <c r="Q79" s="0" t="n">
        <v>-1116</v>
      </c>
      <c r="R79" s="0" t="n">
        <v>1008</v>
      </c>
      <c r="S79" s="0" t="n">
        <v>2124</v>
      </c>
    </row>
    <row r="80" customFormat="false" ht="13.5" hidden="false" customHeight="false" outlineLevel="0" collapsed="false">
      <c r="B80" s="14" t="n">
        <v>35</v>
      </c>
      <c r="C80" s="15" t="n">
        <v>66</v>
      </c>
      <c r="D80" s="16" t="n">
        <v>-27</v>
      </c>
      <c r="E80" s="17" t="n">
        <v>39</v>
      </c>
      <c r="F80" s="11"/>
      <c r="J80" s="14" t="n">
        <v>35</v>
      </c>
      <c r="K80" s="15" t="n">
        <v>3921</v>
      </c>
      <c r="L80" s="18" t="n">
        <v>-1836</v>
      </c>
      <c r="M80" s="17" t="n">
        <v>2085</v>
      </c>
      <c r="P80" s="13" t="n">
        <v>35</v>
      </c>
      <c r="Q80" s="0" t="n">
        <v>-945</v>
      </c>
      <c r="R80" s="0" t="n">
        <v>1365</v>
      </c>
      <c r="S80" s="0" t="n">
        <v>2310</v>
      </c>
    </row>
    <row r="81" customFormat="false" ht="13.5" hidden="false" customHeight="false" outlineLevel="0" collapsed="false">
      <c r="B81" s="14" t="n">
        <v>34</v>
      </c>
      <c r="C81" s="15" t="n">
        <v>72</v>
      </c>
      <c r="D81" s="16" t="n">
        <v>-41</v>
      </c>
      <c r="E81" s="17" t="n">
        <v>31</v>
      </c>
      <c r="F81" s="11"/>
      <c r="J81" s="14" t="n">
        <v>34</v>
      </c>
      <c r="K81" s="15" t="n">
        <v>3993</v>
      </c>
      <c r="L81" s="18" t="n">
        <v>-1877</v>
      </c>
      <c r="M81" s="17" t="n">
        <v>2116</v>
      </c>
      <c r="P81" s="13" t="n">
        <v>34</v>
      </c>
      <c r="Q81" s="0" t="n">
        <v>-1394</v>
      </c>
      <c r="R81" s="0" t="n">
        <v>1054</v>
      </c>
      <c r="S81" s="0" t="n">
        <v>2448</v>
      </c>
    </row>
    <row r="82" customFormat="false" ht="13.5" hidden="false" customHeight="false" outlineLevel="0" collapsed="false">
      <c r="B82" s="14" t="n">
        <v>33</v>
      </c>
      <c r="C82" s="15" t="n">
        <v>76</v>
      </c>
      <c r="D82" s="16" t="n">
        <v>-40</v>
      </c>
      <c r="E82" s="17" t="n">
        <v>36</v>
      </c>
      <c r="F82" s="11"/>
      <c r="J82" s="14" t="n">
        <v>33</v>
      </c>
      <c r="K82" s="15" t="n">
        <v>4069</v>
      </c>
      <c r="L82" s="18" t="n">
        <v>-1917</v>
      </c>
      <c r="M82" s="17" t="n">
        <v>2152</v>
      </c>
      <c r="P82" s="13" t="n">
        <v>33</v>
      </c>
      <c r="Q82" s="0" t="n">
        <v>-1320</v>
      </c>
      <c r="R82" s="0" t="n">
        <v>1188</v>
      </c>
      <c r="S82" s="0" t="n">
        <v>2508</v>
      </c>
    </row>
    <row r="83" customFormat="false" ht="13.5" hidden="false" customHeight="false" outlineLevel="0" collapsed="false">
      <c r="B83" s="14" t="n">
        <v>32</v>
      </c>
      <c r="C83" s="15" t="n">
        <v>68</v>
      </c>
      <c r="D83" s="16" t="n">
        <v>-38</v>
      </c>
      <c r="E83" s="17" t="n">
        <v>30</v>
      </c>
      <c r="F83" s="11"/>
      <c r="J83" s="14" t="n">
        <v>32</v>
      </c>
      <c r="K83" s="15" t="n">
        <v>4137</v>
      </c>
      <c r="L83" s="18" t="n">
        <v>-1955</v>
      </c>
      <c r="M83" s="17" t="n">
        <v>2182</v>
      </c>
      <c r="P83" s="13" t="n">
        <v>32</v>
      </c>
      <c r="Q83" s="0" t="n">
        <v>-1216</v>
      </c>
      <c r="R83" s="0" t="n">
        <v>960</v>
      </c>
      <c r="S83" s="0" t="n">
        <v>2176</v>
      </c>
    </row>
    <row r="84" customFormat="false" ht="13.5" hidden="false" customHeight="false" outlineLevel="0" collapsed="false">
      <c r="B84" s="14" t="n">
        <v>31</v>
      </c>
      <c r="C84" s="15" t="n">
        <v>63</v>
      </c>
      <c r="D84" s="16" t="n">
        <v>-39</v>
      </c>
      <c r="E84" s="17" t="n">
        <v>24</v>
      </c>
      <c r="F84" s="11"/>
      <c r="J84" s="14" t="n">
        <v>31</v>
      </c>
      <c r="K84" s="15" t="n">
        <v>4200</v>
      </c>
      <c r="L84" s="18" t="n">
        <v>-1994</v>
      </c>
      <c r="M84" s="17" t="n">
        <v>2206</v>
      </c>
      <c r="P84" s="13" t="n">
        <v>31</v>
      </c>
      <c r="Q84" s="0" t="n">
        <v>-1209</v>
      </c>
      <c r="R84" s="0" t="n">
        <v>744</v>
      </c>
      <c r="S84" s="0" t="n">
        <v>1953</v>
      </c>
    </row>
    <row r="85" customFormat="false" ht="13.5" hidden="false" customHeight="false" outlineLevel="0" collapsed="false">
      <c r="B85" s="14" t="n">
        <v>30</v>
      </c>
      <c r="C85" s="15" t="n">
        <v>65</v>
      </c>
      <c r="D85" s="16" t="n">
        <v>-30</v>
      </c>
      <c r="E85" s="17" t="n">
        <v>35</v>
      </c>
      <c r="F85" s="11"/>
      <c r="J85" s="14" t="n">
        <v>30</v>
      </c>
      <c r="K85" s="15" t="n">
        <v>4265</v>
      </c>
      <c r="L85" s="18" t="n">
        <v>-2024</v>
      </c>
      <c r="M85" s="17" t="n">
        <v>2241</v>
      </c>
      <c r="P85" s="13" t="n">
        <v>30</v>
      </c>
      <c r="Q85" s="0" t="n">
        <v>-900</v>
      </c>
      <c r="R85" s="0" t="n">
        <v>1050</v>
      </c>
      <c r="S85" s="0" t="n">
        <v>1950</v>
      </c>
    </row>
    <row r="86" customFormat="false" ht="13.5" hidden="false" customHeight="false" outlineLevel="0" collapsed="false">
      <c r="B86" s="14" t="n">
        <v>29</v>
      </c>
      <c r="C86" s="15" t="n">
        <v>66</v>
      </c>
      <c r="D86" s="16" t="n">
        <v>-28</v>
      </c>
      <c r="E86" s="17" t="n">
        <v>38</v>
      </c>
      <c r="F86" s="11"/>
      <c r="J86" s="14" t="n">
        <v>29</v>
      </c>
      <c r="K86" s="15" t="n">
        <v>4331</v>
      </c>
      <c r="L86" s="18" t="n">
        <v>-2052</v>
      </c>
      <c r="M86" s="17" t="n">
        <v>2279</v>
      </c>
      <c r="P86" s="13" t="n">
        <v>29</v>
      </c>
      <c r="Q86" s="0" t="n">
        <v>-812</v>
      </c>
      <c r="R86" s="0" t="n">
        <v>1102</v>
      </c>
      <c r="S86" s="0" t="n">
        <v>1914</v>
      </c>
    </row>
    <row r="87" customFormat="false" ht="13.5" hidden="false" customHeight="false" outlineLevel="0" collapsed="false">
      <c r="B87" s="14" t="n">
        <v>28</v>
      </c>
      <c r="C87" s="15" t="n">
        <v>60</v>
      </c>
      <c r="D87" s="16" t="n">
        <v>-22</v>
      </c>
      <c r="E87" s="17" t="n">
        <v>38</v>
      </c>
      <c r="F87" s="11"/>
      <c r="J87" s="14" t="n">
        <v>28</v>
      </c>
      <c r="K87" s="15" t="n">
        <v>4391</v>
      </c>
      <c r="L87" s="18" t="n">
        <v>-2074</v>
      </c>
      <c r="M87" s="17" t="n">
        <v>2317</v>
      </c>
      <c r="P87" s="13" t="n">
        <v>28</v>
      </c>
      <c r="Q87" s="0" t="n">
        <v>-616</v>
      </c>
      <c r="R87" s="0" t="n">
        <v>1064</v>
      </c>
      <c r="S87" s="0" t="n">
        <v>1680</v>
      </c>
    </row>
    <row r="88" customFormat="false" ht="13.5" hidden="false" customHeight="false" outlineLevel="0" collapsed="false">
      <c r="B88" s="14" t="n">
        <v>27</v>
      </c>
      <c r="C88" s="15" t="n">
        <v>59</v>
      </c>
      <c r="D88" s="16" t="n">
        <v>-35</v>
      </c>
      <c r="E88" s="17" t="n">
        <v>24</v>
      </c>
      <c r="F88" s="11"/>
      <c r="J88" s="14" t="n">
        <v>27</v>
      </c>
      <c r="K88" s="15" t="n">
        <v>4450</v>
      </c>
      <c r="L88" s="18" t="n">
        <v>-2109</v>
      </c>
      <c r="M88" s="17" t="n">
        <v>2341</v>
      </c>
      <c r="P88" s="13" t="n">
        <v>27</v>
      </c>
      <c r="Q88" s="0" t="n">
        <v>-945</v>
      </c>
      <c r="R88" s="0" t="n">
        <v>648</v>
      </c>
      <c r="S88" s="0" t="n">
        <v>1593</v>
      </c>
    </row>
    <row r="89" customFormat="false" ht="13.5" hidden="false" customHeight="false" outlineLevel="0" collapsed="false">
      <c r="B89" s="14" t="n">
        <v>26</v>
      </c>
      <c r="C89" s="15" t="n">
        <v>56</v>
      </c>
      <c r="D89" s="16" t="n">
        <v>-37</v>
      </c>
      <c r="E89" s="17" t="n">
        <v>19</v>
      </c>
      <c r="F89" s="11"/>
      <c r="J89" s="14" t="n">
        <v>26</v>
      </c>
      <c r="K89" s="15" t="n">
        <v>4506</v>
      </c>
      <c r="L89" s="18" t="n">
        <v>-2146</v>
      </c>
      <c r="M89" s="17" t="n">
        <v>2360</v>
      </c>
      <c r="P89" s="13" t="n">
        <v>26</v>
      </c>
      <c r="Q89" s="0" t="n">
        <v>-962</v>
      </c>
      <c r="R89" s="0" t="n">
        <v>494</v>
      </c>
      <c r="S89" s="0" t="n">
        <v>1456</v>
      </c>
    </row>
    <row r="90" customFormat="false" ht="13.5" hidden="false" customHeight="false" outlineLevel="0" collapsed="false">
      <c r="B90" s="14" t="n">
        <v>25</v>
      </c>
      <c r="C90" s="15" t="n">
        <v>54</v>
      </c>
      <c r="D90" s="16" t="n">
        <v>-27</v>
      </c>
      <c r="E90" s="17" t="n">
        <v>27</v>
      </c>
      <c r="F90" s="11"/>
      <c r="J90" s="14" t="n">
        <v>25</v>
      </c>
      <c r="K90" s="15" t="n">
        <v>4560</v>
      </c>
      <c r="L90" s="18" t="n">
        <v>-2173</v>
      </c>
      <c r="M90" s="17" t="n">
        <v>2387</v>
      </c>
      <c r="P90" s="13" t="n">
        <v>25</v>
      </c>
      <c r="Q90" s="0" t="n">
        <v>-675</v>
      </c>
      <c r="R90" s="0" t="n">
        <v>675</v>
      </c>
      <c r="S90" s="0" t="n">
        <v>1350</v>
      </c>
    </row>
    <row r="91" customFormat="false" ht="13.5" hidden="false" customHeight="false" outlineLevel="0" collapsed="false">
      <c r="B91" s="14" t="n">
        <v>24</v>
      </c>
      <c r="C91" s="15" t="n">
        <v>50</v>
      </c>
      <c r="D91" s="16" t="n">
        <v>-22</v>
      </c>
      <c r="E91" s="17" t="n">
        <v>28</v>
      </c>
      <c r="F91" s="11"/>
      <c r="J91" s="14" t="n">
        <v>24</v>
      </c>
      <c r="K91" s="15" t="n">
        <v>4610</v>
      </c>
      <c r="L91" s="18" t="n">
        <v>-2195</v>
      </c>
      <c r="M91" s="17" t="n">
        <v>2415</v>
      </c>
      <c r="P91" s="13" t="n">
        <v>24</v>
      </c>
      <c r="Q91" s="0" t="n">
        <v>-528</v>
      </c>
      <c r="R91" s="0" t="n">
        <v>672</v>
      </c>
      <c r="S91" s="0" t="n">
        <v>1200</v>
      </c>
    </row>
    <row r="92" customFormat="false" ht="13.5" hidden="false" customHeight="false" outlineLevel="0" collapsed="false">
      <c r="B92" s="14" t="n">
        <v>23</v>
      </c>
      <c r="C92" s="15" t="n">
        <v>54</v>
      </c>
      <c r="D92" s="16" t="n">
        <v>-30</v>
      </c>
      <c r="E92" s="17" t="n">
        <v>24</v>
      </c>
      <c r="F92" s="11"/>
      <c r="J92" s="14" t="n">
        <v>23</v>
      </c>
      <c r="K92" s="15" t="n">
        <v>4664</v>
      </c>
      <c r="L92" s="18" t="n">
        <v>-2225</v>
      </c>
      <c r="M92" s="17" t="n">
        <v>2439</v>
      </c>
      <c r="P92" s="13" t="n">
        <v>23</v>
      </c>
      <c r="Q92" s="0" t="n">
        <v>-690</v>
      </c>
      <c r="R92" s="0" t="n">
        <v>552</v>
      </c>
      <c r="S92" s="0" t="n">
        <v>1242</v>
      </c>
    </row>
    <row r="93" customFormat="false" ht="13.5" hidden="false" customHeight="false" outlineLevel="0" collapsed="false">
      <c r="B93" s="14" t="n">
        <v>22</v>
      </c>
      <c r="C93" s="15" t="n">
        <v>53</v>
      </c>
      <c r="D93" s="16" t="n">
        <v>-27</v>
      </c>
      <c r="E93" s="17" t="n">
        <v>26</v>
      </c>
      <c r="F93" s="11"/>
      <c r="J93" s="14" t="n">
        <v>22</v>
      </c>
      <c r="K93" s="15" t="n">
        <v>4717</v>
      </c>
      <c r="L93" s="18" t="n">
        <v>-2252</v>
      </c>
      <c r="M93" s="17" t="n">
        <v>2465</v>
      </c>
      <c r="P93" s="13" t="n">
        <v>22</v>
      </c>
      <c r="Q93" s="0" t="n">
        <v>-594</v>
      </c>
      <c r="R93" s="0" t="n">
        <v>572</v>
      </c>
      <c r="S93" s="0" t="n">
        <v>1166</v>
      </c>
    </row>
    <row r="94" customFormat="false" ht="13.5" hidden="false" customHeight="false" outlineLevel="0" collapsed="false">
      <c r="B94" s="14" t="n">
        <v>21</v>
      </c>
      <c r="C94" s="15" t="n">
        <v>58</v>
      </c>
      <c r="D94" s="16" t="n">
        <v>-26</v>
      </c>
      <c r="E94" s="17" t="n">
        <v>32</v>
      </c>
      <c r="F94" s="11"/>
      <c r="J94" s="14" t="n">
        <v>21</v>
      </c>
      <c r="K94" s="15" t="n">
        <v>4775</v>
      </c>
      <c r="L94" s="18" t="n">
        <v>-2278</v>
      </c>
      <c r="M94" s="17" t="n">
        <v>2497</v>
      </c>
      <c r="P94" s="13" t="n">
        <v>21</v>
      </c>
      <c r="Q94" s="0" t="n">
        <v>-546</v>
      </c>
      <c r="R94" s="0" t="n">
        <v>672</v>
      </c>
      <c r="S94" s="0" t="n">
        <v>1218</v>
      </c>
    </row>
    <row r="95" customFormat="false" ht="13.5" hidden="false" customHeight="false" outlineLevel="0" collapsed="false">
      <c r="B95" s="14" t="n">
        <v>20</v>
      </c>
      <c r="C95" s="15" t="n">
        <v>61</v>
      </c>
      <c r="D95" s="16" t="n">
        <v>-25</v>
      </c>
      <c r="E95" s="17" t="n">
        <v>36</v>
      </c>
      <c r="F95" s="11"/>
      <c r="J95" s="14" t="n">
        <v>20</v>
      </c>
      <c r="K95" s="15" t="n">
        <v>4836</v>
      </c>
      <c r="L95" s="18" t="n">
        <v>-2303</v>
      </c>
      <c r="M95" s="17" t="n">
        <v>2533</v>
      </c>
      <c r="P95" s="13" t="n">
        <v>20</v>
      </c>
      <c r="Q95" s="0" t="n">
        <v>-500</v>
      </c>
      <c r="R95" s="0" t="n">
        <v>720</v>
      </c>
      <c r="S95" s="0" t="n">
        <v>1220</v>
      </c>
    </row>
    <row r="96" customFormat="false" ht="13.5" hidden="false" customHeight="false" outlineLevel="0" collapsed="false">
      <c r="B96" s="14" t="n">
        <v>19</v>
      </c>
      <c r="C96" s="15" t="n">
        <v>66</v>
      </c>
      <c r="D96" s="16" t="n">
        <v>-23</v>
      </c>
      <c r="E96" s="17" t="n">
        <v>43</v>
      </c>
      <c r="F96" s="11"/>
      <c r="J96" s="14" t="n">
        <v>19</v>
      </c>
      <c r="K96" s="15" t="n">
        <v>4902</v>
      </c>
      <c r="L96" s="18" t="n">
        <v>-2326</v>
      </c>
      <c r="M96" s="17" t="n">
        <v>2576</v>
      </c>
      <c r="P96" s="13" t="n">
        <v>19</v>
      </c>
      <c r="Q96" s="0" t="n">
        <v>-437</v>
      </c>
      <c r="R96" s="0" t="n">
        <v>817</v>
      </c>
      <c r="S96" s="0" t="n">
        <v>1254</v>
      </c>
    </row>
    <row r="97" customFormat="false" ht="13.5" hidden="false" customHeight="false" outlineLevel="0" collapsed="false">
      <c r="B97" s="14" t="n">
        <v>18</v>
      </c>
      <c r="C97" s="15" t="n">
        <v>56</v>
      </c>
      <c r="D97" s="16" t="n">
        <v>-24</v>
      </c>
      <c r="E97" s="17" t="n">
        <v>32</v>
      </c>
      <c r="F97" s="11"/>
      <c r="J97" s="14" t="n">
        <v>18</v>
      </c>
      <c r="K97" s="15" t="n">
        <v>4958</v>
      </c>
      <c r="L97" s="18" t="n">
        <v>-2350</v>
      </c>
      <c r="M97" s="17" t="n">
        <v>2608</v>
      </c>
      <c r="P97" s="13" t="n">
        <v>18</v>
      </c>
      <c r="Q97" s="0" t="n">
        <v>-432</v>
      </c>
      <c r="R97" s="0" t="n">
        <v>576</v>
      </c>
      <c r="S97" s="0" t="n">
        <v>1008</v>
      </c>
    </row>
    <row r="98" customFormat="false" ht="13.5" hidden="false" customHeight="false" outlineLevel="0" collapsed="false">
      <c r="B98" s="14" t="n">
        <v>17</v>
      </c>
      <c r="C98" s="15" t="n">
        <v>54</v>
      </c>
      <c r="D98" s="16" t="n">
        <v>-25</v>
      </c>
      <c r="E98" s="17" t="n">
        <v>29</v>
      </c>
      <c r="F98" s="11"/>
      <c r="J98" s="14" t="n">
        <v>17</v>
      </c>
      <c r="K98" s="15" t="n">
        <v>5012</v>
      </c>
      <c r="L98" s="18" t="n">
        <v>-2375</v>
      </c>
      <c r="M98" s="17" t="n">
        <v>2637</v>
      </c>
      <c r="P98" s="13" t="n">
        <v>17</v>
      </c>
      <c r="Q98" s="0" t="n">
        <v>-425</v>
      </c>
      <c r="R98" s="0" t="n">
        <v>493</v>
      </c>
      <c r="S98" s="0" t="n">
        <v>918</v>
      </c>
    </row>
    <row r="99" customFormat="false" ht="13.5" hidden="false" customHeight="false" outlineLevel="0" collapsed="false">
      <c r="B99" s="14" t="n">
        <v>16</v>
      </c>
      <c r="C99" s="15" t="n">
        <v>62</v>
      </c>
      <c r="D99" s="16" t="n">
        <v>-31</v>
      </c>
      <c r="E99" s="17" t="n">
        <v>31</v>
      </c>
      <c r="F99" s="11"/>
      <c r="J99" s="14" t="n">
        <v>16</v>
      </c>
      <c r="K99" s="15" t="n">
        <v>5074</v>
      </c>
      <c r="L99" s="18" t="n">
        <v>-2406</v>
      </c>
      <c r="M99" s="17" t="n">
        <v>2668</v>
      </c>
      <c r="P99" s="13" t="n">
        <v>16</v>
      </c>
      <c r="Q99" s="0" t="n">
        <v>-496</v>
      </c>
      <c r="R99" s="0" t="n">
        <v>496</v>
      </c>
      <c r="S99" s="0" t="n">
        <v>992</v>
      </c>
    </row>
    <row r="100" customFormat="false" ht="13.5" hidden="false" customHeight="false" outlineLevel="0" collapsed="false">
      <c r="B100" s="14" t="n">
        <v>15</v>
      </c>
      <c r="C100" s="15" t="n">
        <v>50</v>
      </c>
      <c r="D100" s="16" t="n">
        <v>-21</v>
      </c>
      <c r="E100" s="17" t="n">
        <v>29</v>
      </c>
      <c r="F100" s="11"/>
      <c r="J100" s="14" t="n">
        <v>15</v>
      </c>
      <c r="K100" s="15" t="n">
        <v>5124</v>
      </c>
      <c r="L100" s="18" t="n">
        <v>-2427</v>
      </c>
      <c r="M100" s="17" t="n">
        <v>2697</v>
      </c>
      <c r="P100" s="13" t="n">
        <v>15</v>
      </c>
      <c r="Q100" s="0" t="n">
        <v>-315</v>
      </c>
      <c r="R100" s="0" t="n">
        <v>435</v>
      </c>
      <c r="S100" s="0" t="n">
        <v>750</v>
      </c>
    </row>
    <row r="101" customFormat="false" ht="13.5" hidden="false" customHeight="false" outlineLevel="0" collapsed="false">
      <c r="B101" s="14" t="n">
        <v>14</v>
      </c>
      <c r="C101" s="15" t="n">
        <v>53</v>
      </c>
      <c r="D101" s="16" t="n">
        <v>-25</v>
      </c>
      <c r="E101" s="17" t="n">
        <v>28</v>
      </c>
      <c r="F101" s="11"/>
      <c r="J101" s="14" t="n">
        <v>14</v>
      </c>
      <c r="K101" s="15" t="n">
        <v>5177</v>
      </c>
      <c r="L101" s="18" t="n">
        <v>-2452</v>
      </c>
      <c r="M101" s="17" t="n">
        <v>2725</v>
      </c>
      <c r="P101" s="13" t="n">
        <v>14</v>
      </c>
      <c r="Q101" s="0" t="n">
        <v>-350</v>
      </c>
      <c r="R101" s="0" t="n">
        <v>392</v>
      </c>
      <c r="S101" s="0" t="n">
        <v>742</v>
      </c>
    </row>
    <row r="102" customFormat="false" ht="13.5" hidden="false" customHeight="false" outlineLevel="0" collapsed="false">
      <c r="B102" s="14" t="n">
        <v>13</v>
      </c>
      <c r="C102" s="15" t="n">
        <v>58</v>
      </c>
      <c r="D102" s="16" t="n">
        <v>-26</v>
      </c>
      <c r="E102" s="17" t="n">
        <v>32</v>
      </c>
      <c r="F102" s="11"/>
      <c r="J102" s="14" t="n">
        <v>13</v>
      </c>
      <c r="K102" s="15" t="n">
        <v>5235</v>
      </c>
      <c r="L102" s="18" t="n">
        <v>-2478</v>
      </c>
      <c r="M102" s="17" t="n">
        <v>2757</v>
      </c>
      <c r="P102" s="13" t="n">
        <v>13</v>
      </c>
      <c r="Q102" s="0" t="n">
        <v>-338</v>
      </c>
      <c r="R102" s="0" t="n">
        <v>416</v>
      </c>
      <c r="S102" s="0" t="n">
        <v>754</v>
      </c>
    </row>
    <row r="103" customFormat="false" ht="13.5" hidden="false" customHeight="false" outlineLevel="0" collapsed="false">
      <c r="B103" s="14" t="n">
        <v>12</v>
      </c>
      <c r="C103" s="15" t="n">
        <v>46</v>
      </c>
      <c r="D103" s="16" t="n">
        <v>-23</v>
      </c>
      <c r="E103" s="17" t="n">
        <v>23</v>
      </c>
      <c r="F103" s="11"/>
      <c r="J103" s="14" t="n">
        <v>12</v>
      </c>
      <c r="K103" s="15" t="n">
        <v>5281</v>
      </c>
      <c r="L103" s="18" t="n">
        <v>-2501</v>
      </c>
      <c r="M103" s="17" t="n">
        <v>2780</v>
      </c>
      <c r="P103" s="13" t="n">
        <v>12</v>
      </c>
      <c r="Q103" s="0" t="n">
        <v>-276</v>
      </c>
      <c r="R103" s="0" t="n">
        <v>276</v>
      </c>
      <c r="S103" s="0" t="n">
        <v>552</v>
      </c>
    </row>
    <row r="104" customFormat="false" ht="13.5" hidden="false" customHeight="false" outlineLevel="0" collapsed="false">
      <c r="B104" s="14" t="n">
        <v>11</v>
      </c>
      <c r="C104" s="15" t="n">
        <v>42</v>
      </c>
      <c r="D104" s="16" t="n">
        <v>-23</v>
      </c>
      <c r="E104" s="17" t="n">
        <v>19</v>
      </c>
      <c r="F104" s="11"/>
      <c r="J104" s="14" t="n">
        <v>11</v>
      </c>
      <c r="K104" s="15" t="n">
        <v>5323</v>
      </c>
      <c r="L104" s="18" t="n">
        <v>-2524</v>
      </c>
      <c r="M104" s="17" t="n">
        <v>2799</v>
      </c>
      <c r="P104" s="13" t="n">
        <v>11</v>
      </c>
      <c r="Q104" s="0" t="n">
        <v>-253</v>
      </c>
      <c r="R104" s="0" t="n">
        <v>209</v>
      </c>
      <c r="S104" s="0" t="n">
        <v>462</v>
      </c>
    </row>
    <row r="105" customFormat="false" ht="13.5" hidden="false" customHeight="false" outlineLevel="0" collapsed="false">
      <c r="B105" s="14" t="n">
        <v>10</v>
      </c>
      <c r="C105" s="15" t="n">
        <v>48</v>
      </c>
      <c r="D105" s="16" t="n">
        <v>-26</v>
      </c>
      <c r="E105" s="17" t="n">
        <v>22</v>
      </c>
      <c r="F105" s="11"/>
      <c r="J105" s="14" t="n">
        <v>10</v>
      </c>
      <c r="K105" s="15" t="n">
        <v>5371</v>
      </c>
      <c r="L105" s="18" t="n">
        <v>-2550</v>
      </c>
      <c r="M105" s="17" t="n">
        <v>2821</v>
      </c>
      <c r="P105" s="13" t="n">
        <v>10</v>
      </c>
      <c r="Q105" s="0" t="n">
        <v>-260</v>
      </c>
      <c r="R105" s="0" t="n">
        <v>220</v>
      </c>
      <c r="S105" s="0" t="n">
        <v>480</v>
      </c>
    </row>
    <row r="106" customFormat="false" ht="13.5" hidden="false" customHeight="false" outlineLevel="0" collapsed="false">
      <c r="B106" s="14" t="n">
        <v>9</v>
      </c>
      <c r="C106" s="15" t="n">
        <v>56</v>
      </c>
      <c r="D106" s="16" t="n">
        <v>-25</v>
      </c>
      <c r="E106" s="17" t="n">
        <v>31</v>
      </c>
      <c r="F106" s="11"/>
      <c r="J106" s="14" t="n">
        <v>9</v>
      </c>
      <c r="K106" s="15" t="n">
        <v>5427</v>
      </c>
      <c r="L106" s="18" t="n">
        <v>-2575</v>
      </c>
      <c r="M106" s="17" t="n">
        <v>2852</v>
      </c>
      <c r="P106" s="13" t="n">
        <v>9</v>
      </c>
      <c r="Q106" s="0" t="n">
        <v>-225</v>
      </c>
      <c r="R106" s="0" t="n">
        <v>279</v>
      </c>
      <c r="S106" s="0" t="n">
        <v>504</v>
      </c>
    </row>
    <row r="107" customFormat="false" ht="13.5" hidden="false" customHeight="false" outlineLevel="0" collapsed="false">
      <c r="B107" s="14" t="n">
        <v>8</v>
      </c>
      <c r="C107" s="15" t="n">
        <v>60</v>
      </c>
      <c r="D107" s="16" t="n">
        <v>-39</v>
      </c>
      <c r="E107" s="17" t="n">
        <v>21</v>
      </c>
      <c r="F107" s="11"/>
      <c r="J107" s="14" t="n">
        <v>8</v>
      </c>
      <c r="K107" s="15" t="n">
        <v>5487</v>
      </c>
      <c r="L107" s="18" t="n">
        <v>-2614</v>
      </c>
      <c r="M107" s="17" t="n">
        <v>2873</v>
      </c>
      <c r="P107" s="13" t="n">
        <v>8</v>
      </c>
      <c r="Q107" s="0" t="n">
        <v>-312</v>
      </c>
      <c r="R107" s="0" t="n">
        <v>168</v>
      </c>
      <c r="S107" s="0" t="n">
        <v>480</v>
      </c>
    </row>
    <row r="108" customFormat="false" ht="13.5" hidden="false" customHeight="false" outlineLevel="0" collapsed="false">
      <c r="B108" s="14" t="n">
        <v>7</v>
      </c>
      <c r="C108" s="15" t="n">
        <v>45</v>
      </c>
      <c r="D108" s="16" t="n">
        <v>-21</v>
      </c>
      <c r="E108" s="17" t="n">
        <v>24</v>
      </c>
      <c r="F108" s="11"/>
      <c r="J108" s="14" t="n">
        <v>7</v>
      </c>
      <c r="K108" s="15" t="n">
        <v>5532</v>
      </c>
      <c r="L108" s="18" t="n">
        <v>-2635</v>
      </c>
      <c r="M108" s="17" t="n">
        <v>2897</v>
      </c>
      <c r="P108" s="13" t="n">
        <v>7</v>
      </c>
      <c r="Q108" s="0" t="n">
        <v>-147</v>
      </c>
      <c r="R108" s="0" t="n">
        <v>168</v>
      </c>
      <c r="S108" s="0" t="n">
        <v>315</v>
      </c>
    </row>
    <row r="109" customFormat="false" ht="13.5" hidden="false" customHeight="false" outlineLevel="0" collapsed="false">
      <c r="B109" s="14" t="n">
        <v>6</v>
      </c>
      <c r="C109" s="15" t="n">
        <v>54</v>
      </c>
      <c r="D109" s="16" t="n">
        <v>-26</v>
      </c>
      <c r="E109" s="17" t="n">
        <v>28</v>
      </c>
      <c r="F109" s="11"/>
      <c r="J109" s="14" t="n">
        <v>6</v>
      </c>
      <c r="K109" s="15" t="n">
        <v>5586</v>
      </c>
      <c r="L109" s="18" t="n">
        <v>-2661</v>
      </c>
      <c r="M109" s="17" t="n">
        <v>2925</v>
      </c>
      <c r="P109" s="13" t="n">
        <v>6</v>
      </c>
      <c r="Q109" s="0" t="n">
        <v>-156</v>
      </c>
      <c r="R109" s="0" t="n">
        <v>168</v>
      </c>
      <c r="S109" s="0" t="n">
        <v>324</v>
      </c>
    </row>
    <row r="110" customFormat="false" ht="13.5" hidden="false" customHeight="false" outlineLevel="0" collapsed="false">
      <c r="B110" s="14" t="n">
        <v>5</v>
      </c>
      <c r="C110" s="15" t="n">
        <v>55</v>
      </c>
      <c r="D110" s="16" t="n">
        <v>-26</v>
      </c>
      <c r="E110" s="17" t="n">
        <v>29</v>
      </c>
      <c r="F110" s="11"/>
      <c r="J110" s="14" t="n">
        <v>5</v>
      </c>
      <c r="K110" s="15" t="n">
        <v>5641</v>
      </c>
      <c r="L110" s="18" t="n">
        <v>-2687</v>
      </c>
      <c r="M110" s="17" t="n">
        <v>2954</v>
      </c>
      <c r="P110" s="13" t="n">
        <v>5</v>
      </c>
      <c r="Q110" s="0" t="n">
        <v>-130</v>
      </c>
      <c r="R110" s="0" t="n">
        <v>145</v>
      </c>
      <c r="S110" s="0" t="n">
        <v>275</v>
      </c>
    </row>
    <row r="111" customFormat="false" ht="13.5" hidden="false" customHeight="false" outlineLevel="0" collapsed="false">
      <c r="B111" s="14" t="n">
        <v>4</v>
      </c>
      <c r="C111" s="15" t="n">
        <v>38</v>
      </c>
      <c r="D111" s="16" t="n">
        <v>-21</v>
      </c>
      <c r="E111" s="17" t="n">
        <v>17</v>
      </c>
      <c r="F111" s="11"/>
      <c r="J111" s="14" t="n">
        <v>4</v>
      </c>
      <c r="K111" s="15" t="n">
        <v>5679</v>
      </c>
      <c r="L111" s="18" t="n">
        <v>-2708</v>
      </c>
      <c r="M111" s="17" t="n">
        <v>2971</v>
      </c>
      <c r="P111" s="13" t="n">
        <v>4</v>
      </c>
      <c r="Q111" s="0" t="n">
        <v>-84</v>
      </c>
      <c r="R111" s="0" t="n">
        <v>68</v>
      </c>
      <c r="S111" s="0" t="n">
        <v>152</v>
      </c>
    </row>
    <row r="112" customFormat="false" ht="13.5" hidden="false" customHeight="false" outlineLevel="0" collapsed="false">
      <c r="B112" s="14" t="n">
        <v>3</v>
      </c>
      <c r="C112" s="15" t="n">
        <v>52</v>
      </c>
      <c r="D112" s="16" t="n">
        <v>-30</v>
      </c>
      <c r="E112" s="17" t="n">
        <v>22</v>
      </c>
      <c r="F112" s="11"/>
      <c r="J112" s="14" t="n">
        <v>3</v>
      </c>
      <c r="K112" s="15" t="n">
        <v>5731</v>
      </c>
      <c r="L112" s="18" t="n">
        <v>-2738</v>
      </c>
      <c r="M112" s="17" t="n">
        <v>2993</v>
      </c>
      <c r="P112" s="13" t="n">
        <v>3</v>
      </c>
      <c r="Q112" s="0" t="n">
        <v>-90</v>
      </c>
      <c r="R112" s="0" t="n">
        <v>66</v>
      </c>
      <c r="S112" s="0" t="n">
        <v>156</v>
      </c>
    </row>
    <row r="113" customFormat="false" ht="13.5" hidden="false" customHeight="false" outlineLevel="0" collapsed="false">
      <c r="B113" s="14" t="n">
        <v>2</v>
      </c>
      <c r="C113" s="15" t="n">
        <v>35</v>
      </c>
      <c r="D113" s="16" t="n">
        <v>-19</v>
      </c>
      <c r="E113" s="17" t="n">
        <v>16</v>
      </c>
      <c r="F113" s="11"/>
      <c r="J113" s="14" t="n">
        <v>2</v>
      </c>
      <c r="K113" s="15" t="n">
        <v>5766</v>
      </c>
      <c r="L113" s="18" t="n">
        <v>-2757</v>
      </c>
      <c r="M113" s="17" t="n">
        <v>3009</v>
      </c>
      <c r="P113" s="13" t="n">
        <v>2</v>
      </c>
      <c r="Q113" s="0" t="n">
        <v>-38</v>
      </c>
      <c r="R113" s="0" t="n">
        <v>32</v>
      </c>
      <c r="S113" s="0" t="n">
        <v>70</v>
      </c>
    </row>
    <row r="114" customFormat="false" ht="13.5" hidden="false" customHeight="false" outlineLevel="0" collapsed="false">
      <c r="B114" s="14" t="n">
        <v>1</v>
      </c>
      <c r="C114" s="15" t="n">
        <v>34</v>
      </c>
      <c r="D114" s="16" t="n">
        <v>-17</v>
      </c>
      <c r="E114" s="17" t="n">
        <v>17</v>
      </c>
      <c r="F114" s="11"/>
      <c r="J114" s="14" t="n">
        <v>1</v>
      </c>
      <c r="K114" s="15" t="n">
        <v>5800</v>
      </c>
      <c r="L114" s="18" t="n">
        <v>-2774</v>
      </c>
      <c r="M114" s="17" t="n">
        <v>3026</v>
      </c>
      <c r="P114" s="13" t="n">
        <v>1</v>
      </c>
      <c r="Q114" s="0" t="n">
        <v>-17</v>
      </c>
      <c r="R114" s="0" t="n">
        <v>17</v>
      </c>
      <c r="S114" s="0" t="n">
        <v>34</v>
      </c>
    </row>
    <row r="115" customFormat="false" ht="14.25" hidden="false" customHeight="false" outlineLevel="0" collapsed="false">
      <c r="B115" s="19" t="n">
        <v>0</v>
      </c>
      <c r="C115" s="20" t="n">
        <v>31</v>
      </c>
      <c r="D115" s="21" t="n">
        <v>-13</v>
      </c>
      <c r="E115" s="22" t="n">
        <v>18</v>
      </c>
      <c r="F115" s="11"/>
      <c r="J115" s="19" t="n">
        <v>0</v>
      </c>
      <c r="K115" s="20" t="n">
        <v>5831</v>
      </c>
      <c r="L115" s="23" t="n">
        <v>-2787</v>
      </c>
      <c r="M115" s="22" t="n">
        <v>3044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5831</v>
      </c>
      <c r="D118" s="26" t="n">
        <v>-2787</v>
      </c>
      <c r="E118" s="27" t="n">
        <v>3044</v>
      </c>
      <c r="K118" s="25" t="n">
        <v>5831</v>
      </c>
      <c r="L118" s="26" t="n">
        <v>-2787</v>
      </c>
      <c r="M118" s="27" t="n">
        <v>3044</v>
      </c>
      <c r="Q118" s="0" t="n">
        <v>-125216</v>
      </c>
      <c r="R118" s="0" t="n">
        <v>143578</v>
      </c>
      <c r="S118" s="0" t="n">
        <v>268794</v>
      </c>
    </row>
    <row r="119" customFormat="false" ht="13.5" hidden="false" customHeight="false" outlineLevel="0" collapsed="false">
      <c r="Q119" s="28" t="n">
        <v>44.9285970577682</v>
      </c>
      <c r="R119" s="28" t="n">
        <v>47.1675427069645</v>
      </c>
      <c r="S119" s="28" t="n">
        <v>46.0974103927285</v>
      </c>
    </row>
    <row r="120" customFormat="false" ht="13.5" hidden="false" customHeight="false" outlineLevel="0" collapsed="false">
      <c r="Q120" s="28" t="n">
        <v>44.93</v>
      </c>
      <c r="R120" s="28" t="n">
        <v>47.17</v>
      </c>
      <c r="S120" s="28" t="n">
        <v>46.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28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29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1</v>
      </c>
      <c r="D11" s="16" t="n">
        <v>0</v>
      </c>
      <c r="E11" s="17" t="n">
        <v>1</v>
      </c>
      <c r="F11" s="11"/>
      <c r="J11" s="14" t="n">
        <v>104</v>
      </c>
      <c r="K11" s="15" t="n">
        <v>1</v>
      </c>
      <c r="L11" s="18" t="n">
        <v>0</v>
      </c>
      <c r="M11" s="17" t="n">
        <v>1</v>
      </c>
      <c r="P11" s="13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1</v>
      </c>
      <c r="L12" s="18" t="n">
        <v>0</v>
      </c>
      <c r="M12" s="17" t="n">
        <v>1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1</v>
      </c>
      <c r="D13" s="16" t="n">
        <v>0</v>
      </c>
      <c r="E13" s="17" t="n">
        <v>1</v>
      </c>
      <c r="F13" s="11"/>
      <c r="J13" s="14" t="n">
        <v>102</v>
      </c>
      <c r="K13" s="15" t="n">
        <v>2</v>
      </c>
      <c r="L13" s="18" t="n">
        <v>0</v>
      </c>
      <c r="M13" s="17" t="n">
        <v>2</v>
      </c>
      <c r="P13" s="13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2</v>
      </c>
      <c r="L14" s="18" t="n">
        <v>0</v>
      </c>
      <c r="M14" s="17" t="n">
        <v>2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2</v>
      </c>
      <c r="L15" s="18" t="n">
        <v>0</v>
      </c>
      <c r="M15" s="17" t="n">
        <v>2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1</v>
      </c>
      <c r="D16" s="16" t="n">
        <v>-1</v>
      </c>
      <c r="E16" s="17" t="n">
        <v>0</v>
      </c>
      <c r="F16" s="11"/>
      <c r="J16" s="14" t="n">
        <v>99</v>
      </c>
      <c r="K16" s="15" t="n">
        <v>3</v>
      </c>
      <c r="L16" s="18" t="n">
        <v>-1</v>
      </c>
      <c r="M16" s="17" t="n">
        <v>2</v>
      </c>
      <c r="P16" s="13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3</v>
      </c>
      <c r="L17" s="18" t="n">
        <v>-1</v>
      </c>
      <c r="M17" s="17" t="n">
        <v>2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1</v>
      </c>
      <c r="D18" s="16" t="n">
        <v>0</v>
      </c>
      <c r="E18" s="17" t="n">
        <v>1</v>
      </c>
      <c r="F18" s="11"/>
      <c r="J18" s="14" t="n">
        <v>97</v>
      </c>
      <c r="K18" s="15" t="n">
        <v>4</v>
      </c>
      <c r="L18" s="18" t="n">
        <v>-1</v>
      </c>
      <c r="M18" s="17" t="n">
        <v>3</v>
      </c>
      <c r="P18" s="13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4" t="n">
        <v>96</v>
      </c>
      <c r="C19" s="15" t="n">
        <v>3</v>
      </c>
      <c r="D19" s="16" t="n">
        <v>0</v>
      </c>
      <c r="E19" s="17" t="n">
        <v>3</v>
      </c>
      <c r="F19" s="11"/>
      <c r="J19" s="14" t="n">
        <v>96</v>
      </c>
      <c r="K19" s="15" t="n">
        <v>7</v>
      </c>
      <c r="L19" s="18" t="n">
        <v>-1</v>
      </c>
      <c r="M19" s="17" t="n">
        <v>6</v>
      </c>
      <c r="P19" s="13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4" t="n">
        <v>95</v>
      </c>
      <c r="C20" s="15" t="n">
        <v>3</v>
      </c>
      <c r="D20" s="16" t="n">
        <v>-1</v>
      </c>
      <c r="E20" s="17" t="n">
        <v>2</v>
      </c>
      <c r="F20" s="11"/>
      <c r="J20" s="14" t="n">
        <v>95</v>
      </c>
      <c r="K20" s="15" t="n">
        <v>10</v>
      </c>
      <c r="L20" s="18" t="n">
        <v>-2</v>
      </c>
      <c r="M20" s="17" t="n">
        <v>8</v>
      </c>
      <c r="P20" s="13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4" t="n">
        <v>94</v>
      </c>
      <c r="C21" s="15" t="n">
        <v>6</v>
      </c>
      <c r="D21" s="16" t="n">
        <v>0</v>
      </c>
      <c r="E21" s="17" t="n">
        <v>6</v>
      </c>
      <c r="F21" s="11"/>
      <c r="J21" s="14" t="n">
        <v>94</v>
      </c>
      <c r="K21" s="15" t="n">
        <v>16</v>
      </c>
      <c r="L21" s="18" t="n">
        <v>-2</v>
      </c>
      <c r="M21" s="17" t="n">
        <v>14</v>
      </c>
      <c r="P21" s="13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4" t="n">
        <v>93</v>
      </c>
      <c r="C22" s="15" t="n">
        <v>7</v>
      </c>
      <c r="D22" s="16" t="n">
        <v>-1</v>
      </c>
      <c r="E22" s="17" t="n">
        <v>6</v>
      </c>
      <c r="F22" s="11"/>
      <c r="J22" s="14" t="n">
        <v>93</v>
      </c>
      <c r="K22" s="15" t="n">
        <v>23</v>
      </c>
      <c r="L22" s="18" t="n">
        <v>-3</v>
      </c>
      <c r="M22" s="17" t="n">
        <v>20</v>
      </c>
      <c r="P22" s="13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4" t="n">
        <v>92</v>
      </c>
      <c r="C23" s="15" t="n">
        <v>12</v>
      </c>
      <c r="D23" s="16" t="n">
        <v>-2</v>
      </c>
      <c r="E23" s="17" t="n">
        <v>10</v>
      </c>
      <c r="F23" s="11"/>
      <c r="J23" s="14" t="n">
        <v>92</v>
      </c>
      <c r="K23" s="15" t="n">
        <v>35</v>
      </c>
      <c r="L23" s="18" t="n">
        <v>-5</v>
      </c>
      <c r="M23" s="17" t="n">
        <v>30</v>
      </c>
      <c r="P23" s="13" t="n">
        <v>92</v>
      </c>
      <c r="Q23" s="0" t="n">
        <v>-184</v>
      </c>
      <c r="R23" s="0" t="n">
        <v>920</v>
      </c>
      <c r="S23" s="0" t="n">
        <v>1104</v>
      </c>
    </row>
    <row r="24" customFormat="false" ht="13.5" hidden="false" customHeight="false" outlineLevel="0" collapsed="false">
      <c r="B24" s="14" t="n">
        <v>91</v>
      </c>
      <c r="C24" s="15" t="n">
        <v>5</v>
      </c>
      <c r="D24" s="16" t="n">
        <v>-1</v>
      </c>
      <c r="E24" s="17" t="n">
        <v>4</v>
      </c>
      <c r="F24" s="11"/>
      <c r="J24" s="14" t="n">
        <v>91</v>
      </c>
      <c r="K24" s="15" t="n">
        <v>40</v>
      </c>
      <c r="L24" s="18" t="n">
        <v>-6</v>
      </c>
      <c r="M24" s="17" t="n">
        <v>34</v>
      </c>
      <c r="P24" s="13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4" t="n">
        <v>90</v>
      </c>
      <c r="C25" s="15" t="n">
        <v>18</v>
      </c>
      <c r="D25" s="16" t="n">
        <v>-1</v>
      </c>
      <c r="E25" s="17" t="n">
        <v>17</v>
      </c>
      <c r="F25" s="11"/>
      <c r="J25" s="14" t="n">
        <v>90</v>
      </c>
      <c r="K25" s="15" t="n">
        <v>58</v>
      </c>
      <c r="L25" s="18" t="n">
        <v>-7</v>
      </c>
      <c r="M25" s="17" t="n">
        <v>51</v>
      </c>
      <c r="P25" s="13" t="n">
        <v>90</v>
      </c>
      <c r="Q25" s="0" t="n">
        <v>-90</v>
      </c>
      <c r="R25" s="0" t="n">
        <v>1530</v>
      </c>
      <c r="S25" s="0" t="n">
        <v>1620</v>
      </c>
    </row>
    <row r="26" customFormat="false" ht="13.5" hidden="false" customHeight="false" outlineLevel="0" collapsed="false">
      <c r="B26" s="14" t="n">
        <v>89</v>
      </c>
      <c r="C26" s="15" t="n">
        <v>16</v>
      </c>
      <c r="D26" s="16" t="n">
        <v>-5</v>
      </c>
      <c r="E26" s="17" t="n">
        <v>11</v>
      </c>
      <c r="F26" s="11"/>
      <c r="J26" s="14" t="n">
        <v>89</v>
      </c>
      <c r="K26" s="15" t="n">
        <v>74</v>
      </c>
      <c r="L26" s="18" t="n">
        <v>-12</v>
      </c>
      <c r="M26" s="17" t="n">
        <v>62</v>
      </c>
      <c r="P26" s="13" t="n">
        <v>89</v>
      </c>
      <c r="Q26" s="0" t="n">
        <v>-445</v>
      </c>
      <c r="R26" s="0" t="n">
        <v>979</v>
      </c>
      <c r="S26" s="0" t="n">
        <v>1424</v>
      </c>
    </row>
    <row r="27" customFormat="false" ht="13.5" hidden="false" customHeight="false" outlineLevel="0" collapsed="false">
      <c r="B27" s="14" t="n">
        <v>88</v>
      </c>
      <c r="C27" s="15" t="n">
        <v>18</v>
      </c>
      <c r="D27" s="16" t="n">
        <v>-8</v>
      </c>
      <c r="E27" s="17" t="n">
        <v>10</v>
      </c>
      <c r="F27" s="11"/>
      <c r="J27" s="14" t="n">
        <v>88</v>
      </c>
      <c r="K27" s="15" t="n">
        <v>92</v>
      </c>
      <c r="L27" s="18" t="n">
        <v>-20</v>
      </c>
      <c r="M27" s="17" t="n">
        <v>72</v>
      </c>
      <c r="P27" s="13" t="n">
        <v>88</v>
      </c>
      <c r="Q27" s="0" t="n">
        <v>-704</v>
      </c>
      <c r="R27" s="0" t="n">
        <v>880</v>
      </c>
      <c r="S27" s="0" t="n">
        <v>1584</v>
      </c>
    </row>
    <row r="28" customFormat="false" ht="13.5" hidden="false" customHeight="false" outlineLevel="0" collapsed="false">
      <c r="B28" s="14" t="n">
        <v>87</v>
      </c>
      <c r="C28" s="15" t="n">
        <v>17</v>
      </c>
      <c r="D28" s="16" t="n">
        <v>-11</v>
      </c>
      <c r="E28" s="17" t="n">
        <v>6</v>
      </c>
      <c r="F28" s="11"/>
      <c r="J28" s="14" t="n">
        <v>87</v>
      </c>
      <c r="K28" s="15" t="n">
        <v>109</v>
      </c>
      <c r="L28" s="18" t="n">
        <v>-31</v>
      </c>
      <c r="M28" s="17" t="n">
        <v>78</v>
      </c>
      <c r="P28" s="13" t="n">
        <v>87</v>
      </c>
      <c r="Q28" s="0" t="n">
        <v>-957</v>
      </c>
      <c r="R28" s="0" t="n">
        <v>522</v>
      </c>
      <c r="S28" s="0" t="n">
        <v>1479</v>
      </c>
    </row>
    <row r="29" customFormat="false" ht="13.5" hidden="false" customHeight="false" outlineLevel="0" collapsed="false">
      <c r="B29" s="14" t="n">
        <v>86</v>
      </c>
      <c r="C29" s="15" t="n">
        <v>26</v>
      </c>
      <c r="D29" s="16" t="n">
        <v>-6</v>
      </c>
      <c r="E29" s="17" t="n">
        <v>20</v>
      </c>
      <c r="F29" s="11"/>
      <c r="J29" s="14" t="n">
        <v>86</v>
      </c>
      <c r="K29" s="15" t="n">
        <v>135</v>
      </c>
      <c r="L29" s="18" t="n">
        <v>-37</v>
      </c>
      <c r="M29" s="17" t="n">
        <v>98</v>
      </c>
      <c r="P29" s="13" t="n">
        <v>86</v>
      </c>
      <c r="Q29" s="0" t="n">
        <v>-516</v>
      </c>
      <c r="R29" s="0" t="n">
        <v>1720</v>
      </c>
      <c r="S29" s="0" t="n">
        <v>2236</v>
      </c>
    </row>
    <row r="30" customFormat="false" ht="13.5" hidden="false" customHeight="false" outlineLevel="0" collapsed="false">
      <c r="B30" s="14" t="n">
        <v>85</v>
      </c>
      <c r="C30" s="15" t="n">
        <v>32</v>
      </c>
      <c r="D30" s="16" t="n">
        <v>-9</v>
      </c>
      <c r="E30" s="17" t="n">
        <v>23</v>
      </c>
      <c r="F30" s="11"/>
      <c r="J30" s="14" t="n">
        <v>85</v>
      </c>
      <c r="K30" s="15" t="n">
        <v>167</v>
      </c>
      <c r="L30" s="18" t="n">
        <v>-46</v>
      </c>
      <c r="M30" s="17" t="n">
        <v>121</v>
      </c>
      <c r="P30" s="13" t="n">
        <v>85</v>
      </c>
      <c r="Q30" s="0" t="n">
        <v>-765</v>
      </c>
      <c r="R30" s="0" t="n">
        <v>1955</v>
      </c>
      <c r="S30" s="0" t="n">
        <v>2720</v>
      </c>
    </row>
    <row r="31" customFormat="false" ht="13.5" hidden="false" customHeight="false" outlineLevel="0" collapsed="false">
      <c r="B31" s="14" t="n">
        <v>84</v>
      </c>
      <c r="C31" s="15" t="n">
        <v>36</v>
      </c>
      <c r="D31" s="16" t="n">
        <v>-13</v>
      </c>
      <c r="E31" s="17" t="n">
        <v>23</v>
      </c>
      <c r="F31" s="11"/>
      <c r="J31" s="14" t="n">
        <v>84</v>
      </c>
      <c r="K31" s="15" t="n">
        <v>203</v>
      </c>
      <c r="L31" s="18" t="n">
        <v>-59</v>
      </c>
      <c r="M31" s="17" t="n">
        <v>144</v>
      </c>
      <c r="P31" s="13" t="n">
        <v>84</v>
      </c>
      <c r="Q31" s="0" t="n">
        <v>-1092</v>
      </c>
      <c r="R31" s="0" t="n">
        <v>1932</v>
      </c>
      <c r="S31" s="0" t="n">
        <v>3024</v>
      </c>
    </row>
    <row r="32" customFormat="false" ht="13.5" hidden="false" customHeight="false" outlineLevel="0" collapsed="false">
      <c r="B32" s="14" t="n">
        <v>83</v>
      </c>
      <c r="C32" s="15" t="n">
        <v>51</v>
      </c>
      <c r="D32" s="16" t="n">
        <v>-15</v>
      </c>
      <c r="E32" s="17" t="n">
        <v>36</v>
      </c>
      <c r="F32" s="11"/>
      <c r="J32" s="14" t="n">
        <v>83</v>
      </c>
      <c r="K32" s="15" t="n">
        <v>254</v>
      </c>
      <c r="L32" s="18" t="n">
        <v>-74</v>
      </c>
      <c r="M32" s="17" t="n">
        <v>180</v>
      </c>
      <c r="P32" s="13" t="n">
        <v>83</v>
      </c>
      <c r="Q32" s="0" t="n">
        <v>-1245</v>
      </c>
      <c r="R32" s="0" t="n">
        <v>2988</v>
      </c>
      <c r="S32" s="0" t="n">
        <v>4233</v>
      </c>
    </row>
    <row r="33" customFormat="false" ht="13.5" hidden="false" customHeight="false" outlineLevel="0" collapsed="false">
      <c r="B33" s="14" t="n">
        <v>82</v>
      </c>
      <c r="C33" s="15" t="n">
        <v>49</v>
      </c>
      <c r="D33" s="16" t="n">
        <v>-24</v>
      </c>
      <c r="E33" s="17" t="n">
        <v>25</v>
      </c>
      <c r="F33" s="11"/>
      <c r="J33" s="14" t="n">
        <v>82</v>
      </c>
      <c r="K33" s="15" t="n">
        <v>303</v>
      </c>
      <c r="L33" s="18" t="n">
        <v>-98</v>
      </c>
      <c r="M33" s="17" t="n">
        <v>205</v>
      </c>
      <c r="P33" s="13" t="n">
        <v>82</v>
      </c>
      <c r="Q33" s="0" t="n">
        <v>-1968</v>
      </c>
      <c r="R33" s="0" t="n">
        <v>2050</v>
      </c>
      <c r="S33" s="0" t="n">
        <v>4018</v>
      </c>
    </row>
    <row r="34" customFormat="false" ht="13.5" hidden="false" customHeight="false" outlineLevel="0" collapsed="false">
      <c r="B34" s="14" t="n">
        <v>81</v>
      </c>
      <c r="C34" s="15" t="n">
        <v>69</v>
      </c>
      <c r="D34" s="16" t="n">
        <v>-28</v>
      </c>
      <c r="E34" s="17" t="n">
        <v>41</v>
      </c>
      <c r="F34" s="11"/>
      <c r="J34" s="14" t="n">
        <v>81</v>
      </c>
      <c r="K34" s="15" t="n">
        <v>372</v>
      </c>
      <c r="L34" s="18" t="n">
        <v>-126</v>
      </c>
      <c r="M34" s="17" t="n">
        <v>246</v>
      </c>
      <c r="P34" s="13" t="n">
        <v>81</v>
      </c>
      <c r="Q34" s="0" t="n">
        <v>-2268</v>
      </c>
      <c r="R34" s="0" t="n">
        <v>3321</v>
      </c>
      <c r="S34" s="0" t="n">
        <v>5589</v>
      </c>
    </row>
    <row r="35" customFormat="false" ht="13.5" hidden="false" customHeight="false" outlineLevel="0" collapsed="false">
      <c r="B35" s="14" t="n">
        <v>80</v>
      </c>
      <c r="C35" s="15" t="n">
        <v>64</v>
      </c>
      <c r="D35" s="16" t="n">
        <v>-25</v>
      </c>
      <c r="E35" s="17" t="n">
        <v>39</v>
      </c>
      <c r="F35" s="11"/>
      <c r="J35" s="14" t="n">
        <v>80</v>
      </c>
      <c r="K35" s="15" t="n">
        <v>436</v>
      </c>
      <c r="L35" s="18" t="n">
        <v>-151</v>
      </c>
      <c r="M35" s="17" t="n">
        <v>285</v>
      </c>
      <c r="P35" s="13" t="n">
        <v>80</v>
      </c>
      <c r="Q35" s="0" t="n">
        <v>-2000</v>
      </c>
      <c r="R35" s="0" t="n">
        <v>3120</v>
      </c>
      <c r="S35" s="0" t="n">
        <v>5120</v>
      </c>
    </row>
    <row r="36" customFormat="false" ht="13.5" hidden="false" customHeight="false" outlineLevel="0" collapsed="false">
      <c r="B36" s="14" t="n">
        <v>79</v>
      </c>
      <c r="C36" s="15" t="n">
        <v>68</v>
      </c>
      <c r="D36" s="16" t="n">
        <v>-34</v>
      </c>
      <c r="E36" s="17" t="n">
        <v>34</v>
      </c>
      <c r="F36" s="11"/>
      <c r="J36" s="14" t="n">
        <v>79</v>
      </c>
      <c r="K36" s="15" t="n">
        <v>504</v>
      </c>
      <c r="L36" s="18" t="n">
        <v>-185</v>
      </c>
      <c r="M36" s="17" t="n">
        <v>319</v>
      </c>
      <c r="P36" s="13" t="n">
        <v>79</v>
      </c>
      <c r="Q36" s="0" t="n">
        <v>-2686</v>
      </c>
      <c r="R36" s="0" t="n">
        <v>2686</v>
      </c>
      <c r="S36" s="0" t="n">
        <v>5372</v>
      </c>
    </row>
    <row r="37" customFormat="false" ht="13.5" hidden="false" customHeight="false" outlineLevel="0" collapsed="false">
      <c r="B37" s="14" t="n">
        <v>78</v>
      </c>
      <c r="C37" s="15" t="n">
        <v>96</v>
      </c>
      <c r="D37" s="16" t="n">
        <v>-44</v>
      </c>
      <c r="E37" s="17" t="n">
        <v>52</v>
      </c>
      <c r="F37" s="11"/>
      <c r="J37" s="14" t="n">
        <v>78</v>
      </c>
      <c r="K37" s="15" t="n">
        <v>600</v>
      </c>
      <c r="L37" s="18" t="n">
        <v>-229</v>
      </c>
      <c r="M37" s="17" t="n">
        <v>371</v>
      </c>
      <c r="P37" s="13" t="n">
        <v>78</v>
      </c>
      <c r="Q37" s="0" t="n">
        <v>-3432</v>
      </c>
      <c r="R37" s="0" t="n">
        <v>4056</v>
      </c>
      <c r="S37" s="0" t="n">
        <v>7488</v>
      </c>
    </row>
    <row r="38" customFormat="false" ht="13.5" hidden="false" customHeight="false" outlineLevel="0" collapsed="false">
      <c r="B38" s="14" t="n">
        <v>77</v>
      </c>
      <c r="C38" s="15" t="n">
        <v>105</v>
      </c>
      <c r="D38" s="16" t="n">
        <v>-52</v>
      </c>
      <c r="E38" s="17" t="n">
        <v>53</v>
      </c>
      <c r="F38" s="11"/>
      <c r="J38" s="14" t="n">
        <v>77</v>
      </c>
      <c r="K38" s="15" t="n">
        <v>705</v>
      </c>
      <c r="L38" s="18" t="n">
        <v>-281</v>
      </c>
      <c r="M38" s="17" t="n">
        <v>424</v>
      </c>
      <c r="P38" s="13" t="n">
        <v>77</v>
      </c>
      <c r="Q38" s="0" t="n">
        <v>-4004</v>
      </c>
      <c r="R38" s="0" t="n">
        <v>4081</v>
      </c>
      <c r="S38" s="0" t="n">
        <v>8085</v>
      </c>
    </row>
    <row r="39" customFormat="false" ht="13.5" hidden="false" customHeight="false" outlineLevel="0" collapsed="false">
      <c r="B39" s="14" t="n">
        <v>76</v>
      </c>
      <c r="C39" s="15" t="n">
        <v>90</v>
      </c>
      <c r="D39" s="16" t="n">
        <v>-35</v>
      </c>
      <c r="E39" s="17" t="n">
        <v>55</v>
      </c>
      <c r="F39" s="11"/>
      <c r="J39" s="14" t="n">
        <v>76</v>
      </c>
      <c r="K39" s="15" t="n">
        <v>795</v>
      </c>
      <c r="L39" s="18" t="n">
        <v>-316</v>
      </c>
      <c r="M39" s="17" t="n">
        <v>479</v>
      </c>
      <c r="P39" s="13" t="n">
        <v>76</v>
      </c>
      <c r="Q39" s="0" t="n">
        <v>-2660</v>
      </c>
      <c r="R39" s="0" t="n">
        <v>4180</v>
      </c>
      <c r="S39" s="0" t="n">
        <v>6840</v>
      </c>
    </row>
    <row r="40" customFormat="false" ht="13.5" hidden="false" customHeight="false" outlineLevel="0" collapsed="false">
      <c r="B40" s="14" t="n">
        <v>75</v>
      </c>
      <c r="C40" s="15" t="n">
        <v>112</v>
      </c>
      <c r="D40" s="16" t="n">
        <v>-48</v>
      </c>
      <c r="E40" s="17" t="n">
        <v>64</v>
      </c>
      <c r="F40" s="11"/>
      <c r="J40" s="14" t="n">
        <v>75</v>
      </c>
      <c r="K40" s="15" t="n">
        <v>907</v>
      </c>
      <c r="L40" s="18" t="n">
        <v>-364</v>
      </c>
      <c r="M40" s="17" t="n">
        <v>543</v>
      </c>
      <c r="P40" s="13" t="n">
        <v>75</v>
      </c>
      <c r="Q40" s="0" t="n">
        <v>-3600</v>
      </c>
      <c r="R40" s="0" t="n">
        <v>4800</v>
      </c>
      <c r="S40" s="0" t="n">
        <v>8400</v>
      </c>
    </row>
    <row r="41" customFormat="false" ht="13.5" hidden="false" customHeight="false" outlineLevel="0" collapsed="false">
      <c r="B41" s="14" t="n">
        <v>74</v>
      </c>
      <c r="C41" s="15" t="n">
        <v>114</v>
      </c>
      <c r="D41" s="16" t="n">
        <v>-46</v>
      </c>
      <c r="E41" s="17" t="n">
        <v>68</v>
      </c>
      <c r="F41" s="11"/>
      <c r="J41" s="14" t="n">
        <v>74</v>
      </c>
      <c r="K41" s="15" t="n">
        <v>1021</v>
      </c>
      <c r="L41" s="18" t="n">
        <v>-410</v>
      </c>
      <c r="M41" s="17" t="n">
        <v>611</v>
      </c>
      <c r="P41" s="13" t="n">
        <v>74</v>
      </c>
      <c r="Q41" s="0" t="n">
        <v>-3404</v>
      </c>
      <c r="R41" s="0" t="n">
        <v>5032</v>
      </c>
      <c r="S41" s="0" t="n">
        <v>8436</v>
      </c>
    </row>
    <row r="42" customFormat="false" ht="13.5" hidden="false" customHeight="false" outlineLevel="0" collapsed="false">
      <c r="B42" s="14" t="n">
        <v>73</v>
      </c>
      <c r="C42" s="15" t="n">
        <v>109</v>
      </c>
      <c r="D42" s="16" t="n">
        <v>-45</v>
      </c>
      <c r="E42" s="17" t="n">
        <v>64</v>
      </c>
      <c r="F42" s="11"/>
      <c r="J42" s="14" t="n">
        <v>73</v>
      </c>
      <c r="K42" s="15" t="n">
        <v>1130</v>
      </c>
      <c r="L42" s="18" t="n">
        <v>-455</v>
      </c>
      <c r="M42" s="17" t="n">
        <v>675</v>
      </c>
      <c r="P42" s="13" t="n">
        <v>73</v>
      </c>
      <c r="Q42" s="0" t="n">
        <v>-3285</v>
      </c>
      <c r="R42" s="0" t="n">
        <v>4672</v>
      </c>
      <c r="S42" s="0" t="n">
        <v>7957</v>
      </c>
    </row>
    <row r="43" customFormat="false" ht="13.5" hidden="false" customHeight="false" outlineLevel="0" collapsed="false">
      <c r="B43" s="14" t="n">
        <v>72</v>
      </c>
      <c r="C43" s="15" t="n">
        <v>90</v>
      </c>
      <c r="D43" s="16" t="n">
        <v>-30</v>
      </c>
      <c r="E43" s="17" t="n">
        <v>60</v>
      </c>
      <c r="F43" s="11"/>
      <c r="J43" s="14" t="n">
        <v>72</v>
      </c>
      <c r="K43" s="15" t="n">
        <v>1220</v>
      </c>
      <c r="L43" s="18" t="n">
        <v>-485</v>
      </c>
      <c r="M43" s="17" t="n">
        <v>735</v>
      </c>
      <c r="P43" s="13" t="n">
        <v>72</v>
      </c>
      <c r="Q43" s="0" t="n">
        <v>-2160</v>
      </c>
      <c r="R43" s="0" t="n">
        <v>4320</v>
      </c>
      <c r="S43" s="0" t="n">
        <v>6480</v>
      </c>
    </row>
    <row r="44" customFormat="false" ht="13.5" hidden="false" customHeight="false" outlineLevel="0" collapsed="false">
      <c r="B44" s="14" t="n">
        <v>71</v>
      </c>
      <c r="C44" s="15" t="n">
        <v>118</v>
      </c>
      <c r="D44" s="16" t="n">
        <v>-41</v>
      </c>
      <c r="E44" s="17" t="n">
        <v>77</v>
      </c>
      <c r="F44" s="11"/>
      <c r="J44" s="14" t="n">
        <v>71</v>
      </c>
      <c r="K44" s="15" t="n">
        <v>1338</v>
      </c>
      <c r="L44" s="18" t="n">
        <v>-526</v>
      </c>
      <c r="M44" s="17" t="n">
        <v>812</v>
      </c>
      <c r="P44" s="13" t="n">
        <v>71</v>
      </c>
      <c r="Q44" s="0" t="n">
        <v>-2911</v>
      </c>
      <c r="R44" s="0" t="n">
        <v>5467</v>
      </c>
      <c r="S44" s="0" t="n">
        <v>8378</v>
      </c>
    </row>
    <row r="45" customFormat="false" ht="13.5" hidden="false" customHeight="false" outlineLevel="0" collapsed="false">
      <c r="B45" s="14" t="n">
        <v>70</v>
      </c>
      <c r="C45" s="15" t="n">
        <v>126</v>
      </c>
      <c r="D45" s="16" t="n">
        <v>-53</v>
      </c>
      <c r="E45" s="17" t="n">
        <v>73</v>
      </c>
      <c r="F45" s="11"/>
      <c r="J45" s="14" t="n">
        <v>70</v>
      </c>
      <c r="K45" s="15" t="n">
        <v>1464</v>
      </c>
      <c r="L45" s="18" t="n">
        <v>-579</v>
      </c>
      <c r="M45" s="17" t="n">
        <v>885</v>
      </c>
      <c r="P45" s="13" t="n">
        <v>70</v>
      </c>
      <c r="Q45" s="0" t="n">
        <v>-3710</v>
      </c>
      <c r="R45" s="0" t="n">
        <v>5110</v>
      </c>
      <c r="S45" s="0" t="n">
        <v>8820</v>
      </c>
    </row>
    <row r="46" customFormat="false" ht="13.5" hidden="false" customHeight="false" outlineLevel="0" collapsed="false">
      <c r="B46" s="14" t="n">
        <v>69</v>
      </c>
      <c r="C46" s="15" t="n">
        <v>115</v>
      </c>
      <c r="D46" s="16" t="n">
        <v>-52</v>
      </c>
      <c r="E46" s="17" t="n">
        <v>63</v>
      </c>
      <c r="F46" s="11"/>
      <c r="J46" s="14" t="n">
        <v>69</v>
      </c>
      <c r="K46" s="15" t="n">
        <v>1579</v>
      </c>
      <c r="L46" s="18" t="n">
        <v>-631</v>
      </c>
      <c r="M46" s="17" t="n">
        <v>948</v>
      </c>
      <c r="P46" s="13" t="n">
        <v>69</v>
      </c>
      <c r="Q46" s="0" t="n">
        <v>-3588</v>
      </c>
      <c r="R46" s="0" t="n">
        <v>4347</v>
      </c>
      <c r="S46" s="0" t="n">
        <v>7935</v>
      </c>
    </row>
    <row r="47" customFormat="false" ht="13.5" hidden="false" customHeight="false" outlineLevel="0" collapsed="false">
      <c r="B47" s="14" t="n">
        <v>68</v>
      </c>
      <c r="C47" s="15" t="n">
        <v>105</v>
      </c>
      <c r="D47" s="16" t="n">
        <v>-49</v>
      </c>
      <c r="E47" s="17" t="n">
        <v>56</v>
      </c>
      <c r="F47" s="11"/>
      <c r="J47" s="14" t="n">
        <v>68</v>
      </c>
      <c r="K47" s="15" t="n">
        <v>1684</v>
      </c>
      <c r="L47" s="18" t="n">
        <v>-680</v>
      </c>
      <c r="M47" s="17" t="n">
        <v>1004</v>
      </c>
      <c r="P47" s="13" t="n">
        <v>68</v>
      </c>
      <c r="Q47" s="0" t="n">
        <v>-3332</v>
      </c>
      <c r="R47" s="0" t="n">
        <v>3808</v>
      </c>
      <c r="S47" s="0" t="n">
        <v>7140</v>
      </c>
    </row>
    <row r="48" customFormat="false" ht="13.5" hidden="false" customHeight="false" outlineLevel="0" collapsed="false">
      <c r="B48" s="14" t="n">
        <v>67</v>
      </c>
      <c r="C48" s="15" t="n">
        <v>108</v>
      </c>
      <c r="D48" s="16" t="n">
        <v>-47</v>
      </c>
      <c r="E48" s="17" t="n">
        <v>61</v>
      </c>
      <c r="F48" s="11"/>
      <c r="J48" s="14" t="n">
        <v>67</v>
      </c>
      <c r="K48" s="15" t="n">
        <v>1792</v>
      </c>
      <c r="L48" s="18" t="n">
        <v>-727</v>
      </c>
      <c r="M48" s="17" t="n">
        <v>1065</v>
      </c>
      <c r="P48" s="13" t="n">
        <v>67</v>
      </c>
      <c r="Q48" s="0" t="n">
        <v>-3149</v>
      </c>
      <c r="R48" s="0" t="n">
        <v>4087</v>
      </c>
      <c r="S48" s="0" t="n">
        <v>7236</v>
      </c>
    </row>
    <row r="49" customFormat="false" ht="13.5" hidden="false" customHeight="false" outlineLevel="0" collapsed="false">
      <c r="B49" s="14" t="n">
        <v>66</v>
      </c>
      <c r="C49" s="15" t="n">
        <v>98</v>
      </c>
      <c r="D49" s="16" t="n">
        <v>-45</v>
      </c>
      <c r="E49" s="17" t="n">
        <v>53</v>
      </c>
      <c r="F49" s="11"/>
      <c r="J49" s="14" t="n">
        <v>66</v>
      </c>
      <c r="K49" s="15" t="n">
        <v>1890</v>
      </c>
      <c r="L49" s="18" t="n">
        <v>-772</v>
      </c>
      <c r="M49" s="17" t="n">
        <v>1118</v>
      </c>
      <c r="P49" s="13" t="n">
        <v>66</v>
      </c>
      <c r="Q49" s="0" t="n">
        <v>-2970</v>
      </c>
      <c r="R49" s="0" t="n">
        <v>3498</v>
      </c>
      <c r="S49" s="0" t="n">
        <v>6468</v>
      </c>
    </row>
    <row r="50" customFormat="false" ht="13.5" hidden="false" customHeight="false" outlineLevel="0" collapsed="false">
      <c r="B50" s="14" t="n">
        <v>65</v>
      </c>
      <c r="C50" s="15" t="n">
        <v>108</v>
      </c>
      <c r="D50" s="16" t="n">
        <v>-59</v>
      </c>
      <c r="E50" s="17" t="n">
        <v>49</v>
      </c>
      <c r="F50" s="11"/>
      <c r="J50" s="14" t="n">
        <v>65</v>
      </c>
      <c r="K50" s="15" t="n">
        <v>1998</v>
      </c>
      <c r="L50" s="18" t="n">
        <v>-831</v>
      </c>
      <c r="M50" s="17" t="n">
        <v>1167</v>
      </c>
      <c r="P50" s="13" t="n">
        <v>65</v>
      </c>
      <c r="Q50" s="0" t="n">
        <v>-3835</v>
      </c>
      <c r="R50" s="0" t="n">
        <v>3185</v>
      </c>
      <c r="S50" s="0" t="n">
        <v>7020</v>
      </c>
    </row>
    <row r="51" customFormat="false" ht="13.5" hidden="false" customHeight="false" outlineLevel="0" collapsed="false">
      <c r="B51" s="14" t="n">
        <v>64</v>
      </c>
      <c r="C51" s="15" t="n">
        <v>147</v>
      </c>
      <c r="D51" s="16" t="n">
        <v>-74</v>
      </c>
      <c r="E51" s="17" t="n">
        <v>73</v>
      </c>
      <c r="F51" s="11"/>
      <c r="J51" s="14" t="n">
        <v>64</v>
      </c>
      <c r="K51" s="15" t="n">
        <v>2145</v>
      </c>
      <c r="L51" s="18" t="n">
        <v>-905</v>
      </c>
      <c r="M51" s="17" t="n">
        <v>1240</v>
      </c>
      <c r="P51" s="13" t="n">
        <v>64</v>
      </c>
      <c r="Q51" s="0" t="n">
        <v>-4736</v>
      </c>
      <c r="R51" s="0" t="n">
        <v>4672</v>
      </c>
      <c r="S51" s="0" t="n">
        <v>9408</v>
      </c>
    </row>
    <row r="52" customFormat="false" ht="13.5" hidden="false" customHeight="false" outlineLevel="0" collapsed="false">
      <c r="B52" s="14" t="n">
        <v>63</v>
      </c>
      <c r="C52" s="15" t="n">
        <v>137</v>
      </c>
      <c r="D52" s="16" t="n">
        <v>-63</v>
      </c>
      <c r="E52" s="17" t="n">
        <v>74</v>
      </c>
      <c r="F52" s="11"/>
      <c r="J52" s="14" t="n">
        <v>63</v>
      </c>
      <c r="K52" s="15" t="n">
        <v>2282</v>
      </c>
      <c r="L52" s="18" t="n">
        <v>-968</v>
      </c>
      <c r="M52" s="17" t="n">
        <v>1314</v>
      </c>
      <c r="P52" s="13" t="n">
        <v>63</v>
      </c>
      <c r="Q52" s="0" t="n">
        <v>-3969</v>
      </c>
      <c r="R52" s="0" t="n">
        <v>4662</v>
      </c>
      <c r="S52" s="0" t="n">
        <v>8631</v>
      </c>
    </row>
    <row r="53" customFormat="false" ht="13.5" hidden="false" customHeight="false" outlineLevel="0" collapsed="false">
      <c r="B53" s="14" t="n">
        <v>62</v>
      </c>
      <c r="C53" s="15" t="n">
        <v>144</v>
      </c>
      <c r="D53" s="16" t="n">
        <v>-68</v>
      </c>
      <c r="E53" s="17" t="n">
        <v>76</v>
      </c>
      <c r="F53" s="11"/>
      <c r="J53" s="14" t="n">
        <v>62</v>
      </c>
      <c r="K53" s="15" t="n">
        <v>2426</v>
      </c>
      <c r="L53" s="18" t="n">
        <v>-1036</v>
      </c>
      <c r="M53" s="17" t="n">
        <v>1390</v>
      </c>
      <c r="P53" s="13" t="n">
        <v>62</v>
      </c>
      <c r="Q53" s="0" t="n">
        <v>-4216</v>
      </c>
      <c r="R53" s="0" t="n">
        <v>4712</v>
      </c>
      <c r="S53" s="0" t="n">
        <v>8928</v>
      </c>
    </row>
    <row r="54" customFormat="false" ht="13.5" hidden="false" customHeight="false" outlineLevel="0" collapsed="false">
      <c r="B54" s="14" t="n">
        <v>61</v>
      </c>
      <c r="C54" s="15" t="n">
        <v>112</v>
      </c>
      <c r="D54" s="16" t="n">
        <v>-53</v>
      </c>
      <c r="E54" s="17" t="n">
        <v>59</v>
      </c>
      <c r="F54" s="11"/>
      <c r="J54" s="14" t="n">
        <v>61</v>
      </c>
      <c r="K54" s="15" t="n">
        <v>2538</v>
      </c>
      <c r="L54" s="18" t="n">
        <v>-1089</v>
      </c>
      <c r="M54" s="17" t="n">
        <v>1449</v>
      </c>
      <c r="P54" s="13" t="n">
        <v>61</v>
      </c>
      <c r="Q54" s="0" t="n">
        <v>-3233</v>
      </c>
      <c r="R54" s="0" t="n">
        <v>3599</v>
      </c>
      <c r="S54" s="0" t="n">
        <v>6832</v>
      </c>
    </row>
    <row r="55" customFormat="false" ht="13.5" hidden="false" customHeight="false" outlineLevel="0" collapsed="false">
      <c r="B55" s="14" t="n">
        <v>60</v>
      </c>
      <c r="C55" s="15" t="n">
        <v>81</v>
      </c>
      <c r="D55" s="16" t="n">
        <v>-38</v>
      </c>
      <c r="E55" s="17" t="n">
        <v>43</v>
      </c>
      <c r="F55" s="11"/>
      <c r="J55" s="14" t="n">
        <v>60</v>
      </c>
      <c r="K55" s="15" t="n">
        <v>2619</v>
      </c>
      <c r="L55" s="18" t="n">
        <v>-1127</v>
      </c>
      <c r="M55" s="17" t="n">
        <v>1492</v>
      </c>
      <c r="P55" s="13" t="n">
        <v>60</v>
      </c>
      <c r="Q55" s="0" t="n">
        <v>-2280</v>
      </c>
      <c r="R55" s="0" t="n">
        <v>2580</v>
      </c>
      <c r="S55" s="0" t="n">
        <v>4860</v>
      </c>
    </row>
    <row r="56" customFormat="false" ht="13.5" hidden="false" customHeight="false" outlineLevel="0" collapsed="false">
      <c r="B56" s="14" t="n">
        <v>59</v>
      </c>
      <c r="C56" s="15" t="n">
        <v>168</v>
      </c>
      <c r="D56" s="16" t="n">
        <v>-73</v>
      </c>
      <c r="E56" s="17" t="n">
        <v>95</v>
      </c>
      <c r="F56" s="11"/>
      <c r="J56" s="14" t="n">
        <v>59</v>
      </c>
      <c r="K56" s="15" t="n">
        <v>2787</v>
      </c>
      <c r="L56" s="18" t="n">
        <v>-1200</v>
      </c>
      <c r="M56" s="17" t="n">
        <v>1587</v>
      </c>
      <c r="P56" s="13" t="n">
        <v>59</v>
      </c>
      <c r="Q56" s="0" t="n">
        <v>-4307</v>
      </c>
      <c r="R56" s="0" t="n">
        <v>5605</v>
      </c>
      <c r="S56" s="0" t="n">
        <v>9912</v>
      </c>
    </row>
    <row r="57" customFormat="false" ht="13.5" hidden="false" customHeight="false" outlineLevel="0" collapsed="false">
      <c r="B57" s="14" t="n">
        <v>58</v>
      </c>
      <c r="C57" s="15" t="n">
        <v>197</v>
      </c>
      <c r="D57" s="16" t="n">
        <v>-106</v>
      </c>
      <c r="E57" s="17" t="n">
        <v>91</v>
      </c>
      <c r="F57" s="11"/>
      <c r="J57" s="14" t="n">
        <v>58</v>
      </c>
      <c r="K57" s="15" t="n">
        <v>2984</v>
      </c>
      <c r="L57" s="18" t="n">
        <v>-1306</v>
      </c>
      <c r="M57" s="17" t="n">
        <v>1678</v>
      </c>
      <c r="P57" s="13" t="n">
        <v>58</v>
      </c>
      <c r="Q57" s="0" t="n">
        <v>-6148</v>
      </c>
      <c r="R57" s="0" t="n">
        <v>5278</v>
      </c>
      <c r="S57" s="0" t="n">
        <v>11426</v>
      </c>
    </row>
    <row r="58" customFormat="false" ht="13.5" hidden="false" customHeight="false" outlineLevel="0" collapsed="false">
      <c r="B58" s="14" t="n">
        <v>57</v>
      </c>
      <c r="C58" s="15" t="n">
        <v>187</v>
      </c>
      <c r="D58" s="16" t="n">
        <v>-98</v>
      </c>
      <c r="E58" s="17" t="n">
        <v>89</v>
      </c>
      <c r="F58" s="11"/>
      <c r="J58" s="14" t="n">
        <v>57</v>
      </c>
      <c r="K58" s="15" t="n">
        <v>3171</v>
      </c>
      <c r="L58" s="18" t="n">
        <v>-1404</v>
      </c>
      <c r="M58" s="17" t="n">
        <v>1767</v>
      </c>
      <c r="P58" s="13" t="n">
        <v>57</v>
      </c>
      <c r="Q58" s="0" t="n">
        <v>-5586</v>
      </c>
      <c r="R58" s="0" t="n">
        <v>5073</v>
      </c>
      <c r="S58" s="0" t="n">
        <v>10659</v>
      </c>
    </row>
    <row r="59" customFormat="false" ht="13.5" hidden="false" customHeight="false" outlineLevel="0" collapsed="false">
      <c r="B59" s="14" t="n">
        <v>56</v>
      </c>
      <c r="C59" s="15" t="n">
        <v>179</v>
      </c>
      <c r="D59" s="16" t="n">
        <v>-87</v>
      </c>
      <c r="E59" s="17" t="n">
        <v>92</v>
      </c>
      <c r="F59" s="11"/>
      <c r="J59" s="14" t="n">
        <v>56</v>
      </c>
      <c r="K59" s="15" t="n">
        <v>3350</v>
      </c>
      <c r="L59" s="18" t="n">
        <v>-1491</v>
      </c>
      <c r="M59" s="17" t="n">
        <v>1859</v>
      </c>
      <c r="P59" s="13" t="n">
        <v>56</v>
      </c>
      <c r="Q59" s="0" t="n">
        <v>-4872</v>
      </c>
      <c r="R59" s="0" t="n">
        <v>5152</v>
      </c>
      <c r="S59" s="0" t="n">
        <v>10024</v>
      </c>
    </row>
    <row r="60" customFormat="false" ht="13.5" hidden="false" customHeight="false" outlineLevel="0" collapsed="false">
      <c r="B60" s="14" t="n">
        <v>55</v>
      </c>
      <c r="C60" s="15" t="n">
        <v>176</v>
      </c>
      <c r="D60" s="16" t="n">
        <v>-92</v>
      </c>
      <c r="E60" s="17" t="n">
        <v>84</v>
      </c>
      <c r="F60" s="11"/>
      <c r="J60" s="14" t="n">
        <v>55</v>
      </c>
      <c r="K60" s="15" t="n">
        <v>3526</v>
      </c>
      <c r="L60" s="18" t="n">
        <v>-1583</v>
      </c>
      <c r="M60" s="17" t="n">
        <v>1943</v>
      </c>
      <c r="P60" s="13" t="n">
        <v>55</v>
      </c>
      <c r="Q60" s="0" t="n">
        <v>-5060</v>
      </c>
      <c r="R60" s="0" t="n">
        <v>4620</v>
      </c>
      <c r="S60" s="0" t="n">
        <v>9680</v>
      </c>
    </row>
    <row r="61" customFormat="false" ht="13.5" hidden="false" customHeight="false" outlineLevel="0" collapsed="false">
      <c r="B61" s="14" t="n">
        <v>54</v>
      </c>
      <c r="C61" s="15" t="n">
        <v>177</v>
      </c>
      <c r="D61" s="16" t="n">
        <v>-91</v>
      </c>
      <c r="E61" s="17" t="n">
        <v>86</v>
      </c>
      <c r="F61" s="11"/>
      <c r="J61" s="14" t="n">
        <v>54</v>
      </c>
      <c r="K61" s="15" t="n">
        <v>3703</v>
      </c>
      <c r="L61" s="18" t="n">
        <v>-1674</v>
      </c>
      <c r="M61" s="17" t="n">
        <v>2029</v>
      </c>
      <c r="P61" s="13" t="n">
        <v>54</v>
      </c>
      <c r="Q61" s="0" t="n">
        <v>-4914</v>
      </c>
      <c r="R61" s="0" t="n">
        <v>4644</v>
      </c>
      <c r="S61" s="0" t="n">
        <v>9558</v>
      </c>
    </row>
    <row r="62" customFormat="false" ht="13.5" hidden="false" customHeight="false" outlineLevel="0" collapsed="false">
      <c r="B62" s="14" t="n">
        <v>53</v>
      </c>
      <c r="C62" s="15" t="n">
        <v>187</v>
      </c>
      <c r="D62" s="16" t="n">
        <v>-88</v>
      </c>
      <c r="E62" s="17" t="n">
        <v>99</v>
      </c>
      <c r="F62" s="11"/>
      <c r="J62" s="14" t="n">
        <v>53</v>
      </c>
      <c r="K62" s="15" t="n">
        <v>3890</v>
      </c>
      <c r="L62" s="18" t="n">
        <v>-1762</v>
      </c>
      <c r="M62" s="17" t="n">
        <v>2128</v>
      </c>
      <c r="P62" s="13" t="n">
        <v>53</v>
      </c>
      <c r="Q62" s="0" t="n">
        <v>-4664</v>
      </c>
      <c r="R62" s="0" t="n">
        <v>5247</v>
      </c>
      <c r="S62" s="0" t="n">
        <v>9911</v>
      </c>
    </row>
    <row r="63" customFormat="false" ht="13.5" hidden="false" customHeight="false" outlineLevel="0" collapsed="false">
      <c r="B63" s="14" t="n">
        <v>52</v>
      </c>
      <c r="C63" s="15" t="n">
        <v>158</v>
      </c>
      <c r="D63" s="16" t="n">
        <v>-73</v>
      </c>
      <c r="E63" s="17" t="n">
        <v>85</v>
      </c>
      <c r="F63" s="11"/>
      <c r="J63" s="14" t="n">
        <v>52</v>
      </c>
      <c r="K63" s="15" t="n">
        <v>4048</v>
      </c>
      <c r="L63" s="18" t="n">
        <v>-1835</v>
      </c>
      <c r="M63" s="17" t="n">
        <v>2213</v>
      </c>
      <c r="P63" s="13" t="n">
        <v>52</v>
      </c>
      <c r="Q63" s="0" t="n">
        <v>-3796</v>
      </c>
      <c r="R63" s="0" t="n">
        <v>4420</v>
      </c>
      <c r="S63" s="0" t="n">
        <v>8216</v>
      </c>
    </row>
    <row r="64" customFormat="false" ht="13.5" hidden="false" customHeight="false" outlineLevel="0" collapsed="false">
      <c r="B64" s="14" t="n">
        <v>51</v>
      </c>
      <c r="C64" s="15" t="n">
        <v>162</v>
      </c>
      <c r="D64" s="16" t="n">
        <v>-84</v>
      </c>
      <c r="E64" s="17" t="n">
        <v>78</v>
      </c>
      <c r="F64" s="11"/>
      <c r="J64" s="14" t="n">
        <v>51</v>
      </c>
      <c r="K64" s="15" t="n">
        <v>4210</v>
      </c>
      <c r="L64" s="18" t="n">
        <v>-1919</v>
      </c>
      <c r="M64" s="17" t="n">
        <v>2291</v>
      </c>
      <c r="P64" s="13" t="n">
        <v>51</v>
      </c>
      <c r="Q64" s="0" t="n">
        <v>-4284</v>
      </c>
      <c r="R64" s="0" t="n">
        <v>3978</v>
      </c>
      <c r="S64" s="0" t="n">
        <v>8262</v>
      </c>
    </row>
    <row r="65" customFormat="false" ht="13.5" hidden="false" customHeight="false" outlineLevel="0" collapsed="false">
      <c r="B65" s="14" t="n">
        <v>50</v>
      </c>
      <c r="C65" s="15" t="n">
        <v>171</v>
      </c>
      <c r="D65" s="16" t="n">
        <v>-85</v>
      </c>
      <c r="E65" s="17" t="n">
        <v>86</v>
      </c>
      <c r="F65" s="11"/>
      <c r="J65" s="14" t="n">
        <v>50</v>
      </c>
      <c r="K65" s="15" t="n">
        <v>4381</v>
      </c>
      <c r="L65" s="18" t="n">
        <v>-2004</v>
      </c>
      <c r="M65" s="17" t="n">
        <v>2377</v>
      </c>
      <c r="P65" s="13" t="n">
        <v>50</v>
      </c>
      <c r="Q65" s="0" t="n">
        <v>-4250</v>
      </c>
      <c r="R65" s="0" t="n">
        <v>4300</v>
      </c>
      <c r="S65" s="0" t="n">
        <v>8550</v>
      </c>
    </row>
    <row r="66" customFormat="false" ht="13.5" hidden="false" customHeight="false" outlineLevel="0" collapsed="false">
      <c r="B66" s="14" t="n">
        <v>49</v>
      </c>
      <c r="C66" s="15" t="n">
        <v>171</v>
      </c>
      <c r="D66" s="16" t="n">
        <v>-85</v>
      </c>
      <c r="E66" s="17" t="n">
        <v>86</v>
      </c>
      <c r="F66" s="11"/>
      <c r="J66" s="14" t="n">
        <v>49</v>
      </c>
      <c r="K66" s="15" t="n">
        <v>4552</v>
      </c>
      <c r="L66" s="18" t="n">
        <v>-2089</v>
      </c>
      <c r="M66" s="17" t="n">
        <v>2463</v>
      </c>
      <c r="P66" s="13" t="n">
        <v>49</v>
      </c>
      <c r="Q66" s="0" t="n">
        <v>-4165</v>
      </c>
      <c r="R66" s="0" t="n">
        <v>4214</v>
      </c>
      <c r="S66" s="0" t="n">
        <v>8379</v>
      </c>
    </row>
    <row r="67" customFormat="false" ht="13.5" hidden="false" customHeight="false" outlineLevel="0" collapsed="false">
      <c r="B67" s="14" t="n">
        <v>48</v>
      </c>
      <c r="C67" s="15" t="n">
        <v>164</v>
      </c>
      <c r="D67" s="16" t="n">
        <v>-98</v>
      </c>
      <c r="E67" s="17" t="n">
        <v>66</v>
      </c>
      <c r="F67" s="11"/>
      <c r="J67" s="14" t="n">
        <v>48</v>
      </c>
      <c r="K67" s="15" t="n">
        <v>4716</v>
      </c>
      <c r="L67" s="18" t="n">
        <v>-2187</v>
      </c>
      <c r="M67" s="17" t="n">
        <v>2529</v>
      </c>
      <c r="P67" s="13" t="n">
        <v>48</v>
      </c>
      <c r="Q67" s="0" t="n">
        <v>-4704</v>
      </c>
      <c r="R67" s="0" t="n">
        <v>3168</v>
      </c>
      <c r="S67" s="0" t="n">
        <v>7872</v>
      </c>
    </row>
    <row r="68" customFormat="false" ht="13.5" hidden="false" customHeight="false" outlineLevel="0" collapsed="false">
      <c r="B68" s="14" t="n">
        <v>47</v>
      </c>
      <c r="C68" s="15" t="n">
        <v>169</v>
      </c>
      <c r="D68" s="16" t="n">
        <v>-93</v>
      </c>
      <c r="E68" s="17" t="n">
        <v>76</v>
      </c>
      <c r="F68" s="11"/>
      <c r="J68" s="14" t="n">
        <v>47</v>
      </c>
      <c r="K68" s="15" t="n">
        <v>4885</v>
      </c>
      <c r="L68" s="18" t="n">
        <v>-2280</v>
      </c>
      <c r="M68" s="17" t="n">
        <v>2605</v>
      </c>
      <c r="P68" s="13" t="n">
        <v>47</v>
      </c>
      <c r="Q68" s="0" t="n">
        <v>-4371</v>
      </c>
      <c r="R68" s="0" t="n">
        <v>3572</v>
      </c>
      <c r="S68" s="0" t="n">
        <v>7943</v>
      </c>
    </row>
    <row r="69" customFormat="false" ht="13.5" hidden="false" customHeight="false" outlineLevel="0" collapsed="false">
      <c r="B69" s="14" t="n">
        <v>46</v>
      </c>
      <c r="C69" s="15" t="n">
        <v>143</v>
      </c>
      <c r="D69" s="16" t="n">
        <v>-71</v>
      </c>
      <c r="E69" s="17" t="n">
        <v>72</v>
      </c>
      <c r="F69" s="11"/>
      <c r="J69" s="14" t="n">
        <v>46</v>
      </c>
      <c r="K69" s="15" t="n">
        <v>5028</v>
      </c>
      <c r="L69" s="18" t="n">
        <v>-2351</v>
      </c>
      <c r="M69" s="17" t="n">
        <v>2677</v>
      </c>
      <c r="P69" s="13" t="n">
        <v>46</v>
      </c>
      <c r="Q69" s="0" t="n">
        <v>-3266</v>
      </c>
      <c r="R69" s="0" t="n">
        <v>3312</v>
      </c>
      <c r="S69" s="0" t="n">
        <v>6578</v>
      </c>
    </row>
    <row r="70" customFormat="false" ht="13.5" hidden="false" customHeight="false" outlineLevel="0" collapsed="false">
      <c r="B70" s="14" t="n">
        <v>45</v>
      </c>
      <c r="C70" s="15" t="n">
        <v>152</v>
      </c>
      <c r="D70" s="16" t="n">
        <v>-72</v>
      </c>
      <c r="E70" s="17" t="n">
        <v>80</v>
      </c>
      <c r="F70" s="11"/>
      <c r="J70" s="14" t="n">
        <v>45</v>
      </c>
      <c r="K70" s="15" t="n">
        <v>5180</v>
      </c>
      <c r="L70" s="18" t="n">
        <v>-2423</v>
      </c>
      <c r="M70" s="17" t="n">
        <v>2757</v>
      </c>
      <c r="P70" s="13" t="n">
        <v>45</v>
      </c>
      <c r="Q70" s="0" t="n">
        <v>-3240</v>
      </c>
      <c r="R70" s="0" t="n">
        <v>3600</v>
      </c>
      <c r="S70" s="0" t="n">
        <v>6840</v>
      </c>
    </row>
    <row r="71" customFormat="false" ht="13.5" hidden="false" customHeight="false" outlineLevel="0" collapsed="false">
      <c r="B71" s="14" t="n">
        <v>44</v>
      </c>
      <c r="C71" s="15" t="n">
        <v>147</v>
      </c>
      <c r="D71" s="16" t="n">
        <v>-65</v>
      </c>
      <c r="E71" s="17" t="n">
        <v>82</v>
      </c>
      <c r="F71" s="11"/>
      <c r="J71" s="14" t="n">
        <v>44</v>
      </c>
      <c r="K71" s="15" t="n">
        <v>5327</v>
      </c>
      <c r="L71" s="18" t="n">
        <v>-2488</v>
      </c>
      <c r="M71" s="17" t="n">
        <v>2839</v>
      </c>
      <c r="P71" s="13" t="n">
        <v>44</v>
      </c>
      <c r="Q71" s="0" t="n">
        <v>-2860</v>
      </c>
      <c r="R71" s="0" t="n">
        <v>3608</v>
      </c>
      <c r="S71" s="0" t="n">
        <v>6468</v>
      </c>
    </row>
    <row r="72" customFormat="false" ht="13.5" hidden="false" customHeight="false" outlineLevel="0" collapsed="false">
      <c r="B72" s="14" t="n">
        <v>43</v>
      </c>
      <c r="C72" s="15" t="n">
        <v>147</v>
      </c>
      <c r="D72" s="16" t="n">
        <v>-71</v>
      </c>
      <c r="E72" s="17" t="n">
        <v>76</v>
      </c>
      <c r="F72" s="11"/>
      <c r="J72" s="14" t="n">
        <v>43</v>
      </c>
      <c r="K72" s="15" t="n">
        <v>5474</v>
      </c>
      <c r="L72" s="18" t="n">
        <v>-2559</v>
      </c>
      <c r="M72" s="17" t="n">
        <v>2915</v>
      </c>
      <c r="P72" s="13" t="n">
        <v>43</v>
      </c>
      <c r="Q72" s="0" t="n">
        <v>-3053</v>
      </c>
      <c r="R72" s="0" t="n">
        <v>3268</v>
      </c>
      <c r="S72" s="0" t="n">
        <v>6321</v>
      </c>
    </row>
    <row r="73" customFormat="false" ht="13.5" hidden="false" customHeight="false" outlineLevel="0" collapsed="false">
      <c r="B73" s="14" t="n">
        <v>42</v>
      </c>
      <c r="C73" s="15" t="n">
        <v>133</v>
      </c>
      <c r="D73" s="16" t="n">
        <v>-61</v>
      </c>
      <c r="E73" s="17" t="n">
        <v>72</v>
      </c>
      <c r="F73" s="11"/>
      <c r="J73" s="14" t="n">
        <v>42</v>
      </c>
      <c r="K73" s="15" t="n">
        <v>5607</v>
      </c>
      <c r="L73" s="18" t="n">
        <v>-2620</v>
      </c>
      <c r="M73" s="17" t="n">
        <v>2987</v>
      </c>
      <c r="P73" s="13" t="n">
        <v>42</v>
      </c>
      <c r="Q73" s="0" t="n">
        <v>-2562</v>
      </c>
      <c r="R73" s="0" t="n">
        <v>3024</v>
      </c>
      <c r="S73" s="0" t="n">
        <v>5586</v>
      </c>
    </row>
    <row r="74" customFormat="false" ht="13.5" hidden="false" customHeight="false" outlineLevel="0" collapsed="false">
      <c r="B74" s="14" t="n">
        <v>41</v>
      </c>
      <c r="C74" s="15" t="n">
        <v>122</v>
      </c>
      <c r="D74" s="16" t="n">
        <v>-62</v>
      </c>
      <c r="E74" s="17" t="n">
        <v>60</v>
      </c>
      <c r="F74" s="11"/>
      <c r="J74" s="14" t="n">
        <v>41</v>
      </c>
      <c r="K74" s="15" t="n">
        <v>5729</v>
      </c>
      <c r="L74" s="18" t="n">
        <v>-2682</v>
      </c>
      <c r="M74" s="17" t="n">
        <v>3047</v>
      </c>
      <c r="P74" s="13" t="n">
        <v>41</v>
      </c>
      <c r="Q74" s="0" t="n">
        <v>-2542</v>
      </c>
      <c r="R74" s="0" t="n">
        <v>2460</v>
      </c>
      <c r="S74" s="0" t="n">
        <v>5002</v>
      </c>
    </row>
    <row r="75" customFormat="false" ht="13.5" hidden="false" customHeight="false" outlineLevel="0" collapsed="false">
      <c r="B75" s="14" t="n">
        <v>40</v>
      </c>
      <c r="C75" s="15" t="n">
        <v>107</v>
      </c>
      <c r="D75" s="16" t="n">
        <v>-51</v>
      </c>
      <c r="E75" s="17" t="n">
        <v>56</v>
      </c>
      <c r="F75" s="11"/>
      <c r="J75" s="14" t="n">
        <v>40</v>
      </c>
      <c r="K75" s="15" t="n">
        <v>5836</v>
      </c>
      <c r="L75" s="18" t="n">
        <v>-2733</v>
      </c>
      <c r="M75" s="17" t="n">
        <v>3103</v>
      </c>
      <c r="P75" s="13" t="n">
        <v>40</v>
      </c>
      <c r="Q75" s="0" t="n">
        <v>-2040</v>
      </c>
      <c r="R75" s="0" t="n">
        <v>2240</v>
      </c>
      <c r="S75" s="0" t="n">
        <v>4280</v>
      </c>
    </row>
    <row r="76" customFormat="false" ht="13.5" hidden="false" customHeight="false" outlineLevel="0" collapsed="false">
      <c r="B76" s="14" t="n">
        <v>39</v>
      </c>
      <c r="C76" s="15" t="n">
        <v>120</v>
      </c>
      <c r="D76" s="16" t="n">
        <v>-56</v>
      </c>
      <c r="E76" s="17" t="n">
        <v>64</v>
      </c>
      <c r="F76" s="11"/>
      <c r="J76" s="14" t="n">
        <v>39</v>
      </c>
      <c r="K76" s="15" t="n">
        <v>5956</v>
      </c>
      <c r="L76" s="18" t="n">
        <v>-2789</v>
      </c>
      <c r="M76" s="17" t="n">
        <v>3167</v>
      </c>
      <c r="P76" s="13" t="n">
        <v>39</v>
      </c>
      <c r="Q76" s="0" t="n">
        <v>-2184</v>
      </c>
      <c r="R76" s="0" t="n">
        <v>2496</v>
      </c>
      <c r="S76" s="0" t="n">
        <v>4680</v>
      </c>
    </row>
    <row r="77" customFormat="false" ht="13.5" hidden="false" customHeight="false" outlineLevel="0" collapsed="false">
      <c r="B77" s="14" t="n">
        <v>38</v>
      </c>
      <c r="C77" s="15" t="n">
        <v>139</v>
      </c>
      <c r="D77" s="16" t="n">
        <v>-74</v>
      </c>
      <c r="E77" s="17" t="n">
        <v>65</v>
      </c>
      <c r="F77" s="11"/>
      <c r="J77" s="14" t="n">
        <v>38</v>
      </c>
      <c r="K77" s="15" t="n">
        <v>6095</v>
      </c>
      <c r="L77" s="18" t="n">
        <v>-2863</v>
      </c>
      <c r="M77" s="17" t="n">
        <v>3232</v>
      </c>
      <c r="P77" s="13" t="n">
        <v>38</v>
      </c>
      <c r="Q77" s="0" t="n">
        <v>-2812</v>
      </c>
      <c r="R77" s="0" t="n">
        <v>2470</v>
      </c>
      <c r="S77" s="0" t="n">
        <v>5282</v>
      </c>
    </row>
    <row r="78" customFormat="false" ht="13.5" hidden="false" customHeight="false" outlineLevel="0" collapsed="false">
      <c r="B78" s="14" t="n">
        <v>37</v>
      </c>
      <c r="C78" s="15" t="n">
        <v>116</v>
      </c>
      <c r="D78" s="16" t="n">
        <v>-66</v>
      </c>
      <c r="E78" s="17" t="n">
        <v>50</v>
      </c>
      <c r="F78" s="11"/>
      <c r="J78" s="14" t="n">
        <v>37</v>
      </c>
      <c r="K78" s="15" t="n">
        <v>6211</v>
      </c>
      <c r="L78" s="18" t="n">
        <v>-2929</v>
      </c>
      <c r="M78" s="17" t="n">
        <v>3282</v>
      </c>
      <c r="P78" s="13" t="n">
        <v>37</v>
      </c>
      <c r="Q78" s="0" t="n">
        <v>-2442</v>
      </c>
      <c r="R78" s="0" t="n">
        <v>1850</v>
      </c>
      <c r="S78" s="0" t="n">
        <v>4292</v>
      </c>
    </row>
    <row r="79" customFormat="false" ht="13.5" hidden="false" customHeight="false" outlineLevel="0" collapsed="false">
      <c r="B79" s="14" t="n">
        <v>36</v>
      </c>
      <c r="C79" s="15" t="n">
        <v>139</v>
      </c>
      <c r="D79" s="16" t="n">
        <v>-69</v>
      </c>
      <c r="E79" s="17" t="n">
        <v>70</v>
      </c>
      <c r="F79" s="11"/>
      <c r="J79" s="14" t="n">
        <v>36</v>
      </c>
      <c r="K79" s="15" t="n">
        <v>6350</v>
      </c>
      <c r="L79" s="18" t="n">
        <v>-2998</v>
      </c>
      <c r="M79" s="17" t="n">
        <v>3352</v>
      </c>
      <c r="P79" s="13" t="n">
        <v>36</v>
      </c>
      <c r="Q79" s="0" t="n">
        <v>-2484</v>
      </c>
      <c r="R79" s="0" t="n">
        <v>2520</v>
      </c>
      <c r="S79" s="0" t="n">
        <v>5004</v>
      </c>
    </row>
    <row r="80" customFormat="false" ht="13.5" hidden="false" customHeight="false" outlineLevel="0" collapsed="false">
      <c r="B80" s="14" t="n">
        <v>35</v>
      </c>
      <c r="C80" s="15" t="n">
        <v>139</v>
      </c>
      <c r="D80" s="16" t="n">
        <v>-55</v>
      </c>
      <c r="E80" s="17" t="n">
        <v>84</v>
      </c>
      <c r="F80" s="11"/>
      <c r="J80" s="14" t="n">
        <v>35</v>
      </c>
      <c r="K80" s="15" t="n">
        <v>6489</v>
      </c>
      <c r="L80" s="18" t="n">
        <v>-3053</v>
      </c>
      <c r="M80" s="17" t="n">
        <v>3436</v>
      </c>
      <c r="P80" s="13" t="n">
        <v>35</v>
      </c>
      <c r="Q80" s="0" t="n">
        <v>-1925</v>
      </c>
      <c r="R80" s="0" t="n">
        <v>2940</v>
      </c>
      <c r="S80" s="0" t="n">
        <v>4865</v>
      </c>
    </row>
    <row r="81" customFormat="false" ht="13.5" hidden="false" customHeight="false" outlineLevel="0" collapsed="false">
      <c r="B81" s="14" t="n">
        <v>34</v>
      </c>
      <c r="C81" s="15" t="n">
        <v>130</v>
      </c>
      <c r="D81" s="16" t="n">
        <v>-70</v>
      </c>
      <c r="E81" s="17" t="n">
        <v>60</v>
      </c>
      <c r="F81" s="11"/>
      <c r="J81" s="14" t="n">
        <v>34</v>
      </c>
      <c r="K81" s="15" t="n">
        <v>6619</v>
      </c>
      <c r="L81" s="18" t="n">
        <v>-3123</v>
      </c>
      <c r="M81" s="17" t="n">
        <v>3496</v>
      </c>
      <c r="P81" s="13" t="n">
        <v>34</v>
      </c>
      <c r="Q81" s="0" t="n">
        <v>-2380</v>
      </c>
      <c r="R81" s="0" t="n">
        <v>2040</v>
      </c>
      <c r="S81" s="0" t="n">
        <v>4420</v>
      </c>
    </row>
    <row r="82" customFormat="false" ht="13.5" hidden="false" customHeight="false" outlineLevel="0" collapsed="false">
      <c r="B82" s="14" t="n">
        <v>33</v>
      </c>
      <c r="C82" s="15" t="n">
        <v>149</v>
      </c>
      <c r="D82" s="16" t="n">
        <v>-73</v>
      </c>
      <c r="E82" s="17" t="n">
        <v>76</v>
      </c>
      <c r="F82" s="11"/>
      <c r="J82" s="14" t="n">
        <v>33</v>
      </c>
      <c r="K82" s="15" t="n">
        <v>6768</v>
      </c>
      <c r="L82" s="18" t="n">
        <v>-3196</v>
      </c>
      <c r="M82" s="17" t="n">
        <v>3572</v>
      </c>
      <c r="P82" s="13" t="n">
        <v>33</v>
      </c>
      <c r="Q82" s="0" t="n">
        <v>-2409</v>
      </c>
      <c r="R82" s="0" t="n">
        <v>2508</v>
      </c>
      <c r="S82" s="0" t="n">
        <v>4917</v>
      </c>
    </row>
    <row r="83" customFormat="false" ht="13.5" hidden="false" customHeight="false" outlineLevel="0" collapsed="false">
      <c r="B83" s="14" t="n">
        <v>32</v>
      </c>
      <c r="C83" s="15" t="n">
        <v>132</v>
      </c>
      <c r="D83" s="16" t="n">
        <v>-67</v>
      </c>
      <c r="E83" s="17" t="n">
        <v>65</v>
      </c>
      <c r="F83" s="11"/>
      <c r="J83" s="14" t="n">
        <v>32</v>
      </c>
      <c r="K83" s="15" t="n">
        <v>6900</v>
      </c>
      <c r="L83" s="18" t="n">
        <v>-3263</v>
      </c>
      <c r="M83" s="17" t="n">
        <v>3637</v>
      </c>
      <c r="P83" s="13" t="n">
        <v>32</v>
      </c>
      <c r="Q83" s="0" t="n">
        <v>-2144</v>
      </c>
      <c r="R83" s="0" t="n">
        <v>2080</v>
      </c>
      <c r="S83" s="0" t="n">
        <v>4224</v>
      </c>
    </row>
    <row r="84" customFormat="false" ht="13.5" hidden="false" customHeight="false" outlineLevel="0" collapsed="false">
      <c r="B84" s="14" t="n">
        <v>31</v>
      </c>
      <c r="C84" s="15" t="n">
        <v>121</v>
      </c>
      <c r="D84" s="16" t="n">
        <v>-58</v>
      </c>
      <c r="E84" s="17" t="n">
        <v>63</v>
      </c>
      <c r="F84" s="11"/>
      <c r="J84" s="14" t="n">
        <v>31</v>
      </c>
      <c r="K84" s="15" t="n">
        <v>7021</v>
      </c>
      <c r="L84" s="18" t="n">
        <v>-3321</v>
      </c>
      <c r="M84" s="17" t="n">
        <v>3700</v>
      </c>
      <c r="P84" s="13" t="n">
        <v>31</v>
      </c>
      <c r="Q84" s="0" t="n">
        <v>-1798</v>
      </c>
      <c r="R84" s="0" t="n">
        <v>1953</v>
      </c>
      <c r="S84" s="0" t="n">
        <v>3751</v>
      </c>
    </row>
    <row r="85" customFormat="false" ht="13.5" hidden="false" customHeight="false" outlineLevel="0" collapsed="false">
      <c r="B85" s="14" t="n">
        <v>30</v>
      </c>
      <c r="C85" s="15" t="n">
        <v>157</v>
      </c>
      <c r="D85" s="16" t="n">
        <v>-86</v>
      </c>
      <c r="E85" s="17" t="n">
        <v>71</v>
      </c>
      <c r="F85" s="11"/>
      <c r="J85" s="14" t="n">
        <v>30</v>
      </c>
      <c r="K85" s="15" t="n">
        <v>7178</v>
      </c>
      <c r="L85" s="18" t="n">
        <v>-3407</v>
      </c>
      <c r="M85" s="17" t="n">
        <v>3771</v>
      </c>
      <c r="P85" s="13" t="n">
        <v>30</v>
      </c>
      <c r="Q85" s="0" t="n">
        <v>-2580</v>
      </c>
      <c r="R85" s="0" t="n">
        <v>2130</v>
      </c>
      <c r="S85" s="0" t="n">
        <v>4710</v>
      </c>
    </row>
    <row r="86" customFormat="false" ht="13.5" hidden="false" customHeight="false" outlineLevel="0" collapsed="false">
      <c r="B86" s="14" t="n">
        <v>29</v>
      </c>
      <c r="C86" s="15" t="n">
        <v>130</v>
      </c>
      <c r="D86" s="16" t="n">
        <v>-60</v>
      </c>
      <c r="E86" s="17" t="n">
        <v>70</v>
      </c>
      <c r="F86" s="11"/>
      <c r="J86" s="14" t="n">
        <v>29</v>
      </c>
      <c r="K86" s="15" t="n">
        <v>7308</v>
      </c>
      <c r="L86" s="18" t="n">
        <v>-3467</v>
      </c>
      <c r="M86" s="17" t="n">
        <v>3841</v>
      </c>
      <c r="P86" s="13" t="n">
        <v>29</v>
      </c>
      <c r="Q86" s="0" t="n">
        <v>-1740</v>
      </c>
      <c r="R86" s="0" t="n">
        <v>2030</v>
      </c>
      <c r="S86" s="0" t="n">
        <v>3770</v>
      </c>
    </row>
    <row r="87" customFormat="false" ht="13.5" hidden="false" customHeight="false" outlineLevel="0" collapsed="false">
      <c r="B87" s="14" t="n">
        <v>28</v>
      </c>
      <c r="C87" s="15" t="n">
        <v>130</v>
      </c>
      <c r="D87" s="16" t="n">
        <v>-72</v>
      </c>
      <c r="E87" s="17" t="n">
        <v>58</v>
      </c>
      <c r="F87" s="11"/>
      <c r="J87" s="14" t="n">
        <v>28</v>
      </c>
      <c r="K87" s="15" t="n">
        <v>7438</v>
      </c>
      <c r="L87" s="18" t="n">
        <v>-3539</v>
      </c>
      <c r="M87" s="17" t="n">
        <v>3899</v>
      </c>
      <c r="P87" s="13" t="n">
        <v>28</v>
      </c>
      <c r="Q87" s="0" t="n">
        <v>-2016</v>
      </c>
      <c r="R87" s="0" t="n">
        <v>1624</v>
      </c>
      <c r="S87" s="0" t="n">
        <v>3640</v>
      </c>
    </row>
    <row r="88" customFormat="false" ht="13.5" hidden="false" customHeight="false" outlineLevel="0" collapsed="false">
      <c r="B88" s="14" t="n">
        <v>27</v>
      </c>
      <c r="C88" s="15" t="n">
        <v>151</v>
      </c>
      <c r="D88" s="16" t="n">
        <v>-81</v>
      </c>
      <c r="E88" s="17" t="n">
        <v>70</v>
      </c>
      <c r="F88" s="11"/>
      <c r="J88" s="14" t="n">
        <v>27</v>
      </c>
      <c r="K88" s="15" t="n">
        <v>7589</v>
      </c>
      <c r="L88" s="18" t="n">
        <v>-3620</v>
      </c>
      <c r="M88" s="17" t="n">
        <v>3969</v>
      </c>
      <c r="P88" s="13" t="n">
        <v>27</v>
      </c>
      <c r="Q88" s="0" t="n">
        <v>-2187</v>
      </c>
      <c r="R88" s="0" t="n">
        <v>1890</v>
      </c>
      <c r="S88" s="0" t="n">
        <v>4077</v>
      </c>
    </row>
    <row r="89" customFormat="false" ht="13.5" hidden="false" customHeight="false" outlineLevel="0" collapsed="false">
      <c r="B89" s="14" t="n">
        <v>26</v>
      </c>
      <c r="C89" s="15" t="n">
        <v>117</v>
      </c>
      <c r="D89" s="16" t="n">
        <v>-59</v>
      </c>
      <c r="E89" s="17" t="n">
        <v>58</v>
      </c>
      <c r="F89" s="11"/>
      <c r="J89" s="14" t="n">
        <v>26</v>
      </c>
      <c r="K89" s="15" t="n">
        <v>7706</v>
      </c>
      <c r="L89" s="18" t="n">
        <v>-3679</v>
      </c>
      <c r="M89" s="17" t="n">
        <v>4027</v>
      </c>
      <c r="P89" s="13" t="n">
        <v>26</v>
      </c>
      <c r="Q89" s="0" t="n">
        <v>-1534</v>
      </c>
      <c r="R89" s="0" t="n">
        <v>1508</v>
      </c>
      <c r="S89" s="0" t="n">
        <v>3042</v>
      </c>
    </row>
    <row r="90" customFormat="false" ht="13.5" hidden="false" customHeight="false" outlineLevel="0" collapsed="false">
      <c r="B90" s="14" t="n">
        <v>25</v>
      </c>
      <c r="C90" s="15" t="n">
        <v>116</v>
      </c>
      <c r="D90" s="16" t="n">
        <v>-59</v>
      </c>
      <c r="E90" s="17" t="n">
        <v>57</v>
      </c>
      <c r="F90" s="11"/>
      <c r="J90" s="14" t="n">
        <v>25</v>
      </c>
      <c r="K90" s="15" t="n">
        <v>7822</v>
      </c>
      <c r="L90" s="18" t="n">
        <v>-3738</v>
      </c>
      <c r="M90" s="17" t="n">
        <v>4084</v>
      </c>
      <c r="P90" s="13" t="n">
        <v>25</v>
      </c>
      <c r="Q90" s="0" t="n">
        <v>-1475</v>
      </c>
      <c r="R90" s="0" t="n">
        <v>1425</v>
      </c>
      <c r="S90" s="0" t="n">
        <v>2900</v>
      </c>
    </row>
    <row r="91" customFormat="false" ht="13.5" hidden="false" customHeight="false" outlineLevel="0" collapsed="false">
      <c r="B91" s="14" t="n">
        <v>24</v>
      </c>
      <c r="C91" s="15" t="n">
        <v>126</v>
      </c>
      <c r="D91" s="16" t="n">
        <v>-63</v>
      </c>
      <c r="E91" s="17" t="n">
        <v>63</v>
      </c>
      <c r="F91" s="11"/>
      <c r="J91" s="14" t="n">
        <v>24</v>
      </c>
      <c r="K91" s="15" t="n">
        <v>7948</v>
      </c>
      <c r="L91" s="18" t="n">
        <v>-3801</v>
      </c>
      <c r="M91" s="17" t="n">
        <v>4147</v>
      </c>
      <c r="P91" s="13" t="n">
        <v>24</v>
      </c>
      <c r="Q91" s="0" t="n">
        <v>-1512</v>
      </c>
      <c r="R91" s="0" t="n">
        <v>1512</v>
      </c>
      <c r="S91" s="0" t="n">
        <v>3024</v>
      </c>
    </row>
    <row r="92" customFormat="false" ht="13.5" hidden="false" customHeight="false" outlineLevel="0" collapsed="false">
      <c r="B92" s="14" t="n">
        <v>23</v>
      </c>
      <c r="C92" s="15" t="n">
        <v>100</v>
      </c>
      <c r="D92" s="16" t="n">
        <v>-48</v>
      </c>
      <c r="E92" s="17" t="n">
        <v>52</v>
      </c>
      <c r="F92" s="11"/>
      <c r="J92" s="14" t="n">
        <v>23</v>
      </c>
      <c r="K92" s="15" t="n">
        <v>8048</v>
      </c>
      <c r="L92" s="18" t="n">
        <v>-3849</v>
      </c>
      <c r="M92" s="17" t="n">
        <v>4199</v>
      </c>
      <c r="P92" s="13" t="n">
        <v>23</v>
      </c>
      <c r="Q92" s="0" t="n">
        <v>-1104</v>
      </c>
      <c r="R92" s="0" t="n">
        <v>1196</v>
      </c>
      <c r="S92" s="0" t="n">
        <v>2300</v>
      </c>
    </row>
    <row r="93" customFormat="false" ht="13.5" hidden="false" customHeight="false" outlineLevel="0" collapsed="false">
      <c r="B93" s="14" t="n">
        <v>22</v>
      </c>
      <c r="C93" s="15" t="n">
        <v>101</v>
      </c>
      <c r="D93" s="16" t="n">
        <v>-41</v>
      </c>
      <c r="E93" s="17" t="n">
        <v>60</v>
      </c>
      <c r="F93" s="11"/>
      <c r="J93" s="14" t="n">
        <v>22</v>
      </c>
      <c r="K93" s="15" t="n">
        <v>8149</v>
      </c>
      <c r="L93" s="18" t="n">
        <v>-3890</v>
      </c>
      <c r="M93" s="17" t="n">
        <v>4259</v>
      </c>
      <c r="P93" s="13" t="n">
        <v>22</v>
      </c>
      <c r="Q93" s="0" t="n">
        <v>-902</v>
      </c>
      <c r="R93" s="0" t="n">
        <v>1320</v>
      </c>
      <c r="S93" s="0" t="n">
        <v>2222</v>
      </c>
    </row>
    <row r="94" customFormat="false" ht="13.5" hidden="false" customHeight="false" outlineLevel="0" collapsed="false">
      <c r="B94" s="14" t="n">
        <v>21</v>
      </c>
      <c r="C94" s="15" t="n">
        <v>117</v>
      </c>
      <c r="D94" s="16" t="n">
        <v>-49</v>
      </c>
      <c r="E94" s="17" t="n">
        <v>68</v>
      </c>
      <c r="F94" s="11"/>
      <c r="J94" s="14" t="n">
        <v>21</v>
      </c>
      <c r="K94" s="15" t="n">
        <v>8266</v>
      </c>
      <c r="L94" s="18" t="n">
        <v>-3939</v>
      </c>
      <c r="M94" s="17" t="n">
        <v>4327</v>
      </c>
      <c r="P94" s="13" t="n">
        <v>21</v>
      </c>
      <c r="Q94" s="0" t="n">
        <v>-1029</v>
      </c>
      <c r="R94" s="0" t="n">
        <v>1428</v>
      </c>
      <c r="S94" s="0" t="n">
        <v>2457</v>
      </c>
    </row>
    <row r="95" customFormat="false" ht="13.5" hidden="false" customHeight="false" outlineLevel="0" collapsed="false">
      <c r="B95" s="14" t="n">
        <v>20</v>
      </c>
      <c r="C95" s="15" t="n">
        <v>120</v>
      </c>
      <c r="D95" s="16" t="n">
        <v>-55</v>
      </c>
      <c r="E95" s="17" t="n">
        <v>65</v>
      </c>
      <c r="F95" s="11"/>
      <c r="J95" s="14" t="n">
        <v>20</v>
      </c>
      <c r="K95" s="15" t="n">
        <v>8386</v>
      </c>
      <c r="L95" s="18" t="n">
        <v>-3994</v>
      </c>
      <c r="M95" s="17" t="n">
        <v>4392</v>
      </c>
      <c r="P95" s="13" t="n">
        <v>20</v>
      </c>
      <c r="Q95" s="0" t="n">
        <v>-1100</v>
      </c>
      <c r="R95" s="0" t="n">
        <v>1300</v>
      </c>
      <c r="S95" s="0" t="n">
        <v>2400</v>
      </c>
    </row>
    <row r="96" customFormat="false" ht="13.5" hidden="false" customHeight="false" outlineLevel="0" collapsed="false">
      <c r="B96" s="14" t="n">
        <v>19</v>
      </c>
      <c r="C96" s="15" t="n">
        <v>108</v>
      </c>
      <c r="D96" s="16" t="n">
        <v>-63</v>
      </c>
      <c r="E96" s="17" t="n">
        <v>45</v>
      </c>
      <c r="F96" s="11"/>
      <c r="J96" s="14" t="n">
        <v>19</v>
      </c>
      <c r="K96" s="15" t="n">
        <v>8494</v>
      </c>
      <c r="L96" s="18" t="n">
        <v>-4057</v>
      </c>
      <c r="M96" s="17" t="n">
        <v>4437</v>
      </c>
      <c r="P96" s="13" t="n">
        <v>19</v>
      </c>
      <c r="Q96" s="0" t="n">
        <v>-1197</v>
      </c>
      <c r="R96" s="0" t="n">
        <v>855</v>
      </c>
      <c r="S96" s="0" t="n">
        <v>2052</v>
      </c>
    </row>
    <row r="97" customFormat="false" ht="13.5" hidden="false" customHeight="false" outlineLevel="0" collapsed="false">
      <c r="B97" s="14" t="n">
        <v>18</v>
      </c>
      <c r="C97" s="15" t="n">
        <v>104</v>
      </c>
      <c r="D97" s="16" t="n">
        <v>-44</v>
      </c>
      <c r="E97" s="17" t="n">
        <v>60</v>
      </c>
      <c r="F97" s="11"/>
      <c r="J97" s="14" t="n">
        <v>18</v>
      </c>
      <c r="K97" s="15" t="n">
        <v>8598</v>
      </c>
      <c r="L97" s="18" t="n">
        <v>-4101</v>
      </c>
      <c r="M97" s="17" t="n">
        <v>4497</v>
      </c>
      <c r="P97" s="13" t="n">
        <v>18</v>
      </c>
      <c r="Q97" s="0" t="n">
        <v>-792</v>
      </c>
      <c r="R97" s="0" t="n">
        <v>1080</v>
      </c>
      <c r="S97" s="0" t="n">
        <v>1872</v>
      </c>
    </row>
    <row r="98" customFormat="false" ht="13.5" hidden="false" customHeight="false" outlineLevel="0" collapsed="false">
      <c r="B98" s="14" t="n">
        <v>17</v>
      </c>
      <c r="C98" s="15" t="n">
        <v>132</v>
      </c>
      <c r="D98" s="16" t="n">
        <v>-75</v>
      </c>
      <c r="E98" s="17" t="n">
        <v>57</v>
      </c>
      <c r="F98" s="11"/>
      <c r="J98" s="14" t="n">
        <v>17</v>
      </c>
      <c r="K98" s="15" t="n">
        <v>8730</v>
      </c>
      <c r="L98" s="18" t="n">
        <v>-4176</v>
      </c>
      <c r="M98" s="17" t="n">
        <v>4554</v>
      </c>
      <c r="P98" s="13" t="n">
        <v>17</v>
      </c>
      <c r="Q98" s="0" t="n">
        <v>-1275</v>
      </c>
      <c r="R98" s="0" t="n">
        <v>969</v>
      </c>
      <c r="S98" s="0" t="n">
        <v>2244</v>
      </c>
    </row>
    <row r="99" customFormat="false" ht="13.5" hidden="false" customHeight="false" outlineLevel="0" collapsed="false">
      <c r="B99" s="14" t="n">
        <v>16</v>
      </c>
      <c r="C99" s="15" t="n">
        <v>130</v>
      </c>
      <c r="D99" s="16" t="n">
        <v>-75</v>
      </c>
      <c r="E99" s="17" t="n">
        <v>55</v>
      </c>
      <c r="F99" s="11"/>
      <c r="J99" s="14" t="n">
        <v>16</v>
      </c>
      <c r="K99" s="15" t="n">
        <v>8860</v>
      </c>
      <c r="L99" s="18" t="n">
        <v>-4251</v>
      </c>
      <c r="M99" s="17" t="n">
        <v>4609</v>
      </c>
      <c r="P99" s="13" t="n">
        <v>16</v>
      </c>
      <c r="Q99" s="0" t="n">
        <v>-1200</v>
      </c>
      <c r="R99" s="0" t="n">
        <v>880</v>
      </c>
      <c r="S99" s="0" t="n">
        <v>2080</v>
      </c>
    </row>
    <row r="100" customFormat="false" ht="13.5" hidden="false" customHeight="false" outlineLevel="0" collapsed="false">
      <c r="B100" s="14" t="n">
        <v>15</v>
      </c>
      <c r="C100" s="15" t="n">
        <v>126</v>
      </c>
      <c r="D100" s="16" t="n">
        <v>-62</v>
      </c>
      <c r="E100" s="17" t="n">
        <v>64</v>
      </c>
      <c r="F100" s="11"/>
      <c r="J100" s="14" t="n">
        <v>15</v>
      </c>
      <c r="K100" s="15" t="n">
        <v>8986</v>
      </c>
      <c r="L100" s="18" t="n">
        <v>-4313</v>
      </c>
      <c r="M100" s="17" t="n">
        <v>4673</v>
      </c>
      <c r="P100" s="13" t="n">
        <v>15</v>
      </c>
      <c r="Q100" s="0" t="n">
        <v>-930</v>
      </c>
      <c r="R100" s="0" t="n">
        <v>960</v>
      </c>
      <c r="S100" s="0" t="n">
        <v>1890</v>
      </c>
    </row>
    <row r="101" customFormat="false" ht="13.5" hidden="false" customHeight="false" outlineLevel="0" collapsed="false">
      <c r="B101" s="14" t="n">
        <v>14</v>
      </c>
      <c r="C101" s="15" t="n">
        <v>120</v>
      </c>
      <c r="D101" s="16" t="n">
        <v>-69</v>
      </c>
      <c r="E101" s="17" t="n">
        <v>51</v>
      </c>
      <c r="F101" s="11"/>
      <c r="J101" s="14" t="n">
        <v>14</v>
      </c>
      <c r="K101" s="15" t="n">
        <v>9106</v>
      </c>
      <c r="L101" s="18" t="n">
        <v>-4382</v>
      </c>
      <c r="M101" s="17" t="n">
        <v>4724</v>
      </c>
      <c r="P101" s="13" t="n">
        <v>14</v>
      </c>
      <c r="Q101" s="0" t="n">
        <v>-966</v>
      </c>
      <c r="R101" s="0" t="n">
        <v>714</v>
      </c>
      <c r="S101" s="0" t="n">
        <v>1680</v>
      </c>
    </row>
    <row r="102" customFormat="false" ht="13.5" hidden="false" customHeight="false" outlineLevel="0" collapsed="false">
      <c r="B102" s="14" t="n">
        <v>13</v>
      </c>
      <c r="C102" s="15" t="n">
        <v>127</v>
      </c>
      <c r="D102" s="16" t="n">
        <v>-70</v>
      </c>
      <c r="E102" s="17" t="n">
        <v>57</v>
      </c>
      <c r="F102" s="11"/>
      <c r="J102" s="14" t="n">
        <v>13</v>
      </c>
      <c r="K102" s="15" t="n">
        <v>9233</v>
      </c>
      <c r="L102" s="18" t="n">
        <v>-4452</v>
      </c>
      <c r="M102" s="17" t="n">
        <v>4781</v>
      </c>
      <c r="P102" s="13" t="n">
        <v>13</v>
      </c>
      <c r="Q102" s="0" t="n">
        <v>-910</v>
      </c>
      <c r="R102" s="0" t="n">
        <v>741</v>
      </c>
      <c r="S102" s="0" t="n">
        <v>1651</v>
      </c>
    </row>
    <row r="103" customFormat="false" ht="13.5" hidden="false" customHeight="false" outlineLevel="0" collapsed="false">
      <c r="B103" s="14" t="n">
        <v>12</v>
      </c>
      <c r="C103" s="15" t="n">
        <v>116</v>
      </c>
      <c r="D103" s="16" t="n">
        <v>-63</v>
      </c>
      <c r="E103" s="17" t="n">
        <v>53</v>
      </c>
      <c r="F103" s="11"/>
      <c r="J103" s="14" t="n">
        <v>12</v>
      </c>
      <c r="K103" s="15" t="n">
        <v>9349</v>
      </c>
      <c r="L103" s="18" t="n">
        <v>-4515</v>
      </c>
      <c r="M103" s="17" t="n">
        <v>4834</v>
      </c>
      <c r="P103" s="13" t="n">
        <v>12</v>
      </c>
      <c r="Q103" s="0" t="n">
        <v>-756</v>
      </c>
      <c r="R103" s="0" t="n">
        <v>636</v>
      </c>
      <c r="S103" s="0" t="n">
        <v>1392</v>
      </c>
    </row>
    <row r="104" customFormat="false" ht="13.5" hidden="false" customHeight="false" outlineLevel="0" collapsed="false">
      <c r="B104" s="14" t="n">
        <v>11</v>
      </c>
      <c r="C104" s="15" t="n">
        <v>126</v>
      </c>
      <c r="D104" s="16" t="n">
        <v>-62</v>
      </c>
      <c r="E104" s="17" t="n">
        <v>64</v>
      </c>
      <c r="F104" s="11"/>
      <c r="J104" s="14" t="n">
        <v>11</v>
      </c>
      <c r="K104" s="15" t="n">
        <v>9475</v>
      </c>
      <c r="L104" s="18" t="n">
        <v>-4577</v>
      </c>
      <c r="M104" s="17" t="n">
        <v>4898</v>
      </c>
      <c r="P104" s="13" t="n">
        <v>11</v>
      </c>
      <c r="Q104" s="0" t="n">
        <v>-682</v>
      </c>
      <c r="R104" s="0" t="n">
        <v>704</v>
      </c>
      <c r="S104" s="0" t="n">
        <v>1386</v>
      </c>
    </row>
    <row r="105" customFormat="false" ht="13.5" hidden="false" customHeight="false" outlineLevel="0" collapsed="false">
      <c r="B105" s="14" t="n">
        <v>10</v>
      </c>
      <c r="C105" s="15" t="n">
        <v>101</v>
      </c>
      <c r="D105" s="16" t="n">
        <v>-42</v>
      </c>
      <c r="E105" s="17" t="n">
        <v>59</v>
      </c>
      <c r="F105" s="11"/>
      <c r="J105" s="14" t="n">
        <v>10</v>
      </c>
      <c r="K105" s="15" t="n">
        <v>9576</v>
      </c>
      <c r="L105" s="18" t="n">
        <v>-4619</v>
      </c>
      <c r="M105" s="17" t="n">
        <v>4957</v>
      </c>
      <c r="P105" s="13" t="n">
        <v>10</v>
      </c>
      <c r="Q105" s="0" t="n">
        <v>-420</v>
      </c>
      <c r="R105" s="0" t="n">
        <v>590</v>
      </c>
      <c r="S105" s="0" t="n">
        <v>1010</v>
      </c>
    </row>
    <row r="106" customFormat="false" ht="13.5" hidden="false" customHeight="false" outlineLevel="0" collapsed="false">
      <c r="B106" s="14" t="n">
        <v>9</v>
      </c>
      <c r="C106" s="15" t="n">
        <v>101</v>
      </c>
      <c r="D106" s="16" t="n">
        <v>-56</v>
      </c>
      <c r="E106" s="17" t="n">
        <v>45</v>
      </c>
      <c r="F106" s="11"/>
      <c r="J106" s="14" t="n">
        <v>9</v>
      </c>
      <c r="K106" s="15" t="n">
        <v>9677</v>
      </c>
      <c r="L106" s="18" t="n">
        <v>-4675</v>
      </c>
      <c r="M106" s="17" t="n">
        <v>5002</v>
      </c>
      <c r="P106" s="13" t="n">
        <v>9</v>
      </c>
      <c r="Q106" s="0" t="n">
        <v>-504</v>
      </c>
      <c r="R106" s="0" t="n">
        <v>405</v>
      </c>
      <c r="S106" s="0" t="n">
        <v>909</v>
      </c>
    </row>
    <row r="107" customFormat="false" ht="13.5" hidden="false" customHeight="false" outlineLevel="0" collapsed="false">
      <c r="B107" s="14" t="n">
        <v>8</v>
      </c>
      <c r="C107" s="15" t="n">
        <v>89</v>
      </c>
      <c r="D107" s="16" t="n">
        <v>-36</v>
      </c>
      <c r="E107" s="17" t="n">
        <v>53</v>
      </c>
      <c r="F107" s="11"/>
      <c r="J107" s="14" t="n">
        <v>8</v>
      </c>
      <c r="K107" s="15" t="n">
        <v>9766</v>
      </c>
      <c r="L107" s="18" t="n">
        <v>-4711</v>
      </c>
      <c r="M107" s="17" t="n">
        <v>5055</v>
      </c>
      <c r="P107" s="13" t="n">
        <v>8</v>
      </c>
      <c r="Q107" s="0" t="n">
        <v>-288</v>
      </c>
      <c r="R107" s="0" t="n">
        <v>424</v>
      </c>
      <c r="S107" s="0" t="n">
        <v>712</v>
      </c>
    </row>
    <row r="108" customFormat="false" ht="13.5" hidden="false" customHeight="false" outlineLevel="0" collapsed="false">
      <c r="B108" s="14" t="n">
        <v>7</v>
      </c>
      <c r="C108" s="15" t="n">
        <v>84</v>
      </c>
      <c r="D108" s="16" t="n">
        <v>-41</v>
      </c>
      <c r="E108" s="17" t="n">
        <v>43</v>
      </c>
      <c r="F108" s="11"/>
      <c r="J108" s="14" t="n">
        <v>7</v>
      </c>
      <c r="K108" s="15" t="n">
        <v>9850</v>
      </c>
      <c r="L108" s="18" t="n">
        <v>-4752</v>
      </c>
      <c r="M108" s="17" t="n">
        <v>5098</v>
      </c>
      <c r="P108" s="13" t="n">
        <v>7</v>
      </c>
      <c r="Q108" s="0" t="n">
        <v>-287</v>
      </c>
      <c r="R108" s="0" t="n">
        <v>301</v>
      </c>
      <c r="S108" s="0" t="n">
        <v>588</v>
      </c>
    </row>
    <row r="109" customFormat="false" ht="13.5" hidden="false" customHeight="false" outlineLevel="0" collapsed="false">
      <c r="B109" s="14" t="n">
        <v>6</v>
      </c>
      <c r="C109" s="15" t="n">
        <v>100</v>
      </c>
      <c r="D109" s="16" t="n">
        <v>-50</v>
      </c>
      <c r="E109" s="17" t="n">
        <v>50</v>
      </c>
      <c r="F109" s="11"/>
      <c r="J109" s="14" t="n">
        <v>6</v>
      </c>
      <c r="K109" s="15" t="n">
        <v>9950</v>
      </c>
      <c r="L109" s="18" t="n">
        <v>-4802</v>
      </c>
      <c r="M109" s="17" t="n">
        <v>5148</v>
      </c>
      <c r="P109" s="13" t="n">
        <v>6</v>
      </c>
      <c r="Q109" s="0" t="n">
        <v>-300</v>
      </c>
      <c r="R109" s="0" t="n">
        <v>300</v>
      </c>
      <c r="S109" s="0" t="n">
        <v>600</v>
      </c>
    </row>
    <row r="110" customFormat="false" ht="13.5" hidden="false" customHeight="false" outlineLevel="0" collapsed="false">
      <c r="B110" s="14" t="n">
        <v>5</v>
      </c>
      <c r="C110" s="15" t="n">
        <v>83</v>
      </c>
      <c r="D110" s="16" t="n">
        <v>-39</v>
      </c>
      <c r="E110" s="17" t="n">
        <v>44</v>
      </c>
      <c r="F110" s="11"/>
      <c r="J110" s="14" t="n">
        <v>5</v>
      </c>
      <c r="K110" s="15" t="n">
        <v>10033</v>
      </c>
      <c r="L110" s="18" t="n">
        <v>-4841</v>
      </c>
      <c r="M110" s="17" t="n">
        <v>5192</v>
      </c>
      <c r="P110" s="13" t="n">
        <v>5</v>
      </c>
      <c r="Q110" s="0" t="n">
        <v>-195</v>
      </c>
      <c r="R110" s="0" t="n">
        <v>220</v>
      </c>
      <c r="S110" s="0" t="n">
        <v>415</v>
      </c>
    </row>
    <row r="111" customFormat="false" ht="13.5" hidden="false" customHeight="false" outlineLevel="0" collapsed="false">
      <c r="B111" s="14" t="n">
        <v>4</v>
      </c>
      <c r="C111" s="15" t="n">
        <v>92</v>
      </c>
      <c r="D111" s="16" t="n">
        <v>-51</v>
      </c>
      <c r="E111" s="17" t="n">
        <v>41</v>
      </c>
      <c r="F111" s="11"/>
      <c r="J111" s="14" t="n">
        <v>4</v>
      </c>
      <c r="K111" s="15" t="n">
        <v>10125</v>
      </c>
      <c r="L111" s="18" t="n">
        <v>-4892</v>
      </c>
      <c r="M111" s="17" t="n">
        <v>5233</v>
      </c>
      <c r="P111" s="13" t="n">
        <v>4</v>
      </c>
      <c r="Q111" s="0" t="n">
        <v>-204</v>
      </c>
      <c r="R111" s="0" t="n">
        <v>164</v>
      </c>
      <c r="S111" s="0" t="n">
        <v>368</v>
      </c>
    </row>
    <row r="112" customFormat="false" ht="13.5" hidden="false" customHeight="false" outlineLevel="0" collapsed="false">
      <c r="B112" s="14" t="n">
        <v>3</v>
      </c>
      <c r="C112" s="15" t="n">
        <v>89</v>
      </c>
      <c r="D112" s="16" t="n">
        <v>-51</v>
      </c>
      <c r="E112" s="17" t="n">
        <v>38</v>
      </c>
      <c r="F112" s="11"/>
      <c r="J112" s="14" t="n">
        <v>3</v>
      </c>
      <c r="K112" s="15" t="n">
        <v>10214</v>
      </c>
      <c r="L112" s="18" t="n">
        <v>-4943</v>
      </c>
      <c r="M112" s="17" t="n">
        <v>5271</v>
      </c>
      <c r="P112" s="13" t="n">
        <v>3</v>
      </c>
      <c r="Q112" s="0" t="n">
        <v>-153</v>
      </c>
      <c r="R112" s="0" t="n">
        <v>114</v>
      </c>
      <c r="S112" s="0" t="n">
        <v>267</v>
      </c>
    </row>
    <row r="113" customFormat="false" ht="13.5" hidden="false" customHeight="false" outlineLevel="0" collapsed="false">
      <c r="B113" s="14" t="n">
        <v>2</v>
      </c>
      <c r="C113" s="15" t="n">
        <v>93</v>
      </c>
      <c r="D113" s="16" t="n">
        <v>-47</v>
      </c>
      <c r="E113" s="17" t="n">
        <v>46</v>
      </c>
      <c r="F113" s="11"/>
      <c r="J113" s="14" t="n">
        <v>2</v>
      </c>
      <c r="K113" s="15" t="n">
        <v>10307</v>
      </c>
      <c r="L113" s="18" t="n">
        <v>-4990</v>
      </c>
      <c r="M113" s="17" t="n">
        <v>5317</v>
      </c>
      <c r="P113" s="13" t="n">
        <v>2</v>
      </c>
      <c r="Q113" s="0" t="n">
        <v>-94</v>
      </c>
      <c r="R113" s="0" t="n">
        <v>92</v>
      </c>
      <c r="S113" s="0" t="n">
        <v>186</v>
      </c>
    </row>
    <row r="114" customFormat="false" ht="13.5" hidden="false" customHeight="false" outlineLevel="0" collapsed="false">
      <c r="B114" s="14" t="n">
        <v>1</v>
      </c>
      <c r="C114" s="15" t="n">
        <v>98</v>
      </c>
      <c r="D114" s="16" t="n">
        <v>-42</v>
      </c>
      <c r="E114" s="17" t="n">
        <v>56</v>
      </c>
      <c r="F114" s="11"/>
      <c r="J114" s="14" t="n">
        <v>1</v>
      </c>
      <c r="K114" s="15" t="n">
        <v>10405</v>
      </c>
      <c r="L114" s="18" t="n">
        <v>-5032</v>
      </c>
      <c r="M114" s="17" t="n">
        <v>5373</v>
      </c>
      <c r="P114" s="13" t="n">
        <v>1</v>
      </c>
      <c r="Q114" s="0" t="n">
        <v>-42</v>
      </c>
      <c r="R114" s="0" t="n">
        <v>56</v>
      </c>
      <c r="S114" s="0" t="n">
        <v>98</v>
      </c>
    </row>
    <row r="115" customFormat="false" ht="14.25" hidden="false" customHeight="false" outlineLevel="0" collapsed="false">
      <c r="B115" s="19" t="n">
        <v>0</v>
      </c>
      <c r="C115" s="20" t="n">
        <v>70</v>
      </c>
      <c r="D115" s="21" t="n">
        <v>-28</v>
      </c>
      <c r="E115" s="22" t="n">
        <v>42</v>
      </c>
      <c r="F115" s="11"/>
      <c r="J115" s="19" t="n">
        <v>0</v>
      </c>
      <c r="K115" s="20" t="n">
        <v>10475</v>
      </c>
      <c r="L115" s="23" t="n">
        <v>-5060</v>
      </c>
      <c r="M115" s="22" t="n">
        <v>5415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0475</v>
      </c>
      <c r="D118" s="26" t="n">
        <v>-5060</v>
      </c>
      <c r="E118" s="27" t="n">
        <v>5415</v>
      </c>
      <c r="K118" s="25" t="n">
        <v>10475</v>
      </c>
      <c r="L118" s="26" t="n">
        <v>-5060</v>
      </c>
      <c r="M118" s="27" t="n">
        <v>5415</v>
      </c>
      <c r="Q118" s="0" t="n">
        <v>-209408</v>
      </c>
      <c r="R118" s="0" t="n">
        <v>236946</v>
      </c>
      <c r="S118" s="0" t="n">
        <v>446354</v>
      </c>
    </row>
    <row r="119" customFormat="false" ht="13.5" hidden="false" customHeight="false" outlineLevel="0" collapsed="false">
      <c r="Q119" s="28" t="n">
        <v>41.3849802371542</v>
      </c>
      <c r="R119" s="28" t="n">
        <v>43.7573407202216</v>
      </c>
      <c r="S119" s="28" t="n">
        <v>42.6113603818616</v>
      </c>
    </row>
    <row r="120" customFormat="false" ht="13.5" hidden="false" customHeight="false" outlineLevel="0" collapsed="false">
      <c r="Q120" s="28" t="n">
        <v>41.38</v>
      </c>
      <c r="R120" s="28" t="n">
        <v>43.76</v>
      </c>
      <c r="S120" s="28" t="n">
        <v>42.6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30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31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0</v>
      </c>
      <c r="L15" s="18" t="n">
        <v>0</v>
      </c>
      <c r="M15" s="17" t="n">
        <v>0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1</v>
      </c>
      <c r="D16" s="16" t="n">
        <v>-1</v>
      </c>
      <c r="E16" s="17" t="n">
        <v>0</v>
      </c>
      <c r="F16" s="11"/>
      <c r="J16" s="14" t="n">
        <v>99</v>
      </c>
      <c r="K16" s="15" t="n">
        <v>1</v>
      </c>
      <c r="L16" s="18" t="n">
        <v>-1</v>
      </c>
      <c r="M16" s="17" t="n">
        <v>0</v>
      </c>
      <c r="P16" s="13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4" t="n">
        <v>98</v>
      </c>
      <c r="C17" s="15" t="n">
        <v>1</v>
      </c>
      <c r="D17" s="16" t="n">
        <v>0</v>
      </c>
      <c r="E17" s="17" t="n">
        <v>1</v>
      </c>
      <c r="F17" s="11"/>
      <c r="J17" s="14" t="n">
        <v>98</v>
      </c>
      <c r="K17" s="15" t="n">
        <v>2</v>
      </c>
      <c r="L17" s="18" t="n">
        <v>-1</v>
      </c>
      <c r="M17" s="17" t="n">
        <v>1</v>
      </c>
      <c r="P17" s="13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4" t="n">
        <v>97</v>
      </c>
      <c r="C18" s="15" t="n">
        <v>1</v>
      </c>
      <c r="D18" s="16" t="n">
        <v>0</v>
      </c>
      <c r="E18" s="17" t="n">
        <v>1</v>
      </c>
      <c r="F18" s="11"/>
      <c r="J18" s="14" t="n">
        <v>97</v>
      </c>
      <c r="K18" s="15" t="n">
        <v>3</v>
      </c>
      <c r="L18" s="18" t="n">
        <v>-1</v>
      </c>
      <c r="M18" s="17" t="n">
        <v>2</v>
      </c>
      <c r="P18" s="13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4" t="n">
        <v>96</v>
      </c>
      <c r="C19" s="15" t="n">
        <v>3</v>
      </c>
      <c r="D19" s="16" t="n">
        <v>0</v>
      </c>
      <c r="E19" s="17" t="n">
        <v>3</v>
      </c>
      <c r="F19" s="11"/>
      <c r="J19" s="14" t="n">
        <v>96</v>
      </c>
      <c r="K19" s="15" t="n">
        <v>6</v>
      </c>
      <c r="L19" s="18" t="n">
        <v>-1</v>
      </c>
      <c r="M19" s="17" t="n">
        <v>5</v>
      </c>
      <c r="P19" s="13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4" t="n">
        <v>95</v>
      </c>
      <c r="C20" s="15" t="n">
        <v>4</v>
      </c>
      <c r="D20" s="16" t="n">
        <v>-1</v>
      </c>
      <c r="E20" s="17" t="n">
        <v>3</v>
      </c>
      <c r="F20" s="11"/>
      <c r="J20" s="14" t="n">
        <v>95</v>
      </c>
      <c r="K20" s="15" t="n">
        <v>10</v>
      </c>
      <c r="L20" s="18" t="n">
        <v>-2</v>
      </c>
      <c r="M20" s="17" t="n">
        <v>8</v>
      </c>
      <c r="P20" s="13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4" t="n">
        <v>94</v>
      </c>
      <c r="C21" s="15" t="n">
        <v>5</v>
      </c>
      <c r="D21" s="16" t="n">
        <v>-1</v>
      </c>
      <c r="E21" s="17" t="n">
        <v>4</v>
      </c>
      <c r="F21" s="11"/>
      <c r="J21" s="14" t="n">
        <v>94</v>
      </c>
      <c r="K21" s="15" t="n">
        <v>15</v>
      </c>
      <c r="L21" s="18" t="n">
        <v>-3</v>
      </c>
      <c r="M21" s="17" t="n">
        <v>12</v>
      </c>
      <c r="P21" s="13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4" t="n">
        <v>93</v>
      </c>
      <c r="C22" s="15" t="n">
        <v>6</v>
      </c>
      <c r="D22" s="16" t="n">
        <v>-1</v>
      </c>
      <c r="E22" s="17" t="n">
        <v>5</v>
      </c>
      <c r="F22" s="11"/>
      <c r="J22" s="14" t="n">
        <v>93</v>
      </c>
      <c r="K22" s="15" t="n">
        <v>21</v>
      </c>
      <c r="L22" s="18" t="n">
        <v>-4</v>
      </c>
      <c r="M22" s="17" t="n">
        <v>17</v>
      </c>
      <c r="P22" s="13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4" t="n">
        <v>92</v>
      </c>
      <c r="C23" s="15" t="n">
        <v>8</v>
      </c>
      <c r="D23" s="16" t="n">
        <v>-1</v>
      </c>
      <c r="E23" s="17" t="n">
        <v>7</v>
      </c>
      <c r="F23" s="11"/>
      <c r="J23" s="14" t="n">
        <v>92</v>
      </c>
      <c r="K23" s="15" t="n">
        <v>29</v>
      </c>
      <c r="L23" s="18" t="n">
        <v>-5</v>
      </c>
      <c r="M23" s="17" t="n">
        <v>24</v>
      </c>
      <c r="P23" s="13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4" t="n">
        <v>91</v>
      </c>
      <c r="C24" s="15" t="n">
        <v>12</v>
      </c>
      <c r="D24" s="16" t="n">
        <v>-3</v>
      </c>
      <c r="E24" s="17" t="n">
        <v>9</v>
      </c>
      <c r="F24" s="11"/>
      <c r="J24" s="14" t="n">
        <v>91</v>
      </c>
      <c r="K24" s="15" t="n">
        <v>41</v>
      </c>
      <c r="L24" s="18" t="n">
        <v>-8</v>
      </c>
      <c r="M24" s="17" t="n">
        <v>33</v>
      </c>
      <c r="P24" s="13" t="n">
        <v>91</v>
      </c>
      <c r="Q24" s="0" t="n">
        <v>-273</v>
      </c>
      <c r="R24" s="0" t="n">
        <v>819</v>
      </c>
      <c r="S24" s="0" t="n">
        <v>1092</v>
      </c>
    </row>
    <row r="25" customFormat="false" ht="13.5" hidden="false" customHeight="false" outlineLevel="0" collapsed="false">
      <c r="B25" s="14" t="n">
        <v>90</v>
      </c>
      <c r="C25" s="15" t="n">
        <v>21</v>
      </c>
      <c r="D25" s="16" t="n">
        <v>-1</v>
      </c>
      <c r="E25" s="17" t="n">
        <v>20</v>
      </c>
      <c r="F25" s="11"/>
      <c r="J25" s="14" t="n">
        <v>90</v>
      </c>
      <c r="K25" s="15" t="n">
        <v>62</v>
      </c>
      <c r="L25" s="18" t="n">
        <v>-9</v>
      </c>
      <c r="M25" s="17" t="n">
        <v>53</v>
      </c>
      <c r="P25" s="13" t="n">
        <v>90</v>
      </c>
      <c r="Q25" s="0" t="n">
        <v>-90</v>
      </c>
      <c r="R25" s="0" t="n">
        <v>1800</v>
      </c>
      <c r="S25" s="0" t="n">
        <v>1890</v>
      </c>
    </row>
    <row r="26" customFormat="false" ht="13.5" hidden="false" customHeight="false" outlineLevel="0" collapsed="false">
      <c r="B26" s="14" t="n">
        <v>89</v>
      </c>
      <c r="C26" s="15" t="n">
        <v>22</v>
      </c>
      <c r="D26" s="16" t="n">
        <v>-3</v>
      </c>
      <c r="E26" s="17" t="n">
        <v>19</v>
      </c>
      <c r="F26" s="11"/>
      <c r="J26" s="14" t="n">
        <v>89</v>
      </c>
      <c r="K26" s="15" t="n">
        <v>84</v>
      </c>
      <c r="L26" s="18" t="n">
        <v>-12</v>
      </c>
      <c r="M26" s="17" t="n">
        <v>72</v>
      </c>
      <c r="P26" s="13" t="n">
        <v>89</v>
      </c>
      <c r="Q26" s="0" t="n">
        <v>-267</v>
      </c>
      <c r="R26" s="0" t="n">
        <v>1691</v>
      </c>
      <c r="S26" s="0" t="n">
        <v>1958</v>
      </c>
    </row>
    <row r="27" customFormat="false" ht="13.5" hidden="false" customHeight="false" outlineLevel="0" collapsed="false">
      <c r="B27" s="14" t="n">
        <v>88</v>
      </c>
      <c r="C27" s="15" t="n">
        <v>27</v>
      </c>
      <c r="D27" s="16" t="n">
        <v>-6</v>
      </c>
      <c r="E27" s="17" t="n">
        <v>21</v>
      </c>
      <c r="F27" s="11"/>
      <c r="J27" s="14" t="n">
        <v>88</v>
      </c>
      <c r="K27" s="15" t="n">
        <v>111</v>
      </c>
      <c r="L27" s="18" t="n">
        <v>-18</v>
      </c>
      <c r="M27" s="17" t="n">
        <v>93</v>
      </c>
      <c r="P27" s="13" t="n">
        <v>88</v>
      </c>
      <c r="Q27" s="0" t="n">
        <v>-528</v>
      </c>
      <c r="R27" s="0" t="n">
        <v>1848</v>
      </c>
      <c r="S27" s="0" t="n">
        <v>2376</v>
      </c>
    </row>
    <row r="28" customFormat="false" ht="13.5" hidden="false" customHeight="false" outlineLevel="0" collapsed="false">
      <c r="B28" s="14" t="n">
        <v>87</v>
      </c>
      <c r="C28" s="15" t="n">
        <v>18</v>
      </c>
      <c r="D28" s="16" t="n">
        <v>-2</v>
      </c>
      <c r="E28" s="17" t="n">
        <v>16</v>
      </c>
      <c r="F28" s="11"/>
      <c r="J28" s="14" t="n">
        <v>87</v>
      </c>
      <c r="K28" s="15" t="n">
        <v>129</v>
      </c>
      <c r="L28" s="18" t="n">
        <v>-20</v>
      </c>
      <c r="M28" s="17" t="n">
        <v>109</v>
      </c>
      <c r="P28" s="13" t="n">
        <v>87</v>
      </c>
      <c r="Q28" s="0" t="n">
        <v>-174</v>
      </c>
      <c r="R28" s="0" t="n">
        <v>1392</v>
      </c>
      <c r="S28" s="0" t="n">
        <v>1566</v>
      </c>
    </row>
    <row r="29" customFormat="false" ht="13.5" hidden="false" customHeight="false" outlineLevel="0" collapsed="false">
      <c r="B29" s="14" t="n">
        <v>86</v>
      </c>
      <c r="C29" s="15" t="n">
        <v>29</v>
      </c>
      <c r="D29" s="16" t="n">
        <v>-8</v>
      </c>
      <c r="E29" s="17" t="n">
        <v>21</v>
      </c>
      <c r="F29" s="11"/>
      <c r="J29" s="14" t="n">
        <v>86</v>
      </c>
      <c r="K29" s="15" t="n">
        <v>158</v>
      </c>
      <c r="L29" s="18" t="n">
        <v>-28</v>
      </c>
      <c r="M29" s="17" t="n">
        <v>130</v>
      </c>
      <c r="P29" s="13" t="n">
        <v>86</v>
      </c>
      <c r="Q29" s="0" t="n">
        <v>-688</v>
      </c>
      <c r="R29" s="0" t="n">
        <v>1806</v>
      </c>
      <c r="S29" s="0" t="n">
        <v>2494</v>
      </c>
    </row>
    <row r="30" customFormat="false" ht="13.5" hidden="false" customHeight="false" outlineLevel="0" collapsed="false">
      <c r="B30" s="14" t="n">
        <v>85</v>
      </c>
      <c r="C30" s="15" t="n">
        <v>47</v>
      </c>
      <c r="D30" s="16" t="n">
        <v>-10</v>
      </c>
      <c r="E30" s="17" t="n">
        <v>37</v>
      </c>
      <c r="F30" s="11"/>
      <c r="J30" s="14" t="n">
        <v>85</v>
      </c>
      <c r="K30" s="15" t="n">
        <v>205</v>
      </c>
      <c r="L30" s="18" t="n">
        <v>-38</v>
      </c>
      <c r="M30" s="17" t="n">
        <v>167</v>
      </c>
      <c r="P30" s="13" t="n">
        <v>85</v>
      </c>
      <c r="Q30" s="0" t="n">
        <v>-850</v>
      </c>
      <c r="R30" s="0" t="n">
        <v>3145</v>
      </c>
      <c r="S30" s="0" t="n">
        <v>3995</v>
      </c>
    </row>
    <row r="31" customFormat="false" ht="13.5" hidden="false" customHeight="false" outlineLevel="0" collapsed="false">
      <c r="B31" s="14" t="n">
        <v>84</v>
      </c>
      <c r="C31" s="15" t="n">
        <v>34</v>
      </c>
      <c r="D31" s="16" t="n">
        <v>-8</v>
      </c>
      <c r="E31" s="17" t="n">
        <v>26</v>
      </c>
      <c r="F31" s="11"/>
      <c r="J31" s="14" t="n">
        <v>84</v>
      </c>
      <c r="K31" s="15" t="n">
        <v>239</v>
      </c>
      <c r="L31" s="18" t="n">
        <v>-46</v>
      </c>
      <c r="M31" s="17" t="n">
        <v>193</v>
      </c>
      <c r="P31" s="13" t="n">
        <v>84</v>
      </c>
      <c r="Q31" s="0" t="n">
        <v>-672</v>
      </c>
      <c r="R31" s="0" t="n">
        <v>2184</v>
      </c>
      <c r="S31" s="0" t="n">
        <v>2856</v>
      </c>
    </row>
    <row r="32" customFormat="false" ht="13.5" hidden="false" customHeight="false" outlineLevel="0" collapsed="false">
      <c r="B32" s="14" t="n">
        <v>83</v>
      </c>
      <c r="C32" s="15" t="n">
        <v>43</v>
      </c>
      <c r="D32" s="16" t="n">
        <v>-12</v>
      </c>
      <c r="E32" s="17" t="n">
        <v>31</v>
      </c>
      <c r="F32" s="11"/>
      <c r="J32" s="14" t="n">
        <v>83</v>
      </c>
      <c r="K32" s="15" t="n">
        <v>282</v>
      </c>
      <c r="L32" s="18" t="n">
        <v>-58</v>
      </c>
      <c r="M32" s="17" t="n">
        <v>224</v>
      </c>
      <c r="P32" s="13" t="n">
        <v>83</v>
      </c>
      <c r="Q32" s="0" t="n">
        <v>-996</v>
      </c>
      <c r="R32" s="0" t="n">
        <v>2573</v>
      </c>
      <c r="S32" s="0" t="n">
        <v>3569</v>
      </c>
    </row>
    <row r="33" customFormat="false" ht="13.5" hidden="false" customHeight="false" outlineLevel="0" collapsed="false">
      <c r="B33" s="14" t="n">
        <v>82</v>
      </c>
      <c r="C33" s="15" t="n">
        <v>51</v>
      </c>
      <c r="D33" s="16" t="n">
        <v>-17</v>
      </c>
      <c r="E33" s="17" t="n">
        <v>34</v>
      </c>
      <c r="F33" s="11"/>
      <c r="J33" s="14" t="n">
        <v>82</v>
      </c>
      <c r="K33" s="15" t="n">
        <v>333</v>
      </c>
      <c r="L33" s="18" t="n">
        <v>-75</v>
      </c>
      <c r="M33" s="17" t="n">
        <v>258</v>
      </c>
      <c r="P33" s="13" t="n">
        <v>82</v>
      </c>
      <c r="Q33" s="0" t="n">
        <v>-1394</v>
      </c>
      <c r="R33" s="0" t="n">
        <v>2788</v>
      </c>
      <c r="S33" s="0" t="n">
        <v>4182</v>
      </c>
    </row>
    <row r="34" customFormat="false" ht="13.5" hidden="false" customHeight="false" outlineLevel="0" collapsed="false">
      <c r="B34" s="14" t="n">
        <v>81</v>
      </c>
      <c r="C34" s="15" t="n">
        <v>70</v>
      </c>
      <c r="D34" s="16" t="n">
        <v>-20</v>
      </c>
      <c r="E34" s="17" t="n">
        <v>50</v>
      </c>
      <c r="F34" s="11"/>
      <c r="J34" s="14" t="n">
        <v>81</v>
      </c>
      <c r="K34" s="15" t="n">
        <v>403</v>
      </c>
      <c r="L34" s="18" t="n">
        <v>-95</v>
      </c>
      <c r="M34" s="17" t="n">
        <v>308</v>
      </c>
      <c r="P34" s="13" t="n">
        <v>81</v>
      </c>
      <c r="Q34" s="0" t="n">
        <v>-1620</v>
      </c>
      <c r="R34" s="0" t="n">
        <v>4050</v>
      </c>
      <c r="S34" s="0" t="n">
        <v>5670</v>
      </c>
    </row>
    <row r="35" customFormat="false" ht="13.5" hidden="false" customHeight="false" outlineLevel="0" collapsed="false">
      <c r="B35" s="14" t="n">
        <v>80</v>
      </c>
      <c r="C35" s="15" t="n">
        <v>92</v>
      </c>
      <c r="D35" s="16" t="n">
        <v>-37</v>
      </c>
      <c r="E35" s="17" t="n">
        <v>55</v>
      </c>
      <c r="F35" s="11"/>
      <c r="J35" s="14" t="n">
        <v>80</v>
      </c>
      <c r="K35" s="15" t="n">
        <v>495</v>
      </c>
      <c r="L35" s="18" t="n">
        <v>-132</v>
      </c>
      <c r="M35" s="17" t="n">
        <v>363</v>
      </c>
      <c r="P35" s="13" t="n">
        <v>80</v>
      </c>
      <c r="Q35" s="0" t="n">
        <v>-2960</v>
      </c>
      <c r="R35" s="0" t="n">
        <v>4400</v>
      </c>
      <c r="S35" s="0" t="n">
        <v>7360</v>
      </c>
    </row>
    <row r="36" customFormat="false" ht="13.5" hidden="false" customHeight="false" outlineLevel="0" collapsed="false">
      <c r="B36" s="14" t="n">
        <v>79</v>
      </c>
      <c r="C36" s="15" t="n">
        <v>73</v>
      </c>
      <c r="D36" s="16" t="n">
        <v>-34</v>
      </c>
      <c r="E36" s="17" t="n">
        <v>39</v>
      </c>
      <c r="F36" s="11"/>
      <c r="J36" s="14" t="n">
        <v>79</v>
      </c>
      <c r="K36" s="15" t="n">
        <v>568</v>
      </c>
      <c r="L36" s="18" t="n">
        <v>-166</v>
      </c>
      <c r="M36" s="17" t="n">
        <v>402</v>
      </c>
      <c r="P36" s="13" t="n">
        <v>79</v>
      </c>
      <c r="Q36" s="0" t="n">
        <v>-2686</v>
      </c>
      <c r="R36" s="0" t="n">
        <v>3081</v>
      </c>
      <c r="S36" s="0" t="n">
        <v>5767</v>
      </c>
    </row>
    <row r="37" customFormat="false" ht="13.5" hidden="false" customHeight="false" outlineLevel="0" collapsed="false">
      <c r="B37" s="14" t="n">
        <v>78</v>
      </c>
      <c r="C37" s="15" t="n">
        <v>97</v>
      </c>
      <c r="D37" s="16" t="n">
        <v>-38</v>
      </c>
      <c r="E37" s="17" t="n">
        <v>59</v>
      </c>
      <c r="F37" s="11"/>
      <c r="J37" s="14" t="n">
        <v>78</v>
      </c>
      <c r="K37" s="15" t="n">
        <v>665</v>
      </c>
      <c r="L37" s="18" t="n">
        <v>-204</v>
      </c>
      <c r="M37" s="17" t="n">
        <v>461</v>
      </c>
      <c r="P37" s="13" t="n">
        <v>78</v>
      </c>
      <c r="Q37" s="0" t="n">
        <v>-2964</v>
      </c>
      <c r="R37" s="0" t="n">
        <v>4602</v>
      </c>
      <c r="S37" s="0" t="n">
        <v>7566</v>
      </c>
    </row>
    <row r="38" customFormat="false" ht="13.5" hidden="false" customHeight="false" outlineLevel="0" collapsed="false">
      <c r="B38" s="14" t="n">
        <v>77</v>
      </c>
      <c r="C38" s="15" t="n">
        <v>100</v>
      </c>
      <c r="D38" s="16" t="n">
        <v>-37</v>
      </c>
      <c r="E38" s="17" t="n">
        <v>63</v>
      </c>
      <c r="F38" s="11"/>
      <c r="J38" s="14" t="n">
        <v>77</v>
      </c>
      <c r="K38" s="15" t="n">
        <v>765</v>
      </c>
      <c r="L38" s="18" t="n">
        <v>-241</v>
      </c>
      <c r="M38" s="17" t="n">
        <v>524</v>
      </c>
      <c r="P38" s="13" t="n">
        <v>77</v>
      </c>
      <c r="Q38" s="0" t="n">
        <v>-2849</v>
      </c>
      <c r="R38" s="0" t="n">
        <v>4851</v>
      </c>
      <c r="S38" s="0" t="n">
        <v>7700</v>
      </c>
    </row>
    <row r="39" customFormat="false" ht="13.5" hidden="false" customHeight="false" outlineLevel="0" collapsed="false">
      <c r="B39" s="14" t="n">
        <v>76</v>
      </c>
      <c r="C39" s="15" t="n">
        <v>102</v>
      </c>
      <c r="D39" s="16" t="n">
        <v>-59</v>
      </c>
      <c r="E39" s="17" t="n">
        <v>43</v>
      </c>
      <c r="F39" s="11"/>
      <c r="J39" s="14" t="n">
        <v>76</v>
      </c>
      <c r="K39" s="15" t="n">
        <v>867</v>
      </c>
      <c r="L39" s="18" t="n">
        <v>-300</v>
      </c>
      <c r="M39" s="17" t="n">
        <v>567</v>
      </c>
      <c r="P39" s="13" t="n">
        <v>76</v>
      </c>
      <c r="Q39" s="0" t="n">
        <v>-4484</v>
      </c>
      <c r="R39" s="0" t="n">
        <v>3268</v>
      </c>
      <c r="S39" s="0" t="n">
        <v>7752</v>
      </c>
    </row>
    <row r="40" customFormat="false" ht="13.5" hidden="false" customHeight="false" outlineLevel="0" collapsed="false">
      <c r="B40" s="14" t="n">
        <v>75</v>
      </c>
      <c r="C40" s="15" t="n">
        <v>123</v>
      </c>
      <c r="D40" s="16" t="n">
        <v>-55</v>
      </c>
      <c r="E40" s="17" t="n">
        <v>68</v>
      </c>
      <c r="F40" s="11"/>
      <c r="J40" s="14" t="n">
        <v>75</v>
      </c>
      <c r="K40" s="15" t="n">
        <v>990</v>
      </c>
      <c r="L40" s="18" t="n">
        <v>-355</v>
      </c>
      <c r="M40" s="17" t="n">
        <v>635</v>
      </c>
      <c r="P40" s="13" t="n">
        <v>75</v>
      </c>
      <c r="Q40" s="0" t="n">
        <v>-4125</v>
      </c>
      <c r="R40" s="0" t="n">
        <v>5100</v>
      </c>
      <c r="S40" s="0" t="n">
        <v>9225</v>
      </c>
    </row>
    <row r="41" customFormat="false" ht="13.5" hidden="false" customHeight="false" outlineLevel="0" collapsed="false">
      <c r="B41" s="14" t="n">
        <v>74</v>
      </c>
      <c r="C41" s="15" t="n">
        <v>124</v>
      </c>
      <c r="D41" s="16" t="n">
        <v>-52</v>
      </c>
      <c r="E41" s="17" t="n">
        <v>72</v>
      </c>
      <c r="F41" s="11"/>
      <c r="J41" s="14" t="n">
        <v>74</v>
      </c>
      <c r="K41" s="15" t="n">
        <v>1114</v>
      </c>
      <c r="L41" s="18" t="n">
        <v>-407</v>
      </c>
      <c r="M41" s="17" t="n">
        <v>707</v>
      </c>
      <c r="P41" s="13" t="n">
        <v>74</v>
      </c>
      <c r="Q41" s="0" t="n">
        <v>-3848</v>
      </c>
      <c r="R41" s="0" t="n">
        <v>5328</v>
      </c>
      <c r="S41" s="0" t="n">
        <v>9176</v>
      </c>
    </row>
    <row r="42" customFormat="false" ht="13.5" hidden="false" customHeight="false" outlineLevel="0" collapsed="false">
      <c r="B42" s="14" t="n">
        <v>73</v>
      </c>
      <c r="C42" s="15" t="n">
        <v>145</v>
      </c>
      <c r="D42" s="16" t="n">
        <v>-61</v>
      </c>
      <c r="E42" s="17" t="n">
        <v>84</v>
      </c>
      <c r="F42" s="11"/>
      <c r="J42" s="14" t="n">
        <v>73</v>
      </c>
      <c r="K42" s="15" t="n">
        <v>1259</v>
      </c>
      <c r="L42" s="18" t="n">
        <v>-468</v>
      </c>
      <c r="M42" s="17" t="n">
        <v>791</v>
      </c>
      <c r="P42" s="13" t="n">
        <v>73</v>
      </c>
      <c r="Q42" s="0" t="n">
        <v>-4453</v>
      </c>
      <c r="R42" s="0" t="n">
        <v>6132</v>
      </c>
      <c r="S42" s="0" t="n">
        <v>10585</v>
      </c>
    </row>
    <row r="43" customFormat="false" ht="13.5" hidden="false" customHeight="false" outlineLevel="0" collapsed="false">
      <c r="B43" s="14" t="n">
        <v>72</v>
      </c>
      <c r="C43" s="15" t="n">
        <v>157</v>
      </c>
      <c r="D43" s="16" t="n">
        <v>-66</v>
      </c>
      <c r="E43" s="17" t="n">
        <v>91</v>
      </c>
      <c r="F43" s="11"/>
      <c r="J43" s="14" t="n">
        <v>72</v>
      </c>
      <c r="K43" s="15" t="n">
        <v>1416</v>
      </c>
      <c r="L43" s="18" t="n">
        <v>-534</v>
      </c>
      <c r="M43" s="17" t="n">
        <v>882</v>
      </c>
      <c r="P43" s="13" t="n">
        <v>72</v>
      </c>
      <c r="Q43" s="0" t="n">
        <v>-4752</v>
      </c>
      <c r="R43" s="0" t="n">
        <v>6552</v>
      </c>
      <c r="S43" s="0" t="n">
        <v>11304</v>
      </c>
    </row>
    <row r="44" customFormat="false" ht="13.5" hidden="false" customHeight="false" outlineLevel="0" collapsed="false">
      <c r="B44" s="14" t="n">
        <v>71</v>
      </c>
      <c r="C44" s="15" t="n">
        <v>148</v>
      </c>
      <c r="D44" s="16" t="n">
        <v>-69</v>
      </c>
      <c r="E44" s="17" t="n">
        <v>79</v>
      </c>
      <c r="F44" s="11"/>
      <c r="J44" s="14" t="n">
        <v>71</v>
      </c>
      <c r="K44" s="15" t="n">
        <v>1564</v>
      </c>
      <c r="L44" s="18" t="n">
        <v>-603</v>
      </c>
      <c r="M44" s="17" t="n">
        <v>961</v>
      </c>
      <c r="P44" s="13" t="n">
        <v>71</v>
      </c>
      <c r="Q44" s="0" t="n">
        <v>-4899</v>
      </c>
      <c r="R44" s="0" t="n">
        <v>5609</v>
      </c>
      <c r="S44" s="0" t="n">
        <v>10508</v>
      </c>
    </row>
    <row r="45" customFormat="false" ht="13.5" hidden="false" customHeight="false" outlineLevel="0" collapsed="false">
      <c r="B45" s="14" t="n">
        <v>70</v>
      </c>
      <c r="C45" s="15" t="n">
        <v>179</v>
      </c>
      <c r="D45" s="16" t="n">
        <v>-79</v>
      </c>
      <c r="E45" s="17" t="n">
        <v>100</v>
      </c>
      <c r="F45" s="11"/>
      <c r="J45" s="14" t="n">
        <v>70</v>
      </c>
      <c r="K45" s="15" t="n">
        <v>1743</v>
      </c>
      <c r="L45" s="18" t="n">
        <v>-682</v>
      </c>
      <c r="M45" s="17" t="n">
        <v>1061</v>
      </c>
      <c r="P45" s="13" t="n">
        <v>70</v>
      </c>
      <c r="Q45" s="0" t="n">
        <v>-5530</v>
      </c>
      <c r="R45" s="0" t="n">
        <v>7000</v>
      </c>
      <c r="S45" s="0" t="n">
        <v>12530</v>
      </c>
    </row>
    <row r="46" customFormat="false" ht="13.5" hidden="false" customHeight="false" outlineLevel="0" collapsed="false">
      <c r="B46" s="14" t="n">
        <v>69</v>
      </c>
      <c r="C46" s="15" t="n">
        <v>150</v>
      </c>
      <c r="D46" s="16" t="n">
        <v>-70</v>
      </c>
      <c r="E46" s="17" t="n">
        <v>80</v>
      </c>
      <c r="F46" s="11"/>
      <c r="J46" s="14" t="n">
        <v>69</v>
      </c>
      <c r="K46" s="15" t="n">
        <v>1893</v>
      </c>
      <c r="L46" s="18" t="n">
        <v>-752</v>
      </c>
      <c r="M46" s="17" t="n">
        <v>1141</v>
      </c>
      <c r="P46" s="13" t="n">
        <v>69</v>
      </c>
      <c r="Q46" s="0" t="n">
        <v>-4830</v>
      </c>
      <c r="R46" s="0" t="n">
        <v>5520</v>
      </c>
      <c r="S46" s="0" t="n">
        <v>10350</v>
      </c>
    </row>
    <row r="47" customFormat="false" ht="13.5" hidden="false" customHeight="false" outlineLevel="0" collapsed="false">
      <c r="B47" s="14" t="n">
        <v>68</v>
      </c>
      <c r="C47" s="15" t="n">
        <v>162</v>
      </c>
      <c r="D47" s="16" t="n">
        <v>-73</v>
      </c>
      <c r="E47" s="17" t="n">
        <v>89</v>
      </c>
      <c r="F47" s="11"/>
      <c r="J47" s="14" t="n">
        <v>68</v>
      </c>
      <c r="K47" s="15" t="n">
        <v>2055</v>
      </c>
      <c r="L47" s="18" t="n">
        <v>-825</v>
      </c>
      <c r="M47" s="17" t="n">
        <v>1230</v>
      </c>
      <c r="P47" s="13" t="n">
        <v>68</v>
      </c>
      <c r="Q47" s="0" t="n">
        <v>-4964</v>
      </c>
      <c r="R47" s="0" t="n">
        <v>6052</v>
      </c>
      <c r="S47" s="0" t="n">
        <v>11016</v>
      </c>
    </row>
    <row r="48" customFormat="false" ht="13.5" hidden="false" customHeight="false" outlineLevel="0" collapsed="false">
      <c r="B48" s="14" t="n">
        <v>67</v>
      </c>
      <c r="C48" s="15" t="n">
        <v>142</v>
      </c>
      <c r="D48" s="16" t="n">
        <v>-69</v>
      </c>
      <c r="E48" s="17" t="n">
        <v>73</v>
      </c>
      <c r="F48" s="11"/>
      <c r="J48" s="14" t="n">
        <v>67</v>
      </c>
      <c r="K48" s="15" t="n">
        <v>2197</v>
      </c>
      <c r="L48" s="18" t="n">
        <v>-894</v>
      </c>
      <c r="M48" s="17" t="n">
        <v>1303</v>
      </c>
      <c r="P48" s="13" t="n">
        <v>67</v>
      </c>
      <c r="Q48" s="0" t="n">
        <v>-4623</v>
      </c>
      <c r="R48" s="0" t="n">
        <v>4891</v>
      </c>
      <c r="S48" s="0" t="n">
        <v>9514</v>
      </c>
    </row>
    <row r="49" customFormat="false" ht="13.5" hidden="false" customHeight="false" outlineLevel="0" collapsed="false">
      <c r="B49" s="14" t="n">
        <v>66</v>
      </c>
      <c r="C49" s="15" t="n">
        <v>166</v>
      </c>
      <c r="D49" s="16" t="n">
        <v>-88</v>
      </c>
      <c r="E49" s="17" t="n">
        <v>78</v>
      </c>
      <c r="F49" s="11"/>
      <c r="J49" s="14" t="n">
        <v>66</v>
      </c>
      <c r="K49" s="15" t="n">
        <v>2363</v>
      </c>
      <c r="L49" s="18" t="n">
        <v>-982</v>
      </c>
      <c r="M49" s="17" t="n">
        <v>1381</v>
      </c>
      <c r="P49" s="13" t="n">
        <v>66</v>
      </c>
      <c r="Q49" s="0" t="n">
        <v>-5808</v>
      </c>
      <c r="R49" s="0" t="n">
        <v>5148</v>
      </c>
      <c r="S49" s="0" t="n">
        <v>10956</v>
      </c>
    </row>
    <row r="50" customFormat="false" ht="13.5" hidden="false" customHeight="false" outlineLevel="0" collapsed="false">
      <c r="B50" s="14" t="n">
        <v>65</v>
      </c>
      <c r="C50" s="15" t="n">
        <v>145</v>
      </c>
      <c r="D50" s="16" t="n">
        <v>-66</v>
      </c>
      <c r="E50" s="17" t="n">
        <v>79</v>
      </c>
      <c r="F50" s="11"/>
      <c r="J50" s="14" t="n">
        <v>65</v>
      </c>
      <c r="K50" s="15" t="n">
        <v>2508</v>
      </c>
      <c r="L50" s="18" t="n">
        <v>-1048</v>
      </c>
      <c r="M50" s="17" t="n">
        <v>1460</v>
      </c>
      <c r="P50" s="13" t="n">
        <v>65</v>
      </c>
      <c r="Q50" s="0" t="n">
        <v>-4290</v>
      </c>
      <c r="R50" s="0" t="n">
        <v>5135</v>
      </c>
      <c r="S50" s="0" t="n">
        <v>9425</v>
      </c>
    </row>
    <row r="51" customFormat="false" ht="13.5" hidden="false" customHeight="false" outlineLevel="0" collapsed="false">
      <c r="B51" s="14" t="n">
        <v>64</v>
      </c>
      <c r="C51" s="15" t="n">
        <v>191</v>
      </c>
      <c r="D51" s="16" t="n">
        <v>-80</v>
      </c>
      <c r="E51" s="17" t="n">
        <v>111</v>
      </c>
      <c r="F51" s="11"/>
      <c r="J51" s="14" t="n">
        <v>64</v>
      </c>
      <c r="K51" s="15" t="n">
        <v>2699</v>
      </c>
      <c r="L51" s="18" t="n">
        <v>-1128</v>
      </c>
      <c r="M51" s="17" t="n">
        <v>1571</v>
      </c>
      <c r="P51" s="13" t="n">
        <v>64</v>
      </c>
      <c r="Q51" s="0" t="n">
        <v>-5120</v>
      </c>
      <c r="R51" s="0" t="n">
        <v>7104</v>
      </c>
      <c r="S51" s="0" t="n">
        <v>12224</v>
      </c>
    </row>
    <row r="52" customFormat="false" ht="13.5" hidden="false" customHeight="false" outlineLevel="0" collapsed="false">
      <c r="B52" s="14" t="n">
        <v>63</v>
      </c>
      <c r="C52" s="15" t="n">
        <v>175</v>
      </c>
      <c r="D52" s="16" t="n">
        <v>-72</v>
      </c>
      <c r="E52" s="17" t="n">
        <v>103</v>
      </c>
      <c r="F52" s="11"/>
      <c r="J52" s="14" t="n">
        <v>63</v>
      </c>
      <c r="K52" s="15" t="n">
        <v>2874</v>
      </c>
      <c r="L52" s="18" t="n">
        <v>-1200</v>
      </c>
      <c r="M52" s="17" t="n">
        <v>1674</v>
      </c>
      <c r="P52" s="13" t="n">
        <v>63</v>
      </c>
      <c r="Q52" s="0" t="n">
        <v>-4536</v>
      </c>
      <c r="R52" s="0" t="n">
        <v>6489</v>
      </c>
      <c r="S52" s="0" t="n">
        <v>11025</v>
      </c>
    </row>
    <row r="53" customFormat="false" ht="13.5" hidden="false" customHeight="false" outlineLevel="0" collapsed="false">
      <c r="B53" s="14" t="n">
        <v>62</v>
      </c>
      <c r="C53" s="15" t="n">
        <v>177</v>
      </c>
      <c r="D53" s="16" t="n">
        <v>-86</v>
      </c>
      <c r="E53" s="17" t="n">
        <v>91</v>
      </c>
      <c r="F53" s="11"/>
      <c r="J53" s="14" t="n">
        <v>62</v>
      </c>
      <c r="K53" s="15" t="n">
        <v>3051</v>
      </c>
      <c r="L53" s="18" t="n">
        <v>-1286</v>
      </c>
      <c r="M53" s="17" t="n">
        <v>1765</v>
      </c>
      <c r="P53" s="13" t="n">
        <v>62</v>
      </c>
      <c r="Q53" s="0" t="n">
        <v>-5332</v>
      </c>
      <c r="R53" s="0" t="n">
        <v>5642</v>
      </c>
      <c r="S53" s="0" t="n">
        <v>10974</v>
      </c>
    </row>
    <row r="54" customFormat="false" ht="13.5" hidden="false" customHeight="false" outlineLevel="0" collapsed="false">
      <c r="B54" s="14" t="n">
        <v>61</v>
      </c>
      <c r="C54" s="15" t="n">
        <v>163</v>
      </c>
      <c r="D54" s="16" t="n">
        <v>-73</v>
      </c>
      <c r="E54" s="17" t="n">
        <v>90</v>
      </c>
      <c r="F54" s="11"/>
      <c r="J54" s="14" t="n">
        <v>61</v>
      </c>
      <c r="K54" s="15" t="n">
        <v>3214</v>
      </c>
      <c r="L54" s="18" t="n">
        <v>-1359</v>
      </c>
      <c r="M54" s="17" t="n">
        <v>1855</v>
      </c>
      <c r="P54" s="13" t="n">
        <v>61</v>
      </c>
      <c r="Q54" s="0" t="n">
        <v>-4453</v>
      </c>
      <c r="R54" s="0" t="n">
        <v>5490</v>
      </c>
      <c r="S54" s="0" t="n">
        <v>9943</v>
      </c>
    </row>
    <row r="55" customFormat="false" ht="13.5" hidden="false" customHeight="false" outlineLevel="0" collapsed="false">
      <c r="B55" s="14" t="n">
        <v>60</v>
      </c>
      <c r="C55" s="15" t="n">
        <v>121</v>
      </c>
      <c r="D55" s="16" t="n">
        <v>-51</v>
      </c>
      <c r="E55" s="17" t="n">
        <v>70</v>
      </c>
      <c r="F55" s="11"/>
      <c r="J55" s="14" t="n">
        <v>60</v>
      </c>
      <c r="K55" s="15" t="n">
        <v>3335</v>
      </c>
      <c r="L55" s="18" t="n">
        <v>-1410</v>
      </c>
      <c r="M55" s="17" t="n">
        <v>1925</v>
      </c>
      <c r="P55" s="13" t="n">
        <v>60</v>
      </c>
      <c r="Q55" s="0" t="n">
        <v>-3060</v>
      </c>
      <c r="R55" s="0" t="n">
        <v>4200</v>
      </c>
      <c r="S55" s="0" t="n">
        <v>7260</v>
      </c>
    </row>
    <row r="56" customFormat="false" ht="13.5" hidden="false" customHeight="false" outlineLevel="0" collapsed="false">
      <c r="B56" s="14" t="n">
        <v>59</v>
      </c>
      <c r="C56" s="15" t="n">
        <v>214</v>
      </c>
      <c r="D56" s="16" t="n">
        <v>-109</v>
      </c>
      <c r="E56" s="17" t="n">
        <v>105</v>
      </c>
      <c r="F56" s="11"/>
      <c r="J56" s="14" t="n">
        <v>59</v>
      </c>
      <c r="K56" s="15" t="n">
        <v>3549</v>
      </c>
      <c r="L56" s="18" t="n">
        <v>-1519</v>
      </c>
      <c r="M56" s="17" t="n">
        <v>2030</v>
      </c>
      <c r="P56" s="13" t="n">
        <v>59</v>
      </c>
      <c r="Q56" s="0" t="n">
        <v>-6431</v>
      </c>
      <c r="R56" s="0" t="n">
        <v>6195</v>
      </c>
      <c r="S56" s="0" t="n">
        <v>12626</v>
      </c>
    </row>
    <row r="57" customFormat="false" ht="13.5" hidden="false" customHeight="false" outlineLevel="0" collapsed="false">
      <c r="B57" s="14" t="n">
        <v>58</v>
      </c>
      <c r="C57" s="15" t="n">
        <v>207</v>
      </c>
      <c r="D57" s="16" t="n">
        <v>-103</v>
      </c>
      <c r="E57" s="17" t="n">
        <v>104</v>
      </c>
      <c r="F57" s="11"/>
      <c r="J57" s="14" t="n">
        <v>58</v>
      </c>
      <c r="K57" s="15" t="n">
        <v>3756</v>
      </c>
      <c r="L57" s="18" t="n">
        <v>-1622</v>
      </c>
      <c r="M57" s="17" t="n">
        <v>2134</v>
      </c>
      <c r="P57" s="13" t="n">
        <v>58</v>
      </c>
      <c r="Q57" s="0" t="n">
        <v>-5974</v>
      </c>
      <c r="R57" s="0" t="n">
        <v>6032</v>
      </c>
      <c r="S57" s="0" t="n">
        <v>12006</v>
      </c>
    </row>
    <row r="58" customFormat="false" ht="13.5" hidden="false" customHeight="false" outlineLevel="0" collapsed="false">
      <c r="B58" s="14" t="n">
        <v>57</v>
      </c>
      <c r="C58" s="15" t="n">
        <v>213</v>
      </c>
      <c r="D58" s="16" t="n">
        <v>-107</v>
      </c>
      <c r="E58" s="17" t="n">
        <v>106</v>
      </c>
      <c r="F58" s="11"/>
      <c r="J58" s="14" t="n">
        <v>57</v>
      </c>
      <c r="K58" s="15" t="n">
        <v>3969</v>
      </c>
      <c r="L58" s="18" t="n">
        <v>-1729</v>
      </c>
      <c r="M58" s="17" t="n">
        <v>2240</v>
      </c>
      <c r="P58" s="13" t="n">
        <v>57</v>
      </c>
      <c r="Q58" s="0" t="n">
        <v>-6099</v>
      </c>
      <c r="R58" s="0" t="n">
        <v>6042</v>
      </c>
      <c r="S58" s="0" t="n">
        <v>12141</v>
      </c>
    </row>
    <row r="59" customFormat="false" ht="13.5" hidden="false" customHeight="false" outlineLevel="0" collapsed="false">
      <c r="B59" s="14" t="n">
        <v>56</v>
      </c>
      <c r="C59" s="15" t="n">
        <v>227</v>
      </c>
      <c r="D59" s="16" t="n">
        <v>-113</v>
      </c>
      <c r="E59" s="17" t="n">
        <v>114</v>
      </c>
      <c r="F59" s="11"/>
      <c r="J59" s="14" t="n">
        <v>56</v>
      </c>
      <c r="K59" s="15" t="n">
        <v>4196</v>
      </c>
      <c r="L59" s="18" t="n">
        <v>-1842</v>
      </c>
      <c r="M59" s="17" t="n">
        <v>2354</v>
      </c>
      <c r="P59" s="13" t="n">
        <v>56</v>
      </c>
      <c r="Q59" s="0" t="n">
        <v>-6328</v>
      </c>
      <c r="R59" s="0" t="n">
        <v>6384</v>
      </c>
      <c r="S59" s="0" t="n">
        <v>12712</v>
      </c>
    </row>
    <row r="60" customFormat="false" ht="13.5" hidden="false" customHeight="false" outlineLevel="0" collapsed="false">
      <c r="B60" s="14" t="n">
        <v>55</v>
      </c>
      <c r="C60" s="15" t="n">
        <v>246</v>
      </c>
      <c r="D60" s="16" t="n">
        <v>-122</v>
      </c>
      <c r="E60" s="17" t="n">
        <v>124</v>
      </c>
      <c r="F60" s="11"/>
      <c r="J60" s="14" t="n">
        <v>55</v>
      </c>
      <c r="K60" s="15" t="n">
        <v>4442</v>
      </c>
      <c r="L60" s="18" t="n">
        <v>-1964</v>
      </c>
      <c r="M60" s="17" t="n">
        <v>2478</v>
      </c>
      <c r="P60" s="13" t="n">
        <v>55</v>
      </c>
      <c r="Q60" s="0" t="n">
        <v>-6710</v>
      </c>
      <c r="R60" s="0" t="n">
        <v>6820</v>
      </c>
      <c r="S60" s="0" t="n">
        <v>13530</v>
      </c>
    </row>
    <row r="61" customFormat="false" ht="13.5" hidden="false" customHeight="false" outlineLevel="0" collapsed="false">
      <c r="B61" s="14" t="n">
        <v>54</v>
      </c>
      <c r="C61" s="15" t="n">
        <v>162</v>
      </c>
      <c r="D61" s="16" t="n">
        <v>-82</v>
      </c>
      <c r="E61" s="17" t="n">
        <v>80</v>
      </c>
      <c r="F61" s="11"/>
      <c r="J61" s="14" t="n">
        <v>54</v>
      </c>
      <c r="K61" s="15" t="n">
        <v>4604</v>
      </c>
      <c r="L61" s="18" t="n">
        <v>-2046</v>
      </c>
      <c r="M61" s="17" t="n">
        <v>2558</v>
      </c>
      <c r="P61" s="13" t="n">
        <v>54</v>
      </c>
      <c r="Q61" s="0" t="n">
        <v>-4428</v>
      </c>
      <c r="R61" s="0" t="n">
        <v>4320</v>
      </c>
      <c r="S61" s="0" t="n">
        <v>8748</v>
      </c>
    </row>
    <row r="62" customFormat="false" ht="13.5" hidden="false" customHeight="false" outlineLevel="0" collapsed="false">
      <c r="B62" s="14" t="n">
        <v>53</v>
      </c>
      <c r="C62" s="15" t="n">
        <v>231</v>
      </c>
      <c r="D62" s="16" t="n">
        <v>-142</v>
      </c>
      <c r="E62" s="17" t="n">
        <v>89</v>
      </c>
      <c r="F62" s="11"/>
      <c r="J62" s="14" t="n">
        <v>53</v>
      </c>
      <c r="K62" s="15" t="n">
        <v>4835</v>
      </c>
      <c r="L62" s="18" t="n">
        <v>-2188</v>
      </c>
      <c r="M62" s="17" t="n">
        <v>2647</v>
      </c>
      <c r="P62" s="13" t="n">
        <v>53</v>
      </c>
      <c r="Q62" s="0" t="n">
        <v>-7526</v>
      </c>
      <c r="R62" s="0" t="n">
        <v>4717</v>
      </c>
      <c r="S62" s="0" t="n">
        <v>12243</v>
      </c>
    </row>
    <row r="63" customFormat="false" ht="13.5" hidden="false" customHeight="false" outlineLevel="0" collapsed="false">
      <c r="B63" s="14" t="n">
        <v>52</v>
      </c>
      <c r="C63" s="15" t="n">
        <v>208</v>
      </c>
      <c r="D63" s="16" t="n">
        <v>-104</v>
      </c>
      <c r="E63" s="17" t="n">
        <v>104</v>
      </c>
      <c r="F63" s="11"/>
      <c r="J63" s="14" t="n">
        <v>52</v>
      </c>
      <c r="K63" s="15" t="n">
        <v>5043</v>
      </c>
      <c r="L63" s="18" t="n">
        <v>-2292</v>
      </c>
      <c r="M63" s="17" t="n">
        <v>2751</v>
      </c>
      <c r="P63" s="13" t="n">
        <v>52</v>
      </c>
      <c r="Q63" s="0" t="n">
        <v>-5408</v>
      </c>
      <c r="R63" s="0" t="n">
        <v>5408</v>
      </c>
      <c r="S63" s="0" t="n">
        <v>10816</v>
      </c>
    </row>
    <row r="64" customFormat="false" ht="13.5" hidden="false" customHeight="false" outlineLevel="0" collapsed="false">
      <c r="B64" s="14" t="n">
        <v>51</v>
      </c>
      <c r="C64" s="15" t="n">
        <v>208</v>
      </c>
      <c r="D64" s="16" t="n">
        <v>-119</v>
      </c>
      <c r="E64" s="17" t="n">
        <v>89</v>
      </c>
      <c r="F64" s="11"/>
      <c r="J64" s="14" t="n">
        <v>51</v>
      </c>
      <c r="K64" s="15" t="n">
        <v>5251</v>
      </c>
      <c r="L64" s="18" t="n">
        <v>-2411</v>
      </c>
      <c r="M64" s="17" t="n">
        <v>2840</v>
      </c>
      <c r="P64" s="13" t="n">
        <v>51</v>
      </c>
      <c r="Q64" s="0" t="n">
        <v>-6069</v>
      </c>
      <c r="R64" s="0" t="n">
        <v>4539</v>
      </c>
      <c r="S64" s="0" t="n">
        <v>10608</v>
      </c>
    </row>
    <row r="65" customFormat="false" ht="13.5" hidden="false" customHeight="false" outlineLevel="0" collapsed="false">
      <c r="B65" s="14" t="n">
        <v>50</v>
      </c>
      <c r="C65" s="15" t="n">
        <v>180</v>
      </c>
      <c r="D65" s="16" t="n">
        <v>-94</v>
      </c>
      <c r="E65" s="17" t="n">
        <v>86</v>
      </c>
      <c r="F65" s="11"/>
      <c r="J65" s="14" t="n">
        <v>50</v>
      </c>
      <c r="K65" s="15" t="n">
        <v>5431</v>
      </c>
      <c r="L65" s="18" t="n">
        <v>-2505</v>
      </c>
      <c r="M65" s="17" t="n">
        <v>2926</v>
      </c>
      <c r="P65" s="13" t="n">
        <v>50</v>
      </c>
      <c r="Q65" s="0" t="n">
        <v>-4700</v>
      </c>
      <c r="R65" s="0" t="n">
        <v>4300</v>
      </c>
      <c r="S65" s="0" t="n">
        <v>9000</v>
      </c>
    </row>
    <row r="66" customFormat="false" ht="13.5" hidden="false" customHeight="false" outlineLevel="0" collapsed="false">
      <c r="B66" s="14" t="n">
        <v>49</v>
      </c>
      <c r="C66" s="15" t="n">
        <v>157</v>
      </c>
      <c r="D66" s="16" t="n">
        <v>-81</v>
      </c>
      <c r="E66" s="17" t="n">
        <v>76</v>
      </c>
      <c r="F66" s="11"/>
      <c r="J66" s="14" t="n">
        <v>49</v>
      </c>
      <c r="K66" s="15" t="n">
        <v>5588</v>
      </c>
      <c r="L66" s="18" t="n">
        <v>-2586</v>
      </c>
      <c r="M66" s="17" t="n">
        <v>3002</v>
      </c>
      <c r="P66" s="13" t="n">
        <v>49</v>
      </c>
      <c r="Q66" s="0" t="n">
        <v>-3969</v>
      </c>
      <c r="R66" s="0" t="n">
        <v>3724</v>
      </c>
      <c r="S66" s="0" t="n">
        <v>7693</v>
      </c>
    </row>
    <row r="67" customFormat="false" ht="13.5" hidden="false" customHeight="false" outlineLevel="0" collapsed="false">
      <c r="B67" s="14" t="n">
        <v>48</v>
      </c>
      <c r="C67" s="15" t="n">
        <v>158</v>
      </c>
      <c r="D67" s="16" t="n">
        <v>-75</v>
      </c>
      <c r="E67" s="17" t="n">
        <v>83</v>
      </c>
      <c r="F67" s="11"/>
      <c r="J67" s="14" t="n">
        <v>48</v>
      </c>
      <c r="K67" s="15" t="n">
        <v>5746</v>
      </c>
      <c r="L67" s="18" t="n">
        <v>-2661</v>
      </c>
      <c r="M67" s="17" t="n">
        <v>3085</v>
      </c>
      <c r="P67" s="13" t="n">
        <v>48</v>
      </c>
      <c r="Q67" s="0" t="n">
        <v>-3600</v>
      </c>
      <c r="R67" s="0" t="n">
        <v>3984</v>
      </c>
      <c r="S67" s="0" t="n">
        <v>7584</v>
      </c>
    </row>
    <row r="68" customFormat="false" ht="13.5" hidden="false" customHeight="false" outlineLevel="0" collapsed="false">
      <c r="B68" s="14" t="n">
        <v>47</v>
      </c>
      <c r="C68" s="15" t="n">
        <v>186</v>
      </c>
      <c r="D68" s="16" t="n">
        <v>-100</v>
      </c>
      <c r="E68" s="17" t="n">
        <v>86</v>
      </c>
      <c r="F68" s="11"/>
      <c r="J68" s="14" t="n">
        <v>47</v>
      </c>
      <c r="K68" s="15" t="n">
        <v>5932</v>
      </c>
      <c r="L68" s="18" t="n">
        <v>-2761</v>
      </c>
      <c r="M68" s="17" t="n">
        <v>3171</v>
      </c>
      <c r="P68" s="13" t="n">
        <v>47</v>
      </c>
      <c r="Q68" s="0" t="n">
        <v>-4700</v>
      </c>
      <c r="R68" s="0" t="n">
        <v>4042</v>
      </c>
      <c r="S68" s="0" t="n">
        <v>8742</v>
      </c>
    </row>
    <row r="69" customFormat="false" ht="13.5" hidden="false" customHeight="false" outlineLevel="0" collapsed="false">
      <c r="B69" s="14" t="n">
        <v>46</v>
      </c>
      <c r="C69" s="15" t="n">
        <v>172</v>
      </c>
      <c r="D69" s="16" t="n">
        <v>-88</v>
      </c>
      <c r="E69" s="17" t="n">
        <v>84</v>
      </c>
      <c r="F69" s="11"/>
      <c r="J69" s="14" t="n">
        <v>46</v>
      </c>
      <c r="K69" s="15" t="n">
        <v>6104</v>
      </c>
      <c r="L69" s="18" t="n">
        <v>-2849</v>
      </c>
      <c r="M69" s="17" t="n">
        <v>3255</v>
      </c>
      <c r="P69" s="13" t="n">
        <v>46</v>
      </c>
      <c r="Q69" s="0" t="n">
        <v>-4048</v>
      </c>
      <c r="R69" s="0" t="n">
        <v>3864</v>
      </c>
      <c r="S69" s="0" t="n">
        <v>7912</v>
      </c>
    </row>
    <row r="70" customFormat="false" ht="13.5" hidden="false" customHeight="false" outlineLevel="0" collapsed="false">
      <c r="B70" s="14" t="n">
        <v>45</v>
      </c>
      <c r="C70" s="15" t="n">
        <v>155</v>
      </c>
      <c r="D70" s="16" t="n">
        <v>-76</v>
      </c>
      <c r="E70" s="17" t="n">
        <v>79</v>
      </c>
      <c r="F70" s="11"/>
      <c r="J70" s="14" t="n">
        <v>45</v>
      </c>
      <c r="K70" s="15" t="n">
        <v>6259</v>
      </c>
      <c r="L70" s="18" t="n">
        <v>-2925</v>
      </c>
      <c r="M70" s="17" t="n">
        <v>3334</v>
      </c>
      <c r="P70" s="13" t="n">
        <v>45</v>
      </c>
      <c r="Q70" s="0" t="n">
        <v>-3420</v>
      </c>
      <c r="R70" s="0" t="n">
        <v>3555</v>
      </c>
      <c r="S70" s="0" t="n">
        <v>6975</v>
      </c>
    </row>
    <row r="71" customFormat="false" ht="13.5" hidden="false" customHeight="false" outlineLevel="0" collapsed="false">
      <c r="B71" s="14" t="n">
        <v>44</v>
      </c>
      <c r="C71" s="15" t="n">
        <v>171</v>
      </c>
      <c r="D71" s="16" t="n">
        <v>-84</v>
      </c>
      <c r="E71" s="17" t="n">
        <v>87</v>
      </c>
      <c r="F71" s="11"/>
      <c r="J71" s="14" t="n">
        <v>44</v>
      </c>
      <c r="K71" s="15" t="n">
        <v>6430</v>
      </c>
      <c r="L71" s="18" t="n">
        <v>-3009</v>
      </c>
      <c r="M71" s="17" t="n">
        <v>3421</v>
      </c>
      <c r="P71" s="13" t="n">
        <v>44</v>
      </c>
      <c r="Q71" s="0" t="n">
        <v>-3696</v>
      </c>
      <c r="R71" s="0" t="n">
        <v>3828</v>
      </c>
      <c r="S71" s="0" t="n">
        <v>7524</v>
      </c>
    </row>
    <row r="72" customFormat="false" ht="13.5" hidden="false" customHeight="false" outlineLevel="0" collapsed="false">
      <c r="B72" s="14" t="n">
        <v>43</v>
      </c>
      <c r="C72" s="15" t="n">
        <v>191</v>
      </c>
      <c r="D72" s="16" t="n">
        <v>-93</v>
      </c>
      <c r="E72" s="17" t="n">
        <v>98</v>
      </c>
      <c r="F72" s="11"/>
      <c r="J72" s="14" t="n">
        <v>43</v>
      </c>
      <c r="K72" s="15" t="n">
        <v>6621</v>
      </c>
      <c r="L72" s="18" t="n">
        <v>-3102</v>
      </c>
      <c r="M72" s="17" t="n">
        <v>3519</v>
      </c>
      <c r="P72" s="13" t="n">
        <v>43</v>
      </c>
      <c r="Q72" s="0" t="n">
        <v>-3999</v>
      </c>
      <c r="R72" s="0" t="n">
        <v>4214</v>
      </c>
      <c r="S72" s="0" t="n">
        <v>8213</v>
      </c>
    </row>
    <row r="73" customFormat="false" ht="13.5" hidden="false" customHeight="false" outlineLevel="0" collapsed="false">
      <c r="B73" s="14" t="n">
        <v>42</v>
      </c>
      <c r="C73" s="15" t="n">
        <v>161</v>
      </c>
      <c r="D73" s="16" t="n">
        <v>-85</v>
      </c>
      <c r="E73" s="17" t="n">
        <v>76</v>
      </c>
      <c r="F73" s="11"/>
      <c r="J73" s="14" t="n">
        <v>42</v>
      </c>
      <c r="K73" s="15" t="n">
        <v>6782</v>
      </c>
      <c r="L73" s="18" t="n">
        <v>-3187</v>
      </c>
      <c r="M73" s="17" t="n">
        <v>3595</v>
      </c>
      <c r="P73" s="13" t="n">
        <v>42</v>
      </c>
      <c r="Q73" s="0" t="n">
        <v>-3570</v>
      </c>
      <c r="R73" s="0" t="n">
        <v>3192</v>
      </c>
      <c r="S73" s="0" t="n">
        <v>6762</v>
      </c>
    </row>
    <row r="74" customFormat="false" ht="13.5" hidden="false" customHeight="false" outlineLevel="0" collapsed="false">
      <c r="B74" s="14" t="n">
        <v>41</v>
      </c>
      <c r="C74" s="15" t="n">
        <v>175</v>
      </c>
      <c r="D74" s="16" t="n">
        <v>-87</v>
      </c>
      <c r="E74" s="17" t="n">
        <v>88</v>
      </c>
      <c r="F74" s="11"/>
      <c r="J74" s="14" t="n">
        <v>41</v>
      </c>
      <c r="K74" s="15" t="n">
        <v>6957</v>
      </c>
      <c r="L74" s="18" t="n">
        <v>-3274</v>
      </c>
      <c r="M74" s="17" t="n">
        <v>3683</v>
      </c>
      <c r="P74" s="13" t="n">
        <v>41</v>
      </c>
      <c r="Q74" s="0" t="n">
        <v>-3567</v>
      </c>
      <c r="R74" s="0" t="n">
        <v>3608</v>
      </c>
      <c r="S74" s="0" t="n">
        <v>7175</v>
      </c>
    </row>
    <row r="75" customFormat="false" ht="13.5" hidden="false" customHeight="false" outlineLevel="0" collapsed="false">
      <c r="B75" s="14" t="n">
        <v>40</v>
      </c>
      <c r="C75" s="15" t="n">
        <v>163</v>
      </c>
      <c r="D75" s="16" t="n">
        <v>-88</v>
      </c>
      <c r="E75" s="17" t="n">
        <v>75</v>
      </c>
      <c r="F75" s="11"/>
      <c r="J75" s="14" t="n">
        <v>40</v>
      </c>
      <c r="K75" s="15" t="n">
        <v>7120</v>
      </c>
      <c r="L75" s="18" t="n">
        <v>-3362</v>
      </c>
      <c r="M75" s="17" t="n">
        <v>3758</v>
      </c>
      <c r="P75" s="13" t="n">
        <v>40</v>
      </c>
      <c r="Q75" s="0" t="n">
        <v>-3520</v>
      </c>
      <c r="R75" s="0" t="n">
        <v>3000</v>
      </c>
      <c r="S75" s="0" t="n">
        <v>6520</v>
      </c>
    </row>
    <row r="76" customFormat="false" ht="13.5" hidden="false" customHeight="false" outlineLevel="0" collapsed="false">
      <c r="B76" s="14" t="n">
        <v>39</v>
      </c>
      <c r="C76" s="15" t="n">
        <v>145</v>
      </c>
      <c r="D76" s="16" t="n">
        <v>-72</v>
      </c>
      <c r="E76" s="17" t="n">
        <v>73</v>
      </c>
      <c r="F76" s="11"/>
      <c r="J76" s="14" t="n">
        <v>39</v>
      </c>
      <c r="K76" s="15" t="n">
        <v>7265</v>
      </c>
      <c r="L76" s="18" t="n">
        <v>-3434</v>
      </c>
      <c r="M76" s="17" t="n">
        <v>3831</v>
      </c>
      <c r="P76" s="13" t="n">
        <v>39</v>
      </c>
      <c r="Q76" s="0" t="n">
        <v>-2808</v>
      </c>
      <c r="R76" s="0" t="n">
        <v>2847</v>
      </c>
      <c r="S76" s="0" t="n">
        <v>5655</v>
      </c>
    </row>
    <row r="77" customFormat="false" ht="13.5" hidden="false" customHeight="false" outlineLevel="0" collapsed="false">
      <c r="B77" s="14" t="n">
        <v>38</v>
      </c>
      <c r="C77" s="15" t="n">
        <v>160</v>
      </c>
      <c r="D77" s="16" t="n">
        <v>-83</v>
      </c>
      <c r="E77" s="17" t="n">
        <v>77</v>
      </c>
      <c r="F77" s="11"/>
      <c r="J77" s="14" t="n">
        <v>38</v>
      </c>
      <c r="K77" s="15" t="n">
        <v>7425</v>
      </c>
      <c r="L77" s="18" t="n">
        <v>-3517</v>
      </c>
      <c r="M77" s="17" t="n">
        <v>3908</v>
      </c>
      <c r="P77" s="13" t="n">
        <v>38</v>
      </c>
      <c r="Q77" s="0" t="n">
        <v>-3154</v>
      </c>
      <c r="R77" s="0" t="n">
        <v>2926</v>
      </c>
      <c r="S77" s="0" t="n">
        <v>6080</v>
      </c>
    </row>
    <row r="78" customFormat="false" ht="13.5" hidden="false" customHeight="false" outlineLevel="0" collapsed="false">
      <c r="B78" s="14" t="n">
        <v>37</v>
      </c>
      <c r="C78" s="15" t="n">
        <v>187</v>
      </c>
      <c r="D78" s="16" t="n">
        <v>-101</v>
      </c>
      <c r="E78" s="17" t="n">
        <v>86</v>
      </c>
      <c r="F78" s="11"/>
      <c r="J78" s="14" t="n">
        <v>37</v>
      </c>
      <c r="K78" s="15" t="n">
        <v>7612</v>
      </c>
      <c r="L78" s="18" t="n">
        <v>-3618</v>
      </c>
      <c r="M78" s="17" t="n">
        <v>3994</v>
      </c>
      <c r="P78" s="13" t="n">
        <v>37</v>
      </c>
      <c r="Q78" s="0" t="n">
        <v>-3737</v>
      </c>
      <c r="R78" s="0" t="n">
        <v>3182</v>
      </c>
      <c r="S78" s="0" t="n">
        <v>6919</v>
      </c>
    </row>
    <row r="79" customFormat="false" ht="13.5" hidden="false" customHeight="false" outlineLevel="0" collapsed="false">
      <c r="B79" s="14" t="n">
        <v>36</v>
      </c>
      <c r="C79" s="15" t="n">
        <v>173</v>
      </c>
      <c r="D79" s="16" t="n">
        <v>-95</v>
      </c>
      <c r="E79" s="17" t="n">
        <v>78</v>
      </c>
      <c r="F79" s="11"/>
      <c r="J79" s="14" t="n">
        <v>36</v>
      </c>
      <c r="K79" s="15" t="n">
        <v>7785</v>
      </c>
      <c r="L79" s="18" t="n">
        <v>-3713</v>
      </c>
      <c r="M79" s="17" t="n">
        <v>4072</v>
      </c>
      <c r="P79" s="13" t="n">
        <v>36</v>
      </c>
      <c r="Q79" s="0" t="n">
        <v>-3420</v>
      </c>
      <c r="R79" s="0" t="n">
        <v>2808</v>
      </c>
      <c r="S79" s="0" t="n">
        <v>6228</v>
      </c>
    </row>
    <row r="80" customFormat="false" ht="13.5" hidden="false" customHeight="false" outlineLevel="0" collapsed="false">
      <c r="B80" s="14" t="n">
        <v>35</v>
      </c>
      <c r="C80" s="15" t="n">
        <v>195</v>
      </c>
      <c r="D80" s="16" t="n">
        <v>-111</v>
      </c>
      <c r="E80" s="17" t="n">
        <v>84</v>
      </c>
      <c r="F80" s="11"/>
      <c r="J80" s="14" t="n">
        <v>35</v>
      </c>
      <c r="K80" s="15" t="n">
        <v>7980</v>
      </c>
      <c r="L80" s="18" t="n">
        <v>-3824</v>
      </c>
      <c r="M80" s="17" t="n">
        <v>4156</v>
      </c>
      <c r="P80" s="13" t="n">
        <v>35</v>
      </c>
      <c r="Q80" s="0" t="n">
        <v>-3885</v>
      </c>
      <c r="R80" s="0" t="n">
        <v>2940</v>
      </c>
      <c r="S80" s="0" t="n">
        <v>6825</v>
      </c>
    </row>
    <row r="81" customFormat="false" ht="13.5" hidden="false" customHeight="false" outlineLevel="0" collapsed="false">
      <c r="B81" s="14" t="n">
        <v>34</v>
      </c>
      <c r="C81" s="15" t="n">
        <v>218</v>
      </c>
      <c r="D81" s="16" t="n">
        <v>-127</v>
      </c>
      <c r="E81" s="17" t="n">
        <v>91</v>
      </c>
      <c r="F81" s="11"/>
      <c r="J81" s="14" t="n">
        <v>34</v>
      </c>
      <c r="K81" s="15" t="n">
        <v>8198</v>
      </c>
      <c r="L81" s="18" t="n">
        <v>-3951</v>
      </c>
      <c r="M81" s="17" t="n">
        <v>4247</v>
      </c>
      <c r="P81" s="13" t="n">
        <v>34</v>
      </c>
      <c r="Q81" s="0" t="n">
        <v>-4318</v>
      </c>
      <c r="R81" s="0" t="n">
        <v>3094</v>
      </c>
      <c r="S81" s="0" t="n">
        <v>7412</v>
      </c>
    </row>
    <row r="82" customFormat="false" ht="13.5" hidden="false" customHeight="false" outlineLevel="0" collapsed="false">
      <c r="B82" s="14" t="n">
        <v>33</v>
      </c>
      <c r="C82" s="15" t="n">
        <v>209</v>
      </c>
      <c r="D82" s="16" t="n">
        <v>-109</v>
      </c>
      <c r="E82" s="17" t="n">
        <v>100</v>
      </c>
      <c r="F82" s="11"/>
      <c r="J82" s="14" t="n">
        <v>33</v>
      </c>
      <c r="K82" s="15" t="n">
        <v>8407</v>
      </c>
      <c r="L82" s="18" t="n">
        <v>-4060</v>
      </c>
      <c r="M82" s="17" t="n">
        <v>4347</v>
      </c>
      <c r="P82" s="13" t="n">
        <v>33</v>
      </c>
      <c r="Q82" s="0" t="n">
        <v>-3597</v>
      </c>
      <c r="R82" s="0" t="n">
        <v>3300</v>
      </c>
      <c r="S82" s="0" t="n">
        <v>6897</v>
      </c>
    </row>
    <row r="83" customFormat="false" ht="13.5" hidden="false" customHeight="false" outlineLevel="0" collapsed="false">
      <c r="B83" s="14" t="n">
        <v>32</v>
      </c>
      <c r="C83" s="15" t="n">
        <v>183</v>
      </c>
      <c r="D83" s="16" t="n">
        <v>-99</v>
      </c>
      <c r="E83" s="17" t="n">
        <v>84</v>
      </c>
      <c r="F83" s="11"/>
      <c r="J83" s="14" t="n">
        <v>32</v>
      </c>
      <c r="K83" s="15" t="n">
        <v>8590</v>
      </c>
      <c r="L83" s="18" t="n">
        <v>-4159</v>
      </c>
      <c r="M83" s="17" t="n">
        <v>4431</v>
      </c>
      <c r="P83" s="13" t="n">
        <v>32</v>
      </c>
      <c r="Q83" s="0" t="n">
        <v>-3168</v>
      </c>
      <c r="R83" s="0" t="n">
        <v>2688</v>
      </c>
      <c r="S83" s="0" t="n">
        <v>5856</v>
      </c>
    </row>
    <row r="84" customFormat="false" ht="13.5" hidden="false" customHeight="false" outlineLevel="0" collapsed="false">
      <c r="B84" s="14" t="n">
        <v>31</v>
      </c>
      <c r="C84" s="15" t="n">
        <v>173</v>
      </c>
      <c r="D84" s="16" t="n">
        <v>-92</v>
      </c>
      <c r="E84" s="17" t="n">
        <v>81</v>
      </c>
      <c r="F84" s="11"/>
      <c r="J84" s="14" t="n">
        <v>31</v>
      </c>
      <c r="K84" s="15" t="n">
        <v>8763</v>
      </c>
      <c r="L84" s="18" t="n">
        <v>-4251</v>
      </c>
      <c r="M84" s="17" t="n">
        <v>4512</v>
      </c>
      <c r="P84" s="13" t="n">
        <v>31</v>
      </c>
      <c r="Q84" s="0" t="n">
        <v>-2852</v>
      </c>
      <c r="R84" s="0" t="n">
        <v>2511</v>
      </c>
      <c r="S84" s="0" t="n">
        <v>5363</v>
      </c>
    </row>
    <row r="85" customFormat="false" ht="13.5" hidden="false" customHeight="false" outlineLevel="0" collapsed="false">
      <c r="B85" s="14" t="n">
        <v>30</v>
      </c>
      <c r="C85" s="15" t="n">
        <v>160</v>
      </c>
      <c r="D85" s="16" t="n">
        <v>-94</v>
      </c>
      <c r="E85" s="17" t="n">
        <v>66</v>
      </c>
      <c r="F85" s="11"/>
      <c r="J85" s="14" t="n">
        <v>30</v>
      </c>
      <c r="K85" s="15" t="n">
        <v>8923</v>
      </c>
      <c r="L85" s="18" t="n">
        <v>-4345</v>
      </c>
      <c r="M85" s="17" t="n">
        <v>4578</v>
      </c>
      <c r="P85" s="13" t="n">
        <v>30</v>
      </c>
      <c r="Q85" s="0" t="n">
        <v>-2820</v>
      </c>
      <c r="R85" s="0" t="n">
        <v>1980</v>
      </c>
      <c r="S85" s="0" t="n">
        <v>4800</v>
      </c>
    </row>
    <row r="86" customFormat="false" ht="13.5" hidden="false" customHeight="false" outlineLevel="0" collapsed="false">
      <c r="B86" s="14" t="n">
        <v>29</v>
      </c>
      <c r="C86" s="15" t="n">
        <v>162</v>
      </c>
      <c r="D86" s="16" t="n">
        <v>-84</v>
      </c>
      <c r="E86" s="17" t="n">
        <v>78</v>
      </c>
      <c r="F86" s="11"/>
      <c r="J86" s="14" t="n">
        <v>29</v>
      </c>
      <c r="K86" s="15" t="n">
        <v>9085</v>
      </c>
      <c r="L86" s="18" t="n">
        <v>-4429</v>
      </c>
      <c r="M86" s="17" t="n">
        <v>4656</v>
      </c>
      <c r="P86" s="13" t="n">
        <v>29</v>
      </c>
      <c r="Q86" s="0" t="n">
        <v>-2436</v>
      </c>
      <c r="R86" s="0" t="n">
        <v>2262</v>
      </c>
      <c r="S86" s="0" t="n">
        <v>4698</v>
      </c>
    </row>
    <row r="87" customFormat="false" ht="13.5" hidden="false" customHeight="false" outlineLevel="0" collapsed="false">
      <c r="B87" s="14" t="n">
        <v>28</v>
      </c>
      <c r="C87" s="15" t="n">
        <v>119</v>
      </c>
      <c r="D87" s="16" t="n">
        <v>-58</v>
      </c>
      <c r="E87" s="17" t="n">
        <v>61</v>
      </c>
      <c r="F87" s="11"/>
      <c r="J87" s="14" t="n">
        <v>28</v>
      </c>
      <c r="K87" s="15" t="n">
        <v>9204</v>
      </c>
      <c r="L87" s="18" t="n">
        <v>-4487</v>
      </c>
      <c r="M87" s="17" t="n">
        <v>4717</v>
      </c>
      <c r="P87" s="13" t="n">
        <v>28</v>
      </c>
      <c r="Q87" s="0" t="n">
        <v>-1624</v>
      </c>
      <c r="R87" s="0" t="n">
        <v>1708</v>
      </c>
      <c r="S87" s="0" t="n">
        <v>3332</v>
      </c>
    </row>
    <row r="88" customFormat="false" ht="13.5" hidden="false" customHeight="false" outlineLevel="0" collapsed="false">
      <c r="B88" s="14" t="n">
        <v>27</v>
      </c>
      <c r="C88" s="15" t="n">
        <v>168</v>
      </c>
      <c r="D88" s="16" t="n">
        <v>-96</v>
      </c>
      <c r="E88" s="17" t="n">
        <v>72</v>
      </c>
      <c r="F88" s="11"/>
      <c r="J88" s="14" t="n">
        <v>27</v>
      </c>
      <c r="K88" s="15" t="n">
        <v>9372</v>
      </c>
      <c r="L88" s="18" t="n">
        <v>-4583</v>
      </c>
      <c r="M88" s="17" t="n">
        <v>4789</v>
      </c>
      <c r="P88" s="13" t="n">
        <v>27</v>
      </c>
      <c r="Q88" s="0" t="n">
        <v>-2592</v>
      </c>
      <c r="R88" s="0" t="n">
        <v>1944</v>
      </c>
      <c r="S88" s="0" t="n">
        <v>4536</v>
      </c>
    </row>
    <row r="89" customFormat="false" ht="13.5" hidden="false" customHeight="false" outlineLevel="0" collapsed="false">
      <c r="B89" s="14" t="n">
        <v>26</v>
      </c>
      <c r="C89" s="15" t="n">
        <v>143</v>
      </c>
      <c r="D89" s="16" t="n">
        <v>-81</v>
      </c>
      <c r="E89" s="17" t="n">
        <v>62</v>
      </c>
      <c r="F89" s="11"/>
      <c r="J89" s="14" t="n">
        <v>26</v>
      </c>
      <c r="K89" s="15" t="n">
        <v>9515</v>
      </c>
      <c r="L89" s="18" t="n">
        <v>-4664</v>
      </c>
      <c r="M89" s="17" t="n">
        <v>4851</v>
      </c>
      <c r="P89" s="13" t="n">
        <v>26</v>
      </c>
      <c r="Q89" s="0" t="n">
        <v>-2106</v>
      </c>
      <c r="R89" s="0" t="n">
        <v>1612</v>
      </c>
      <c r="S89" s="0" t="n">
        <v>3718</v>
      </c>
    </row>
    <row r="90" customFormat="false" ht="13.5" hidden="false" customHeight="false" outlineLevel="0" collapsed="false">
      <c r="B90" s="14" t="n">
        <v>25</v>
      </c>
      <c r="C90" s="15" t="n">
        <v>162</v>
      </c>
      <c r="D90" s="16" t="n">
        <v>-113</v>
      </c>
      <c r="E90" s="17" t="n">
        <v>49</v>
      </c>
      <c r="F90" s="11"/>
      <c r="J90" s="14" t="n">
        <v>25</v>
      </c>
      <c r="K90" s="15" t="n">
        <v>9677</v>
      </c>
      <c r="L90" s="18" t="n">
        <v>-4777</v>
      </c>
      <c r="M90" s="17" t="n">
        <v>4900</v>
      </c>
      <c r="P90" s="13" t="n">
        <v>25</v>
      </c>
      <c r="Q90" s="0" t="n">
        <v>-2825</v>
      </c>
      <c r="R90" s="0" t="n">
        <v>1225</v>
      </c>
      <c r="S90" s="0" t="n">
        <v>4050</v>
      </c>
    </row>
    <row r="91" customFormat="false" ht="13.5" hidden="false" customHeight="false" outlineLevel="0" collapsed="false">
      <c r="B91" s="14" t="n">
        <v>24</v>
      </c>
      <c r="C91" s="15" t="n">
        <v>159</v>
      </c>
      <c r="D91" s="16" t="n">
        <v>-103</v>
      </c>
      <c r="E91" s="17" t="n">
        <v>56</v>
      </c>
      <c r="F91" s="11"/>
      <c r="J91" s="14" t="n">
        <v>24</v>
      </c>
      <c r="K91" s="15" t="n">
        <v>9836</v>
      </c>
      <c r="L91" s="18" t="n">
        <v>-4880</v>
      </c>
      <c r="M91" s="17" t="n">
        <v>4956</v>
      </c>
      <c r="P91" s="13" t="n">
        <v>24</v>
      </c>
      <c r="Q91" s="0" t="n">
        <v>-2472</v>
      </c>
      <c r="R91" s="0" t="n">
        <v>1344</v>
      </c>
      <c r="S91" s="0" t="n">
        <v>3816</v>
      </c>
    </row>
    <row r="92" customFormat="false" ht="13.5" hidden="false" customHeight="false" outlineLevel="0" collapsed="false">
      <c r="B92" s="14" t="n">
        <v>23</v>
      </c>
      <c r="C92" s="15" t="n">
        <v>154</v>
      </c>
      <c r="D92" s="16" t="n">
        <v>-93</v>
      </c>
      <c r="E92" s="17" t="n">
        <v>61</v>
      </c>
      <c r="F92" s="11"/>
      <c r="J92" s="14" t="n">
        <v>23</v>
      </c>
      <c r="K92" s="15" t="n">
        <v>9990</v>
      </c>
      <c r="L92" s="18" t="n">
        <v>-4973</v>
      </c>
      <c r="M92" s="17" t="n">
        <v>5017</v>
      </c>
      <c r="P92" s="13" t="n">
        <v>23</v>
      </c>
      <c r="Q92" s="0" t="n">
        <v>-2139</v>
      </c>
      <c r="R92" s="0" t="n">
        <v>1403</v>
      </c>
      <c r="S92" s="0" t="n">
        <v>3542</v>
      </c>
    </row>
    <row r="93" customFormat="false" ht="13.5" hidden="false" customHeight="false" outlineLevel="0" collapsed="false">
      <c r="B93" s="14" t="n">
        <v>22</v>
      </c>
      <c r="C93" s="15" t="n">
        <v>174</v>
      </c>
      <c r="D93" s="16" t="n">
        <v>-112</v>
      </c>
      <c r="E93" s="17" t="n">
        <v>62</v>
      </c>
      <c r="F93" s="11"/>
      <c r="J93" s="14" t="n">
        <v>22</v>
      </c>
      <c r="K93" s="15" t="n">
        <v>10164</v>
      </c>
      <c r="L93" s="18" t="n">
        <v>-5085</v>
      </c>
      <c r="M93" s="17" t="n">
        <v>5079</v>
      </c>
      <c r="P93" s="13" t="n">
        <v>22</v>
      </c>
      <c r="Q93" s="0" t="n">
        <v>-2464</v>
      </c>
      <c r="R93" s="0" t="n">
        <v>1364</v>
      </c>
      <c r="S93" s="0" t="n">
        <v>3828</v>
      </c>
    </row>
    <row r="94" customFormat="false" ht="13.5" hidden="false" customHeight="false" outlineLevel="0" collapsed="false">
      <c r="B94" s="14" t="n">
        <v>21</v>
      </c>
      <c r="C94" s="15" t="n">
        <v>214</v>
      </c>
      <c r="D94" s="16" t="n">
        <v>-141</v>
      </c>
      <c r="E94" s="17" t="n">
        <v>73</v>
      </c>
      <c r="F94" s="11"/>
      <c r="J94" s="14" t="n">
        <v>21</v>
      </c>
      <c r="K94" s="15" t="n">
        <v>10378</v>
      </c>
      <c r="L94" s="18" t="n">
        <v>-5226</v>
      </c>
      <c r="M94" s="17" t="n">
        <v>5152</v>
      </c>
      <c r="P94" s="13" t="n">
        <v>21</v>
      </c>
      <c r="Q94" s="0" t="n">
        <v>-2961</v>
      </c>
      <c r="R94" s="0" t="n">
        <v>1533</v>
      </c>
      <c r="S94" s="0" t="n">
        <v>4494</v>
      </c>
    </row>
    <row r="95" customFormat="false" ht="13.5" hidden="false" customHeight="false" outlineLevel="0" collapsed="false">
      <c r="B95" s="14" t="n">
        <v>20</v>
      </c>
      <c r="C95" s="15" t="n">
        <v>188</v>
      </c>
      <c r="D95" s="16" t="n">
        <v>-103</v>
      </c>
      <c r="E95" s="17" t="n">
        <v>85</v>
      </c>
      <c r="F95" s="11"/>
      <c r="J95" s="14" t="n">
        <v>20</v>
      </c>
      <c r="K95" s="15" t="n">
        <v>10566</v>
      </c>
      <c r="L95" s="18" t="n">
        <v>-5329</v>
      </c>
      <c r="M95" s="17" t="n">
        <v>5237</v>
      </c>
      <c r="P95" s="13" t="n">
        <v>20</v>
      </c>
      <c r="Q95" s="0" t="n">
        <v>-2060</v>
      </c>
      <c r="R95" s="0" t="n">
        <v>1700</v>
      </c>
      <c r="S95" s="0" t="n">
        <v>3760</v>
      </c>
    </row>
    <row r="96" customFormat="false" ht="13.5" hidden="false" customHeight="false" outlineLevel="0" collapsed="false">
      <c r="B96" s="14" t="n">
        <v>19</v>
      </c>
      <c r="C96" s="15" t="n">
        <v>204</v>
      </c>
      <c r="D96" s="16" t="n">
        <v>-128</v>
      </c>
      <c r="E96" s="17" t="n">
        <v>76</v>
      </c>
      <c r="F96" s="11"/>
      <c r="J96" s="14" t="n">
        <v>19</v>
      </c>
      <c r="K96" s="15" t="n">
        <v>10770</v>
      </c>
      <c r="L96" s="18" t="n">
        <v>-5457</v>
      </c>
      <c r="M96" s="17" t="n">
        <v>5313</v>
      </c>
      <c r="P96" s="13" t="n">
        <v>19</v>
      </c>
      <c r="Q96" s="0" t="n">
        <v>-2432</v>
      </c>
      <c r="R96" s="0" t="n">
        <v>1444</v>
      </c>
      <c r="S96" s="0" t="n">
        <v>3876</v>
      </c>
    </row>
    <row r="97" customFormat="false" ht="13.5" hidden="false" customHeight="false" outlineLevel="0" collapsed="false">
      <c r="B97" s="14" t="n">
        <v>18</v>
      </c>
      <c r="C97" s="15" t="n">
        <v>173</v>
      </c>
      <c r="D97" s="16" t="n">
        <v>-114</v>
      </c>
      <c r="E97" s="17" t="n">
        <v>59</v>
      </c>
      <c r="F97" s="11"/>
      <c r="J97" s="14" t="n">
        <v>18</v>
      </c>
      <c r="K97" s="15" t="n">
        <v>10943</v>
      </c>
      <c r="L97" s="18" t="n">
        <v>-5571</v>
      </c>
      <c r="M97" s="17" t="n">
        <v>5372</v>
      </c>
      <c r="P97" s="13" t="n">
        <v>18</v>
      </c>
      <c r="Q97" s="0" t="n">
        <v>-2052</v>
      </c>
      <c r="R97" s="0" t="n">
        <v>1062</v>
      </c>
      <c r="S97" s="0" t="n">
        <v>3114</v>
      </c>
    </row>
    <row r="98" customFormat="false" ht="13.5" hidden="false" customHeight="false" outlineLevel="0" collapsed="false">
      <c r="B98" s="14" t="n">
        <v>17</v>
      </c>
      <c r="C98" s="15" t="n">
        <v>171</v>
      </c>
      <c r="D98" s="16" t="n">
        <v>-84</v>
      </c>
      <c r="E98" s="17" t="n">
        <v>87</v>
      </c>
      <c r="F98" s="11"/>
      <c r="J98" s="14" t="n">
        <v>17</v>
      </c>
      <c r="K98" s="15" t="n">
        <v>11114</v>
      </c>
      <c r="L98" s="18" t="n">
        <v>-5655</v>
      </c>
      <c r="M98" s="17" t="n">
        <v>5459</v>
      </c>
      <c r="P98" s="13" t="n">
        <v>17</v>
      </c>
      <c r="Q98" s="0" t="n">
        <v>-1428</v>
      </c>
      <c r="R98" s="0" t="n">
        <v>1479</v>
      </c>
      <c r="S98" s="0" t="n">
        <v>2907</v>
      </c>
    </row>
    <row r="99" customFormat="false" ht="13.5" hidden="false" customHeight="false" outlineLevel="0" collapsed="false">
      <c r="B99" s="14" t="n">
        <v>16</v>
      </c>
      <c r="C99" s="15" t="n">
        <v>133</v>
      </c>
      <c r="D99" s="16" t="n">
        <v>-63</v>
      </c>
      <c r="E99" s="17" t="n">
        <v>70</v>
      </c>
      <c r="F99" s="11"/>
      <c r="J99" s="14" t="n">
        <v>16</v>
      </c>
      <c r="K99" s="15" t="n">
        <v>11247</v>
      </c>
      <c r="L99" s="18" t="n">
        <v>-5718</v>
      </c>
      <c r="M99" s="17" t="n">
        <v>5529</v>
      </c>
      <c r="P99" s="13" t="n">
        <v>16</v>
      </c>
      <c r="Q99" s="0" t="n">
        <v>-1008</v>
      </c>
      <c r="R99" s="0" t="n">
        <v>1120</v>
      </c>
      <c r="S99" s="0" t="n">
        <v>2128</v>
      </c>
    </row>
    <row r="100" customFormat="false" ht="13.5" hidden="false" customHeight="false" outlineLevel="0" collapsed="false">
      <c r="B100" s="14" t="n">
        <v>15</v>
      </c>
      <c r="C100" s="15" t="n">
        <v>147</v>
      </c>
      <c r="D100" s="16" t="n">
        <v>-72</v>
      </c>
      <c r="E100" s="17" t="n">
        <v>75</v>
      </c>
      <c r="F100" s="11"/>
      <c r="J100" s="14" t="n">
        <v>15</v>
      </c>
      <c r="K100" s="15" t="n">
        <v>11394</v>
      </c>
      <c r="L100" s="18" t="n">
        <v>-5790</v>
      </c>
      <c r="M100" s="17" t="n">
        <v>5604</v>
      </c>
      <c r="P100" s="13" t="n">
        <v>15</v>
      </c>
      <c r="Q100" s="0" t="n">
        <v>-1080</v>
      </c>
      <c r="R100" s="0" t="n">
        <v>1125</v>
      </c>
      <c r="S100" s="0" t="n">
        <v>2205</v>
      </c>
    </row>
    <row r="101" customFormat="false" ht="13.5" hidden="false" customHeight="false" outlineLevel="0" collapsed="false">
      <c r="B101" s="14" t="n">
        <v>14</v>
      </c>
      <c r="C101" s="15" t="n">
        <v>136</v>
      </c>
      <c r="D101" s="16" t="n">
        <v>-60</v>
      </c>
      <c r="E101" s="17" t="n">
        <v>76</v>
      </c>
      <c r="F101" s="11"/>
      <c r="J101" s="14" t="n">
        <v>14</v>
      </c>
      <c r="K101" s="15" t="n">
        <v>11530</v>
      </c>
      <c r="L101" s="18" t="n">
        <v>-5850</v>
      </c>
      <c r="M101" s="17" t="n">
        <v>5680</v>
      </c>
      <c r="P101" s="13" t="n">
        <v>14</v>
      </c>
      <c r="Q101" s="0" t="n">
        <v>-840</v>
      </c>
      <c r="R101" s="0" t="n">
        <v>1064</v>
      </c>
      <c r="S101" s="0" t="n">
        <v>1904</v>
      </c>
    </row>
    <row r="102" customFormat="false" ht="13.5" hidden="false" customHeight="false" outlineLevel="0" collapsed="false">
      <c r="B102" s="14" t="n">
        <v>13</v>
      </c>
      <c r="C102" s="15" t="n">
        <v>170</v>
      </c>
      <c r="D102" s="16" t="n">
        <v>-83</v>
      </c>
      <c r="E102" s="17" t="n">
        <v>87</v>
      </c>
      <c r="F102" s="11"/>
      <c r="J102" s="14" t="n">
        <v>13</v>
      </c>
      <c r="K102" s="15" t="n">
        <v>11700</v>
      </c>
      <c r="L102" s="18" t="n">
        <v>-5933</v>
      </c>
      <c r="M102" s="17" t="n">
        <v>5767</v>
      </c>
      <c r="P102" s="13" t="n">
        <v>13</v>
      </c>
      <c r="Q102" s="0" t="n">
        <v>-1079</v>
      </c>
      <c r="R102" s="0" t="n">
        <v>1131</v>
      </c>
      <c r="S102" s="0" t="n">
        <v>2210</v>
      </c>
    </row>
    <row r="103" customFormat="false" ht="13.5" hidden="false" customHeight="false" outlineLevel="0" collapsed="false">
      <c r="B103" s="14" t="n">
        <v>12</v>
      </c>
      <c r="C103" s="15" t="n">
        <v>155</v>
      </c>
      <c r="D103" s="16" t="n">
        <v>-78</v>
      </c>
      <c r="E103" s="17" t="n">
        <v>77</v>
      </c>
      <c r="F103" s="11"/>
      <c r="J103" s="14" t="n">
        <v>12</v>
      </c>
      <c r="K103" s="15" t="n">
        <v>11855</v>
      </c>
      <c r="L103" s="18" t="n">
        <v>-6011</v>
      </c>
      <c r="M103" s="17" t="n">
        <v>5844</v>
      </c>
      <c r="P103" s="13" t="n">
        <v>12</v>
      </c>
      <c r="Q103" s="0" t="n">
        <v>-936</v>
      </c>
      <c r="R103" s="0" t="n">
        <v>924</v>
      </c>
      <c r="S103" s="0" t="n">
        <v>1860</v>
      </c>
    </row>
    <row r="104" customFormat="false" ht="13.5" hidden="false" customHeight="false" outlineLevel="0" collapsed="false">
      <c r="B104" s="14" t="n">
        <v>11</v>
      </c>
      <c r="C104" s="15" t="n">
        <v>152</v>
      </c>
      <c r="D104" s="16" t="n">
        <v>-82</v>
      </c>
      <c r="E104" s="17" t="n">
        <v>70</v>
      </c>
      <c r="F104" s="11"/>
      <c r="J104" s="14" t="n">
        <v>11</v>
      </c>
      <c r="K104" s="15" t="n">
        <v>12007</v>
      </c>
      <c r="L104" s="18" t="n">
        <v>-6093</v>
      </c>
      <c r="M104" s="17" t="n">
        <v>5914</v>
      </c>
      <c r="P104" s="13" t="n">
        <v>11</v>
      </c>
      <c r="Q104" s="0" t="n">
        <v>-902</v>
      </c>
      <c r="R104" s="0" t="n">
        <v>770</v>
      </c>
      <c r="S104" s="0" t="n">
        <v>1672</v>
      </c>
    </row>
    <row r="105" customFormat="false" ht="13.5" hidden="false" customHeight="false" outlineLevel="0" collapsed="false">
      <c r="B105" s="14" t="n">
        <v>10</v>
      </c>
      <c r="C105" s="15" t="n">
        <v>145</v>
      </c>
      <c r="D105" s="16" t="n">
        <v>-84</v>
      </c>
      <c r="E105" s="17" t="n">
        <v>61</v>
      </c>
      <c r="F105" s="11"/>
      <c r="J105" s="14" t="n">
        <v>10</v>
      </c>
      <c r="K105" s="15" t="n">
        <v>12152</v>
      </c>
      <c r="L105" s="18" t="n">
        <v>-6177</v>
      </c>
      <c r="M105" s="17" t="n">
        <v>5975</v>
      </c>
      <c r="P105" s="13" t="n">
        <v>10</v>
      </c>
      <c r="Q105" s="0" t="n">
        <v>-840</v>
      </c>
      <c r="R105" s="0" t="n">
        <v>610</v>
      </c>
      <c r="S105" s="0" t="n">
        <v>1450</v>
      </c>
    </row>
    <row r="106" customFormat="false" ht="13.5" hidden="false" customHeight="false" outlineLevel="0" collapsed="false">
      <c r="B106" s="14" t="n">
        <v>9</v>
      </c>
      <c r="C106" s="15" t="n">
        <v>141</v>
      </c>
      <c r="D106" s="16" t="n">
        <v>-73</v>
      </c>
      <c r="E106" s="17" t="n">
        <v>68</v>
      </c>
      <c r="F106" s="11"/>
      <c r="J106" s="14" t="n">
        <v>9</v>
      </c>
      <c r="K106" s="15" t="n">
        <v>12293</v>
      </c>
      <c r="L106" s="18" t="n">
        <v>-6250</v>
      </c>
      <c r="M106" s="17" t="n">
        <v>6043</v>
      </c>
      <c r="P106" s="13" t="n">
        <v>9</v>
      </c>
      <c r="Q106" s="0" t="n">
        <v>-657</v>
      </c>
      <c r="R106" s="0" t="n">
        <v>612</v>
      </c>
      <c r="S106" s="0" t="n">
        <v>1269</v>
      </c>
    </row>
    <row r="107" customFormat="false" ht="13.5" hidden="false" customHeight="false" outlineLevel="0" collapsed="false">
      <c r="B107" s="14" t="n">
        <v>8</v>
      </c>
      <c r="C107" s="15" t="n">
        <v>135</v>
      </c>
      <c r="D107" s="16" t="n">
        <v>-67</v>
      </c>
      <c r="E107" s="17" t="n">
        <v>68</v>
      </c>
      <c r="F107" s="11"/>
      <c r="J107" s="14" t="n">
        <v>8</v>
      </c>
      <c r="K107" s="15" t="n">
        <v>12428</v>
      </c>
      <c r="L107" s="18" t="n">
        <v>-6317</v>
      </c>
      <c r="M107" s="17" t="n">
        <v>6111</v>
      </c>
      <c r="P107" s="13" t="n">
        <v>8</v>
      </c>
      <c r="Q107" s="0" t="n">
        <v>-536</v>
      </c>
      <c r="R107" s="0" t="n">
        <v>544</v>
      </c>
      <c r="S107" s="0" t="n">
        <v>1080</v>
      </c>
    </row>
    <row r="108" customFormat="false" ht="13.5" hidden="false" customHeight="false" outlineLevel="0" collapsed="false">
      <c r="B108" s="14" t="n">
        <v>7</v>
      </c>
      <c r="C108" s="15" t="n">
        <v>123</v>
      </c>
      <c r="D108" s="16" t="n">
        <v>-54</v>
      </c>
      <c r="E108" s="17" t="n">
        <v>69</v>
      </c>
      <c r="F108" s="11"/>
      <c r="J108" s="14" t="n">
        <v>7</v>
      </c>
      <c r="K108" s="15" t="n">
        <v>12551</v>
      </c>
      <c r="L108" s="18" t="n">
        <v>-6371</v>
      </c>
      <c r="M108" s="17" t="n">
        <v>6180</v>
      </c>
      <c r="P108" s="13" t="n">
        <v>7</v>
      </c>
      <c r="Q108" s="0" t="n">
        <v>-378</v>
      </c>
      <c r="R108" s="0" t="n">
        <v>483</v>
      </c>
      <c r="S108" s="0" t="n">
        <v>861</v>
      </c>
    </row>
    <row r="109" customFormat="false" ht="13.5" hidden="false" customHeight="false" outlineLevel="0" collapsed="false">
      <c r="B109" s="14" t="n">
        <v>6</v>
      </c>
      <c r="C109" s="15" t="n">
        <v>115</v>
      </c>
      <c r="D109" s="16" t="n">
        <v>-64</v>
      </c>
      <c r="E109" s="17" t="n">
        <v>51</v>
      </c>
      <c r="F109" s="11"/>
      <c r="J109" s="14" t="n">
        <v>6</v>
      </c>
      <c r="K109" s="15" t="n">
        <v>12666</v>
      </c>
      <c r="L109" s="18" t="n">
        <v>-6435</v>
      </c>
      <c r="M109" s="17" t="n">
        <v>6231</v>
      </c>
      <c r="P109" s="13" t="n">
        <v>6</v>
      </c>
      <c r="Q109" s="0" t="n">
        <v>-384</v>
      </c>
      <c r="R109" s="0" t="n">
        <v>306</v>
      </c>
      <c r="S109" s="0" t="n">
        <v>690</v>
      </c>
    </row>
    <row r="110" customFormat="false" ht="13.5" hidden="false" customHeight="false" outlineLevel="0" collapsed="false">
      <c r="B110" s="14" t="n">
        <v>5</v>
      </c>
      <c r="C110" s="15" t="n">
        <v>136</v>
      </c>
      <c r="D110" s="16" t="n">
        <v>-73</v>
      </c>
      <c r="E110" s="17" t="n">
        <v>63</v>
      </c>
      <c r="F110" s="11"/>
      <c r="J110" s="14" t="n">
        <v>5</v>
      </c>
      <c r="K110" s="15" t="n">
        <v>12802</v>
      </c>
      <c r="L110" s="18" t="n">
        <v>-6508</v>
      </c>
      <c r="M110" s="17" t="n">
        <v>6294</v>
      </c>
      <c r="P110" s="13" t="n">
        <v>5</v>
      </c>
      <c r="Q110" s="0" t="n">
        <v>-365</v>
      </c>
      <c r="R110" s="0" t="n">
        <v>315</v>
      </c>
      <c r="S110" s="0" t="n">
        <v>680</v>
      </c>
    </row>
    <row r="111" customFormat="false" ht="13.5" hidden="false" customHeight="false" outlineLevel="0" collapsed="false">
      <c r="B111" s="14" t="n">
        <v>4</v>
      </c>
      <c r="C111" s="15" t="n">
        <v>112</v>
      </c>
      <c r="D111" s="16" t="n">
        <v>-62</v>
      </c>
      <c r="E111" s="17" t="n">
        <v>50</v>
      </c>
      <c r="F111" s="11"/>
      <c r="J111" s="14" t="n">
        <v>4</v>
      </c>
      <c r="K111" s="15" t="n">
        <v>12914</v>
      </c>
      <c r="L111" s="18" t="n">
        <v>-6570</v>
      </c>
      <c r="M111" s="17" t="n">
        <v>6344</v>
      </c>
      <c r="P111" s="13" t="n">
        <v>4</v>
      </c>
      <c r="Q111" s="0" t="n">
        <v>-248</v>
      </c>
      <c r="R111" s="0" t="n">
        <v>200</v>
      </c>
      <c r="S111" s="0" t="n">
        <v>448</v>
      </c>
    </row>
    <row r="112" customFormat="false" ht="13.5" hidden="false" customHeight="false" outlineLevel="0" collapsed="false">
      <c r="B112" s="14" t="n">
        <v>3</v>
      </c>
      <c r="C112" s="15" t="n">
        <v>144</v>
      </c>
      <c r="D112" s="16" t="n">
        <v>-64</v>
      </c>
      <c r="E112" s="17" t="n">
        <v>80</v>
      </c>
      <c r="F112" s="11"/>
      <c r="J112" s="14" t="n">
        <v>3</v>
      </c>
      <c r="K112" s="15" t="n">
        <v>13058</v>
      </c>
      <c r="L112" s="18" t="n">
        <v>-6634</v>
      </c>
      <c r="M112" s="17" t="n">
        <v>6424</v>
      </c>
      <c r="P112" s="13" t="n">
        <v>3</v>
      </c>
      <c r="Q112" s="0" t="n">
        <v>-192</v>
      </c>
      <c r="R112" s="0" t="n">
        <v>240</v>
      </c>
      <c r="S112" s="0" t="n">
        <v>432</v>
      </c>
    </row>
    <row r="113" customFormat="false" ht="13.5" hidden="false" customHeight="false" outlineLevel="0" collapsed="false">
      <c r="B113" s="14" t="n">
        <v>2</v>
      </c>
      <c r="C113" s="15" t="n">
        <v>102</v>
      </c>
      <c r="D113" s="16" t="n">
        <v>-56</v>
      </c>
      <c r="E113" s="17" t="n">
        <v>46</v>
      </c>
      <c r="F113" s="11"/>
      <c r="J113" s="14" t="n">
        <v>2</v>
      </c>
      <c r="K113" s="15" t="n">
        <v>13160</v>
      </c>
      <c r="L113" s="18" t="n">
        <v>-6690</v>
      </c>
      <c r="M113" s="17" t="n">
        <v>6470</v>
      </c>
      <c r="P113" s="13" t="n">
        <v>2</v>
      </c>
      <c r="Q113" s="0" t="n">
        <v>-112</v>
      </c>
      <c r="R113" s="0" t="n">
        <v>92</v>
      </c>
      <c r="S113" s="0" t="n">
        <v>204</v>
      </c>
    </row>
    <row r="114" customFormat="false" ht="13.5" hidden="false" customHeight="false" outlineLevel="0" collapsed="false">
      <c r="B114" s="14" t="n">
        <v>1</v>
      </c>
      <c r="C114" s="15" t="n">
        <v>114</v>
      </c>
      <c r="D114" s="16" t="n">
        <v>-59</v>
      </c>
      <c r="E114" s="17" t="n">
        <v>55</v>
      </c>
      <c r="F114" s="11"/>
      <c r="J114" s="14" t="n">
        <v>1</v>
      </c>
      <c r="K114" s="15" t="n">
        <v>13274</v>
      </c>
      <c r="L114" s="18" t="n">
        <v>-6749</v>
      </c>
      <c r="M114" s="17" t="n">
        <v>6525</v>
      </c>
      <c r="P114" s="13" t="n">
        <v>1</v>
      </c>
      <c r="Q114" s="0" t="n">
        <v>-59</v>
      </c>
      <c r="R114" s="0" t="n">
        <v>55</v>
      </c>
      <c r="S114" s="0" t="n">
        <v>114</v>
      </c>
    </row>
    <row r="115" customFormat="false" ht="14.25" hidden="false" customHeight="false" outlineLevel="0" collapsed="false">
      <c r="B115" s="19" t="n">
        <v>0</v>
      </c>
      <c r="C115" s="20" t="n">
        <v>88</v>
      </c>
      <c r="D115" s="21" t="n">
        <v>-46</v>
      </c>
      <c r="E115" s="22" t="n">
        <v>42</v>
      </c>
      <c r="F115" s="11"/>
      <c r="J115" s="19" t="n">
        <v>0</v>
      </c>
      <c r="K115" s="20" t="n">
        <v>13362</v>
      </c>
      <c r="L115" s="23" t="n">
        <v>-6795</v>
      </c>
      <c r="M115" s="22" t="n">
        <v>6567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3362</v>
      </c>
      <c r="D118" s="26" t="n">
        <v>-6795</v>
      </c>
      <c r="E118" s="27" t="n">
        <v>6567</v>
      </c>
      <c r="K118" s="25" t="n">
        <v>13362</v>
      </c>
      <c r="L118" s="26" t="n">
        <v>-6795</v>
      </c>
      <c r="M118" s="27" t="n">
        <v>6567</v>
      </c>
      <c r="Q118" s="0" t="n">
        <v>-269319</v>
      </c>
      <c r="R118" s="0" t="n">
        <v>287658</v>
      </c>
      <c r="S118" s="0" t="n">
        <v>556977</v>
      </c>
    </row>
    <row r="119" customFormat="false" ht="13.5" hidden="false" customHeight="false" outlineLevel="0" collapsed="false">
      <c r="Q119" s="28" t="n">
        <v>39.6348785871965</v>
      </c>
      <c r="R119" s="28" t="n">
        <v>43.8035632709</v>
      </c>
      <c r="S119" s="28" t="n">
        <v>41.6836551414459</v>
      </c>
    </row>
    <row r="120" customFormat="false" ht="13.5" hidden="false" customHeight="false" outlineLevel="0" collapsed="false">
      <c r="Q120" s="28" t="n">
        <v>39.63</v>
      </c>
      <c r="R120" s="28" t="n">
        <v>43.8</v>
      </c>
      <c r="S120" s="28" t="n">
        <v>41.6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32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33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1</v>
      </c>
      <c r="D15" s="16" t="n">
        <v>0</v>
      </c>
      <c r="E15" s="17" t="n">
        <v>1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4" t="n">
        <v>99</v>
      </c>
      <c r="C16" s="15" t="n">
        <v>2</v>
      </c>
      <c r="D16" s="16" t="n">
        <v>0</v>
      </c>
      <c r="E16" s="17" t="n">
        <v>2</v>
      </c>
      <c r="F16" s="11"/>
      <c r="J16" s="14" t="n">
        <v>99</v>
      </c>
      <c r="K16" s="15" t="n">
        <v>3</v>
      </c>
      <c r="L16" s="18" t="n">
        <v>0</v>
      </c>
      <c r="M16" s="17" t="n">
        <v>3</v>
      </c>
      <c r="P16" s="13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4" t="n">
        <v>98</v>
      </c>
      <c r="C17" s="15" t="n">
        <v>2</v>
      </c>
      <c r="D17" s="16" t="n">
        <v>0</v>
      </c>
      <c r="E17" s="17" t="n">
        <v>2</v>
      </c>
      <c r="F17" s="11"/>
      <c r="J17" s="14" t="n">
        <v>98</v>
      </c>
      <c r="K17" s="15" t="n">
        <v>5</v>
      </c>
      <c r="L17" s="18" t="n">
        <v>0</v>
      </c>
      <c r="M17" s="17" t="n">
        <v>5</v>
      </c>
      <c r="P17" s="13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4" t="n">
        <v>97</v>
      </c>
      <c r="C18" s="15" t="n">
        <v>2</v>
      </c>
      <c r="D18" s="16" t="n">
        <v>0</v>
      </c>
      <c r="E18" s="17" t="n">
        <v>2</v>
      </c>
      <c r="F18" s="11"/>
      <c r="J18" s="14" t="n">
        <v>97</v>
      </c>
      <c r="K18" s="15" t="n">
        <v>7</v>
      </c>
      <c r="L18" s="18" t="n">
        <v>0</v>
      </c>
      <c r="M18" s="17" t="n">
        <v>7</v>
      </c>
      <c r="P18" s="13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4" t="n">
        <v>96</v>
      </c>
      <c r="C19" s="15" t="n">
        <v>1</v>
      </c>
      <c r="D19" s="16" t="n">
        <v>-1</v>
      </c>
      <c r="E19" s="17" t="n">
        <v>0</v>
      </c>
      <c r="F19" s="11"/>
      <c r="J19" s="14" t="n">
        <v>96</v>
      </c>
      <c r="K19" s="15" t="n">
        <v>8</v>
      </c>
      <c r="L19" s="18" t="n">
        <v>-1</v>
      </c>
      <c r="M19" s="17" t="n">
        <v>7</v>
      </c>
      <c r="P19" s="13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4" t="n">
        <v>95</v>
      </c>
      <c r="C20" s="15" t="n">
        <v>4</v>
      </c>
      <c r="D20" s="16" t="n">
        <v>0</v>
      </c>
      <c r="E20" s="17" t="n">
        <v>4</v>
      </c>
      <c r="F20" s="11"/>
      <c r="J20" s="14" t="n">
        <v>95</v>
      </c>
      <c r="K20" s="15" t="n">
        <v>12</v>
      </c>
      <c r="L20" s="18" t="n">
        <v>-1</v>
      </c>
      <c r="M20" s="17" t="n">
        <v>11</v>
      </c>
      <c r="P20" s="13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4" t="n">
        <v>94</v>
      </c>
      <c r="C21" s="15" t="n">
        <v>2</v>
      </c>
      <c r="D21" s="16" t="n">
        <v>-1</v>
      </c>
      <c r="E21" s="17" t="n">
        <v>1</v>
      </c>
      <c r="F21" s="11"/>
      <c r="J21" s="14" t="n">
        <v>94</v>
      </c>
      <c r="K21" s="15" t="n">
        <v>14</v>
      </c>
      <c r="L21" s="18" t="n">
        <v>-2</v>
      </c>
      <c r="M21" s="17" t="n">
        <v>12</v>
      </c>
      <c r="P21" s="13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4" t="n">
        <v>93</v>
      </c>
      <c r="C22" s="15" t="n">
        <v>4</v>
      </c>
      <c r="D22" s="16" t="n">
        <v>0</v>
      </c>
      <c r="E22" s="17" t="n">
        <v>4</v>
      </c>
      <c r="F22" s="11"/>
      <c r="J22" s="14" t="n">
        <v>93</v>
      </c>
      <c r="K22" s="15" t="n">
        <v>18</v>
      </c>
      <c r="L22" s="18" t="n">
        <v>-2</v>
      </c>
      <c r="M22" s="17" t="n">
        <v>16</v>
      </c>
      <c r="P22" s="13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4" t="n">
        <v>92</v>
      </c>
      <c r="C23" s="15" t="n">
        <v>3</v>
      </c>
      <c r="D23" s="16" t="n">
        <v>-1</v>
      </c>
      <c r="E23" s="17" t="n">
        <v>2</v>
      </c>
      <c r="F23" s="11"/>
      <c r="J23" s="14" t="n">
        <v>92</v>
      </c>
      <c r="K23" s="15" t="n">
        <v>21</v>
      </c>
      <c r="L23" s="18" t="n">
        <v>-3</v>
      </c>
      <c r="M23" s="17" t="n">
        <v>18</v>
      </c>
      <c r="P23" s="13" t="n">
        <v>92</v>
      </c>
      <c r="Q23" s="0" t="n">
        <v>-92</v>
      </c>
      <c r="R23" s="0" t="n">
        <v>184</v>
      </c>
      <c r="S23" s="0" t="n">
        <v>276</v>
      </c>
    </row>
    <row r="24" customFormat="false" ht="13.5" hidden="false" customHeight="false" outlineLevel="0" collapsed="false">
      <c r="B24" s="14" t="n">
        <v>91</v>
      </c>
      <c r="C24" s="15" t="n">
        <v>4</v>
      </c>
      <c r="D24" s="16" t="n">
        <v>0</v>
      </c>
      <c r="E24" s="17" t="n">
        <v>4</v>
      </c>
      <c r="F24" s="11"/>
      <c r="J24" s="14" t="n">
        <v>91</v>
      </c>
      <c r="K24" s="15" t="n">
        <v>25</v>
      </c>
      <c r="L24" s="18" t="n">
        <v>-3</v>
      </c>
      <c r="M24" s="17" t="n">
        <v>22</v>
      </c>
      <c r="P24" s="13" t="n">
        <v>91</v>
      </c>
      <c r="Q24" s="0" t="n">
        <v>0</v>
      </c>
      <c r="R24" s="0" t="n">
        <v>364</v>
      </c>
      <c r="S24" s="0" t="n">
        <v>364</v>
      </c>
    </row>
    <row r="25" customFormat="false" ht="13.5" hidden="false" customHeight="false" outlineLevel="0" collapsed="false">
      <c r="B25" s="14" t="n">
        <v>90</v>
      </c>
      <c r="C25" s="15" t="n">
        <v>10</v>
      </c>
      <c r="D25" s="16" t="n">
        <v>-2</v>
      </c>
      <c r="E25" s="17" t="n">
        <v>8</v>
      </c>
      <c r="F25" s="11"/>
      <c r="J25" s="14" t="n">
        <v>90</v>
      </c>
      <c r="K25" s="15" t="n">
        <v>35</v>
      </c>
      <c r="L25" s="18" t="n">
        <v>-5</v>
      </c>
      <c r="M25" s="17" t="n">
        <v>30</v>
      </c>
      <c r="P25" s="13" t="n">
        <v>90</v>
      </c>
      <c r="Q25" s="0" t="n">
        <v>-180</v>
      </c>
      <c r="R25" s="0" t="n">
        <v>720</v>
      </c>
      <c r="S25" s="0" t="n">
        <v>900</v>
      </c>
    </row>
    <row r="26" customFormat="false" ht="13.5" hidden="false" customHeight="false" outlineLevel="0" collapsed="false">
      <c r="B26" s="14" t="n">
        <v>89</v>
      </c>
      <c r="C26" s="15" t="n">
        <v>11</v>
      </c>
      <c r="D26" s="16" t="n">
        <v>-5</v>
      </c>
      <c r="E26" s="17" t="n">
        <v>6</v>
      </c>
      <c r="F26" s="11"/>
      <c r="J26" s="14" t="n">
        <v>89</v>
      </c>
      <c r="K26" s="15" t="n">
        <v>46</v>
      </c>
      <c r="L26" s="18" t="n">
        <v>-10</v>
      </c>
      <c r="M26" s="17" t="n">
        <v>36</v>
      </c>
      <c r="P26" s="13" t="n">
        <v>89</v>
      </c>
      <c r="Q26" s="0" t="n">
        <v>-445</v>
      </c>
      <c r="R26" s="0" t="n">
        <v>534</v>
      </c>
      <c r="S26" s="0" t="n">
        <v>979</v>
      </c>
    </row>
    <row r="27" customFormat="false" ht="13.5" hidden="false" customHeight="false" outlineLevel="0" collapsed="false">
      <c r="B27" s="14" t="n">
        <v>88</v>
      </c>
      <c r="C27" s="15" t="n">
        <v>16</v>
      </c>
      <c r="D27" s="16" t="n">
        <v>-4</v>
      </c>
      <c r="E27" s="17" t="n">
        <v>12</v>
      </c>
      <c r="F27" s="11"/>
      <c r="J27" s="14" t="n">
        <v>88</v>
      </c>
      <c r="K27" s="15" t="n">
        <v>62</v>
      </c>
      <c r="L27" s="18" t="n">
        <v>-14</v>
      </c>
      <c r="M27" s="17" t="n">
        <v>48</v>
      </c>
      <c r="P27" s="13" t="n">
        <v>88</v>
      </c>
      <c r="Q27" s="0" t="n">
        <v>-352</v>
      </c>
      <c r="R27" s="0" t="n">
        <v>1056</v>
      </c>
      <c r="S27" s="0" t="n">
        <v>1408</v>
      </c>
    </row>
    <row r="28" customFormat="false" ht="13.5" hidden="false" customHeight="false" outlineLevel="0" collapsed="false">
      <c r="B28" s="14" t="n">
        <v>87</v>
      </c>
      <c r="C28" s="15" t="n">
        <v>16</v>
      </c>
      <c r="D28" s="16" t="n">
        <v>-5</v>
      </c>
      <c r="E28" s="17" t="n">
        <v>11</v>
      </c>
      <c r="F28" s="11"/>
      <c r="J28" s="14" t="n">
        <v>87</v>
      </c>
      <c r="K28" s="15" t="n">
        <v>78</v>
      </c>
      <c r="L28" s="18" t="n">
        <v>-19</v>
      </c>
      <c r="M28" s="17" t="n">
        <v>59</v>
      </c>
      <c r="P28" s="13" t="n">
        <v>87</v>
      </c>
      <c r="Q28" s="0" t="n">
        <v>-435</v>
      </c>
      <c r="R28" s="0" t="n">
        <v>957</v>
      </c>
      <c r="S28" s="0" t="n">
        <v>1392</v>
      </c>
    </row>
    <row r="29" customFormat="false" ht="13.5" hidden="false" customHeight="false" outlineLevel="0" collapsed="false">
      <c r="B29" s="14" t="n">
        <v>86</v>
      </c>
      <c r="C29" s="15" t="n">
        <v>12</v>
      </c>
      <c r="D29" s="16" t="n">
        <v>-6</v>
      </c>
      <c r="E29" s="17" t="n">
        <v>6</v>
      </c>
      <c r="F29" s="11"/>
      <c r="J29" s="14" t="n">
        <v>86</v>
      </c>
      <c r="K29" s="15" t="n">
        <v>90</v>
      </c>
      <c r="L29" s="18" t="n">
        <v>-25</v>
      </c>
      <c r="M29" s="17" t="n">
        <v>65</v>
      </c>
      <c r="P29" s="13" t="n">
        <v>86</v>
      </c>
      <c r="Q29" s="0" t="n">
        <v>-516</v>
      </c>
      <c r="R29" s="0" t="n">
        <v>516</v>
      </c>
      <c r="S29" s="0" t="n">
        <v>1032</v>
      </c>
    </row>
    <row r="30" customFormat="false" ht="13.5" hidden="false" customHeight="false" outlineLevel="0" collapsed="false">
      <c r="B30" s="14" t="n">
        <v>85</v>
      </c>
      <c r="C30" s="15" t="n">
        <v>28</v>
      </c>
      <c r="D30" s="16" t="n">
        <v>-8</v>
      </c>
      <c r="E30" s="17" t="n">
        <v>20</v>
      </c>
      <c r="F30" s="11"/>
      <c r="J30" s="14" t="n">
        <v>85</v>
      </c>
      <c r="K30" s="15" t="n">
        <v>118</v>
      </c>
      <c r="L30" s="18" t="n">
        <v>-33</v>
      </c>
      <c r="M30" s="17" t="n">
        <v>85</v>
      </c>
      <c r="P30" s="13" t="n">
        <v>85</v>
      </c>
      <c r="Q30" s="0" t="n">
        <v>-680</v>
      </c>
      <c r="R30" s="0" t="n">
        <v>1700</v>
      </c>
      <c r="S30" s="0" t="n">
        <v>2380</v>
      </c>
    </row>
    <row r="31" customFormat="false" ht="13.5" hidden="false" customHeight="false" outlineLevel="0" collapsed="false">
      <c r="B31" s="14" t="n">
        <v>84</v>
      </c>
      <c r="C31" s="15" t="n">
        <v>23</v>
      </c>
      <c r="D31" s="16" t="n">
        <v>-7</v>
      </c>
      <c r="E31" s="17" t="n">
        <v>16</v>
      </c>
      <c r="F31" s="11"/>
      <c r="J31" s="14" t="n">
        <v>84</v>
      </c>
      <c r="K31" s="15" t="n">
        <v>141</v>
      </c>
      <c r="L31" s="18" t="n">
        <v>-40</v>
      </c>
      <c r="M31" s="17" t="n">
        <v>101</v>
      </c>
      <c r="P31" s="13" t="n">
        <v>84</v>
      </c>
      <c r="Q31" s="0" t="n">
        <v>-588</v>
      </c>
      <c r="R31" s="0" t="n">
        <v>1344</v>
      </c>
      <c r="S31" s="0" t="n">
        <v>1932</v>
      </c>
    </row>
    <row r="32" customFormat="false" ht="13.5" hidden="false" customHeight="false" outlineLevel="0" collapsed="false">
      <c r="B32" s="14" t="n">
        <v>83</v>
      </c>
      <c r="C32" s="15" t="n">
        <v>23</v>
      </c>
      <c r="D32" s="16" t="n">
        <v>-7</v>
      </c>
      <c r="E32" s="17" t="n">
        <v>16</v>
      </c>
      <c r="F32" s="11"/>
      <c r="J32" s="14" t="n">
        <v>83</v>
      </c>
      <c r="K32" s="15" t="n">
        <v>164</v>
      </c>
      <c r="L32" s="18" t="n">
        <v>-47</v>
      </c>
      <c r="M32" s="17" t="n">
        <v>117</v>
      </c>
      <c r="P32" s="13" t="n">
        <v>83</v>
      </c>
      <c r="Q32" s="0" t="n">
        <v>-581</v>
      </c>
      <c r="R32" s="0" t="n">
        <v>1328</v>
      </c>
      <c r="S32" s="0" t="n">
        <v>1909</v>
      </c>
    </row>
    <row r="33" customFormat="false" ht="13.5" hidden="false" customHeight="false" outlineLevel="0" collapsed="false">
      <c r="B33" s="14" t="n">
        <v>82</v>
      </c>
      <c r="C33" s="15" t="n">
        <v>39</v>
      </c>
      <c r="D33" s="16" t="n">
        <v>-12</v>
      </c>
      <c r="E33" s="17" t="n">
        <v>27</v>
      </c>
      <c r="F33" s="11"/>
      <c r="J33" s="14" t="n">
        <v>82</v>
      </c>
      <c r="K33" s="15" t="n">
        <v>203</v>
      </c>
      <c r="L33" s="18" t="n">
        <v>-59</v>
      </c>
      <c r="M33" s="17" t="n">
        <v>144</v>
      </c>
      <c r="P33" s="13" t="n">
        <v>82</v>
      </c>
      <c r="Q33" s="0" t="n">
        <v>-984</v>
      </c>
      <c r="R33" s="0" t="n">
        <v>2214</v>
      </c>
      <c r="S33" s="0" t="n">
        <v>3198</v>
      </c>
    </row>
    <row r="34" customFormat="false" ht="13.5" hidden="false" customHeight="false" outlineLevel="0" collapsed="false">
      <c r="B34" s="14" t="n">
        <v>81</v>
      </c>
      <c r="C34" s="15" t="n">
        <v>31</v>
      </c>
      <c r="D34" s="16" t="n">
        <v>-10</v>
      </c>
      <c r="E34" s="17" t="n">
        <v>21</v>
      </c>
      <c r="F34" s="11"/>
      <c r="J34" s="14" t="n">
        <v>81</v>
      </c>
      <c r="K34" s="15" t="n">
        <v>234</v>
      </c>
      <c r="L34" s="18" t="n">
        <v>-69</v>
      </c>
      <c r="M34" s="17" t="n">
        <v>165</v>
      </c>
      <c r="P34" s="13" t="n">
        <v>81</v>
      </c>
      <c r="Q34" s="0" t="n">
        <v>-810</v>
      </c>
      <c r="R34" s="0" t="n">
        <v>1701</v>
      </c>
      <c r="S34" s="0" t="n">
        <v>2511</v>
      </c>
    </row>
    <row r="35" customFormat="false" ht="13.5" hidden="false" customHeight="false" outlineLevel="0" collapsed="false">
      <c r="B35" s="14" t="n">
        <v>80</v>
      </c>
      <c r="C35" s="15" t="n">
        <v>42</v>
      </c>
      <c r="D35" s="16" t="n">
        <v>-12</v>
      </c>
      <c r="E35" s="17" t="n">
        <v>30</v>
      </c>
      <c r="F35" s="11"/>
      <c r="J35" s="14" t="n">
        <v>80</v>
      </c>
      <c r="K35" s="15" t="n">
        <v>276</v>
      </c>
      <c r="L35" s="18" t="n">
        <v>-81</v>
      </c>
      <c r="M35" s="17" t="n">
        <v>195</v>
      </c>
      <c r="P35" s="13" t="n">
        <v>80</v>
      </c>
      <c r="Q35" s="0" t="n">
        <v>-960</v>
      </c>
      <c r="R35" s="0" t="n">
        <v>2400</v>
      </c>
      <c r="S35" s="0" t="n">
        <v>3360</v>
      </c>
    </row>
    <row r="36" customFormat="false" ht="13.5" hidden="false" customHeight="false" outlineLevel="0" collapsed="false">
      <c r="B36" s="14" t="n">
        <v>79</v>
      </c>
      <c r="C36" s="15" t="n">
        <v>45</v>
      </c>
      <c r="D36" s="16" t="n">
        <v>-18</v>
      </c>
      <c r="E36" s="17" t="n">
        <v>27</v>
      </c>
      <c r="F36" s="11"/>
      <c r="J36" s="14" t="n">
        <v>79</v>
      </c>
      <c r="K36" s="15" t="n">
        <v>321</v>
      </c>
      <c r="L36" s="18" t="n">
        <v>-99</v>
      </c>
      <c r="M36" s="17" t="n">
        <v>222</v>
      </c>
      <c r="P36" s="13" t="n">
        <v>79</v>
      </c>
      <c r="Q36" s="0" t="n">
        <v>-1422</v>
      </c>
      <c r="R36" s="0" t="n">
        <v>2133</v>
      </c>
      <c r="S36" s="0" t="n">
        <v>3555</v>
      </c>
    </row>
    <row r="37" customFormat="false" ht="13.5" hidden="false" customHeight="false" outlineLevel="0" collapsed="false">
      <c r="B37" s="14" t="n">
        <v>78</v>
      </c>
      <c r="C37" s="15" t="n">
        <v>63</v>
      </c>
      <c r="D37" s="16" t="n">
        <v>-25</v>
      </c>
      <c r="E37" s="17" t="n">
        <v>38</v>
      </c>
      <c r="F37" s="11"/>
      <c r="J37" s="14" t="n">
        <v>78</v>
      </c>
      <c r="K37" s="15" t="n">
        <v>384</v>
      </c>
      <c r="L37" s="18" t="n">
        <v>-124</v>
      </c>
      <c r="M37" s="17" t="n">
        <v>260</v>
      </c>
      <c r="P37" s="13" t="n">
        <v>78</v>
      </c>
      <c r="Q37" s="0" t="n">
        <v>-1950</v>
      </c>
      <c r="R37" s="0" t="n">
        <v>2964</v>
      </c>
      <c r="S37" s="0" t="n">
        <v>4914</v>
      </c>
    </row>
    <row r="38" customFormat="false" ht="13.5" hidden="false" customHeight="false" outlineLevel="0" collapsed="false">
      <c r="B38" s="14" t="n">
        <v>77</v>
      </c>
      <c r="C38" s="15" t="n">
        <v>53</v>
      </c>
      <c r="D38" s="16" t="n">
        <v>-17</v>
      </c>
      <c r="E38" s="17" t="n">
        <v>36</v>
      </c>
      <c r="F38" s="11"/>
      <c r="J38" s="14" t="n">
        <v>77</v>
      </c>
      <c r="K38" s="15" t="n">
        <v>437</v>
      </c>
      <c r="L38" s="18" t="n">
        <v>-141</v>
      </c>
      <c r="M38" s="17" t="n">
        <v>296</v>
      </c>
      <c r="P38" s="13" t="n">
        <v>77</v>
      </c>
      <c r="Q38" s="0" t="n">
        <v>-1309</v>
      </c>
      <c r="R38" s="0" t="n">
        <v>2772</v>
      </c>
      <c r="S38" s="0" t="n">
        <v>4081</v>
      </c>
    </row>
    <row r="39" customFormat="false" ht="13.5" hidden="false" customHeight="false" outlineLevel="0" collapsed="false">
      <c r="B39" s="14" t="n">
        <v>76</v>
      </c>
      <c r="C39" s="15" t="n">
        <v>40</v>
      </c>
      <c r="D39" s="16" t="n">
        <v>-15</v>
      </c>
      <c r="E39" s="17" t="n">
        <v>25</v>
      </c>
      <c r="F39" s="11"/>
      <c r="J39" s="14" t="n">
        <v>76</v>
      </c>
      <c r="K39" s="15" t="n">
        <v>477</v>
      </c>
      <c r="L39" s="18" t="n">
        <v>-156</v>
      </c>
      <c r="M39" s="17" t="n">
        <v>321</v>
      </c>
      <c r="P39" s="13" t="n">
        <v>76</v>
      </c>
      <c r="Q39" s="0" t="n">
        <v>-1140</v>
      </c>
      <c r="R39" s="0" t="n">
        <v>1900</v>
      </c>
      <c r="S39" s="0" t="n">
        <v>3040</v>
      </c>
    </row>
    <row r="40" customFormat="false" ht="13.5" hidden="false" customHeight="false" outlineLevel="0" collapsed="false">
      <c r="B40" s="14" t="n">
        <v>75</v>
      </c>
      <c r="C40" s="15" t="n">
        <v>54</v>
      </c>
      <c r="D40" s="16" t="n">
        <v>-25</v>
      </c>
      <c r="E40" s="17" t="n">
        <v>29</v>
      </c>
      <c r="F40" s="11"/>
      <c r="J40" s="14" t="n">
        <v>75</v>
      </c>
      <c r="K40" s="15" t="n">
        <v>531</v>
      </c>
      <c r="L40" s="18" t="n">
        <v>-181</v>
      </c>
      <c r="M40" s="17" t="n">
        <v>350</v>
      </c>
      <c r="P40" s="13" t="n">
        <v>75</v>
      </c>
      <c r="Q40" s="0" t="n">
        <v>-1875</v>
      </c>
      <c r="R40" s="0" t="n">
        <v>2175</v>
      </c>
      <c r="S40" s="0" t="n">
        <v>4050</v>
      </c>
    </row>
    <row r="41" customFormat="false" ht="13.5" hidden="false" customHeight="false" outlineLevel="0" collapsed="false">
      <c r="B41" s="14" t="n">
        <v>74</v>
      </c>
      <c r="C41" s="15" t="n">
        <v>46</v>
      </c>
      <c r="D41" s="16" t="n">
        <v>-20</v>
      </c>
      <c r="E41" s="17" t="n">
        <v>26</v>
      </c>
      <c r="F41" s="11"/>
      <c r="J41" s="14" t="n">
        <v>74</v>
      </c>
      <c r="K41" s="15" t="n">
        <v>577</v>
      </c>
      <c r="L41" s="18" t="n">
        <v>-201</v>
      </c>
      <c r="M41" s="17" t="n">
        <v>376</v>
      </c>
      <c r="P41" s="13" t="n">
        <v>74</v>
      </c>
      <c r="Q41" s="0" t="n">
        <v>-1480</v>
      </c>
      <c r="R41" s="0" t="n">
        <v>1924</v>
      </c>
      <c r="S41" s="0" t="n">
        <v>3404</v>
      </c>
    </row>
    <row r="42" customFormat="false" ht="13.5" hidden="false" customHeight="false" outlineLevel="0" collapsed="false">
      <c r="B42" s="14" t="n">
        <v>73</v>
      </c>
      <c r="C42" s="15" t="n">
        <v>48</v>
      </c>
      <c r="D42" s="16" t="n">
        <v>-14</v>
      </c>
      <c r="E42" s="17" t="n">
        <v>34</v>
      </c>
      <c r="F42" s="11"/>
      <c r="J42" s="14" t="n">
        <v>73</v>
      </c>
      <c r="K42" s="15" t="n">
        <v>625</v>
      </c>
      <c r="L42" s="18" t="n">
        <v>-215</v>
      </c>
      <c r="M42" s="17" t="n">
        <v>410</v>
      </c>
      <c r="P42" s="13" t="n">
        <v>73</v>
      </c>
      <c r="Q42" s="0" t="n">
        <v>-1022</v>
      </c>
      <c r="R42" s="0" t="n">
        <v>2482</v>
      </c>
      <c r="S42" s="0" t="n">
        <v>3504</v>
      </c>
    </row>
    <row r="43" customFormat="false" ht="13.5" hidden="false" customHeight="false" outlineLevel="0" collapsed="false">
      <c r="B43" s="14" t="n">
        <v>72</v>
      </c>
      <c r="C43" s="15" t="n">
        <v>62</v>
      </c>
      <c r="D43" s="16" t="n">
        <v>-23</v>
      </c>
      <c r="E43" s="17" t="n">
        <v>39</v>
      </c>
      <c r="F43" s="11"/>
      <c r="J43" s="14" t="n">
        <v>72</v>
      </c>
      <c r="K43" s="15" t="n">
        <v>687</v>
      </c>
      <c r="L43" s="18" t="n">
        <v>-238</v>
      </c>
      <c r="M43" s="17" t="n">
        <v>449</v>
      </c>
      <c r="P43" s="13" t="n">
        <v>72</v>
      </c>
      <c r="Q43" s="0" t="n">
        <v>-1656</v>
      </c>
      <c r="R43" s="0" t="n">
        <v>2808</v>
      </c>
      <c r="S43" s="0" t="n">
        <v>4464</v>
      </c>
    </row>
    <row r="44" customFormat="false" ht="13.5" hidden="false" customHeight="false" outlineLevel="0" collapsed="false">
      <c r="B44" s="14" t="n">
        <v>71</v>
      </c>
      <c r="C44" s="15" t="n">
        <v>61</v>
      </c>
      <c r="D44" s="16" t="n">
        <v>-30</v>
      </c>
      <c r="E44" s="17" t="n">
        <v>31</v>
      </c>
      <c r="F44" s="11"/>
      <c r="J44" s="14" t="n">
        <v>71</v>
      </c>
      <c r="K44" s="15" t="n">
        <v>748</v>
      </c>
      <c r="L44" s="18" t="n">
        <v>-268</v>
      </c>
      <c r="M44" s="17" t="n">
        <v>480</v>
      </c>
      <c r="P44" s="13" t="n">
        <v>71</v>
      </c>
      <c r="Q44" s="0" t="n">
        <v>-2130</v>
      </c>
      <c r="R44" s="0" t="n">
        <v>2201</v>
      </c>
      <c r="S44" s="0" t="n">
        <v>4331</v>
      </c>
    </row>
    <row r="45" customFormat="false" ht="13.5" hidden="false" customHeight="false" outlineLevel="0" collapsed="false">
      <c r="B45" s="14" t="n">
        <v>70</v>
      </c>
      <c r="C45" s="15" t="n">
        <v>43</v>
      </c>
      <c r="D45" s="16" t="n">
        <v>-22</v>
      </c>
      <c r="E45" s="17" t="n">
        <v>21</v>
      </c>
      <c r="F45" s="11"/>
      <c r="J45" s="14" t="n">
        <v>70</v>
      </c>
      <c r="K45" s="15" t="n">
        <v>791</v>
      </c>
      <c r="L45" s="18" t="n">
        <v>-290</v>
      </c>
      <c r="M45" s="17" t="n">
        <v>501</v>
      </c>
      <c r="P45" s="13" t="n">
        <v>70</v>
      </c>
      <c r="Q45" s="0" t="n">
        <v>-1540</v>
      </c>
      <c r="R45" s="0" t="n">
        <v>1470</v>
      </c>
      <c r="S45" s="0" t="n">
        <v>3010</v>
      </c>
    </row>
    <row r="46" customFormat="false" ht="13.5" hidden="false" customHeight="false" outlineLevel="0" collapsed="false">
      <c r="B46" s="14" t="n">
        <v>69</v>
      </c>
      <c r="C46" s="15" t="n">
        <v>64</v>
      </c>
      <c r="D46" s="16" t="n">
        <v>-26</v>
      </c>
      <c r="E46" s="17" t="n">
        <v>38</v>
      </c>
      <c r="F46" s="11"/>
      <c r="J46" s="14" t="n">
        <v>69</v>
      </c>
      <c r="K46" s="15" t="n">
        <v>855</v>
      </c>
      <c r="L46" s="18" t="n">
        <v>-316</v>
      </c>
      <c r="M46" s="17" t="n">
        <v>539</v>
      </c>
      <c r="P46" s="13" t="n">
        <v>69</v>
      </c>
      <c r="Q46" s="0" t="n">
        <v>-1794</v>
      </c>
      <c r="R46" s="0" t="n">
        <v>2622</v>
      </c>
      <c r="S46" s="0" t="n">
        <v>4416</v>
      </c>
    </row>
    <row r="47" customFormat="false" ht="13.5" hidden="false" customHeight="false" outlineLevel="0" collapsed="false">
      <c r="B47" s="14" t="n">
        <v>68</v>
      </c>
      <c r="C47" s="15" t="n">
        <v>64</v>
      </c>
      <c r="D47" s="16" t="n">
        <v>-32</v>
      </c>
      <c r="E47" s="17" t="n">
        <v>32</v>
      </c>
      <c r="F47" s="11"/>
      <c r="J47" s="14" t="n">
        <v>68</v>
      </c>
      <c r="K47" s="15" t="n">
        <v>919</v>
      </c>
      <c r="L47" s="18" t="n">
        <v>-348</v>
      </c>
      <c r="M47" s="17" t="n">
        <v>571</v>
      </c>
      <c r="P47" s="13" t="n">
        <v>68</v>
      </c>
      <c r="Q47" s="0" t="n">
        <v>-2176</v>
      </c>
      <c r="R47" s="0" t="n">
        <v>2176</v>
      </c>
      <c r="S47" s="0" t="n">
        <v>4352</v>
      </c>
    </row>
    <row r="48" customFormat="false" ht="13.5" hidden="false" customHeight="false" outlineLevel="0" collapsed="false">
      <c r="B48" s="14" t="n">
        <v>67</v>
      </c>
      <c r="C48" s="15" t="n">
        <v>53</v>
      </c>
      <c r="D48" s="16" t="n">
        <v>-28</v>
      </c>
      <c r="E48" s="17" t="n">
        <v>25</v>
      </c>
      <c r="F48" s="11"/>
      <c r="J48" s="14" t="n">
        <v>67</v>
      </c>
      <c r="K48" s="15" t="n">
        <v>972</v>
      </c>
      <c r="L48" s="18" t="n">
        <v>-376</v>
      </c>
      <c r="M48" s="17" t="n">
        <v>596</v>
      </c>
      <c r="P48" s="13" t="n">
        <v>67</v>
      </c>
      <c r="Q48" s="0" t="n">
        <v>-1876</v>
      </c>
      <c r="R48" s="0" t="n">
        <v>1675</v>
      </c>
      <c r="S48" s="0" t="n">
        <v>3551</v>
      </c>
    </row>
    <row r="49" customFormat="false" ht="13.5" hidden="false" customHeight="false" outlineLevel="0" collapsed="false">
      <c r="B49" s="14" t="n">
        <v>66</v>
      </c>
      <c r="C49" s="15" t="n">
        <v>59</v>
      </c>
      <c r="D49" s="16" t="n">
        <v>-27</v>
      </c>
      <c r="E49" s="17" t="n">
        <v>32</v>
      </c>
      <c r="F49" s="11"/>
      <c r="J49" s="14" t="n">
        <v>66</v>
      </c>
      <c r="K49" s="15" t="n">
        <v>1031</v>
      </c>
      <c r="L49" s="18" t="n">
        <v>-403</v>
      </c>
      <c r="M49" s="17" t="n">
        <v>628</v>
      </c>
      <c r="P49" s="13" t="n">
        <v>66</v>
      </c>
      <c r="Q49" s="0" t="n">
        <v>-1782</v>
      </c>
      <c r="R49" s="0" t="n">
        <v>2112</v>
      </c>
      <c r="S49" s="0" t="n">
        <v>3894</v>
      </c>
    </row>
    <row r="50" customFormat="false" ht="13.5" hidden="false" customHeight="false" outlineLevel="0" collapsed="false">
      <c r="B50" s="14" t="n">
        <v>65</v>
      </c>
      <c r="C50" s="15" t="n">
        <v>74</v>
      </c>
      <c r="D50" s="16" t="n">
        <v>-35</v>
      </c>
      <c r="E50" s="17" t="n">
        <v>39</v>
      </c>
      <c r="F50" s="11"/>
      <c r="J50" s="14" t="n">
        <v>65</v>
      </c>
      <c r="K50" s="15" t="n">
        <v>1105</v>
      </c>
      <c r="L50" s="18" t="n">
        <v>-438</v>
      </c>
      <c r="M50" s="17" t="n">
        <v>667</v>
      </c>
      <c r="P50" s="13" t="n">
        <v>65</v>
      </c>
      <c r="Q50" s="0" t="n">
        <v>-2275</v>
      </c>
      <c r="R50" s="0" t="n">
        <v>2535</v>
      </c>
      <c r="S50" s="0" t="n">
        <v>4810</v>
      </c>
    </row>
    <row r="51" customFormat="false" ht="13.5" hidden="false" customHeight="false" outlineLevel="0" collapsed="false">
      <c r="B51" s="14" t="n">
        <v>64</v>
      </c>
      <c r="C51" s="15" t="n">
        <v>80</v>
      </c>
      <c r="D51" s="16" t="n">
        <v>-36</v>
      </c>
      <c r="E51" s="17" t="n">
        <v>44</v>
      </c>
      <c r="F51" s="11"/>
      <c r="J51" s="14" t="n">
        <v>64</v>
      </c>
      <c r="K51" s="15" t="n">
        <v>1185</v>
      </c>
      <c r="L51" s="18" t="n">
        <v>-474</v>
      </c>
      <c r="M51" s="17" t="n">
        <v>711</v>
      </c>
      <c r="P51" s="13" t="n">
        <v>64</v>
      </c>
      <c r="Q51" s="0" t="n">
        <v>-2304</v>
      </c>
      <c r="R51" s="0" t="n">
        <v>2816</v>
      </c>
      <c r="S51" s="0" t="n">
        <v>5120</v>
      </c>
    </row>
    <row r="52" customFormat="false" ht="13.5" hidden="false" customHeight="false" outlineLevel="0" collapsed="false">
      <c r="B52" s="14" t="n">
        <v>63</v>
      </c>
      <c r="C52" s="15" t="n">
        <v>54</v>
      </c>
      <c r="D52" s="16" t="n">
        <v>-25</v>
      </c>
      <c r="E52" s="17" t="n">
        <v>29</v>
      </c>
      <c r="F52" s="11"/>
      <c r="J52" s="14" t="n">
        <v>63</v>
      </c>
      <c r="K52" s="15" t="n">
        <v>1239</v>
      </c>
      <c r="L52" s="18" t="n">
        <v>-499</v>
      </c>
      <c r="M52" s="17" t="n">
        <v>740</v>
      </c>
      <c r="P52" s="13" t="n">
        <v>63</v>
      </c>
      <c r="Q52" s="0" t="n">
        <v>-1575</v>
      </c>
      <c r="R52" s="0" t="n">
        <v>1827</v>
      </c>
      <c r="S52" s="0" t="n">
        <v>3402</v>
      </c>
    </row>
    <row r="53" customFormat="false" ht="13.5" hidden="false" customHeight="false" outlineLevel="0" collapsed="false">
      <c r="B53" s="14" t="n">
        <v>62</v>
      </c>
      <c r="C53" s="15" t="n">
        <v>80</v>
      </c>
      <c r="D53" s="16" t="n">
        <v>-44</v>
      </c>
      <c r="E53" s="17" t="n">
        <v>36</v>
      </c>
      <c r="F53" s="11"/>
      <c r="J53" s="14" t="n">
        <v>62</v>
      </c>
      <c r="K53" s="15" t="n">
        <v>1319</v>
      </c>
      <c r="L53" s="18" t="n">
        <v>-543</v>
      </c>
      <c r="M53" s="17" t="n">
        <v>776</v>
      </c>
      <c r="P53" s="13" t="n">
        <v>62</v>
      </c>
      <c r="Q53" s="0" t="n">
        <v>-2728</v>
      </c>
      <c r="R53" s="0" t="n">
        <v>2232</v>
      </c>
      <c r="S53" s="0" t="n">
        <v>4960</v>
      </c>
    </row>
    <row r="54" customFormat="false" ht="13.5" hidden="false" customHeight="false" outlineLevel="0" collapsed="false">
      <c r="B54" s="14" t="n">
        <v>61</v>
      </c>
      <c r="C54" s="15" t="n">
        <v>65</v>
      </c>
      <c r="D54" s="16" t="n">
        <v>-33</v>
      </c>
      <c r="E54" s="17" t="n">
        <v>32</v>
      </c>
      <c r="F54" s="11"/>
      <c r="J54" s="14" t="n">
        <v>61</v>
      </c>
      <c r="K54" s="15" t="n">
        <v>1384</v>
      </c>
      <c r="L54" s="18" t="n">
        <v>-576</v>
      </c>
      <c r="M54" s="17" t="n">
        <v>808</v>
      </c>
      <c r="P54" s="13" t="n">
        <v>61</v>
      </c>
      <c r="Q54" s="0" t="n">
        <v>-2013</v>
      </c>
      <c r="R54" s="0" t="n">
        <v>1952</v>
      </c>
      <c r="S54" s="0" t="n">
        <v>3965</v>
      </c>
    </row>
    <row r="55" customFormat="false" ht="13.5" hidden="false" customHeight="false" outlineLevel="0" collapsed="false">
      <c r="B55" s="14" t="n">
        <v>60</v>
      </c>
      <c r="C55" s="15" t="n">
        <v>55</v>
      </c>
      <c r="D55" s="16" t="n">
        <v>-29</v>
      </c>
      <c r="E55" s="17" t="n">
        <v>26</v>
      </c>
      <c r="F55" s="11"/>
      <c r="J55" s="14" t="n">
        <v>60</v>
      </c>
      <c r="K55" s="15" t="n">
        <v>1439</v>
      </c>
      <c r="L55" s="18" t="n">
        <v>-605</v>
      </c>
      <c r="M55" s="17" t="n">
        <v>834</v>
      </c>
      <c r="P55" s="13" t="n">
        <v>60</v>
      </c>
      <c r="Q55" s="0" t="n">
        <v>-1740</v>
      </c>
      <c r="R55" s="0" t="n">
        <v>1560</v>
      </c>
      <c r="S55" s="0" t="n">
        <v>3300</v>
      </c>
    </row>
    <row r="56" customFormat="false" ht="13.5" hidden="false" customHeight="false" outlineLevel="0" collapsed="false">
      <c r="B56" s="14" t="n">
        <v>59</v>
      </c>
      <c r="C56" s="15" t="n">
        <v>81</v>
      </c>
      <c r="D56" s="16" t="n">
        <v>-43</v>
      </c>
      <c r="E56" s="17" t="n">
        <v>38</v>
      </c>
      <c r="F56" s="11"/>
      <c r="J56" s="14" t="n">
        <v>59</v>
      </c>
      <c r="K56" s="15" t="n">
        <v>1520</v>
      </c>
      <c r="L56" s="18" t="n">
        <v>-648</v>
      </c>
      <c r="M56" s="17" t="n">
        <v>872</v>
      </c>
      <c r="P56" s="13" t="n">
        <v>59</v>
      </c>
      <c r="Q56" s="0" t="n">
        <v>-2537</v>
      </c>
      <c r="R56" s="0" t="n">
        <v>2242</v>
      </c>
      <c r="S56" s="0" t="n">
        <v>4779</v>
      </c>
    </row>
    <row r="57" customFormat="false" ht="13.5" hidden="false" customHeight="false" outlineLevel="0" collapsed="false">
      <c r="B57" s="14" t="n">
        <v>58</v>
      </c>
      <c r="C57" s="15" t="n">
        <v>105</v>
      </c>
      <c r="D57" s="16" t="n">
        <v>-56</v>
      </c>
      <c r="E57" s="17" t="n">
        <v>49</v>
      </c>
      <c r="F57" s="11"/>
      <c r="J57" s="14" t="n">
        <v>58</v>
      </c>
      <c r="K57" s="15" t="n">
        <v>1625</v>
      </c>
      <c r="L57" s="18" t="n">
        <v>-704</v>
      </c>
      <c r="M57" s="17" t="n">
        <v>921</v>
      </c>
      <c r="P57" s="13" t="n">
        <v>58</v>
      </c>
      <c r="Q57" s="0" t="n">
        <v>-3248</v>
      </c>
      <c r="R57" s="0" t="n">
        <v>2842</v>
      </c>
      <c r="S57" s="0" t="n">
        <v>6090</v>
      </c>
    </row>
    <row r="58" customFormat="false" ht="13.5" hidden="false" customHeight="false" outlineLevel="0" collapsed="false">
      <c r="B58" s="14" t="n">
        <v>57</v>
      </c>
      <c r="C58" s="15" t="n">
        <v>92</v>
      </c>
      <c r="D58" s="16" t="n">
        <v>-50</v>
      </c>
      <c r="E58" s="17" t="n">
        <v>42</v>
      </c>
      <c r="F58" s="11"/>
      <c r="J58" s="14" t="n">
        <v>57</v>
      </c>
      <c r="K58" s="15" t="n">
        <v>1717</v>
      </c>
      <c r="L58" s="18" t="n">
        <v>-754</v>
      </c>
      <c r="M58" s="17" t="n">
        <v>963</v>
      </c>
      <c r="P58" s="13" t="n">
        <v>57</v>
      </c>
      <c r="Q58" s="0" t="n">
        <v>-2850</v>
      </c>
      <c r="R58" s="0" t="n">
        <v>2394</v>
      </c>
      <c r="S58" s="0" t="n">
        <v>5244</v>
      </c>
    </row>
    <row r="59" customFormat="false" ht="13.5" hidden="false" customHeight="false" outlineLevel="0" collapsed="false">
      <c r="B59" s="14" t="n">
        <v>56</v>
      </c>
      <c r="C59" s="15" t="n">
        <v>113</v>
      </c>
      <c r="D59" s="16" t="n">
        <v>-53</v>
      </c>
      <c r="E59" s="17" t="n">
        <v>60</v>
      </c>
      <c r="F59" s="11"/>
      <c r="J59" s="14" t="n">
        <v>56</v>
      </c>
      <c r="K59" s="15" t="n">
        <v>1830</v>
      </c>
      <c r="L59" s="18" t="n">
        <v>-807</v>
      </c>
      <c r="M59" s="17" t="n">
        <v>1023</v>
      </c>
      <c r="P59" s="13" t="n">
        <v>56</v>
      </c>
      <c r="Q59" s="0" t="n">
        <v>-2968</v>
      </c>
      <c r="R59" s="0" t="n">
        <v>3360</v>
      </c>
      <c r="S59" s="0" t="n">
        <v>6328</v>
      </c>
    </row>
    <row r="60" customFormat="false" ht="13.5" hidden="false" customHeight="false" outlineLevel="0" collapsed="false">
      <c r="B60" s="14" t="n">
        <v>55</v>
      </c>
      <c r="C60" s="15" t="n">
        <v>87</v>
      </c>
      <c r="D60" s="16" t="n">
        <v>-45</v>
      </c>
      <c r="E60" s="17" t="n">
        <v>42</v>
      </c>
      <c r="F60" s="11"/>
      <c r="J60" s="14" t="n">
        <v>55</v>
      </c>
      <c r="K60" s="15" t="n">
        <v>1917</v>
      </c>
      <c r="L60" s="18" t="n">
        <v>-852</v>
      </c>
      <c r="M60" s="17" t="n">
        <v>1065</v>
      </c>
      <c r="P60" s="13" t="n">
        <v>55</v>
      </c>
      <c r="Q60" s="0" t="n">
        <v>-2475</v>
      </c>
      <c r="R60" s="0" t="n">
        <v>2310</v>
      </c>
      <c r="S60" s="0" t="n">
        <v>4785</v>
      </c>
    </row>
    <row r="61" customFormat="false" ht="13.5" hidden="false" customHeight="false" outlineLevel="0" collapsed="false">
      <c r="B61" s="14" t="n">
        <v>54</v>
      </c>
      <c r="C61" s="15" t="n">
        <v>75</v>
      </c>
      <c r="D61" s="16" t="n">
        <v>-36</v>
      </c>
      <c r="E61" s="17" t="n">
        <v>39</v>
      </c>
      <c r="F61" s="11"/>
      <c r="J61" s="14" t="n">
        <v>54</v>
      </c>
      <c r="K61" s="15" t="n">
        <v>1992</v>
      </c>
      <c r="L61" s="18" t="n">
        <v>-888</v>
      </c>
      <c r="M61" s="17" t="n">
        <v>1104</v>
      </c>
      <c r="P61" s="13" t="n">
        <v>54</v>
      </c>
      <c r="Q61" s="0" t="n">
        <v>-1944</v>
      </c>
      <c r="R61" s="0" t="n">
        <v>2106</v>
      </c>
      <c r="S61" s="0" t="n">
        <v>4050</v>
      </c>
    </row>
    <row r="62" customFormat="false" ht="13.5" hidden="false" customHeight="false" outlineLevel="0" collapsed="false">
      <c r="B62" s="14" t="n">
        <v>53</v>
      </c>
      <c r="C62" s="15" t="n">
        <v>80</v>
      </c>
      <c r="D62" s="16" t="n">
        <v>-37</v>
      </c>
      <c r="E62" s="17" t="n">
        <v>43</v>
      </c>
      <c r="F62" s="11"/>
      <c r="J62" s="14" t="n">
        <v>53</v>
      </c>
      <c r="K62" s="15" t="n">
        <v>2072</v>
      </c>
      <c r="L62" s="18" t="n">
        <v>-925</v>
      </c>
      <c r="M62" s="17" t="n">
        <v>1147</v>
      </c>
      <c r="P62" s="13" t="n">
        <v>53</v>
      </c>
      <c r="Q62" s="0" t="n">
        <v>-1961</v>
      </c>
      <c r="R62" s="0" t="n">
        <v>2279</v>
      </c>
      <c r="S62" s="0" t="n">
        <v>4240</v>
      </c>
    </row>
    <row r="63" customFormat="false" ht="13.5" hidden="false" customHeight="false" outlineLevel="0" collapsed="false">
      <c r="B63" s="14" t="n">
        <v>52</v>
      </c>
      <c r="C63" s="15" t="n">
        <v>62</v>
      </c>
      <c r="D63" s="16" t="n">
        <v>-30</v>
      </c>
      <c r="E63" s="17" t="n">
        <v>32</v>
      </c>
      <c r="F63" s="11"/>
      <c r="J63" s="14" t="n">
        <v>52</v>
      </c>
      <c r="K63" s="15" t="n">
        <v>2134</v>
      </c>
      <c r="L63" s="18" t="n">
        <v>-955</v>
      </c>
      <c r="M63" s="17" t="n">
        <v>1179</v>
      </c>
      <c r="P63" s="13" t="n">
        <v>52</v>
      </c>
      <c r="Q63" s="0" t="n">
        <v>-1560</v>
      </c>
      <c r="R63" s="0" t="n">
        <v>1664</v>
      </c>
      <c r="S63" s="0" t="n">
        <v>3224</v>
      </c>
    </row>
    <row r="64" customFormat="false" ht="13.5" hidden="false" customHeight="false" outlineLevel="0" collapsed="false">
      <c r="B64" s="14" t="n">
        <v>51</v>
      </c>
      <c r="C64" s="15" t="n">
        <v>89</v>
      </c>
      <c r="D64" s="16" t="n">
        <v>-44</v>
      </c>
      <c r="E64" s="17" t="n">
        <v>45</v>
      </c>
      <c r="F64" s="11"/>
      <c r="J64" s="14" t="n">
        <v>51</v>
      </c>
      <c r="K64" s="15" t="n">
        <v>2223</v>
      </c>
      <c r="L64" s="18" t="n">
        <v>-999</v>
      </c>
      <c r="M64" s="17" t="n">
        <v>1224</v>
      </c>
      <c r="P64" s="13" t="n">
        <v>51</v>
      </c>
      <c r="Q64" s="0" t="n">
        <v>-2244</v>
      </c>
      <c r="R64" s="0" t="n">
        <v>2295</v>
      </c>
      <c r="S64" s="0" t="n">
        <v>4539</v>
      </c>
    </row>
    <row r="65" customFormat="false" ht="13.5" hidden="false" customHeight="false" outlineLevel="0" collapsed="false">
      <c r="B65" s="14" t="n">
        <v>50</v>
      </c>
      <c r="C65" s="15" t="n">
        <v>67</v>
      </c>
      <c r="D65" s="16" t="n">
        <v>-31</v>
      </c>
      <c r="E65" s="17" t="n">
        <v>36</v>
      </c>
      <c r="F65" s="11"/>
      <c r="J65" s="14" t="n">
        <v>50</v>
      </c>
      <c r="K65" s="15" t="n">
        <v>2290</v>
      </c>
      <c r="L65" s="18" t="n">
        <v>-1030</v>
      </c>
      <c r="M65" s="17" t="n">
        <v>1260</v>
      </c>
      <c r="P65" s="13" t="n">
        <v>50</v>
      </c>
      <c r="Q65" s="0" t="n">
        <v>-1550</v>
      </c>
      <c r="R65" s="0" t="n">
        <v>1800</v>
      </c>
      <c r="S65" s="0" t="n">
        <v>3350</v>
      </c>
    </row>
    <row r="66" customFormat="false" ht="13.5" hidden="false" customHeight="false" outlineLevel="0" collapsed="false">
      <c r="B66" s="14" t="n">
        <v>49</v>
      </c>
      <c r="C66" s="15" t="n">
        <v>59</v>
      </c>
      <c r="D66" s="16" t="n">
        <v>-33</v>
      </c>
      <c r="E66" s="17" t="n">
        <v>26</v>
      </c>
      <c r="F66" s="11"/>
      <c r="J66" s="14" t="n">
        <v>49</v>
      </c>
      <c r="K66" s="15" t="n">
        <v>2349</v>
      </c>
      <c r="L66" s="18" t="n">
        <v>-1063</v>
      </c>
      <c r="M66" s="17" t="n">
        <v>1286</v>
      </c>
      <c r="P66" s="13" t="n">
        <v>49</v>
      </c>
      <c r="Q66" s="0" t="n">
        <v>-1617</v>
      </c>
      <c r="R66" s="0" t="n">
        <v>1274</v>
      </c>
      <c r="S66" s="0" t="n">
        <v>2891</v>
      </c>
    </row>
    <row r="67" customFormat="false" ht="13.5" hidden="false" customHeight="false" outlineLevel="0" collapsed="false">
      <c r="B67" s="14" t="n">
        <v>48</v>
      </c>
      <c r="C67" s="15" t="n">
        <v>52</v>
      </c>
      <c r="D67" s="16" t="n">
        <v>-28</v>
      </c>
      <c r="E67" s="17" t="n">
        <v>24</v>
      </c>
      <c r="F67" s="11"/>
      <c r="J67" s="14" t="n">
        <v>48</v>
      </c>
      <c r="K67" s="15" t="n">
        <v>2401</v>
      </c>
      <c r="L67" s="18" t="n">
        <v>-1091</v>
      </c>
      <c r="M67" s="17" t="n">
        <v>1310</v>
      </c>
      <c r="P67" s="13" t="n">
        <v>48</v>
      </c>
      <c r="Q67" s="0" t="n">
        <v>-1344</v>
      </c>
      <c r="R67" s="0" t="n">
        <v>1152</v>
      </c>
      <c r="S67" s="0" t="n">
        <v>2496</v>
      </c>
    </row>
    <row r="68" customFormat="false" ht="13.5" hidden="false" customHeight="false" outlineLevel="0" collapsed="false">
      <c r="B68" s="14" t="n">
        <v>47</v>
      </c>
      <c r="C68" s="15" t="n">
        <v>74</v>
      </c>
      <c r="D68" s="16" t="n">
        <v>-40</v>
      </c>
      <c r="E68" s="17" t="n">
        <v>34</v>
      </c>
      <c r="F68" s="11"/>
      <c r="J68" s="14" t="n">
        <v>47</v>
      </c>
      <c r="K68" s="15" t="n">
        <v>2475</v>
      </c>
      <c r="L68" s="18" t="n">
        <v>-1131</v>
      </c>
      <c r="M68" s="17" t="n">
        <v>1344</v>
      </c>
      <c r="P68" s="13" t="n">
        <v>47</v>
      </c>
      <c r="Q68" s="0" t="n">
        <v>-1880</v>
      </c>
      <c r="R68" s="0" t="n">
        <v>1598</v>
      </c>
      <c r="S68" s="0" t="n">
        <v>3478</v>
      </c>
    </row>
    <row r="69" customFormat="false" ht="13.5" hidden="false" customHeight="false" outlineLevel="0" collapsed="false">
      <c r="B69" s="14" t="n">
        <v>46</v>
      </c>
      <c r="C69" s="15" t="n">
        <v>56</v>
      </c>
      <c r="D69" s="16" t="n">
        <v>-32</v>
      </c>
      <c r="E69" s="17" t="n">
        <v>24</v>
      </c>
      <c r="F69" s="11"/>
      <c r="J69" s="14" t="n">
        <v>46</v>
      </c>
      <c r="K69" s="15" t="n">
        <v>2531</v>
      </c>
      <c r="L69" s="18" t="n">
        <v>-1163</v>
      </c>
      <c r="M69" s="17" t="n">
        <v>1368</v>
      </c>
      <c r="P69" s="13" t="n">
        <v>46</v>
      </c>
      <c r="Q69" s="0" t="n">
        <v>-1472</v>
      </c>
      <c r="R69" s="0" t="n">
        <v>1104</v>
      </c>
      <c r="S69" s="0" t="n">
        <v>2576</v>
      </c>
    </row>
    <row r="70" customFormat="false" ht="13.5" hidden="false" customHeight="false" outlineLevel="0" collapsed="false">
      <c r="B70" s="14" t="n">
        <v>45</v>
      </c>
      <c r="C70" s="15" t="n">
        <v>48</v>
      </c>
      <c r="D70" s="16" t="n">
        <v>-28</v>
      </c>
      <c r="E70" s="17" t="n">
        <v>20</v>
      </c>
      <c r="F70" s="11"/>
      <c r="J70" s="14" t="n">
        <v>45</v>
      </c>
      <c r="K70" s="15" t="n">
        <v>2579</v>
      </c>
      <c r="L70" s="18" t="n">
        <v>-1191</v>
      </c>
      <c r="M70" s="17" t="n">
        <v>1388</v>
      </c>
      <c r="P70" s="13" t="n">
        <v>45</v>
      </c>
      <c r="Q70" s="0" t="n">
        <v>-1260</v>
      </c>
      <c r="R70" s="0" t="n">
        <v>900</v>
      </c>
      <c r="S70" s="0" t="n">
        <v>2160</v>
      </c>
    </row>
    <row r="71" customFormat="false" ht="13.5" hidden="false" customHeight="false" outlineLevel="0" collapsed="false">
      <c r="B71" s="14" t="n">
        <v>44</v>
      </c>
      <c r="C71" s="15" t="n">
        <v>45</v>
      </c>
      <c r="D71" s="16" t="n">
        <v>-23</v>
      </c>
      <c r="E71" s="17" t="n">
        <v>22</v>
      </c>
      <c r="F71" s="11"/>
      <c r="J71" s="14" t="n">
        <v>44</v>
      </c>
      <c r="K71" s="15" t="n">
        <v>2624</v>
      </c>
      <c r="L71" s="18" t="n">
        <v>-1214</v>
      </c>
      <c r="M71" s="17" t="n">
        <v>1410</v>
      </c>
      <c r="P71" s="13" t="n">
        <v>44</v>
      </c>
      <c r="Q71" s="0" t="n">
        <v>-1012</v>
      </c>
      <c r="R71" s="0" t="n">
        <v>968</v>
      </c>
      <c r="S71" s="0" t="n">
        <v>1980</v>
      </c>
    </row>
    <row r="72" customFormat="false" ht="13.5" hidden="false" customHeight="false" outlineLevel="0" collapsed="false">
      <c r="B72" s="14" t="n">
        <v>43</v>
      </c>
      <c r="C72" s="15" t="n">
        <v>48</v>
      </c>
      <c r="D72" s="16" t="n">
        <v>-21</v>
      </c>
      <c r="E72" s="17" t="n">
        <v>27</v>
      </c>
      <c r="F72" s="11"/>
      <c r="J72" s="14" t="n">
        <v>43</v>
      </c>
      <c r="K72" s="15" t="n">
        <v>2672</v>
      </c>
      <c r="L72" s="18" t="n">
        <v>-1235</v>
      </c>
      <c r="M72" s="17" t="n">
        <v>1437</v>
      </c>
      <c r="P72" s="13" t="n">
        <v>43</v>
      </c>
      <c r="Q72" s="0" t="n">
        <v>-903</v>
      </c>
      <c r="R72" s="0" t="n">
        <v>1161</v>
      </c>
      <c r="S72" s="0" t="n">
        <v>2064</v>
      </c>
    </row>
    <row r="73" customFormat="false" ht="13.5" hidden="false" customHeight="false" outlineLevel="0" collapsed="false">
      <c r="B73" s="14" t="n">
        <v>42</v>
      </c>
      <c r="C73" s="15" t="n">
        <v>44</v>
      </c>
      <c r="D73" s="16" t="n">
        <v>-26</v>
      </c>
      <c r="E73" s="17" t="n">
        <v>18</v>
      </c>
      <c r="F73" s="11"/>
      <c r="J73" s="14" t="n">
        <v>42</v>
      </c>
      <c r="K73" s="15" t="n">
        <v>2716</v>
      </c>
      <c r="L73" s="18" t="n">
        <v>-1261</v>
      </c>
      <c r="M73" s="17" t="n">
        <v>1455</v>
      </c>
      <c r="P73" s="13" t="n">
        <v>42</v>
      </c>
      <c r="Q73" s="0" t="n">
        <v>-1092</v>
      </c>
      <c r="R73" s="0" t="n">
        <v>756</v>
      </c>
      <c r="S73" s="0" t="n">
        <v>1848</v>
      </c>
    </row>
    <row r="74" customFormat="false" ht="13.5" hidden="false" customHeight="false" outlineLevel="0" collapsed="false">
      <c r="B74" s="14" t="n">
        <v>41</v>
      </c>
      <c r="C74" s="15" t="n">
        <v>53</v>
      </c>
      <c r="D74" s="16" t="n">
        <v>-26</v>
      </c>
      <c r="E74" s="17" t="n">
        <v>27</v>
      </c>
      <c r="F74" s="11"/>
      <c r="J74" s="14" t="n">
        <v>41</v>
      </c>
      <c r="K74" s="15" t="n">
        <v>2769</v>
      </c>
      <c r="L74" s="18" t="n">
        <v>-1287</v>
      </c>
      <c r="M74" s="17" t="n">
        <v>1482</v>
      </c>
      <c r="P74" s="13" t="n">
        <v>41</v>
      </c>
      <c r="Q74" s="0" t="n">
        <v>-1066</v>
      </c>
      <c r="R74" s="0" t="n">
        <v>1107</v>
      </c>
      <c r="S74" s="0" t="n">
        <v>2173</v>
      </c>
    </row>
    <row r="75" customFormat="false" ht="13.5" hidden="false" customHeight="false" outlineLevel="0" collapsed="false">
      <c r="B75" s="14" t="n">
        <v>40</v>
      </c>
      <c r="C75" s="15" t="n">
        <v>54</v>
      </c>
      <c r="D75" s="16" t="n">
        <v>-31</v>
      </c>
      <c r="E75" s="17" t="n">
        <v>23</v>
      </c>
      <c r="F75" s="11"/>
      <c r="J75" s="14" t="n">
        <v>40</v>
      </c>
      <c r="K75" s="15" t="n">
        <v>2823</v>
      </c>
      <c r="L75" s="18" t="n">
        <v>-1318</v>
      </c>
      <c r="M75" s="17" t="n">
        <v>1505</v>
      </c>
      <c r="P75" s="13" t="n">
        <v>40</v>
      </c>
      <c r="Q75" s="0" t="n">
        <v>-1240</v>
      </c>
      <c r="R75" s="0" t="n">
        <v>920</v>
      </c>
      <c r="S75" s="0" t="n">
        <v>2160</v>
      </c>
    </row>
    <row r="76" customFormat="false" ht="13.5" hidden="false" customHeight="false" outlineLevel="0" collapsed="false">
      <c r="B76" s="14" t="n">
        <v>39</v>
      </c>
      <c r="C76" s="15" t="n">
        <v>55</v>
      </c>
      <c r="D76" s="16" t="n">
        <v>-25</v>
      </c>
      <c r="E76" s="17" t="n">
        <v>30</v>
      </c>
      <c r="F76" s="11"/>
      <c r="J76" s="14" t="n">
        <v>39</v>
      </c>
      <c r="K76" s="15" t="n">
        <v>2878</v>
      </c>
      <c r="L76" s="18" t="n">
        <v>-1343</v>
      </c>
      <c r="M76" s="17" t="n">
        <v>1535</v>
      </c>
      <c r="P76" s="13" t="n">
        <v>39</v>
      </c>
      <c r="Q76" s="0" t="n">
        <v>-975</v>
      </c>
      <c r="R76" s="0" t="n">
        <v>1170</v>
      </c>
      <c r="S76" s="0" t="n">
        <v>2145</v>
      </c>
    </row>
    <row r="77" customFormat="false" ht="13.5" hidden="false" customHeight="false" outlineLevel="0" collapsed="false">
      <c r="B77" s="14" t="n">
        <v>38</v>
      </c>
      <c r="C77" s="15" t="n">
        <v>45</v>
      </c>
      <c r="D77" s="16" t="n">
        <v>-23</v>
      </c>
      <c r="E77" s="17" t="n">
        <v>22</v>
      </c>
      <c r="F77" s="11"/>
      <c r="J77" s="14" t="n">
        <v>38</v>
      </c>
      <c r="K77" s="15" t="n">
        <v>2923</v>
      </c>
      <c r="L77" s="18" t="n">
        <v>-1366</v>
      </c>
      <c r="M77" s="17" t="n">
        <v>1557</v>
      </c>
      <c r="P77" s="13" t="n">
        <v>38</v>
      </c>
      <c r="Q77" s="0" t="n">
        <v>-874</v>
      </c>
      <c r="R77" s="0" t="n">
        <v>836</v>
      </c>
      <c r="S77" s="0" t="n">
        <v>1710</v>
      </c>
    </row>
    <row r="78" customFormat="false" ht="13.5" hidden="false" customHeight="false" outlineLevel="0" collapsed="false">
      <c r="B78" s="14" t="n">
        <v>37</v>
      </c>
      <c r="C78" s="15" t="n">
        <v>46</v>
      </c>
      <c r="D78" s="16" t="n">
        <v>-27</v>
      </c>
      <c r="E78" s="17" t="n">
        <v>19</v>
      </c>
      <c r="F78" s="11"/>
      <c r="J78" s="14" t="n">
        <v>37</v>
      </c>
      <c r="K78" s="15" t="n">
        <v>2969</v>
      </c>
      <c r="L78" s="18" t="n">
        <v>-1393</v>
      </c>
      <c r="M78" s="17" t="n">
        <v>1576</v>
      </c>
      <c r="P78" s="13" t="n">
        <v>37</v>
      </c>
      <c r="Q78" s="0" t="n">
        <v>-999</v>
      </c>
      <c r="R78" s="0" t="n">
        <v>703</v>
      </c>
      <c r="S78" s="0" t="n">
        <v>1702</v>
      </c>
    </row>
    <row r="79" customFormat="false" ht="13.5" hidden="false" customHeight="false" outlineLevel="0" collapsed="false">
      <c r="B79" s="14" t="n">
        <v>36</v>
      </c>
      <c r="C79" s="15" t="n">
        <v>57</v>
      </c>
      <c r="D79" s="16" t="n">
        <v>-26</v>
      </c>
      <c r="E79" s="17" t="n">
        <v>31</v>
      </c>
      <c r="F79" s="11"/>
      <c r="J79" s="14" t="n">
        <v>36</v>
      </c>
      <c r="K79" s="15" t="n">
        <v>3026</v>
      </c>
      <c r="L79" s="18" t="n">
        <v>-1419</v>
      </c>
      <c r="M79" s="17" t="n">
        <v>1607</v>
      </c>
      <c r="P79" s="13" t="n">
        <v>36</v>
      </c>
      <c r="Q79" s="0" t="n">
        <v>-936</v>
      </c>
      <c r="R79" s="0" t="n">
        <v>1116</v>
      </c>
      <c r="S79" s="0" t="n">
        <v>2052</v>
      </c>
    </row>
    <row r="80" customFormat="false" ht="13.5" hidden="false" customHeight="false" outlineLevel="0" collapsed="false">
      <c r="B80" s="14" t="n">
        <v>35</v>
      </c>
      <c r="C80" s="15" t="n">
        <v>66</v>
      </c>
      <c r="D80" s="16" t="n">
        <v>-31</v>
      </c>
      <c r="E80" s="17" t="n">
        <v>35</v>
      </c>
      <c r="F80" s="11"/>
      <c r="J80" s="14" t="n">
        <v>35</v>
      </c>
      <c r="K80" s="15" t="n">
        <v>3092</v>
      </c>
      <c r="L80" s="18" t="n">
        <v>-1450</v>
      </c>
      <c r="M80" s="17" t="n">
        <v>1642</v>
      </c>
      <c r="P80" s="13" t="n">
        <v>35</v>
      </c>
      <c r="Q80" s="0" t="n">
        <v>-1085</v>
      </c>
      <c r="R80" s="0" t="n">
        <v>1225</v>
      </c>
      <c r="S80" s="0" t="n">
        <v>2310</v>
      </c>
    </row>
    <row r="81" customFormat="false" ht="13.5" hidden="false" customHeight="false" outlineLevel="0" collapsed="false">
      <c r="B81" s="14" t="n">
        <v>34</v>
      </c>
      <c r="C81" s="15" t="n">
        <v>66</v>
      </c>
      <c r="D81" s="16" t="n">
        <v>-35</v>
      </c>
      <c r="E81" s="17" t="n">
        <v>31</v>
      </c>
      <c r="F81" s="11"/>
      <c r="J81" s="14" t="n">
        <v>34</v>
      </c>
      <c r="K81" s="15" t="n">
        <v>3158</v>
      </c>
      <c r="L81" s="18" t="n">
        <v>-1485</v>
      </c>
      <c r="M81" s="17" t="n">
        <v>1673</v>
      </c>
      <c r="P81" s="13" t="n">
        <v>34</v>
      </c>
      <c r="Q81" s="0" t="n">
        <v>-1190</v>
      </c>
      <c r="R81" s="0" t="n">
        <v>1054</v>
      </c>
      <c r="S81" s="0" t="n">
        <v>2244</v>
      </c>
    </row>
    <row r="82" customFormat="false" ht="13.5" hidden="false" customHeight="false" outlineLevel="0" collapsed="false">
      <c r="B82" s="14" t="n">
        <v>33</v>
      </c>
      <c r="C82" s="15" t="n">
        <v>60</v>
      </c>
      <c r="D82" s="16" t="n">
        <v>-29</v>
      </c>
      <c r="E82" s="17" t="n">
        <v>31</v>
      </c>
      <c r="F82" s="11"/>
      <c r="J82" s="14" t="n">
        <v>33</v>
      </c>
      <c r="K82" s="15" t="n">
        <v>3218</v>
      </c>
      <c r="L82" s="18" t="n">
        <v>-1514</v>
      </c>
      <c r="M82" s="17" t="n">
        <v>1704</v>
      </c>
      <c r="P82" s="13" t="n">
        <v>33</v>
      </c>
      <c r="Q82" s="0" t="n">
        <v>-957</v>
      </c>
      <c r="R82" s="0" t="n">
        <v>1023</v>
      </c>
      <c r="S82" s="0" t="n">
        <v>1980</v>
      </c>
    </row>
    <row r="83" customFormat="false" ht="13.5" hidden="false" customHeight="false" outlineLevel="0" collapsed="false">
      <c r="B83" s="14" t="n">
        <v>32</v>
      </c>
      <c r="C83" s="15" t="n">
        <v>58</v>
      </c>
      <c r="D83" s="16" t="n">
        <v>-33</v>
      </c>
      <c r="E83" s="17" t="n">
        <v>25</v>
      </c>
      <c r="F83" s="11"/>
      <c r="J83" s="14" t="n">
        <v>32</v>
      </c>
      <c r="K83" s="15" t="n">
        <v>3276</v>
      </c>
      <c r="L83" s="18" t="n">
        <v>-1547</v>
      </c>
      <c r="M83" s="17" t="n">
        <v>1729</v>
      </c>
      <c r="P83" s="13" t="n">
        <v>32</v>
      </c>
      <c r="Q83" s="0" t="n">
        <v>-1056</v>
      </c>
      <c r="R83" s="0" t="n">
        <v>800</v>
      </c>
      <c r="S83" s="0" t="n">
        <v>1856</v>
      </c>
    </row>
    <row r="84" customFormat="false" ht="13.5" hidden="false" customHeight="false" outlineLevel="0" collapsed="false">
      <c r="B84" s="14" t="n">
        <v>31</v>
      </c>
      <c r="C84" s="15" t="n">
        <v>59</v>
      </c>
      <c r="D84" s="16" t="n">
        <v>-37</v>
      </c>
      <c r="E84" s="17" t="n">
        <v>22</v>
      </c>
      <c r="F84" s="11"/>
      <c r="J84" s="14" t="n">
        <v>31</v>
      </c>
      <c r="K84" s="15" t="n">
        <v>3335</v>
      </c>
      <c r="L84" s="18" t="n">
        <v>-1584</v>
      </c>
      <c r="M84" s="17" t="n">
        <v>1751</v>
      </c>
      <c r="P84" s="13" t="n">
        <v>31</v>
      </c>
      <c r="Q84" s="0" t="n">
        <v>-1147</v>
      </c>
      <c r="R84" s="0" t="n">
        <v>682</v>
      </c>
      <c r="S84" s="0" t="n">
        <v>1829</v>
      </c>
    </row>
    <row r="85" customFormat="false" ht="13.5" hidden="false" customHeight="false" outlineLevel="0" collapsed="false">
      <c r="B85" s="14" t="n">
        <v>30</v>
      </c>
      <c r="C85" s="15" t="n">
        <v>45</v>
      </c>
      <c r="D85" s="16" t="n">
        <v>-22</v>
      </c>
      <c r="E85" s="17" t="n">
        <v>23</v>
      </c>
      <c r="F85" s="11"/>
      <c r="J85" s="14" t="n">
        <v>30</v>
      </c>
      <c r="K85" s="15" t="n">
        <v>3380</v>
      </c>
      <c r="L85" s="18" t="n">
        <v>-1606</v>
      </c>
      <c r="M85" s="17" t="n">
        <v>1774</v>
      </c>
      <c r="P85" s="13" t="n">
        <v>30</v>
      </c>
      <c r="Q85" s="0" t="n">
        <v>-660</v>
      </c>
      <c r="R85" s="0" t="n">
        <v>690</v>
      </c>
      <c r="S85" s="0" t="n">
        <v>1350</v>
      </c>
    </row>
    <row r="86" customFormat="false" ht="13.5" hidden="false" customHeight="false" outlineLevel="0" collapsed="false">
      <c r="B86" s="14" t="n">
        <v>29</v>
      </c>
      <c r="C86" s="15" t="n">
        <v>55</v>
      </c>
      <c r="D86" s="16" t="n">
        <v>-23</v>
      </c>
      <c r="E86" s="17" t="n">
        <v>32</v>
      </c>
      <c r="F86" s="11"/>
      <c r="J86" s="14" t="n">
        <v>29</v>
      </c>
      <c r="K86" s="15" t="n">
        <v>3435</v>
      </c>
      <c r="L86" s="18" t="n">
        <v>-1629</v>
      </c>
      <c r="M86" s="17" t="n">
        <v>1806</v>
      </c>
      <c r="P86" s="13" t="n">
        <v>29</v>
      </c>
      <c r="Q86" s="0" t="n">
        <v>-667</v>
      </c>
      <c r="R86" s="0" t="n">
        <v>928</v>
      </c>
      <c r="S86" s="0" t="n">
        <v>1595</v>
      </c>
    </row>
    <row r="87" customFormat="false" ht="13.5" hidden="false" customHeight="false" outlineLevel="0" collapsed="false">
      <c r="B87" s="14" t="n">
        <v>28</v>
      </c>
      <c r="C87" s="15" t="n">
        <v>55</v>
      </c>
      <c r="D87" s="16" t="n">
        <v>-34</v>
      </c>
      <c r="E87" s="17" t="n">
        <v>21</v>
      </c>
      <c r="F87" s="11"/>
      <c r="J87" s="14" t="n">
        <v>28</v>
      </c>
      <c r="K87" s="15" t="n">
        <v>3490</v>
      </c>
      <c r="L87" s="18" t="n">
        <v>-1663</v>
      </c>
      <c r="M87" s="17" t="n">
        <v>1827</v>
      </c>
      <c r="P87" s="13" t="n">
        <v>28</v>
      </c>
      <c r="Q87" s="0" t="n">
        <v>-952</v>
      </c>
      <c r="R87" s="0" t="n">
        <v>588</v>
      </c>
      <c r="S87" s="0" t="n">
        <v>1540</v>
      </c>
    </row>
    <row r="88" customFormat="false" ht="13.5" hidden="false" customHeight="false" outlineLevel="0" collapsed="false">
      <c r="B88" s="14" t="n">
        <v>27</v>
      </c>
      <c r="C88" s="15" t="n">
        <v>50</v>
      </c>
      <c r="D88" s="16" t="n">
        <v>-21</v>
      </c>
      <c r="E88" s="17" t="n">
        <v>29</v>
      </c>
      <c r="F88" s="11"/>
      <c r="J88" s="14" t="n">
        <v>27</v>
      </c>
      <c r="K88" s="15" t="n">
        <v>3540</v>
      </c>
      <c r="L88" s="18" t="n">
        <v>-1684</v>
      </c>
      <c r="M88" s="17" t="n">
        <v>1856</v>
      </c>
      <c r="P88" s="13" t="n">
        <v>27</v>
      </c>
      <c r="Q88" s="0" t="n">
        <v>-567</v>
      </c>
      <c r="R88" s="0" t="n">
        <v>783</v>
      </c>
      <c r="S88" s="0" t="n">
        <v>1350</v>
      </c>
    </row>
    <row r="89" customFormat="false" ht="13.5" hidden="false" customHeight="false" outlineLevel="0" collapsed="false">
      <c r="B89" s="14" t="n">
        <v>26</v>
      </c>
      <c r="C89" s="15" t="n">
        <v>46</v>
      </c>
      <c r="D89" s="16" t="n">
        <v>-26</v>
      </c>
      <c r="E89" s="17" t="n">
        <v>20</v>
      </c>
      <c r="F89" s="11"/>
      <c r="J89" s="14" t="n">
        <v>26</v>
      </c>
      <c r="K89" s="15" t="n">
        <v>3586</v>
      </c>
      <c r="L89" s="18" t="n">
        <v>-1710</v>
      </c>
      <c r="M89" s="17" t="n">
        <v>1876</v>
      </c>
      <c r="P89" s="13" t="n">
        <v>26</v>
      </c>
      <c r="Q89" s="0" t="n">
        <v>-676</v>
      </c>
      <c r="R89" s="0" t="n">
        <v>520</v>
      </c>
      <c r="S89" s="0" t="n">
        <v>1196</v>
      </c>
    </row>
    <row r="90" customFormat="false" ht="13.5" hidden="false" customHeight="false" outlineLevel="0" collapsed="false">
      <c r="B90" s="14" t="n">
        <v>25</v>
      </c>
      <c r="C90" s="15" t="n">
        <v>40</v>
      </c>
      <c r="D90" s="16" t="n">
        <v>-18</v>
      </c>
      <c r="E90" s="17" t="n">
        <v>22</v>
      </c>
      <c r="F90" s="11"/>
      <c r="J90" s="14" t="n">
        <v>25</v>
      </c>
      <c r="K90" s="15" t="n">
        <v>3626</v>
      </c>
      <c r="L90" s="18" t="n">
        <v>-1728</v>
      </c>
      <c r="M90" s="17" t="n">
        <v>1898</v>
      </c>
      <c r="P90" s="13" t="n">
        <v>25</v>
      </c>
      <c r="Q90" s="0" t="n">
        <v>-450</v>
      </c>
      <c r="R90" s="0" t="n">
        <v>550</v>
      </c>
      <c r="S90" s="0" t="n">
        <v>1000</v>
      </c>
    </row>
    <row r="91" customFormat="false" ht="13.5" hidden="false" customHeight="false" outlineLevel="0" collapsed="false">
      <c r="B91" s="14" t="n">
        <v>24</v>
      </c>
      <c r="C91" s="15" t="n">
        <v>46</v>
      </c>
      <c r="D91" s="16" t="n">
        <v>-23</v>
      </c>
      <c r="E91" s="17" t="n">
        <v>23</v>
      </c>
      <c r="F91" s="11"/>
      <c r="J91" s="14" t="n">
        <v>24</v>
      </c>
      <c r="K91" s="15" t="n">
        <v>3672</v>
      </c>
      <c r="L91" s="18" t="n">
        <v>-1751</v>
      </c>
      <c r="M91" s="17" t="n">
        <v>1921</v>
      </c>
      <c r="P91" s="13" t="n">
        <v>24</v>
      </c>
      <c r="Q91" s="0" t="n">
        <v>-552</v>
      </c>
      <c r="R91" s="0" t="n">
        <v>552</v>
      </c>
      <c r="S91" s="0" t="n">
        <v>1104</v>
      </c>
    </row>
    <row r="92" customFormat="false" ht="13.5" hidden="false" customHeight="false" outlineLevel="0" collapsed="false">
      <c r="B92" s="14" t="n">
        <v>23</v>
      </c>
      <c r="C92" s="15" t="n">
        <v>29</v>
      </c>
      <c r="D92" s="16" t="n">
        <v>-15</v>
      </c>
      <c r="E92" s="17" t="n">
        <v>14</v>
      </c>
      <c r="F92" s="11"/>
      <c r="J92" s="14" t="n">
        <v>23</v>
      </c>
      <c r="K92" s="15" t="n">
        <v>3701</v>
      </c>
      <c r="L92" s="18" t="n">
        <v>-1766</v>
      </c>
      <c r="M92" s="17" t="n">
        <v>1935</v>
      </c>
      <c r="P92" s="13" t="n">
        <v>23</v>
      </c>
      <c r="Q92" s="0" t="n">
        <v>-345</v>
      </c>
      <c r="R92" s="0" t="n">
        <v>322</v>
      </c>
      <c r="S92" s="0" t="n">
        <v>667</v>
      </c>
    </row>
    <row r="93" customFormat="false" ht="13.5" hidden="false" customHeight="false" outlineLevel="0" collapsed="false">
      <c r="B93" s="14" t="n">
        <v>22</v>
      </c>
      <c r="C93" s="15" t="n">
        <v>43</v>
      </c>
      <c r="D93" s="16" t="n">
        <v>-24</v>
      </c>
      <c r="E93" s="17" t="n">
        <v>19</v>
      </c>
      <c r="F93" s="11"/>
      <c r="J93" s="14" t="n">
        <v>22</v>
      </c>
      <c r="K93" s="15" t="n">
        <v>3744</v>
      </c>
      <c r="L93" s="18" t="n">
        <v>-1790</v>
      </c>
      <c r="M93" s="17" t="n">
        <v>1954</v>
      </c>
      <c r="P93" s="13" t="n">
        <v>22</v>
      </c>
      <c r="Q93" s="0" t="n">
        <v>-528</v>
      </c>
      <c r="R93" s="0" t="n">
        <v>418</v>
      </c>
      <c r="S93" s="0" t="n">
        <v>946</v>
      </c>
    </row>
    <row r="94" customFormat="false" ht="13.5" hidden="false" customHeight="false" outlineLevel="0" collapsed="false">
      <c r="B94" s="14" t="n">
        <v>21</v>
      </c>
      <c r="C94" s="15" t="n">
        <v>30</v>
      </c>
      <c r="D94" s="16" t="n">
        <v>-13</v>
      </c>
      <c r="E94" s="17" t="n">
        <v>17</v>
      </c>
      <c r="F94" s="11"/>
      <c r="J94" s="14" t="n">
        <v>21</v>
      </c>
      <c r="K94" s="15" t="n">
        <v>3774</v>
      </c>
      <c r="L94" s="18" t="n">
        <v>-1803</v>
      </c>
      <c r="M94" s="17" t="n">
        <v>1971</v>
      </c>
      <c r="P94" s="13" t="n">
        <v>21</v>
      </c>
      <c r="Q94" s="0" t="n">
        <v>-273</v>
      </c>
      <c r="R94" s="0" t="n">
        <v>357</v>
      </c>
      <c r="S94" s="0" t="n">
        <v>630</v>
      </c>
    </row>
    <row r="95" customFormat="false" ht="13.5" hidden="false" customHeight="false" outlineLevel="0" collapsed="false">
      <c r="B95" s="14" t="n">
        <v>20</v>
      </c>
      <c r="C95" s="15" t="n">
        <v>40</v>
      </c>
      <c r="D95" s="16" t="n">
        <v>-18</v>
      </c>
      <c r="E95" s="17" t="n">
        <v>22</v>
      </c>
      <c r="F95" s="11"/>
      <c r="J95" s="14" t="n">
        <v>20</v>
      </c>
      <c r="K95" s="15" t="n">
        <v>3814</v>
      </c>
      <c r="L95" s="18" t="n">
        <v>-1821</v>
      </c>
      <c r="M95" s="17" t="n">
        <v>1993</v>
      </c>
      <c r="P95" s="13" t="n">
        <v>20</v>
      </c>
      <c r="Q95" s="0" t="n">
        <v>-360</v>
      </c>
      <c r="R95" s="0" t="n">
        <v>440</v>
      </c>
      <c r="S95" s="0" t="n">
        <v>800</v>
      </c>
    </row>
    <row r="96" customFormat="false" ht="13.5" hidden="false" customHeight="false" outlineLevel="0" collapsed="false">
      <c r="B96" s="14" t="n">
        <v>19</v>
      </c>
      <c r="C96" s="15" t="n">
        <v>35</v>
      </c>
      <c r="D96" s="16" t="n">
        <v>-16</v>
      </c>
      <c r="E96" s="17" t="n">
        <v>19</v>
      </c>
      <c r="F96" s="11"/>
      <c r="J96" s="14" t="n">
        <v>19</v>
      </c>
      <c r="K96" s="15" t="n">
        <v>3849</v>
      </c>
      <c r="L96" s="18" t="n">
        <v>-1837</v>
      </c>
      <c r="M96" s="17" t="n">
        <v>2012</v>
      </c>
      <c r="P96" s="13" t="n">
        <v>19</v>
      </c>
      <c r="Q96" s="0" t="n">
        <v>-304</v>
      </c>
      <c r="R96" s="0" t="n">
        <v>361</v>
      </c>
      <c r="S96" s="0" t="n">
        <v>665</v>
      </c>
    </row>
    <row r="97" customFormat="false" ht="13.5" hidden="false" customHeight="false" outlineLevel="0" collapsed="false">
      <c r="B97" s="14" t="n">
        <v>18</v>
      </c>
      <c r="C97" s="15" t="n">
        <v>36</v>
      </c>
      <c r="D97" s="16" t="n">
        <v>-17</v>
      </c>
      <c r="E97" s="17" t="n">
        <v>19</v>
      </c>
      <c r="F97" s="11"/>
      <c r="J97" s="14" t="n">
        <v>18</v>
      </c>
      <c r="K97" s="15" t="n">
        <v>3885</v>
      </c>
      <c r="L97" s="18" t="n">
        <v>-1854</v>
      </c>
      <c r="M97" s="17" t="n">
        <v>2031</v>
      </c>
      <c r="P97" s="13" t="n">
        <v>18</v>
      </c>
      <c r="Q97" s="0" t="n">
        <v>-306</v>
      </c>
      <c r="R97" s="0" t="n">
        <v>342</v>
      </c>
      <c r="S97" s="0" t="n">
        <v>648</v>
      </c>
    </row>
    <row r="98" customFormat="false" ht="13.5" hidden="false" customHeight="false" outlineLevel="0" collapsed="false">
      <c r="B98" s="14" t="n">
        <v>17</v>
      </c>
      <c r="C98" s="15" t="n">
        <v>52</v>
      </c>
      <c r="D98" s="16" t="n">
        <v>-30</v>
      </c>
      <c r="E98" s="17" t="n">
        <v>22</v>
      </c>
      <c r="F98" s="11"/>
      <c r="J98" s="14" t="n">
        <v>17</v>
      </c>
      <c r="K98" s="15" t="n">
        <v>3937</v>
      </c>
      <c r="L98" s="18" t="n">
        <v>-1884</v>
      </c>
      <c r="M98" s="17" t="n">
        <v>2053</v>
      </c>
      <c r="P98" s="13" t="n">
        <v>17</v>
      </c>
      <c r="Q98" s="0" t="n">
        <v>-510</v>
      </c>
      <c r="R98" s="0" t="n">
        <v>374</v>
      </c>
      <c r="S98" s="0" t="n">
        <v>884</v>
      </c>
    </row>
    <row r="99" customFormat="false" ht="13.5" hidden="false" customHeight="false" outlineLevel="0" collapsed="false">
      <c r="B99" s="14" t="n">
        <v>16</v>
      </c>
      <c r="C99" s="15" t="n">
        <v>50</v>
      </c>
      <c r="D99" s="16" t="n">
        <v>-28</v>
      </c>
      <c r="E99" s="17" t="n">
        <v>22</v>
      </c>
      <c r="F99" s="11"/>
      <c r="J99" s="14" t="n">
        <v>16</v>
      </c>
      <c r="K99" s="15" t="n">
        <v>3987</v>
      </c>
      <c r="L99" s="18" t="n">
        <v>-1912</v>
      </c>
      <c r="M99" s="17" t="n">
        <v>2075</v>
      </c>
      <c r="P99" s="13" t="n">
        <v>16</v>
      </c>
      <c r="Q99" s="0" t="n">
        <v>-448</v>
      </c>
      <c r="R99" s="0" t="n">
        <v>352</v>
      </c>
      <c r="S99" s="0" t="n">
        <v>800</v>
      </c>
    </row>
    <row r="100" customFormat="false" ht="13.5" hidden="false" customHeight="false" outlineLevel="0" collapsed="false">
      <c r="B100" s="14" t="n">
        <v>15</v>
      </c>
      <c r="C100" s="15" t="n">
        <v>47</v>
      </c>
      <c r="D100" s="16" t="n">
        <v>-28</v>
      </c>
      <c r="E100" s="17" t="n">
        <v>19</v>
      </c>
      <c r="F100" s="11"/>
      <c r="J100" s="14" t="n">
        <v>15</v>
      </c>
      <c r="K100" s="15" t="n">
        <v>4034</v>
      </c>
      <c r="L100" s="18" t="n">
        <v>-1940</v>
      </c>
      <c r="M100" s="17" t="n">
        <v>2094</v>
      </c>
      <c r="P100" s="13" t="n">
        <v>15</v>
      </c>
      <c r="Q100" s="0" t="n">
        <v>-420</v>
      </c>
      <c r="R100" s="0" t="n">
        <v>285</v>
      </c>
      <c r="S100" s="0" t="n">
        <v>705</v>
      </c>
    </row>
    <row r="101" customFormat="false" ht="13.5" hidden="false" customHeight="false" outlineLevel="0" collapsed="false">
      <c r="B101" s="14" t="n">
        <v>14</v>
      </c>
      <c r="C101" s="15" t="n">
        <v>39</v>
      </c>
      <c r="D101" s="16" t="n">
        <v>-21</v>
      </c>
      <c r="E101" s="17" t="n">
        <v>18</v>
      </c>
      <c r="F101" s="11"/>
      <c r="J101" s="14" t="n">
        <v>14</v>
      </c>
      <c r="K101" s="15" t="n">
        <v>4073</v>
      </c>
      <c r="L101" s="18" t="n">
        <v>-1961</v>
      </c>
      <c r="M101" s="17" t="n">
        <v>2112</v>
      </c>
      <c r="P101" s="13" t="n">
        <v>14</v>
      </c>
      <c r="Q101" s="0" t="n">
        <v>-294</v>
      </c>
      <c r="R101" s="0" t="n">
        <v>252</v>
      </c>
      <c r="S101" s="0" t="n">
        <v>546</v>
      </c>
    </row>
    <row r="102" customFormat="false" ht="13.5" hidden="false" customHeight="false" outlineLevel="0" collapsed="false">
      <c r="B102" s="14" t="n">
        <v>13</v>
      </c>
      <c r="C102" s="15" t="n">
        <v>45</v>
      </c>
      <c r="D102" s="16" t="n">
        <v>-23</v>
      </c>
      <c r="E102" s="17" t="n">
        <v>22</v>
      </c>
      <c r="F102" s="11"/>
      <c r="J102" s="14" t="n">
        <v>13</v>
      </c>
      <c r="K102" s="15" t="n">
        <v>4118</v>
      </c>
      <c r="L102" s="18" t="n">
        <v>-1984</v>
      </c>
      <c r="M102" s="17" t="n">
        <v>2134</v>
      </c>
      <c r="P102" s="13" t="n">
        <v>13</v>
      </c>
      <c r="Q102" s="0" t="n">
        <v>-299</v>
      </c>
      <c r="R102" s="0" t="n">
        <v>286</v>
      </c>
      <c r="S102" s="0" t="n">
        <v>585</v>
      </c>
    </row>
    <row r="103" customFormat="false" ht="13.5" hidden="false" customHeight="false" outlineLevel="0" collapsed="false">
      <c r="B103" s="14" t="n">
        <v>12</v>
      </c>
      <c r="C103" s="15" t="n">
        <v>55</v>
      </c>
      <c r="D103" s="16" t="n">
        <v>-27</v>
      </c>
      <c r="E103" s="17" t="n">
        <v>28</v>
      </c>
      <c r="F103" s="11"/>
      <c r="J103" s="14" t="n">
        <v>12</v>
      </c>
      <c r="K103" s="15" t="n">
        <v>4173</v>
      </c>
      <c r="L103" s="18" t="n">
        <v>-2011</v>
      </c>
      <c r="M103" s="17" t="n">
        <v>2162</v>
      </c>
      <c r="P103" s="13" t="n">
        <v>12</v>
      </c>
      <c r="Q103" s="0" t="n">
        <v>-324</v>
      </c>
      <c r="R103" s="0" t="n">
        <v>336</v>
      </c>
      <c r="S103" s="0" t="n">
        <v>660</v>
      </c>
    </row>
    <row r="104" customFormat="false" ht="13.5" hidden="false" customHeight="false" outlineLevel="0" collapsed="false">
      <c r="B104" s="14" t="n">
        <v>11</v>
      </c>
      <c r="C104" s="15" t="n">
        <v>49</v>
      </c>
      <c r="D104" s="16" t="n">
        <v>-21</v>
      </c>
      <c r="E104" s="17" t="n">
        <v>28</v>
      </c>
      <c r="F104" s="11"/>
      <c r="J104" s="14" t="n">
        <v>11</v>
      </c>
      <c r="K104" s="15" t="n">
        <v>4222</v>
      </c>
      <c r="L104" s="18" t="n">
        <v>-2032</v>
      </c>
      <c r="M104" s="17" t="n">
        <v>2190</v>
      </c>
      <c r="P104" s="13" t="n">
        <v>11</v>
      </c>
      <c r="Q104" s="0" t="n">
        <v>-231</v>
      </c>
      <c r="R104" s="0" t="n">
        <v>308</v>
      </c>
      <c r="S104" s="0" t="n">
        <v>539</v>
      </c>
    </row>
    <row r="105" customFormat="false" ht="13.5" hidden="false" customHeight="false" outlineLevel="0" collapsed="false">
      <c r="B105" s="14" t="n">
        <v>10</v>
      </c>
      <c r="C105" s="15" t="n">
        <v>46</v>
      </c>
      <c r="D105" s="16" t="n">
        <v>-20</v>
      </c>
      <c r="E105" s="17" t="n">
        <v>26</v>
      </c>
      <c r="F105" s="11"/>
      <c r="J105" s="14" t="n">
        <v>10</v>
      </c>
      <c r="K105" s="15" t="n">
        <v>4268</v>
      </c>
      <c r="L105" s="18" t="n">
        <v>-2052</v>
      </c>
      <c r="M105" s="17" t="n">
        <v>2216</v>
      </c>
      <c r="P105" s="13" t="n">
        <v>10</v>
      </c>
      <c r="Q105" s="0" t="n">
        <v>-200</v>
      </c>
      <c r="R105" s="0" t="n">
        <v>260</v>
      </c>
      <c r="S105" s="0" t="n">
        <v>460</v>
      </c>
    </row>
    <row r="106" customFormat="false" ht="13.5" hidden="false" customHeight="false" outlineLevel="0" collapsed="false">
      <c r="B106" s="14" t="n">
        <v>9</v>
      </c>
      <c r="C106" s="15" t="n">
        <v>44</v>
      </c>
      <c r="D106" s="16" t="n">
        <v>-28</v>
      </c>
      <c r="E106" s="17" t="n">
        <v>16</v>
      </c>
      <c r="F106" s="11"/>
      <c r="J106" s="14" t="n">
        <v>9</v>
      </c>
      <c r="K106" s="15" t="n">
        <v>4312</v>
      </c>
      <c r="L106" s="18" t="n">
        <v>-2080</v>
      </c>
      <c r="M106" s="17" t="n">
        <v>2232</v>
      </c>
      <c r="P106" s="13" t="n">
        <v>9</v>
      </c>
      <c r="Q106" s="0" t="n">
        <v>-252</v>
      </c>
      <c r="R106" s="0" t="n">
        <v>144</v>
      </c>
      <c r="S106" s="0" t="n">
        <v>396</v>
      </c>
    </row>
    <row r="107" customFormat="false" ht="13.5" hidden="false" customHeight="false" outlineLevel="0" collapsed="false">
      <c r="B107" s="14" t="n">
        <v>8</v>
      </c>
      <c r="C107" s="15" t="n">
        <v>30</v>
      </c>
      <c r="D107" s="16" t="n">
        <v>-16</v>
      </c>
      <c r="E107" s="17" t="n">
        <v>14</v>
      </c>
      <c r="F107" s="11"/>
      <c r="J107" s="14" t="n">
        <v>8</v>
      </c>
      <c r="K107" s="15" t="n">
        <v>4342</v>
      </c>
      <c r="L107" s="18" t="n">
        <v>-2096</v>
      </c>
      <c r="M107" s="17" t="n">
        <v>2246</v>
      </c>
      <c r="P107" s="13" t="n">
        <v>8</v>
      </c>
      <c r="Q107" s="0" t="n">
        <v>-128</v>
      </c>
      <c r="R107" s="0" t="n">
        <v>112</v>
      </c>
      <c r="S107" s="0" t="n">
        <v>240</v>
      </c>
    </row>
    <row r="108" customFormat="false" ht="13.5" hidden="false" customHeight="false" outlineLevel="0" collapsed="false">
      <c r="B108" s="14" t="n">
        <v>7</v>
      </c>
      <c r="C108" s="15" t="n">
        <v>42</v>
      </c>
      <c r="D108" s="16" t="n">
        <v>-17</v>
      </c>
      <c r="E108" s="17" t="n">
        <v>25</v>
      </c>
      <c r="F108" s="11"/>
      <c r="J108" s="14" t="n">
        <v>7</v>
      </c>
      <c r="K108" s="15" t="n">
        <v>4384</v>
      </c>
      <c r="L108" s="18" t="n">
        <v>-2113</v>
      </c>
      <c r="M108" s="17" t="n">
        <v>2271</v>
      </c>
      <c r="P108" s="13" t="n">
        <v>7</v>
      </c>
      <c r="Q108" s="0" t="n">
        <v>-119</v>
      </c>
      <c r="R108" s="0" t="n">
        <v>175</v>
      </c>
      <c r="S108" s="0" t="n">
        <v>294</v>
      </c>
    </row>
    <row r="109" customFormat="false" ht="13.5" hidden="false" customHeight="false" outlineLevel="0" collapsed="false">
      <c r="B109" s="14" t="n">
        <v>6</v>
      </c>
      <c r="C109" s="15" t="n">
        <v>36</v>
      </c>
      <c r="D109" s="16" t="n">
        <v>-13</v>
      </c>
      <c r="E109" s="17" t="n">
        <v>23</v>
      </c>
      <c r="F109" s="11"/>
      <c r="J109" s="14" t="n">
        <v>6</v>
      </c>
      <c r="K109" s="15" t="n">
        <v>4420</v>
      </c>
      <c r="L109" s="18" t="n">
        <v>-2126</v>
      </c>
      <c r="M109" s="17" t="n">
        <v>2294</v>
      </c>
      <c r="P109" s="13" t="n">
        <v>6</v>
      </c>
      <c r="Q109" s="0" t="n">
        <v>-78</v>
      </c>
      <c r="R109" s="0" t="n">
        <v>138</v>
      </c>
      <c r="S109" s="0" t="n">
        <v>216</v>
      </c>
    </row>
    <row r="110" customFormat="false" ht="13.5" hidden="false" customHeight="false" outlineLevel="0" collapsed="false">
      <c r="B110" s="14" t="n">
        <v>5</v>
      </c>
      <c r="C110" s="15" t="n">
        <v>38</v>
      </c>
      <c r="D110" s="16" t="n">
        <v>-23</v>
      </c>
      <c r="E110" s="17" t="n">
        <v>15</v>
      </c>
      <c r="F110" s="11"/>
      <c r="J110" s="14" t="n">
        <v>5</v>
      </c>
      <c r="K110" s="15" t="n">
        <v>4458</v>
      </c>
      <c r="L110" s="18" t="n">
        <v>-2149</v>
      </c>
      <c r="M110" s="17" t="n">
        <v>2309</v>
      </c>
      <c r="P110" s="13" t="n">
        <v>5</v>
      </c>
      <c r="Q110" s="0" t="n">
        <v>-115</v>
      </c>
      <c r="R110" s="0" t="n">
        <v>75</v>
      </c>
      <c r="S110" s="0" t="n">
        <v>190</v>
      </c>
    </row>
    <row r="111" customFormat="false" ht="13.5" hidden="false" customHeight="false" outlineLevel="0" collapsed="false">
      <c r="B111" s="14" t="n">
        <v>4</v>
      </c>
      <c r="C111" s="15" t="n">
        <v>35</v>
      </c>
      <c r="D111" s="16" t="n">
        <v>-22</v>
      </c>
      <c r="E111" s="17" t="n">
        <v>13</v>
      </c>
      <c r="F111" s="11"/>
      <c r="J111" s="14" t="n">
        <v>4</v>
      </c>
      <c r="K111" s="15" t="n">
        <v>4493</v>
      </c>
      <c r="L111" s="18" t="n">
        <v>-2171</v>
      </c>
      <c r="M111" s="17" t="n">
        <v>2322</v>
      </c>
      <c r="P111" s="13" t="n">
        <v>4</v>
      </c>
      <c r="Q111" s="0" t="n">
        <v>-88</v>
      </c>
      <c r="R111" s="0" t="n">
        <v>52</v>
      </c>
      <c r="S111" s="0" t="n">
        <v>140</v>
      </c>
    </row>
    <row r="112" customFormat="false" ht="13.5" hidden="false" customHeight="false" outlineLevel="0" collapsed="false">
      <c r="B112" s="14" t="n">
        <v>3</v>
      </c>
      <c r="C112" s="15" t="n">
        <v>38</v>
      </c>
      <c r="D112" s="16" t="n">
        <v>-16</v>
      </c>
      <c r="E112" s="17" t="n">
        <v>22</v>
      </c>
      <c r="F112" s="11"/>
      <c r="J112" s="14" t="n">
        <v>3</v>
      </c>
      <c r="K112" s="15" t="n">
        <v>4531</v>
      </c>
      <c r="L112" s="18" t="n">
        <v>-2187</v>
      </c>
      <c r="M112" s="17" t="n">
        <v>2344</v>
      </c>
      <c r="P112" s="13" t="n">
        <v>3</v>
      </c>
      <c r="Q112" s="0" t="n">
        <v>-48</v>
      </c>
      <c r="R112" s="0" t="n">
        <v>66</v>
      </c>
      <c r="S112" s="0" t="n">
        <v>114</v>
      </c>
    </row>
    <row r="113" customFormat="false" ht="13.5" hidden="false" customHeight="false" outlineLevel="0" collapsed="false">
      <c r="B113" s="14" t="n">
        <v>2</v>
      </c>
      <c r="C113" s="15" t="n">
        <v>25</v>
      </c>
      <c r="D113" s="16" t="n">
        <v>-13</v>
      </c>
      <c r="E113" s="17" t="n">
        <v>12</v>
      </c>
      <c r="F113" s="11"/>
      <c r="J113" s="14" t="n">
        <v>2</v>
      </c>
      <c r="K113" s="15" t="n">
        <v>4556</v>
      </c>
      <c r="L113" s="18" t="n">
        <v>-2200</v>
      </c>
      <c r="M113" s="17" t="n">
        <v>2356</v>
      </c>
      <c r="P113" s="13" t="n">
        <v>2</v>
      </c>
      <c r="Q113" s="0" t="n">
        <v>-26</v>
      </c>
      <c r="R113" s="0" t="n">
        <v>24</v>
      </c>
      <c r="S113" s="0" t="n">
        <v>50</v>
      </c>
    </row>
    <row r="114" customFormat="false" ht="13.5" hidden="false" customHeight="false" outlineLevel="0" collapsed="false">
      <c r="B114" s="14" t="n">
        <v>1</v>
      </c>
      <c r="C114" s="15" t="n">
        <v>35</v>
      </c>
      <c r="D114" s="16" t="n">
        <v>-24</v>
      </c>
      <c r="E114" s="17" t="n">
        <v>11</v>
      </c>
      <c r="F114" s="11"/>
      <c r="J114" s="14" t="n">
        <v>1</v>
      </c>
      <c r="K114" s="15" t="n">
        <v>4591</v>
      </c>
      <c r="L114" s="18" t="n">
        <v>-2224</v>
      </c>
      <c r="M114" s="17" t="n">
        <v>2367</v>
      </c>
      <c r="P114" s="13" t="n">
        <v>1</v>
      </c>
      <c r="Q114" s="0" t="n">
        <v>-24</v>
      </c>
      <c r="R114" s="0" t="n">
        <v>11</v>
      </c>
      <c r="S114" s="0" t="n">
        <v>35</v>
      </c>
    </row>
    <row r="115" customFormat="false" ht="14.25" hidden="false" customHeight="false" outlineLevel="0" collapsed="false">
      <c r="B115" s="19" t="n">
        <v>0</v>
      </c>
      <c r="C115" s="20" t="n">
        <v>34</v>
      </c>
      <c r="D115" s="21" t="n">
        <v>-19</v>
      </c>
      <c r="E115" s="22" t="n">
        <v>15</v>
      </c>
      <c r="F115" s="11"/>
      <c r="J115" s="19" t="n">
        <v>0</v>
      </c>
      <c r="K115" s="20" t="n">
        <v>4625</v>
      </c>
      <c r="L115" s="23" t="n">
        <v>-2243</v>
      </c>
      <c r="M115" s="22" t="n">
        <v>2382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4625</v>
      </c>
      <c r="D118" s="26" t="n">
        <v>-2243</v>
      </c>
      <c r="E118" s="27" t="n">
        <v>2382</v>
      </c>
      <c r="K118" s="25" t="n">
        <v>4625</v>
      </c>
      <c r="L118" s="26" t="n">
        <v>-2243</v>
      </c>
      <c r="M118" s="27" t="n">
        <v>2382</v>
      </c>
      <c r="Q118" s="0" t="n">
        <v>-98286</v>
      </c>
      <c r="R118" s="0" t="n">
        <v>113830</v>
      </c>
      <c r="S118" s="0" t="n">
        <v>212116</v>
      </c>
    </row>
    <row r="119" customFormat="false" ht="13.5" hidden="false" customHeight="false" outlineLevel="0" collapsed="false">
      <c r="Q119" s="28" t="n">
        <v>43.8189924208649</v>
      </c>
      <c r="R119" s="28" t="n">
        <v>47.7875734676742</v>
      </c>
      <c r="S119" s="28" t="n">
        <v>45.8629189189189</v>
      </c>
    </row>
    <row r="120" customFormat="false" ht="13.5" hidden="false" customHeight="false" outlineLevel="0" collapsed="false">
      <c r="Q120" s="28" t="n">
        <v>43.82</v>
      </c>
      <c r="R120" s="28" t="n">
        <v>47.79</v>
      </c>
      <c r="S120" s="28" t="n">
        <v>45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34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35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1</v>
      </c>
      <c r="D13" s="16" t="n">
        <v>0</v>
      </c>
      <c r="E13" s="17" t="n">
        <v>1</v>
      </c>
      <c r="F13" s="11"/>
      <c r="J13" s="14" t="n">
        <v>102</v>
      </c>
      <c r="K13" s="15" t="n">
        <v>1</v>
      </c>
      <c r="L13" s="18" t="n">
        <v>0</v>
      </c>
      <c r="M13" s="17" t="n">
        <v>1</v>
      </c>
      <c r="P13" s="13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1</v>
      </c>
      <c r="L16" s="18" t="n">
        <v>0</v>
      </c>
      <c r="M16" s="17" t="n">
        <v>1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1</v>
      </c>
      <c r="L17" s="18" t="n">
        <v>0</v>
      </c>
      <c r="M17" s="17" t="n">
        <v>1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1</v>
      </c>
      <c r="D18" s="16" t="n">
        <v>0</v>
      </c>
      <c r="E18" s="17" t="n">
        <v>1</v>
      </c>
      <c r="F18" s="11"/>
      <c r="J18" s="14" t="n">
        <v>97</v>
      </c>
      <c r="K18" s="15" t="n">
        <v>2</v>
      </c>
      <c r="L18" s="18" t="n">
        <v>0</v>
      </c>
      <c r="M18" s="17" t="n">
        <v>2</v>
      </c>
      <c r="P18" s="13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4" t="n">
        <v>96</v>
      </c>
      <c r="C19" s="15" t="n">
        <v>0</v>
      </c>
      <c r="D19" s="16" t="n">
        <v>0</v>
      </c>
      <c r="E19" s="17" t="n">
        <v>0</v>
      </c>
      <c r="F19" s="11"/>
      <c r="J19" s="14" t="n">
        <v>96</v>
      </c>
      <c r="K19" s="15" t="n">
        <v>2</v>
      </c>
      <c r="L19" s="18" t="n">
        <v>0</v>
      </c>
      <c r="M19" s="17" t="n">
        <v>2</v>
      </c>
      <c r="P19" s="13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4" t="n">
        <v>95</v>
      </c>
      <c r="C20" s="15" t="n">
        <v>0</v>
      </c>
      <c r="D20" s="16" t="n">
        <v>0</v>
      </c>
      <c r="E20" s="17" t="n">
        <v>0</v>
      </c>
      <c r="F20" s="11"/>
      <c r="J20" s="14" t="n">
        <v>95</v>
      </c>
      <c r="K20" s="15" t="n">
        <v>2</v>
      </c>
      <c r="L20" s="18" t="n">
        <v>0</v>
      </c>
      <c r="M20" s="17" t="n">
        <v>2</v>
      </c>
      <c r="P20" s="13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4" t="n">
        <v>94</v>
      </c>
      <c r="C21" s="15" t="n">
        <v>2</v>
      </c>
      <c r="D21" s="16" t="n">
        <v>0</v>
      </c>
      <c r="E21" s="17" t="n">
        <v>2</v>
      </c>
      <c r="F21" s="11"/>
      <c r="J21" s="14" t="n">
        <v>94</v>
      </c>
      <c r="K21" s="15" t="n">
        <v>4</v>
      </c>
      <c r="L21" s="18" t="n">
        <v>0</v>
      </c>
      <c r="M21" s="17" t="n">
        <v>4</v>
      </c>
      <c r="P21" s="13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4" t="n">
        <v>93</v>
      </c>
      <c r="C22" s="15" t="n">
        <v>1</v>
      </c>
      <c r="D22" s="16" t="n">
        <v>0</v>
      </c>
      <c r="E22" s="17" t="n">
        <v>1</v>
      </c>
      <c r="F22" s="11"/>
      <c r="J22" s="14" t="n">
        <v>93</v>
      </c>
      <c r="K22" s="15" t="n">
        <v>5</v>
      </c>
      <c r="L22" s="18" t="n">
        <v>0</v>
      </c>
      <c r="M22" s="17" t="n">
        <v>5</v>
      </c>
      <c r="P22" s="13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4" t="n">
        <v>92</v>
      </c>
      <c r="C23" s="15" t="n">
        <v>1</v>
      </c>
      <c r="D23" s="16" t="n">
        <v>-1</v>
      </c>
      <c r="E23" s="17" t="n">
        <v>0</v>
      </c>
      <c r="F23" s="11"/>
      <c r="J23" s="14" t="n">
        <v>92</v>
      </c>
      <c r="K23" s="15" t="n">
        <v>6</v>
      </c>
      <c r="L23" s="18" t="n">
        <v>-1</v>
      </c>
      <c r="M23" s="17" t="n">
        <v>5</v>
      </c>
      <c r="P23" s="13" t="n">
        <v>92</v>
      </c>
      <c r="Q23" s="0" t="n">
        <v>-92</v>
      </c>
      <c r="R23" s="0" t="n">
        <v>0</v>
      </c>
      <c r="S23" s="0" t="n">
        <v>92</v>
      </c>
    </row>
    <row r="24" customFormat="false" ht="13.5" hidden="false" customHeight="false" outlineLevel="0" collapsed="false">
      <c r="B24" s="14" t="n">
        <v>91</v>
      </c>
      <c r="C24" s="15" t="n">
        <v>3</v>
      </c>
      <c r="D24" s="16" t="n">
        <v>0</v>
      </c>
      <c r="E24" s="17" t="n">
        <v>3</v>
      </c>
      <c r="F24" s="11"/>
      <c r="J24" s="14" t="n">
        <v>91</v>
      </c>
      <c r="K24" s="15" t="n">
        <v>9</v>
      </c>
      <c r="L24" s="18" t="n">
        <v>-1</v>
      </c>
      <c r="M24" s="17" t="n">
        <v>8</v>
      </c>
      <c r="P24" s="13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4" t="n">
        <v>90</v>
      </c>
      <c r="C25" s="15" t="n">
        <v>3</v>
      </c>
      <c r="D25" s="16" t="n">
        <v>0</v>
      </c>
      <c r="E25" s="17" t="n">
        <v>3</v>
      </c>
      <c r="F25" s="11"/>
      <c r="J25" s="14" t="n">
        <v>90</v>
      </c>
      <c r="K25" s="15" t="n">
        <v>12</v>
      </c>
      <c r="L25" s="18" t="n">
        <v>-1</v>
      </c>
      <c r="M25" s="17" t="n">
        <v>11</v>
      </c>
      <c r="P25" s="13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4" t="n">
        <v>89</v>
      </c>
      <c r="C26" s="15" t="n">
        <v>6</v>
      </c>
      <c r="D26" s="16" t="n">
        <v>-2</v>
      </c>
      <c r="E26" s="17" t="n">
        <v>4</v>
      </c>
      <c r="F26" s="11"/>
      <c r="J26" s="14" t="n">
        <v>89</v>
      </c>
      <c r="K26" s="15" t="n">
        <v>18</v>
      </c>
      <c r="L26" s="18" t="n">
        <v>-3</v>
      </c>
      <c r="M26" s="17" t="n">
        <v>15</v>
      </c>
      <c r="P26" s="13" t="n">
        <v>89</v>
      </c>
      <c r="Q26" s="0" t="n">
        <v>-178</v>
      </c>
      <c r="R26" s="0" t="n">
        <v>356</v>
      </c>
      <c r="S26" s="0" t="n">
        <v>534</v>
      </c>
    </row>
    <row r="27" customFormat="false" ht="13.5" hidden="false" customHeight="false" outlineLevel="0" collapsed="false">
      <c r="B27" s="14" t="n">
        <v>88</v>
      </c>
      <c r="C27" s="15" t="n">
        <v>5</v>
      </c>
      <c r="D27" s="16" t="n">
        <v>-1</v>
      </c>
      <c r="E27" s="17" t="n">
        <v>4</v>
      </c>
      <c r="F27" s="11"/>
      <c r="J27" s="14" t="n">
        <v>88</v>
      </c>
      <c r="K27" s="15" t="n">
        <v>23</v>
      </c>
      <c r="L27" s="18" t="n">
        <v>-4</v>
      </c>
      <c r="M27" s="17" t="n">
        <v>19</v>
      </c>
      <c r="P27" s="13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4" t="n">
        <v>87</v>
      </c>
      <c r="C28" s="15" t="n">
        <v>6</v>
      </c>
      <c r="D28" s="16" t="n">
        <v>-2</v>
      </c>
      <c r="E28" s="17" t="n">
        <v>4</v>
      </c>
      <c r="F28" s="11"/>
      <c r="J28" s="14" t="n">
        <v>87</v>
      </c>
      <c r="K28" s="15" t="n">
        <v>29</v>
      </c>
      <c r="L28" s="18" t="n">
        <v>-6</v>
      </c>
      <c r="M28" s="17" t="n">
        <v>23</v>
      </c>
      <c r="P28" s="13" t="n">
        <v>87</v>
      </c>
      <c r="Q28" s="0" t="n">
        <v>-174</v>
      </c>
      <c r="R28" s="0" t="n">
        <v>348</v>
      </c>
      <c r="S28" s="0" t="n">
        <v>522</v>
      </c>
    </row>
    <row r="29" customFormat="false" ht="13.5" hidden="false" customHeight="false" outlineLevel="0" collapsed="false">
      <c r="B29" s="14" t="n">
        <v>86</v>
      </c>
      <c r="C29" s="15" t="n">
        <v>12</v>
      </c>
      <c r="D29" s="16" t="n">
        <v>-3</v>
      </c>
      <c r="E29" s="17" t="n">
        <v>9</v>
      </c>
      <c r="F29" s="11"/>
      <c r="J29" s="14" t="n">
        <v>86</v>
      </c>
      <c r="K29" s="15" t="n">
        <v>41</v>
      </c>
      <c r="L29" s="18" t="n">
        <v>-9</v>
      </c>
      <c r="M29" s="17" t="n">
        <v>32</v>
      </c>
      <c r="P29" s="13" t="n">
        <v>86</v>
      </c>
      <c r="Q29" s="0" t="n">
        <v>-258</v>
      </c>
      <c r="R29" s="0" t="n">
        <v>774</v>
      </c>
      <c r="S29" s="0" t="n">
        <v>1032</v>
      </c>
    </row>
    <row r="30" customFormat="false" ht="13.5" hidden="false" customHeight="false" outlineLevel="0" collapsed="false">
      <c r="B30" s="14" t="n">
        <v>85</v>
      </c>
      <c r="C30" s="15" t="n">
        <v>14</v>
      </c>
      <c r="D30" s="16" t="n">
        <v>-7</v>
      </c>
      <c r="E30" s="17" t="n">
        <v>7</v>
      </c>
      <c r="F30" s="11"/>
      <c r="J30" s="14" t="n">
        <v>85</v>
      </c>
      <c r="K30" s="15" t="n">
        <v>55</v>
      </c>
      <c r="L30" s="18" t="n">
        <v>-16</v>
      </c>
      <c r="M30" s="17" t="n">
        <v>39</v>
      </c>
      <c r="P30" s="13" t="n">
        <v>85</v>
      </c>
      <c r="Q30" s="0" t="n">
        <v>-595</v>
      </c>
      <c r="R30" s="0" t="n">
        <v>595</v>
      </c>
      <c r="S30" s="0" t="n">
        <v>1190</v>
      </c>
    </row>
    <row r="31" customFormat="false" ht="13.5" hidden="false" customHeight="false" outlineLevel="0" collapsed="false">
      <c r="B31" s="14" t="n">
        <v>84</v>
      </c>
      <c r="C31" s="15" t="n">
        <v>8</v>
      </c>
      <c r="D31" s="16" t="n">
        <v>-4</v>
      </c>
      <c r="E31" s="17" t="n">
        <v>4</v>
      </c>
      <c r="F31" s="11"/>
      <c r="J31" s="14" t="n">
        <v>84</v>
      </c>
      <c r="K31" s="15" t="n">
        <v>63</v>
      </c>
      <c r="L31" s="18" t="n">
        <v>-20</v>
      </c>
      <c r="M31" s="17" t="n">
        <v>43</v>
      </c>
      <c r="P31" s="13" t="n">
        <v>84</v>
      </c>
      <c r="Q31" s="0" t="n">
        <v>-336</v>
      </c>
      <c r="R31" s="0" t="n">
        <v>336</v>
      </c>
      <c r="S31" s="0" t="n">
        <v>672</v>
      </c>
    </row>
    <row r="32" customFormat="false" ht="13.5" hidden="false" customHeight="false" outlineLevel="0" collapsed="false">
      <c r="B32" s="14" t="n">
        <v>83</v>
      </c>
      <c r="C32" s="15" t="n">
        <v>13</v>
      </c>
      <c r="D32" s="16" t="n">
        <v>-3</v>
      </c>
      <c r="E32" s="17" t="n">
        <v>10</v>
      </c>
      <c r="F32" s="11"/>
      <c r="J32" s="14" t="n">
        <v>83</v>
      </c>
      <c r="K32" s="15" t="n">
        <v>76</v>
      </c>
      <c r="L32" s="18" t="n">
        <v>-23</v>
      </c>
      <c r="M32" s="17" t="n">
        <v>53</v>
      </c>
      <c r="P32" s="13" t="n">
        <v>83</v>
      </c>
      <c r="Q32" s="0" t="n">
        <v>-249</v>
      </c>
      <c r="R32" s="0" t="n">
        <v>830</v>
      </c>
      <c r="S32" s="0" t="n">
        <v>1079</v>
      </c>
    </row>
    <row r="33" customFormat="false" ht="13.5" hidden="false" customHeight="false" outlineLevel="0" collapsed="false">
      <c r="B33" s="14" t="n">
        <v>82</v>
      </c>
      <c r="C33" s="15" t="n">
        <v>24</v>
      </c>
      <c r="D33" s="16" t="n">
        <v>-9</v>
      </c>
      <c r="E33" s="17" t="n">
        <v>15</v>
      </c>
      <c r="F33" s="11"/>
      <c r="J33" s="14" t="n">
        <v>82</v>
      </c>
      <c r="K33" s="15" t="n">
        <v>100</v>
      </c>
      <c r="L33" s="18" t="n">
        <v>-32</v>
      </c>
      <c r="M33" s="17" t="n">
        <v>68</v>
      </c>
      <c r="P33" s="13" t="n">
        <v>82</v>
      </c>
      <c r="Q33" s="0" t="n">
        <v>-738</v>
      </c>
      <c r="R33" s="0" t="n">
        <v>1230</v>
      </c>
      <c r="S33" s="0" t="n">
        <v>1968</v>
      </c>
    </row>
    <row r="34" customFormat="false" ht="13.5" hidden="false" customHeight="false" outlineLevel="0" collapsed="false">
      <c r="B34" s="14" t="n">
        <v>81</v>
      </c>
      <c r="C34" s="15" t="n">
        <v>25</v>
      </c>
      <c r="D34" s="16" t="n">
        <v>-8</v>
      </c>
      <c r="E34" s="17" t="n">
        <v>17</v>
      </c>
      <c r="F34" s="11"/>
      <c r="J34" s="14" t="n">
        <v>81</v>
      </c>
      <c r="K34" s="15" t="n">
        <v>125</v>
      </c>
      <c r="L34" s="18" t="n">
        <v>-40</v>
      </c>
      <c r="M34" s="17" t="n">
        <v>85</v>
      </c>
      <c r="P34" s="13" t="n">
        <v>81</v>
      </c>
      <c r="Q34" s="0" t="n">
        <v>-648</v>
      </c>
      <c r="R34" s="0" t="n">
        <v>1377</v>
      </c>
      <c r="S34" s="0" t="n">
        <v>2025</v>
      </c>
    </row>
    <row r="35" customFormat="false" ht="13.5" hidden="false" customHeight="false" outlineLevel="0" collapsed="false">
      <c r="B35" s="14" t="n">
        <v>80</v>
      </c>
      <c r="C35" s="15" t="n">
        <v>33</v>
      </c>
      <c r="D35" s="16" t="n">
        <v>-12</v>
      </c>
      <c r="E35" s="17" t="n">
        <v>21</v>
      </c>
      <c r="F35" s="11"/>
      <c r="J35" s="14" t="n">
        <v>80</v>
      </c>
      <c r="K35" s="15" t="n">
        <v>158</v>
      </c>
      <c r="L35" s="18" t="n">
        <v>-52</v>
      </c>
      <c r="M35" s="17" t="n">
        <v>106</v>
      </c>
      <c r="P35" s="13" t="n">
        <v>80</v>
      </c>
      <c r="Q35" s="0" t="n">
        <v>-960</v>
      </c>
      <c r="R35" s="0" t="n">
        <v>1680</v>
      </c>
      <c r="S35" s="0" t="n">
        <v>2640</v>
      </c>
    </row>
    <row r="36" customFormat="false" ht="13.5" hidden="false" customHeight="false" outlineLevel="0" collapsed="false">
      <c r="B36" s="14" t="n">
        <v>79</v>
      </c>
      <c r="C36" s="15" t="n">
        <v>15</v>
      </c>
      <c r="D36" s="16" t="n">
        <v>-6</v>
      </c>
      <c r="E36" s="17" t="n">
        <v>9</v>
      </c>
      <c r="F36" s="11"/>
      <c r="J36" s="14" t="n">
        <v>79</v>
      </c>
      <c r="K36" s="15" t="n">
        <v>173</v>
      </c>
      <c r="L36" s="18" t="n">
        <v>-58</v>
      </c>
      <c r="M36" s="17" t="n">
        <v>115</v>
      </c>
      <c r="P36" s="13" t="n">
        <v>79</v>
      </c>
      <c r="Q36" s="0" t="n">
        <v>-474</v>
      </c>
      <c r="R36" s="0" t="n">
        <v>711</v>
      </c>
      <c r="S36" s="0" t="n">
        <v>1185</v>
      </c>
    </row>
    <row r="37" customFormat="false" ht="13.5" hidden="false" customHeight="false" outlineLevel="0" collapsed="false">
      <c r="B37" s="14" t="n">
        <v>78</v>
      </c>
      <c r="C37" s="15" t="n">
        <v>25</v>
      </c>
      <c r="D37" s="16" t="n">
        <v>-6</v>
      </c>
      <c r="E37" s="17" t="n">
        <v>19</v>
      </c>
      <c r="F37" s="11"/>
      <c r="J37" s="14" t="n">
        <v>78</v>
      </c>
      <c r="K37" s="15" t="n">
        <v>198</v>
      </c>
      <c r="L37" s="18" t="n">
        <v>-64</v>
      </c>
      <c r="M37" s="17" t="n">
        <v>134</v>
      </c>
      <c r="P37" s="13" t="n">
        <v>78</v>
      </c>
      <c r="Q37" s="0" t="n">
        <v>-468</v>
      </c>
      <c r="R37" s="0" t="n">
        <v>1482</v>
      </c>
      <c r="S37" s="0" t="n">
        <v>1950</v>
      </c>
    </row>
    <row r="38" customFormat="false" ht="13.5" hidden="false" customHeight="false" outlineLevel="0" collapsed="false">
      <c r="B38" s="14" t="n">
        <v>77</v>
      </c>
      <c r="C38" s="15" t="n">
        <v>29</v>
      </c>
      <c r="D38" s="16" t="n">
        <v>-15</v>
      </c>
      <c r="E38" s="17" t="n">
        <v>14</v>
      </c>
      <c r="F38" s="11"/>
      <c r="J38" s="14" t="n">
        <v>77</v>
      </c>
      <c r="K38" s="15" t="n">
        <v>227</v>
      </c>
      <c r="L38" s="18" t="n">
        <v>-79</v>
      </c>
      <c r="M38" s="17" t="n">
        <v>148</v>
      </c>
      <c r="P38" s="13" t="n">
        <v>77</v>
      </c>
      <c r="Q38" s="0" t="n">
        <v>-1155</v>
      </c>
      <c r="R38" s="0" t="n">
        <v>1078</v>
      </c>
      <c r="S38" s="0" t="n">
        <v>2233</v>
      </c>
    </row>
    <row r="39" customFormat="false" ht="13.5" hidden="false" customHeight="false" outlineLevel="0" collapsed="false">
      <c r="B39" s="14" t="n">
        <v>76</v>
      </c>
      <c r="C39" s="15" t="n">
        <v>17</v>
      </c>
      <c r="D39" s="16" t="n">
        <v>-6</v>
      </c>
      <c r="E39" s="17" t="n">
        <v>11</v>
      </c>
      <c r="F39" s="11"/>
      <c r="J39" s="14" t="n">
        <v>76</v>
      </c>
      <c r="K39" s="15" t="n">
        <v>244</v>
      </c>
      <c r="L39" s="18" t="n">
        <v>-85</v>
      </c>
      <c r="M39" s="17" t="n">
        <v>159</v>
      </c>
      <c r="P39" s="13" t="n">
        <v>76</v>
      </c>
      <c r="Q39" s="0" t="n">
        <v>-456</v>
      </c>
      <c r="R39" s="0" t="n">
        <v>836</v>
      </c>
      <c r="S39" s="0" t="n">
        <v>1292</v>
      </c>
    </row>
    <row r="40" customFormat="false" ht="13.5" hidden="false" customHeight="false" outlineLevel="0" collapsed="false">
      <c r="B40" s="14" t="n">
        <v>75</v>
      </c>
      <c r="C40" s="15" t="n">
        <v>30</v>
      </c>
      <c r="D40" s="16" t="n">
        <v>-11</v>
      </c>
      <c r="E40" s="17" t="n">
        <v>19</v>
      </c>
      <c r="F40" s="11"/>
      <c r="J40" s="14" t="n">
        <v>75</v>
      </c>
      <c r="K40" s="15" t="n">
        <v>274</v>
      </c>
      <c r="L40" s="18" t="n">
        <v>-96</v>
      </c>
      <c r="M40" s="17" t="n">
        <v>178</v>
      </c>
      <c r="P40" s="13" t="n">
        <v>75</v>
      </c>
      <c r="Q40" s="0" t="n">
        <v>-825</v>
      </c>
      <c r="R40" s="0" t="n">
        <v>1425</v>
      </c>
      <c r="S40" s="0" t="n">
        <v>2250</v>
      </c>
    </row>
    <row r="41" customFormat="false" ht="13.5" hidden="false" customHeight="false" outlineLevel="0" collapsed="false">
      <c r="B41" s="14" t="n">
        <v>74</v>
      </c>
      <c r="C41" s="15" t="n">
        <v>30</v>
      </c>
      <c r="D41" s="16" t="n">
        <v>-16</v>
      </c>
      <c r="E41" s="17" t="n">
        <v>14</v>
      </c>
      <c r="F41" s="11"/>
      <c r="J41" s="14" t="n">
        <v>74</v>
      </c>
      <c r="K41" s="15" t="n">
        <v>304</v>
      </c>
      <c r="L41" s="18" t="n">
        <v>-112</v>
      </c>
      <c r="M41" s="17" t="n">
        <v>192</v>
      </c>
      <c r="P41" s="13" t="n">
        <v>74</v>
      </c>
      <c r="Q41" s="0" t="n">
        <v>-1184</v>
      </c>
      <c r="R41" s="0" t="n">
        <v>1036</v>
      </c>
      <c r="S41" s="0" t="n">
        <v>2220</v>
      </c>
    </row>
    <row r="42" customFormat="false" ht="13.5" hidden="false" customHeight="false" outlineLevel="0" collapsed="false">
      <c r="B42" s="14" t="n">
        <v>73</v>
      </c>
      <c r="C42" s="15" t="n">
        <v>26</v>
      </c>
      <c r="D42" s="16" t="n">
        <v>-14</v>
      </c>
      <c r="E42" s="17" t="n">
        <v>12</v>
      </c>
      <c r="F42" s="11"/>
      <c r="J42" s="14" t="n">
        <v>73</v>
      </c>
      <c r="K42" s="15" t="n">
        <v>330</v>
      </c>
      <c r="L42" s="18" t="n">
        <v>-126</v>
      </c>
      <c r="M42" s="17" t="n">
        <v>204</v>
      </c>
      <c r="P42" s="13" t="n">
        <v>73</v>
      </c>
      <c r="Q42" s="0" t="n">
        <v>-1022</v>
      </c>
      <c r="R42" s="0" t="n">
        <v>876</v>
      </c>
      <c r="S42" s="0" t="n">
        <v>1898</v>
      </c>
    </row>
    <row r="43" customFormat="false" ht="13.5" hidden="false" customHeight="false" outlineLevel="0" collapsed="false">
      <c r="B43" s="14" t="n">
        <v>72</v>
      </c>
      <c r="C43" s="15" t="n">
        <v>21</v>
      </c>
      <c r="D43" s="16" t="n">
        <v>-9</v>
      </c>
      <c r="E43" s="17" t="n">
        <v>12</v>
      </c>
      <c r="F43" s="11"/>
      <c r="J43" s="14" t="n">
        <v>72</v>
      </c>
      <c r="K43" s="15" t="n">
        <v>351</v>
      </c>
      <c r="L43" s="18" t="n">
        <v>-135</v>
      </c>
      <c r="M43" s="17" t="n">
        <v>216</v>
      </c>
      <c r="P43" s="13" t="n">
        <v>72</v>
      </c>
      <c r="Q43" s="0" t="n">
        <v>-648</v>
      </c>
      <c r="R43" s="0" t="n">
        <v>864</v>
      </c>
      <c r="S43" s="0" t="n">
        <v>1512</v>
      </c>
    </row>
    <row r="44" customFormat="false" ht="13.5" hidden="false" customHeight="false" outlineLevel="0" collapsed="false">
      <c r="B44" s="14" t="n">
        <v>71</v>
      </c>
      <c r="C44" s="15" t="n">
        <v>22</v>
      </c>
      <c r="D44" s="16" t="n">
        <v>-10</v>
      </c>
      <c r="E44" s="17" t="n">
        <v>12</v>
      </c>
      <c r="F44" s="11"/>
      <c r="J44" s="14" t="n">
        <v>71</v>
      </c>
      <c r="K44" s="15" t="n">
        <v>373</v>
      </c>
      <c r="L44" s="18" t="n">
        <v>-145</v>
      </c>
      <c r="M44" s="17" t="n">
        <v>228</v>
      </c>
      <c r="P44" s="13" t="n">
        <v>71</v>
      </c>
      <c r="Q44" s="0" t="n">
        <v>-710</v>
      </c>
      <c r="R44" s="0" t="n">
        <v>852</v>
      </c>
      <c r="S44" s="0" t="n">
        <v>1562</v>
      </c>
    </row>
    <row r="45" customFormat="false" ht="13.5" hidden="false" customHeight="false" outlineLevel="0" collapsed="false">
      <c r="B45" s="14" t="n">
        <v>70</v>
      </c>
      <c r="C45" s="15" t="n">
        <v>37</v>
      </c>
      <c r="D45" s="16" t="n">
        <v>-18</v>
      </c>
      <c r="E45" s="17" t="n">
        <v>19</v>
      </c>
      <c r="F45" s="11"/>
      <c r="J45" s="14" t="n">
        <v>70</v>
      </c>
      <c r="K45" s="15" t="n">
        <v>410</v>
      </c>
      <c r="L45" s="18" t="n">
        <v>-163</v>
      </c>
      <c r="M45" s="17" t="n">
        <v>247</v>
      </c>
      <c r="P45" s="13" t="n">
        <v>70</v>
      </c>
      <c r="Q45" s="0" t="n">
        <v>-1260</v>
      </c>
      <c r="R45" s="0" t="n">
        <v>1330</v>
      </c>
      <c r="S45" s="0" t="n">
        <v>2590</v>
      </c>
    </row>
    <row r="46" customFormat="false" ht="13.5" hidden="false" customHeight="false" outlineLevel="0" collapsed="false">
      <c r="B46" s="14" t="n">
        <v>69</v>
      </c>
      <c r="C46" s="15" t="n">
        <v>27</v>
      </c>
      <c r="D46" s="16" t="n">
        <v>-11</v>
      </c>
      <c r="E46" s="17" t="n">
        <v>16</v>
      </c>
      <c r="F46" s="11"/>
      <c r="J46" s="14" t="n">
        <v>69</v>
      </c>
      <c r="K46" s="15" t="n">
        <v>437</v>
      </c>
      <c r="L46" s="18" t="n">
        <v>-174</v>
      </c>
      <c r="M46" s="17" t="n">
        <v>263</v>
      </c>
      <c r="P46" s="13" t="n">
        <v>69</v>
      </c>
      <c r="Q46" s="0" t="n">
        <v>-759</v>
      </c>
      <c r="R46" s="0" t="n">
        <v>1104</v>
      </c>
      <c r="S46" s="0" t="n">
        <v>1863</v>
      </c>
    </row>
    <row r="47" customFormat="false" ht="13.5" hidden="false" customHeight="false" outlineLevel="0" collapsed="false">
      <c r="B47" s="14" t="n">
        <v>68</v>
      </c>
      <c r="C47" s="15" t="n">
        <v>29</v>
      </c>
      <c r="D47" s="16" t="n">
        <v>-9</v>
      </c>
      <c r="E47" s="17" t="n">
        <v>20</v>
      </c>
      <c r="F47" s="11"/>
      <c r="J47" s="14" t="n">
        <v>68</v>
      </c>
      <c r="K47" s="15" t="n">
        <v>466</v>
      </c>
      <c r="L47" s="18" t="n">
        <v>-183</v>
      </c>
      <c r="M47" s="17" t="n">
        <v>283</v>
      </c>
      <c r="P47" s="13" t="n">
        <v>68</v>
      </c>
      <c r="Q47" s="0" t="n">
        <v>-612</v>
      </c>
      <c r="R47" s="0" t="n">
        <v>1360</v>
      </c>
      <c r="S47" s="0" t="n">
        <v>1972</v>
      </c>
    </row>
    <row r="48" customFormat="false" ht="13.5" hidden="false" customHeight="false" outlineLevel="0" collapsed="false">
      <c r="B48" s="14" t="n">
        <v>67</v>
      </c>
      <c r="C48" s="15" t="n">
        <v>27</v>
      </c>
      <c r="D48" s="16" t="n">
        <v>-13</v>
      </c>
      <c r="E48" s="17" t="n">
        <v>14</v>
      </c>
      <c r="F48" s="11"/>
      <c r="J48" s="14" t="n">
        <v>67</v>
      </c>
      <c r="K48" s="15" t="n">
        <v>493</v>
      </c>
      <c r="L48" s="18" t="n">
        <v>-196</v>
      </c>
      <c r="M48" s="17" t="n">
        <v>297</v>
      </c>
      <c r="P48" s="13" t="n">
        <v>67</v>
      </c>
      <c r="Q48" s="0" t="n">
        <v>-871</v>
      </c>
      <c r="R48" s="0" t="n">
        <v>938</v>
      </c>
      <c r="S48" s="0" t="n">
        <v>1809</v>
      </c>
    </row>
    <row r="49" customFormat="false" ht="13.5" hidden="false" customHeight="false" outlineLevel="0" collapsed="false">
      <c r="B49" s="14" t="n">
        <v>66</v>
      </c>
      <c r="C49" s="15" t="n">
        <v>31</v>
      </c>
      <c r="D49" s="16" t="n">
        <v>-16</v>
      </c>
      <c r="E49" s="17" t="n">
        <v>15</v>
      </c>
      <c r="F49" s="11"/>
      <c r="J49" s="14" t="n">
        <v>66</v>
      </c>
      <c r="K49" s="15" t="n">
        <v>524</v>
      </c>
      <c r="L49" s="18" t="n">
        <v>-212</v>
      </c>
      <c r="M49" s="17" t="n">
        <v>312</v>
      </c>
      <c r="P49" s="13" t="n">
        <v>66</v>
      </c>
      <c r="Q49" s="0" t="n">
        <v>-1056</v>
      </c>
      <c r="R49" s="0" t="n">
        <v>990</v>
      </c>
      <c r="S49" s="0" t="n">
        <v>2046</v>
      </c>
    </row>
    <row r="50" customFormat="false" ht="13.5" hidden="false" customHeight="false" outlineLevel="0" collapsed="false">
      <c r="B50" s="14" t="n">
        <v>65</v>
      </c>
      <c r="C50" s="15" t="n">
        <v>32</v>
      </c>
      <c r="D50" s="16" t="n">
        <v>-15</v>
      </c>
      <c r="E50" s="17" t="n">
        <v>17</v>
      </c>
      <c r="F50" s="11"/>
      <c r="J50" s="14" t="n">
        <v>65</v>
      </c>
      <c r="K50" s="15" t="n">
        <v>556</v>
      </c>
      <c r="L50" s="18" t="n">
        <v>-227</v>
      </c>
      <c r="M50" s="17" t="n">
        <v>329</v>
      </c>
      <c r="P50" s="13" t="n">
        <v>65</v>
      </c>
      <c r="Q50" s="0" t="n">
        <v>-975</v>
      </c>
      <c r="R50" s="0" t="n">
        <v>1105</v>
      </c>
      <c r="S50" s="0" t="n">
        <v>2080</v>
      </c>
    </row>
    <row r="51" customFormat="false" ht="13.5" hidden="false" customHeight="false" outlineLevel="0" collapsed="false">
      <c r="B51" s="14" t="n">
        <v>64</v>
      </c>
      <c r="C51" s="15" t="n">
        <v>24</v>
      </c>
      <c r="D51" s="16" t="n">
        <v>-9</v>
      </c>
      <c r="E51" s="17" t="n">
        <v>15</v>
      </c>
      <c r="F51" s="11"/>
      <c r="J51" s="14" t="n">
        <v>64</v>
      </c>
      <c r="K51" s="15" t="n">
        <v>580</v>
      </c>
      <c r="L51" s="18" t="n">
        <v>-236</v>
      </c>
      <c r="M51" s="17" t="n">
        <v>344</v>
      </c>
      <c r="P51" s="13" t="n">
        <v>64</v>
      </c>
      <c r="Q51" s="0" t="n">
        <v>-576</v>
      </c>
      <c r="R51" s="0" t="n">
        <v>960</v>
      </c>
      <c r="S51" s="0" t="n">
        <v>1536</v>
      </c>
    </row>
    <row r="52" customFormat="false" ht="13.5" hidden="false" customHeight="false" outlineLevel="0" collapsed="false">
      <c r="B52" s="14" t="n">
        <v>63</v>
      </c>
      <c r="C52" s="15" t="n">
        <v>31</v>
      </c>
      <c r="D52" s="16" t="n">
        <v>-15</v>
      </c>
      <c r="E52" s="17" t="n">
        <v>16</v>
      </c>
      <c r="F52" s="11"/>
      <c r="J52" s="14" t="n">
        <v>63</v>
      </c>
      <c r="K52" s="15" t="n">
        <v>611</v>
      </c>
      <c r="L52" s="18" t="n">
        <v>-251</v>
      </c>
      <c r="M52" s="17" t="n">
        <v>360</v>
      </c>
      <c r="P52" s="13" t="n">
        <v>63</v>
      </c>
      <c r="Q52" s="0" t="n">
        <v>-945</v>
      </c>
      <c r="R52" s="0" t="n">
        <v>1008</v>
      </c>
      <c r="S52" s="0" t="n">
        <v>1953</v>
      </c>
    </row>
    <row r="53" customFormat="false" ht="13.5" hidden="false" customHeight="false" outlineLevel="0" collapsed="false">
      <c r="B53" s="14" t="n">
        <v>62</v>
      </c>
      <c r="C53" s="15" t="n">
        <v>28</v>
      </c>
      <c r="D53" s="16" t="n">
        <v>-15</v>
      </c>
      <c r="E53" s="17" t="n">
        <v>13</v>
      </c>
      <c r="F53" s="11"/>
      <c r="J53" s="14" t="n">
        <v>62</v>
      </c>
      <c r="K53" s="15" t="n">
        <v>639</v>
      </c>
      <c r="L53" s="18" t="n">
        <v>-266</v>
      </c>
      <c r="M53" s="17" t="n">
        <v>373</v>
      </c>
      <c r="P53" s="13" t="n">
        <v>62</v>
      </c>
      <c r="Q53" s="0" t="n">
        <v>-930</v>
      </c>
      <c r="R53" s="0" t="n">
        <v>806</v>
      </c>
      <c r="S53" s="0" t="n">
        <v>1736</v>
      </c>
    </row>
    <row r="54" customFormat="false" ht="13.5" hidden="false" customHeight="false" outlineLevel="0" collapsed="false">
      <c r="B54" s="14" t="n">
        <v>61</v>
      </c>
      <c r="C54" s="15" t="n">
        <v>25</v>
      </c>
      <c r="D54" s="16" t="n">
        <v>-11</v>
      </c>
      <c r="E54" s="17" t="n">
        <v>14</v>
      </c>
      <c r="F54" s="11"/>
      <c r="J54" s="14" t="n">
        <v>61</v>
      </c>
      <c r="K54" s="15" t="n">
        <v>664</v>
      </c>
      <c r="L54" s="18" t="n">
        <v>-277</v>
      </c>
      <c r="M54" s="17" t="n">
        <v>387</v>
      </c>
      <c r="P54" s="13" t="n">
        <v>61</v>
      </c>
      <c r="Q54" s="0" t="n">
        <v>-671</v>
      </c>
      <c r="R54" s="0" t="n">
        <v>854</v>
      </c>
      <c r="S54" s="0" t="n">
        <v>1525</v>
      </c>
    </row>
    <row r="55" customFormat="false" ht="13.5" hidden="false" customHeight="false" outlineLevel="0" collapsed="false">
      <c r="B55" s="14" t="n">
        <v>60</v>
      </c>
      <c r="C55" s="15" t="n">
        <v>15</v>
      </c>
      <c r="D55" s="16" t="n">
        <v>-5</v>
      </c>
      <c r="E55" s="17" t="n">
        <v>10</v>
      </c>
      <c r="F55" s="11"/>
      <c r="J55" s="14" t="n">
        <v>60</v>
      </c>
      <c r="K55" s="15" t="n">
        <v>679</v>
      </c>
      <c r="L55" s="18" t="n">
        <v>-282</v>
      </c>
      <c r="M55" s="17" t="n">
        <v>397</v>
      </c>
      <c r="P55" s="13" t="n">
        <v>60</v>
      </c>
      <c r="Q55" s="0" t="n">
        <v>-300</v>
      </c>
      <c r="R55" s="0" t="n">
        <v>600</v>
      </c>
      <c r="S55" s="0" t="n">
        <v>900</v>
      </c>
    </row>
    <row r="56" customFormat="false" ht="13.5" hidden="false" customHeight="false" outlineLevel="0" collapsed="false">
      <c r="B56" s="14" t="n">
        <v>59</v>
      </c>
      <c r="C56" s="15" t="n">
        <v>39</v>
      </c>
      <c r="D56" s="16" t="n">
        <v>-21</v>
      </c>
      <c r="E56" s="17" t="n">
        <v>18</v>
      </c>
      <c r="F56" s="11"/>
      <c r="J56" s="14" t="n">
        <v>59</v>
      </c>
      <c r="K56" s="15" t="n">
        <v>718</v>
      </c>
      <c r="L56" s="18" t="n">
        <v>-303</v>
      </c>
      <c r="M56" s="17" t="n">
        <v>415</v>
      </c>
      <c r="P56" s="13" t="n">
        <v>59</v>
      </c>
      <c r="Q56" s="0" t="n">
        <v>-1239</v>
      </c>
      <c r="R56" s="0" t="n">
        <v>1062</v>
      </c>
      <c r="S56" s="0" t="n">
        <v>2301</v>
      </c>
    </row>
    <row r="57" customFormat="false" ht="13.5" hidden="false" customHeight="false" outlineLevel="0" collapsed="false">
      <c r="B57" s="14" t="n">
        <v>58</v>
      </c>
      <c r="C57" s="15" t="n">
        <v>33</v>
      </c>
      <c r="D57" s="16" t="n">
        <v>-20</v>
      </c>
      <c r="E57" s="17" t="n">
        <v>13</v>
      </c>
      <c r="F57" s="11"/>
      <c r="J57" s="14" t="n">
        <v>58</v>
      </c>
      <c r="K57" s="15" t="n">
        <v>751</v>
      </c>
      <c r="L57" s="18" t="n">
        <v>-323</v>
      </c>
      <c r="M57" s="17" t="n">
        <v>428</v>
      </c>
      <c r="P57" s="13" t="n">
        <v>58</v>
      </c>
      <c r="Q57" s="0" t="n">
        <v>-1160</v>
      </c>
      <c r="R57" s="0" t="n">
        <v>754</v>
      </c>
      <c r="S57" s="0" t="n">
        <v>1914</v>
      </c>
    </row>
    <row r="58" customFormat="false" ht="13.5" hidden="false" customHeight="false" outlineLevel="0" collapsed="false">
      <c r="B58" s="14" t="n">
        <v>57</v>
      </c>
      <c r="C58" s="15" t="n">
        <v>45</v>
      </c>
      <c r="D58" s="16" t="n">
        <v>-28</v>
      </c>
      <c r="E58" s="17" t="n">
        <v>17</v>
      </c>
      <c r="F58" s="11"/>
      <c r="J58" s="14" t="n">
        <v>57</v>
      </c>
      <c r="K58" s="15" t="n">
        <v>796</v>
      </c>
      <c r="L58" s="18" t="n">
        <v>-351</v>
      </c>
      <c r="M58" s="17" t="n">
        <v>445</v>
      </c>
      <c r="P58" s="13" t="n">
        <v>57</v>
      </c>
      <c r="Q58" s="0" t="n">
        <v>-1596</v>
      </c>
      <c r="R58" s="0" t="n">
        <v>969</v>
      </c>
      <c r="S58" s="0" t="n">
        <v>2565</v>
      </c>
    </row>
    <row r="59" customFormat="false" ht="13.5" hidden="false" customHeight="false" outlineLevel="0" collapsed="false">
      <c r="B59" s="14" t="n">
        <v>56</v>
      </c>
      <c r="C59" s="15" t="n">
        <v>35</v>
      </c>
      <c r="D59" s="16" t="n">
        <v>-14</v>
      </c>
      <c r="E59" s="17" t="n">
        <v>21</v>
      </c>
      <c r="F59" s="11"/>
      <c r="J59" s="14" t="n">
        <v>56</v>
      </c>
      <c r="K59" s="15" t="n">
        <v>831</v>
      </c>
      <c r="L59" s="18" t="n">
        <v>-365</v>
      </c>
      <c r="M59" s="17" t="n">
        <v>466</v>
      </c>
      <c r="P59" s="13" t="n">
        <v>56</v>
      </c>
      <c r="Q59" s="0" t="n">
        <v>-784</v>
      </c>
      <c r="R59" s="0" t="n">
        <v>1176</v>
      </c>
      <c r="S59" s="0" t="n">
        <v>1960</v>
      </c>
    </row>
    <row r="60" customFormat="false" ht="13.5" hidden="false" customHeight="false" outlineLevel="0" collapsed="false">
      <c r="B60" s="14" t="n">
        <v>55</v>
      </c>
      <c r="C60" s="15" t="n">
        <v>40</v>
      </c>
      <c r="D60" s="16" t="n">
        <v>-24</v>
      </c>
      <c r="E60" s="17" t="n">
        <v>16</v>
      </c>
      <c r="F60" s="11"/>
      <c r="J60" s="14" t="n">
        <v>55</v>
      </c>
      <c r="K60" s="15" t="n">
        <v>871</v>
      </c>
      <c r="L60" s="18" t="n">
        <v>-389</v>
      </c>
      <c r="M60" s="17" t="n">
        <v>482</v>
      </c>
      <c r="P60" s="13" t="n">
        <v>55</v>
      </c>
      <c r="Q60" s="0" t="n">
        <v>-1320</v>
      </c>
      <c r="R60" s="0" t="n">
        <v>880</v>
      </c>
      <c r="S60" s="0" t="n">
        <v>2200</v>
      </c>
    </row>
    <row r="61" customFormat="false" ht="13.5" hidden="false" customHeight="false" outlineLevel="0" collapsed="false">
      <c r="B61" s="14" t="n">
        <v>54</v>
      </c>
      <c r="C61" s="15" t="n">
        <v>33</v>
      </c>
      <c r="D61" s="16" t="n">
        <v>-11</v>
      </c>
      <c r="E61" s="17" t="n">
        <v>22</v>
      </c>
      <c r="F61" s="11"/>
      <c r="J61" s="14" t="n">
        <v>54</v>
      </c>
      <c r="K61" s="15" t="n">
        <v>904</v>
      </c>
      <c r="L61" s="18" t="n">
        <v>-400</v>
      </c>
      <c r="M61" s="17" t="n">
        <v>504</v>
      </c>
      <c r="P61" s="13" t="n">
        <v>54</v>
      </c>
      <c r="Q61" s="0" t="n">
        <v>-594</v>
      </c>
      <c r="R61" s="0" t="n">
        <v>1188</v>
      </c>
      <c r="S61" s="0" t="n">
        <v>1782</v>
      </c>
    </row>
    <row r="62" customFormat="false" ht="13.5" hidden="false" customHeight="false" outlineLevel="0" collapsed="false">
      <c r="B62" s="14" t="n">
        <v>53</v>
      </c>
      <c r="C62" s="15" t="n">
        <v>43</v>
      </c>
      <c r="D62" s="16" t="n">
        <v>-22</v>
      </c>
      <c r="E62" s="17" t="n">
        <v>21</v>
      </c>
      <c r="F62" s="11"/>
      <c r="J62" s="14" t="n">
        <v>53</v>
      </c>
      <c r="K62" s="15" t="n">
        <v>947</v>
      </c>
      <c r="L62" s="18" t="n">
        <v>-422</v>
      </c>
      <c r="M62" s="17" t="n">
        <v>525</v>
      </c>
      <c r="P62" s="13" t="n">
        <v>53</v>
      </c>
      <c r="Q62" s="0" t="n">
        <v>-1166</v>
      </c>
      <c r="R62" s="0" t="n">
        <v>1113</v>
      </c>
      <c r="S62" s="0" t="n">
        <v>2279</v>
      </c>
    </row>
    <row r="63" customFormat="false" ht="13.5" hidden="false" customHeight="false" outlineLevel="0" collapsed="false">
      <c r="B63" s="14" t="n">
        <v>52</v>
      </c>
      <c r="C63" s="15" t="n">
        <v>35</v>
      </c>
      <c r="D63" s="16" t="n">
        <v>-16</v>
      </c>
      <c r="E63" s="17" t="n">
        <v>19</v>
      </c>
      <c r="F63" s="11"/>
      <c r="J63" s="14" t="n">
        <v>52</v>
      </c>
      <c r="K63" s="15" t="n">
        <v>982</v>
      </c>
      <c r="L63" s="18" t="n">
        <v>-438</v>
      </c>
      <c r="M63" s="17" t="n">
        <v>544</v>
      </c>
      <c r="P63" s="13" t="n">
        <v>52</v>
      </c>
      <c r="Q63" s="0" t="n">
        <v>-832</v>
      </c>
      <c r="R63" s="0" t="n">
        <v>988</v>
      </c>
      <c r="S63" s="0" t="n">
        <v>1820</v>
      </c>
    </row>
    <row r="64" customFormat="false" ht="13.5" hidden="false" customHeight="false" outlineLevel="0" collapsed="false">
      <c r="B64" s="14" t="n">
        <v>51</v>
      </c>
      <c r="C64" s="15" t="n">
        <v>28</v>
      </c>
      <c r="D64" s="16" t="n">
        <v>-11</v>
      </c>
      <c r="E64" s="17" t="n">
        <v>17</v>
      </c>
      <c r="F64" s="11"/>
      <c r="J64" s="14" t="n">
        <v>51</v>
      </c>
      <c r="K64" s="15" t="n">
        <v>1010</v>
      </c>
      <c r="L64" s="18" t="n">
        <v>-449</v>
      </c>
      <c r="M64" s="17" t="n">
        <v>561</v>
      </c>
      <c r="P64" s="13" t="n">
        <v>51</v>
      </c>
      <c r="Q64" s="0" t="n">
        <v>-561</v>
      </c>
      <c r="R64" s="0" t="n">
        <v>867</v>
      </c>
      <c r="S64" s="0" t="n">
        <v>1428</v>
      </c>
    </row>
    <row r="65" customFormat="false" ht="13.5" hidden="false" customHeight="false" outlineLevel="0" collapsed="false">
      <c r="B65" s="14" t="n">
        <v>50</v>
      </c>
      <c r="C65" s="15" t="n">
        <v>25</v>
      </c>
      <c r="D65" s="16" t="n">
        <v>-11</v>
      </c>
      <c r="E65" s="17" t="n">
        <v>14</v>
      </c>
      <c r="F65" s="11"/>
      <c r="J65" s="14" t="n">
        <v>50</v>
      </c>
      <c r="K65" s="15" t="n">
        <v>1035</v>
      </c>
      <c r="L65" s="18" t="n">
        <v>-460</v>
      </c>
      <c r="M65" s="17" t="n">
        <v>575</v>
      </c>
      <c r="P65" s="13" t="n">
        <v>50</v>
      </c>
      <c r="Q65" s="0" t="n">
        <v>-550</v>
      </c>
      <c r="R65" s="0" t="n">
        <v>700</v>
      </c>
      <c r="S65" s="0" t="n">
        <v>1250</v>
      </c>
    </row>
    <row r="66" customFormat="false" ht="13.5" hidden="false" customHeight="false" outlineLevel="0" collapsed="false">
      <c r="B66" s="14" t="n">
        <v>49</v>
      </c>
      <c r="C66" s="15" t="n">
        <v>27</v>
      </c>
      <c r="D66" s="16" t="n">
        <v>-13</v>
      </c>
      <c r="E66" s="17" t="n">
        <v>14</v>
      </c>
      <c r="F66" s="11"/>
      <c r="J66" s="14" t="n">
        <v>49</v>
      </c>
      <c r="K66" s="15" t="n">
        <v>1062</v>
      </c>
      <c r="L66" s="18" t="n">
        <v>-473</v>
      </c>
      <c r="M66" s="17" t="n">
        <v>589</v>
      </c>
      <c r="P66" s="13" t="n">
        <v>49</v>
      </c>
      <c r="Q66" s="0" t="n">
        <v>-637</v>
      </c>
      <c r="R66" s="0" t="n">
        <v>686</v>
      </c>
      <c r="S66" s="0" t="n">
        <v>1323</v>
      </c>
    </row>
    <row r="67" customFormat="false" ht="13.5" hidden="false" customHeight="false" outlineLevel="0" collapsed="false">
      <c r="B67" s="14" t="n">
        <v>48</v>
      </c>
      <c r="C67" s="15" t="n">
        <v>19</v>
      </c>
      <c r="D67" s="16" t="n">
        <v>-15</v>
      </c>
      <c r="E67" s="17" t="n">
        <v>4</v>
      </c>
      <c r="F67" s="11"/>
      <c r="J67" s="14" t="n">
        <v>48</v>
      </c>
      <c r="K67" s="15" t="n">
        <v>1081</v>
      </c>
      <c r="L67" s="18" t="n">
        <v>-488</v>
      </c>
      <c r="M67" s="17" t="n">
        <v>593</v>
      </c>
      <c r="P67" s="13" t="n">
        <v>48</v>
      </c>
      <c r="Q67" s="0" t="n">
        <v>-720</v>
      </c>
      <c r="R67" s="0" t="n">
        <v>192</v>
      </c>
      <c r="S67" s="0" t="n">
        <v>912</v>
      </c>
    </row>
    <row r="68" customFormat="false" ht="13.5" hidden="false" customHeight="false" outlineLevel="0" collapsed="false">
      <c r="B68" s="14" t="n">
        <v>47</v>
      </c>
      <c r="C68" s="15" t="n">
        <v>25</v>
      </c>
      <c r="D68" s="16" t="n">
        <v>-16</v>
      </c>
      <c r="E68" s="17" t="n">
        <v>9</v>
      </c>
      <c r="F68" s="11"/>
      <c r="J68" s="14" t="n">
        <v>47</v>
      </c>
      <c r="K68" s="15" t="n">
        <v>1106</v>
      </c>
      <c r="L68" s="18" t="n">
        <v>-504</v>
      </c>
      <c r="M68" s="17" t="n">
        <v>602</v>
      </c>
      <c r="P68" s="13" t="n">
        <v>47</v>
      </c>
      <c r="Q68" s="0" t="n">
        <v>-752</v>
      </c>
      <c r="R68" s="0" t="n">
        <v>423</v>
      </c>
      <c r="S68" s="0" t="n">
        <v>1175</v>
      </c>
    </row>
    <row r="69" customFormat="false" ht="13.5" hidden="false" customHeight="false" outlineLevel="0" collapsed="false">
      <c r="B69" s="14" t="n">
        <v>46</v>
      </c>
      <c r="C69" s="15" t="n">
        <v>19</v>
      </c>
      <c r="D69" s="16" t="n">
        <v>-14</v>
      </c>
      <c r="E69" s="17" t="n">
        <v>5</v>
      </c>
      <c r="F69" s="11"/>
      <c r="J69" s="14" t="n">
        <v>46</v>
      </c>
      <c r="K69" s="15" t="n">
        <v>1125</v>
      </c>
      <c r="L69" s="18" t="n">
        <v>-518</v>
      </c>
      <c r="M69" s="17" t="n">
        <v>607</v>
      </c>
      <c r="P69" s="13" t="n">
        <v>46</v>
      </c>
      <c r="Q69" s="0" t="n">
        <v>-644</v>
      </c>
      <c r="R69" s="0" t="n">
        <v>230</v>
      </c>
      <c r="S69" s="0" t="n">
        <v>874</v>
      </c>
    </row>
    <row r="70" customFormat="false" ht="13.5" hidden="false" customHeight="false" outlineLevel="0" collapsed="false">
      <c r="B70" s="14" t="n">
        <v>45</v>
      </c>
      <c r="C70" s="15" t="n">
        <v>15</v>
      </c>
      <c r="D70" s="16" t="n">
        <v>-6</v>
      </c>
      <c r="E70" s="17" t="n">
        <v>9</v>
      </c>
      <c r="F70" s="11"/>
      <c r="J70" s="14" t="n">
        <v>45</v>
      </c>
      <c r="K70" s="15" t="n">
        <v>1140</v>
      </c>
      <c r="L70" s="18" t="n">
        <v>-524</v>
      </c>
      <c r="M70" s="17" t="n">
        <v>616</v>
      </c>
      <c r="P70" s="13" t="n">
        <v>45</v>
      </c>
      <c r="Q70" s="0" t="n">
        <v>-270</v>
      </c>
      <c r="R70" s="0" t="n">
        <v>405</v>
      </c>
      <c r="S70" s="0" t="n">
        <v>675</v>
      </c>
    </row>
    <row r="71" customFormat="false" ht="13.5" hidden="false" customHeight="false" outlineLevel="0" collapsed="false">
      <c r="B71" s="14" t="n">
        <v>44</v>
      </c>
      <c r="C71" s="15" t="n">
        <v>28</v>
      </c>
      <c r="D71" s="16" t="n">
        <v>-17</v>
      </c>
      <c r="E71" s="17" t="n">
        <v>11</v>
      </c>
      <c r="F71" s="11"/>
      <c r="J71" s="14" t="n">
        <v>44</v>
      </c>
      <c r="K71" s="15" t="n">
        <v>1168</v>
      </c>
      <c r="L71" s="18" t="n">
        <v>-541</v>
      </c>
      <c r="M71" s="17" t="n">
        <v>627</v>
      </c>
      <c r="P71" s="13" t="n">
        <v>44</v>
      </c>
      <c r="Q71" s="0" t="n">
        <v>-748</v>
      </c>
      <c r="R71" s="0" t="n">
        <v>484</v>
      </c>
      <c r="S71" s="0" t="n">
        <v>1232</v>
      </c>
    </row>
    <row r="72" customFormat="false" ht="13.5" hidden="false" customHeight="false" outlineLevel="0" collapsed="false">
      <c r="B72" s="14" t="n">
        <v>43</v>
      </c>
      <c r="C72" s="15" t="n">
        <v>25</v>
      </c>
      <c r="D72" s="16" t="n">
        <v>-13</v>
      </c>
      <c r="E72" s="17" t="n">
        <v>12</v>
      </c>
      <c r="F72" s="11"/>
      <c r="J72" s="14" t="n">
        <v>43</v>
      </c>
      <c r="K72" s="15" t="n">
        <v>1193</v>
      </c>
      <c r="L72" s="18" t="n">
        <v>-554</v>
      </c>
      <c r="M72" s="17" t="n">
        <v>639</v>
      </c>
      <c r="P72" s="13" t="n">
        <v>43</v>
      </c>
      <c r="Q72" s="0" t="n">
        <v>-559</v>
      </c>
      <c r="R72" s="0" t="n">
        <v>516</v>
      </c>
      <c r="S72" s="0" t="n">
        <v>1075</v>
      </c>
    </row>
    <row r="73" customFormat="false" ht="13.5" hidden="false" customHeight="false" outlineLevel="0" collapsed="false">
      <c r="B73" s="14" t="n">
        <v>42</v>
      </c>
      <c r="C73" s="15" t="n">
        <v>22</v>
      </c>
      <c r="D73" s="16" t="n">
        <v>-7</v>
      </c>
      <c r="E73" s="17" t="n">
        <v>15</v>
      </c>
      <c r="F73" s="11"/>
      <c r="J73" s="14" t="n">
        <v>42</v>
      </c>
      <c r="K73" s="15" t="n">
        <v>1215</v>
      </c>
      <c r="L73" s="18" t="n">
        <v>-561</v>
      </c>
      <c r="M73" s="17" t="n">
        <v>654</v>
      </c>
      <c r="P73" s="13" t="n">
        <v>42</v>
      </c>
      <c r="Q73" s="0" t="n">
        <v>-294</v>
      </c>
      <c r="R73" s="0" t="n">
        <v>630</v>
      </c>
      <c r="S73" s="0" t="n">
        <v>924</v>
      </c>
    </row>
    <row r="74" customFormat="false" ht="13.5" hidden="false" customHeight="false" outlineLevel="0" collapsed="false">
      <c r="B74" s="14" t="n">
        <v>41</v>
      </c>
      <c r="C74" s="15" t="n">
        <v>32</v>
      </c>
      <c r="D74" s="16" t="n">
        <v>-18</v>
      </c>
      <c r="E74" s="17" t="n">
        <v>14</v>
      </c>
      <c r="F74" s="11"/>
      <c r="J74" s="14" t="n">
        <v>41</v>
      </c>
      <c r="K74" s="15" t="n">
        <v>1247</v>
      </c>
      <c r="L74" s="18" t="n">
        <v>-579</v>
      </c>
      <c r="M74" s="17" t="n">
        <v>668</v>
      </c>
      <c r="P74" s="13" t="n">
        <v>41</v>
      </c>
      <c r="Q74" s="0" t="n">
        <v>-738</v>
      </c>
      <c r="R74" s="0" t="n">
        <v>574</v>
      </c>
      <c r="S74" s="0" t="n">
        <v>1312</v>
      </c>
    </row>
    <row r="75" customFormat="false" ht="13.5" hidden="false" customHeight="false" outlineLevel="0" collapsed="false">
      <c r="B75" s="14" t="n">
        <v>40</v>
      </c>
      <c r="C75" s="15" t="n">
        <v>33</v>
      </c>
      <c r="D75" s="16" t="n">
        <v>-16</v>
      </c>
      <c r="E75" s="17" t="n">
        <v>17</v>
      </c>
      <c r="F75" s="11"/>
      <c r="J75" s="14" t="n">
        <v>40</v>
      </c>
      <c r="K75" s="15" t="n">
        <v>1280</v>
      </c>
      <c r="L75" s="18" t="n">
        <v>-595</v>
      </c>
      <c r="M75" s="17" t="n">
        <v>685</v>
      </c>
      <c r="P75" s="13" t="n">
        <v>40</v>
      </c>
      <c r="Q75" s="0" t="n">
        <v>-640</v>
      </c>
      <c r="R75" s="0" t="n">
        <v>680</v>
      </c>
      <c r="S75" s="0" t="n">
        <v>1320</v>
      </c>
    </row>
    <row r="76" customFormat="false" ht="13.5" hidden="false" customHeight="false" outlineLevel="0" collapsed="false">
      <c r="B76" s="14" t="n">
        <v>39</v>
      </c>
      <c r="C76" s="15" t="n">
        <v>22</v>
      </c>
      <c r="D76" s="16" t="n">
        <v>-10</v>
      </c>
      <c r="E76" s="17" t="n">
        <v>12</v>
      </c>
      <c r="F76" s="11"/>
      <c r="J76" s="14" t="n">
        <v>39</v>
      </c>
      <c r="K76" s="15" t="n">
        <v>1302</v>
      </c>
      <c r="L76" s="18" t="n">
        <v>-605</v>
      </c>
      <c r="M76" s="17" t="n">
        <v>697</v>
      </c>
      <c r="P76" s="13" t="n">
        <v>39</v>
      </c>
      <c r="Q76" s="0" t="n">
        <v>-390</v>
      </c>
      <c r="R76" s="0" t="n">
        <v>468</v>
      </c>
      <c r="S76" s="0" t="n">
        <v>858</v>
      </c>
    </row>
    <row r="77" customFormat="false" ht="13.5" hidden="false" customHeight="false" outlineLevel="0" collapsed="false">
      <c r="B77" s="14" t="n">
        <v>38</v>
      </c>
      <c r="C77" s="15" t="n">
        <v>30</v>
      </c>
      <c r="D77" s="16" t="n">
        <v>-17</v>
      </c>
      <c r="E77" s="17" t="n">
        <v>13</v>
      </c>
      <c r="F77" s="11"/>
      <c r="J77" s="14" t="n">
        <v>38</v>
      </c>
      <c r="K77" s="15" t="n">
        <v>1332</v>
      </c>
      <c r="L77" s="18" t="n">
        <v>-622</v>
      </c>
      <c r="M77" s="17" t="n">
        <v>710</v>
      </c>
      <c r="P77" s="13" t="n">
        <v>38</v>
      </c>
      <c r="Q77" s="0" t="n">
        <v>-646</v>
      </c>
      <c r="R77" s="0" t="n">
        <v>494</v>
      </c>
      <c r="S77" s="0" t="n">
        <v>1140</v>
      </c>
    </row>
    <row r="78" customFormat="false" ht="13.5" hidden="false" customHeight="false" outlineLevel="0" collapsed="false">
      <c r="B78" s="14" t="n">
        <v>37</v>
      </c>
      <c r="C78" s="15" t="n">
        <v>28</v>
      </c>
      <c r="D78" s="16" t="n">
        <v>-14</v>
      </c>
      <c r="E78" s="17" t="n">
        <v>14</v>
      </c>
      <c r="F78" s="11"/>
      <c r="J78" s="14" t="n">
        <v>37</v>
      </c>
      <c r="K78" s="15" t="n">
        <v>1360</v>
      </c>
      <c r="L78" s="18" t="n">
        <v>-636</v>
      </c>
      <c r="M78" s="17" t="n">
        <v>724</v>
      </c>
      <c r="P78" s="13" t="n">
        <v>37</v>
      </c>
      <c r="Q78" s="0" t="n">
        <v>-518</v>
      </c>
      <c r="R78" s="0" t="n">
        <v>518</v>
      </c>
      <c r="S78" s="0" t="n">
        <v>1036</v>
      </c>
    </row>
    <row r="79" customFormat="false" ht="13.5" hidden="false" customHeight="false" outlineLevel="0" collapsed="false">
      <c r="B79" s="14" t="n">
        <v>36</v>
      </c>
      <c r="C79" s="15" t="n">
        <v>32</v>
      </c>
      <c r="D79" s="16" t="n">
        <v>-15</v>
      </c>
      <c r="E79" s="17" t="n">
        <v>17</v>
      </c>
      <c r="F79" s="11"/>
      <c r="J79" s="14" t="n">
        <v>36</v>
      </c>
      <c r="K79" s="15" t="n">
        <v>1392</v>
      </c>
      <c r="L79" s="18" t="n">
        <v>-651</v>
      </c>
      <c r="M79" s="17" t="n">
        <v>741</v>
      </c>
      <c r="P79" s="13" t="n">
        <v>36</v>
      </c>
      <c r="Q79" s="0" t="n">
        <v>-540</v>
      </c>
      <c r="R79" s="0" t="n">
        <v>612</v>
      </c>
      <c r="S79" s="0" t="n">
        <v>1152</v>
      </c>
    </row>
    <row r="80" customFormat="false" ht="13.5" hidden="false" customHeight="false" outlineLevel="0" collapsed="false">
      <c r="B80" s="14" t="n">
        <v>35</v>
      </c>
      <c r="C80" s="15" t="n">
        <v>14</v>
      </c>
      <c r="D80" s="16" t="n">
        <v>-9</v>
      </c>
      <c r="E80" s="17" t="n">
        <v>5</v>
      </c>
      <c r="F80" s="11"/>
      <c r="J80" s="14" t="n">
        <v>35</v>
      </c>
      <c r="K80" s="15" t="n">
        <v>1406</v>
      </c>
      <c r="L80" s="18" t="n">
        <v>-660</v>
      </c>
      <c r="M80" s="17" t="n">
        <v>746</v>
      </c>
      <c r="P80" s="13" t="n">
        <v>35</v>
      </c>
      <c r="Q80" s="0" t="n">
        <v>-315</v>
      </c>
      <c r="R80" s="0" t="n">
        <v>175</v>
      </c>
      <c r="S80" s="0" t="n">
        <v>490</v>
      </c>
    </row>
    <row r="81" customFormat="false" ht="13.5" hidden="false" customHeight="false" outlineLevel="0" collapsed="false">
      <c r="B81" s="14" t="n">
        <v>34</v>
      </c>
      <c r="C81" s="15" t="n">
        <v>21</v>
      </c>
      <c r="D81" s="16" t="n">
        <v>-11</v>
      </c>
      <c r="E81" s="17" t="n">
        <v>10</v>
      </c>
      <c r="F81" s="11"/>
      <c r="J81" s="14" t="n">
        <v>34</v>
      </c>
      <c r="K81" s="15" t="n">
        <v>1427</v>
      </c>
      <c r="L81" s="18" t="n">
        <v>-671</v>
      </c>
      <c r="M81" s="17" t="n">
        <v>756</v>
      </c>
      <c r="P81" s="13" t="n">
        <v>34</v>
      </c>
      <c r="Q81" s="0" t="n">
        <v>-374</v>
      </c>
      <c r="R81" s="0" t="n">
        <v>340</v>
      </c>
      <c r="S81" s="0" t="n">
        <v>714</v>
      </c>
    </row>
    <row r="82" customFormat="false" ht="13.5" hidden="false" customHeight="false" outlineLevel="0" collapsed="false">
      <c r="B82" s="14" t="n">
        <v>33</v>
      </c>
      <c r="C82" s="15" t="n">
        <v>20</v>
      </c>
      <c r="D82" s="16" t="n">
        <v>-9</v>
      </c>
      <c r="E82" s="17" t="n">
        <v>11</v>
      </c>
      <c r="F82" s="11"/>
      <c r="J82" s="14" t="n">
        <v>33</v>
      </c>
      <c r="K82" s="15" t="n">
        <v>1447</v>
      </c>
      <c r="L82" s="18" t="n">
        <v>-680</v>
      </c>
      <c r="M82" s="17" t="n">
        <v>767</v>
      </c>
      <c r="P82" s="13" t="n">
        <v>33</v>
      </c>
      <c r="Q82" s="0" t="n">
        <v>-297</v>
      </c>
      <c r="R82" s="0" t="n">
        <v>363</v>
      </c>
      <c r="S82" s="0" t="n">
        <v>660</v>
      </c>
    </row>
    <row r="83" customFormat="false" ht="13.5" hidden="false" customHeight="false" outlineLevel="0" collapsed="false">
      <c r="B83" s="14" t="n">
        <v>32</v>
      </c>
      <c r="C83" s="15" t="n">
        <v>25</v>
      </c>
      <c r="D83" s="16" t="n">
        <v>-9</v>
      </c>
      <c r="E83" s="17" t="n">
        <v>16</v>
      </c>
      <c r="F83" s="11"/>
      <c r="J83" s="14" t="n">
        <v>32</v>
      </c>
      <c r="K83" s="15" t="n">
        <v>1472</v>
      </c>
      <c r="L83" s="18" t="n">
        <v>-689</v>
      </c>
      <c r="M83" s="17" t="n">
        <v>783</v>
      </c>
      <c r="P83" s="13" t="n">
        <v>32</v>
      </c>
      <c r="Q83" s="0" t="n">
        <v>-288</v>
      </c>
      <c r="R83" s="0" t="n">
        <v>512</v>
      </c>
      <c r="S83" s="0" t="n">
        <v>800</v>
      </c>
    </row>
    <row r="84" customFormat="false" ht="13.5" hidden="false" customHeight="false" outlineLevel="0" collapsed="false">
      <c r="B84" s="14" t="n">
        <v>31</v>
      </c>
      <c r="C84" s="15" t="n">
        <v>15</v>
      </c>
      <c r="D84" s="16" t="n">
        <v>-13</v>
      </c>
      <c r="E84" s="17" t="n">
        <v>2</v>
      </c>
      <c r="F84" s="11"/>
      <c r="J84" s="14" t="n">
        <v>31</v>
      </c>
      <c r="K84" s="15" t="n">
        <v>1487</v>
      </c>
      <c r="L84" s="18" t="n">
        <v>-702</v>
      </c>
      <c r="M84" s="17" t="n">
        <v>785</v>
      </c>
      <c r="P84" s="13" t="n">
        <v>31</v>
      </c>
      <c r="Q84" s="0" t="n">
        <v>-403</v>
      </c>
      <c r="R84" s="0" t="n">
        <v>62</v>
      </c>
      <c r="S84" s="0" t="n">
        <v>465</v>
      </c>
    </row>
    <row r="85" customFormat="false" ht="13.5" hidden="false" customHeight="false" outlineLevel="0" collapsed="false">
      <c r="B85" s="14" t="n">
        <v>30</v>
      </c>
      <c r="C85" s="15" t="n">
        <v>18</v>
      </c>
      <c r="D85" s="16" t="n">
        <v>-6</v>
      </c>
      <c r="E85" s="17" t="n">
        <v>12</v>
      </c>
      <c r="F85" s="11"/>
      <c r="J85" s="14" t="n">
        <v>30</v>
      </c>
      <c r="K85" s="15" t="n">
        <v>1505</v>
      </c>
      <c r="L85" s="18" t="n">
        <v>-708</v>
      </c>
      <c r="M85" s="17" t="n">
        <v>797</v>
      </c>
      <c r="P85" s="13" t="n">
        <v>30</v>
      </c>
      <c r="Q85" s="0" t="n">
        <v>-180</v>
      </c>
      <c r="R85" s="0" t="n">
        <v>360</v>
      </c>
      <c r="S85" s="0" t="n">
        <v>540</v>
      </c>
    </row>
    <row r="86" customFormat="false" ht="13.5" hidden="false" customHeight="false" outlineLevel="0" collapsed="false">
      <c r="B86" s="14" t="n">
        <v>29</v>
      </c>
      <c r="C86" s="15" t="n">
        <v>16</v>
      </c>
      <c r="D86" s="16" t="n">
        <v>-10</v>
      </c>
      <c r="E86" s="17" t="n">
        <v>6</v>
      </c>
      <c r="F86" s="11"/>
      <c r="J86" s="14" t="n">
        <v>29</v>
      </c>
      <c r="K86" s="15" t="n">
        <v>1521</v>
      </c>
      <c r="L86" s="18" t="n">
        <v>-718</v>
      </c>
      <c r="M86" s="17" t="n">
        <v>803</v>
      </c>
      <c r="P86" s="13" t="n">
        <v>29</v>
      </c>
      <c r="Q86" s="0" t="n">
        <v>-290</v>
      </c>
      <c r="R86" s="0" t="n">
        <v>174</v>
      </c>
      <c r="S86" s="0" t="n">
        <v>464</v>
      </c>
    </row>
    <row r="87" customFormat="false" ht="13.5" hidden="false" customHeight="false" outlineLevel="0" collapsed="false">
      <c r="B87" s="14" t="n">
        <v>28</v>
      </c>
      <c r="C87" s="15" t="n">
        <v>17</v>
      </c>
      <c r="D87" s="16" t="n">
        <v>-13</v>
      </c>
      <c r="E87" s="17" t="n">
        <v>4</v>
      </c>
      <c r="F87" s="11"/>
      <c r="J87" s="14" t="n">
        <v>28</v>
      </c>
      <c r="K87" s="15" t="n">
        <v>1538</v>
      </c>
      <c r="L87" s="18" t="n">
        <v>-731</v>
      </c>
      <c r="M87" s="17" t="n">
        <v>807</v>
      </c>
      <c r="P87" s="13" t="n">
        <v>28</v>
      </c>
      <c r="Q87" s="0" t="n">
        <v>-364</v>
      </c>
      <c r="R87" s="0" t="n">
        <v>112</v>
      </c>
      <c r="S87" s="0" t="n">
        <v>476</v>
      </c>
    </row>
    <row r="88" customFormat="false" ht="13.5" hidden="false" customHeight="false" outlineLevel="0" collapsed="false">
      <c r="B88" s="14" t="n">
        <v>27</v>
      </c>
      <c r="C88" s="15" t="n">
        <v>20</v>
      </c>
      <c r="D88" s="16" t="n">
        <v>-11</v>
      </c>
      <c r="E88" s="17" t="n">
        <v>9</v>
      </c>
      <c r="F88" s="11"/>
      <c r="J88" s="14" t="n">
        <v>27</v>
      </c>
      <c r="K88" s="15" t="n">
        <v>1558</v>
      </c>
      <c r="L88" s="18" t="n">
        <v>-742</v>
      </c>
      <c r="M88" s="17" t="n">
        <v>816</v>
      </c>
      <c r="P88" s="13" t="n">
        <v>27</v>
      </c>
      <c r="Q88" s="0" t="n">
        <v>-297</v>
      </c>
      <c r="R88" s="0" t="n">
        <v>243</v>
      </c>
      <c r="S88" s="0" t="n">
        <v>540</v>
      </c>
    </row>
    <row r="89" customFormat="false" ht="13.5" hidden="false" customHeight="false" outlineLevel="0" collapsed="false">
      <c r="B89" s="14" t="n">
        <v>26</v>
      </c>
      <c r="C89" s="15" t="n">
        <v>20</v>
      </c>
      <c r="D89" s="16" t="n">
        <v>-10</v>
      </c>
      <c r="E89" s="17" t="n">
        <v>10</v>
      </c>
      <c r="F89" s="11"/>
      <c r="J89" s="14" t="n">
        <v>26</v>
      </c>
      <c r="K89" s="15" t="n">
        <v>1578</v>
      </c>
      <c r="L89" s="18" t="n">
        <v>-752</v>
      </c>
      <c r="M89" s="17" t="n">
        <v>826</v>
      </c>
      <c r="P89" s="13" t="n">
        <v>26</v>
      </c>
      <c r="Q89" s="0" t="n">
        <v>-260</v>
      </c>
      <c r="R89" s="0" t="n">
        <v>260</v>
      </c>
      <c r="S89" s="0" t="n">
        <v>520</v>
      </c>
    </row>
    <row r="90" customFormat="false" ht="13.5" hidden="false" customHeight="false" outlineLevel="0" collapsed="false">
      <c r="B90" s="14" t="n">
        <v>25</v>
      </c>
      <c r="C90" s="15" t="n">
        <v>21</v>
      </c>
      <c r="D90" s="16" t="n">
        <v>-13</v>
      </c>
      <c r="E90" s="17" t="n">
        <v>8</v>
      </c>
      <c r="F90" s="11"/>
      <c r="J90" s="14" t="n">
        <v>25</v>
      </c>
      <c r="K90" s="15" t="n">
        <v>1599</v>
      </c>
      <c r="L90" s="18" t="n">
        <v>-765</v>
      </c>
      <c r="M90" s="17" t="n">
        <v>834</v>
      </c>
      <c r="P90" s="13" t="n">
        <v>25</v>
      </c>
      <c r="Q90" s="0" t="n">
        <v>-325</v>
      </c>
      <c r="R90" s="0" t="n">
        <v>200</v>
      </c>
      <c r="S90" s="0" t="n">
        <v>525</v>
      </c>
    </row>
    <row r="91" customFormat="false" ht="13.5" hidden="false" customHeight="false" outlineLevel="0" collapsed="false">
      <c r="B91" s="14" t="n">
        <v>24</v>
      </c>
      <c r="C91" s="15" t="n">
        <v>16</v>
      </c>
      <c r="D91" s="16" t="n">
        <v>-6</v>
      </c>
      <c r="E91" s="17" t="n">
        <v>10</v>
      </c>
      <c r="F91" s="11"/>
      <c r="J91" s="14" t="n">
        <v>24</v>
      </c>
      <c r="K91" s="15" t="n">
        <v>1615</v>
      </c>
      <c r="L91" s="18" t="n">
        <v>-771</v>
      </c>
      <c r="M91" s="17" t="n">
        <v>844</v>
      </c>
      <c r="P91" s="13" t="n">
        <v>24</v>
      </c>
      <c r="Q91" s="0" t="n">
        <v>-144</v>
      </c>
      <c r="R91" s="0" t="n">
        <v>240</v>
      </c>
      <c r="S91" s="0" t="n">
        <v>384</v>
      </c>
    </row>
    <row r="92" customFormat="false" ht="13.5" hidden="false" customHeight="false" outlineLevel="0" collapsed="false">
      <c r="B92" s="14" t="n">
        <v>23</v>
      </c>
      <c r="C92" s="15" t="n">
        <v>24</v>
      </c>
      <c r="D92" s="16" t="n">
        <v>-11</v>
      </c>
      <c r="E92" s="17" t="n">
        <v>13</v>
      </c>
      <c r="F92" s="11"/>
      <c r="J92" s="14" t="n">
        <v>23</v>
      </c>
      <c r="K92" s="15" t="n">
        <v>1639</v>
      </c>
      <c r="L92" s="18" t="n">
        <v>-782</v>
      </c>
      <c r="M92" s="17" t="n">
        <v>857</v>
      </c>
      <c r="P92" s="13" t="n">
        <v>23</v>
      </c>
      <c r="Q92" s="0" t="n">
        <v>-253</v>
      </c>
      <c r="R92" s="0" t="n">
        <v>299</v>
      </c>
      <c r="S92" s="0" t="n">
        <v>552</v>
      </c>
    </row>
    <row r="93" customFormat="false" ht="13.5" hidden="false" customHeight="false" outlineLevel="0" collapsed="false">
      <c r="B93" s="14" t="n">
        <v>22</v>
      </c>
      <c r="C93" s="15" t="n">
        <v>20</v>
      </c>
      <c r="D93" s="16" t="n">
        <v>-10</v>
      </c>
      <c r="E93" s="17" t="n">
        <v>10</v>
      </c>
      <c r="F93" s="11"/>
      <c r="J93" s="14" t="n">
        <v>22</v>
      </c>
      <c r="K93" s="15" t="n">
        <v>1659</v>
      </c>
      <c r="L93" s="18" t="n">
        <v>-792</v>
      </c>
      <c r="M93" s="17" t="n">
        <v>867</v>
      </c>
      <c r="P93" s="13" t="n">
        <v>22</v>
      </c>
      <c r="Q93" s="0" t="n">
        <v>-220</v>
      </c>
      <c r="R93" s="0" t="n">
        <v>220</v>
      </c>
      <c r="S93" s="0" t="n">
        <v>440</v>
      </c>
    </row>
    <row r="94" customFormat="false" ht="13.5" hidden="false" customHeight="false" outlineLevel="0" collapsed="false">
      <c r="B94" s="14" t="n">
        <v>21</v>
      </c>
      <c r="C94" s="15" t="n">
        <v>19</v>
      </c>
      <c r="D94" s="16" t="n">
        <v>-7</v>
      </c>
      <c r="E94" s="17" t="n">
        <v>12</v>
      </c>
      <c r="F94" s="11"/>
      <c r="J94" s="14" t="n">
        <v>21</v>
      </c>
      <c r="K94" s="15" t="n">
        <v>1678</v>
      </c>
      <c r="L94" s="18" t="n">
        <v>-799</v>
      </c>
      <c r="M94" s="17" t="n">
        <v>879</v>
      </c>
      <c r="P94" s="13" t="n">
        <v>21</v>
      </c>
      <c r="Q94" s="0" t="n">
        <v>-147</v>
      </c>
      <c r="R94" s="0" t="n">
        <v>252</v>
      </c>
      <c r="S94" s="0" t="n">
        <v>399</v>
      </c>
    </row>
    <row r="95" customFormat="false" ht="13.5" hidden="false" customHeight="false" outlineLevel="0" collapsed="false">
      <c r="B95" s="14" t="n">
        <v>20</v>
      </c>
      <c r="C95" s="15" t="n">
        <v>23</v>
      </c>
      <c r="D95" s="16" t="n">
        <v>-11</v>
      </c>
      <c r="E95" s="17" t="n">
        <v>12</v>
      </c>
      <c r="F95" s="11"/>
      <c r="J95" s="14" t="n">
        <v>20</v>
      </c>
      <c r="K95" s="15" t="n">
        <v>1701</v>
      </c>
      <c r="L95" s="18" t="n">
        <v>-810</v>
      </c>
      <c r="M95" s="17" t="n">
        <v>891</v>
      </c>
      <c r="P95" s="13" t="n">
        <v>20</v>
      </c>
      <c r="Q95" s="0" t="n">
        <v>-220</v>
      </c>
      <c r="R95" s="0" t="n">
        <v>240</v>
      </c>
      <c r="S95" s="0" t="n">
        <v>460</v>
      </c>
    </row>
    <row r="96" customFormat="false" ht="13.5" hidden="false" customHeight="false" outlineLevel="0" collapsed="false">
      <c r="B96" s="14" t="n">
        <v>19</v>
      </c>
      <c r="C96" s="15" t="n">
        <v>18</v>
      </c>
      <c r="D96" s="16" t="n">
        <v>-7</v>
      </c>
      <c r="E96" s="17" t="n">
        <v>11</v>
      </c>
      <c r="F96" s="11"/>
      <c r="J96" s="14" t="n">
        <v>19</v>
      </c>
      <c r="K96" s="15" t="n">
        <v>1719</v>
      </c>
      <c r="L96" s="18" t="n">
        <v>-817</v>
      </c>
      <c r="M96" s="17" t="n">
        <v>902</v>
      </c>
      <c r="P96" s="13" t="n">
        <v>19</v>
      </c>
      <c r="Q96" s="0" t="n">
        <v>-133</v>
      </c>
      <c r="R96" s="0" t="n">
        <v>209</v>
      </c>
      <c r="S96" s="0" t="n">
        <v>342</v>
      </c>
    </row>
    <row r="97" customFormat="false" ht="13.5" hidden="false" customHeight="false" outlineLevel="0" collapsed="false">
      <c r="B97" s="14" t="n">
        <v>18</v>
      </c>
      <c r="C97" s="15" t="n">
        <v>17</v>
      </c>
      <c r="D97" s="16" t="n">
        <v>-9</v>
      </c>
      <c r="E97" s="17" t="n">
        <v>8</v>
      </c>
      <c r="F97" s="11"/>
      <c r="J97" s="14" t="n">
        <v>18</v>
      </c>
      <c r="K97" s="15" t="n">
        <v>1736</v>
      </c>
      <c r="L97" s="18" t="n">
        <v>-826</v>
      </c>
      <c r="M97" s="17" t="n">
        <v>910</v>
      </c>
      <c r="P97" s="13" t="n">
        <v>18</v>
      </c>
      <c r="Q97" s="0" t="n">
        <v>-162</v>
      </c>
      <c r="R97" s="0" t="n">
        <v>144</v>
      </c>
      <c r="S97" s="0" t="n">
        <v>306</v>
      </c>
    </row>
    <row r="98" customFormat="false" ht="13.5" hidden="false" customHeight="false" outlineLevel="0" collapsed="false">
      <c r="B98" s="14" t="n">
        <v>17</v>
      </c>
      <c r="C98" s="15" t="n">
        <v>19</v>
      </c>
      <c r="D98" s="16" t="n">
        <v>-7</v>
      </c>
      <c r="E98" s="17" t="n">
        <v>12</v>
      </c>
      <c r="F98" s="11"/>
      <c r="J98" s="14" t="n">
        <v>17</v>
      </c>
      <c r="K98" s="15" t="n">
        <v>1755</v>
      </c>
      <c r="L98" s="18" t="n">
        <v>-833</v>
      </c>
      <c r="M98" s="17" t="n">
        <v>922</v>
      </c>
      <c r="P98" s="13" t="n">
        <v>17</v>
      </c>
      <c r="Q98" s="0" t="n">
        <v>-119</v>
      </c>
      <c r="R98" s="0" t="n">
        <v>204</v>
      </c>
      <c r="S98" s="0" t="n">
        <v>323</v>
      </c>
    </row>
    <row r="99" customFormat="false" ht="13.5" hidden="false" customHeight="false" outlineLevel="0" collapsed="false">
      <c r="B99" s="14" t="n">
        <v>16</v>
      </c>
      <c r="C99" s="15" t="n">
        <v>19</v>
      </c>
      <c r="D99" s="16" t="n">
        <v>-11</v>
      </c>
      <c r="E99" s="17" t="n">
        <v>8</v>
      </c>
      <c r="F99" s="11"/>
      <c r="J99" s="14" t="n">
        <v>16</v>
      </c>
      <c r="K99" s="15" t="n">
        <v>1774</v>
      </c>
      <c r="L99" s="18" t="n">
        <v>-844</v>
      </c>
      <c r="M99" s="17" t="n">
        <v>930</v>
      </c>
      <c r="P99" s="13" t="n">
        <v>16</v>
      </c>
      <c r="Q99" s="0" t="n">
        <v>-176</v>
      </c>
      <c r="R99" s="0" t="n">
        <v>128</v>
      </c>
      <c r="S99" s="0" t="n">
        <v>304</v>
      </c>
    </row>
    <row r="100" customFormat="false" ht="13.5" hidden="false" customHeight="false" outlineLevel="0" collapsed="false">
      <c r="B100" s="14" t="n">
        <v>15</v>
      </c>
      <c r="C100" s="15" t="n">
        <v>19</v>
      </c>
      <c r="D100" s="16" t="n">
        <v>-12</v>
      </c>
      <c r="E100" s="17" t="n">
        <v>7</v>
      </c>
      <c r="F100" s="11"/>
      <c r="J100" s="14" t="n">
        <v>15</v>
      </c>
      <c r="K100" s="15" t="n">
        <v>1793</v>
      </c>
      <c r="L100" s="18" t="n">
        <v>-856</v>
      </c>
      <c r="M100" s="17" t="n">
        <v>937</v>
      </c>
      <c r="P100" s="13" t="n">
        <v>15</v>
      </c>
      <c r="Q100" s="0" t="n">
        <v>-180</v>
      </c>
      <c r="R100" s="0" t="n">
        <v>105</v>
      </c>
      <c r="S100" s="0" t="n">
        <v>285</v>
      </c>
    </row>
    <row r="101" customFormat="false" ht="13.5" hidden="false" customHeight="false" outlineLevel="0" collapsed="false">
      <c r="B101" s="14" t="n">
        <v>14</v>
      </c>
      <c r="C101" s="15" t="n">
        <v>21</v>
      </c>
      <c r="D101" s="16" t="n">
        <v>-7</v>
      </c>
      <c r="E101" s="17" t="n">
        <v>14</v>
      </c>
      <c r="F101" s="11"/>
      <c r="J101" s="14" t="n">
        <v>14</v>
      </c>
      <c r="K101" s="15" t="n">
        <v>1814</v>
      </c>
      <c r="L101" s="18" t="n">
        <v>-863</v>
      </c>
      <c r="M101" s="17" t="n">
        <v>951</v>
      </c>
      <c r="P101" s="13" t="n">
        <v>14</v>
      </c>
      <c r="Q101" s="0" t="n">
        <v>-98</v>
      </c>
      <c r="R101" s="0" t="n">
        <v>196</v>
      </c>
      <c r="S101" s="0" t="n">
        <v>294</v>
      </c>
    </row>
    <row r="102" customFormat="false" ht="13.5" hidden="false" customHeight="false" outlineLevel="0" collapsed="false">
      <c r="B102" s="14" t="n">
        <v>13</v>
      </c>
      <c r="C102" s="15" t="n">
        <v>16</v>
      </c>
      <c r="D102" s="16" t="n">
        <v>-6</v>
      </c>
      <c r="E102" s="17" t="n">
        <v>10</v>
      </c>
      <c r="F102" s="11"/>
      <c r="J102" s="14" t="n">
        <v>13</v>
      </c>
      <c r="K102" s="15" t="n">
        <v>1830</v>
      </c>
      <c r="L102" s="18" t="n">
        <v>-869</v>
      </c>
      <c r="M102" s="17" t="n">
        <v>961</v>
      </c>
      <c r="P102" s="13" t="n">
        <v>13</v>
      </c>
      <c r="Q102" s="0" t="n">
        <v>-78</v>
      </c>
      <c r="R102" s="0" t="n">
        <v>130</v>
      </c>
      <c r="S102" s="0" t="n">
        <v>208</v>
      </c>
    </row>
    <row r="103" customFormat="false" ht="13.5" hidden="false" customHeight="false" outlineLevel="0" collapsed="false">
      <c r="B103" s="14" t="n">
        <v>12</v>
      </c>
      <c r="C103" s="15" t="n">
        <v>16</v>
      </c>
      <c r="D103" s="16" t="n">
        <v>-7</v>
      </c>
      <c r="E103" s="17" t="n">
        <v>9</v>
      </c>
      <c r="F103" s="11"/>
      <c r="J103" s="14" t="n">
        <v>12</v>
      </c>
      <c r="K103" s="15" t="n">
        <v>1846</v>
      </c>
      <c r="L103" s="18" t="n">
        <v>-876</v>
      </c>
      <c r="M103" s="17" t="n">
        <v>970</v>
      </c>
      <c r="P103" s="13" t="n">
        <v>12</v>
      </c>
      <c r="Q103" s="0" t="n">
        <v>-84</v>
      </c>
      <c r="R103" s="0" t="n">
        <v>108</v>
      </c>
      <c r="S103" s="0" t="n">
        <v>192</v>
      </c>
    </row>
    <row r="104" customFormat="false" ht="13.5" hidden="false" customHeight="false" outlineLevel="0" collapsed="false">
      <c r="B104" s="14" t="n">
        <v>11</v>
      </c>
      <c r="C104" s="15" t="n">
        <v>24</v>
      </c>
      <c r="D104" s="16" t="n">
        <v>-10</v>
      </c>
      <c r="E104" s="17" t="n">
        <v>14</v>
      </c>
      <c r="F104" s="11"/>
      <c r="J104" s="14" t="n">
        <v>11</v>
      </c>
      <c r="K104" s="15" t="n">
        <v>1870</v>
      </c>
      <c r="L104" s="18" t="n">
        <v>-886</v>
      </c>
      <c r="M104" s="17" t="n">
        <v>984</v>
      </c>
      <c r="P104" s="13" t="n">
        <v>11</v>
      </c>
      <c r="Q104" s="0" t="n">
        <v>-110</v>
      </c>
      <c r="R104" s="0" t="n">
        <v>154</v>
      </c>
      <c r="S104" s="0" t="n">
        <v>264</v>
      </c>
    </row>
    <row r="105" customFormat="false" ht="13.5" hidden="false" customHeight="false" outlineLevel="0" collapsed="false">
      <c r="B105" s="14" t="n">
        <v>10</v>
      </c>
      <c r="C105" s="15" t="n">
        <v>25</v>
      </c>
      <c r="D105" s="16" t="n">
        <v>-12</v>
      </c>
      <c r="E105" s="17" t="n">
        <v>13</v>
      </c>
      <c r="F105" s="11"/>
      <c r="J105" s="14" t="n">
        <v>10</v>
      </c>
      <c r="K105" s="15" t="n">
        <v>1895</v>
      </c>
      <c r="L105" s="18" t="n">
        <v>-898</v>
      </c>
      <c r="M105" s="17" t="n">
        <v>997</v>
      </c>
      <c r="P105" s="13" t="n">
        <v>10</v>
      </c>
      <c r="Q105" s="0" t="n">
        <v>-120</v>
      </c>
      <c r="R105" s="0" t="n">
        <v>130</v>
      </c>
      <c r="S105" s="0" t="n">
        <v>250</v>
      </c>
    </row>
    <row r="106" customFormat="false" ht="13.5" hidden="false" customHeight="false" outlineLevel="0" collapsed="false">
      <c r="B106" s="14" t="n">
        <v>9</v>
      </c>
      <c r="C106" s="15" t="n">
        <v>23</v>
      </c>
      <c r="D106" s="16" t="n">
        <v>-12</v>
      </c>
      <c r="E106" s="17" t="n">
        <v>11</v>
      </c>
      <c r="F106" s="11"/>
      <c r="J106" s="14" t="n">
        <v>9</v>
      </c>
      <c r="K106" s="15" t="n">
        <v>1918</v>
      </c>
      <c r="L106" s="18" t="n">
        <v>-910</v>
      </c>
      <c r="M106" s="17" t="n">
        <v>1008</v>
      </c>
      <c r="P106" s="13" t="n">
        <v>9</v>
      </c>
      <c r="Q106" s="0" t="n">
        <v>-108</v>
      </c>
      <c r="R106" s="0" t="n">
        <v>99</v>
      </c>
      <c r="S106" s="0" t="n">
        <v>207</v>
      </c>
    </row>
    <row r="107" customFormat="false" ht="13.5" hidden="false" customHeight="false" outlineLevel="0" collapsed="false">
      <c r="B107" s="14" t="n">
        <v>8</v>
      </c>
      <c r="C107" s="15" t="n">
        <v>16</v>
      </c>
      <c r="D107" s="16" t="n">
        <v>-11</v>
      </c>
      <c r="E107" s="17" t="n">
        <v>5</v>
      </c>
      <c r="F107" s="11"/>
      <c r="J107" s="14" t="n">
        <v>8</v>
      </c>
      <c r="K107" s="15" t="n">
        <v>1934</v>
      </c>
      <c r="L107" s="18" t="n">
        <v>-921</v>
      </c>
      <c r="M107" s="17" t="n">
        <v>1013</v>
      </c>
      <c r="P107" s="13" t="n">
        <v>8</v>
      </c>
      <c r="Q107" s="0" t="n">
        <v>-88</v>
      </c>
      <c r="R107" s="0" t="n">
        <v>40</v>
      </c>
      <c r="S107" s="0" t="n">
        <v>128</v>
      </c>
    </row>
    <row r="108" customFormat="false" ht="13.5" hidden="false" customHeight="false" outlineLevel="0" collapsed="false">
      <c r="B108" s="14" t="n">
        <v>7</v>
      </c>
      <c r="C108" s="15" t="n">
        <v>22</v>
      </c>
      <c r="D108" s="16" t="n">
        <v>-13</v>
      </c>
      <c r="E108" s="17" t="n">
        <v>9</v>
      </c>
      <c r="F108" s="11"/>
      <c r="J108" s="14" t="n">
        <v>7</v>
      </c>
      <c r="K108" s="15" t="n">
        <v>1956</v>
      </c>
      <c r="L108" s="18" t="n">
        <v>-934</v>
      </c>
      <c r="M108" s="17" t="n">
        <v>1022</v>
      </c>
      <c r="P108" s="13" t="n">
        <v>7</v>
      </c>
      <c r="Q108" s="0" t="n">
        <v>-91</v>
      </c>
      <c r="R108" s="0" t="n">
        <v>63</v>
      </c>
      <c r="S108" s="0" t="n">
        <v>154</v>
      </c>
    </row>
    <row r="109" customFormat="false" ht="13.5" hidden="false" customHeight="false" outlineLevel="0" collapsed="false">
      <c r="B109" s="14" t="n">
        <v>6</v>
      </c>
      <c r="C109" s="15" t="n">
        <v>12</v>
      </c>
      <c r="D109" s="16" t="n">
        <v>-7</v>
      </c>
      <c r="E109" s="17" t="n">
        <v>5</v>
      </c>
      <c r="F109" s="11"/>
      <c r="J109" s="14" t="n">
        <v>6</v>
      </c>
      <c r="K109" s="15" t="n">
        <v>1968</v>
      </c>
      <c r="L109" s="18" t="n">
        <v>-941</v>
      </c>
      <c r="M109" s="17" t="n">
        <v>1027</v>
      </c>
      <c r="P109" s="13" t="n">
        <v>6</v>
      </c>
      <c r="Q109" s="0" t="n">
        <v>-42</v>
      </c>
      <c r="R109" s="0" t="n">
        <v>30</v>
      </c>
      <c r="S109" s="0" t="n">
        <v>72</v>
      </c>
    </row>
    <row r="110" customFormat="false" ht="13.5" hidden="false" customHeight="false" outlineLevel="0" collapsed="false">
      <c r="B110" s="14" t="n">
        <v>5</v>
      </c>
      <c r="C110" s="15" t="n">
        <v>13</v>
      </c>
      <c r="D110" s="16" t="n">
        <v>-4</v>
      </c>
      <c r="E110" s="17" t="n">
        <v>9</v>
      </c>
      <c r="F110" s="11"/>
      <c r="J110" s="14" t="n">
        <v>5</v>
      </c>
      <c r="K110" s="15" t="n">
        <v>1981</v>
      </c>
      <c r="L110" s="18" t="n">
        <v>-945</v>
      </c>
      <c r="M110" s="17" t="n">
        <v>1036</v>
      </c>
      <c r="P110" s="13" t="n">
        <v>5</v>
      </c>
      <c r="Q110" s="0" t="n">
        <v>-20</v>
      </c>
      <c r="R110" s="0" t="n">
        <v>45</v>
      </c>
      <c r="S110" s="0" t="n">
        <v>65</v>
      </c>
    </row>
    <row r="111" customFormat="false" ht="13.5" hidden="false" customHeight="false" outlineLevel="0" collapsed="false">
      <c r="B111" s="14" t="n">
        <v>4</v>
      </c>
      <c r="C111" s="15" t="n">
        <v>20</v>
      </c>
      <c r="D111" s="16" t="n">
        <v>-15</v>
      </c>
      <c r="E111" s="17" t="n">
        <v>5</v>
      </c>
      <c r="F111" s="11"/>
      <c r="J111" s="14" t="n">
        <v>4</v>
      </c>
      <c r="K111" s="15" t="n">
        <v>2001</v>
      </c>
      <c r="L111" s="18" t="n">
        <v>-960</v>
      </c>
      <c r="M111" s="17" t="n">
        <v>1041</v>
      </c>
      <c r="P111" s="13" t="n">
        <v>4</v>
      </c>
      <c r="Q111" s="0" t="n">
        <v>-60</v>
      </c>
      <c r="R111" s="0" t="n">
        <v>20</v>
      </c>
      <c r="S111" s="0" t="n">
        <v>80</v>
      </c>
    </row>
    <row r="112" customFormat="false" ht="13.5" hidden="false" customHeight="false" outlineLevel="0" collapsed="false">
      <c r="B112" s="14" t="n">
        <v>3</v>
      </c>
      <c r="C112" s="15" t="n">
        <v>13</v>
      </c>
      <c r="D112" s="16" t="n">
        <v>-6</v>
      </c>
      <c r="E112" s="17" t="n">
        <v>7</v>
      </c>
      <c r="F112" s="11"/>
      <c r="J112" s="14" t="n">
        <v>3</v>
      </c>
      <c r="K112" s="15" t="n">
        <v>2014</v>
      </c>
      <c r="L112" s="18" t="n">
        <v>-966</v>
      </c>
      <c r="M112" s="17" t="n">
        <v>1048</v>
      </c>
      <c r="P112" s="13" t="n">
        <v>3</v>
      </c>
      <c r="Q112" s="0" t="n">
        <v>-18</v>
      </c>
      <c r="R112" s="0" t="n">
        <v>21</v>
      </c>
      <c r="S112" s="0" t="n">
        <v>39</v>
      </c>
    </row>
    <row r="113" customFormat="false" ht="13.5" hidden="false" customHeight="false" outlineLevel="0" collapsed="false">
      <c r="B113" s="14" t="n">
        <v>2</v>
      </c>
      <c r="C113" s="15" t="n">
        <v>14</v>
      </c>
      <c r="D113" s="16" t="n">
        <v>-7</v>
      </c>
      <c r="E113" s="17" t="n">
        <v>7</v>
      </c>
      <c r="F113" s="11"/>
      <c r="J113" s="14" t="n">
        <v>2</v>
      </c>
      <c r="K113" s="15" t="n">
        <v>2028</v>
      </c>
      <c r="L113" s="18" t="n">
        <v>-973</v>
      </c>
      <c r="M113" s="17" t="n">
        <v>1055</v>
      </c>
      <c r="P113" s="13" t="n">
        <v>2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4" t="n">
        <v>1</v>
      </c>
      <c r="C114" s="15" t="n">
        <v>17</v>
      </c>
      <c r="D114" s="16" t="n">
        <v>-11</v>
      </c>
      <c r="E114" s="17" t="n">
        <v>6</v>
      </c>
      <c r="F114" s="11"/>
      <c r="J114" s="14" t="n">
        <v>1</v>
      </c>
      <c r="K114" s="15" t="n">
        <v>2045</v>
      </c>
      <c r="L114" s="18" t="n">
        <v>-984</v>
      </c>
      <c r="M114" s="17" t="n">
        <v>1061</v>
      </c>
      <c r="P114" s="13" t="n">
        <v>1</v>
      </c>
      <c r="Q114" s="0" t="n">
        <v>-11</v>
      </c>
      <c r="R114" s="0" t="n">
        <v>6</v>
      </c>
      <c r="S114" s="0" t="n">
        <v>17</v>
      </c>
    </row>
    <row r="115" customFormat="false" ht="14.25" hidden="false" customHeight="false" outlineLevel="0" collapsed="false">
      <c r="B115" s="19" t="n">
        <v>0</v>
      </c>
      <c r="C115" s="20" t="n">
        <v>9</v>
      </c>
      <c r="D115" s="21" t="n">
        <v>-5</v>
      </c>
      <c r="E115" s="22" t="n">
        <v>4</v>
      </c>
      <c r="F115" s="11"/>
      <c r="J115" s="19" t="n">
        <v>0</v>
      </c>
      <c r="K115" s="20" t="n">
        <v>2054</v>
      </c>
      <c r="L115" s="23" t="n">
        <v>-989</v>
      </c>
      <c r="M115" s="22" t="n">
        <v>1065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054</v>
      </c>
      <c r="D118" s="26" t="n">
        <v>-989</v>
      </c>
      <c r="E118" s="27" t="n">
        <v>1065</v>
      </c>
      <c r="K118" s="25" t="n">
        <v>2054</v>
      </c>
      <c r="L118" s="26" t="n">
        <v>-989</v>
      </c>
      <c r="M118" s="27" t="n">
        <v>1065</v>
      </c>
      <c r="Q118" s="0" t="n">
        <v>-44200</v>
      </c>
      <c r="R118" s="0" t="n">
        <v>51623</v>
      </c>
      <c r="S118" s="0" t="n">
        <v>95823</v>
      </c>
    </row>
    <row r="119" customFormat="false" ht="13.5" hidden="false" customHeight="false" outlineLevel="0" collapsed="false">
      <c r="Q119" s="28" t="n">
        <v>44.6916076845298</v>
      </c>
      <c r="R119" s="28" t="n">
        <v>48.4723004694836</v>
      </c>
      <c r="S119" s="28" t="n">
        <v>46.6518987341772</v>
      </c>
    </row>
    <row r="120" customFormat="false" ht="13.5" hidden="false" customHeight="false" outlineLevel="0" collapsed="false">
      <c r="Q120" s="28" t="n">
        <v>44.69</v>
      </c>
      <c r="R120" s="28" t="n">
        <v>48.47</v>
      </c>
      <c r="S120" s="28" t="n">
        <v>46.6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36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37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1</v>
      </c>
      <c r="D10" s="16" t="n">
        <v>0</v>
      </c>
      <c r="E10" s="17" t="n">
        <v>1</v>
      </c>
      <c r="F10" s="11"/>
      <c r="J10" s="14" t="n">
        <v>105</v>
      </c>
      <c r="K10" s="15" t="n">
        <v>1</v>
      </c>
      <c r="L10" s="18" t="n">
        <v>0</v>
      </c>
      <c r="M10" s="17" t="n">
        <v>1</v>
      </c>
      <c r="P10" s="13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1</v>
      </c>
      <c r="L11" s="18" t="n">
        <v>0</v>
      </c>
      <c r="M11" s="17" t="n">
        <v>1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2</v>
      </c>
      <c r="D12" s="16" t="n">
        <v>0</v>
      </c>
      <c r="E12" s="17" t="n">
        <v>2</v>
      </c>
      <c r="F12" s="11"/>
      <c r="J12" s="14" t="n">
        <v>103</v>
      </c>
      <c r="K12" s="15" t="n">
        <v>3</v>
      </c>
      <c r="L12" s="18" t="n">
        <v>0</v>
      </c>
      <c r="M12" s="17" t="n">
        <v>3</v>
      </c>
      <c r="P12" s="13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4" t="n">
        <v>102</v>
      </c>
      <c r="C13" s="15" t="n">
        <v>1</v>
      </c>
      <c r="D13" s="16" t="n">
        <v>0</v>
      </c>
      <c r="E13" s="17" t="n">
        <v>1</v>
      </c>
      <c r="F13" s="11"/>
      <c r="J13" s="14" t="n">
        <v>102</v>
      </c>
      <c r="K13" s="15" t="n">
        <v>4</v>
      </c>
      <c r="L13" s="18" t="n">
        <v>0</v>
      </c>
      <c r="M13" s="17" t="n">
        <v>4</v>
      </c>
      <c r="P13" s="13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4" t="n">
        <v>101</v>
      </c>
      <c r="C14" s="15" t="n">
        <v>4</v>
      </c>
      <c r="D14" s="16" t="n">
        <v>-1</v>
      </c>
      <c r="E14" s="17" t="n">
        <v>3</v>
      </c>
      <c r="F14" s="11"/>
      <c r="J14" s="14" t="n">
        <v>101</v>
      </c>
      <c r="K14" s="15" t="n">
        <v>8</v>
      </c>
      <c r="L14" s="18" t="n">
        <v>-1</v>
      </c>
      <c r="M14" s="17" t="n">
        <v>7</v>
      </c>
      <c r="P14" s="13" t="n">
        <v>101</v>
      </c>
      <c r="Q14" s="0" t="n">
        <v>-101</v>
      </c>
      <c r="R14" s="0" t="n">
        <v>303</v>
      </c>
      <c r="S14" s="0" t="n">
        <v>404</v>
      </c>
    </row>
    <row r="15" customFormat="false" ht="13.5" hidden="false" customHeight="false" outlineLevel="0" collapsed="false">
      <c r="B15" s="14" t="n">
        <v>100</v>
      </c>
      <c r="C15" s="15" t="n">
        <v>2</v>
      </c>
      <c r="D15" s="16" t="n">
        <v>0</v>
      </c>
      <c r="E15" s="17" t="n">
        <v>2</v>
      </c>
      <c r="F15" s="11"/>
      <c r="J15" s="14" t="n">
        <v>100</v>
      </c>
      <c r="K15" s="15" t="n">
        <v>10</v>
      </c>
      <c r="L15" s="18" t="n">
        <v>-1</v>
      </c>
      <c r="M15" s="17" t="n">
        <v>9</v>
      </c>
      <c r="P15" s="13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10</v>
      </c>
      <c r="L16" s="18" t="n">
        <v>-1</v>
      </c>
      <c r="M16" s="17" t="n">
        <v>9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3</v>
      </c>
      <c r="D17" s="16" t="n">
        <v>-1</v>
      </c>
      <c r="E17" s="17" t="n">
        <v>2</v>
      </c>
      <c r="F17" s="11"/>
      <c r="J17" s="14" t="n">
        <v>98</v>
      </c>
      <c r="K17" s="15" t="n">
        <v>13</v>
      </c>
      <c r="L17" s="18" t="n">
        <v>-2</v>
      </c>
      <c r="M17" s="17" t="n">
        <v>11</v>
      </c>
      <c r="P17" s="13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4" t="n">
        <v>97</v>
      </c>
      <c r="C18" s="15" t="n">
        <v>4</v>
      </c>
      <c r="D18" s="16" t="n">
        <v>-1</v>
      </c>
      <c r="E18" s="17" t="n">
        <v>3</v>
      </c>
      <c r="F18" s="11"/>
      <c r="J18" s="14" t="n">
        <v>97</v>
      </c>
      <c r="K18" s="15" t="n">
        <v>17</v>
      </c>
      <c r="L18" s="18" t="n">
        <v>-3</v>
      </c>
      <c r="M18" s="17" t="n">
        <v>14</v>
      </c>
      <c r="P18" s="13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4" t="n">
        <v>96</v>
      </c>
      <c r="C19" s="15" t="n">
        <v>5</v>
      </c>
      <c r="D19" s="16" t="n">
        <v>-1</v>
      </c>
      <c r="E19" s="17" t="n">
        <v>4</v>
      </c>
      <c r="F19" s="11"/>
      <c r="J19" s="14" t="n">
        <v>96</v>
      </c>
      <c r="K19" s="15" t="n">
        <v>22</v>
      </c>
      <c r="L19" s="18" t="n">
        <v>-4</v>
      </c>
      <c r="M19" s="17" t="n">
        <v>18</v>
      </c>
      <c r="P19" s="13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4" t="n">
        <v>95</v>
      </c>
      <c r="C20" s="15" t="n">
        <v>12</v>
      </c>
      <c r="D20" s="16" t="n">
        <v>-3</v>
      </c>
      <c r="E20" s="17" t="n">
        <v>9</v>
      </c>
      <c r="F20" s="11"/>
      <c r="J20" s="14" t="n">
        <v>95</v>
      </c>
      <c r="K20" s="15" t="n">
        <v>34</v>
      </c>
      <c r="L20" s="18" t="n">
        <v>-7</v>
      </c>
      <c r="M20" s="17" t="n">
        <v>27</v>
      </c>
      <c r="P20" s="13" t="n">
        <v>95</v>
      </c>
      <c r="Q20" s="0" t="n">
        <v>-285</v>
      </c>
      <c r="R20" s="0" t="n">
        <v>855</v>
      </c>
      <c r="S20" s="0" t="n">
        <v>1140</v>
      </c>
    </row>
    <row r="21" customFormat="false" ht="13.5" hidden="false" customHeight="false" outlineLevel="0" collapsed="false">
      <c r="B21" s="14" t="n">
        <v>94</v>
      </c>
      <c r="C21" s="15" t="n">
        <v>9</v>
      </c>
      <c r="D21" s="16" t="n">
        <v>-1</v>
      </c>
      <c r="E21" s="17" t="n">
        <v>8</v>
      </c>
      <c r="F21" s="11"/>
      <c r="J21" s="14" t="n">
        <v>94</v>
      </c>
      <c r="K21" s="15" t="n">
        <v>43</v>
      </c>
      <c r="L21" s="18" t="n">
        <v>-8</v>
      </c>
      <c r="M21" s="17" t="n">
        <v>35</v>
      </c>
      <c r="P21" s="13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4" t="n">
        <v>93</v>
      </c>
      <c r="C22" s="15" t="n">
        <v>12</v>
      </c>
      <c r="D22" s="16" t="n">
        <v>-4</v>
      </c>
      <c r="E22" s="17" t="n">
        <v>8</v>
      </c>
      <c r="F22" s="11"/>
      <c r="J22" s="14" t="n">
        <v>93</v>
      </c>
      <c r="K22" s="15" t="n">
        <v>55</v>
      </c>
      <c r="L22" s="18" t="n">
        <v>-12</v>
      </c>
      <c r="M22" s="17" t="n">
        <v>43</v>
      </c>
      <c r="P22" s="13" t="n">
        <v>93</v>
      </c>
      <c r="Q22" s="0" t="n">
        <v>-372</v>
      </c>
      <c r="R22" s="0" t="n">
        <v>744</v>
      </c>
      <c r="S22" s="0" t="n">
        <v>1116</v>
      </c>
    </row>
    <row r="23" customFormat="false" ht="13.5" hidden="false" customHeight="false" outlineLevel="0" collapsed="false">
      <c r="B23" s="14" t="n">
        <v>92</v>
      </c>
      <c r="C23" s="15" t="n">
        <v>18</v>
      </c>
      <c r="D23" s="16" t="n">
        <v>-4</v>
      </c>
      <c r="E23" s="17" t="n">
        <v>14</v>
      </c>
      <c r="F23" s="11"/>
      <c r="J23" s="14" t="n">
        <v>92</v>
      </c>
      <c r="K23" s="15" t="n">
        <v>73</v>
      </c>
      <c r="L23" s="18" t="n">
        <v>-16</v>
      </c>
      <c r="M23" s="17" t="n">
        <v>57</v>
      </c>
      <c r="P23" s="13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4" t="n">
        <v>91</v>
      </c>
      <c r="C24" s="15" t="n">
        <v>21</v>
      </c>
      <c r="D24" s="16" t="n">
        <v>-3</v>
      </c>
      <c r="E24" s="17" t="n">
        <v>18</v>
      </c>
      <c r="F24" s="11"/>
      <c r="J24" s="14" t="n">
        <v>91</v>
      </c>
      <c r="K24" s="15" t="n">
        <v>94</v>
      </c>
      <c r="L24" s="18" t="n">
        <v>-19</v>
      </c>
      <c r="M24" s="17" t="n">
        <v>75</v>
      </c>
      <c r="P24" s="13" t="n">
        <v>91</v>
      </c>
      <c r="Q24" s="0" t="n">
        <v>-273</v>
      </c>
      <c r="R24" s="0" t="n">
        <v>1638</v>
      </c>
      <c r="S24" s="0" t="n">
        <v>1911</v>
      </c>
    </row>
    <row r="25" customFormat="false" ht="13.5" hidden="false" customHeight="false" outlineLevel="0" collapsed="false">
      <c r="B25" s="14" t="n">
        <v>90</v>
      </c>
      <c r="C25" s="15" t="n">
        <v>25</v>
      </c>
      <c r="D25" s="16" t="n">
        <v>-8</v>
      </c>
      <c r="E25" s="17" t="n">
        <v>17</v>
      </c>
      <c r="F25" s="11"/>
      <c r="J25" s="14" t="n">
        <v>90</v>
      </c>
      <c r="K25" s="15" t="n">
        <v>119</v>
      </c>
      <c r="L25" s="18" t="n">
        <v>-27</v>
      </c>
      <c r="M25" s="17" t="n">
        <v>92</v>
      </c>
      <c r="P25" s="13" t="n">
        <v>90</v>
      </c>
      <c r="Q25" s="0" t="n">
        <v>-720</v>
      </c>
      <c r="R25" s="0" t="n">
        <v>1530</v>
      </c>
      <c r="S25" s="0" t="n">
        <v>2250</v>
      </c>
    </row>
    <row r="26" customFormat="false" ht="13.5" hidden="false" customHeight="false" outlineLevel="0" collapsed="false">
      <c r="B26" s="14" t="n">
        <v>89</v>
      </c>
      <c r="C26" s="15" t="n">
        <v>27</v>
      </c>
      <c r="D26" s="16" t="n">
        <v>-6</v>
      </c>
      <c r="E26" s="17" t="n">
        <v>21</v>
      </c>
      <c r="F26" s="11"/>
      <c r="J26" s="14" t="n">
        <v>89</v>
      </c>
      <c r="K26" s="15" t="n">
        <v>146</v>
      </c>
      <c r="L26" s="18" t="n">
        <v>-33</v>
      </c>
      <c r="M26" s="17" t="n">
        <v>113</v>
      </c>
      <c r="P26" s="13" t="n">
        <v>89</v>
      </c>
      <c r="Q26" s="0" t="n">
        <v>-534</v>
      </c>
      <c r="R26" s="0" t="n">
        <v>1869</v>
      </c>
      <c r="S26" s="0" t="n">
        <v>2403</v>
      </c>
    </row>
    <row r="27" customFormat="false" ht="13.5" hidden="false" customHeight="false" outlineLevel="0" collapsed="false">
      <c r="B27" s="14" t="n">
        <v>88</v>
      </c>
      <c r="C27" s="15" t="n">
        <v>37</v>
      </c>
      <c r="D27" s="16" t="n">
        <v>-9</v>
      </c>
      <c r="E27" s="17" t="n">
        <v>28</v>
      </c>
      <c r="F27" s="11"/>
      <c r="J27" s="14" t="n">
        <v>88</v>
      </c>
      <c r="K27" s="15" t="n">
        <v>183</v>
      </c>
      <c r="L27" s="18" t="n">
        <v>-42</v>
      </c>
      <c r="M27" s="17" t="n">
        <v>141</v>
      </c>
      <c r="P27" s="13" t="n">
        <v>88</v>
      </c>
      <c r="Q27" s="0" t="n">
        <v>-792</v>
      </c>
      <c r="R27" s="0" t="n">
        <v>2464</v>
      </c>
      <c r="S27" s="0" t="n">
        <v>3256</v>
      </c>
    </row>
    <row r="28" customFormat="false" ht="13.5" hidden="false" customHeight="false" outlineLevel="0" collapsed="false">
      <c r="B28" s="14" t="n">
        <v>87</v>
      </c>
      <c r="C28" s="15" t="n">
        <v>52</v>
      </c>
      <c r="D28" s="16" t="n">
        <v>-11</v>
      </c>
      <c r="E28" s="17" t="n">
        <v>41</v>
      </c>
      <c r="F28" s="11"/>
      <c r="J28" s="14" t="n">
        <v>87</v>
      </c>
      <c r="K28" s="15" t="n">
        <v>235</v>
      </c>
      <c r="L28" s="18" t="n">
        <v>-53</v>
      </c>
      <c r="M28" s="17" t="n">
        <v>182</v>
      </c>
      <c r="P28" s="13" t="n">
        <v>87</v>
      </c>
      <c r="Q28" s="0" t="n">
        <v>-957</v>
      </c>
      <c r="R28" s="0" t="n">
        <v>3567</v>
      </c>
      <c r="S28" s="0" t="n">
        <v>4524</v>
      </c>
    </row>
    <row r="29" customFormat="false" ht="13.5" hidden="false" customHeight="false" outlineLevel="0" collapsed="false">
      <c r="B29" s="14" t="n">
        <v>86</v>
      </c>
      <c r="C29" s="15" t="n">
        <v>62</v>
      </c>
      <c r="D29" s="16" t="n">
        <v>-16</v>
      </c>
      <c r="E29" s="17" t="n">
        <v>46</v>
      </c>
      <c r="F29" s="11"/>
      <c r="J29" s="14" t="n">
        <v>86</v>
      </c>
      <c r="K29" s="15" t="n">
        <v>297</v>
      </c>
      <c r="L29" s="18" t="n">
        <v>-69</v>
      </c>
      <c r="M29" s="17" t="n">
        <v>228</v>
      </c>
      <c r="P29" s="13" t="n">
        <v>86</v>
      </c>
      <c r="Q29" s="0" t="n">
        <v>-1376</v>
      </c>
      <c r="R29" s="0" t="n">
        <v>3956</v>
      </c>
      <c r="S29" s="0" t="n">
        <v>5332</v>
      </c>
    </row>
    <row r="30" customFormat="false" ht="13.5" hidden="false" customHeight="false" outlineLevel="0" collapsed="false">
      <c r="B30" s="14" t="n">
        <v>85</v>
      </c>
      <c r="C30" s="15" t="n">
        <v>66</v>
      </c>
      <c r="D30" s="16" t="n">
        <v>-12</v>
      </c>
      <c r="E30" s="17" t="n">
        <v>54</v>
      </c>
      <c r="F30" s="11"/>
      <c r="J30" s="14" t="n">
        <v>85</v>
      </c>
      <c r="K30" s="15" t="n">
        <v>363</v>
      </c>
      <c r="L30" s="18" t="n">
        <v>-81</v>
      </c>
      <c r="M30" s="17" t="n">
        <v>282</v>
      </c>
      <c r="P30" s="13" t="n">
        <v>85</v>
      </c>
      <c r="Q30" s="0" t="n">
        <v>-1020</v>
      </c>
      <c r="R30" s="0" t="n">
        <v>4590</v>
      </c>
      <c r="S30" s="0" t="n">
        <v>5610</v>
      </c>
    </row>
    <row r="31" customFormat="false" ht="13.5" hidden="false" customHeight="false" outlineLevel="0" collapsed="false">
      <c r="B31" s="14" t="n">
        <v>84</v>
      </c>
      <c r="C31" s="15" t="n">
        <v>69</v>
      </c>
      <c r="D31" s="16" t="n">
        <v>-21</v>
      </c>
      <c r="E31" s="17" t="n">
        <v>48</v>
      </c>
      <c r="F31" s="11"/>
      <c r="J31" s="14" t="n">
        <v>84</v>
      </c>
      <c r="K31" s="15" t="n">
        <v>432</v>
      </c>
      <c r="L31" s="18" t="n">
        <v>-102</v>
      </c>
      <c r="M31" s="17" t="n">
        <v>330</v>
      </c>
      <c r="P31" s="13" t="n">
        <v>84</v>
      </c>
      <c r="Q31" s="0" t="n">
        <v>-1764</v>
      </c>
      <c r="R31" s="0" t="n">
        <v>4032</v>
      </c>
      <c r="S31" s="0" t="n">
        <v>5796</v>
      </c>
    </row>
    <row r="32" customFormat="false" ht="13.5" hidden="false" customHeight="false" outlineLevel="0" collapsed="false">
      <c r="B32" s="14" t="n">
        <v>83</v>
      </c>
      <c r="C32" s="15" t="n">
        <v>75</v>
      </c>
      <c r="D32" s="16" t="n">
        <v>-24</v>
      </c>
      <c r="E32" s="17" t="n">
        <v>51</v>
      </c>
      <c r="F32" s="11"/>
      <c r="J32" s="14" t="n">
        <v>83</v>
      </c>
      <c r="K32" s="15" t="n">
        <v>507</v>
      </c>
      <c r="L32" s="18" t="n">
        <v>-126</v>
      </c>
      <c r="M32" s="17" t="n">
        <v>381</v>
      </c>
      <c r="P32" s="13" t="n">
        <v>83</v>
      </c>
      <c r="Q32" s="0" t="n">
        <v>-1992</v>
      </c>
      <c r="R32" s="0" t="n">
        <v>4233</v>
      </c>
      <c r="S32" s="0" t="n">
        <v>6225</v>
      </c>
    </row>
    <row r="33" customFormat="false" ht="13.5" hidden="false" customHeight="false" outlineLevel="0" collapsed="false">
      <c r="B33" s="14" t="n">
        <v>82</v>
      </c>
      <c r="C33" s="15" t="n">
        <v>101</v>
      </c>
      <c r="D33" s="16" t="n">
        <v>-35</v>
      </c>
      <c r="E33" s="17" t="n">
        <v>66</v>
      </c>
      <c r="F33" s="11"/>
      <c r="J33" s="14" t="n">
        <v>82</v>
      </c>
      <c r="K33" s="15" t="n">
        <v>608</v>
      </c>
      <c r="L33" s="18" t="n">
        <v>-161</v>
      </c>
      <c r="M33" s="17" t="n">
        <v>447</v>
      </c>
      <c r="P33" s="13" t="n">
        <v>82</v>
      </c>
      <c r="Q33" s="0" t="n">
        <v>-2870</v>
      </c>
      <c r="R33" s="0" t="n">
        <v>5412</v>
      </c>
      <c r="S33" s="0" t="n">
        <v>8282</v>
      </c>
    </row>
    <row r="34" customFormat="false" ht="13.5" hidden="false" customHeight="false" outlineLevel="0" collapsed="false">
      <c r="B34" s="14" t="n">
        <v>81</v>
      </c>
      <c r="C34" s="15" t="n">
        <v>116</v>
      </c>
      <c r="D34" s="16" t="n">
        <v>-50</v>
      </c>
      <c r="E34" s="17" t="n">
        <v>66</v>
      </c>
      <c r="F34" s="11"/>
      <c r="J34" s="14" t="n">
        <v>81</v>
      </c>
      <c r="K34" s="15" t="n">
        <v>724</v>
      </c>
      <c r="L34" s="18" t="n">
        <v>-211</v>
      </c>
      <c r="M34" s="17" t="n">
        <v>513</v>
      </c>
      <c r="P34" s="13" t="n">
        <v>81</v>
      </c>
      <c r="Q34" s="0" t="n">
        <v>-4050</v>
      </c>
      <c r="R34" s="0" t="n">
        <v>5346</v>
      </c>
      <c r="S34" s="0" t="n">
        <v>9396</v>
      </c>
    </row>
    <row r="35" customFormat="false" ht="13.5" hidden="false" customHeight="false" outlineLevel="0" collapsed="false">
      <c r="B35" s="14" t="n">
        <v>80</v>
      </c>
      <c r="C35" s="15" t="n">
        <v>157</v>
      </c>
      <c r="D35" s="16" t="n">
        <v>-61</v>
      </c>
      <c r="E35" s="17" t="n">
        <v>96</v>
      </c>
      <c r="F35" s="11"/>
      <c r="J35" s="14" t="n">
        <v>80</v>
      </c>
      <c r="K35" s="15" t="n">
        <v>881</v>
      </c>
      <c r="L35" s="18" t="n">
        <v>-272</v>
      </c>
      <c r="M35" s="17" t="n">
        <v>609</v>
      </c>
      <c r="P35" s="13" t="n">
        <v>80</v>
      </c>
      <c r="Q35" s="0" t="n">
        <v>-4880</v>
      </c>
      <c r="R35" s="0" t="n">
        <v>7680</v>
      </c>
      <c r="S35" s="0" t="n">
        <v>12560</v>
      </c>
    </row>
    <row r="36" customFormat="false" ht="13.5" hidden="false" customHeight="false" outlineLevel="0" collapsed="false">
      <c r="B36" s="14" t="n">
        <v>79</v>
      </c>
      <c r="C36" s="15" t="n">
        <v>114</v>
      </c>
      <c r="D36" s="16" t="n">
        <v>-55</v>
      </c>
      <c r="E36" s="17" t="n">
        <v>59</v>
      </c>
      <c r="F36" s="11"/>
      <c r="J36" s="14" t="n">
        <v>79</v>
      </c>
      <c r="K36" s="15" t="n">
        <v>995</v>
      </c>
      <c r="L36" s="18" t="n">
        <v>-327</v>
      </c>
      <c r="M36" s="17" t="n">
        <v>668</v>
      </c>
      <c r="P36" s="13" t="n">
        <v>79</v>
      </c>
      <c r="Q36" s="0" t="n">
        <v>-4345</v>
      </c>
      <c r="R36" s="0" t="n">
        <v>4661</v>
      </c>
      <c r="S36" s="0" t="n">
        <v>9006</v>
      </c>
    </row>
    <row r="37" customFormat="false" ht="13.5" hidden="false" customHeight="false" outlineLevel="0" collapsed="false">
      <c r="B37" s="14" t="n">
        <v>78</v>
      </c>
      <c r="C37" s="15" t="n">
        <v>147</v>
      </c>
      <c r="D37" s="16" t="n">
        <v>-70</v>
      </c>
      <c r="E37" s="17" t="n">
        <v>77</v>
      </c>
      <c r="F37" s="11"/>
      <c r="J37" s="14" t="n">
        <v>78</v>
      </c>
      <c r="K37" s="15" t="n">
        <v>1142</v>
      </c>
      <c r="L37" s="18" t="n">
        <v>-397</v>
      </c>
      <c r="M37" s="17" t="n">
        <v>745</v>
      </c>
      <c r="P37" s="13" t="n">
        <v>78</v>
      </c>
      <c r="Q37" s="0" t="n">
        <v>-5460</v>
      </c>
      <c r="R37" s="0" t="n">
        <v>6006</v>
      </c>
      <c r="S37" s="0" t="n">
        <v>11466</v>
      </c>
    </row>
    <row r="38" customFormat="false" ht="13.5" hidden="false" customHeight="false" outlineLevel="0" collapsed="false">
      <c r="B38" s="14" t="n">
        <v>77</v>
      </c>
      <c r="C38" s="15" t="n">
        <v>180</v>
      </c>
      <c r="D38" s="16" t="n">
        <v>-65</v>
      </c>
      <c r="E38" s="17" t="n">
        <v>115</v>
      </c>
      <c r="F38" s="11"/>
      <c r="J38" s="14" t="n">
        <v>77</v>
      </c>
      <c r="K38" s="15" t="n">
        <v>1322</v>
      </c>
      <c r="L38" s="18" t="n">
        <v>-462</v>
      </c>
      <c r="M38" s="17" t="n">
        <v>860</v>
      </c>
      <c r="P38" s="13" t="n">
        <v>77</v>
      </c>
      <c r="Q38" s="0" t="n">
        <v>-5005</v>
      </c>
      <c r="R38" s="0" t="n">
        <v>8855</v>
      </c>
      <c r="S38" s="0" t="n">
        <v>13860</v>
      </c>
    </row>
    <row r="39" customFormat="false" ht="13.5" hidden="false" customHeight="false" outlineLevel="0" collapsed="false">
      <c r="B39" s="14" t="n">
        <v>76</v>
      </c>
      <c r="C39" s="15" t="n">
        <v>158</v>
      </c>
      <c r="D39" s="16" t="n">
        <v>-64</v>
      </c>
      <c r="E39" s="17" t="n">
        <v>94</v>
      </c>
      <c r="F39" s="11"/>
      <c r="J39" s="14" t="n">
        <v>76</v>
      </c>
      <c r="K39" s="15" t="n">
        <v>1480</v>
      </c>
      <c r="L39" s="18" t="n">
        <v>-526</v>
      </c>
      <c r="M39" s="17" t="n">
        <v>954</v>
      </c>
      <c r="P39" s="13" t="n">
        <v>76</v>
      </c>
      <c r="Q39" s="0" t="n">
        <v>-4864</v>
      </c>
      <c r="R39" s="0" t="n">
        <v>7144</v>
      </c>
      <c r="S39" s="0" t="n">
        <v>12008</v>
      </c>
    </row>
    <row r="40" customFormat="false" ht="13.5" hidden="false" customHeight="false" outlineLevel="0" collapsed="false">
      <c r="B40" s="14" t="n">
        <v>75</v>
      </c>
      <c r="C40" s="15" t="n">
        <v>213</v>
      </c>
      <c r="D40" s="16" t="n">
        <v>-104</v>
      </c>
      <c r="E40" s="17" t="n">
        <v>109</v>
      </c>
      <c r="F40" s="11"/>
      <c r="J40" s="14" t="n">
        <v>75</v>
      </c>
      <c r="K40" s="15" t="n">
        <v>1693</v>
      </c>
      <c r="L40" s="18" t="n">
        <v>-630</v>
      </c>
      <c r="M40" s="17" t="n">
        <v>1063</v>
      </c>
      <c r="P40" s="13" t="n">
        <v>75</v>
      </c>
      <c r="Q40" s="0" t="n">
        <v>-7800</v>
      </c>
      <c r="R40" s="0" t="n">
        <v>8175</v>
      </c>
      <c r="S40" s="0" t="n">
        <v>15975</v>
      </c>
    </row>
    <row r="41" customFormat="false" ht="13.5" hidden="false" customHeight="false" outlineLevel="0" collapsed="false">
      <c r="B41" s="14" t="n">
        <v>74</v>
      </c>
      <c r="C41" s="15" t="n">
        <v>209</v>
      </c>
      <c r="D41" s="16" t="n">
        <v>-89</v>
      </c>
      <c r="E41" s="17" t="n">
        <v>120</v>
      </c>
      <c r="F41" s="11"/>
      <c r="J41" s="14" t="n">
        <v>74</v>
      </c>
      <c r="K41" s="15" t="n">
        <v>1902</v>
      </c>
      <c r="L41" s="18" t="n">
        <v>-719</v>
      </c>
      <c r="M41" s="17" t="n">
        <v>1183</v>
      </c>
      <c r="P41" s="13" t="n">
        <v>74</v>
      </c>
      <c r="Q41" s="0" t="n">
        <v>-6586</v>
      </c>
      <c r="R41" s="0" t="n">
        <v>8880</v>
      </c>
      <c r="S41" s="0" t="n">
        <v>15466</v>
      </c>
    </row>
    <row r="42" customFormat="false" ht="13.5" hidden="false" customHeight="false" outlineLevel="0" collapsed="false">
      <c r="B42" s="14" t="n">
        <v>73</v>
      </c>
      <c r="C42" s="15" t="n">
        <v>249</v>
      </c>
      <c r="D42" s="16" t="n">
        <v>-120</v>
      </c>
      <c r="E42" s="17" t="n">
        <v>129</v>
      </c>
      <c r="F42" s="11"/>
      <c r="J42" s="14" t="n">
        <v>73</v>
      </c>
      <c r="K42" s="15" t="n">
        <v>2151</v>
      </c>
      <c r="L42" s="18" t="n">
        <v>-839</v>
      </c>
      <c r="M42" s="17" t="n">
        <v>1312</v>
      </c>
      <c r="P42" s="13" t="n">
        <v>73</v>
      </c>
      <c r="Q42" s="0" t="n">
        <v>-8760</v>
      </c>
      <c r="R42" s="0" t="n">
        <v>9417</v>
      </c>
      <c r="S42" s="0" t="n">
        <v>18177</v>
      </c>
    </row>
    <row r="43" customFormat="false" ht="13.5" hidden="false" customHeight="false" outlineLevel="0" collapsed="false">
      <c r="B43" s="14" t="n">
        <v>72</v>
      </c>
      <c r="C43" s="15" t="n">
        <v>261</v>
      </c>
      <c r="D43" s="16" t="n">
        <v>-118</v>
      </c>
      <c r="E43" s="17" t="n">
        <v>143</v>
      </c>
      <c r="F43" s="11"/>
      <c r="J43" s="14" t="n">
        <v>72</v>
      </c>
      <c r="K43" s="15" t="n">
        <v>2412</v>
      </c>
      <c r="L43" s="18" t="n">
        <v>-957</v>
      </c>
      <c r="M43" s="17" t="n">
        <v>1455</v>
      </c>
      <c r="P43" s="13" t="n">
        <v>72</v>
      </c>
      <c r="Q43" s="0" t="n">
        <v>-8496</v>
      </c>
      <c r="R43" s="0" t="n">
        <v>10296</v>
      </c>
      <c r="S43" s="0" t="n">
        <v>18792</v>
      </c>
    </row>
    <row r="44" customFormat="false" ht="13.5" hidden="false" customHeight="false" outlineLevel="0" collapsed="false">
      <c r="B44" s="14" t="n">
        <v>71</v>
      </c>
      <c r="C44" s="15" t="n">
        <v>223</v>
      </c>
      <c r="D44" s="16" t="n">
        <v>-108</v>
      </c>
      <c r="E44" s="17" t="n">
        <v>115</v>
      </c>
      <c r="F44" s="11"/>
      <c r="J44" s="14" t="n">
        <v>71</v>
      </c>
      <c r="K44" s="15" t="n">
        <v>2635</v>
      </c>
      <c r="L44" s="18" t="n">
        <v>-1065</v>
      </c>
      <c r="M44" s="17" t="n">
        <v>1570</v>
      </c>
      <c r="P44" s="13" t="n">
        <v>71</v>
      </c>
      <c r="Q44" s="0" t="n">
        <v>-7668</v>
      </c>
      <c r="R44" s="0" t="n">
        <v>8165</v>
      </c>
      <c r="S44" s="0" t="n">
        <v>15833</v>
      </c>
    </row>
    <row r="45" customFormat="false" ht="13.5" hidden="false" customHeight="false" outlineLevel="0" collapsed="false">
      <c r="B45" s="14" t="n">
        <v>70</v>
      </c>
      <c r="C45" s="15" t="n">
        <v>294</v>
      </c>
      <c r="D45" s="16" t="n">
        <v>-129</v>
      </c>
      <c r="E45" s="17" t="n">
        <v>165</v>
      </c>
      <c r="F45" s="11"/>
      <c r="J45" s="14" t="n">
        <v>70</v>
      </c>
      <c r="K45" s="15" t="n">
        <v>2929</v>
      </c>
      <c r="L45" s="18" t="n">
        <v>-1194</v>
      </c>
      <c r="M45" s="17" t="n">
        <v>1735</v>
      </c>
      <c r="P45" s="13" t="n">
        <v>70</v>
      </c>
      <c r="Q45" s="0" t="n">
        <v>-9030</v>
      </c>
      <c r="R45" s="0" t="n">
        <v>11550</v>
      </c>
      <c r="S45" s="0" t="n">
        <v>20580</v>
      </c>
    </row>
    <row r="46" customFormat="false" ht="13.5" hidden="false" customHeight="false" outlineLevel="0" collapsed="false">
      <c r="B46" s="14" t="n">
        <v>69</v>
      </c>
      <c r="C46" s="15" t="n">
        <v>276</v>
      </c>
      <c r="D46" s="16" t="n">
        <v>-135</v>
      </c>
      <c r="E46" s="17" t="n">
        <v>141</v>
      </c>
      <c r="F46" s="11"/>
      <c r="J46" s="14" t="n">
        <v>69</v>
      </c>
      <c r="K46" s="15" t="n">
        <v>3205</v>
      </c>
      <c r="L46" s="18" t="n">
        <v>-1329</v>
      </c>
      <c r="M46" s="17" t="n">
        <v>1876</v>
      </c>
      <c r="P46" s="13" t="n">
        <v>69</v>
      </c>
      <c r="Q46" s="0" t="n">
        <v>-9315</v>
      </c>
      <c r="R46" s="0" t="n">
        <v>9729</v>
      </c>
      <c r="S46" s="0" t="n">
        <v>19044</v>
      </c>
    </row>
    <row r="47" customFormat="false" ht="13.5" hidden="false" customHeight="false" outlineLevel="0" collapsed="false">
      <c r="B47" s="14" t="n">
        <v>68</v>
      </c>
      <c r="C47" s="15" t="n">
        <v>326</v>
      </c>
      <c r="D47" s="16" t="n">
        <v>-146</v>
      </c>
      <c r="E47" s="17" t="n">
        <v>180</v>
      </c>
      <c r="F47" s="11"/>
      <c r="J47" s="14" t="n">
        <v>68</v>
      </c>
      <c r="K47" s="15" t="n">
        <v>3531</v>
      </c>
      <c r="L47" s="18" t="n">
        <v>-1475</v>
      </c>
      <c r="M47" s="17" t="n">
        <v>2056</v>
      </c>
      <c r="P47" s="13" t="n">
        <v>68</v>
      </c>
      <c r="Q47" s="0" t="n">
        <v>-9928</v>
      </c>
      <c r="R47" s="0" t="n">
        <v>12240</v>
      </c>
      <c r="S47" s="0" t="n">
        <v>22168</v>
      </c>
    </row>
    <row r="48" customFormat="false" ht="13.5" hidden="false" customHeight="false" outlineLevel="0" collapsed="false">
      <c r="B48" s="14" t="n">
        <v>67</v>
      </c>
      <c r="C48" s="15" t="n">
        <v>265</v>
      </c>
      <c r="D48" s="16" t="n">
        <v>-131</v>
      </c>
      <c r="E48" s="17" t="n">
        <v>134</v>
      </c>
      <c r="F48" s="11"/>
      <c r="J48" s="14" t="n">
        <v>67</v>
      </c>
      <c r="K48" s="15" t="n">
        <v>3796</v>
      </c>
      <c r="L48" s="18" t="n">
        <v>-1606</v>
      </c>
      <c r="M48" s="17" t="n">
        <v>2190</v>
      </c>
      <c r="P48" s="13" t="n">
        <v>67</v>
      </c>
      <c r="Q48" s="0" t="n">
        <v>-8777</v>
      </c>
      <c r="R48" s="0" t="n">
        <v>8978</v>
      </c>
      <c r="S48" s="0" t="n">
        <v>17755</v>
      </c>
    </row>
    <row r="49" customFormat="false" ht="13.5" hidden="false" customHeight="false" outlineLevel="0" collapsed="false">
      <c r="B49" s="14" t="n">
        <v>66</v>
      </c>
      <c r="C49" s="15" t="n">
        <v>236</v>
      </c>
      <c r="D49" s="16" t="n">
        <v>-110</v>
      </c>
      <c r="E49" s="17" t="n">
        <v>126</v>
      </c>
      <c r="F49" s="11"/>
      <c r="J49" s="14" t="n">
        <v>66</v>
      </c>
      <c r="K49" s="15" t="n">
        <v>4032</v>
      </c>
      <c r="L49" s="18" t="n">
        <v>-1716</v>
      </c>
      <c r="M49" s="17" t="n">
        <v>2316</v>
      </c>
      <c r="P49" s="13" t="n">
        <v>66</v>
      </c>
      <c r="Q49" s="0" t="n">
        <v>-7260</v>
      </c>
      <c r="R49" s="0" t="n">
        <v>8316</v>
      </c>
      <c r="S49" s="0" t="n">
        <v>15576</v>
      </c>
    </row>
    <row r="50" customFormat="false" ht="13.5" hidden="false" customHeight="false" outlineLevel="0" collapsed="false">
      <c r="B50" s="14" t="n">
        <v>65</v>
      </c>
      <c r="C50" s="15" t="n">
        <v>296</v>
      </c>
      <c r="D50" s="16" t="n">
        <v>-133</v>
      </c>
      <c r="E50" s="17" t="n">
        <v>163</v>
      </c>
      <c r="F50" s="11"/>
      <c r="J50" s="14" t="n">
        <v>65</v>
      </c>
      <c r="K50" s="15" t="n">
        <v>4328</v>
      </c>
      <c r="L50" s="18" t="n">
        <v>-1849</v>
      </c>
      <c r="M50" s="17" t="n">
        <v>2479</v>
      </c>
      <c r="P50" s="13" t="n">
        <v>65</v>
      </c>
      <c r="Q50" s="0" t="n">
        <v>-8645</v>
      </c>
      <c r="R50" s="0" t="n">
        <v>10595</v>
      </c>
      <c r="S50" s="0" t="n">
        <v>19240</v>
      </c>
    </row>
    <row r="51" customFormat="false" ht="13.5" hidden="false" customHeight="false" outlineLevel="0" collapsed="false">
      <c r="B51" s="14" t="n">
        <v>64</v>
      </c>
      <c r="C51" s="15" t="n">
        <v>318</v>
      </c>
      <c r="D51" s="16" t="n">
        <v>-159</v>
      </c>
      <c r="E51" s="17" t="n">
        <v>159</v>
      </c>
      <c r="F51" s="11"/>
      <c r="J51" s="14" t="n">
        <v>64</v>
      </c>
      <c r="K51" s="15" t="n">
        <v>4646</v>
      </c>
      <c r="L51" s="18" t="n">
        <v>-2008</v>
      </c>
      <c r="M51" s="17" t="n">
        <v>2638</v>
      </c>
      <c r="P51" s="13" t="n">
        <v>64</v>
      </c>
      <c r="Q51" s="0" t="n">
        <v>-10176</v>
      </c>
      <c r="R51" s="0" t="n">
        <v>10176</v>
      </c>
      <c r="S51" s="0" t="n">
        <v>20352</v>
      </c>
    </row>
    <row r="52" customFormat="false" ht="13.5" hidden="false" customHeight="false" outlineLevel="0" collapsed="false">
      <c r="B52" s="14" t="n">
        <v>63</v>
      </c>
      <c r="C52" s="15" t="n">
        <v>345</v>
      </c>
      <c r="D52" s="16" t="n">
        <v>-160</v>
      </c>
      <c r="E52" s="17" t="n">
        <v>185</v>
      </c>
      <c r="F52" s="11"/>
      <c r="J52" s="14" t="n">
        <v>63</v>
      </c>
      <c r="K52" s="15" t="n">
        <v>4991</v>
      </c>
      <c r="L52" s="18" t="n">
        <v>-2168</v>
      </c>
      <c r="M52" s="17" t="n">
        <v>2823</v>
      </c>
      <c r="P52" s="13" t="n">
        <v>63</v>
      </c>
      <c r="Q52" s="0" t="n">
        <v>-10080</v>
      </c>
      <c r="R52" s="0" t="n">
        <v>11655</v>
      </c>
      <c r="S52" s="0" t="n">
        <v>21735</v>
      </c>
    </row>
    <row r="53" customFormat="false" ht="13.5" hidden="false" customHeight="false" outlineLevel="0" collapsed="false">
      <c r="B53" s="14" t="n">
        <v>62</v>
      </c>
      <c r="C53" s="15" t="n">
        <v>345</v>
      </c>
      <c r="D53" s="16" t="n">
        <v>-166</v>
      </c>
      <c r="E53" s="17" t="n">
        <v>179</v>
      </c>
      <c r="F53" s="11"/>
      <c r="J53" s="14" t="n">
        <v>62</v>
      </c>
      <c r="K53" s="15" t="n">
        <v>5336</v>
      </c>
      <c r="L53" s="18" t="n">
        <v>-2334</v>
      </c>
      <c r="M53" s="17" t="n">
        <v>3002</v>
      </c>
      <c r="P53" s="13" t="n">
        <v>62</v>
      </c>
      <c r="Q53" s="0" t="n">
        <v>-10292</v>
      </c>
      <c r="R53" s="0" t="n">
        <v>11098</v>
      </c>
      <c r="S53" s="0" t="n">
        <v>21390</v>
      </c>
    </row>
    <row r="54" customFormat="false" ht="13.5" hidden="false" customHeight="false" outlineLevel="0" collapsed="false">
      <c r="B54" s="14" t="n">
        <v>61</v>
      </c>
      <c r="C54" s="15" t="n">
        <v>291</v>
      </c>
      <c r="D54" s="16" t="n">
        <v>-139</v>
      </c>
      <c r="E54" s="17" t="n">
        <v>152</v>
      </c>
      <c r="F54" s="11"/>
      <c r="J54" s="14" t="n">
        <v>61</v>
      </c>
      <c r="K54" s="15" t="n">
        <v>5627</v>
      </c>
      <c r="L54" s="18" t="n">
        <v>-2473</v>
      </c>
      <c r="M54" s="17" t="n">
        <v>3154</v>
      </c>
      <c r="P54" s="13" t="n">
        <v>61</v>
      </c>
      <c r="Q54" s="0" t="n">
        <v>-8479</v>
      </c>
      <c r="R54" s="0" t="n">
        <v>9272</v>
      </c>
      <c r="S54" s="0" t="n">
        <v>17751</v>
      </c>
    </row>
    <row r="55" customFormat="false" ht="13.5" hidden="false" customHeight="false" outlineLevel="0" collapsed="false">
      <c r="B55" s="14" t="n">
        <v>60</v>
      </c>
      <c r="C55" s="15" t="n">
        <v>206</v>
      </c>
      <c r="D55" s="16" t="n">
        <v>-103</v>
      </c>
      <c r="E55" s="17" t="n">
        <v>103</v>
      </c>
      <c r="F55" s="11"/>
      <c r="J55" s="14" t="n">
        <v>60</v>
      </c>
      <c r="K55" s="15" t="n">
        <v>5833</v>
      </c>
      <c r="L55" s="18" t="n">
        <v>-2576</v>
      </c>
      <c r="M55" s="17" t="n">
        <v>3257</v>
      </c>
      <c r="P55" s="13" t="n">
        <v>60</v>
      </c>
      <c r="Q55" s="0" t="n">
        <v>-6180</v>
      </c>
      <c r="R55" s="0" t="n">
        <v>6180</v>
      </c>
      <c r="S55" s="0" t="n">
        <v>12360</v>
      </c>
    </row>
    <row r="56" customFormat="false" ht="13.5" hidden="false" customHeight="false" outlineLevel="0" collapsed="false">
      <c r="B56" s="14" t="n">
        <v>59</v>
      </c>
      <c r="C56" s="15" t="n">
        <v>370</v>
      </c>
      <c r="D56" s="16" t="n">
        <v>-182</v>
      </c>
      <c r="E56" s="17" t="n">
        <v>188</v>
      </c>
      <c r="F56" s="11"/>
      <c r="J56" s="14" t="n">
        <v>59</v>
      </c>
      <c r="K56" s="15" t="n">
        <v>6203</v>
      </c>
      <c r="L56" s="18" t="n">
        <v>-2758</v>
      </c>
      <c r="M56" s="17" t="n">
        <v>3445</v>
      </c>
      <c r="P56" s="13" t="n">
        <v>59</v>
      </c>
      <c r="Q56" s="0" t="n">
        <v>-10738</v>
      </c>
      <c r="R56" s="0" t="n">
        <v>11092</v>
      </c>
      <c r="S56" s="0" t="n">
        <v>21830</v>
      </c>
    </row>
    <row r="57" customFormat="false" ht="13.5" hidden="false" customHeight="false" outlineLevel="0" collapsed="false">
      <c r="B57" s="14" t="n">
        <v>58</v>
      </c>
      <c r="C57" s="15" t="n">
        <v>406</v>
      </c>
      <c r="D57" s="16" t="n">
        <v>-173</v>
      </c>
      <c r="E57" s="17" t="n">
        <v>233</v>
      </c>
      <c r="F57" s="11"/>
      <c r="J57" s="14" t="n">
        <v>58</v>
      </c>
      <c r="K57" s="15" t="n">
        <v>6609</v>
      </c>
      <c r="L57" s="18" t="n">
        <v>-2931</v>
      </c>
      <c r="M57" s="17" t="n">
        <v>3678</v>
      </c>
      <c r="P57" s="13" t="n">
        <v>58</v>
      </c>
      <c r="Q57" s="0" t="n">
        <v>-10034</v>
      </c>
      <c r="R57" s="0" t="n">
        <v>13514</v>
      </c>
      <c r="S57" s="0" t="n">
        <v>23548</v>
      </c>
    </row>
    <row r="58" customFormat="false" ht="13.5" hidden="false" customHeight="false" outlineLevel="0" collapsed="false">
      <c r="B58" s="14" t="n">
        <v>57</v>
      </c>
      <c r="C58" s="15" t="n">
        <v>410</v>
      </c>
      <c r="D58" s="16" t="n">
        <v>-203</v>
      </c>
      <c r="E58" s="17" t="n">
        <v>207</v>
      </c>
      <c r="F58" s="11"/>
      <c r="J58" s="14" t="n">
        <v>57</v>
      </c>
      <c r="K58" s="15" t="n">
        <v>7019</v>
      </c>
      <c r="L58" s="18" t="n">
        <v>-3134</v>
      </c>
      <c r="M58" s="17" t="n">
        <v>3885</v>
      </c>
      <c r="P58" s="13" t="n">
        <v>57</v>
      </c>
      <c r="Q58" s="0" t="n">
        <v>-11571</v>
      </c>
      <c r="R58" s="0" t="n">
        <v>11799</v>
      </c>
      <c r="S58" s="0" t="n">
        <v>23370</v>
      </c>
    </row>
    <row r="59" customFormat="false" ht="13.5" hidden="false" customHeight="false" outlineLevel="0" collapsed="false">
      <c r="B59" s="14" t="n">
        <v>56</v>
      </c>
      <c r="C59" s="15" t="n">
        <v>421</v>
      </c>
      <c r="D59" s="16" t="n">
        <v>-201</v>
      </c>
      <c r="E59" s="17" t="n">
        <v>220</v>
      </c>
      <c r="F59" s="11"/>
      <c r="J59" s="14" t="n">
        <v>56</v>
      </c>
      <c r="K59" s="15" t="n">
        <v>7440</v>
      </c>
      <c r="L59" s="18" t="n">
        <v>-3335</v>
      </c>
      <c r="M59" s="17" t="n">
        <v>4105</v>
      </c>
      <c r="P59" s="13" t="n">
        <v>56</v>
      </c>
      <c r="Q59" s="0" t="n">
        <v>-11256</v>
      </c>
      <c r="R59" s="0" t="n">
        <v>12320</v>
      </c>
      <c r="S59" s="0" t="n">
        <v>23576</v>
      </c>
    </row>
    <row r="60" customFormat="false" ht="13.5" hidden="false" customHeight="false" outlineLevel="0" collapsed="false">
      <c r="B60" s="14" t="n">
        <v>55</v>
      </c>
      <c r="C60" s="15" t="n">
        <v>381</v>
      </c>
      <c r="D60" s="16" t="n">
        <v>-203</v>
      </c>
      <c r="E60" s="17" t="n">
        <v>178</v>
      </c>
      <c r="F60" s="11"/>
      <c r="J60" s="14" t="n">
        <v>55</v>
      </c>
      <c r="K60" s="15" t="n">
        <v>7821</v>
      </c>
      <c r="L60" s="18" t="n">
        <v>-3538</v>
      </c>
      <c r="M60" s="17" t="n">
        <v>4283</v>
      </c>
      <c r="P60" s="13" t="n">
        <v>55</v>
      </c>
      <c r="Q60" s="0" t="n">
        <v>-11165</v>
      </c>
      <c r="R60" s="0" t="n">
        <v>9790</v>
      </c>
      <c r="S60" s="0" t="n">
        <v>20955</v>
      </c>
    </row>
    <row r="61" customFormat="false" ht="13.5" hidden="false" customHeight="false" outlineLevel="0" collapsed="false">
      <c r="B61" s="14" t="n">
        <v>54</v>
      </c>
      <c r="C61" s="15" t="n">
        <v>369</v>
      </c>
      <c r="D61" s="16" t="n">
        <v>-187</v>
      </c>
      <c r="E61" s="17" t="n">
        <v>182</v>
      </c>
      <c r="F61" s="11"/>
      <c r="J61" s="14" t="n">
        <v>54</v>
      </c>
      <c r="K61" s="15" t="n">
        <v>8190</v>
      </c>
      <c r="L61" s="18" t="n">
        <v>-3725</v>
      </c>
      <c r="M61" s="17" t="n">
        <v>4465</v>
      </c>
      <c r="P61" s="13" t="n">
        <v>54</v>
      </c>
      <c r="Q61" s="0" t="n">
        <v>-10098</v>
      </c>
      <c r="R61" s="0" t="n">
        <v>9828</v>
      </c>
      <c r="S61" s="0" t="n">
        <v>19926</v>
      </c>
    </row>
    <row r="62" customFormat="false" ht="13.5" hidden="false" customHeight="false" outlineLevel="0" collapsed="false">
      <c r="B62" s="14" t="n">
        <v>53</v>
      </c>
      <c r="C62" s="15" t="n">
        <v>350</v>
      </c>
      <c r="D62" s="16" t="n">
        <v>-164</v>
      </c>
      <c r="E62" s="17" t="n">
        <v>186</v>
      </c>
      <c r="F62" s="11"/>
      <c r="J62" s="14" t="n">
        <v>53</v>
      </c>
      <c r="K62" s="15" t="n">
        <v>8540</v>
      </c>
      <c r="L62" s="18" t="n">
        <v>-3889</v>
      </c>
      <c r="M62" s="17" t="n">
        <v>4651</v>
      </c>
      <c r="P62" s="13" t="n">
        <v>53</v>
      </c>
      <c r="Q62" s="0" t="n">
        <v>-8692</v>
      </c>
      <c r="R62" s="0" t="n">
        <v>9858</v>
      </c>
      <c r="S62" s="0" t="n">
        <v>18550</v>
      </c>
    </row>
    <row r="63" customFormat="false" ht="13.5" hidden="false" customHeight="false" outlineLevel="0" collapsed="false">
      <c r="B63" s="14" t="n">
        <v>52</v>
      </c>
      <c r="C63" s="15" t="n">
        <v>297</v>
      </c>
      <c r="D63" s="16" t="n">
        <v>-159</v>
      </c>
      <c r="E63" s="17" t="n">
        <v>138</v>
      </c>
      <c r="F63" s="11"/>
      <c r="J63" s="14" t="n">
        <v>52</v>
      </c>
      <c r="K63" s="15" t="n">
        <v>8837</v>
      </c>
      <c r="L63" s="18" t="n">
        <v>-4048</v>
      </c>
      <c r="M63" s="17" t="n">
        <v>4789</v>
      </c>
      <c r="P63" s="13" t="n">
        <v>52</v>
      </c>
      <c r="Q63" s="0" t="n">
        <v>-8268</v>
      </c>
      <c r="R63" s="0" t="n">
        <v>7176</v>
      </c>
      <c r="S63" s="0" t="n">
        <v>15444</v>
      </c>
    </row>
    <row r="64" customFormat="false" ht="13.5" hidden="false" customHeight="false" outlineLevel="0" collapsed="false">
      <c r="B64" s="14" t="n">
        <v>51</v>
      </c>
      <c r="C64" s="15" t="n">
        <v>311</v>
      </c>
      <c r="D64" s="16" t="n">
        <v>-134</v>
      </c>
      <c r="E64" s="17" t="n">
        <v>177</v>
      </c>
      <c r="F64" s="11"/>
      <c r="J64" s="14" t="n">
        <v>51</v>
      </c>
      <c r="K64" s="15" t="n">
        <v>9148</v>
      </c>
      <c r="L64" s="18" t="n">
        <v>-4182</v>
      </c>
      <c r="M64" s="17" t="n">
        <v>4966</v>
      </c>
      <c r="P64" s="13" t="n">
        <v>51</v>
      </c>
      <c r="Q64" s="0" t="n">
        <v>-6834</v>
      </c>
      <c r="R64" s="0" t="n">
        <v>9027</v>
      </c>
      <c r="S64" s="0" t="n">
        <v>15861</v>
      </c>
    </row>
    <row r="65" customFormat="false" ht="13.5" hidden="false" customHeight="false" outlineLevel="0" collapsed="false">
      <c r="B65" s="14" t="n">
        <v>50</v>
      </c>
      <c r="C65" s="15" t="n">
        <v>263</v>
      </c>
      <c r="D65" s="16" t="n">
        <v>-126</v>
      </c>
      <c r="E65" s="17" t="n">
        <v>137</v>
      </c>
      <c r="F65" s="11"/>
      <c r="J65" s="14" t="n">
        <v>50</v>
      </c>
      <c r="K65" s="15" t="n">
        <v>9411</v>
      </c>
      <c r="L65" s="18" t="n">
        <v>-4308</v>
      </c>
      <c r="M65" s="17" t="n">
        <v>5103</v>
      </c>
      <c r="P65" s="13" t="n">
        <v>50</v>
      </c>
      <c r="Q65" s="0" t="n">
        <v>-6300</v>
      </c>
      <c r="R65" s="0" t="n">
        <v>6850</v>
      </c>
      <c r="S65" s="0" t="n">
        <v>13150</v>
      </c>
    </row>
    <row r="66" customFormat="false" ht="13.5" hidden="false" customHeight="false" outlineLevel="0" collapsed="false">
      <c r="B66" s="14" t="n">
        <v>49</v>
      </c>
      <c r="C66" s="15" t="n">
        <v>238</v>
      </c>
      <c r="D66" s="16" t="n">
        <v>-119</v>
      </c>
      <c r="E66" s="17" t="n">
        <v>119</v>
      </c>
      <c r="F66" s="11"/>
      <c r="J66" s="14" t="n">
        <v>49</v>
      </c>
      <c r="K66" s="15" t="n">
        <v>9649</v>
      </c>
      <c r="L66" s="18" t="n">
        <v>-4427</v>
      </c>
      <c r="M66" s="17" t="n">
        <v>5222</v>
      </c>
      <c r="P66" s="13" t="n">
        <v>49</v>
      </c>
      <c r="Q66" s="0" t="n">
        <v>-5831</v>
      </c>
      <c r="R66" s="0" t="n">
        <v>5831</v>
      </c>
      <c r="S66" s="0" t="n">
        <v>11662</v>
      </c>
    </row>
    <row r="67" customFormat="false" ht="13.5" hidden="false" customHeight="false" outlineLevel="0" collapsed="false">
      <c r="B67" s="14" t="n">
        <v>48</v>
      </c>
      <c r="C67" s="15" t="n">
        <v>275</v>
      </c>
      <c r="D67" s="16" t="n">
        <v>-143</v>
      </c>
      <c r="E67" s="17" t="n">
        <v>132</v>
      </c>
      <c r="F67" s="11"/>
      <c r="J67" s="14" t="n">
        <v>48</v>
      </c>
      <c r="K67" s="15" t="n">
        <v>9924</v>
      </c>
      <c r="L67" s="18" t="n">
        <v>-4570</v>
      </c>
      <c r="M67" s="17" t="n">
        <v>5354</v>
      </c>
      <c r="P67" s="13" t="n">
        <v>48</v>
      </c>
      <c r="Q67" s="0" t="n">
        <v>-6864</v>
      </c>
      <c r="R67" s="0" t="n">
        <v>6336</v>
      </c>
      <c r="S67" s="0" t="n">
        <v>13200</v>
      </c>
    </row>
    <row r="68" customFormat="false" ht="13.5" hidden="false" customHeight="false" outlineLevel="0" collapsed="false">
      <c r="B68" s="14" t="n">
        <v>47</v>
      </c>
      <c r="C68" s="15" t="n">
        <v>303</v>
      </c>
      <c r="D68" s="16" t="n">
        <v>-146</v>
      </c>
      <c r="E68" s="17" t="n">
        <v>157</v>
      </c>
      <c r="F68" s="11"/>
      <c r="J68" s="14" t="n">
        <v>47</v>
      </c>
      <c r="K68" s="15" t="n">
        <v>10227</v>
      </c>
      <c r="L68" s="18" t="n">
        <v>-4716</v>
      </c>
      <c r="M68" s="17" t="n">
        <v>5511</v>
      </c>
      <c r="P68" s="13" t="n">
        <v>47</v>
      </c>
      <c r="Q68" s="0" t="n">
        <v>-6862</v>
      </c>
      <c r="R68" s="0" t="n">
        <v>7379</v>
      </c>
      <c r="S68" s="0" t="n">
        <v>14241</v>
      </c>
    </row>
    <row r="69" customFormat="false" ht="13.5" hidden="false" customHeight="false" outlineLevel="0" collapsed="false">
      <c r="B69" s="14" t="n">
        <v>46</v>
      </c>
      <c r="C69" s="15" t="n">
        <v>264</v>
      </c>
      <c r="D69" s="16" t="n">
        <v>-118</v>
      </c>
      <c r="E69" s="17" t="n">
        <v>146</v>
      </c>
      <c r="F69" s="11"/>
      <c r="J69" s="14" t="n">
        <v>46</v>
      </c>
      <c r="K69" s="15" t="n">
        <v>10491</v>
      </c>
      <c r="L69" s="18" t="n">
        <v>-4834</v>
      </c>
      <c r="M69" s="17" t="n">
        <v>5657</v>
      </c>
      <c r="P69" s="13" t="n">
        <v>46</v>
      </c>
      <c r="Q69" s="0" t="n">
        <v>-5428</v>
      </c>
      <c r="R69" s="0" t="n">
        <v>6716</v>
      </c>
      <c r="S69" s="0" t="n">
        <v>12144</v>
      </c>
    </row>
    <row r="70" customFormat="false" ht="13.5" hidden="false" customHeight="false" outlineLevel="0" collapsed="false">
      <c r="B70" s="14" t="n">
        <v>45</v>
      </c>
      <c r="C70" s="15" t="n">
        <v>256</v>
      </c>
      <c r="D70" s="16" t="n">
        <v>-126</v>
      </c>
      <c r="E70" s="17" t="n">
        <v>130</v>
      </c>
      <c r="F70" s="11"/>
      <c r="J70" s="14" t="n">
        <v>45</v>
      </c>
      <c r="K70" s="15" t="n">
        <v>10747</v>
      </c>
      <c r="L70" s="18" t="n">
        <v>-4960</v>
      </c>
      <c r="M70" s="17" t="n">
        <v>5787</v>
      </c>
      <c r="P70" s="13" t="n">
        <v>45</v>
      </c>
      <c r="Q70" s="0" t="n">
        <v>-5670</v>
      </c>
      <c r="R70" s="0" t="n">
        <v>5850</v>
      </c>
      <c r="S70" s="0" t="n">
        <v>11520</v>
      </c>
    </row>
    <row r="71" customFormat="false" ht="13.5" hidden="false" customHeight="false" outlineLevel="0" collapsed="false">
      <c r="B71" s="14" t="n">
        <v>44</v>
      </c>
      <c r="C71" s="15" t="n">
        <v>290</v>
      </c>
      <c r="D71" s="16" t="n">
        <v>-146</v>
      </c>
      <c r="E71" s="17" t="n">
        <v>144</v>
      </c>
      <c r="F71" s="11"/>
      <c r="J71" s="14" t="n">
        <v>44</v>
      </c>
      <c r="K71" s="15" t="n">
        <v>11037</v>
      </c>
      <c r="L71" s="18" t="n">
        <v>-5106</v>
      </c>
      <c r="M71" s="17" t="n">
        <v>5931</v>
      </c>
      <c r="P71" s="13" t="n">
        <v>44</v>
      </c>
      <c r="Q71" s="0" t="n">
        <v>-6424</v>
      </c>
      <c r="R71" s="0" t="n">
        <v>6336</v>
      </c>
      <c r="S71" s="0" t="n">
        <v>12760</v>
      </c>
    </row>
    <row r="72" customFormat="false" ht="13.5" hidden="false" customHeight="false" outlineLevel="0" collapsed="false">
      <c r="B72" s="14" t="n">
        <v>43</v>
      </c>
      <c r="C72" s="15" t="n">
        <v>272</v>
      </c>
      <c r="D72" s="16" t="n">
        <v>-150</v>
      </c>
      <c r="E72" s="17" t="n">
        <v>122</v>
      </c>
      <c r="F72" s="11"/>
      <c r="J72" s="14" t="n">
        <v>43</v>
      </c>
      <c r="K72" s="15" t="n">
        <v>11309</v>
      </c>
      <c r="L72" s="18" t="n">
        <v>-5256</v>
      </c>
      <c r="M72" s="17" t="n">
        <v>6053</v>
      </c>
      <c r="P72" s="13" t="n">
        <v>43</v>
      </c>
      <c r="Q72" s="0" t="n">
        <v>-6450</v>
      </c>
      <c r="R72" s="0" t="n">
        <v>5246</v>
      </c>
      <c r="S72" s="0" t="n">
        <v>11696</v>
      </c>
    </row>
    <row r="73" customFormat="false" ht="13.5" hidden="false" customHeight="false" outlineLevel="0" collapsed="false">
      <c r="B73" s="14" t="n">
        <v>42</v>
      </c>
      <c r="C73" s="15" t="n">
        <v>274</v>
      </c>
      <c r="D73" s="16" t="n">
        <v>-150</v>
      </c>
      <c r="E73" s="17" t="n">
        <v>124</v>
      </c>
      <c r="F73" s="11"/>
      <c r="J73" s="14" t="n">
        <v>42</v>
      </c>
      <c r="K73" s="15" t="n">
        <v>11583</v>
      </c>
      <c r="L73" s="18" t="n">
        <v>-5406</v>
      </c>
      <c r="M73" s="17" t="n">
        <v>6177</v>
      </c>
      <c r="P73" s="13" t="n">
        <v>42</v>
      </c>
      <c r="Q73" s="0" t="n">
        <v>-6300</v>
      </c>
      <c r="R73" s="0" t="n">
        <v>5208</v>
      </c>
      <c r="S73" s="0" t="n">
        <v>11508</v>
      </c>
    </row>
    <row r="74" customFormat="false" ht="13.5" hidden="false" customHeight="false" outlineLevel="0" collapsed="false">
      <c r="B74" s="14" t="n">
        <v>41</v>
      </c>
      <c r="C74" s="15" t="n">
        <v>306</v>
      </c>
      <c r="D74" s="16" t="n">
        <v>-149</v>
      </c>
      <c r="E74" s="17" t="n">
        <v>157</v>
      </c>
      <c r="F74" s="11"/>
      <c r="J74" s="14" t="n">
        <v>41</v>
      </c>
      <c r="K74" s="15" t="n">
        <v>11889</v>
      </c>
      <c r="L74" s="18" t="n">
        <v>-5555</v>
      </c>
      <c r="M74" s="17" t="n">
        <v>6334</v>
      </c>
      <c r="P74" s="13" t="n">
        <v>41</v>
      </c>
      <c r="Q74" s="0" t="n">
        <v>-6109</v>
      </c>
      <c r="R74" s="0" t="n">
        <v>6437</v>
      </c>
      <c r="S74" s="0" t="n">
        <v>12546</v>
      </c>
    </row>
    <row r="75" customFormat="false" ht="13.5" hidden="false" customHeight="false" outlineLevel="0" collapsed="false">
      <c r="B75" s="14" t="n">
        <v>40</v>
      </c>
      <c r="C75" s="15" t="n">
        <v>287</v>
      </c>
      <c r="D75" s="16" t="n">
        <v>-148</v>
      </c>
      <c r="E75" s="17" t="n">
        <v>139</v>
      </c>
      <c r="F75" s="11"/>
      <c r="J75" s="14" t="n">
        <v>40</v>
      </c>
      <c r="K75" s="15" t="n">
        <v>12176</v>
      </c>
      <c r="L75" s="18" t="n">
        <v>-5703</v>
      </c>
      <c r="M75" s="17" t="n">
        <v>6473</v>
      </c>
      <c r="P75" s="13" t="n">
        <v>40</v>
      </c>
      <c r="Q75" s="0" t="n">
        <v>-5920</v>
      </c>
      <c r="R75" s="0" t="n">
        <v>5560</v>
      </c>
      <c r="S75" s="0" t="n">
        <v>11480</v>
      </c>
    </row>
    <row r="76" customFormat="false" ht="13.5" hidden="false" customHeight="false" outlineLevel="0" collapsed="false">
      <c r="B76" s="14" t="n">
        <v>39</v>
      </c>
      <c r="C76" s="15" t="n">
        <v>287</v>
      </c>
      <c r="D76" s="16" t="n">
        <v>-140</v>
      </c>
      <c r="E76" s="17" t="n">
        <v>147</v>
      </c>
      <c r="F76" s="11"/>
      <c r="J76" s="14" t="n">
        <v>39</v>
      </c>
      <c r="K76" s="15" t="n">
        <v>12463</v>
      </c>
      <c r="L76" s="18" t="n">
        <v>-5843</v>
      </c>
      <c r="M76" s="17" t="n">
        <v>6620</v>
      </c>
      <c r="P76" s="13" t="n">
        <v>39</v>
      </c>
      <c r="Q76" s="0" t="n">
        <v>-5460</v>
      </c>
      <c r="R76" s="0" t="n">
        <v>5733</v>
      </c>
      <c r="S76" s="0" t="n">
        <v>11193</v>
      </c>
    </row>
    <row r="77" customFormat="false" ht="13.5" hidden="false" customHeight="false" outlineLevel="0" collapsed="false">
      <c r="B77" s="14" t="n">
        <v>38</v>
      </c>
      <c r="C77" s="15" t="n">
        <v>324</v>
      </c>
      <c r="D77" s="16" t="n">
        <v>-153</v>
      </c>
      <c r="E77" s="17" t="n">
        <v>171</v>
      </c>
      <c r="F77" s="11"/>
      <c r="J77" s="14" t="n">
        <v>38</v>
      </c>
      <c r="K77" s="15" t="n">
        <v>12787</v>
      </c>
      <c r="L77" s="18" t="n">
        <v>-5996</v>
      </c>
      <c r="M77" s="17" t="n">
        <v>6791</v>
      </c>
      <c r="P77" s="13" t="n">
        <v>38</v>
      </c>
      <c r="Q77" s="0" t="n">
        <v>-5814</v>
      </c>
      <c r="R77" s="0" t="n">
        <v>6498</v>
      </c>
      <c r="S77" s="0" t="n">
        <v>12312</v>
      </c>
    </row>
    <row r="78" customFormat="false" ht="13.5" hidden="false" customHeight="false" outlineLevel="0" collapsed="false">
      <c r="B78" s="14" t="n">
        <v>37</v>
      </c>
      <c r="C78" s="15" t="n">
        <v>334</v>
      </c>
      <c r="D78" s="16" t="n">
        <v>-165</v>
      </c>
      <c r="E78" s="17" t="n">
        <v>169</v>
      </c>
      <c r="F78" s="11"/>
      <c r="J78" s="14" t="n">
        <v>37</v>
      </c>
      <c r="K78" s="15" t="n">
        <v>13121</v>
      </c>
      <c r="L78" s="18" t="n">
        <v>-6161</v>
      </c>
      <c r="M78" s="17" t="n">
        <v>6960</v>
      </c>
      <c r="P78" s="13" t="n">
        <v>37</v>
      </c>
      <c r="Q78" s="0" t="n">
        <v>-6105</v>
      </c>
      <c r="R78" s="0" t="n">
        <v>6253</v>
      </c>
      <c r="S78" s="0" t="n">
        <v>12358</v>
      </c>
    </row>
    <row r="79" customFormat="false" ht="13.5" hidden="false" customHeight="false" outlineLevel="0" collapsed="false">
      <c r="B79" s="14" t="n">
        <v>36</v>
      </c>
      <c r="C79" s="15" t="n">
        <v>314</v>
      </c>
      <c r="D79" s="16" t="n">
        <v>-162</v>
      </c>
      <c r="E79" s="17" t="n">
        <v>152</v>
      </c>
      <c r="F79" s="11"/>
      <c r="J79" s="14" t="n">
        <v>36</v>
      </c>
      <c r="K79" s="15" t="n">
        <v>13435</v>
      </c>
      <c r="L79" s="18" t="n">
        <v>-6323</v>
      </c>
      <c r="M79" s="17" t="n">
        <v>7112</v>
      </c>
      <c r="P79" s="13" t="n">
        <v>36</v>
      </c>
      <c r="Q79" s="0" t="n">
        <v>-5832</v>
      </c>
      <c r="R79" s="0" t="n">
        <v>5472</v>
      </c>
      <c r="S79" s="0" t="n">
        <v>11304</v>
      </c>
    </row>
    <row r="80" customFormat="false" ht="13.5" hidden="false" customHeight="false" outlineLevel="0" collapsed="false">
      <c r="B80" s="14" t="n">
        <v>35</v>
      </c>
      <c r="C80" s="15" t="n">
        <v>309</v>
      </c>
      <c r="D80" s="16" t="n">
        <v>-167</v>
      </c>
      <c r="E80" s="17" t="n">
        <v>142</v>
      </c>
      <c r="F80" s="11"/>
      <c r="J80" s="14" t="n">
        <v>35</v>
      </c>
      <c r="K80" s="15" t="n">
        <v>13744</v>
      </c>
      <c r="L80" s="18" t="n">
        <v>-6490</v>
      </c>
      <c r="M80" s="17" t="n">
        <v>7254</v>
      </c>
      <c r="P80" s="13" t="n">
        <v>35</v>
      </c>
      <c r="Q80" s="0" t="n">
        <v>-5845</v>
      </c>
      <c r="R80" s="0" t="n">
        <v>4970</v>
      </c>
      <c r="S80" s="0" t="n">
        <v>10815</v>
      </c>
    </row>
    <row r="81" customFormat="false" ht="13.5" hidden="false" customHeight="false" outlineLevel="0" collapsed="false">
      <c r="B81" s="14" t="n">
        <v>34</v>
      </c>
      <c r="C81" s="15" t="n">
        <v>310</v>
      </c>
      <c r="D81" s="16" t="n">
        <v>-138</v>
      </c>
      <c r="E81" s="17" t="n">
        <v>172</v>
      </c>
      <c r="F81" s="11"/>
      <c r="J81" s="14" t="n">
        <v>34</v>
      </c>
      <c r="K81" s="15" t="n">
        <v>14054</v>
      </c>
      <c r="L81" s="18" t="n">
        <v>-6628</v>
      </c>
      <c r="M81" s="17" t="n">
        <v>7426</v>
      </c>
      <c r="P81" s="13" t="n">
        <v>34</v>
      </c>
      <c r="Q81" s="0" t="n">
        <v>-4692</v>
      </c>
      <c r="R81" s="0" t="n">
        <v>5848</v>
      </c>
      <c r="S81" s="0" t="n">
        <v>10540</v>
      </c>
    </row>
    <row r="82" customFormat="false" ht="13.5" hidden="false" customHeight="false" outlineLevel="0" collapsed="false">
      <c r="B82" s="14" t="n">
        <v>33</v>
      </c>
      <c r="C82" s="15" t="n">
        <v>306</v>
      </c>
      <c r="D82" s="16" t="n">
        <v>-162</v>
      </c>
      <c r="E82" s="17" t="n">
        <v>144</v>
      </c>
      <c r="F82" s="11"/>
      <c r="J82" s="14" t="n">
        <v>33</v>
      </c>
      <c r="K82" s="15" t="n">
        <v>14360</v>
      </c>
      <c r="L82" s="18" t="n">
        <v>-6790</v>
      </c>
      <c r="M82" s="17" t="n">
        <v>7570</v>
      </c>
      <c r="P82" s="13" t="n">
        <v>33</v>
      </c>
      <c r="Q82" s="0" t="n">
        <v>-5346</v>
      </c>
      <c r="R82" s="0" t="n">
        <v>4752</v>
      </c>
      <c r="S82" s="0" t="n">
        <v>10098</v>
      </c>
    </row>
    <row r="83" customFormat="false" ht="13.5" hidden="false" customHeight="false" outlineLevel="0" collapsed="false">
      <c r="B83" s="14" t="n">
        <v>32</v>
      </c>
      <c r="C83" s="15" t="n">
        <v>291</v>
      </c>
      <c r="D83" s="16" t="n">
        <v>-142</v>
      </c>
      <c r="E83" s="17" t="n">
        <v>149</v>
      </c>
      <c r="F83" s="11"/>
      <c r="J83" s="14" t="n">
        <v>32</v>
      </c>
      <c r="K83" s="15" t="n">
        <v>14651</v>
      </c>
      <c r="L83" s="18" t="n">
        <v>-6932</v>
      </c>
      <c r="M83" s="17" t="n">
        <v>7719</v>
      </c>
      <c r="P83" s="13" t="n">
        <v>32</v>
      </c>
      <c r="Q83" s="0" t="n">
        <v>-4544</v>
      </c>
      <c r="R83" s="0" t="n">
        <v>4768</v>
      </c>
      <c r="S83" s="0" t="n">
        <v>9312</v>
      </c>
    </row>
    <row r="84" customFormat="false" ht="13.5" hidden="false" customHeight="false" outlineLevel="0" collapsed="false">
      <c r="B84" s="14" t="n">
        <v>31</v>
      </c>
      <c r="C84" s="15" t="n">
        <v>319</v>
      </c>
      <c r="D84" s="16" t="n">
        <v>-171</v>
      </c>
      <c r="E84" s="17" t="n">
        <v>148</v>
      </c>
      <c r="F84" s="11"/>
      <c r="J84" s="14" t="n">
        <v>31</v>
      </c>
      <c r="K84" s="15" t="n">
        <v>14970</v>
      </c>
      <c r="L84" s="18" t="n">
        <v>-7103</v>
      </c>
      <c r="M84" s="17" t="n">
        <v>7867</v>
      </c>
      <c r="P84" s="13" t="n">
        <v>31</v>
      </c>
      <c r="Q84" s="0" t="n">
        <v>-5301</v>
      </c>
      <c r="R84" s="0" t="n">
        <v>4588</v>
      </c>
      <c r="S84" s="0" t="n">
        <v>9889</v>
      </c>
    </row>
    <row r="85" customFormat="false" ht="13.5" hidden="false" customHeight="false" outlineLevel="0" collapsed="false">
      <c r="B85" s="14" t="n">
        <v>30</v>
      </c>
      <c r="C85" s="15" t="n">
        <v>331</v>
      </c>
      <c r="D85" s="16" t="n">
        <v>-166</v>
      </c>
      <c r="E85" s="17" t="n">
        <v>165</v>
      </c>
      <c r="F85" s="11"/>
      <c r="J85" s="14" t="n">
        <v>30</v>
      </c>
      <c r="K85" s="15" t="n">
        <v>15301</v>
      </c>
      <c r="L85" s="18" t="n">
        <v>-7269</v>
      </c>
      <c r="M85" s="17" t="n">
        <v>8032</v>
      </c>
      <c r="P85" s="13" t="n">
        <v>30</v>
      </c>
      <c r="Q85" s="0" t="n">
        <v>-4980</v>
      </c>
      <c r="R85" s="0" t="n">
        <v>4950</v>
      </c>
      <c r="S85" s="0" t="n">
        <v>9930</v>
      </c>
    </row>
    <row r="86" customFormat="false" ht="13.5" hidden="false" customHeight="false" outlineLevel="0" collapsed="false">
      <c r="B86" s="14" t="n">
        <v>29</v>
      </c>
      <c r="C86" s="15" t="n">
        <v>267</v>
      </c>
      <c r="D86" s="16" t="n">
        <v>-130</v>
      </c>
      <c r="E86" s="17" t="n">
        <v>137</v>
      </c>
      <c r="F86" s="11"/>
      <c r="J86" s="14" t="n">
        <v>29</v>
      </c>
      <c r="K86" s="15" t="n">
        <v>15568</v>
      </c>
      <c r="L86" s="18" t="n">
        <v>-7399</v>
      </c>
      <c r="M86" s="17" t="n">
        <v>8169</v>
      </c>
      <c r="P86" s="13" t="n">
        <v>29</v>
      </c>
      <c r="Q86" s="0" t="n">
        <v>-3770</v>
      </c>
      <c r="R86" s="0" t="n">
        <v>3973</v>
      </c>
      <c r="S86" s="0" t="n">
        <v>7743</v>
      </c>
    </row>
    <row r="87" customFormat="false" ht="13.5" hidden="false" customHeight="false" outlineLevel="0" collapsed="false">
      <c r="B87" s="14" t="n">
        <v>28</v>
      </c>
      <c r="C87" s="15" t="n">
        <v>289</v>
      </c>
      <c r="D87" s="16" t="n">
        <v>-128</v>
      </c>
      <c r="E87" s="17" t="n">
        <v>161</v>
      </c>
      <c r="F87" s="11"/>
      <c r="J87" s="14" t="n">
        <v>28</v>
      </c>
      <c r="K87" s="15" t="n">
        <v>15857</v>
      </c>
      <c r="L87" s="18" t="n">
        <v>-7527</v>
      </c>
      <c r="M87" s="17" t="n">
        <v>8330</v>
      </c>
      <c r="P87" s="13" t="n">
        <v>28</v>
      </c>
      <c r="Q87" s="0" t="n">
        <v>-3584</v>
      </c>
      <c r="R87" s="0" t="n">
        <v>4508</v>
      </c>
      <c r="S87" s="0" t="n">
        <v>8092</v>
      </c>
    </row>
    <row r="88" customFormat="false" ht="13.5" hidden="false" customHeight="false" outlineLevel="0" collapsed="false">
      <c r="B88" s="14" t="n">
        <v>27</v>
      </c>
      <c r="C88" s="15" t="n">
        <v>250</v>
      </c>
      <c r="D88" s="16" t="n">
        <v>-144</v>
      </c>
      <c r="E88" s="17" t="n">
        <v>106</v>
      </c>
      <c r="F88" s="11"/>
      <c r="J88" s="14" t="n">
        <v>27</v>
      </c>
      <c r="K88" s="15" t="n">
        <v>16107</v>
      </c>
      <c r="L88" s="18" t="n">
        <v>-7671</v>
      </c>
      <c r="M88" s="17" t="n">
        <v>8436</v>
      </c>
      <c r="P88" s="13" t="n">
        <v>27</v>
      </c>
      <c r="Q88" s="0" t="n">
        <v>-3888</v>
      </c>
      <c r="R88" s="0" t="n">
        <v>2862</v>
      </c>
      <c r="S88" s="0" t="n">
        <v>6750</v>
      </c>
    </row>
    <row r="89" customFormat="false" ht="13.5" hidden="false" customHeight="false" outlineLevel="0" collapsed="false">
      <c r="B89" s="14" t="n">
        <v>26</v>
      </c>
      <c r="C89" s="15" t="n">
        <v>275</v>
      </c>
      <c r="D89" s="16" t="n">
        <v>-133</v>
      </c>
      <c r="E89" s="17" t="n">
        <v>142</v>
      </c>
      <c r="F89" s="11"/>
      <c r="J89" s="14" t="n">
        <v>26</v>
      </c>
      <c r="K89" s="15" t="n">
        <v>16382</v>
      </c>
      <c r="L89" s="18" t="n">
        <v>-7804</v>
      </c>
      <c r="M89" s="17" t="n">
        <v>8578</v>
      </c>
      <c r="P89" s="13" t="n">
        <v>26</v>
      </c>
      <c r="Q89" s="0" t="n">
        <v>-3458</v>
      </c>
      <c r="R89" s="0" t="n">
        <v>3692</v>
      </c>
      <c r="S89" s="0" t="n">
        <v>7150</v>
      </c>
    </row>
    <row r="90" customFormat="false" ht="13.5" hidden="false" customHeight="false" outlineLevel="0" collapsed="false">
      <c r="B90" s="14" t="n">
        <v>25</v>
      </c>
      <c r="C90" s="15" t="n">
        <v>252</v>
      </c>
      <c r="D90" s="16" t="n">
        <v>-130</v>
      </c>
      <c r="E90" s="17" t="n">
        <v>122</v>
      </c>
      <c r="F90" s="11"/>
      <c r="J90" s="14" t="n">
        <v>25</v>
      </c>
      <c r="K90" s="15" t="n">
        <v>16634</v>
      </c>
      <c r="L90" s="18" t="n">
        <v>-7934</v>
      </c>
      <c r="M90" s="17" t="n">
        <v>8700</v>
      </c>
      <c r="P90" s="13" t="n">
        <v>25</v>
      </c>
      <c r="Q90" s="0" t="n">
        <v>-3250</v>
      </c>
      <c r="R90" s="0" t="n">
        <v>3050</v>
      </c>
      <c r="S90" s="0" t="n">
        <v>6300</v>
      </c>
    </row>
    <row r="91" customFormat="false" ht="13.5" hidden="false" customHeight="false" outlineLevel="0" collapsed="false">
      <c r="B91" s="14" t="n">
        <v>24</v>
      </c>
      <c r="C91" s="15" t="n">
        <v>216</v>
      </c>
      <c r="D91" s="16" t="n">
        <v>-104</v>
      </c>
      <c r="E91" s="17" t="n">
        <v>112</v>
      </c>
      <c r="F91" s="11"/>
      <c r="J91" s="14" t="n">
        <v>24</v>
      </c>
      <c r="K91" s="15" t="n">
        <v>16850</v>
      </c>
      <c r="L91" s="18" t="n">
        <v>-8038</v>
      </c>
      <c r="M91" s="17" t="n">
        <v>8812</v>
      </c>
      <c r="P91" s="13" t="n">
        <v>24</v>
      </c>
      <c r="Q91" s="0" t="n">
        <v>-2496</v>
      </c>
      <c r="R91" s="0" t="n">
        <v>2688</v>
      </c>
      <c r="S91" s="0" t="n">
        <v>5184</v>
      </c>
    </row>
    <row r="92" customFormat="false" ht="13.5" hidden="false" customHeight="false" outlineLevel="0" collapsed="false">
      <c r="B92" s="14" t="n">
        <v>23</v>
      </c>
      <c r="C92" s="15" t="n">
        <v>218</v>
      </c>
      <c r="D92" s="16" t="n">
        <v>-117</v>
      </c>
      <c r="E92" s="17" t="n">
        <v>101</v>
      </c>
      <c r="F92" s="11"/>
      <c r="J92" s="14" t="n">
        <v>23</v>
      </c>
      <c r="K92" s="15" t="n">
        <v>17068</v>
      </c>
      <c r="L92" s="18" t="n">
        <v>-8155</v>
      </c>
      <c r="M92" s="17" t="n">
        <v>8913</v>
      </c>
      <c r="P92" s="13" t="n">
        <v>23</v>
      </c>
      <c r="Q92" s="0" t="n">
        <v>-2691</v>
      </c>
      <c r="R92" s="0" t="n">
        <v>2323</v>
      </c>
      <c r="S92" s="0" t="n">
        <v>5014</v>
      </c>
    </row>
    <row r="93" customFormat="false" ht="13.5" hidden="false" customHeight="false" outlineLevel="0" collapsed="false">
      <c r="B93" s="14" t="n">
        <v>22</v>
      </c>
      <c r="C93" s="15" t="n">
        <v>182</v>
      </c>
      <c r="D93" s="16" t="n">
        <v>-93</v>
      </c>
      <c r="E93" s="17" t="n">
        <v>89</v>
      </c>
      <c r="F93" s="11"/>
      <c r="J93" s="14" t="n">
        <v>22</v>
      </c>
      <c r="K93" s="15" t="n">
        <v>17250</v>
      </c>
      <c r="L93" s="18" t="n">
        <v>-8248</v>
      </c>
      <c r="M93" s="17" t="n">
        <v>9002</v>
      </c>
      <c r="P93" s="13" t="n">
        <v>22</v>
      </c>
      <c r="Q93" s="0" t="n">
        <v>-2046</v>
      </c>
      <c r="R93" s="0" t="n">
        <v>1958</v>
      </c>
      <c r="S93" s="0" t="n">
        <v>4004</v>
      </c>
    </row>
    <row r="94" customFormat="false" ht="13.5" hidden="false" customHeight="false" outlineLevel="0" collapsed="false">
      <c r="B94" s="14" t="n">
        <v>21</v>
      </c>
      <c r="C94" s="15" t="n">
        <v>212</v>
      </c>
      <c r="D94" s="16" t="n">
        <v>-114</v>
      </c>
      <c r="E94" s="17" t="n">
        <v>98</v>
      </c>
      <c r="F94" s="11"/>
      <c r="J94" s="14" t="n">
        <v>21</v>
      </c>
      <c r="K94" s="15" t="n">
        <v>17462</v>
      </c>
      <c r="L94" s="18" t="n">
        <v>-8362</v>
      </c>
      <c r="M94" s="17" t="n">
        <v>9100</v>
      </c>
      <c r="P94" s="13" t="n">
        <v>21</v>
      </c>
      <c r="Q94" s="0" t="n">
        <v>-2394</v>
      </c>
      <c r="R94" s="0" t="n">
        <v>2058</v>
      </c>
      <c r="S94" s="0" t="n">
        <v>4452</v>
      </c>
    </row>
    <row r="95" customFormat="false" ht="13.5" hidden="false" customHeight="false" outlineLevel="0" collapsed="false">
      <c r="B95" s="14" t="n">
        <v>20</v>
      </c>
      <c r="C95" s="15" t="n">
        <v>231</v>
      </c>
      <c r="D95" s="16" t="n">
        <v>-113</v>
      </c>
      <c r="E95" s="17" t="n">
        <v>118</v>
      </c>
      <c r="F95" s="11"/>
      <c r="J95" s="14" t="n">
        <v>20</v>
      </c>
      <c r="K95" s="15" t="n">
        <v>17693</v>
      </c>
      <c r="L95" s="18" t="n">
        <v>-8475</v>
      </c>
      <c r="M95" s="17" t="n">
        <v>9218</v>
      </c>
      <c r="P95" s="13" t="n">
        <v>20</v>
      </c>
      <c r="Q95" s="0" t="n">
        <v>-2260</v>
      </c>
      <c r="R95" s="0" t="n">
        <v>2360</v>
      </c>
      <c r="S95" s="0" t="n">
        <v>4620</v>
      </c>
    </row>
    <row r="96" customFormat="false" ht="13.5" hidden="false" customHeight="false" outlineLevel="0" collapsed="false">
      <c r="B96" s="14" t="n">
        <v>19</v>
      </c>
      <c r="C96" s="15" t="n">
        <v>218</v>
      </c>
      <c r="D96" s="16" t="n">
        <v>-117</v>
      </c>
      <c r="E96" s="17" t="n">
        <v>101</v>
      </c>
      <c r="F96" s="11"/>
      <c r="J96" s="14" t="n">
        <v>19</v>
      </c>
      <c r="K96" s="15" t="n">
        <v>17911</v>
      </c>
      <c r="L96" s="18" t="n">
        <v>-8592</v>
      </c>
      <c r="M96" s="17" t="n">
        <v>9319</v>
      </c>
      <c r="P96" s="13" t="n">
        <v>19</v>
      </c>
      <c r="Q96" s="0" t="n">
        <v>-2223</v>
      </c>
      <c r="R96" s="0" t="n">
        <v>1919</v>
      </c>
      <c r="S96" s="0" t="n">
        <v>4142</v>
      </c>
    </row>
    <row r="97" customFormat="false" ht="13.5" hidden="false" customHeight="false" outlineLevel="0" collapsed="false">
      <c r="B97" s="14" t="n">
        <v>18</v>
      </c>
      <c r="C97" s="15" t="n">
        <v>212</v>
      </c>
      <c r="D97" s="16" t="n">
        <v>-108</v>
      </c>
      <c r="E97" s="17" t="n">
        <v>104</v>
      </c>
      <c r="F97" s="11"/>
      <c r="J97" s="14" t="n">
        <v>18</v>
      </c>
      <c r="K97" s="15" t="n">
        <v>18123</v>
      </c>
      <c r="L97" s="18" t="n">
        <v>-8700</v>
      </c>
      <c r="M97" s="17" t="n">
        <v>9423</v>
      </c>
      <c r="P97" s="13" t="n">
        <v>18</v>
      </c>
      <c r="Q97" s="0" t="n">
        <v>-1944</v>
      </c>
      <c r="R97" s="0" t="n">
        <v>1872</v>
      </c>
      <c r="S97" s="0" t="n">
        <v>3816</v>
      </c>
    </row>
    <row r="98" customFormat="false" ht="13.5" hidden="false" customHeight="false" outlineLevel="0" collapsed="false">
      <c r="B98" s="14" t="n">
        <v>17</v>
      </c>
      <c r="C98" s="15" t="n">
        <v>241</v>
      </c>
      <c r="D98" s="16" t="n">
        <v>-115</v>
      </c>
      <c r="E98" s="17" t="n">
        <v>126</v>
      </c>
      <c r="F98" s="11"/>
      <c r="J98" s="14" t="n">
        <v>17</v>
      </c>
      <c r="K98" s="15" t="n">
        <v>18364</v>
      </c>
      <c r="L98" s="18" t="n">
        <v>-8815</v>
      </c>
      <c r="M98" s="17" t="n">
        <v>9549</v>
      </c>
      <c r="P98" s="13" t="n">
        <v>17</v>
      </c>
      <c r="Q98" s="0" t="n">
        <v>-1955</v>
      </c>
      <c r="R98" s="0" t="n">
        <v>2142</v>
      </c>
      <c r="S98" s="0" t="n">
        <v>4097</v>
      </c>
    </row>
    <row r="99" customFormat="false" ht="13.5" hidden="false" customHeight="false" outlineLevel="0" collapsed="false">
      <c r="B99" s="14" t="n">
        <v>16</v>
      </c>
      <c r="C99" s="15" t="n">
        <v>232</v>
      </c>
      <c r="D99" s="16" t="n">
        <v>-113</v>
      </c>
      <c r="E99" s="17" t="n">
        <v>119</v>
      </c>
      <c r="F99" s="11"/>
      <c r="J99" s="14" t="n">
        <v>16</v>
      </c>
      <c r="K99" s="15" t="n">
        <v>18596</v>
      </c>
      <c r="L99" s="18" t="n">
        <v>-8928</v>
      </c>
      <c r="M99" s="17" t="n">
        <v>9668</v>
      </c>
      <c r="P99" s="13" t="n">
        <v>16</v>
      </c>
      <c r="Q99" s="0" t="n">
        <v>-1808</v>
      </c>
      <c r="R99" s="0" t="n">
        <v>1904</v>
      </c>
      <c r="S99" s="0" t="n">
        <v>3712</v>
      </c>
    </row>
    <row r="100" customFormat="false" ht="13.5" hidden="false" customHeight="false" outlineLevel="0" collapsed="false">
      <c r="B100" s="14" t="n">
        <v>15</v>
      </c>
      <c r="C100" s="15" t="n">
        <v>262</v>
      </c>
      <c r="D100" s="16" t="n">
        <v>-132</v>
      </c>
      <c r="E100" s="17" t="n">
        <v>130</v>
      </c>
      <c r="F100" s="11"/>
      <c r="J100" s="14" t="n">
        <v>15</v>
      </c>
      <c r="K100" s="15" t="n">
        <v>18858</v>
      </c>
      <c r="L100" s="18" t="n">
        <v>-9060</v>
      </c>
      <c r="M100" s="17" t="n">
        <v>9798</v>
      </c>
      <c r="P100" s="13" t="n">
        <v>15</v>
      </c>
      <c r="Q100" s="0" t="n">
        <v>-1980</v>
      </c>
      <c r="R100" s="0" t="n">
        <v>1950</v>
      </c>
      <c r="S100" s="0" t="n">
        <v>3930</v>
      </c>
    </row>
    <row r="101" customFormat="false" ht="13.5" hidden="false" customHeight="false" outlineLevel="0" collapsed="false">
      <c r="B101" s="14" t="n">
        <v>14</v>
      </c>
      <c r="C101" s="15" t="n">
        <v>232</v>
      </c>
      <c r="D101" s="16" t="n">
        <v>-117</v>
      </c>
      <c r="E101" s="17" t="n">
        <v>115</v>
      </c>
      <c r="F101" s="11"/>
      <c r="J101" s="14" t="n">
        <v>14</v>
      </c>
      <c r="K101" s="15" t="n">
        <v>19090</v>
      </c>
      <c r="L101" s="18" t="n">
        <v>-9177</v>
      </c>
      <c r="M101" s="17" t="n">
        <v>9913</v>
      </c>
      <c r="P101" s="13" t="n">
        <v>14</v>
      </c>
      <c r="Q101" s="0" t="n">
        <v>-1638</v>
      </c>
      <c r="R101" s="0" t="n">
        <v>1610</v>
      </c>
      <c r="S101" s="0" t="n">
        <v>3248</v>
      </c>
    </row>
    <row r="102" customFormat="false" ht="13.5" hidden="false" customHeight="false" outlineLevel="0" collapsed="false">
      <c r="B102" s="14" t="n">
        <v>13</v>
      </c>
      <c r="C102" s="15" t="n">
        <v>217</v>
      </c>
      <c r="D102" s="16" t="n">
        <v>-123</v>
      </c>
      <c r="E102" s="17" t="n">
        <v>94</v>
      </c>
      <c r="F102" s="11"/>
      <c r="J102" s="14" t="n">
        <v>13</v>
      </c>
      <c r="K102" s="15" t="n">
        <v>19307</v>
      </c>
      <c r="L102" s="18" t="n">
        <v>-9300</v>
      </c>
      <c r="M102" s="17" t="n">
        <v>10007</v>
      </c>
      <c r="P102" s="13" t="n">
        <v>13</v>
      </c>
      <c r="Q102" s="0" t="n">
        <v>-1599</v>
      </c>
      <c r="R102" s="0" t="n">
        <v>1222</v>
      </c>
      <c r="S102" s="0" t="n">
        <v>2821</v>
      </c>
    </row>
    <row r="103" customFormat="false" ht="13.5" hidden="false" customHeight="false" outlineLevel="0" collapsed="false">
      <c r="B103" s="14" t="n">
        <v>12</v>
      </c>
      <c r="C103" s="15" t="n">
        <v>221</v>
      </c>
      <c r="D103" s="16" t="n">
        <v>-122</v>
      </c>
      <c r="E103" s="17" t="n">
        <v>99</v>
      </c>
      <c r="F103" s="11"/>
      <c r="J103" s="14" t="n">
        <v>12</v>
      </c>
      <c r="K103" s="15" t="n">
        <v>19528</v>
      </c>
      <c r="L103" s="18" t="n">
        <v>-9422</v>
      </c>
      <c r="M103" s="17" t="n">
        <v>10106</v>
      </c>
      <c r="P103" s="13" t="n">
        <v>12</v>
      </c>
      <c r="Q103" s="0" t="n">
        <v>-1464</v>
      </c>
      <c r="R103" s="0" t="n">
        <v>1188</v>
      </c>
      <c r="S103" s="0" t="n">
        <v>2652</v>
      </c>
    </row>
    <row r="104" customFormat="false" ht="13.5" hidden="false" customHeight="false" outlineLevel="0" collapsed="false">
      <c r="B104" s="14" t="n">
        <v>11</v>
      </c>
      <c r="C104" s="15" t="n">
        <v>236</v>
      </c>
      <c r="D104" s="16" t="n">
        <v>-128</v>
      </c>
      <c r="E104" s="17" t="n">
        <v>108</v>
      </c>
      <c r="F104" s="11"/>
      <c r="J104" s="14" t="n">
        <v>11</v>
      </c>
      <c r="K104" s="15" t="n">
        <v>19764</v>
      </c>
      <c r="L104" s="18" t="n">
        <v>-9550</v>
      </c>
      <c r="M104" s="17" t="n">
        <v>10214</v>
      </c>
      <c r="P104" s="13" t="n">
        <v>11</v>
      </c>
      <c r="Q104" s="0" t="n">
        <v>-1408</v>
      </c>
      <c r="R104" s="0" t="n">
        <v>1188</v>
      </c>
      <c r="S104" s="0" t="n">
        <v>2596</v>
      </c>
    </row>
    <row r="105" customFormat="false" ht="13.5" hidden="false" customHeight="false" outlineLevel="0" collapsed="false">
      <c r="B105" s="14" t="n">
        <v>10</v>
      </c>
      <c r="C105" s="15" t="n">
        <v>241</v>
      </c>
      <c r="D105" s="16" t="n">
        <v>-122</v>
      </c>
      <c r="E105" s="17" t="n">
        <v>119</v>
      </c>
      <c r="F105" s="11"/>
      <c r="J105" s="14" t="n">
        <v>10</v>
      </c>
      <c r="K105" s="15" t="n">
        <v>20005</v>
      </c>
      <c r="L105" s="18" t="n">
        <v>-9672</v>
      </c>
      <c r="M105" s="17" t="n">
        <v>10333</v>
      </c>
      <c r="P105" s="13" t="n">
        <v>10</v>
      </c>
      <c r="Q105" s="0" t="n">
        <v>-1220</v>
      </c>
      <c r="R105" s="0" t="n">
        <v>1190</v>
      </c>
      <c r="S105" s="0" t="n">
        <v>2410</v>
      </c>
    </row>
    <row r="106" customFormat="false" ht="13.5" hidden="false" customHeight="false" outlineLevel="0" collapsed="false">
      <c r="B106" s="14" t="n">
        <v>9</v>
      </c>
      <c r="C106" s="15" t="n">
        <v>225</v>
      </c>
      <c r="D106" s="16" t="n">
        <v>-119</v>
      </c>
      <c r="E106" s="17" t="n">
        <v>106</v>
      </c>
      <c r="F106" s="11"/>
      <c r="J106" s="14" t="n">
        <v>9</v>
      </c>
      <c r="K106" s="15" t="n">
        <v>20230</v>
      </c>
      <c r="L106" s="18" t="n">
        <v>-9791</v>
      </c>
      <c r="M106" s="17" t="n">
        <v>10439</v>
      </c>
      <c r="P106" s="13" t="n">
        <v>9</v>
      </c>
      <c r="Q106" s="0" t="n">
        <v>-1071</v>
      </c>
      <c r="R106" s="0" t="n">
        <v>954</v>
      </c>
      <c r="S106" s="0" t="n">
        <v>2025</v>
      </c>
    </row>
    <row r="107" customFormat="false" ht="13.5" hidden="false" customHeight="false" outlineLevel="0" collapsed="false">
      <c r="B107" s="14" t="n">
        <v>8</v>
      </c>
      <c r="C107" s="15" t="n">
        <v>236</v>
      </c>
      <c r="D107" s="16" t="n">
        <v>-130</v>
      </c>
      <c r="E107" s="17" t="n">
        <v>106</v>
      </c>
      <c r="F107" s="11"/>
      <c r="J107" s="14" t="n">
        <v>8</v>
      </c>
      <c r="K107" s="15" t="n">
        <v>20466</v>
      </c>
      <c r="L107" s="18" t="n">
        <v>-9921</v>
      </c>
      <c r="M107" s="17" t="n">
        <v>10545</v>
      </c>
      <c r="P107" s="13" t="n">
        <v>8</v>
      </c>
      <c r="Q107" s="0" t="n">
        <v>-1040</v>
      </c>
      <c r="R107" s="0" t="n">
        <v>848</v>
      </c>
      <c r="S107" s="0" t="n">
        <v>1888</v>
      </c>
    </row>
    <row r="108" customFormat="false" ht="13.5" hidden="false" customHeight="false" outlineLevel="0" collapsed="false">
      <c r="B108" s="14" t="n">
        <v>7</v>
      </c>
      <c r="C108" s="15" t="n">
        <v>234</v>
      </c>
      <c r="D108" s="16" t="n">
        <v>-115</v>
      </c>
      <c r="E108" s="17" t="n">
        <v>119</v>
      </c>
      <c r="F108" s="11"/>
      <c r="J108" s="14" t="n">
        <v>7</v>
      </c>
      <c r="K108" s="15" t="n">
        <v>20700</v>
      </c>
      <c r="L108" s="18" t="n">
        <v>-10036</v>
      </c>
      <c r="M108" s="17" t="n">
        <v>10664</v>
      </c>
      <c r="P108" s="13" t="n">
        <v>7</v>
      </c>
      <c r="Q108" s="0" t="n">
        <v>-805</v>
      </c>
      <c r="R108" s="0" t="n">
        <v>833</v>
      </c>
      <c r="S108" s="0" t="n">
        <v>1638</v>
      </c>
    </row>
    <row r="109" customFormat="false" ht="13.5" hidden="false" customHeight="false" outlineLevel="0" collapsed="false">
      <c r="B109" s="14" t="n">
        <v>6</v>
      </c>
      <c r="C109" s="15" t="n">
        <v>203</v>
      </c>
      <c r="D109" s="16" t="n">
        <v>-104</v>
      </c>
      <c r="E109" s="17" t="n">
        <v>99</v>
      </c>
      <c r="F109" s="11"/>
      <c r="J109" s="14" t="n">
        <v>6</v>
      </c>
      <c r="K109" s="15" t="n">
        <v>20903</v>
      </c>
      <c r="L109" s="18" t="n">
        <v>-10140</v>
      </c>
      <c r="M109" s="17" t="n">
        <v>10763</v>
      </c>
      <c r="P109" s="13" t="n">
        <v>6</v>
      </c>
      <c r="Q109" s="0" t="n">
        <v>-624</v>
      </c>
      <c r="R109" s="0" t="n">
        <v>594</v>
      </c>
      <c r="S109" s="0" t="n">
        <v>1218</v>
      </c>
    </row>
    <row r="110" customFormat="false" ht="13.5" hidden="false" customHeight="false" outlineLevel="0" collapsed="false">
      <c r="B110" s="14" t="n">
        <v>5</v>
      </c>
      <c r="C110" s="15" t="n">
        <v>227</v>
      </c>
      <c r="D110" s="16" t="n">
        <v>-117</v>
      </c>
      <c r="E110" s="17" t="n">
        <v>110</v>
      </c>
      <c r="F110" s="11"/>
      <c r="J110" s="14" t="n">
        <v>5</v>
      </c>
      <c r="K110" s="15" t="n">
        <v>21130</v>
      </c>
      <c r="L110" s="18" t="n">
        <v>-10257</v>
      </c>
      <c r="M110" s="17" t="n">
        <v>10873</v>
      </c>
      <c r="P110" s="13" t="n">
        <v>5</v>
      </c>
      <c r="Q110" s="0" t="n">
        <v>-585</v>
      </c>
      <c r="R110" s="0" t="n">
        <v>550</v>
      </c>
      <c r="S110" s="0" t="n">
        <v>1135</v>
      </c>
    </row>
    <row r="111" customFormat="false" ht="13.5" hidden="false" customHeight="false" outlineLevel="0" collapsed="false">
      <c r="B111" s="14" t="n">
        <v>4</v>
      </c>
      <c r="C111" s="15" t="n">
        <v>216</v>
      </c>
      <c r="D111" s="16" t="n">
        <v>-116</v>
      </c>
      <c r="E111" s="17" t="n">
        <v>100</v>
      </c>
      <c r="F111" s="11"/>
      <c r="J111" s="14" t="n">
        <v>4</v>
      </c>
      <c r="K111" s="15" t="n">
        <v>21346</v>
      </c>
      <c r="L111" s="18" t="n">
        <v>-10373</v>
      </c>
      <c r="M111" s="17" t="n">
        <v>10973</v>
      </c>
      <c r="P111" s="13" t="n">
        <v>4</v>
      </c>
      <c r="Q111" s="0" t="n">
        <v>-464</v>
      </c>
      <c r="R111" s="0" t="n">
        <v>400</v>
      </c>
      <c r="S111" s="0" t="n">
        <v>864</v>
      </c>
    </row>
    <row r="112" customFormat="false" ht="13.5" hidden="false" customHeight="false" outlineLevel="0" collapsed="false">
      <c r="B112" s="14" t="n">
        <v>3</v>
      </c>
      <c r="C112" s="15" t="n">
        <v>219</v>
      </c>
      <c r="D112" s="16" t="n">
        <v>-102</v>
      </c>
      <c r="E112" s="17" t="n">
        <v>117</v>
      </c>
      <c r="F112" s="11"/>
      <c r="J112" s="14" t="n">
        <v>3</v>
      </c>
      <c r="K112" s="15" t="n">
        <v>21565</v>
      </c>
      <c r="L112" s="18" t="n">
        <v>-10475</v>
      </c>
      <c r="M112" s="17" t="n">
        <v>11090</v>
      </c>
      <c r="P112" s="13" t="n">
        <v>3</v>
      </c>
      <c r="Q112" s="0" t="n">
        <v>-306</v>
      </c>
      <c r="R112" s="0" t="n">
        <v>351</v>
      </c>
      <c r="S112" s="0" t="n">
        <v>657</v>
      </c>
    </row>
    <row r="113" customFormat="false" ht="13.5" hidden="false" customHeight="false" outlineLevel="0" collapsed="false">
      <c r="B113" s="14" t="n">
        <v>2</v>
      </c>
      <c r="C113" s="15" t="n">
        <v>209</v>
      </c>
      <c r="D113" s="16" t="n">
        <v>-123</v>
      </c>
      <c r="E113" s="17" t="n">
        <v>86</v>
      </c>
      <c r="F113" s="11"/>
      <c r="J113" s="14" t="n">
        <v>2</v>
      </c>
      <c r="K113" s="15" t="n">
        <v>21774</v>
      </c>
      <c r="L113" s="18" t="n">
        <v>-10598</v>
      </c>
      <c r="M113" s="17" t="n">
        <v>11176</v>
      </c>
      <c r="P113" s="13" t="n">
        <v>2</v>
      </c>
      <c r="Q113" s="0" t="n">
        <v>-246</v>
      </c>
      <c r="R113" s="0" t="n">
        <v>172</v>
      </c>
      <c r="S113" s="0" t="n">
        <v>418</v>
      </c>
    </row>
    <row r="114" customFormat="false" ht="13.5" hidden="false" customHeight="false" outlineLevel="0" collapsed="false">
      <c r="B114" s="14" t="n">
        <v>1</v>
      </c>
      <c r="C114" s="15" t="n">
        <v>184</v>
      </c>
      <c r="D114" s="16" t="n">
        <v>-98</v>
      </c>
      <c r="E114" s="17" t="n">
        <v>86</v>
      </c>
      <c r="F114" s="11"/>
      <c r="J114" s="14" t="n">
        <v>1</v>
      </c>
      <c r="K114" s="15" t="n">
        <v>21958</v>
      </c>
      <c r="L114" s="18" t="n">
        <v>-10696</v>
      </c>
      <c r="M114" s="17" t="n">
        <v>11262</v>
      </c>
      <c r="P114" s="13" t="n">
        <v>1</v>
      </c>
      <c r="Q114" s="0" t="n">
        <v>-98</v>
      </c>
      <c r="R114" s="0" t="n">
        <v>86</v>
      </c>
      <c r="S114" s="0" t="n">
        <v>184</v>
      </c>
    </row>
    <row r="115" customFormat="false" ht="14.25" hidden="false" customHeight="false" outlineLevel="0" collapsed="false">
      <c r="B115" s="19" t="n">
        <v>0</v>
      </c>
      <c r="C115" s="20" t="n">
        <v>189</v>
      </c>
      <c r="D115" s="21" t="n">
        <v>-104</v>
      </c>
      <c r="E115" s="22" t="n">
        <v>85</v>
      </c>
      <c r="F115" s="11"/>
      <c r="J115" s="19" t="n">
        <v>0</v>
      </c>
      <c r="K115" s="20" t="n">
        <v>22147</v>
      </c>
      <c r="L115" s="23" t="n">
        <v>-10800</v>
      </c>
      <c r="M115" s="22" t="n">
        <v>11347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2147</v>
      </c>
      <c r="D118" s="26" t="n">
        <v>-10800</v>
      </c>
      <c r="E118" s="27" t="n">
        <v>11347</v>
      </c>
      <c r="K118" s="25" t="n">
        <v>22147</v>
      </c>
      <c r="L118" s="26" t="n">
        <v>-10800</v>
      </c>
      <c r="M118" s="27" t="n">
        <v>11347</v>
      </c>
      <c r="Q118" s="0" t="n">
        <v>-442933</v>
      </c>
      <c r="R118" s="0" t="n">
        <v>499561</v>
      </c>
      <c r="S118" s="0" t="n">
        <v>942494</v>
      </c>
    </row>
    <row r="119" customFormat="false" ht="13.5" hidden="false" customHeight="false" outlineLevel="0" collapsed="false">
      <c r="Q119" s="28" t="n">
        <v>41.0123148148148</v>
      </c>
      <c r="R119" s="28" t="n">
        <v>44.0258218031198</v>
      </c>
      <c r="S119" s="28" t="n">
        <v>42.556283018016</v>
      </c>
    </row>
    <row r="120" customFormat="false" ht="13.5" hidden="false" customHeight="false" outlineLevel="0" collapsed="false">
      <c r="Q120" s="28" t="n">
        <v>41.01</v>
      </c>
      <c r="R120" s="28" t="n">
        <v>44.03</v>
      </c>
      <c r="S120" s="28" t="n">
        <v>42.5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38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39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2</v>
      </c>
      <c r="D14" s="16" t="n">
        <v>0</v>
      </c>
      <c r="E14" s="17" t="n">
        <v>2</v>
      </c>
      <c r="F14" s="11"/>
      <c r="J14" s="14" t="n">
        <v>101</v>
      </c>
      <c r="K14" s="15" t="n">
        <v>2</v>
      </c>
      <c r="L14" s="18" t="n">
        <v>0</v>
      </c>
      <c r="M14" s="17" t="n">
        <v>2</v>
      </c>
      <c r="P14" s="13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2</v>
      </c>
      <c r="L15" s="18" t="n">
        <v>0</v>
      </c>
      <c r="M15" s="17" t="n">
        <v>2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2</v>
      </c>
      <c r="L16" s="18" t="n">
        <v>0</v>
      </c>
      <c r="M16" s="17" t="n">
        <v>2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2</v>
      </c>
      <c r="L17" s="18" t="n">
        <v>0</v>
      </c>
      <c r="M17" s="17" t="n">
        <v>2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3</v>
      </c>
      <c r="D18" s="16" t="n">
        <v>-1</v>
      </c>
      <c r="E18" s="17" t="n">
        <v>2</v>
      </c>
      <c r="F18" s="11"/>
      <c r="J18" s="14" t="n">
        <v>97</v>
      </c>
      <c r="K18" s="15" t="n">
        <v>5</v>
      </c>
      <c r="L18" s="18" t="n">
        <v>-1</v>
      </c>
      <c r="M18" s="17" t="n">
        <v>4</v>
      </c>
      <c r="P18" s="13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4" t="n">
        <v>96</v>
      </c>
      <c r="C19" s="15" t="n">
        <v>4</v>
      </c>
      <c r="D19" s="16" t="n">
        <v>0</v>
      </c>
      <c r="E19" s="17" t="n">
        <v>4</v>
      </c>
      <c r="F19" s="11"/>
      <c r="J19" s="14" t="n">
        <v>96</v>
      </c>
      <c r="K19" s="15" t="n">
        <v>9</v>
      </c>
      <c r="L19" s="18" t="n">
        <v>-1</v>
      </c>
      <c r="M19" s="17" t="n">
        <v>8</v>
      </c>
      <c r="P19" s="13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4" t="n">
        <v>95</v>
      </c>
      <c r="C20" s="15" t="n">
        <v>4</v>
      </c>
      <c r="D20" s="16" t="n">
        <v>-1</v>
      </c>
      <c r="E20" s="17" t="n">
        <v>3</v>
      </c>
      <c r="F20" s="11"/>
      <c r="J20" s="14" t="n">
        <v>95</v>
      </c>
      <c r="K20" s="15" t="n">
        <v>13</v>
      </c>
      <c r="L20" s="18" t="n">
        <v>-2</v>
      </c>
      <c r="M20" s="17" t="n">
        <v>11</v>
      </c>
      <c r="P20" s="13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4" t="n">
        <v>94</v>
      </c>
      <c r="C21" s="15" t="n">
        <v>11</v>
      </c>
      <c r="D21" s="16" t="n">
        <v>-3</v>
      </c>
      <c r="E21" s="17" t="n">
        <v>8</v>
      </c>
      <c r="F21" s="11"/>
      <c r="J21" s="14" t="n">
        <v>94</v>
      </c>
      <c r="K21" s="15" t="n">
        <v>24</v>
      </c>
      <c r="L21" s="18" t="n">
        <v>-5</v>
      </c>
      <c r="M21" s="17" t="n">
        <v>19</v>
      </c>
      <c r="P21" s="13" t="n">
        <v>94</v>
      </c>
      <c r="Q21" s="0" t="n">
        <v>-282</v>
      </c>
      <c r="R21" s="0" t="n">
        <v>752</v>
      </c>
      <c r="S21" s="0" t="n">
        <v>1034</v>
      </c>
    </row>
    <row r="22" customFormat="false" ht="13.5" hidden="false" customHeight="false" outlineLevel="0" collapsed="false">
      <c r="B22" s="14" t="n">
        <v>93</v>
      </c>
      <c r="C22" s="15" t="n">
        <v>7</v>
      </c>
      <c r="D22" s="16" t="n">
        <v>-1</v>
      </c>
      <c r="E22" s="17" t="n">
        <v>6</v>
      </c>
      <c r="F22" s="11"/>
      <c r="J22" s="14" t="n">
        <v>93</v>
      </c>
      <c r="K22" s="15" t="n">
        <v>31</v>
      </c>
      <c r="L22" s="18" t="n">
        <v>-6</v>
      </c>
      <c r="M22" s="17" t="n">
        <v>25</v>
      </c>
      <c r="P22" s="13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4" t="n">
        <v>92</v>
      </c>
      <c r="C23" s="15" t="n">
        <v>11</v>
      </c>
      <c r="D23" s="16" t="n">
        <v>-3</v>
      </c>
      <c r="E23" s="17" t="n">
        <v>8</v>
      </c>
      <c r="F23" s="11"/>
      <c r="J23" s="14" t="n">
        <v>92</v>
      </c>
      <c r="K23" s="15" t="n">
        <v>42</v>
      </c>
      <c r="L23" s="18" t="n">
        <v>-9</v>
      </c>
      <c r="M23" s="17" t="n">
        <v>33</v>
      </c>
      <c r="P23" s="13" t="n">
        <v>92</v>
      </c>
      <c r="Q23" s="0" t="n">
        <v>-276</v>
      </c>
      <c r="R23" s="0" t="n">
        <v>736</v>
      </c>
      <c r="S23" s="0" t="n">
        <v>1012</v>
      </c>
    </row>
    <row r="24" customFormat="false" ht="13.5" hidden="false" customHeight="false" outlineLevel="0" collapsed="false">
      <c r="B24" s="14" t="n">
        <v>91</v>
      </c>
      <c r="C24" s="15" t="n">
        <v>16</v>
      </c>
      <c r="D24" s="16" t="n">
        <v>-1</v>
      </c>
      <c r="E24" s="17" t="n">
        <v>15</v>
      </c>
      <c r="F24" s="11"/>
      <c r="J24" s="14" t="n">
        <v>91</v>
      </c>
      <c r="K24" s="15" t="n">
        <v>58</v>
      </c>
      <c r="L24" s="18" t="n">
        <v>-10</v>
      </c>
      <c r="M24" s="17" t="n">
        <v>48</v>
      </c>
      <c r="P24" s="13" t="n">
        <v>91</v>
      </c>
      <c r="Q24" s="0" t="n">
        <v>-91</v>
      </c>
      <c r="R24" s="0" t="n">
        <v>1365</v>
      </c>
      <c r="S24" s="0" t="n">
        <v>1456</v>
      </c>
    </row>
    <row r="25" customFormat="false" ht="13.5" hidden="false" customHeight="false" outlineLevel="0" collapsed="false">
      <c r="B25" s="14" t="n">
        <v>90</v>
      </c>
      <c r="C25" s="15" t="n">
        <v>25</v>
      </c>
      <c r="D25" s="16" t="n">
        <v>-4</v>
      </c>
      <c r="E25" s="17" t="n">
        <v>21</v>
      </c>
      <c r="F25" s="11"/>
      <c r="J25" s="14" t="n">
        <v>90</v>
      </c>
      <c r="K25" s="15" t="n">
        <v>83</v>
      </c>
      <c r="L25" s="18" t="n">
        <v>-14</v>
      </c>
      <c r="M25" s="17" t="n">
        <v>69</v>
      </c>
      <c r="P25" s="13" t="n">
        <v>90</v>
      </c>
      <c r="Q25" s="0" t="n">
        <v>-360</v>
      </c>
      <c r="R25" s="0" t="n">
        <v>1890</v>
      </c>
      <c r="S25" s="0" t="n">
        <v>2250</v>
      </c>
    </row>
    <row r="26" customFormat="false" ht="13.5" hidden="false" customHeight="false" outlineLevel="0" collapsed="false">
      <c r="B26" s="14" t="n">
        <v>89</v>
      </c>
      <c r="C26" s="15" t="n">
        <v>19</v>
      </c>
      <c r="D26" s="16" t="n">
        <v>-8</v>
      </c>
      <c r="E26" s="17" t="n">
        <v>11</v>
      </c>
      <c r="F26" s="11"/>
      <c r="J26" s="14" t="n">
        <v>89</v>
      </c>
      <c r="K26" s="15" t="n">
        <v>102</v>
      </c>
      <c r="L26" s="18" t="n">
        <v>-22</v>
      </c>
      <c r="M26" s="17" t="n">
        <v>80</v>
      </c>
      <c r="P26" s="13" t="n">
        <v>89</v>
      </c>
      <c r="Q26" s="0" t="n">
        <v>-712</v>
      </c>
      <c r="R26" s="0" t="n">
        <v>979</v>
      </c>
      <c r="S26" s="0" t="n">
        <v>1691</v>
      </c>
    </row>
    <row r="27" customFormat="false" ht="13.5" hidden="false" customHeight="false" outlineLevel="0" collapsed="false">
      <c r="B27" s="14" t="n">
        <v>88</v>
      </c>
      <c r="C27" s="15" t="n">
        <v>32</v>
      </c>
      <c r="D27" s="16" t="n">
        <v>-8</v>
      </c>
      <c r="E27" s="17" t="n">
        <v>24</v>
      </c>
      <c r="F27" s="11"/>
      <c r="J27" s="14" t="n">
        <v>88</v>
      </c>
      <c r="K27" s="15" t="n">
        <v>134</v>
      </c>
      <c r="L27" s="18" t="n">
        <v>-30</v>
      </c>
      <c r="M27" s="17" t="n">
        <v>104</v>
      </c>
      <c r="P27" s="13" t="n">
        <v>88</v>
      </c>
      <c r="Q27" s="0" t="n">
        <v>-704</v>
      </c>
      <c r="R27" s="0" t="n">
        <v>2112</v>
      </c>
      <c r="S27" s="0" t="n">
        <v>2816</v>
      </c>
    </row>
    <row r="28" customFormat="false" ht="13.5" hidden="false" customHeight="false" outlineLevel="0" collapsed="false">
      <c r="B28" s="14" t="n">
        <v>87</v>
      </c>
      <c r="C28" s="15" t="n">
        <v>25</v>
      </c>
      <c r="D28" s="16" t="n">
        <v>-8</v>
      </c>
      <c r="E28" s="17" t="n">
        <v>17</v>
      </c>
      <c r="F28" s="11"/>
      <c r="J28" s="14" t="n">
        <v>87</v>
      </c>
      <c r="K28" s="15" t="n">
        <v>159</v>
      </c>
      <c r="L28" s="18" t="n">
        <v>-38</v>
      </c>
      <c r="M28" s="17" t="n">
        <v>121</v>
      </c>
      <c r="P28" s="13" t="n">
        <v>87</v>
      </c>
      <c r="Q28" s="0" t="n">
        <v>-696</v>
      </c>
      <c r="R28" s="0" t="n">
        <v>1479</v>
      </c>
      <c r="S28" s="0" t="n">
        <v>2175</v>
      </c>
    </row>
    <row r="29" customFormat="false" ht="13.5" hidden="false" customHeight="false" outlineLevel="0" collapsed="false">
      <c r="B29" s="14" t="n">
        <v>86</v>
      </c>
      <c r="C29" s="15" t="n">
        <v>43</v>
      </c>
      <c r="D29" s="16" t="n">
        <v>-11</v>
      </c>
      <c r="E29" s="17" t="n">
        <v>32</v>
      </c>
      <c r="F29" s="11"/>
      <c r="J29" s="14" t="n">
        <v>86</v>
      </c>
      <c r="K29" s="15" t="n">
        <v>202</v>
      </c>
      <c r="L29" s="18" t="n">
        <v>-49</v>
      </c>
      <c r="M29" s="17" t="n">
        <v>153</v>
      </c>
      <c r="P29" s="13" t="n">
        <v>86</v>
      </c>
      <c r="Q29" s="0" t="n">
        <v>-946</v>
      </c>
      <c r="R29" s="0" t="n">
        <v>2752</v>
      </c>
      <c r="S29" s="0" t="n">
        <v>3698</v>
      </c>
    </row>
    <row r="30" customFormat="false" ht="13.5" hidden="false" customHeight="false" outlineLevel="0" collapsed="false">
      <c r="B30" s="14" t="n">
        <v>85</v>
      </c>
      <c r="C30" s="15" t="n">
        <v>60</v>
      </c>
      <c r="D30" s="16" t="n">
        <v>-19</v>
      </c>
      <c r="E30" s="17" t="n">
        <v>41</v>
      </c>
      <c r="F30" s="11"/>
      <c r="J30" s="14" t="n">
        <v>85</v>
      </c>
      <c r="K30" s="15" t="n">
        <v>262</v>
      </c>
      <c r="L30" s="18" t="n">
        <v>-68</v>
      </c>
      <c r="M30" s="17" t="n">
        <v>194</v>
      </c>
      <c r="P30" s="13" t="n">
        <v>85</v>
      </c>
      <c r="Q30" s="0" t="n">
        <v>-1615</v>
      </c>
      <c r="R30" s="0" t="n">
        <v>3485</v>
      </c>
      <c r="S30" s="0" t="n">
        <v>5100</v>
      </c>
    </row>
    <row r="31" customFormat="false" ht="13.5" hidden="false" customHeight="false" outlineLevel="0" collapsed="false">
      <c r="B31" s="14" t="n">
        <v>84</v>
      </c>
      <c r="C31" s="15" t="n">
        <v>51</v>
      </c>
      <c r="D31" s="16" t="n">
        <v>-12</v>
      </c>
      <c r="E31" s="17" t="n">
        <v>39</v>
      </c>
      <c r="F31" s="11"/>
      <c r="J31" s="14" t="n">
        <v>84</v>
      </c>
      <c r="K31" s="15" t="n">
        <v>313</v>
      </c>
      <c r="L31" s="18" t="n">
        <v>-80</v>
      </c>
      <c r="M31" s="17" t="n">
        <v>233</v>
      </c>
      <c r="P31" s="13" t="n">
        <v>84</v>
      </c>
      <c r="Q31" s="0" t="n">
        <v>-1008</v>
      </c>
      <c r="R31" s="0" t="n">
        <v>3276</v>
      </c>
      <c r="S31" s="0" t="n">
        <v>4284</v>
      </c>
    </row>
    <row r="32" customFormat="false" ht="13.5" hidden="false" customHeight="false" outlineLevel="0" collapsed="false">
      <c r="B32" s="14" t="n">
        <v>83</v>
      </c>
      <c r="C32" s="15" t="n">
        <v>64</v>
      </c>
      <c r="D32" s="16" t="n">
        <v>-24</v>
      </c>
      <c r="E32" s="17" t="n">
        <v>40</v>
      </c>
      <c r="F32" s="11"/>
      <c r="J32" s="14" t="n">
        <v>83</v>
      </c>
      <c r="K32" s="15" t="n">
        <v>377</v>
      </c>
      <c r="L32" s="18" t="n">
        <v>-104</v>
      </c>
      <c r="M32" s="17" t="n">
        <v>273</v>
      </c>
      <c r="P32" s="13" t="n">
        <v>83</v>
      </c>
      <c r="Q32" s="0" t="n">
        <v>-1992</v>
      </c>
      <c r="R32" s="0" t="n">
        <v>3320</v>
      </c>
      <c r="S32" s="0" t="n">
        <v>5312</v>
      </c>
    </row>
    <row r="33" customFormat="false" ht="13.5" hidden="false" customHeight="false" outlineLevel="0" collapsed="false">
      <c r="B33" s="14" t="n">
        <v>82</v>
      </c>
      <c r="C33" s="15" t="n">
        <v>81</v>
      </c>
      <c r="D33" s="16" t="n">
        <v>-24</v>
      </c>
      <c r="E33" s="17" t="n">
        <v>57</v>
      </c>
      <c r="F33" s="11"/>
      <c r="J33" s="14" t="n">
        <v>82</v>
      </c>
      <c r="K33" s="15" t="n">
        <v>458</v>
      </c>
      <c r="L33" s="18" t="n">
        <v>-128</v>
      </c>
      <c r="M33" s="17" t="n">
        <v>330</v>
      </c>
      <c r="P33" s="13" t="n">
        <v>82</v>
      </c>
      <c r="Q33" s="0" t="n">
        <v>-1968</v>
      </c>
      <c r="R33" s="0" t="n">
        <v>4674</v>
      </c>
      <c r="S33" s="0" t="n">
        <v>6642</v>
      </c>
    </row>
    <row r="34" customFormat="false" ht="13.5" hidden="false" customHeight="false" outlineLevel="0" collapsed="false">
      <c r="B34" s="14" t="n">
        <v>81</v>
      </c>
      <c r="C34" s="15" t="n">
        <v>85</v>
      </c>
      <c r="D34" s="16" t="n">
        <v>-28</v>
      </c>
      <c r="E34" s="17" t="n">
        <v>57</v>
      </c>
      <c r="F34" s="11"/>
      <c r="J34" s="14" t="n">
        <v>81</v>
      </c>
      <c r="K34" s="15" t="n">
        <v>543</v>
      </c>
      <c r="L34" s="18" t="n">
        <v>-156</v>
      </c>
      <c r="M34" s="17" t="n">
        <v>387</v>
      </c>
      <c r="P34" s="13" t="n">
        <v>81</v>
      </c>
      <c r="Q34" s="0" t="n">
        <v>-2268</v>
      </c>
      <c r="R34" s="0" t="n">
        <v>4617</v>
      </c>
      <c r="S34" s="0" t="n">
        <v>6885</v>
      </c>
    </row>
    <row r="35" customFormat="false" ht="13.5" hidden="false" customHeight="false" outlineLevel="0" collapsed="false">
      <c r="B35" s="14" t="n">
        <v>80</v>
      </c>
      <c r="C35" s="15" t="n">
        <v>101</v>
      </c>
      <c r="D35" s="16" t="n">
        <v>-37</v>
      </c>
      <c r="E35" s="17" t="n">
        <v>64</v>
      </c>
      <c r="F35" s="11"/>
      <c r="J35" s="14" t="n">
        <v>80</v>
      </c>
      <c r="K35" s="15" t="n">
        <v>644</v>
      </c>
      <c r="L35" s="18" t="n">
        <v>-193</v>
      </c>
      <c r="M35" s="17" t="n">
        <v>451</v>
      </c>
      <c r="P35" s="13" t="n">
        <v>80</v>
      </c>
      <c r="Q35" s="0" t="n">
        <v>-2960</v>
      </c>
      <c r="R35" s="0" t="n">
        <v>5120</v>
      </c>
      <c r="S35" s="0" t="n">
        <v>8080</v>
      </c>
    </row>
    <row r="36" customFormat="false" ht="13.5" hidden="false" customHeight="false" outlineLevel="0" collapsed="false">
      <c r="B36" s="14" t="n">
        <v>79</v>
      </c>
      <c r="C36" s="15" t="n">
        <v>106</v>
      </c>
      <c r="D36" s="16" t="n">
        <v>-45</v>
      </c>
      <c r="E36" s="17" t="n">
        <v>61</v>
      </c>
      <c r="F36" s="11"/>
      <c r="J36" s="14" t="n">
        <v>79</v>
      </c>
      <c r="K36" s="15" t="n">
        <v>750</v>
      </c>
      <c r="L36" s="18" t="n">
        <v>-238</v>
      </c>
      <c r="M36" s="17" t="n">
        <v>512</v>
      </c>
      <c r="P36" s="13" t="n">
        <v>79</v>
      </c>
      <c r="Q36" s="0" t="n">
        <v>-3555</v>
      </c>
      <c r="R36" s="0" t="n">
        <v>4819</v>
      </c>
      <c r="S36" s="0" t="n">
        <v>8374</v>
      </c>
    </row>
    <row r="37" customFormat="false" ht="13.5" hidden="false" customHeight="false" outlineLevel="0" collapsed="false">
      <c r="B37" s="14" t="n">
        <v>78</v>
      </c>
      <c r="C37" s="15" t="n">
        <v>109</v>
      </c>
      <c r="D37" s="16" t="n">
        <v>-49</v>
      </c>
      <c r="E37" s="17" t="n">
        <v>60</v>
      </c>
      <c r="F37" s="11"/>
      <c r="J37" s="14" t="n">
        <v>78</v>
      </c>
      <c r="K37" s="15" t="n">
        <v>859</v>
      </c>
      <c r="L37" s="18" t="n">
        <v>-287</v>
      </c>
      <c r="M37" s="17" t="n">
        <v>572</v>
      </c>
      <c r="P37" s="13" t="n">
        <v>78</v>
      </c>
      <c r="Q37" s="0" t="n">
        <v>-3822</v>
      </c>
      <c r="R37" s="0" t="n">
        <v>4680</v>
      </c>
      <c r="S37" s="0" t="n">
        <v>8502</v>
      </c>
    </row>
    <row r="38" customFormat="false" ht="13.5" hidden="false" customHeight="false" outlineLevel="0" collapsed="false">
      <c r="B38" s="14" t="n">
        <v>77</v>
      </c>
      <c r="C38" s="15" t="n">
        <v>130</v>
      </c>
      <c r="D38" s="16" t="n">
        <v>-53</v>
      </c>
      <c r="E38" s="17" t="n">
        <v>77</v>
      </c>
      <c r="F38" s="11"/>
      <c r="J38" s="14" t="n">
        <v>77</v>
      </c>
      <c r="K38" s="15" t="n">
        <v>989</v>
      </c>
      <c r="L38" s="18" t="n">
        <v>-340</v>
      </c>
      <c r="M38" s="17" t="n">
        <v>649</v>
      </c>
      <c r="P38" s="13" t="n">
        <v>77</v>
      </c>
      <c r="Q38" s="0" t="n">
        <v>-4081</v>
      </c>
      <c r="R38" s="0" t="n">
        <v>5929</v>
      </c>
      <c r="S38" s="0" t="n">
        <v>10010</v>
      </c>
    </row>
    <row r="39" customFormat="false" ht="13.5" hidden="false" customHeight="false" outlineLevel="0" collapsed="false">
      <c r="B39" s="14" t="n">
        <v>76</v>
      </c>
      <c r="C39" s="15" t="n">
        <v>123</v>
      </c>
      <c r="D39" s="16" t="n">
        <v>-57</v>
      </c>
      <c r="E39" s="17" t="n">
        <v>66</v>
      </c>
      <c r="F39" s="11"/>
      <c r="J39" s="14" t="n">
        <v>76</v>
      </c>
      <c r="K39" s="15" t="n">
        <v>1112</v>
      </c>
      <c r="L39" s="18" t="n">
        <v>-397</v>
      </c>
      <c r="M39" s="17" t="n">
        <v>715</v>
      </c>
      <c r="P39" s="13" t="n">
        <v>76</v>
      </c>
      <c r="Q39" s="0" t="n">
        <v>-4332</v>
      </c>
      <c r="R39" s="0" t="n">
        <v>5016</v>
      </c>
      <c r="S39" s="0" t="n">
        <v>9348</v>
      </c>
    </row>
    <row r="40" customFormat="false" ht="13.5" hidden="false" customHeight="false" outlineLevel="0" collapsed="false">
      <c r="B40" s="14" t="n">
        <v>75</v>
      </c>
      <c r="C40" s="15" t="n">
        <v>138</v>
      </c>
      <c r="D40" s="16" t="n">
        <v>-46</v>
      </c>
      <c r="E40" s="17" t="n">
        <v>92</v>
      </c>
      <c r="F40" s="11"/>
      <c r="J40" s="14" t="n">
        <v>75</v>
      </c>
      <c r="K40" s="15" t="n">
        <v>1250</v>
      </c>
      <c r="L40" s="18" t="n">
        <v>-443</v>
      </c>
      <c r="M40" s="17" t="n">
        <v>807</v>
      </c>
      <c r="P40" s="13" t="n">
        <v>75</v>
      </c>
      <c r="Q40" s="0" t="n">
        <v>-3450</v>
      </c>
      <c r="R40" s="0" t="n">
        <v>6900</v>
      </c>
      <c r="S40" s="0" t="n">
        <v>10350</v>
      </c>
    </row>
    <row r="41" customFormat="false" ht="13.5" hidden="false" customHeight="false" outlineLevel="0" collapsed="false">
      <c r="B41" s="14" t="n">
        <v>74</v>
      </c>
      <c r="C41" s="15" t="n">
        <v>158</v>
      </c>
      <c r="D41" s="16" t="n">
        <v>-70</v>
      </c>
      <c r="E41" s="17" t="n">
        <v>88</v>
      </c>
      <c r="F41" s="11"/>
      <c r="J41" s="14" t="n">
        <v>74</v>
      </c>
      <c r="K41" s="15" t="n">
        <v>1408</v>
      </c>
      <c r="L41" s="18" t="n">
        <v>-513</v>
      </c>
      <c r="M41" s="17" t="n">
        <v>895</v>
      </c>
      <c r="P41" s="13" t="n">
        <v>74</v>
      </c>
      <c r="Q41" s="0" t="n">
        <v>-5180</v>
      </c>
      <c r="R41" s="0" t="n">
        <v>6512</v>
      </c>
      <c r="S41" s="0" t="n">
        <v>11692</v>
      </c>
    </row>
    <row r="42" customFormat="false" ht="13.5" hidden="false" customHeight="false" outlineLevel="0" collapsed="false">
      <c r="B42" s="14" t="n">
        <v>73</v>
      </c>
      <c r="C42" s="15" t="n">
        <v>183</v>
      </c>
      <c r="D42" s="16" t="n">
        <v>-90</v>
      </c>
      <c r="E42" s="17" t="n">
        <v>93</v>
      </c>
      <c r="F42" s="11"/>
      <c r="J42" s="14" t="n">
        <v>73</v>
      </c>
      <c r="K42" s="15" t="n">
        <v>1591</v>
      </c>
      <c r="L42" s="18" t="n">
        <v>-603</v>
      </c>
      <c r="M42" s="17" t="n">
        <v>988</v>
      </c>
      <c r="P42" s="13" t="n">
        <v>73</v>
      </c>
      <c r="Q42" s="0" t="n">
        <v>-6570</v>
      </c>
      <c r="R42" s="0" t="n">
        <v>6789</v>
      </c>
      <c r="S42" s="0" t="n">
        <v>13359</v>
      </c>
    </row>
    <row r="43" customFormat="false" ht="13.5" hidden="false" customHeight="false" outlineLevel="0" collapsed="false">
      <c r="B43" s="14" t="n">
        <v>72</v>
      </c>
      <c r="C43" s="15" t="n">
        <v>186</v>
      </c>
      <c r="D43" s="16" t="n">
        <v>-89</v>
      </c>
      <c r="E43" s="17" t="n">
        <v>97</v>
      </c>
      <c r="F43" s="11"/>
      <c r="J43" s="14" t="n">
        <v>72</v>
      </c>
      <c r="K43" s="15" t="n">
        <v>1777</v>
      </c>
      <c r="L43" s="18" t="n">
        <v>-692</v>
      </c>
      <c r="M43" s="17" t="n">
        <v>1085</v>
      </c>
      <c r="P43" s="13" t="n">
        <v>72</v>
      </c>
      <c r="Q43" s="0" t="n">
        <v>-6408</v>
      </c>
      <c r="R43" s="0" t="n">
        <v>6984</v>
      </c>
      <c r="S43" s="0" t="n">
        <v>13392</v>
      </c>
    </row>
    <row r="44" customFormat="false" ht="13.5" hidden="false" customHeight="false" outlineLevel="0" collapsed="false">
      <c r="B44" s="14" t="n">
        <v>71</v>
      </c>
      <c r="C44" s="15" t="n">
        <v>197</v>
      </c>
      <c r="D44" s="16" t="n">
        <v>-101</v>
      </c>
      <c r="E44" s="17" t="n">
        <v>96</v>
      </c>
      <c r="F44" s="11"/>
      <c r="J44" s="14" t="n">
        <v>71</v>
      </c>
      <c r="K44" s="15" t="n">
        <v>1974</v>
      </c>
      <c r="L44" s="18" t="n">
        <v>-793</v>
      </c>
      <c r="M44" s="17" t="n">
        <v>1181</v>
      </c>
      <c r="P44" s="13" t="n">
        <v>71</v>
      </c>
      <c r="Q44" s="0" t="n">
        <v>-7171</v>
      </c>
      <c r="R44" s="0" t="n">
        <v>6816</v>
      </c>
      <c r="S44" s="0" t="n">
        <v>13987</v>
      </c>
    </row>
    <row r="45" customFormat="false" ht="13.5" hidden="false" customHeight="false" outlineLevel="0" collapsed="false">
      <c r="B45" s="14" t="n">
        <v>70</v>
      </c>
      <c r="C45" s="15" t="n">
        <v>242</v>
      </c>
      <c r="D45" s="16" t="n">
        <v>-124</v>
      </c>
      <c r="E45" s="17" t="n">
        <v>118</v>
      </c>
      <c r="F45" s="11"/>
      <c r="J45" s="14" t="n">
        <v>70</v>
      </c>
      <c r="K45" s="15" t="n">
        <v>2216</v>
      </c>
      <c r="L45" s="18" t="n">
        <v>-917</v>
      </c>
      <c r="M45" s="17" t="n">
        <v>1299</v>
      </c>
      <c r="P45" s="13" t="n">
        <v>70</v>
      </c>
      <c r="Q45" s="0" t="n">
        <v>-8680</v>
      </c>
      <c r="R45" s="0" t="n">
        <v>8260</v>
      </c>
      <c r="S45" s="0" t="n">
        <v>16940</v>
      </c>
    </row>
    <row r="46" customFormat="false" ht="13.5" hidden="false" customHeight="false" outlineLevel="0" collapsed="false">
      <c r="B46" s="14" t="n">
        <v>69</v>
      </c>
      <c r="C46" s="15" t="n">
        <v>243</v>
      </c>
      <c r="D46" s="16" t="n">
        <v>-136</v>
      </c>
      <c r="E46" s="17" t="n">
        <v>107</v>
      </c>
      <c r="F46" s="11"/>
      <c r="J46" s="14" t="n">
        <v>69</v>
      </c>
      <c r="K46" s="15" t="n">
        <v>2459</v>
      </c>
      <c r="L46" s="18" t="n">
        <v>-1053</v>
      </c>
      <c r="M46" s="17" t="n">
        <v>1406</v>
      </c>
      <c r="P46" s="13" t="n">
        <v>69</v>
      </c>
      <c r="Q46" s="0" t="n">
        <v>-9384</v>
      </c>
      <c r="R46" s="0" t="n">
        <v>7383</v>
      </c>
      <c r="S46" s="0" t="n">
        <v>16767</v>
      </c>
    </row>
    <row r="47" customFormat="false" ht="13.5" hidden="false" customHeight="false" outlineLevel="0" collapsed="false">
      <c r="B47" s="14" t="n">
        <v>68</v>
      </c>
      <c r="C47" s="15" t="n">
        <v>246</v>
      </c>
      <c r="D47" s="16" t="n">
        <v>-123</v>
      </c>
      <c r="E47" s="17" t="n">
        <v>123</v>
      </c>
      <c r="F47" s="11"/>
      <c r="J47" s="14" t="n">
        <v>68</v>
      </c>
      <c r="K47" s="15" t="n">
        <v>2705</v>
      </c>
      <c r="L47" s="18" t="n">
        <v>-1176</v>
      </c>
      <c r="M47" s="17" t="n">
        <v>1529</v>
      </c>
      <c r="P47" s="13" t="n">
        <v>68</v>
      </c>
      <c r="Q47" s="0" t="n">
        <v>-8364</v>
      </c>
      <c r="R47" s="0" t="n">
        <v>8364</v>
      </c>
      <c r="S47" s="0" t="n">
        <v>16728</v>
      </c>
    </row>
    <row r="48" customFormat="false" ht="13.5" hidden="false" customHeight="false" outlineLevel="0" collapsed="false">
      <c r="B48" s="14" t="n">
        <v>67</v>
      </c>
      <c r="C48" s="15" t="n">
        <v>256</v>
      </c>
      <c r="D48" s="16" t="n">
        <v>-129</v>
      </c>
      <c r="E48" s="17" t="n">
        <v>127</v>
      </c>
      <c r="F48" s="11"/>
      <c r="J48" s="14" t="n">
        <v>67</v>
      </c>
      <c r="K48" s="15" t="n">
        <v>2961</v>
      </c>
      <c r="L48" s="18" t="n">
        <v>-1305</v>
      </c>
      <c r="M48" s="17" t="n">
        <v>1656</v>
      </c>
      <c r="P48" s="13" t="n">
        <v>67</v>
      </c>
      <c r="Q48" s="0" t="n">
        <v>-8643</v>
      </c>
      <c r="R48" s="0" t="n">
        <v>8509</v>
      </c>
      <c r="S48" s="0" t="n">
        <v>17152</v>
      </c>
    </row>
    <row r="49" customFormat="false" ht="13.5" hidden="false" customHeight="false" outlineLevel="0" collapsed="false">
      <c r="B49" s="14" t="n">
        <v>66</v>
      </c>
      <c r="C49" s="15" t="n">
        <v>224</v>
      </c>
      <c r="D49" s="16" t="n">
        <v>-109</v>
      </c>
      <c r="E49" s="17" t="n">
        <v>115</v>
      </c>
      <c r="F49" s="11"/>
      <c r="J49" s="14" t="n">
        <v>66</v>
      </c>
      <c r="K49" s="15" t="n">
        <v>3185</v>
      </c>
      <c r="L49" s="18" t="n">
        <v>-1414</v>
      </c>
      <c r="M49" s="17" t="n">
        <v>1771</v>
      </c>
      <c r="P49" s="13" t="n">
        <v>66</v>
      </c>
      <c r="Q49" s="0" t="n">
        <v>-7194</v>
      </c>
      <c r="R49" s="0" t="n">
        <v>7590</v>
      </c>
      <c r="S49" s="0" t="n">
        <v>14784</v>
      </c>
    </row>
    <row r="50" customFormat="false" ht="13.5" hidden="false" customHeight="false" outlineLevel="0" collapsed="false">
      <c r="B50" s="14" t="n">
        <v>65</v>
      </c>
      <c r="C50" s="15" t="n">
        <v>297</v>
      </c>
      <c r="D50" s="16" t="n">
        <v>-144</v>
      </c>
      <c r="E50" s="17" t="n">
        <v>153</v>
      </c>
      <c r="F50" s="11"/>
      <c r="J50" s="14" t="n">
        <v>65</v>
      </c>
      <c r="K50" s="15" t="n">
        <v>3482</v>
      </c>
      <c r="L50" s="18" t="n">
        <v>-1558</v>
      </c>
      <c r="M50" s="17" t="n">
        <v>1924</v>
      </c>
      <c r="P50" s="13" t="n">
        <v>65</v>
      </c>
      <c r="Q50" s="0" t="n">
        <v>-9360</v>
      </c>
      <c r="R50" s="0" t="n">
        <v>9945</v>
      </c>
      <c r="S50" s="0" t="n">
        <v>19305</v>
      </c>
    </row>
    <row r="51" customFormat="false" ht="13.5" hidden="false" customHeight="false" outlineLevel="0" collapsed="false">
      <c r="B51" s="14" t="n">
        <v>64</v>
      </c>
      <c r="C51" s="15" t="n">
        <v>312</v>
      </c>
      <c r="D51" s="16" t="n">
        <v>-160</v>
      </c>
      <c r="E51" s="17" t="n">
        <v>152</v>
      </c>
      <c r="F51" s="11"/>
      <c r="J51" s="14" t="n">
        <v>64</v>
      </c>
      <c r="K51" s="15" t="n">
        <v>3794</v>
      </c>
      <c r="L51" s="18" t="n">
        <v>-1718</v>
      </c>
      <c r="M51" s="17" t="n">
        <v>2076</v>
      </c>
      <c r="P51" s="13" t="n">
        <v>64</v>
      </c>
      <c r="Q51" s="0" t="n">
        <v>-10240</v>
      </c>
      <c r="R51" s="0" t="n">
        <v>9728</v>
      </c>
      <c r="S51" s="0" t="n">
        <v>19968</v>
      </c>
    </row>
    <row r="52" customFormat="false" ht="13.5" hidden="false" customHeight="false" outlineLevel="0" collapsed="false">
      <c r="B52" s="14" t="n">
        <v>63</v>
      </c>
      <c r="C52" s="15" t="n">
        <v>320</v>
      </c>
      <c r="D52" s="16" t="n">
        <v>-175</v>
      </c>
      <c r="E52" s="17" t="n">
        <v>145</v>
      </c>
      <c r="F52" s="11"/>
      <c r="J52" s="14" t="n">
        <v>63</v>
      </c>
      <c r="K52" s="15" t="n">
        <v>4114</v>
      </c>
      <c r="L52" s="18" t="n">
        <v>-1893</v>
      </c>
      <c r="M52" s="17" t="n">
        <v>2221</v>
      </c>
      <c r="P52" s="13" t="n">
        <v>63</v>
      </c>
      <c r="Q52" s="0" t="n">
        <v>-11025</v>
      </c>
      <c r="R52" s="0" t="n">
        <v>9135</v>
      </c>
      <c r="S52" s="0" t="n">
        <v>20160</v>
      </c>
    </row>
    <row r="53" customFormat="false" ht="13.5" hidden="false" customHeight="false" outlineLevel="0" collapsed="false">
      <c r="B53" s="14" t="n">
        <v>62</v>
      </c>
      <c r="C53" s="15" t="n">
        <v>348</v>
      </c>
      <c r="D53" s="16" t="n">
        <v>-149</v>
      </c>
      <c r="E53" s="17" t="n">
        <v>199</v>
      </c>
      <c r="F53" s="11"/>
      <c r="J53" s="14" t="n">
        <v>62</v>
      </c>
      <c r="K53" s="15" t="n">
        <v>4462</v>
      </c>
      <c r="L53" s="18" t="n">
        <v>-2042</v>
      </c>
      <c r="M53" s="17" t="n">
        <v>2420</v>
      </c>
      <c r="P53" s="13" t="n">
        <v>62</v>
      </c>
      <c r="Q53" s="0" t="n">
        <v>-9238</v>
      </c>
      <c r="R53" s="0" t="n">
        <v>12338</v>
      </c>
      <c r="S53" s="0" t="n">
        <v>21576</v>
      </c>
    </row>
    <row r="54" customFormat="false" ht="13.5" hidden="false" customHeight="false" outlineLevel="0" collapsed="false">
      <c r="B54" s="14" t="n">
        <v>61</v>
      </c>
      <c r="C54" s="15" t="n">
        <v>326</v>
      </c>
      <c r="D54" s="16" t="n">
        <v>-164</v>
      </c>
      <c r="E54" s="17" t="n">
        <v>162</v>
      </c>
      <c r="F54" s="11"/>
      <c r="J54" s="14" t="n">
        <v>61</v>
      </c>
      <c r="K54" s="15" t="n">
        <v>4788</v>
      </c>
      <c r="L54" s="18" t="n">
        <v>-2206</v>
      </c>
      <c r="M54" s="17" t="n">
        <v>2582</v>
      </c>
      <c r="P54" s="13" t="n">
        <v>61</v>
      </c>
      <c r="Q54" s="0" t="n">
        <v>-10004</v>
      </c>
      <c r="R54" s="0" t="n">
        <v>9882</v>
      </c>
      <c r="S54" s="0" t="n">
        <v>19886</v>
      </c>
    </row>
    <row r="55" customFormat="false" ht="13.5" hidden="false" customHeight="false" outlineLevel="0" collapsed="false">
      <c r="B55" s="14" t="n">
        <v>60</v>
      </c>
      <c r="C55" s="15" t="n">
        <v>248</v>
      </c>
      <c r="D55" s="16" t="n">
        <v>-116</v>
      </c>
      <c r="E55" s="17" t="n">
        <v>132</v>
      </c>
      <c r="F55" s="11"/>
      <c r="J55" s="14" t="n">
        <v>60</v>
      </c>
      <c r="K55" s="15" t="n">
        <v>5036</v>
      </c>
      <c r="L55" s="18" t="n">
        <v>-2322</v>
      </c>
      <c r="M55" s="17" t="n">
        <v>2714</v>
      </c>
      <c r="P55" s="13" t="n">
        <v>60</v>
      </c>
      <c r="Q55" s="0" t="n">
        <v>-6960</v>
      </c>
      <c r="R55" s="0" t="n">
        <v>7920</v>
      </c>
      <c r="S55" s="0" t="n">
        <v>14880</v>
      </c>
    </row>
    <row r="56" customFormat="false" ht="13.5" hidden="false" customHeight="false" outlineLevel="0" collapsed="false">
      <c r="B56" s="14" t="n">
        <v>59</v>
      </c>
      <c r="C56" s="15" t="n">
        <v>428</v>
      </c>
      <c r="D56" s="16" t="n">
        <v>-221</v>
      </c>
      <c r="E56" s="17" t="n">
        <v>207</v>
      </c>
      <c r="F56" s="11"/>
      <c r="J56" s="14" t="n">
        <v>59</v>
      </c>
      <c r="K56" s="15" t="n">
        <v>5464</v>
      </c>
      <c r="L56" s="18" t="n">
        <v>-2543</v>
      </c>
      <c r="M56" s="17" t="n">
        <v>2921</v>
      </c>
      <c r="P56" s="13" t="n">
        <v>59</v>
      </c>
      <c r="Q56" s="0" t="n">
        <v>-13039</v>
      </c>
      <c r="R56" s="0" t="n">
        <v>12213</v>
      </c>
      <c r="S56" s="0" t="n">
        <v>25252</v>
      </c>
    </row>
    <row r="57" customFormat="false" ht="13.5" hidden="false" customHeight="false" outlineLevel="0" collapsed="false">
      <c r="B57" s="14" t="n">
        <v>58</v>
      </c>
      <c r="C57" s="15" t="n">
        <v>464</v>
      </c>
      <c r="D57" s="16" t="n">
        <v>-231</v>
      </c>
      <c r="E57" s="17" t="n">
        <v>233</v>
      </c>
      <c r="F57" s="11"/>
      <c r="J57" s="14" t="n">
        <v>58</v>
      </c>
      <c r="K57" s="15" t="n">
        <v>5928</v>
      </c>
      <c r="L57" s="18" t="n">
        <v>-2774</v>
      </c>
      <c r="M57" s="17" t="n">
        <v>3154</v>
      </c>
      <c r="P57" s="13" t="n">
        <v>58</v>
      </c>
      <c r="Q57" s="0" t="n">
        <v>-13398</v>
      </c>
      <c r="R57" s="0" t="n">
        <v>13514</v>
      </c>
      <c r="S57" s="0" t="n">
        <v>26912</v>
      </c>
    </row>
    <row r="58" customFormat="false" ht="13.5" hidden="false" customHeight="false" outlineLevel="0" collapsed="false">
      <c r="B58" s="14" t="n">
        <v>57</v>
      </c>
      <c r="C58" s="15" t="n">
        <v>463</v>
      </c>
      <c r="D58" s="16" t="n">
        <v>-242</v>
      </c>
      <c r="E58" s="17" t="n">
        <v>221</v>
      </c>
      <c r="F58" s="11"/>
      <c r="J58" s="14" t="n">
        <v>57</v>
      </c>
      <c r="K58" s="15" t="n">
        <v>6391</v>
      </c>
      <c r="L58" s="18" t="n">
        <v>-3016</v>
      </c>
      <c r="M58" s="17" t="n">
        <v>3375</v>
      </c>
      <c r="P58" s="13" t="n">
        <v>57</v>
      </c>
      <c r="Q58" s="0" t="n">
        <v>-13794</v>
      </c>
      <c r="R58" s="0" t="n">
        <v>12597</v>
      </c>
      <c r="S58" s="0" t="n">
        <v>26391</v>
      </c>
    </row>
    <row r="59" customFormat="false" ht="13.5" hidden="false" customHeight="false" outlineLevel="0" collapsed="false">
      <c r="B59" s="14" t="n">
        <v>56</v>
      </c>
      <c r="C59" s="15" t="n">
        <v>517</v>
      </c>
      <c r="D59" s="16" t="n">
        <v>-246</v>
      </c>
      <c r="E59" s="17" t="n">
        <v>271</v>
      </c>
      <c r="F59" s="11"/>
      <c r="J59" s="14" t="n">
        <v>56</v>
      </c>
      <c r="K59" s="15" t="n">
        <v>6908</v>
      </c>
      <c r="L59" s="18" t="n">
        <v>-3262</v>
      </c>
      <c r="M59" s="17" t="n">
        <v>3646</v>
      </c>
      <c r="P59" s="13" t="n">
        <v>56</v>
      </c>
      <c r="Q59" s="0" t="n">
        <v>-13776</v>
      </c>
      <c r="R59" s="0" t="n">
        <v>15176</v>
      </c>
      <c r="S59" s="0" t="n">
        <v>28952</v>
      </c>
    </row>
    <row r="60" customFormat="false" ht="13.5" hidden="false" customHeight="false" outlineLevel="0" collapsed="false">
      <c r="B60" s="14" t="n">
        <v>55</v>
      </c>
      <c r="C60" s="15" t="n">
        <v>484</v>
      </c>
      <c r="D60" s="16" t="n">
        <v>-254</v>
      </c>
      <c r="E60" s="17" t="n">
        <v>230</v>
      </c>
      <c r="F60" s="11"/>
      <c r="J60" s="14" t="n">
        <v>55</v>
      </c>
      <c r="K60" s="15" t="n">
        <v>7392</v>
      </c>
      <c r="L60" s="18" t="n">
        <v>-3516</v>
      </c>
      <c r="M60" s="17" t="n">
        <v>3876</v>
      </c>
      <c r="P60" s="13" t="n">
        <v>55</v>
      </c>
      <c r="Q60" s="0" t="n">
        <v>-13970</v>
      </c>
      <c r="R60" s="0" t="n">
        <v>12650</v>
      </c>
      <c r="S60" s="0" t="n">
        <v>26620</v>
      </c>
    </row>
    <row r="61" customFormat="false" ht="13.5" hidden="false" customHeight="false" outlineLevel="0" collapsed="false">
      <c r="B61" s="14" t="n">
        <v>54</v>
      </c>
      <c r="C61" s="15" t="n">
        <v>449</v>
      </c>
      <c r="D61" s="16" t="n">
        <v>-228</v>
      </c>
      <c r="E61" s="17" t="n">
        <v>221</v>
      </c>
      <c r="F61" s="11"/>
      <c r="J61" s="14" t="n">
        <v>54</v>
      </c>
      <c r="K61" s="15" t="n">
        <v>7841</v>
      </c>
      <c r="L61" s="18" t="n">
        <v>-3744</v>
      </c>
      <c r="M61" s="17" t="n">
        <v>4097</v>
      </c>
      <c r="P61" s="13" t="n">
        <v>54</v>
      </c>
      <c r="Q61" s="0" t="n">
        <v>-12312</v>
      </c>
      <c r="R61" s="0" t="n">
        <v>11934</v>
      </c>
      <c r="S61" s="0" t="n">
        <v>24246</v>
      </c>
    </row>
    <row r="62" customFormat="false" ht="13.5" hidden="false" customHeight="false" outlineLevel="0" collapsed="false">
      <c r="B62" s="14" t="n">
        <v>53</v>
      </c>
      <c r="C62" s="15" t="n">
        <v>514</v>
      </c>
      <c r="D62" s="16" t="n">
        <v>-257</v>
      </c>
      <c r="E62" s="17" t="n">
        <v>257</v>
      </c>
      <c r="F62" s="11"/>
      <c r="J62" s="14" t="n">
        <v>53</v>
      </c>
      <c r="K62" s="15" t="n">
        <v>8355</v>
      </c>
      <c r="L62" s="18" t="n">
        <v>-4001</v>
      </c>
      <c r="M62" s="17" t="n">
        <v>4354</v>
      </c>
      <c r="P62" s="13" t="n">
        <v>53</v>
      </c>
      <c r="Q62" s="0" t="n">
        <v>-13621</v>
      </c>
      <c r="R62" s="0" t="n">
        <v>13621</v>
      </c>
      <c r="S62" s="0" t="n">
        <v>27242</v>
      </c>
    </row>
    <row r="63" customFormat="false" ht="13.5" hidden="false" customHeight="false" outlineLevel="0" collapsed="false">
      <c r="B63" s="14" t="n">
        <v>52</v>
      </c>
      <c r="C63" s="15" t="n">
        <v>464</v>
      </c>
      <c r="D63" s="16" t="n">
        <v>-219</v>
      </c>
      <c r="E63" s="17" t="n">
        <v>245</v>
      </c>
      <c r="F63" s="11"/>
      <c r="J63" s="14" t="n">
        <v>52</v>
      </c>
      <c r="K63" s="15" t="n">
        <v>8819</v>
      </c>
      <c r="L63" s="18" t="n">
        <v>-4220</v>
      </c>
      <c r="M63" s="17" t="n">
        <v>4599</v>
      </c>
      <c r="P63" s="13" t="n">
        <v>52</v>
      </c>
      <c r="Q63" s="0" t="n">
        <v>-11388</v>
      </c>
      <c r="R63" s="0" t="n">
        <v>12740</v>
      </c>
      <c r="S63" s="0" t="n">
        <v>24128</v>
      </c>
    </row>
    <row r="64" customFormat="false" ht="13.5" hidden="false" customHeight="false" outlineLevel="0" collapsed="false">
      <c r="B64" s="14" t="n">
        <v>51</v>
      </c>
      <c r="C64" s="15" t="n">
        <v>459</v>
      </c>
      <c r="D64" s="16" t="n">
        <v>-220</v>
      </c>
      <c r="E64" s="17" t="n">
        <v>239</v>
      </c>
      <c r="F64" s="11"/>
      <c r="J64" s="14" t="n">
        <v>51</v>
      </c>
      <c r="K64" s="15" t="n">
        <v>9278</v>
      </c>
      <c r="L64" s="18" t="n">
        <v>-4440</v>
      </c>
      <c r="M64" s="17" t="n">
        <v>4838</v>
      </c>
      <c r="P64" s="13" t="n">
        <v>51</v>
      </c>
      <c r="Q64" s="0" t="n">
        <v>-11220</v>
      </c>
      <c r="R64" s="0" t="n">
        <v>12189</v>
      </c>
      <c r="S64" s="0" t="n">
        <v>23409</v>
      </c>
    </row>
    <row r="65" customFormat="false" ht="13.5" hidden="false" customHeight="false" outlineLevel="0" collapsed="false">
      <c r="B65" s="14" t="n">
        <v>50</v>
      </c>
      <c r="C65" s="15" t="n">
        <v>412</v>
      </c>
      <c r="D65" s="16" t="n">
        <v>-203</v>
      </c>
      <c r="E65" s="17" t="n">
        <v>209</v>
      </c>
      <c r="F65" s="11"/>
      <c r="J65" s="14" t="n">
        <v>50</v>
      </c>
      <c r="K65" s="15" t="n">
        <v>9690</v>
      </c>
      <c r="L65" s="18" t="n">
        <v>-4643</v>
      </c>
      <c r="M65" s="17" t="n">
        <v>5047</v>
      </c>
      <c r="P65" s="13" t="n">
        <v>50</v>
      </c>
      <c r="Q65" s="0" t="n">
        <v>-10150</v>
      </c>
      <c r="R65" s="0" t="n">
        <v>10450</v>
      </c>
      <c r="S65" s="0" t="n">
        <v>20600</v>
      </c>
    </row>
    <row r="66" customFormat="false" ht="13.5" hidden="false" customHeight="false" outlineLevel="0" collapsed="false">
      <c r="B66" s="14" t="n">
        <v>49</v>
      </c>
      <c r="C66" s="15" t="n">
        <v>336</v>
      </c>
      <c r="D66" s="16" t="n">
        <v>-153</v>
      </c>
      <c r="E66" s="17" t="n">
        <v>183</v>
      </c>
      <c r="F66" s="11"/>
      <c r="J66" s="14" t="n">
        <v>49</v>
      </c>
      <c r="K66" s="15" t="n">
        <v>10026</v>
      </c>
      <c r="L66" s="18" t="n">
        <v>-4796</v>
      </c>
      <c r="M66" s="17" t="n">
        <v>5230</v>
      </c>
      <c r="P66" s="13" t="n">
        <v>49</v>
      </c>
      <c r="Q66" s="0" t="n">
        <v>-7497</v>
      </c>
      <c r="R66" s="0" t="n">
        <v>8967</v>
      </c>
      <c r="S66" s="0" t="n">
        <v>16464</v>
      </c>
    </row>
    <row r="67" customFormat="false" ht="13.5" hidden="false" customHeight="false" outlineLevel="0" collapsed="false">
      <c r="B67" s="14" t="n">
        <v>48</v>
      </c>
      <c r="C67" s="15" t="n">
        <v>408</v>
      </c>
      <c r="D67" s="16" t="n">
        <v>-211</v>
      </c>
      <c r="E67" s="17" t="n">
        <v>197</v>
      </c>
      <c r="F67" s="11"/>
      <c r="J67" s="14" t="n">
        <v>48</v>
      </c>
      <c r="K67" s="15" t="n">
        <v>10434</v>
      </c>
      <c r="L67" s="18" t="n">
        <v>-5007</v>
      </c>
      <c r="M67" s="17" t="n">
        <v>5427</v>
      </c>
      <c r="P67" s="13" t="n">
        <v>48</v>
      </c>
      <c r="Q67" s="0" t="n">
        <v>-10128</v>
      </c>
      <c r="R67" s="0" t="n">
        <v>9456</v>
      </c>
      <c r="S67" s="0" t="n">
        <v>19584</v>
      </c>
    </row>
    <row r="68" customFormat="false" ht="13.5" hidden="false" customHeight="false" outlineLevel="0" collapsed="false">
      <c r="B68" s="14" t="n">
        <v>47</v>
      </c>
      <c r="C68" s="15" t="n">
        <v>392</v>
      </c>
      <c r="D68" s="16" t="n">
        <v>-180</v>
      </c>
      <c r="E68" s="17" t="n">
        <v>212</v>
      </c>
      <c r="F68" s="11"/>
      <c r="J68" s="14" t="n">
        <v>47</v>
      </c>
      <c r="K68" s="15" t="n">
        <v>10826</v>
      </c>
      <c r="L68" s="18" t="n">
        <v>-5187</v>
      </c>
      <c r="M68" s="17" t="n">
        <v>5639</v>
      </c>
      <c r="P68" s="13" t="n">
        <v>47</v>
      </c>
      <c r="Q68" s="0" t="n">
        <v>-8460</v>
      </c>
      <c r="R68" s="0" t="n">
        <v>9964</v>
      </c>
      <c r="S68" s="0" t="n">
        <v>18424</v>
      </c>
    </row>
    <row r="69" customFormat="false" ht="13.5" hidden="false" customHeight="false" outlineLevel="0" collapsed="false">
      <c r="B69" s="14" t="n">
        <v>46</v>
      </c>
      <c r="C69" s="15" t="n">
        <v>374</v>
      </c>
      <c r="D69" s="16" t="n">
        <v>-172</v>
      </c>
      <c r="E69" s="17" t="n">
        <v>202</v>
      </c>
      <c r="F69" s="11"/>
      <c r="J69" s="14" t="n">
        <v>46</v>
      </c>
      <c r="K69" s="15" t="n">
        <v>11200</v>
      </c>
      <c r="L69" s="18" t="n">
        <v>-5359</v>
      </c>
      <c r="M69" s="17" t="n">
        <v>5841</v>
      </c>
      <c r="P69" s="13" t="n">
        <v>46</v>
      </c>
      <c r="Q69" s="0" t="n">
        <v>-7912</v>
      </c>
      <c r="R69" s="0" t="n">
        <v>9292</v>
      </c>
      <c r="S69" s="0" t="n">
        <v>17204</v>
      </c>
    </row>
    <row r="70" customFormat="false" ht="13.5" hidden="false" customHeight="false" outlineLevel="0" collapsed="false">
      <c r="B70" s="14" t="n">
        <v>45</v>
      </c>
      <c r="C70" s="15" t="n">
        <v>346</v>
      </c>
      <c r="D70" s="16" t="n">
        <v>-173</v>
      </c>
      <c r="E70" s="17" t="n">
        <v>173</v>
      </c>
      <c r="F70" s="11"/>
      <c r="J70" s="14" t="n">
        <v>45</v>
      </c>
      <c r="K70" s="15" t="n">
        <v>11546</v>
      </c>
      <c r="L70" s="18" t="n">
        <v>-5532</v>
      </c>
      <c r="M70" s="17" t="n">
        <v>6014</v>
      </c>
      <c r="P70" s="13" t="n">
        <v>45</v>
      </c>
      <c r="Q70" s="0" t="n">
        <v>-7785</v>
      </c>
      <c r="R70" s="0" t="n">
        <v>7785</v>
      </c>
      <c r="S70" s="0" t="n">
        <v>15570</v>
      </c>
    </row>
    <row r="71" customFormat="false" ht="13.5" hidden="false" customHeight="false" outlineLevel="0" collapsed="false">
      <c r="B71" s="14" t="n">
        <v>44</v>
      </c>
      <c r="C71" s="15" t="n">
        <v>344</v>
      </c>
      <c r="D71" s="16" t="n">
        <v>-159</v>
      </c>
      <c r="E71" s="17" t="n">
        <v>185</v>
      </c>
      <c r="F71" s="11"/>
      <c r="J71" s="14" t="n">
        <v>44</v>
      </c>
      <c r="K71" s="15" t="n">
        <v>11890</v>
      </c>
      <c r="L71" s="18" t="n">
        <v>-5691</v>
      </c>
      <c r="M71" s="17" t="n">
        <v>6199</v>
      </c>
      <c r="P71" s="13" t="n">
        <v>44</v>
      </c>
      <c r="Q71" s="0" t="n">
        <v>-6996</v>
      </c>
      <c r="R71" s="0" t="n">
        <v>8140</v>
      </c>
      <c r="S71" s="0" t="n">
        <v>15136</v>
      </c>
    </row>
    <row r="72" customFormat="false" ht="13.5" hidden="false" customHeight="false" outlineLevel="0" collapsed="false">
      <c r="B72" s="14" t="n">
        <v>43</v>
      </c>
      <c r="C72" s="15" t="n">
        <v>375</v>
      </c>
      <c r="D72" s="16" t="n">
        <v>-174</v>
      </c>
      <c r="E72" s="17" t="n">
        <v>201</v>
      </c>
      <c r="F72" s="11"/>
      <c r="J72" s="14" t="n">
        <v>43</v>
      </c>
      <c r="K72" s="15" t="n">
        <v>12265</v>
      </c>
      <c r="L72" s="18" t="n">
        <v>-5865</v>
      </c>
      <c r="M72" s="17" t="n">
        <v>6400</v>
      </c>
      <c r="P72" s="13" t="n">
        <v>43</v>
      </c>
      <c r="Q72" s="0" t="n">
        <v>-7482</v>
      </c>
      <c r="R72" s="0" t="n">
        <v>8643</v>
      </c>
      <c r="S72" s="0" t="n">
        <v>16125</v>
      </c>
    </row>
    <row r="73" customFormat="false" ht="13.5" hidden="false" customHeight="false" outlineLevel="0" collapsed="false">
      <c r="B73" s="14" t="n">
        <v>42</v>
      </c>
      <c r="C73" s="15" t="n">
        <v>367</v>
      </c>
      <c r="D73" s="16" t="n">
        <v>-196</v>
      </c>
      <c r="E73" s="17" t="n">
        <v>171</v>
      </c>
      <c r="F73" s="11"/>
      <c r="J73" s="14" t="n">
        <v>42</v>
      </c>
      <c r="K73" s="15" t="n">
        <v>12632</v>
      </c>
      <c r="L73" s="18" t="n">
        <v>-6061</v>
      </c>
      <c r="M73" s="17" t="n">
        <v>6571</v>
      </c>
      <c r="P73" s="13" t="n">
        <v>42</v>
      </c>
      <c r="Q73" s="0" t="n">
        <v>-8232</v>
      </c>
      <c r="R73" s="0" t="n">
        <v>7182</v>
      </c>
      <c r="S73" s="0" t="n">
        <v>15414</v>
      </c>
    </row>
    <row r="74" customFormat="false" ht="13.5" hidden="false" customHeight="false" outlineLevel="0" collapsed="false">
      <c r="B74" s="14" t="n">
        <v>41</v>
      </c>
      <c r="C74" s="15" t="n">
        <v>417</v>
      </c>
      <c r="D74" s="16" t="n">
        <v>-202</v>
      </c>
      <c r="E74" s="17" t="n">
        <v>215</v>
      </c>
      <c r="F74" s="11"/>
      <c r="J74" s="14" t="n">
        <v>41</v>
      </c>
      <c r="K74" s="15" t="n">
        <v>13049</v>
      </c>
      <c r="L74" s="18" t="n">
        <v>-6263</v>
      </c>
      <c r="M74" s="17" t="n">
        <v>6786</v>
      </c>
      <c r="P74" s="13" t="n">
        <v>41</v>
      </c>
      <c r="Q74" s="0" t="n">
        <v>-8282</v>
      </c>
      <c r="R74" s="0" t="n">
        <v>8815</v>
      </c>
      <c r="S74" s="0" t="n">
        <v>17097</v>
      </c>
    </row>
    <row r="75" customFormat="false" ht="13.5" hidden="false" customHeight="false" outlineLevel="0" collapsed="false">
      <c r="B75" s="14" t="n">
        <v>40</v>
      </c>
      <c r="C75" s="15" t="n">
        <v>326</v>
      </c>
      <c r="D75" s="16" t="n">
        <v>-182</v>
      </c>
      <c r="E75" s="17" t="n">
        <v>144</v>
      </c>
      <c r="F75" s="11"/>
      <c r="J75" s="14" t="n">
        <v>40</v>
      </c>
      <c r="K75" s="15" t="n">
        <v>13375</v>
      </c>
      <c r="L75" s="18" t="n">
        <v>-6445</v>
      </c>
      <c r="M75" s="17" t="n">
        <v>6930</v>
      </c>
      <c r="P75" s="13" t="n">
        <v>40</v>
      </c>
      <c r="Q75" s="0" t="n">
        <v>-7280</v>
      </c>
      <c r="R75" s="0" t="n">
        <v>5760</v>
      </c>
      <c r="S75" s="0" t="n">
        <v>13040</v>
      </c>
    </row>
    <row r="76" customFormat="false" ht="13.5" hidden="false" customHeight="false" outlineLevel="0" collapsed="false">
      <c r="B76" s="14" t="n">
        <v>39</v>
      </c>
      <c r="C76" s="15" t="n">
        <v>345</v>
      </c>
      <c r="D76" s="16" t="n">
        <v>-179</v>
      </c>
      <c r="E76" s="17" t="n">
        <v>166</v>
      </c>
      <c r="F76" s="11"/>
      <c r="J76" s="14" t="n">
        <v>39</v>
      </c>
      <c r="K76" s="15" t="n">
        <v>13720</v>
      </c>
      <c r="L76" s="18" t="n">
        <v>-6624</v>
      </c>
      <c r="M76" s="17" t="n">
        <v>7096</v>
      </c>
      <c r="P76" s="13" t="n">
        <v>39</v>
      </c>
      <c r="Q76" s="0" t="n">
        <v>-6981</v>
      </c>
      <c r="R76" s="0" t="n">
        <v>6474</v>
      </c>
      <c r="S76" s="0" t="n">
        <v>13455</v>
      </c>
    </row>
    <row r="77" customFormat="false" ht="13.5" hidden="false" customHeight="false" outlineLevel="0" collapsed="false">
      <c r="B77" s="14" t="n">
        <v>38</v>
      </c>
      <c r="C77" s="15" t="n">
        <v>445</v>
      </c>
      <c r="D77" s="16" t="n">
        <v>-213</v>
      </c>
      <c r="E77" s="17" t="n">
        <v>232</v>
      </c>
      <c r="F77" s="11"/>
      <c r="J77" s="14" t="n">
        <v>38</v>
      </c>
      <c r="K77" s="15" t="n">
        <v>14165</v>
      </c>
      <c r="L77" s="18" t="n">
        <v>-6837</v>
      </c>
      <c r="M77" s="17" t="n">
        <v>7328</v>
      </c>
      <c r="P77" s="13" t="n">
        <v>38</v>
      </c>
      <c r="Q77" s="0" t="n">
        <v>-8094</v>
      </c>
      <c r="R77" s="0" t="n">
        <v>8816</v>
      </c>
      <c r="S77" s="0" t="n">
        <v>16910</v>
      </c>
    </row>
    <row r="78" customFormat="false" ht="13.5" hidden="false" customHeight="false" outlineLevel="0" collapsed="false">
      <c r="B78" s="14" t="n">
        <v>37</v>
      </c>
      <c r="C78" s="15" t="n">
        <v>480</v>
      </c>
      <c r="D78" s="16" t="n">
        <v>-255</v>
      </c>
      <c r="E78" s="17" t="n">
        <v>225</v>
      </c>
      <c r="F78" s="11"/>
      <c r="J78" s="14" t="n">
        <v>37</v>
      </c>
      <c r="K78" s="15" t="n">
        <v>14645</v>
      </c>
      <c r="L78" s="18" t="n">
        <v>-7092</v>
      </c>
      <c r="M78" s="17" t="n">
        <v>7553</v>
      </c>
      <c r="P78" s="13" t="n">
        <v>37</v>
      </c>
      <c r="Q78" s="0" t="n">
        <v>-9435</v>
      </c>
      <c r="R78" s="0" t="n">
        <v>8325</v>
      </c>
      <c r="S78" s="0" t="n">
        <v>17760</v>
      </c>
    </row>
    <row r="79" customFormat="false" ht="13.5" hidden="false" customHeight="false" outlineLevel="0" collapsed="false">
      <c r="B79" s="14" t="n">
        <v>36</v>
      </c>
      <c r="C79" s="15" t="n">
        <v>464</v>
      </c>
      <c r="D79" s="16" t="n">
        <v>-232</v>
      </c>
      <c r="E79" s="17" t="n">
        <v>232</v>
      </c>
      <c r="F79" s="11"/>
      <c r="J79" s="14" t="n">
        <v>36</v>
      </c>
      <c r="K79" s="15" t="n">
        <v>15109</v>
      </c>
      <c r="L79" s="18" t="n">
        <v>-7324</v>
      </c>
      <c r="M79" s="17" t="n">
        <v>7785</v>
      </c>
      <c r="P79" s="13" t="n">
        <v>36</v>
      </c>
      <c r="Q79" s="0" t="n">
        <v>-8352</v>
      </c>
      <c r="R79" s="0" t="n">
        <v>8352</v>
      </c>
      <c r="S79" s="0" t="n">
        <v>16704</v>
      </c>
    </row>
    <row r="80" customFormat="false" ht="13.5" hidden="false" customHeight="false" outlineLevel="0" collapsed="false">
      <c r="B80" s="14" t="n">
        <v>35</v>
      </c>
      <c r="C80" s="15" t="n">
        <v>504</v>
      </c>
      <c r="D80" s="16" t="n">
        <v>-244</v>
      </c>
      <c r="E80" s="17" t="n">
        <v>260</v>
      </c>
      <c r="F80" s="11"/>
      <c r="J80" s="14" t="n">
        <v>35</v>
      </c>
      <c r="K80" s="15" t="n">
        <v>15613</v>
      </c>
      <c r="L80" s="18" t="n">
        <v>-7568</v>
      </c>
      <c r="M80" s="17" t="n">
        <v>8045</v>
      </c>
      <c r="P80" s="13" t="n">
        <v>35</v>
      </c>
      <c r="Q80" s="0" t="n">
        <v>-8540</v>
      </c>
      <c r="R80" s="0" t="n">
        <v>9100</v>
      </c>
      <c r="S80" s="0" t="n">
        <v>17640</v>
      </c>
    </row>
    <row r="81" customFormat="false" ht="13.5" hidden="false" customHeight="false" outlineLevel="0" collapsed="false">
      <c r="B81" s="14" t="n">
        <v>34</v>
      </c>
      <c r="C81" s="15" t="n">
        <v>524</v>
      </c>
      <c r="D81" s="16" t="n">
        <v>-265</v>
      </c>
      <c r="E81" s="17" t="n">
        <v>259</v>
      </c>
      <c r="F81" s="11"/>
      <c r="J81" s="14" t="n">
        <v>34</v>
      </c>
      <c r="K81" s="15" t="n">
        <v>16137</v>
      </c>
      <c r="L81" s="18" t="n">
        <v>-7833</v>
      </c>
      <c r="M81" s="17" t="n">
        <v>8304</v>
      </c>
      <c r="P81" s="13" t="n">
        <v>34</v>
      </c>
      <c r="Q81" s="0" t="n">
        <v>-9010</v>
      </c>
      <c r="R81" s="0" t="n">
        <v>8806</v>
      </c>
      <c r="S81" s="0" t="n">
        <v>17816</v>
      </c>
    </row>
    <row r="82" customFormat="false" ht="13.5" hidden="false" customHeight="false" outlineLevel="0" collapsed="false">
      <c r="B82" s="14" t="n">
        <v>33</v>
      </c>
      <c r="C82" s="15" t="n">
        <v>502</v>
      </c>
      <c r="D82" s="16" t="n">
        <v>-273</v>
      </c>
      <c r="E82" s="17" t="n">
        <v>229</v>
      </c>
      <c r="F82" s="11"/>
      <c r="J82" s="14" t="n">
        <v>33</v>
      </c>
      <c r="K82" s="15" t="n">
        <v>16639</v>
      </c>
      <c r="L82" s="18" t="n">
        <v>-8106</v>
      </c>
      <c r="M82" s="17" t="n">
        <v>8533</v>
      </c>
      <c r="P82" s="13" t="n">
        <v>33</v>
      </c>
      <c r="Q82" s="0" t="n">
        <v>-9009</v>
      </c>
      <c r="R82" s="0" t="n">
        <v>7557</v>
      </c>
      <c r="S82" s="0" t="n">
        <v>16566</v>
      </c>
    </row>
    <row r="83" customFormat="false" ht="13.5" hidden="false" customHeight="false" outlineLevel="0" collapsed="false">
      <c r="B83" s="14" t="n">
        <v>32</v>
      </c>
      <c r="C83" s="15" t="n">
        <v>573</v>
      </c>
      <c r="D83" s="16" t="n">
        <v>-303</v>
      </c>
      <c r="E83" s="17" t="n">
        <v>270</v>
      </c>
      <c r="F83" s="11"/>
      <c r="J83" s="14" t="n">
        <v>32</v>
      </c>
      <c r="K83" s="15" t="n">
        <v>17212</v>
      </c>
      <c r="L83" s="18" t="n">
        <v>-8409</v>
      </c>
      <c r="M83" s="17" t="n">
        <v>8803</v>
      </c>
      <c r="P83" s="13" t="n">
        <v>32</v>
      </c>
      <c r="Q83" s="0" t="n">
        <v>-9696</v>
      </c>
      <c r="R83" s="0" t="n">
        <v>8640</v>
      </c>
      <c r="S83" s="0" t="n">
        <v>18336</v>
      </c>
    </row>
    <row r="84" customFormat="false" ht="13.5" hidden="false" customHeight="false" outlineLevel="0" collapsed="false">
      <c r="B84" s="14" t="n">
        <v>31</v>
      </c>
      <c r="C84" s="15" t="n">
        <v>523</v>
      </c>
      <c r="D84" s="16" t="n">
        <v>-251</v>
      </c>
      <c r="E84" s="17" t="n">
        <v>272</v>
      </c>
      <c r="F84" s="11"/>
      <c r="J84" s="14" t="n">
        <v>31</v>
      </c>
      <c r="K84" s="15" t="n">
        <v>17735</v>
      </c>
      <c r="L84" s="18" t="n">
        <v>-8660</v>
      </c>
      <c r="M84" s="17" t="n">
        <v>9075</v>
      </c>
      <c r="P84" s="13" t="n">
        <v>31</v>
      </c>
      <c r="Q84" s="0" t="n">
        <v>-7781</v>
      </c>
      <c r="R84" s="0" t="n">
        <v>8432</v>
      </c>
      <c r="S84" s="0" t="n">
        <v>16213</v>
      </c>
    </row>
    <row r="85" customFormat="false" ht="13.5" hidden="false" customHeight="false" outlineLevel="0" collapsed="false">
      <c r="B85" s="14" t="n">
        <v>30</v>
      </c>
      <c r="C85" s="15" t="n">
        <v>480</v>
      </c>
      <c r="D85" s="16" t="n">
        <v>-251</v>
      </c>
      <c r="E85" s="17" t="n">
        <v>229</v>
      </c>
      <c r="F85" s="11"/>
      <c r="J85" s="14" t="n">
        <v>30</v>
      </c>
      <c r="K85" s="15" t="n">
        <v>18215</v>
      </c>
      <c r="L85" s="18" t="n">
        <v>-8911</v>
      </c>
      <c r="M85" s="17" t="n">
        <v>9304</v>
      </c>
      <c r="P85" s="13" t="n">
        <v>30</v>
      </c>
      <c r="Q85" s="0" t="n">
        <v>-7530</v>
      </c>
      <c r="R85" s="0" t="n">
        <v>6870</v>
      </c>
      <c r="S85" s="0" t="n">
        <v>14400</v>
      </c>
    </row>
    <row r="86" customFormat="false" ht="13.5" hidden="false" customHeight="false" outlineLevel="0" collapsed="false">
      <c r="B86" s="14" t="n">
        <v>29</v>
      </c>
      <c r="C86" s="15" t="n">
        <v>486</v>
      </c>
      <c r="D86" s="16" t="n">
        <v>-258</v>
      </c>
      <c r="E86" s="17" t="n">
        <v>228</v>
      </c>
      <c r="F86" s="11"/>
      <c r="J86" s="14" t="n">
        <v>29</v>
      </c>
      <c r="K86" s="15" t="n">
        <v>18701</v>
      </c>
      <c r="L86" s="18" t="n">
        <v>-9169</v>
      </c>
      <c r="M86" s="17" t="n">
        <v>9532</v>
      </c>
      <c r="P86" s="13" t="n">
        <v>29</v>
      </c>
      <c r="Q86" s="0" t="n">
        <v>-7482</v>
      </c>
      <c r="R86" s="0" t="n">
        <v>6612</v>
      </c>
      <c r="S86" s="0" t="n">
        <v>14094</v>
      </c>
    </row>
    <row r="87" customFormat="false" ht="13.5" hidden="false" customHeight="false" outlineLevel="0" collapsed="false">
      <c r="B87" s="14" t="n">
        <v>28</v>
      </c>
      <c r="C87" s="15" t="n">
        <v>494</v>
      </c>
      <c r="D87" s="16" t="n">
        <v>-256</v>
      </c>
      <c r="E87" s="17" t="n">
        <v>238</v>
      </c>
      <c r="F87" s="11"/>
      <c r="J87" s="14" t="n">
        <v>28</v>
      </c>
      <c r="K87" s="15" t="n">
        <v>19195</v>
      </c>
      <c r="L87" s="18" t="n">
        <v>-9425</v>
      </c>
      <c r="M87" s="17" t="n">
        <v>9770</v>
      </c>
      <c r="P87" s="13" t="n">
        <v>28</v>
      </c>
      <c r="Q87" s="0" t="n">
        <v>-7168</v>
      </c>
      <c r="R87" s="0" t="n">
        <v>6664</v>
      </c>
      <c r="S87" s="0" t="n">
        <v>13832</v>
      </c>
    </row>
    <row r="88" customFormat="false" ht="13.5" hidden="false" customHeight="false" outlineLevel="0" collapsed="false">
      <c r="B88" s="14" t="n">
        <v>27</v>
      </c>
      <c r="C88" s="15" t="n">
        <v>406</v>
      </c>
      <c r="D88" s="16" t="n">
        <v>-190</v>
      </c>
      <c r="E88" s="17" t="n">
        <v>216</v>
      </c>
      <c r="F88" s="11"/>
      <c r="J88" s="14" t="n">
        <v>27</v>
      </c>
      <c r="K88" s="15" t="n">
        <v>19601</v>
      </c>
      <c r="L88" s="18" t="n">
        <v>-9615</v>
      </c>
      <c r="M88" s="17" t="n">
        <v>9986</v>
      </c>
      <c r="P88" s="13" t="n">
        <v>27</v>
      </c>
      <c r="Q88" s="0" t="n">
        <v>-5130</v>
      </c>
      <c r="R88" s="0" t="n">
        <v>5832</v>
      </c>
      <c r="S88" s="0" t="n">
        <v>10962</v>
      </c>
    </row>
    <row r="89" customFormat="false" ht="13.5" hidden="false" customHeight="false" outlineLevel="0" collapsed="false">
      <c r="B89" s="14" t="n">
        <v>26</v>
      </c>
      <c r="C89" s="15" t="n">
        <v>420</v>
      </c>
      <c r="D89" s="16" t="n">
        <v>-221</v>
      </c>
      <c r="E89" s="17" t="n">
        <v>199</v>
      </c>
      <c r="F89" s="11"/>
      <c r="J89" s="14" t="n">
        <v>26</v>
      </c>
      <c r="K89" s="15" t="n">
        <v>20021</v>
      </c>
      <c r="L89" s="18" t="n">
        <v>-9836</v>
      </c>
      <c r="M89" s="17" t="n">
        <v>10185</v>
      </c>
      <c r="P89" s="13" t="n">
        <v>26</v>
      </c>
      <c r="Q89" s="0" t="n">
        <v>-5746</v>
      </c>
      <c r="R89" s="0" t="n">
        <v>5174</v>
      </c>
      <c r="S89" s="0" t="n">
        <v>10920</v>
      </c>
    </row>
    <row r="90" customFormat="false" ht="13.5" hidden="false" customHeight="false" outlineLevel="0" collapsed="false">
      <c r="B90" s="14" t="n">
        <v>25</v>
      </c>
      <c r="C90" s="15" t="n">
        <v>412</v>
      </c>
      <c r="D90" s="16" t="n">
        <v>-201</v>
      </c>
      <c r="E90" s="17" t="n">
        <v>211</v>
      </c>
      <c r="F90" s="11"/>
      <c r="J90" s="14" t="n">
        <v>25</v>
      </c>
      <c r="K90" s="15" t="n">
        <v>20433</v>
      </c>
      <c r="L90" s="18" t="n">
        <v>-10037</v>
      </c>
      <c r="M90" s="17" t="n">
        <v>10396</v>
      </c>
      <c r="P90" s="13" t="n">
        <v>25</v>
      </c>
      <c r="Q90" s="0" t="n">
        <v>-5025</v>
      </c>
      <c r="R90" s="0" t="n">
        <v>5275</v>
      </c>
      <c r="S90" s="0" t="n">
        <v>10300</v>
      </c>
    </row>
    <row r="91" customFormat="false" ht="13.5" hidden="false" customHeight="false" outlineLevel="0" collapsed="false">
      <c r="B91" s="14" t="n">
        <v>24</v>
      </c>
      <c r="C91" s="15" t="n">
        <v>403</v>
      </c>
      <c r="D91" s="16" t="n">
        <v>-215</v>
      </c>
      <c r="E91" s="17" t="n">
        <v>188</v>
      </c>
      <c r="F91" s="11"/>
      <c r="J91" s="14" t="n">
        <v>24</v>
      </c>
      <c r="K91" s="15" t="n">
        <v>20836</v>
      </c>
      <c r="L91" s="18" t="n">
        <v>-10252</v>
      </c>
      <c r="M91" s="17" t="n">
        <v>10584</v>
      </c>
      <c r="P91" s="13" t="n">
        <v>24</v>
      </c>
      <c r="Q91" s="0" t="n">
        <v>-5160</v>
      </c>
      <c r="R91" s="0" t="n">
        <v>4512</v>
      </c>
      <c r="S91" s="0" t="n">
        <v>9672</v>
      </c>
    </row>
    <row r="92" customFormat="false" ht="13.5" hidden="false" customHeight="false" outlineLevel="0" collapsed="false">
      <c r="B92" s="14" t="n">
        <v>23</v>
      </c>
      <c r="C92" s="15" t="n">
        <v>317</v>
      </c>
      <c r="D92" s="16" t="n">
        <v>-165</v>
      </c>
      <c r="E92" s="17" t="n">
        <v>152</v>
      </c>
      <c r="F92" s="11"/>
      <c r="J92" s="14" t="n">
        <v>23</v>
      </c>
      <c r="K92" s="15" t="n">
        <v>21153</v>
      </c>
      <c r="L92" s="18" t="n">
        <v>-10417</v>
      </c>
      <c r="M92" s="17" t="n">
        <v>10736</v>
      </c>
      <c r="P92" s="13" t="n">
        <v>23</v>
      </c>
      <c r="Q92" s="0" t="n">
        <v>-3795</v>
      </c>
      <c r="R92" s="0" t="n">
        <v>3496</v>
      </c>
      <c r="S92" s="0" t="n">
        <v>7291</v>
      </c>
    </row>
    <row r="93" customFormat="false" ht="13.5" hidden="false" customHeight="false" outlineLevel="0" collapsed="false">
      <c r="B93" s="14" t="n">
        <v>22</v>
      </c>
      <c r="C93" s="15" t="n">
        <v>307</v>
      </c>
      <c r="D93" s="16" t="n">
        <v>-169</v>
      </c>
      <c r="E93" s="17" t="n">
        <v>138</v>
      </c>
      <c r="F93" s="11"/>
      <c r="J93" s="14" t="n">
        <v>22</v>
      </c>
      <c r="K93" s="15" t="n">
        <v>21460</v>
      </c>
      <c r="L93" s="18" t="n">
        <v>-10586</v>
      </c>
      <c r="M93" s="17" t="n">
        <v>10874</v>
      </c>
      <c r="P93" s="13" t="n">
        <v>22</v>
      </c>
      <c r="Q93" s="0" t="n">
        <v>-3718</v>
      </c>
      <c r="R93" s="0" t="n">
        <v>3036</v>
      </c>
      <c r="S93" s="0" t="n">
        <v>6754</v>
      </c>
    </row>
    <row r="94" customFormat="false" ht="13.5" hidden="false" customHeight="false" outlineLevel="0" collapsed="false">
      <c r="B94" s="14" t="n">
        <v>21</v>
      </c>
      <c r="C94" s="15" t="n">
        <v>329</v>
      </c>
      <c r="D94" s="16" t="n">
        <v>-163</v>
      </c>
      <c r="E94" s="17" t="n">
        <v>166</v>
      </c>
      <c r="F94" s="11"/>
      <c r="J94" s="14" t="n">
        <v>21</v>
      </c>
      <c r="K94" s="15" t="n">
        <v>21789</v>
      </c>
      <c r="L94" s="18" t="n">
        <v>-10749</v>
      </c>
      <c r="M94" s="17" t="n">
        <v>11040</v>
      </c>
      <c r="P94" s="13" t="n">
        <v>21</v>
      </c>
      <c r="Q94" s="0" t="n">
        <v>-3423</v>
      </c>
      <c r="R94" s="0" t="n">
        <v>3486</v>
      </c>
      <c r="S94" s="0" t="n">
        <v>6909</v>
      </c>
    </row>
    <row r="95" customFormat="false" ht="13.5" hidden="false" customHeight="false" outlineLevel="0" collapsed="false">
      <c r="B95" s="14" t="n">
        <v>20</v>
      </c>
      <c r="C95" s="15" t="n">
        <v>329</v>
      </c>
      <c r="D95" s="16" t="n">
        <v>-161</v>
      </c>
      <c r="E95" s="17" t="n">
        <v>168</v>
      </c>
      <c r="F95" s="11"/>
      <c r="J95" s="14" t="n">
        <v>20</v>
      </c>
      <c r="K95" s="15" t="n">
        <v>22118</v>
      </c>
      <c r="L95" s="18" t="n">
        <v>-10910</v>
      </c>
      <c r="M95" s="17" t="n">
        <v>11208</v>
      </c>
      <c r="P95" s="13" t="n">
        <v>20</v>
      </c>
      <c r="Q95" s="0" t="n">
        <v>-3220</v>
      </c>
      <c r="R95" s="0" t="n">
        <v>3360</v>
      </c>
      <c r="S95" s="0" t="n">
        <v>6580</v>
      </c>
    </row>
    <row r="96" customFormat="false" ht="13.5" hidden="false" customHeight="false" outlineLevel="0" collapsed="false">
      <c r="B96" s="14" t="n">
        <v>19</v>
      </c>
      <c r="C96" s="15" t="n">
        <v>330</v>
      </c>
      <c r="D96" s="16" t="n">
        <v>-179</v>
      </c>
      <c r="E96" s="17" t="n">
        <v>151</v>
      </c>
      <c r="F96" s="11"/>
      <c r="J96" s="14" t="n">
        <v>19</v>
      </c>
      <c r="K96" s="15" t="n">
        <v>22448</v>
      </c>
      <c r="L96" s="18" t="n">
        <v>-11089</v>
      </c>
      <c r="M96" s="17" t="n">
        <v>11359</v>
      </c>
      <c r="P96" s="13" t="n">
        <v>19</v>
      </c>
      <c r="Q96" s="0" t="n">
        <v>-3401</v>
      </c>
      <c r="R96" s="0" t="n">
        <v>2869</v>
      </c>
      <c r="S96" s="0" t="n">
        <v>6270</v>
      </c>
    </row>
    <row r="97" customFormat="false" ht="13.5" hidden="false" customHeight="false" outlineLevel="0" collapsed="false">
      <c r="B97" s="14" t="n">
        <v>18</v>
      </c>
      <c r="C97" s="15" t="n">
        <v>281</v>
      </c>
      <c r="D97" s="16" t="n">
        <v>-136</v>
      </c>
      <c r="E97" s="17" t="n">
        <v>145</v>
      </c>
      <c r="F97" s="11"/>
      <c r="J97" s="14" t="n">
        <v>18</v>
      </c>
      <c r="K97" s="15" t="n">
        <v>22729</v>
      </c>
      <c r="L97" s="18" t="n">
        <v>-11225</v>
      </c>
      <c r="M97" s="17" t="n">
        <v>11504</v>
      </c>
      <c r="P97" s="13" t="n">
        <v>18</v>
      </c>
      <c r="Q97" s="0" t="n">
        <v>-2448</v>
      </c>
      <c r="R97" s="0" t="n">
        <v>2610</v>
      </c>
      <c r="S97" s="0" t="n">
        <v>5058</v>
      </c>
    </row>
    <row r="98" customFormat="false" ht="13.5" hidden="false" customHeight="false" outlineLevel="0" collapsed="false">
      <c r="B98" s="14" t="n">
        <v>17</v>
      </c>
      <c r="C98" s="15" t="n">
        <v>347</v>
      </c>
      <c r="D98" s="16" t="n">
        <v>-186</v>
      </c>
      <c r="E98" s="17" t="n">
        <v>161</v>
      </c>
      <c r="F98" s="11"/>
      <c r="J98" s="14" t="n">
        <v>17</v>
      </c>
      <c r="K98" s="15" t="n">
        <v>23076</v>
      </c>
      <c r="L98" s="18" t="n">
        <v>-11411</v>
      </c>
      <c r="M98" s="17" t="n">
        <v>11665</v>
      </c>
      <c r="P98" s="13" t="n">
        <v>17</v>
      </c>
      <c r="Q98" s="0" t="n">
        <v>-3162</v>
      </c>
      <c r="R98" s="0" t="n">
        <v>2737</v>
      </c>
      <c r="S98" s="0" t="n">
        <v>5899</v>
      </c>
    </row>
    <row r="99" customFormat="false" ht="13.5" hidden="false" customHeight="false" outlineLevel="0" collapsed="false">
      <c r="B99" s="14" t="n">
        <v>16</v>
      </c>
      <c r="C99" s="15" t="n">
        <v>347</v>
      </c>
      <c r="D99" s="16" t="n">
        <v>-188</v>
      </c>
      <c r="E99" s="17" t="n">
        <v>159</v>
      </c>
      <c r="F99" s="11"/>
      <c r="J99" s="14" t="n">
        <v>16</v>
      </c>
      <c r="K99" s="15" t="n">
        <v>23423</v>
      </c>
      <c r="L99" s="18" t="n">
        <v>-11599</v>
      </c>
      <c r="M99" s="17" t="n">
        <v>11824</v>
      </c>
      <c r="P99" s="13" t="n">
        <v>16</v>
      </c>
      <c r="Q99" s="0" t="n">
        <v>-3008</v>
      </c>
      <c r="R99" s="0" t="n">
        <v>2544</v>
      </c>
      <c r="S99" s="0" t="n">
        <v>5552</v>
      </c>
    </row>
    <row r="100" customFormat="false" ht="13.5" hidden="false" customHeight="false" outlineLevel="0" collapsed="false">
      <c r="B100" s="14" t="n">
        <v>15</v>
      </c>
      <c r="C100" s="15" t="n">
        <v>340</v>
      </c>
      <c r="D100" s="16" t="n">
        <v>-186</v>
      </c>
      <c r="E100" s="17" t="n">
        <v>154</v>
      </c>
      <c r="F100" s="11"/>
      <c r="J100" s="14" t="n">
        <v>15</v>
      </c>
      <c r="K100" s="15" t="n">
        <v>23763</v>
      </c>
      <c r="L100" s="18" t="n">
        <v>-11785</v>
      </c>
      <c r="M100" s="17" t="n">
        <v>11978</v>
      </c>
      <c r="P100" s="13" t="n">
        <v>15</v>
      </c>
      <c r="Q100" s="0" t="n">
        <v>-2790</v>
      </c>
      <c r="R100" s="0" t="n">
        <v>2310</v>
      </c>
      <c r="S100" s="0" t="n">
        <v>5100</v>
      </c>
    </row>
    <row r="101" customFormat="false" ht="13.5" hidden="false" customHeight="false" outlineLevel="0" collapsed="false">
      <c r="B101" s="14" t="n">
        <v>14</v>
      </c>
      <c r="C101" s="15" t="n">
        <v>336</v>
      </c>
      <c r="D101" s="16" t="n">
        <v>-150</v>
      </c>
      <c r="E101" s="17" t="n">
        <v>186</v>
      </c>
      <c r="F101" s="11"/>
      <c r="J101" s="14" t="n">
        <v>14</v>
      </c>
      <c r="K101" s="15" t="n">
        <v>24099</v>
      </c>
      <c r="L101" s="18" t="n">
        <v>-11935</v>
      </c>
      <c r="M101" s="17" t="n">
        <v>12164</v>
      </c>
      <c r="P101" s="13" t="n">
        <v>14</v>
      </c>
      <c r="Q101" s="0" t="n">
        <v>-2100</v>
      </c>
      <c r="R101" s="0" t="n">
        <v>2604</v>
      </c>
      <c r="S101" s="0" t="n">
        <v>4704</v>
      </c>
    </row>
    <row r="102" customFormat="false" ht="13.5" hidden="false" customHeight="false" outlineLevel="0" collapsed="false">
      <c r="B102" s="14" t="n">
        <v>13</v>
      </c>
      <c r="C102" s="15" t="n">
        <v>336</v>
      </c>
      <c r="D102" s="16" t="n">
        <v>-182</v>
      </c>
      <c r="E102" s="17" t="n">
        <v>154</v>
      </c>
      <c r="F102" s="11"/>
      <c r="J102" s="14" t="n">
        <v>13</v>
      </c>
      <c r="K102" s="15" t="n">
        <v>24435</v>
      </c>
      <c r="L102" s="18" t="n">
        <v>-12117</v>
      </c>
      <c r="M102" s="17" t="n">
        <v>12318</v>
      </c>
      <c r="P102" s="13" t="n">
        <v>13</v>
      </c>
      <c r="Q102" s="0" t="n">
        <v>-2366</v>
      </c>
      <c r="R102" s="0" t="n">
        <v>2002</v>
      </c>
      <c r="S102" s="0" t="n">
        <v>4368</v>
      </c>
    </row>
    <row r="103" customFormat="false" ht="13.5" hidden="false" customHeight="false" outlineLevel="0" collapsed="false">
      <c r="B103" s="14" t="n">
        <v>12</v>
      </c>
      <c r="C103" s="15" t="n">
        <v>326</v>
      </c>
      <c r="D103" s="16" t="n">
        <v>-150</v>
      </c>
      <c r="E103" s="17" t="n">
        <v>176</v>
      </c>
      <c r="F103" s="11"/>
      <c r="J103" s="14" t="n">
        <v>12</v>
      </c>
      <c r="K103" s="15" t="n">
        <v>24761</v>
      </c>
      <c r="L103" s="18" t="n">
        <v>-12267</v>
      </c>
      <c r="M103" s="17" t="n">
        <v>12494</v>
      </c>
      <c r="P103" s="13" t="n">
        <v>12</v>
      </c>
      <c r="Q103" s="0" t="n">
        <v>-1800</v>
      </c>
      <c r="R103" s="0" t="n">
        <v>2112</v>
      </c>
      <c r="S103" s="0" t="n">
        <v>3912</v>
      </c>
    </row>
    <row r="104" customFormat="false" ht="13.5" hidden="false" customHeight="false" outlineLevel="0" collapsed="false">
      <c r="B104" s="14" t="n">
        <v>11</v>
      </c>
      <c r="C104" s="15" t="n">
        <v>354</v>
      </c>
      <c r="D104" s="16" t="n">
        <v>-187</v>
      </c>
      <c r="E104" s="17" t="n">
        <v>167</v>
      </c>
      <c r="F104" s="11"/>
      <c r="J104" s="14" t="n">
        <v>11</v>
      </c>
      <c r="K104" s="15" t="n">
        <v>25115</v>
      </c>
      <c r="L104" s="18" t="n">
        <v>-12454</v>
      </c>
      <c r="M104" s="17" t="n">
        <v>12661</v>
      </c>
      <c r="P104" s="13" t="n">
        <v>11</v>
      </c>
      <c r="Q104" s="0" t="n">
        <v>-2057</v>
      </c>
      <c r="R104" s="0" t="n">
        <v>1837</v>
      </c>
      <c r="S104" s="0" t="n">
        <v>3894</v>
      </c>
    </row>
    <row r="105" customFormat="false" ht="13.5" hidden="false" customHeight="false" outlineLevel="0" collapsed="false">
      <c r="B105" s="14" t="n">
        <v>10</v>
      </c>
      <c r="C105" s="15" t="n">
        <v>361</v>
      </c>
      <c r="D105" s="16" t="n">
        <v>-191</v>
      </c>
      <c r="E105" s="17" t="n">
        <v>170</v>
      </c>
      <c r="F105" s="11"/>
      <c r="J105" s="14" t="n">
        <v>10</v>
      </c>
      <c r="K105" s="15" t="n">
        <v>25476</v>
      </c>
      <c r="L105" s="18" t="n">
        <v>-12645</v>
      </c>
      <c r="M105" s="17" t="n">
        <v>12831</v>
      </c>
      <c r="P105" s="13" t="n">
        <v>10</v>
      </c>
      <c r="Q105" s="0" t="n">
        <v>-1910</v>
      </c>
      <c r="R105" s="0" t="n">
        <v>1700</v>
      </c>
      <c r="S105" s="0" t="n">
        <v>3610</v>
      </c>
    </row>
    <row r="106" customFormat="false" ht="13.5" hidden="false" customHeight="false" outlineLevel="0" collapsed="false">
      <c r="B106" s="14" t="n">
        <v>9</v>
      </c>
      <c r="C106" s="15" t="n">
        <v>358</v>
      </c>
      <c r="D106" s="16" t="n">
        <v>-191</v>
      </c>
      <c r="E106" s="17" t="n">
        <v>167</v>
      </c>
      <c r="F106" s="11"/>
      <c r="J106" s="14" t="n">
        <v>9</v>
      </c>
      <c r="K106" s="15" t="n">
        <v>25834</v>
      </c>
      <c r="L106" s="18" t="n">
        <v>-12836</v>
      </c>
      <c r="M106" s="17" t="n">
        <v>12998</v>
      </c>
      <c r="P106" s="13" t="n">
        <v>9</v>
      </c>
      <c r="Q106" s="0" t="n">
        <v>-1719</v>
      </c>
      <c r="R106" s="0" t="n">
        <v>1503</v>
      </c>
      <c r="S106" s="0" t="n">
        <v>3222</v>
      </c>
    </row>
    <row r="107" customFormat="false" ht="13.5" hidden="false" customHeight="false" outlineLevel="0" collapsed="false">
      <c r="B107" s="14" t="n">
        <v>8</v>
      </c>
      <c r="C107" s="15" t="n">
        <v>343</v>
      </c>
      <c r="D107" s="16" t="n">
        <v>-153</v>
      </c>
      <c r="E107" s="17" t="n">
        <v>190</v>
      </c>
      <c r="F107" s="11"/>
      <c r="J107" s="14" t="n">
        <v>8</v>
      </c>
      <c r="K107" s="15" t="n">
        <v>26177</v>
      </c>
      <c r="L107" s="18" t="n">
        <v>-12989</v>
      </c>
      <c r="M107" s="17" t="n">
        <v>13188</v>
      </c>
      <c r="P107" s="13" t="n">
        <v>8</v>
      </c>
      <c r="Q107" s="0" t="n">
        <v>-1224</v>
      </c>
      <c r="R107" s="0" t="n">
        <v>1520</v>
      </c>
      <c r="S107" s="0" t="n">
        <v>2744</v>
      </c>
    </row>
    <row r="108" customFormat="false" ht="13.5" hidden="false" customHeight="false" outlineLevel="0" collapsed="false">
      <c r="B108" s="14" t="n">
        <v>7</v>
      </c>
      <c r="C108" s="15" t="n">
        <v>363</v>
      </c>
      <c r="D108" s="16" t="n">
        <v>-198</v>
      </c>
      <c r="E108" s="17" t="n">
        <v>165</v>
      </c>
      <c r="F108" s="11"/>
      <c r="J108" s="14" t="n">
        <v>7</v>
      </c>
      <c r="K108" s="15" t="n">
        <v>26540</v>
      </c>
      <c r="L108" s="18" t="n">
        <v>-13187</v>
      </c>
      <c r="M108" s="17" t="n">
        <v>13353</v>
      </c>
      <c r="P108" s="13" t="n">
        <v>7</v>
      </c>
      <c r="Q108" s="0" t="n">
        <v>-1386</v>
      </c>
      <c r="R108" s="0" t="n">
        <v>1155</v>
      </c>
      <c r="S108" s="0" t="n">
        <v>2541</v>
      </c>
    </row>
    <row r="109" customFormat="false" ht="13.5" hidden="false" customHeight="false" outlineLevel="0" collapsed="false">
      <c r="B109" s="14" t="n">
        <v>6</v>
      </c>
      <c r="C109" s="15" t="n">
        <v>347</v>
      </c>
      <c r="D109" s="16" t="n">
        <v>-180</v>
      </c>
      <c r="E109" s="17" t="n">
        <v>167</v>
      </c>
      <c r="F109" s="11"/>
      <c r="J109" s="14" t="n">
        <v>6</v>
      </c>
      <c r="K109" s="15" t="n">
        <v>26887</v>
      </c>
      <c r="L109" s="18" t="n">
        <v>-13367</v>
      </c>
      <c r="M109" s="17" t="n">
        <v>13520</v>
      </c>
      <c r="P109" s="13" t="n">
        <v>6</v>
      </c>
      <c r="Q109" s="0" t="n">
        <v>-1080</v>
      </c>
      <c r="R109" s="0" t="n">
        <v>1002</v>
      </c>
      <c r="S109" s="0" t="n">
        <v>2082</v>
      </c>
    </row>
    <row r="110" customFormat="false" ht="13.5" hidden="false" customHeight="false" outlineLevel="0" collapsed="false">
      <c r="B110" s="14" t="n">
        <v>5</v>
      </c>
      <c r="C110" s="15" t="n">
        <v>365</v>
      </c>
      <c r="D110" s="16" t="n">
        <v>-164</v>
      </c>
      <c r="E110" s="17" t="n">
        <v>201</v>
      </c>
      <c r="F110" s="11"/>
      <c r="J110" s="14" t="n">
        <v>5</v>
      </c>
      <c r="K110" s="15" t="n">
        <v>27252</v>
      </c>
      <c r="L110" s="18" t="n">
        <v>-13531</v>
      </c>
      <c r="M110" s="17" t="n">
        <v>13721</v>
      </c>
      <c r="P110" s="13" t="n">
        <v>5</v>
      </c>
      <c r="Q110" s="0" t="n">
        <v>-820</v>
      </c>
      <c r="R110" s="0" t="n">
        <v>1005</v>
      </c>
      <c r="S110" s="0" t="n">
        <v>1825</v>
      </c>
    </row>
    <row r="111" customFormat="false" ht="13.5" hidden="false" customHeight="false" outlineLevel="0" collapsed="false">
      <c r="B111" s="14" t="n">
        <v>4</v>
      </c>
      <c r="C111" s="15" t="n">
        <v>371</v>
      </c>
      <c r="D111" s="16" t="n">
        <v>-190</v>
      </c>
      <c r="E111" s="17" t="n">
        <v>181</v>
      </c>
      <c r="F111" s="11"/>
      <c r="J111" s="14" t="n">
        <v>4</v>
      </c>
      <c r="K111" s="15" t="n">
        <v>27623</v>
      </c>
      <c r="L111" s="18" t="n">
        <v>-13721</v>
      </c>
      <c r="M111" s="17" t="n">
        <v>13902</v>
      </c>
      <c r="P111" s="13" t="n">
        <v>4</v>
      </c>
      <c r="Q111" s="0" t="n">
        <v>-760</v>
      </c>
      <c r="R111" s="0" t="n">
        <v>724</v>
      </c>
      <c r="S111" s="0" t="n">
        <v>1484</v>
      </c>
    </row>
    <row r="112" customFormat="false" ht="13.5" hidden="false" customHeight="false" outlineLevel="0" collapsed="false">
      <c r="B112" s="14" t="n">
        <v>3</v>
      </c>
      <c r="C112" s="15" t="n">
        <v>381</v>
      </c>
      <c r="D112" s="16" t="n">
        <v>-204</v>
      </c>
      <c r="E112" s="17" t="n">
        <v>177</v>
      </c>
      <c r="F112" s="11"/>
      <c r="J112" s="14" t="n">
        <v>3</v>
      </c>
      <c r="K112" s="15" t="n">
        <v>28004</v>
      </c>
      <c r="L112" s="18" t="n">
        <v>-13925</v>
      </c>
      <c r="M112" s="17" t="n">
        <v>14079</v>
      </c>
      <c r="P112" s="13" t="n">
        <v>3</v>
      </c>
      <c r="Q112" s="0" t="n">
        <v>-612</v>
      </c>
      <c r="R112" s="0" t="n">
        <v>531</v>
      </c>
      <c r="S112" s="0" t="n">
        <v>1143</v>
      </c>
    </row>
    <row r="113" customFormat="false" ht="13.5" hidden="false" customHeight="false" outlineLevel="0" collapsed="false">
      <c r="B113" s="14" t="n">
        <v>2</v>
      </c>
      <c r="C113" s="15" t="n">
        <v>346</v>
      </c>
      <c r="D113" s="16" t="n">
        <v>-171</v>
      </c>
      <c r="E113" s="17" t="n">
        <v>175</v>
      </c>
      <c r="F113" s="11"/>
      <c r="J113" s="14" t="n">
        <v>2</v>
      </c>
      <c r="K113" s="15" t="n">
        <v>28350</v>
      </c>
      <c r="L113" s="18" t="n">
        <v>-14096</v>
      </c>
      <c r="M113" s="17" t="n">
        <v>14254</v>
      </c>
      <c r="P113" s="13" t="n">
        <v>2</v>
      </c>
      <c r="Q113" s="0" t="n">
        <v>-342</v>
      </c>
      <c r="R113" s="0" t="n">
        <v>350</v>
      </c>
      <c r="S113" s="0" t="n">
        <v>692</v>
      </c>
    </row>
    <row r="114" customFormat="false" ht="13.5" hidden="false" customHeight="false" outlineLevel="0" collapsed="false">
      <c r="B114" s="14" t="n">
        <v>1</v>
      </c>
      <c r="C114" s="15" t="n">
        <v>397</v>
      </c>
      <c r="D114" s="16" t="n">
        <v>-199</v>
      </c>
      <c r="E114" s="17" t="n">
        <v>198</v>
      </c>
      <c r="F114" s="11"/>
      <c r="J114" s="14" t="n">
        <v>1</v>
      </c>
      <c r="K114" s="15" t="n">
        <v>28747</v>
      </c>
      <c r="L114" s="18" t="n">
        <v>-14295</v>
      </c>
      <c r="M114" s="17" t="n">
        <v>14452</v>
      </c>
      <c r="P114" s="13" t="n">
        <v>1</v>
      </c>
      <c r="Q114" s="0" t="n">
        <v>-199</v>
      </c>
      <c r="R114" s="0" t="n">
        <v>198</v>
      </c>
      <c r="S114" s="0" t="n">
        <v>397</v>
      </c>
    </row>
    <row r="115" customFormat="false" ht="14.25" hidden="false" customHeight="false" outlineLevel="0" collapsed="false">
      <c r="B115" s="19" t="n">
        <v>0</v>
      </c>
      <c r="C115" s="20" t="n">
        <v>341</v>
      </c>
      <c r="D115" s="21" t="n">
        <v>-177</v>
      </c>
      <c r="E115" s="22" t="n">
        <v>164</v>
      </c>
      <c r="F115" s="11"/>
      <c r="J115" s="19" t="n">
        <v>0</v>
      </c>
      <c r="K115" s="20" t="n">
        <v>29088</v>
      </c>
      <c r="L115" s="23" t="n">
        <v>-14472</v>
      </c>
      <c r="M115" s="22" t="n">
        <v>14616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9088</v>
      </c>
      <c r="D118" s="26" t="n">
        <v>-14472</v>
      </c>
      <c r="E118" s="27" t="n">
        <v>14616</v>
      </c>
      <c r="K118" s="25" t="n">
        <v>29088</v>
      </c>
      <c r="L118" s="26" t="n">
        <v>-14472</v>
      </c>
      <c r="M118" s="27" t="n">
        <v>14616</v>
      </c>
      <c r="Q118" s="0" t="n">
        <v>-534025</v>
      </c>
      <c r="R118" s="0" t="n">
        <v>562899</v>
      </c>
      <c r="S118" s="0" t="n">
        <v>1096924</v>
      </c>
    </row>
    <row r="119" customFormat="false" ht="13.5" hidden="false" customHeight="false" outlineLevel="0" collapsed="false">
      <c r="Q119" s="28" t="n">
        <v>36.9005666113875</v>
      </c>
      <c r="R119" s="28" t="n">
        <v>38.5125205254516</v>
      </c>
      <c r="S119" s="28" t="n">
        <v>37.7105335533553</v>
      </c>
    </row>
    <row r="120" customFormat="false" ht="13.5" hidden="false" customHeight="false" outlineLevel="0" collapsed="false">
      <c r="Q120" s="28" t="n">
        <v>36.9</v>
      </c>
      <c r="R120" s="28" t="n">
        <v>38.51</v>
      </c>
      <c r="S120" s="28" t="n">
        <v>37.7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40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41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1</v>
      </c>
      <c r="D14" s="16" t="n">
        <v>0</v>
      </c>
      <c r="E14" s="17" t="n">
        <v>1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4" t="n">
        <v>100</v>
      </c>
      <c r="C15" s="15" t="n">
        <v>1</v>
      </c>
      <c r="D15" s="16" t="n">
        <v>0</v>
      </c>
      <c r="E15" s="17" t="n">
        <v>1</v>
      </c>
      <c r="F15" s="11"/>
      <c r="J15" s="14" t="n">
        <v>100</v>
      </c>
      <c r="K15" s="15" t="n">
        <v>2</v>
      </c>
      <c r="L15" s="18" t="n">
        <v>0</v>
      </c>
      <c r="M15" s="17" t="n">
        <v>2</v>
      </c>
      <c r="P15" s="13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4" t="n">
        <v>99</v>
      </c>
      <c r="C16" s="15" t="n">
        <v>3</v>
      </c>
      <c r="D16" s="16" t="n">
        <v>-1</v>
      </c>
      <c r="E16" s="17" t="n">
        <v>2</v>
      </c>
      <c r="F16" s="11"/>
      <c r="J16" s="14" t="n">
        <v>99</v>
      </c>
      <c r="K16" s="15" t="n">
        <v>5</v>
      </c>
      <c r="L16" s="18" t="n">
        <v>-1</v>
      </c>
      <c r="M16" s="17" t="n">
        <v>4</v>
      </c>
      <c r="P16" s="13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4" t="n">
        <v>98</v>
      </c>
      <c r="C17" s="15" t="n">
        <v>2</v>
      </c>
      <c r="D17" s="16" t="n">
        <v>0</v>
      </c>
      <c r="E17" s="17" t="n">
        <v>2</v>
      </c>
      <c r="F17" s="11"/>
      <c r="J17" s="14" t="n">
        <v>98</v>
      </c>
      <c r="K17" s="15" t="n">
        <v>7</v>
      </c>
      <c r="L17" s="18" t="n">
        <v>-1</v>
      </c>
      <c r="M17" s="17" t="n">
        <v>6</v>
      </c>
      <c r="P17" s="13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4" t="n">
        <v>97</v>
      </c>
      <c r="C18" s="15" t="n">
        <v>1</v>
      </c>
      <c r="D18" s="16" t="n">
        <v>0</v>
      </c>
      <c r="E18" s="17" t="n">
        <v>1</v>
      </c>
      <c r="F18" s="11"/>
      <c r="J18" s="14" t="n">
        <v>97</v>
      </c>
      <c r="K18" s="15" t="n">
        <v>8</v>
      </c>
      <c r="L18" s="18" t="n">
        <v>-1</v>
      </c>
      <c r="M18" s="17" t="n">
        <v>7</v>
      </c>
      <c r="P18" s="13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4" t="n">
        <v>96</v>
      </c>
      <c r="C19" s="15" t="n">
        <v>2</v>
      </c>
      <c r="D19" s="16" t="n">
        <v>0</v>
      </c>
      <c r="E19" s="17" t="n">
        <v>2</v>
      </c>
      <c r="F19" s="11"/>
      <c r="J19" s="14" t="n">
        <v>96</v>
      </c>
      <c r="K19" s="15" t="n">
        <v>10</v>
      </c>
      <c r="L19" s="18" t="n">
        <v>-1</v>
      </c>
      <c r="M19" s="17" t="n">
        <v>9</v>
      </c>
      <c r="P19" s="13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4" t="n">
        <v>95</v>
      </c>
      <c r="C20" s="15" t="n">
        <v>5</v>
      </c>
      <c r="D20" s="16" t="n">
        <v>-1</v>
      </c>
      <c r="E20" s="17" t="n">
        <v>4</v>
      </c>
      <c r="F20" s="11"/>
      <c r="J20" s="14" t="n">
        <v>95</v>
      </c>
      <c r="K20" s="15" t="n">
        <v>15</v>
      </c>
      <c r="L20" s="18" t="n">
        <v>-2</v>
      </c>
      <c r="M20" s="17" t="n">
        <v>13</v>
      </c>
      <c r="P20" s="13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4" t="n">
        <v>94</v>
      </c>
      <c r="C21" s="15" t="n">
        <v>5</v>
      </c>
      <c r="D21" s="16" t="n">
        <v>-1</v>
      </c>
      <c r="E21" s="17" t="n">
        <v>4</v>
      </c>
      <c r="F21" s="11"/>
      <c r="J21" s="14" t="n">
        <v>94</v>
      </c>
      <c r="K21" s="15" t="n">
        <v>20</v>
      </c>
      <c r="L21" s="18" t="n">
        <v>-3</v>
      </c>
      <c r="M21" s="17" t="n">
        <v>17</v>
      </c>
      <c r="P21" s="13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4" t="n">
        <v>93</v>
      </c>
      <c r="C22" s="15" t="n">
        <v>7</v>
      </c>
      <c r="D22" s="16" t="n">
        <v>0</v>
      </c>
      <c r="E22" s="17" t="n">
        <v>7</v>
      </c>
      <c r="F22" s="11"/>
      <c r="J22" s="14" t="n">
        <v>93</v>
      </c>
      <c r="K22" s="15" t="n">
        <v>27</v>
      </c>
      <c r="L22" s="18" t="n">
        <v>-3</v>
      </c>
      <c r="M22" s="17" t="n">
        <v>24</v>
      </c>
      <c r="P22" s="13" t="n">
        <v>93</v>
      </c>
      <c r="Q22" s="0" t="n">
        <v>0</v>
      </c>
      <c r="R22" s="0" t="n">
        <v>651</v>
      </c>
      <c r="S22" s="0" t="n">
        <v>651</v>
      </c>
    </row>
    <row r="23" customFormat="false" ht="13.5" hidden="false" customHeight="false" outlineLevel="0" collapsed="false">
      <c r="B23" s="14" t="n">
        <v>92</v>
      </c>
      <c r="C23" s="15" t="n">
        <v>10</v>
      </c>
      <c r="D23" s="16" t="n">
        <v>-4</v>
      </c>
      <c r="E23" s="17" t="n">
        <v>6</v>
      </c>
      <c r="F23" s="11"/>
      <c r="J23" s="14" t="n">
        <v>92</v>
      </c>
      <c r="K23" s="15" t="n">
        <v>37</v>
      </c>
      <c r="L23" s="18" t="n">
        <v>-7</v>
      </c>
      <c r="M23" s="17" t="n">
        <v>30</v>
      </c>
      <c r="P23" s="13" t="n">
        <v>92</v>
      </c>
      <c r="Q23" s="0" t="n">
        <v>-368</v>
      </c>
      <c r="R23" s="0" t="n">
        <v>552</v>
      </c>
      <c r="S23" s="0" t="n">
        <v>920</v>
      </c>
    </row>
    <row r="24" customFormat="false" ht="13.5" hidden="false" customHeight="false" outlineLevel="0" collapsed="false">
      <c r="B24" s="14" t="n">
        <v>91</v>
      </c>
      <c r="C24" s="15" t="n">
        <v>4</v>
      </c>
      <c r="D24" s="16" t="n">
        <v>-1</v>
      </c>
      <c r="E24" s="17" t="n">
        <v>3</v>
      </c>
      <c r="F24" s="11"/>
      <c r="J24" s="14" t="n">
        <v>91</v>
      </c>
      <c r="K24" s="15" t="n">
        <v>41</v>
      </c>
      <c r="L24" s="18" t="n">
        <v>-8</v>
      </c>
      <c r="M24" s="17" t="n">
        <v>33</v>
      </c>
      <c r="P24" s="13" t="n">
        <v>91</v>
      </c>
      <c r="Q24" s="0" t="n">
        <v>-91</v>
      </c>
      <c r="R24" s="0" t="n">
        <v>273</v>
      </c>
      <c r="S24" s="0" t="n">
        <v>364</v>
      </c>
    </row>
    <row r="25" customFormat="false" ht="13.5" hidden="false" customHeight="false" outlineLevel="0" collapsed="false">
      <c r="B25" s="14" t="n">
        <v>90</v>
      </c>
      <c r="C25" s="15" t="n">
        <v>6</v>
      </c>
      <c r="D25" s="16" t="n">
        <v>-1</v>
      </c>
      <c r="E25" s="17" t="n">
        <v>5</v>
      </c>
      <c r="F25" s="11"/>
      <c r="J25" s="14" t="n">
        <v>90</v>
      </c>
      <c r="K25" s="15" t="n">
        <v>47</v>
      </c>
      <c r="L25" s="18" t="n">
        <v>-9</v>
      </c>
      <c r="M25" s="17" t="n">
        <v>38</v>
      </c>
      <c r="P25" s="13" t="n">
        <v>90</v>
      </c>
      <c r="Q25" s="0" t="n">
        <v>-90</v>
      </c>
      <c r="R25" s="0" t="n">
        <v>450</v>
      </c>
      <c r="S25" s="0" t="n">
        <v>540</v>
      </c>
    </row>
    <row r="26" customFormat="false" ht="13.5" hidden="false" customHeight="false" outlineLevel="0" collapsed="false">
      <c r="B26" s="14" t="n">
        <v>89</v>
      </c>
      <c r="C26" s="15" t="n">
        <v>7</v>
      </c>
      <c r="D26" s="16" t="n">
        <v>-2</v>
      </c>
      <c r="E26" s="17" t="n">
        <v>5</v>
      </c>
      <c r="F26" s="11"/>
      <c r="J26" s="14" t="n">
        <v>89</v>
      </c>
      <c r="K26" s="15" t="n">
        <v>54</v>
      </c>
      <c r="L26" s="18" t="n">
        <v>-11</v>
      </c>
      <c r="M26" s="17" t="n">
        <v>43</v>
      </c>
      <c r="P26" s="13" t="n">
        <v>89</v>
      </c>
      <c r="Q26" s="0" t="n">
        <v>-178</v>
      </c>
      <c r="R26" s="0" t="n">
        <v>445</v>
      </c>
      <c r="S26" s="0" t="n">
        <v>623</v>
      </c>
    </row>
    <row r="27" customFormat="false" ht="13.5" hidden="false" customHeight="false" outlineLevel="0" collapsed="false">
      <c r="B27" s="14" t="n">
        <v>88</v>
      </c>
      <c r="C27" s="15" t="n">
        <v>15</v>
      </c>
      <c r="D27" s="16" t="n">
        <v>-4</v>
      </c>
      <c r="E27" s="17" t="n">
        <v>11</v>
      </c>
      <c r="F27" s="11"/>
      <c r="J27" s="14" t="n">
        <v>88</v>
      </c>
      <c r="K27" s="15" t="n">
        <v>69</v>
      </c>
      <c r="L27" s="18" t="n">
        <v>-15</v>
      </c>
      <c r="M27" s="17" t="n">
        <v>54</v>
      </c>
      <c r="P27" s="13" t="n">
        <v>88</v>
      </c>
      <c r="Q27" s="0" t="n">
        <v>-352</v>
      </c>
      <c r="R27" s="0" t="n">
        <v>968</v>
      </c>
      <c r="S27" s="0" t="n">
        <v>1320</v>
      </c>
    </row>
    <row r="28" customFormat="false" ht="13.5" hidden="false" customHeight="false" outlineLevel="0" collapsed="false">
      <c r="B28" s="14" t="n">
        <v>87</v>
      </c>
      <c r="C28" s="15" t="n">
        <v>11</v>
      </c>
      <c r="D28" s="16" t="n">
        <v>-4</v>
      </c>
      <c r="E28" s="17" t="n">
        <v>7</v>
      </c>
      <c r="F28" s="11"/>
      <c r="J28" s="14" t="n">
        <v>87</v>
      </c>
      <c r="K28" s="15" t="n">
        <v>80</v>
      </c>
      <c r="L28" s="18" t="n">
        <v>-19</v>
      </c>
      <c r="M28" s="17" t="n">
        <v>61</v>
      </c>
      <c r="P28" s="13" t="n">
        <v>87</v>
      </c>
      <c r="Q28" s="0" t="n">
        <v>-348</v>
      </c>
      <c r="R28" s="0" t="n">
        <v>609</v>
      </c>
      <c r="S28" s="0" t="n">
        <v>957</v>
      </c>
    </row>
    <row r="29" customFormat="false" ht="13.5" hidden="false" customHeight="false" outlineLevel="0" collapsed="false">
      <c r="B29" s="14" t="n">
        <v>86</v>
      </c>
      <c r="C29" s="15" t="n">
        <v>7</v>
      </c>
      <c r="D29" s="16" t="n">
        <v>-1</v>
      </c>
      <c r="E29" s="17" t="n">
        <v>6</v>
      </c>
      <c r="F29" s="11"/>
      <c r="J29" s="14" t="n">
        <v>86</v>
      </c>
      <c r="K29" s="15" t="n">
        <v>87</v>
      </c>
      <c r="L29" s="18" t="n">
        <v>-20</v>
      </c>
      <c r="M29" s="17" t="n">
        <v>67</v>
      </c>
      <c r="P29" s="13" t="n">
        <v>86</v>
      </c>
      <c r="Q29" s="0" t="n">
        <v>-86</v>
      </c>
      <c r="R29" s="0" t="n">
        <v>516</v>
      </c>
      <c r="S29" s="0" t="n">
        <v>602</v>
      </c>
    </row>
    <row r="30" customFormat="false" ht="13.5" hidden="false" customHeight="false" outlineLevel="0" collapsed="false">
      <c r="B30" s="14" t="n">
        <v>85</v>
      </c>
      <c r="C30" s="15" t="n">
        <v>15</v>
      </c>
      <c r="D30" s="16" t="n">
        <v>-4</v>
      </c>
      <c r="E30" s="17" t="n">
        <v>11</v>
      </c>
      <c r="F30" s="11"/>
      <c r="J30" s="14" t="n">
        <v>85</v>
      </c>
      <c r="K30" s="15" t="n">
        <v>102</v>
      </c>
      <c r="L30" s="18" t="n">
        <v>-24</v>
      </c>
      <c r="M30" s="17" t="n">
        <v>78</v>
      </c>
      <c r="P30" s="13" t="n">
        <v>85</v>
      </c>
      <c r="Q30" s="0" t="n">
        <v>-340</v>
      </c>
      <c r="R30" s="0" t="n">
        <v>935</v>
      </c>
      <c r="S30" s="0" t="n">
        <v>1275</v>
      </c>
    </row>
    <row r="31" customFormat="false" ht="13.5" hidden="false" customHeight="false" outlineLevel="0" collapsed="false">
      <c r="B31" s="14" t="n">
        <v>84</v>
      </c>
      <c r="C31" s="15" t="n">
        <v>11</v>
      </c>
      <c r="D31" s="16" t="n">
        <v>-3</v>
      </c>
      <c r="E31" s="17" t="n">
        <v>8</v>
      </c>
      <c r="F31" s="11"/>
      <c r="J31" s="14" t="n">
        <v>84</v>
      </c>
      <c r="K31" s="15" t="n">
        <v>113</v>
      </c>
      <c r="L31" s="18" t="n">
        <v>-27</v>
      </c>
      <c r="M31" s="17" t="n">
        <v>86</v>
      </c>
      <c r="P31" s="13" t="n">
        <v>84</v>
      </c>
      <c r="Q31" s="0" t="n">
        <v>-252</v>
      </c>
      <c r="R31" s="0" t="n">
        <v>672</v>
      </c>
      <c r="S31" s="0" t="n">
        <v>924</v>
      </c>
    </row>
    <row r="32" customFormat="false" ht="13.5" hidden="false" customHeight="false" outlineLevel="0" collapsed="false">
      <c r="B32" s="14" t="n">
        <v>83</v>
      </c>
      <c r="C32" s="15" t="n">
        <v>14</v>
      </c>
      <c r="D32" s="16" t="n">
        <v>-6</v>
      </c>
      <c r="E32" s="17" t="n">
        <v>8</v>
      </c>
      <c r="F32" s="11"/>
      <c r="J32" s="14" t="n">
        <v>83</v>
      </c>
      <c r="K32" s="15" t="n">
        <v>127</v>
      </c>
      <c r="L32" s="18" t="n">
        <v>-33</v>
      </c>
      <c r="M32" s="17" t="n">
        <v>94</v>
      </c>
      <c r="P32" s="13" t="n">
        <v>83</v>
      </c>
      <c r="Q32" s="0" t="n">
        <v>-498</v>
      </c>
      <c r="R32" s="0" t="n">
        <v>664</v>
      </c>
      <c r="S32" s="0" t="n">
        <v>1162</v>
      </c>
    </row>
    <row r="33" customFormat="false" ht="13.5" hidden="false" customHeight="false" outlineLevel="0" collapsed="false">
      <c r="B33" s="14" t="n">
        <v>82</v>
      </c>
      <c r="C33" s="15" t="n">
        <v>26</v>
      </c>
      <c r="D33" s="16" t="n">
        <v>-5</v>
      </c>
      <c r="E33" s="17" t="n">
        <v>21</v>
      </c>
      <c r="F33" s="11"/>
      <c r="J33" s="14" t="n">
        <v>82</v>
      </c>
      <c r="K33" s="15" t="n">
        <v>153</v>
      </c>
      <c r="L33" s="18" t="n">
        <v>-38</v>
      </c>
      <c r="M33" s="17" t="n">
        <v>115</v>
      </c>
      <c r="P33" s="13" t="n">
        <v>82</v>
      </c>
      <c r="Q33" s="0" t="n">
        <v>-410</v>
      </c>
      <c r="R33" s="0" t="n">
        <v>1722</v>
      </c>
      <c r="S33" s="0" t="n">
        <v>2132</v>
      </c>
    </row>
    <row r="34" customFormat="false" ht="13.5" hidden="false" customHeight="false" outlineLevel="0" collapsed="false">
      <c r="B34" s="14" t="n">
        <v>81</v>
      </c>
      <c r="C34" s="15" t="n">
        <v>25</v>
      </c>
      <c r="D34" s="16" t="n">
        <v>-12</v>
      </c>
      <c r="E34" s="17" t="n">
        <v>13</v>
      </c>
      <c r="F34" s="11"/>
      <c r="J34" s="14" t="n">
        <v>81</v>
      </c>
      <c r="K34" s="15" t="n">
        <v>178</v>
      </c>
      <c r="L34" s="18" t="n">
        <v>-50</v>
      </c>
      <c r="M34" s="17" t="n">
        <v>128</v>
      </c>
      <c r="P34" s="13" t="n">
        <v>81</v>
      </c>
      <c r="Q34" s="0" t="n">
        <v>-972</v>
      </c>
      <c r="R34" s="0" t="n">
        <v>1053</v>
      </c>
      <c r="S34" s="0" t="n">
        <v>2025</v>
      </c>
    </row>
    <row r="35" customFormat="false" ht="13.5" hidden="false" customHeight="false" outlineLevel="0" collapsed="false">
      <c r="B35" s="14" t="n">
        <v>80</v>
      </c>
      <c r="C35" s="15" t="n">
        <v>20</v>
      </c>
      <c r="D35" s="16" t="n">
        <v>-9</v>
      </c>
      <c r="E35" s="17" t="n">
        <v>11</v>
      </c>
      <c r="F35" s="11"/>
      <c r="J35" s="14" t="n">
        <v>80</v>
      </c>
      <c r="K35" s="15" t="n">
        <v>198</v>
      </c>
      <c r="L35" s="18" t="n">
        <v>-59</v>
      </c>
      <c r="M35" s="17" t="n">
        <v>139</v>
      </c>
      <c r="P35" s="13" t="n">
        <v>80</v>
      </c>
      <c r="Q35" s="0" t="n">
        <v>-720</v>
      </c>
      <c r="R35" s="0" t="n">
        <v>880</v>
      </c>
      <c r="S35" s="0" t="n">
        <v>1600</v>
      </c>
    </row>
    <row r="36" customFormat="false" ht="13.5" hidden="false" customHeight="false" outlineLevel="0" collapsed="false">
      <c r="B36" s="14" t="n">
        <v>79</v>
      </c>
      <c r="C36" s="15" t="n">
        <v>25</v>
      </c>
      <c r="D36" s="16" t="n">
        <v>-8</v>
      </c>
      <c r="E36" s="17" t="n">
        <v>17</v>
      </c>
      <c r="F36" s="11"/>
      <c r="J36" s="14" t="n">
        <v>79</v>
      </c>
      <c r="K36" s="15" t="n">
        <v>223</v>
      </c>
      <c r="L36" s="18" t="n">
        <v>-67</v>
      </c>
      <c r="M36" s="17" t="n">
        <v>156</v>
      </c>
      <c r="P36" s="13" t="n">
        <v>79</v>
      </c>
      <c r="Q36" s="0" t="n">
        <v>-632</v>
      </c>
      <c r="R36" s="0" t="n">
        <v>1343</v>
      </c>
      <c r="S36" s="0" t="n">
        <v>1975</v>
      </c>
    </row>
    <row r="37" customFormat="false" ht="13.5" hidden="false" customHeight="false" outlineLevel="0" collapsed="false">
      <c r="B37" s="14" t="n">
        <v>78</v>
      </c>
      <c r="C37" s="15" t="n">
        <v>39</v>
      </c>
      <c r="D37" s="16" t="n">
        <v>-10</v>
      </c>
      <c r="E37" s="17" t="n">
        <v>29</v>
      </c>
      <c r="F37" s="11"/>
      <c r="J37" s="14" t="n">
        <v>78</v>
      </c>
      <c r="K37" s="15" t="n">
        <v>262</v>
      </c>
      <c r="L37" s="18" t="n">
        <v>-77</v>
      </c>
      <c r="M37" s="17" t="n">
        <v>185</v>
      </c>
      <c r="P37" s="13" t="n">
        <v>78</v>
      </c>
      <c r="Q37" s="0" t="n">
        <v>-780</v>
      </c>
      <c r="R37" s="0" t="n">
        <v>2262</v>
      </c>
      <c r="S37" s="0" t="n">
        <v>3042</v>
      </c>
    </row>
    <row r="38" customFormat="false" ht="13.5" hidden="false" customHeight="false" outlineLevel="0" collapsed="false">
      <c r="B38" s="14" t="n">
        <v>77</v>
      </c>
      <c r="C38" s="15" t="n">
        <v>34</v>
      </c>
      <c r="D38" s="16" t="n">
        <v>-14</v>
      </c>
      <c r="E38" s="17" t="n">
        <v>20</v>
      </c>
      <c r="F38" s="11"/>
      <c r="J38" s="14" t="n">
        <v>77</v>
      </c>
      <c r="K38" s="15" t="n">
        <v>296</v>
      </c>
      <c r="L38" s="18" t="n">
        <v>-91</v>
      </c>
      <c r="M38" s="17" t="n">
        <v>205</v>
      </c>
      <c r="P38" s="13" t="n">
        <v>77</v>
      </c>
      <c r="Q38" s="0" t="n">
        <v>-1078</v>
      </c>
      <c r="R38" s="0" t="n">
        <v>1540</v>
      </c>
      <c r="S38" s="0" t="n">
        <v>2618</v>
      </c>
    </row>
    <row r="39" customFormat="false" ht="13.5" hidden="false" customHeight="false" outlineLevel="0" collapsed="false">
      <c r="B39" s="14" t="n">
        <v>76</v>
      </c>
      <c r="C39" s="15" t="n">
        <v>38</v>
      </c>
      <c r="D39" s="16" t="n">
        <v>-8</v>
      </c>
      <c r="E39" s="17" t="n">
        <v>30</v>
      </c>
      <c r="F39" s="11"/>
      <c r="J39" s="14" t="n">
        <v>76</v>
      </c>
      <c r="K39" s="15" t="n">
        <v>334</v>
      </c>
      <c r="L39" s="18" t="n">
        <v>-99</v>
      </c>
      <c r="M39" s="17" t="n">
        <v>235</v>
      </c>
      <c r="P39" s="13" t="n">
        <v>76</v>
      </c>
      <c r="Q39" s="0" t="n">
        <v>-608</v>
      </c>
      <c r="R39" s="0" t="n">
        <v>2280</v>
      </c>
      <c r="S39" s="0" t="n">
        <v>2888</v>
      </c>
    </row>
    <row r="40" customFormat="false" ht="13.5" hidden="false" customHeight="false" outlineLevel="0" collapsed="false">
      <c r="B40" s="14" t="n">
        <v>75</v>
      </c>
      <c r="C40" s="15" t="n">
        <v>38</v>
      </c>
      <c r="D40" s="16" t="n">
        <v>-17</v>
      </c>
      <c r="E40" s="17" t="n">
        <v>21</v>
      </c>
      <c r="F40" s="11"/>
      <c r="J40" s="14" t="n">
        <v>75</v>
      </c>
      <c r="K40" s="15" t="n">
        <v>372</v>
      </c>
      <c r="L40" s="18" t="n">
        <v>-116</v>
      </c>
      <c r="M40" s="17" t="n">
        <v>256</v>
      </c>
      <c r="P40" s="13" t="n">
        <v>75</v>
      </c>
      <c r="Q40" s="0" t="n">
        <v>-1275</v>
      </c>
      <c r="R40" s="0" t="n">
        <v>1575</v>
      </c>
      <c r="S40" s="0" t="n">
        <v>2850</v>
      </c>
    </row>
    <row r="41" customFormat="false" ht="13.5" hidden="false" customHeight="false" outlineLevel="0" collapsed="false">
      <c r="B41" s="14" t="n">
        <v>74</v>
      </c>
      <c r="C41" s="15" t="n">
        <v>52</v>
      </c>
      <c r="D41" s="16" t="n">
        <v>-23</v>
      </c>
      <c r="E41" s="17" t="n">
        <v>29</v>
      </c>
      <c r="F41" s="11"/>
      <c r="J41" s="14" t="n">
        <v>74</v>
      </c>
      <c r="K41" s="15" t="n">
        <v>424</v>
      </c>
      <c r="L41" s="18" t="n">
        <v>-139</v>
      </c>
      <c r="M41" s="17" t="n">
        <v>285</v>
      </c>
      <c r="P41" s="13" t="n">
        <v>74</v>
      </c>
      <c r="Q41" s="0" t="n">
        <v>-1702</v>
      </c>
      <c r="R41" s="0" t="n">
        <v>2146</v>
      </c>
      <c r="S41" s="0" t="n">
        <v>3848</v>
      </c>
    </row>
    <row r="42" customFormat="false" ht="13.5" hidden="false" customHeight="false" outlineLevel="0" collapsed="false">
      <c r="B42" s="14" t="n">
        <v>73</v>
      </c>
      <c r="C42" s="15" t="n">
        <v>51</v>
      </c>
      <c r="D42" s="16" t="n">
        <v>-22</v>
      </c>
      <c r="E42" s="17" t="n">
        <v>29</v>
      </c>
      <c r="F42" s="11"/>
      <c r="J42" s="14" t="n">
        <v>73</v>
      </c>
      <c r="K42" s="15" t="n">
        <v>475</v>
      </c>
      <c r="L42" s="18" t="n">
        <v>-161</v>
      </c>
      <c r="M42" s="17" t="n">
        <v>314</v>
      </c>
      <c r="P42" s="13" t="n">
        <v>73</v>
      </c>
      <c r="Q42" s="0" t="n">
        <v>-1606</v>
      </c>
      <c r="R42" s="0" t="n">
        <v>2117</v>
      </c>
      <c r="S42" s="0" t="n">
        <v>3723</v>
      </c>
    </row>
    <row r="43" customFormat="false" ht="13.5" hidden="false" customHeight="false" outlineLevel="0" collapsed="false">
      <c r="B43" s="14" t="n">
        <v>72</v>
      </c>
      <c r="C43" s="15" t="n">
        <v>49</v>
      </c>
      <c r="D43" s="16" t="n">
        <v>-16</v>
      </c>
      <c r="E43" s="17" t="n">
        <v>33</v>
      </c>
      <c r="F43" s="11"/>
      <c r="J43" s="14" t="n">
        <v>72</v>
      </c>
      <c r="K43" s="15" t="n">
        <v>524</v>
      </c>
      <c r="L43" s="18" t="n">
        <v>-177</v>
      </c>
      <c r="M43" s="17" t="n">
        <v>347</v>
      </c>
      <c r="P43" s="13" t="n">
        <v>72</v>
      </c>
      <c r="Q43" s="0" t="n">
        <v>-1152</v>
      </c>
      <c r="R43" s="0" t="n">
        <v>2376</v>
      </c>
      <c r="S43" s="0" t="n">
        <v>3528</v>
      </c>
    </row>
    <row r="44" customFormat="false" ht="13.5" hidden="false" customHeight="false" outlineLevel="0" collapsed="false">
      <c r="B44" s="14" t="n">
        <v>71</v>
      </c>
      <c r="C44" s="15" t="n">
        <v>41</v>
      </c>
      <c r="D44" s="16" t="n">
        <v>-13</v>
      </c>
      <c r="E44" s="17" t="n">
        <v>28</v>
      </c>
      <c r="F44" s="11"/>
      <c r="J44" s="14" t="n">
        <v>71</v>
      </c>
      <c r="K44" s="15" t="n">
        <v>565</v>
      </c>
      <c r="L44" s="18" t="n">
        <v>-190</v>
      </c>
      <c r="M44" s="17" t="n">
        <v>375</v>
      </c>
      <c r="P44" s="13" t="n">
        <v>71</v>
      </c>
      <c r="Q44" s="0" t="n">
        <v>-923</v>
      </c>
      <c r="R44" s="0" t="n">
        <v>1988</v>
      </c>
      <c r="S44" s="0" t="n">
        <v>2911</v>
      </c>
    </row>
    <row r="45" customFormat="false" ht="13.5" hidden="false" customHeight="false" outlineLevel="0" collapsed="false">
      <c r="B45" s="14" t="n">
        <v>70</v>
      </c>
      <c r="C45" s="15" t="n">
        <v>47</v>
      </c>
      <c r="D45" s="16" t="n">
        <v>-21</v>
      </c>
      <c r="E45" s="17" t="n">
        <v>26</v>
      </c>
      <c r="F45" s="11"/>
      <c r="J45" s="14" t="n">
        <v>70</v>
      </c>
      <c r="K45" s="15" t="n">
        <v>612</v>
      </c>
      <c r="L45" s="18" t="n">
        <v>-211</v>
      </c>
      <c r="M45" s="17" t="n">
        <v>401</v>
      </c>
      <c r="P45" s="13" t="n">
        <v>70</v>
      </c>
      <c r="Q45" s="0" t="n">
        <v>-1470</v>
      </c>
      <c r="R45" s="0" t="n">
        <v>1820</v>
      </c>
      <c r="S45" s="0" t="n">
        <v>3290</v>
      </c>
    </row>
    <row r="46" customFormat="false" ht="13.5" hidden="false" customHeight="false" outlineLevel="0" collapsed="false">
      <c r="B46" s="14" t="n">
        <v>69</v>
      </c>
      <c r="C46" s="15" t="n">
        <v>47</v>
      </c>
      <c r="D46" s="16" t="n">
        <v>-20</v>
      </c>
      <c r="E46" s="17" t="n">
        <v>27</v>
      </c>
      <c r="F46" s="11"/>
      <c r="J46" s="14" t="n">
        <v>69</v>
      </c>
      <c r="K46" s="15" t="n">
        <v>659</v>
      </c>
      <c r="L46" s="18" t="n">
        <v>-231</v>
      </c>
      <c r="M46" s="17" t="n">
        <v>428</v>
      </c>
      <c r="P46" s="13" t="n">
        <v>69</v>
      </c>
      <c r="Q46" s="0" t="n">
        <v>-1380</v>
      </c>
      <c r="R46" s="0" t="n">
        <v>1863</v>
      </c>
      <c r="S46" s="0" t="n">
        <v>3243</v>
      </c>
    </row>
    <row r="47" customFormat="false" ht="13.5" hidden="false" customHeight="false" outlineLevel="0" collapsed="false">
      <c r="B47" s="14" t="n">
        <v>68</v>
      </c>
      <c r="C47" s="15" t="n">
        <v>46</v>
      </c>
      <c r="D47" s="16" t="n">
        <v>-26</v>
      </c>
      <c r="E47" s="17" t="n">
        <v>20</v>
      </c>
      <c r="F47" s="11"/>
      <c r="J47" s="14" t="n">
        <v>68</v>
      </c>
      <c r="K47" s="15" t="n">
        <v>705</v>
      </c>
      <c r="L47" s="18" t="n">
        <v>-257</v>
      </c>
      <c r="M47" s="17" t="n">
        <v>448</v>
      </c>
      <c r="P47" s="13" t="n">
        <v>68</v>
      </c>
      <c r="Q47" s="0" t="n">
        <v>-1768</v>
      </c>
      <c r="R47" s="0" t="n">
        <v>1360</v>
      </c>
      <c r="S47" s="0" t="n">
        <v>3128</v>
      </c>
    </row>
    <row r="48" customFormat="false" ht="13.5" hidden="false" customHeight="false" outlineLevel="0" collapsed="false">
      <c r="B48" s="14" t="n">
        <v>67</v>
      </c>
      <c r="C48" s="15" t="n">
        <v>29</v>
      </c>
      <c r="D48" s="16" t="n">
        <v>-15</v>
      </c>
      <c r="E48" s="17" t="n">
        <v>14</v>
      </c>
      <c r="F48" s="11"/>
      <c r="J48" s="14" t="n">
        <v>67</v>
      </c>
      <c r="K48" s="15" t="n">
        <v>734</v>
      </c>
      <c r="L48" s="18" t="n">
        <v>-272</v>
      </c>
      <c r="M48" s="17" t="n">
        <v>462</v>
      </c>
      <c r="P48" s="13" t="n">
        <v>67</v>
      </c>
      <c r="Q48" s="0" t="n">
        <v>-1005</v>
      </c>
      <c r="R48" s="0" t="n">
        <v>938</v>
      </c>
      <c r="S48" s="0" t="n">
        <v>1943</v>
      </c>
    </row>
    <row r="49" customFormat="false" ht="13.5" hidden="false" customHeight="false" outlineLevel="0" collapsed="false">
      <c r="B49" s="14" t="n">
        <v>66</v>
      </c>
      <c r="C49" s="15" t="n">
        <v>41</v>
      </c>
      <c r="D49" s="16" t="n">
        <v>-21</v>
      </c>
      <c r="E49" s="17" t="n">
        <v>20</v>
      </c>
      <c r="F49" s="11"/>
      <c r="J49" s="14" t="n">
        <v>66</v>
      </c>
      <c r="K49" s="15" t="n">
        <v>775</v>
      </c>
      <c r="L49" s="18" t="n">
        <v>-293</v>
      </c>
      <c r="M49" s="17" t="n">
        <v>482</v>
      </c>
      <c r="P49" s="13" t="n">
        <v>66</v>
      </c>
      <c r="Q49" s="0" t="n">
        <v>-1386</v>
      </c>
      <c r="R49" s="0" t="n">
        <v>1320</v>
      </c>
      <c r="S49" s="0" t="n">
        <v>2706</v>
      </c>
    </row>
    <row r="50" customFormat="false" ht="13.5" hidden="false" customHeight="false" outlineLevel="0" collapsed="false">
      <c r="B50" s="14" t="n">
        <v>65</v>
      </c>
      <c r="C50" s="15" t="n">
        <v>55</v>
      </c>
      <c r="D50" s="16" t="n">
        <v>-32</v>
      </c>
      <c r="E50" s="17" t="n">
        <v>23</v>
      </c>
      <c r="F50" s="11"/>
      <c r="J50" s="14" t="n">
        <v>65</v>
      </c>
      <c r="K50" s="15" t="n">
        <v>830</v>
      </c>
      <c r="L50" s="18" t="n">
        <v>-325</v>
      </c>
      <c r="M50" s="17" t="n">
        <v>505</v>
      </c>
      <c r="P50" s="13" t="n">
        <v>65</v>
      </c>
      <c r="Q50" s="0" t="n">
        <v>-2080</v>
      </c>
      <c r="R50" s="0" t="n">
        <v>1495</v>
      </c>
      <c r="S50" s="0" t="n">
        <v>3575</v>
      </c>
    </row>
    <row r="51" customFormat="false" ht="13.5" hidden="false" customHeight="false" outlineLevel="0" collapsed="false">
      <c r="B51" s="14" t="n">
        <v>64</v>
      </c>
      <c r="C51" s="15" t="n">
        <v>40</v>
      </c>
      <c r="D51" s="16" t="n">
        <v>-15</v>
      </c>
      <c r="E51" s="17" t="n">
        <v>25</v>
      </c>
      <c r="F51" s="11"/>
      <c r="J51" s="14" t="n">
        <v>64</v>
      </c>
      <c r="K51" s="15" t="n">
        <v>870</v>
      </c>
      <c r="L51" s="18" t="n">
        <v>-340</v>
      </c>
      <c r="M51" s="17" t="n">
        <v>530</v>
      </c>
      <c r="P51" s="13" t="n">
        <v>64</v>
      </c>
      <c r="Q51" s="0" t="n">
        <v>-960</v>
      </c>
      <c r="R51" s="0" t="n">
        <v>1600</v>
      </c>
      <c r="S51" s="0" t="n">
        <v>2560</v>
      </c>
    </row>
    <row r="52" customFormat="false" ht="13.5" hidden="false" customHeight="false" outlineLevel="0" collapsed="false">
      <c r="B52" s="14" t="n">
        <v>63</v>
      </c>
      <c r="C52" s="15" t="n">
        <v>37</v>
      </c>
      <c r="D52" s="16" t="n">
        <v>-22</v>
      </c>
      <c r="E52" s="17" t="n">
        <v>15</v>
      </c>
      <c r="F52" s="11"/>
      <c r="J52" s="14" t="n">
        <v>63</v>
      </c>
      <c r="K52" s="15" t="n">
        <v>907</v>
      </c>
      <c r="L52" s="18" t="n">
        <v>-362</v>
      </c>
      <c r="M52" s="17" t="n">
        <v>545</v>
      </c>
      <c r="P52" s="13" t="n">
        <v>63</v>
      </c>
      <c r="Q52" s="0" t="n">
        <v>-1386</v>
      </c>
      <c r="R52" s="0" t="n">
        <v>945</v>
      </c>
      <c r="S52" s="0" t="n">
        <v>2331</v>
      </c>
    </row>
    <row r="53" customFormat="false" ht="13.5" hidden="false" customHeight="false" outlineLevel="0" collapsed="false">
      <c r="B53" s="14" t="n">
        <v>62</v>
      </c>
      <c r="C53" s="15" t="n">
        <v>37</v>
      </c>
      <c r="D53" s="16" t="n">
        <v>-18</v>
      </c>
      <c r="E53" s="17" t="n">
        <v>19</v>
      </c>
      <c r="F53" s="11"/>
      <c r="J53" s="14" t="n">
        <v>62</v>
      </c>
      <c r="K53" s="15" t="n">
        <v>944</v>
      </c>
      <c r="L53" s="18" t="n">
        <v>-380</v>
      </c>
      <c r="M53" s="17" t="n">
        <v>564</v>
      </c>
      <c r="P53" s="13" t="n">
        <v>62</v>
      </c>
      <c r="Q53" s="0" t="n">
        <v>-1116</v>
      </c>
      <c r="R53" s="0" t="n">
        <v>1178</v>
      </c>
      <c r="S53" s="0" t="n">
        <v>2294</v>
      </c>
    </row>
    <row r="54" customFormat="false" ht="13.5" hidden="false" customHeight="false" outlineLevel="0" collapsed="false">
      <c r="B54" s="14" t="n">
        <v>61</v>
      </c>
      <c r="C54" s="15" t="n">
        <v>40</v>
      </c>
      <c r="D54" s="16" t="n">
        <v>-14</v>
      </c>
      <c r="E54" s="17" t="n">
        <v>26</v>
      </c>
      <c r="F54" s="11"/>
      <c r="J54" s="14" t="n">
        <v>61</v>
      </c>
      <c r="K54" s="15" t="n">
        <v>984</v>
      </c>
      <c r="L54" s="18" t="n">
        <v>-394</v>
      </c>
      <c r="M54" s="17" t="n">
        <v>590</v>
      </c>
      <c r="P54" s="13" t="n">
        <v>61</v>
      </c>
      <c r="Q54" s="0" t="n">
        <v>-854</v>
      </c>
      <c r="R54" s="0" t="n">
        <v>1586</v>
      </c>
      <c r="S54" s="0" t="n">
        <v>2440</v>
      </c>
    </row>
    <row r="55" customFormat="false" ht="13.5" hidden="false" customHeight="false" outlineLevel="0" collapsed="false">
      <c r="B55" s="14" t="n">
        <v>60</v>
      </c>
      <c r="C55" s="15" t="n">
        <v>28</v>
      </c>
      <c r="D55" s="16" t="n">
        <v>-13</v>
      </c>
      <c r="E55" s="17" t="n">
        <v>15</v>
      </c>
      <c r="F55" s="11"/>
      <c r="J55" s="14" t="n">
        <v>60</v>
      </c>
      <c r="K55" s="15" t="n">
        <v>1012</v>
      </c>
      <c r="L55" s="18" t="n">
        <v>-407</v>
      </c>
      <c r="M55" s="17" t="n">
        <v>605</v>
      </c>
      <c r="P55" s="13" t="n">
        <v>60</v>
      </c>
      <c r="Q55" s="0" t="n">
        <v>-780</v>
      </c>
      <c r="R55" s="0" t="n">
        <v>900</v>
      </c>
      <c r="S55" s="0" t="n">
        <v>1680</v>
      </c>
    </row>
    <row r="56" customFormat="false" ht="13.5" hidden="false" customHeight="false" outlineLevel="0" collapsed="false">
      <c r="B56" s="14" t="n">
        <v>59</v>
      </c>
      <c r="C56" s="15" t="n">
        <v>49</v>
      </c>
      <c r="D56" s="16" t="n">
        <v>-27</v>
      </c>
      <c r="E56" s="17" t="n">
        <v>22</v>
      </c>
      <c r="F56" s="11"/>
      <c r="J56" s="14" t="n">
        <v>59</v>
      </c>
      <c r="K56" s="15" t="n">
        <v>1061</v>
      </c>
      <c r="L56" s="18" t="n">
        <v>-434</v>
      </c>
      <c r="M56" s="17" t="n">
        <v>627</v>
      </c>
      <c r="P56" s="13" t="n">
        <v>59</v>
      </c>
      <c r="Q56" s="0" t="n">
        <v>-1593</v>
      </c>
      <c r="R56" s="0" t="n">
        <v>1298</v>
      </c>
      <c r="S56" s="0" t="n">
        <v>2891</v>
      </c>
    </row>
    <row r="57" customFormat="false" ht="13.5" hidden="false" customHeight="false" outlineLevel="0" collapsed="false">
      <c r="B57" s="14" t="n">
        <v>58</v>
      </c>
      <c r="C57" s="15" t="n">
        <v>63</v>
      </c>
      <c r="D57" s="16" t="n">
        <v>-28</v>
      </c>
      <c r="E57" s="17" t="n">
        <v>35</v>
      </c>
      <c r="F57" s="11"/>
      <c r="J57" s="14" t="n">
        <v>58</v>
      </c>
      <c r="K57" s="15" t="n">
        <v>1124</v>
      </c>
      <c r="L57" s="18" t="n">
        <v>-462</v>
      </c>
      <c r="M57" s="17" t="n">
        <v>662</v>
      </c>
      <c r="P57" s="13" t="n">
        <v>58</v>
      </c>
      <c r="Q57" s="0" t="n">
        <v>-1624</v>
      </c>
      <c r="R57" s="0" t="n">
        <v>2030</v>
      </c>
      <c r="S57" s="0" t="n">
        <v>3654</v>
      </c>
    </row>
    <row r="58" customFormat="false" ht="13.5" hidden="false" customHeight="false" outlineLevel="0" collapsed="false">
      <c r="B58" s="14" t="n">
        <v>57</v>
      </c>
      <c r="C58" s="15" t="n">
        <v>52</v>
      </c>
      <c r="D58" s="16" t="n">
        <v>-29</v>
      </c>
      <c r="E58" s="17" t="n">
        <v>23</v>
      </c>
      <c r="F58" s="11"/>
      <c r="J58" s="14" t="n">
        <v>57</v>
      </c>
      <c r="K58" s="15" t="n">
        <v>1176</v>
      </c>
      <c r="L58" s="18" t="n">
        <v>-491</v>
      </c>
      <c r="M58" s="17" t="n">
        <v>685</v>
      </c>
      <c r="P58" s="13" t="n">
        <v>57</v>
      </c>
      <c r="Q58" s="0" t="n">
        <v>-1653</v>
      </c>
      <c r="R58" s="0" t="n">
        <v>1311</v>
      </c>
      <c r="S58" s="0" t="n">
        <v>2964</v>
      </c>
    </row>
    <row r="59" customFormat="false" ht="13.5" hidden="false" customHeight="false" outlineLevel="0" collapsed="false">
      <c r="B59" s="14" t="n">
        <v>56</v>
      </c>
      <c r="C59" s="15" t="n">
        <v>50</v>
      </c>
      <c r="D59" s="16" t="n">
        <v>-28</v>
      </c>
      <c r="E59" s="17" t="n">
        <v>22</v>
      </c>
      <c r="F59" s="11"/>
      <c r="J59" s="14" t="n">
        <v>56</v>
      </c>
      <c r="K59" s="15" t="n">
        <v>1226</v>
      </c>
      <c r="L59" s="18" t="n">
        <v>-519</v>
      </c>
      <c r="M59" s="17" t="n">
        <v>707</v>
      </c>
      <c r="P59" s="13" t="n">
        <v>56</v>
      </c>
      <c r="Q59" s="0" t="n">
        <v>-1568</v>
      </c>
      <c r="R59" s="0" t="n">
        <v>1232</v>
      </c>
      <c r="S59" s="0" t="n">
        <v>2800</v>
      </c>
    </row>
    <row r="60" customFormat="false" ht="13.5" hidden="false" customHeight="false" outlineLevel="0" collapsed="false">
      <c r="B60" s="14" t="n">
        <v>55</v>
      </c>
      <c r="C60" s="15" t="n">
        <v>55</v>
      </c>
      <c r="D60" s="16" t="n">
        <v>-28</v>
      </c>
      <c r="E60" s="17" t="n">
        <v>27</v>
      </c>
      <c r="F60" s="11"/>
      <c r="J60" s="14" t="n">
        <v>55</v>
      </c>
      <c r="K60" s="15" t="n">
        <v>1281</v>
      </c>
      <c r="L60" s="18" t="n">
        <v>-547</v>
      </c>
      <c r="M60" s="17" t="n">
        <v>734</v>
      </c>
      <c r="P60" s="13" t="n">
        <v>55</v>
      </c>
      <c r="Q60" s="0" t="n">
        <v>-1540</v>
      </c>
      <c r="R60" s="0" t="n">
        <v>1485</v>
      </c>
      <c r="S60" s="0" t="n">
        <v>3025</v>
      </c>
    </row>
    <row r="61" customFormat="false" ht="13.5" hidden="false" customHeight="false" outlineLevel="0" collapsed="false">
      <c r="B61" s="14" t="n">
        <v>54</v>
      </c>
      <c r="C61" s="15" t="n">
        <v>63</v>
      </c>
      <c r="D61" s="16" t="n">
        <v>-30</v>
      </c>
      <c r="E61" s="17" t="n">
        <v>33</v>
      </c>
      <c r="F61" s="11"/>
      <c r="J61" s="14" t="n">
        <v>54</v>
      </c>
      <c r="K61" s="15" t="n">
        <v>1344</v>
      </c>
      <c r="L61" s="18" t="n">
        <v>-577</v>
      </c>
      <c r="M61" s="17" t="n">
        <v>767</v>
      </c>
      <c r="P61" s="13" t="n">
        <v>54</v>
      </c>
      <c r="Q61" s="0" t="n">
        <v>-1620</v>
      </c>
      <c r="R61" s="0" t="n">
        <v>1782</v>
      </c>
      <c r="S61" s="0" t="n">
        <v>3402</v>
      </c>
    </row>
    <row r="62" customFormat="false" ht="13.5" hidden="false" customHeight="false" outlineLevel="0" collapsed="false">
      <c r="B62" s="14" t="n">
        <v>53</v>
      </c>
      <c r="C62" s="15" t="n">
        <v>64</v>
      </c>
      <c r="D62" s="16" t="n">
        <v>-41</v>
      </c>
      <c r="E62" s="17" t="n">
        <v>23</v>
      </c>
      <c r="F62" s="11"/>
      <c r="J62" s="14" t="n">
        <v>53</v>
      </c>
      <c r="K62" s="15" t="n">
        <v>1408</v>
      </c>
      <c r="L62" s="18" t="n">
        <v>-618</v>
      </c>
      <c r="M62" s="17" t="n">
        <v>790</v>
      </c>
      <c r="P62" s="13" t="n">
        <v>53</v>
      </c>
      <c r="Q62" s="0" t="n">
        <v>-2173</v>
      </c>
      <c r="R62" s="0" t="n">
        <v>1219</v>
      </c>
      <c r="S62" s="0" t="n">
        <v>3392</v>
      </c>
    </row>
    <row r="63" customFormat="false" ht="13.5" hidden="false" customHeight="false" outlineLevel="0" collapsed="false">
      <c r="B63" s="14" t="n">
        <v>52</v>
      </c>
      <c r="C63" s="15" t="n">
        <v>69</v>
      </c>
      <c r="D63" s="16" t="n">
        <v>-38</v>
      </c>
      <c r="E63" s="17" t="n">
        <v>31</v>
      </c>
      <c r="F63" s="11"/>
      <c r="J63" s="14" t="n">
        <v>52</v>
      </c>
      <c r="K63" s="15" t="n">
        <v>1477</v>
      </c>
      <c r="L63" s="18" t="n">
        <v>-656</v>
      </c>
      <c r="M63" s="17" t="n">
        <v>821</v>
      </c>
      <c r="P63" s="13" t="n">
        <v>52</v>
      </c>
      <c r="Q63" s="0" t="n">
        <v>-1976</v>
      </c>
      <c r="R63" s="0" t="n">
        <v>1612</v>
      </c>
      <c r="S63" s="0" t="n">
        <v>3588</v>
      </c>
    </row>
    <row r="64" customFormat="false" ht="13.5" hidden="false" customHeight="false" outlineLevel="0" collapsed="false">
      <c r="B64" s="14" t="n">
        <v>51</v>
      </c>
      <c r="C64" s="15" t="n">
        <v>50</v>
      </c>
      <c r="D64" s="16" t="n">
        <v>-25</v>
      </c>
      <c r="E64" s="17" t="n">
        <v>25</v>
      </c>
      <c r="F64" s="11"/>
      <c r="J64" s="14" t="n">
        <v>51</v>
      </c>
      <c r="K64" s="15" t="n">
        <v>1527</v>
      </c>
      <c r="L64" s="18" t="n">
        <v>-681</v>
      </c>
      <c r="M64" s="17" t="n">
        <v>846</v>
      </c>
      <c r="P64" s="13" t="n">
        <v>51</v>
      </c>
      <c r="Q64" s="0" t="n">
        <v>-1275</v>
      </c>
      <c r="R64" s="0" t="n">
        <v>1275</v>
      </c>
      <c r="S64" s="0" t="n">
        <v>2550</v>
      </c>
    </row>
    <row r="65" customFormat="false" ht="13.5" hidden="false" customHeight="false" outlineLevel="0" collapsed="false">
      <c r="B65" s="14" t="n">
        <v>50</v>
      </c>
      <c r="C65" s="15" t="n">
        <v>60</v>
      </c>
      <c r="D65" s="16" t="n">
        <v>-32</v>
      </c>
      <c r="E65" s="17" t="n">
        <v>28</v>
      </c>
      <c r="F65" s="11"/>
      <c r="J65" s="14" t="n">
        <v>50</v>
      </c>
      <c r="K65" s="15" t="n">
        <v>1587</v>
      </c>
      <c r="L65" s="18" t="n">
        <v>-713</v>
      </c>
      <c r="M65" s="17" t="n">
        <v>874</v>
      </c>
      <c r="P65" s="13" t="n">
        <v>50</v>
      </c>
      <c r="Q65" s="0" t="n">
        <v>-1600</v>
      </c>
      <c r="R65" s="0" t="n">
        <v>1400</v>
      </c>
      <c r="S65" s="0" t="n">
        <v>3000</v>
      </c>
    </row>
    <row r="66" customFormat="false" ht="13.5" hidden="false" customHeight="false" outlineLevel="0" collapsed="false">
      <c r="B66" s="14" t="n">
        <v>49</v>
      </c>
      <c r="C66" s="15" t="n">
        <v>61</v>
      </c>
      <c r="D66" s="16" t="n">
        <v>-39</v>
      </c>
      <c r="E66" s="17" t="n">
        <v>22</v>
      </c>
      <c r="F66" s="11"/>
      <c r="J66" s="14" t="n">
        <v>49</v>
      </c>
      <c r="K66" s="15" t="n">
        <v>1648</v>
      </c>
      <c r="L66" s="18" t="n">
        <v>-752</v>
      </c>
      <c r="M66" s="17" t="n">
        <v>896</v>
      </c>
      <c r="P66" s="13" t="n">
        <v>49</v>
      </c>
      <c r="Q66" s="0" t="n">
        <v>-1911</v>
      </c>
      <c r="R66" s="0" t="n">
        <v>1078</v>
      </c>
      <c r="S66" s="0" t="n">
        <v>2989</v>
      </c>
    </row>
    <row r="67" customFormat="false" ht="13.5" hidden="false" customHeight="false" outlineLevel="0" collapsed="false">
      <c r="B67" s="14" t="n">
        <v>48</v>
      </c>
      <c r="C67" s="15" t="n">
        <v>63</v>
      </c>
      <c r="D67" s="16" t="n">
        <v>-41</v>
      </c>
      <c r="E67" s="17" t="n">
        <v>22</v>
      </c>
      <c r="F67" s="11"/>
      <c r="J67" s="14" t="n">
        <v>48</v>
      </c>
      <c r="K67" s="15" t="n">
        <v>1711</v>
      </c>
      <c r="L67" s="18" t="n">
        <v>-793</v>
      </c>
      <c r="M67" s="17" t="n">
        <v>918</v>
      </c>
      <c r="P67" s="13" t="n">
        <v>48</v>
      </c>
      <c r="Q67" s="0" t="n">
        <v>-1968</v>
      </c>
      <c r="R67" s="0" t="n">
        <v>1056</v>
      </c>
      <c r="S67" s="0" t="n">
        <v>3024</v>
      </c>
    </row>
    <row r="68" customFormat="false" ht="13.5" hidden="false" customHeight="false" outlineLevel="0" collapsed="false">
      <c r="B68" s="14" t="n">
        <v>47</v>
      </c>
      <c r="C68" s="15" t="n">
        <v>71</v>
      </c>
      <c r="D68" s="16" t="n">
        <v>-33</v>
      </c>
      <c r="E68" s="17" t="n">
        <v>38</v>
      </c>
      <c r="F68" s="11"/>
      <c r="J68" s="14" t="n">
        <v>47</v>
      </c>
      <c r="K68" s="15" t="n">
        <v>1782</v>
      </c>
      <c r="L68" s="18" t="n">
        <v>-826</v>
      </c>
      <c r="M68" s="17" t="n">
        <v>956</v>
      </c>
      <c r="P68" s="13" t="n">
        <v>47</v>
      </c>
      <c r="Q68" s="0" t="n">
        <v>-1551</v>
      </c>
      <c r="R68" s="0" t="n">
        <v>1786</v>
      </c>
      <c r="S68" s="0" t="n">
        <v>3337</v>
      </c>
    </row>
    <row r="69" customFormat="false" ht="13.5" hidden="false" customHeight="false" outlineLevel="0" collapsed="false">
      <c r="B69" s="14" t="n">
        <v>46</v>
      </c>
      <c r="C69" s="15" t="n">
        <v>61</v>
      </c>
      <c r="D69" s="16" t="n">
        <v>-31</v>
      </c>
      <c r="E69" s="17" t="n">
        <v>30</v>
      </c>
      <c r="F69" s="11"/>
      <c r="J69" s="14" t="n">
        <v>46</v>
      </c>
      <c r="K69" s="15" t="n">
        <v>1843</v>
      </c>
      <c r="L69" s="18" t="n">
        <v>-857</v>
      </c>
      <c r="M69" s="17" t="n">
        <v>986</v>
      </c>
      <c r="P69" s="13" t="n">
        <v>46</v>
      </c>
      <c r="Q69" s="0" t="n">
        <v>-1426</v>
      </c>
      <c r="R69" s="0" t="n">
        <v>1380</v>
      </c>
      <c r="S69" s="0" t="n">
        <v>2806</v>
      </c>
    </row>
    <row r="70" customFormat="false" ht="13.5" hidden="false" customHeight="false" outlineLevel="0" collapsed="false">
      <c r="B70" s="14" t="n">
        <v>45</v>
      </c>
      <c r="C70" s="15" t="n">
        <v>41</v>
      </c>
      <c r="D70" s="16" t="n">
        <v>-20</v>
      </c>
      <c r="E70" s="17" t="n">
        <v>21</v>
      </c>
      <c r="F70" s="11"/>
      <c r="J70" s="14" t="n">
        <v>45</v>
      </c>
      <c r="K70" s="15" t="n">
        <v>1884</v>
      </c>
      <c r="L70" s="18" t="n">
        <v>-877</v>
      </c>
      <c r="M70" s="17" t="n">
        <v>1007</v>
      </c>
      <c r="P70" s="13" t="n">
        <v>45</v>
      </c>
      <c r="Q70" s="0" t="n">
        <v>-900</v>
      </c>
      <c r="R70" s="0" t="n">
        <v>945</v>
      </c>
      <c r="S70" s="0" t="n">
        <v>1845</v>
      </c>
    </row>
    <row r="71" customFormat="false" ht="13.5" hidden="false" customHeight="false" outlineLevel="0" collapsed="false">
      <c r="B71" s="14" t="n">
        <v>44</v>
      </c>
      <c r="C71" s="15" t="n">
        <v>50</v>
      </c>
      <c r="D71" s="16" t="n">
        <v>-29</v>
      </c>
      <c r="E71" s="17" t="n">
        <v>21</v>
      </c>
      <c r="F71" s="11"/>
      <c r="J71" s="14" t="n">
        <v>44</v>
      </c>
      <c r="K71" s="15" t="n">
        <v>1934</v>
      </c>
      <c r="L71" s="18" t="n">
        <v>-906</v>
      </c>
      <c r="M71" s="17" t="n">
        <v>1028</v>
      </c>
      <c r="P71" s="13" t="n">
        <v>44</v>
      </c>
      <c r="Q71" s="0" t="n">
        <v>-1276</v>
      </c>
      <c r="R71" s="0" t="n">
        <v>924</v>
      </c>
      <c r="S71" s="0" t="n">
        <v>2200</v>
      </c>
    </row>
    <row r="72" customFormat="false" ht="13.5" hidden="false" customHeight="false" outlineLevel="0" collapsed="false">
      <c r="B72" s="14" t="n">
        <v>43</v>
      </c>
      <c r="C72" s="15" t="n">
        <v>50</v>
      </c>
      <c r="D72" s="16" t="n">
        <v>-22</v>
      </c>
      <c r="E72" s="17" t="n">
        <v>28</v>
      </c>
      <c r="F72" s="11"/>
      <c r="J72" s="14" t="n">
        <v>43</v>
      </c>
      <c r="K72" s="15" t="n">
        <v>1984</v>
      </c>
      <c r="L72" s="18" t="n">
        <v>-928</v>
      </c>
      <c r="M72" s="17" t="n">
        <v>1056</v>
      </c>
      <c r="P72" s="13" t="n">
        <v>43</v>
      </c>
      <c r="Q72" s="0" t="n">
        <v>-946</v>
      </c>
      <c r="R72" s="0" t="n">
        <v>1204</v>
      </c>
      <c r="S72" s="0" t="n">
        <v>2150</v>
      </c>
    </row>
    <row r="73" customFormat="false" ht="13.5" hidden="false" customHeight="false" outlineLevel="0" collapsed="false">
      <c r="B73" s="14" t="n">
        <v>42</v>
      </c>
      <c r="C73" s="15" t="n">
        <v>53</v>
      </c>
      <c r="D73" s="16" t="n">
        <v>-32</v>
      </c>
      <c r="E73" s="17" t="n">
        <v>21</v>
      </c>
      <c r="F73" s="11"/>
      <c r="J73" s="14" t="n">
        <v>42</v>
      </c>
      <c r="K73" s="15" t="n">
        <v>2037</v>
      </c>
      <c r="L73" s="18" t="n">
        <v>-960</v>
      </c>
      <c r="M73" s="17" t="n">
        <v>1077</v>
      </c>
      <c r="P73" s="13" t="n">
        <v>42</v>
      </c>
      <c r="Q73" s="0" t="n">
        <v>-1344</v>
      </c>
      <c r="R73" s="0" t="n">
        <v>882</v>
      </c>
      <c r="S73" s="0" t="n">
        <v>2226</v>
      </c>
    </row>
    <row r="74" customFormat="false" ht="13.5" hidden="false" customHeight="false" outlineLevel="0" collapsed="false">
      <c r="B74" s="14" t="n">
        <v>41</v>
      </c>
      <c r="C74" s="15" t="n">
        <v>52</v>
      </c>
      <c r="D74" s="16" t="n">
        <v>-23</v>
      </c>
      <c r="E74" s="17" t="n">
        <v>29</v>
      </c>
      <c r="F74" s="11"/>
      <c r="J74" s="14" t="n">
        <v>41</v>
      </c>
      <c r="K74" s="15" t="n">
        <v>2089</v>
      </c>
      <c r="L74" s="18" t="n">
        <v>-983</v>
      </c>
      <c r="M74" s="17" t="n">
        <v>1106</v>
      </c>
      <c r="P74" s="13" t="n">
        <v>41</v>
      </c>
      <c r="Q74" s="0" t="n">
        <v>-943</v>
      </c>
      <c r="R74" s="0" t="n">
        <v>1189</v>
      </c>
      <c r="S74" s="0" t="n">
        <v>2132</v>
      </c>
    </row>
    <row r="75" customFormat="false" ht="13.5" hidden="false" customHeight="false" outlineLevel="0" collapsed="false">
      <c r="B75" s="14" t="n">
        <v>40</v>
      </c>
      <c r="C75" s="15" t="n">
        <v>40</v>
      </c>
      <c r="D75" s="16" t="n">
        <v>-27</v>
      </c>
      <c r="E75" s="17" t="n">
        <v>13</v>
      </c>
      <c r="F75" s="11"/>
      <c r="J75" s="14" t="n">
        <v>40</v>
      </c>
      <c r="K75" s="15" t="n">
        <v>2129</v>
      </c>
      <c r="L75" s="18" t="n">
        <v>-1010</v>
      </c>
      <c r="M75" s="17" t="n">
        <v>1119</v>
      </c>
      <c r="P75" s="13" t="n">
        <v>40</v>
      </c>
      <c r="Q75" s="0" t="n">
        <v>-1080</v>
      </c>
      <c r="R75" s="0" t="n">
        <v>520</v>
      </c>
      <c r="S75" s="0" t="n">
        <v>1600</v>
      </c>
    </row>
    <row r="76" customFormat="false" ht="13.5" hidden="false" customHeight="false" outlineLevel="0" collapsed="false">
      <c r="B76" s="14" t="n">
        <v>39</v>
      </c>
      <c r="C76" s="15" t="n">
        <v>38</v>
      </c>
      <c r="D76" s="16" t="n">
        <v>-24</v>
      </c>
      <c r="E76" s="17" t="n">
        <v>14</v>
      </c>
      <c r="F76" s="11"/>
      <c r="J76" s="14" t="n">
        <v>39</v>
      </c>
      <c r="K76" s="15" t="n">
        <v>2167</v>
      </c>
      <c r="L76" s="18" t="n">
        <v>-1034</v>
      </c>
      <c r="M76" s="17" t="n">
        <v>1133</v>
      </c>
      <c r="P76" s="13" t="n">
        <v>39</v>
      </c>
      <c r="Q76" s="0" t="n">
        <v>-936</v>
      </c>
      <c r="R76" s="0" t="n">
        <v>546</v>
      </c>
      <c r="S76" s="0" t="n">
        <v>1482</v>
      </c>
    </row>
    <row r="77" customFormat="false" ht="13.5" hidden="false" customHeight="false" outlineLevel="0" collapsed="false">
      <c r="B77" s="14" t="n">
        <v>38</v>
      </c>
      <c r="C77" s="15" t="n">
        <v>50</v>
      </c>
      <c r="D77" s="16" t="n">
        <v>-26</v>
      </c>
      <c r="E77" s="17" t="n">
        <v>24</v>
      </c>
      <c r="F77" s="11"/>
      <c r="J77" s="14" t="n">
        <v>38</v>
      </c>
      <c r="K77" s="15" t="n">
        <v>2217</v>
      </c>
      <c r="L77" s="18" t="n">
        <v>-1060</v>
      </c>
      <c r="M77" s="17" t="n">
        <v>1157</v>
      </c>
      <c r="P77" s="13" t="n">
        <v>38</v>
      </c>
      <c r="Q77" s="0" t="n">
        <v>-988</v>
      </c>
      <c r="R77" s="0" t="n">
        <v>912</v>
      </c>
      <c r="S77" s="0" t="n">
        <v>1900</v>
      </c>
    </row>
    <row r="78" customFormat="false" ht="13.5" hidden="false" customHeight="false" outlineLevel="0" collapsed="false">
      <c r="B78" s="14" t="n">
        <v>37</v>
      </c>
      <c r="C78" s="15" t="n">
        <v>30</v>
      </c>
      <c r="D78" s="16" t="n">
        <v>-17</v>
      </c>
      <c r="E78" s="17" t="n">
        <v>13</v>
      </c>
      <c r="F78" s="11"/>
      <c r="J78" s="14" t="n">
        <v>37</v>
      </c>
      <c r="K78" s="15" t="n">
        <v>2247</v>
      </c>
      <c r="L78" s="18" t="n">
        <v>-1077</v>
      </c>
      <c r="M78" s="17" t="n">
        <v>1170</v>
      </c>
      <c r="P78" s="13" t="n">
        <v>37</v>
      </c>
      <c r="Q78" s="0" t="n">
        <v>-629</v>
      </c>
      <c r="R78" s="0" t="n">
        <v>481</v>
      </c>
      <c r="S78" s="0" t="n">
        <v>1110</v>
      </c>
    </row>
    <row r="79" customFormat="false" ht="13.5" hidden="false" customHeight="false" outlineLevel="0" collapsed="false">
      <c r="B79" s="14" t="n">
        <v>36</v>
      </c>
      <c r="C79" s="15" t="n">
        <v>39</v>
      </c>
      <c r="D79" s="16" t="n">
        <v>-17</v>
      </c>
      <c r="E79" s="17" t="n">
        <v>22</v>
      </c>
      <c r="F79" s="11"/>
      <c r="J79" s="14" t="n">
        <v>36</v>
      </c>
      <c r="K79" s="15" t="n">
        <v>2286</v>
      </c>
      <c r="L79" s="18" t="n">
        <v>-1094</v>
      </c>
      <c r="M79" s="17" t="n">
        <v>1192</v>
      </c>
      <c r="P79" s="13" t="n">
        <v>36</v>
      </c>
      <c r="Q79" s="0" t="n">
        <v>-612</v>
      </c>
      <c r="R79" s="0" t="n">
        <v>792</v>
      </c>
      <c r="S79" s="0" t="n">
        <v>1404</v>
      </c>
    </row>
    <row r="80" customFormat="false" ht="13.5" hidden="false" customHeight="false" outlineLevel="0" collapsed="false">
      <c r="B80" s="14" t="n">
        <v>35</v>
      </c>
      <c r="C80" s="15" t="n">
        <v>35</v>
      </c>
      <c r="D80" s="16" t="n">
        <v>-14</v>
      </c>
      <c r="E80" s="17" t="n">
        <v>21</v>
      </c>
      <c r="F80" s="11"/>
      <c r="J80" s="14" t="n">
        <v>35</v>
      </c>
      <c r="K80" s="15" t="n">
        <v>2321</v>
      </c>
      <c r="L80" s="18" t="n">
        <v>-1108</v>
      </c>
      <c r="M80" s="17" t="n">
        <v>1213</v>
      </c>
      <c r="P80" s="13" t="n">
        <v>35</v>
      </c>
      <c r="Q80" s="0" t="n">
        <v>-490</v>
      </c>
      <c r="R80" s="0" t="n">
        <v>735</v>
      </c>
      <c r="S80" s="0" t="n">
        <v>1225</v>
      </c>
    </row>
    <row r="81" customFormat="false" ht="13.5" hidden="false" customHeight="false" outlineLevel="0" collapsed="false">
      <c r="B81" s="14" t="n">
        <v>34</v>
      </c>
      <c r="C81" s="15" t="n">
        <v>33</v>
      </c>
      <c r="D81" s="16" t="n">
        <v>-18</v>
      </c>
      <c r="E81" s="17" t="n">
        <v>15</v>
      </c>
      <c r="F81" s="11"/>
      <c r="J81" s="14" t="n">
        <v>34</v>
      </c>
      <c r="K81" s="15" t="n">
        <v>2354</v>
      </c>
      <c r="L81" s="18" t="n">
        <v>-1126</v>
      </c>
      <c r="M81" s="17" t="n">
        <v>1228</v>
      </c>
      <c r="P81" s="13" t="n">
        <v>34</v>
      </c>
      <c r="Q81" s="0" t="n">
        <v>-612</v>
      </c>
      <c r="R81" s="0" t="n">
        <v>510</v>
      </c>
      <c r="S81" s="0" t="n">
        <v>1122</v>
      </c>
    </row>
    <row r="82" customFormat="false" ht="13.5" hidden="false" customHeight="false" outlineLevel="0" collapsed="false">
      <c r="B82" s="14" t="n">
        <v>33</v>
      </c>
      <c r="C82" s="15" t="n">
        <v>28</v>
      </c>
      <c r="D82" s="16" t="n">
        <v>-16</v>
      </c>
      <c r="E82" s="17" t="n">
        <v>12</v>
      </c>
      <c r="F82" s="11"/>
      <c r="J82" s="14" t="n">
        <v>33</v>
      </c>
      <c r="K82" s="15" t="n">
        <v>2382</v>
      </c>
      <c r="L82" s="18" t="n">
        <v>-1142</v>
      </c>
      <c r="M82" s="17" t="n">
        <v>1240</v>
      </c>
      <c r="P82" s="13" t="n">
        <v>33</v>
      </c>
      <c r="Q82" s="0" t="n">
        <v>-528</v>
      </c>
      <c r="R82" s="0" t="n">
        <v>396</v>
      </c>
      <c r="S82" s="0" t="n">
        <v>924</v>
      </c>
    </row>
    <row r="83" customFormat="false" ht="13.5" hidden="false" customHeight="false" outlineLevel="0" collapsed="false">
      <c r="B83" s="14" t="n">
        <v>32</v>
      </c>
      <c r="C83" s="15" t="n">
        <v>42</v>
      </c>
      <c r="D83" s="16" t="n">
        <v>-17</v>
      </c>
      <c r="E83" s="17" t="n">
        <v>25</v>
      </c>
      <c r="F83" s="11"/>
      <c r="J83" s="14" t="n">
        <v>32</v>
      </c>
      <c r="K83" s="15" t="n">
        <v>2424</v>
      </c>
      <c r="L83" s="18" t="n">
        <v>-1159</v>
      </c>
      <c r="M83" s="17" t="n">
        <v>1265</v>
      </c>
      <c r="P83" s="13" t="n">
        <v>32</v>
      </c>
      <c r="Q83" s="0" t="n">
        <v>-544</v>
      </c>
      <c r="R83" s="0" t="n">
        <v>800</v>
      </c>
      <c r="S83" s="0" t="n">
        <v>1344</v>
      </c>
    </row>
    <row r="84" customFormat="false" ht="13.5" hidden="false" customHeight="false" outlineLevel="0" collapsed="false">
      <c r="B84" s="14" t="n">
        <v>31</v>
      </c>
      <c r="C84" s="15" t="n">
        <v>29</v>
      </c>
      <c r="D84" s="16" t="n">
        <v>-21</v>
      </c>
      <c r="E84" s="17" t="n">
        <v>8</v>
      </c>
      <c r="F84" s="11"/>
      <c r="J84" s="14" t="n">
        <v>31</v>
      </c>
      <c r="K84" s="15" t="n">
        <v>2453</v>
      </c>
      <c r="L84" s="18" t="n">
        <v>-1180</v>
      </c>
      <c r="M84" s="17" t="n">
        <v>1273</v>
      </c>
      <c r="P84" s="13" t="n">
        <v>31</v>
      </c>
      <c r="Q84" s="0" t="n">
        <v>-651</v>
      </c>
      <c r="R84" s="0" t="n">
        <v>248</v>
      </c>
      <c r="S84" s="0" t="n">
        <v>899</v>
      </c>
    </row>
    <row r="85" customFormat="false" ht="13.5" hidden="false" customHeight="false" outlineLevel="0" collapsed="false">
      <c r="B85" s="14" t="n">
        <v>30</v>
      </c>
      <c r="C85" s="15" t="n">
        <v>36</v>
      </c>
      <c r="D85" s="16" t="n">
        <v>-16</v>
      </c>
      <c r="E85" s="17" t="n">
        <v>20</v>
      </c>
      <c r="F85" s="11"/>
      <c r="J85" s="14" t="n">
        <v>30</v>
      </c>
      <c r="K85" s="15" t="n">
        <v>2489</v>
      </c>
      <c r="L85" s="18" t="n">
        <v>-1196</v>
      </c>
      <c r="M85" s="17" t="n">
        <v>1293</v>
      </c>
      <c r="P85" s="13" t="n">
        <v>30</v>
      </c>
      <c r="Q85" s="0" t="n">
        <v>-480</v>
      </c>
      <c r="R85" s="0" t="n">
        <v>600</v>
      </c>
      <c r="S85" s="0" t="n">
        <v>1080</v>
      </c>
    </row>
    <row r="86" customFormat="false" ht="13.5" hidden="false" customHeight="false" outlineLevel="0" collapsed="false">
      <c r="B86" s="14" t="n">
        <v>29</v>
      </c>
      <c r="C86" s="15" t="n">
        <v>33</v>
      </c>
      <c r="D86" s="16" t="n">
        <v>-19</v>
      </c>
      <c r="E86" s="17" t="n">
        <v>14</v>
      </c>
      <c r="F86" s="11"/>
      <c r="J86" s="14" t="n">
        <v>29</v>
      </c>
      <c r="K86" s="15" t="n">
        <v>2522</v>
      </c>
      <c r="L86" s="18" t="n">
        <v>-1215</v>
      </c>
      <c r="M86" s="17" t="n">
        <v>1307</v>
      </c>
      <c r="P86" s="13" t="n">
        <v>29</v>
      </c>
      <c r="Q86" s="0" t="n">
        <v>-551</v>
      </c>
      <c r="R86" s="0" t="n">
        <v>406</v>
      </c>
      <c r="S86" s="0" t="n">
        <v>957</v>
      </c>
    </row>
    <row r="87" customFormat="false" ht="13.5" hidden="false" customHeight="false" outlineLevel="0" collapsed="false">
      <c r="B87" s="14" t="n">
        <v>28</v>
      </c>
      <c r="C87" s="15" t="n">
        <v>25</v>
      </c>
      <c r="D87" s="16" t="n">
        <v>-16</v>
      </c>
      <c r="E87" s="17" t="n">
        <v>9</v>
      </c>
      <c r="F87" s="11"/>
      <c r="J87" s="14" t="n">
        <v>28</v>
      </c>
      <c r="K87" s="15" t="n">
        <v>2547</v>
      </c>
      <c r="L87" s="18" t="n">
        <v>-1231</v>
      </c>
      <c r="M87" s="17" t="n">
        <v>1316</v>
      </c>
      <c r="P87" s="13" t="n">
        <v>28</v>
      </c>
      <c r="Q87" s="0" t="n">
        <v>-448</v>
      </c>
      <c r="R87" s="0" t="n">
        <v>252</v>
      </c>
      <c r="S87" s="0" t="n">
        <v>700</v>
      </c>
    </row>
    <row r="88" customFormat="false" ht="13.5" hidden="false" customHeight="false" outlineLevel="0" collapsed="false">
      <c r="B88" s="14" t="n">
        <v>27</v>
      </c>
      <c r="C88" s="15" t="n">
        <v>44</v>
      </c>
      <c r="D88" s="16" t="n">
        <v>-25</v>
      </c>
      <c r="E88" s="17" t="n">
        <v>19</v>
      </c>
      <c r="F88" s="11"/>
      <c r="J88" s="14" t="n">
        <v>27</v>
      </c>
      <c r="K88" s="15" t="n">
        <v>2591</v>
      </c>
      <c r="L88" s="18" t="n">
        <v>-1256</v>
      </c>
      <c r="M88" s="17" t="n">
        <v>1335</v>
      </c>
      <c r="P88" s="13" t="n">
        <v>27</v>
      </c>
      <c r="Q88" s="0" t="n">
        <v>-675</v>
      </c>
      <c r="R88" s="0" t="n">
        <v>513</v>
      </c>
      <c r="S88" s="0" t="n">
        <v>1188</v>
      </c>
    </row>
    <row r="89" customFormat="false" ht="13.5" hidden="false" customHeight="false" outlineLevel="0" collapsed="false">
      <c r="B89" s="14" t="n">
        <v>26</v>
      </c>
      <c r="C89" s="15" t="n">
        <v>38</v>
      </c>
      <c r="D89" s="16" t="n">
        <v>-27</v>
      </c>
      <c r="E89" s="17" t="n">
        <v>11</v>
      </c>
      <c r="F89" s="11"/>
      <c r="J89" s="14" t="n">
        <v>26</v>
      </c>
      <c r="K89" s="15" t="n">
        <v>2629</v>
      </c>
      <c r="L89" s="18" t="n">
        <v>-1283</v>
      </c>
      <c r="M89" s="17" t="n">
        <v>1346</v>
      </c>
      <c r="P89" s="13" t="n">
        <v>26</v>
      </c>
      <c r="Q89" s="0" t="n">
        <v>-702</v>
      </c>
      <c r="R89" s="0" t="n">
        <v>286</v>
      </c>
      <c r="S89" s="0" t="n">
        <v>988</v>
      </c>
    </row>
    <row r="90" customFormat="false" ht="13.5" hidden="false" customHeight="false" outlineLevel="0" collapsed="false">
      <c r="B90" s="14" t="n">
        <v>25</v>
      </c>
      <c r="C90" s="15" t="n">
        <v>38</v>
      </c>
      <c r="D90" s="16" t="n">
        <v>-17</v>
      </c>
      <c r="E90" s="17" t="n">
        <v>21</v>
      </c>
      <c r="F90" s="11"/>
      <c r="J90" s="14" t="n">
        <v>25</v>
      </c>
      <c r="K90" s="15" t="n">
        <v>2667</v>
      </c>
      <c r="L90" s="18" t="n">
        <v>-1300</v>
      </c>
      <c r="M90" s="17" t="n">
        <v>1367</v>
      </c>
      <c r="P90" s="13" t="n">
        <v>25</v>
      </c>
      <c r="Q90" s="0" t="n">
        <v>-425</v>
      </c>
      <c r="R90" s="0" t="n">
        <v>525</v>
      </c>
      <c r="S90" s="0" t="n">
        <v>950</v>
      </c>
    </row>
    <row r="91" customFormat="false" ht="13.5" hidden="false" customHeight="false" outlineLevel="0" collapsed="false">
      <c r="B91" s="14" t="n">
        <v>24</v>
      </c>
      <c r="C91" s="15" t="n">
        <v>30</v>
      </c>
      <c r="D91" s="16" t="n">
        <v>-12</v>
      </c>
      <c r="E91" s="17" t="n">
        <v>18</v>
      </c>
      <c r="F91" s="11"/>
      <c r="J91" s="14" t="n">
        <v>24</v>
      </c>
      <c r="K91" s="15" t="n">
        <v>2697</v>
      </c>
      <c r="L91" s="18" t="n">
        <v>-1312</v>
      </c>
      <c r="M91" s="17" t="n">
        <v>1385</v>
      </c>
      <c r="P91" s="13" t="n">
        <v>24</v>
      </c>
      <c r="Q91" s="0" t="n">
        <v>-288</v>
      </c>
      <c r="R91" s="0" t="n">
        <v>432</v>
      </c>
      <c r="S91" s="0" t="n">
        <v>720</v>
      </c>
    </row>
    <row r="92" customFormat="false" ht="13.5" hidden="false" customHeight="false" outlineLevel="0" collapsed="false">
      <c r="B92" s="14" t="n">
        <v>23</v>
      </c>
      <c r="C92" s="15" t="n">
        <v>47</v>
      </c>
      <c r="D92" s="16" t="n">
        <v>-24</v>
      </c>
      <c r="E92" s="17" t="n">
        <v>23</v>
      </c>
      <c r="F92" s="11"/>
      <c r="J92" s="14" t="n">
        <v>23</v>
      </c>
      <c r="K92" s="15" t="n">
        <v>2744</v>
      </c>
      <c r="L92" s="18" t="n">
        <v>-1336</v>
      </c>
      <c r="M92" s="17" t="n">
        <v>1408</v>
      </c>
      <c r="P92" s="13" t="n">
        <v>23</v>
      </c>
      <c r="Q92" s="0" t="n">
        <v>-552</v>
      </c>
      <c r="R92" s="0" t="n">
        <v>529</v>
      </c>
      <c r="S92" s="0" t="n">
        <v>1081</v>
      </c>
    </row>
    <row r="93" customFormat="false" ht="13.5" hidden="false" customHeight="false" outlineLevel="0" collapsed="false">
      <c r="B93" s="14" t="n">
        <v>22</v>
      </c>
      <c r="C93" s="15" t="n">
        <v>31</v>
      </c>
      <c r="D93" s="16" t="n">
        <v>-16</v>
      </c>
      <c r="E93" s="17" t="n">
        <v>15</v>
      </c>
      <c r="F93" s="11"/>
      <c r="J93" s="14" t="n">
        <v>22</v>
      </c>
      <c r="K93" s="15" t="n">
        <v>2775</v>
      </c>
      <c r="L93" s="18" t="n">
        <v>-1352</v>
      </c>
      <c r="M93" s="17" t="n">
        <v>1423</v>
      </c>
      <c r="P93" s="13" t="n">
        <v>22</v>
      </c>
      <c r="Q93" s="0" t="n">
        <v>-352</v>
      </c>
      <c r="R93" s="0" t="n">
        <v>330</v>
      </c>
      <c r="S93" s="0" t="n">
        <v>682</v>
      </c>
    </row>
    <row r="94" customFormat="false" ht="13.5" hidden="false" customHeight="false" outlineLevel="0" collapsed="false">
      <c r="B94" s="14" t="n">
        <v>21</v>
      </c>
      <c r="C94" s="15" t="n">
        <v>54</v>
      </c>
      <c r="D94" s="16" t="n">
        <v>-33</v>
      </c>
      <c r="E94" s="17" t="n">
        <v>21</v>
      </c>
      <c r="F94" s="11"/>
      <c r="J94" s="14" t="n">
        <v>21</v>
      </c>
      <c r="K94" s="15" t="n">
        <v>2829</v>
      </c>
      <c r="L94" s="18" t="n">
        <v>-1385</v>
      </c>
      <c r="M94" s="17" t="n">
        <v>1444</v>
      </c>
      <c r="P94" s="13" t="n">
        <v>21</v>
      </c>
      <c r="Q94" s="0" t="n">
        <v>-693</v>
      </c>
      <c r="R94" s="0" t="n">
        <v>441</v>
      </c>
      <c r="S94" s="0" t="n">
        <v>1134</v>
      </c>
    </row>
    <row r="95" customFormat="false" ht="13.5" hidden="false" customHeight="false" outlineLevel="0" collapsed="false">
      <c r="B95" s="14" t="n">
        <v>20</v>
      </c>
      <c r="C95" s="15" t="n">
        <v>27</v>
      </c>
      <c r="D95" s="16" t="n">
        <v>-12</v>
      </c>
      <c r="E95" s="17" t="n">
        <v>15</v>
      </c>
      <c r="F95" s="11"/>
      <c r="J95" s="14" t="n">
        <v>20</v>
      </c>
      <c r="K95" s="15" t="n">
        <v>2856</v>
      </c>
      <c r="L95" s="18" t="n">
        <v>-1397</v>
      </c>
      <c r="M95" s="17" t="n">
        <v>1459</v>
      </c>
      <c r="P95" s="13" t="n">
        <v>20</v>
      </c>
      <c r="Q95" s="0" t="n">
        <v>-240</v>
      </c>
      <c r="R95" s="0" t="n">
        <v>300</v>
      </c>
      <c r="S95" s="0" t="n">
        <v>540</v>
      </c>
    </row>
    <row r="96" customFormat="false" ht="13.5" hidden="false" customHeight="false" outlineLevel="0" collapsed="false">
      <c r="B96" s="14" t="n">
        <v>19</v>
      </c>
      <c r="C96" s="15" t="n">
        <v>47</v>
      </c>
      <c r="D96" s="16" t="n">
        <v>-15</v>
      </c>
      <c r="E96" s="17" t="n">
        <v>32</v>
      </c>
      <c r="F96" s="11"/>
      <c r="J96" s="14" t="n">
        <v>19</v>
      </c>
      <c r="K96" s="15" t="n">
        <v>2903</v>
      </c>
      <c r="L96" s="18" t="n">
        <v>-1412</v>
      </c>
      <c r="M96" s="17" t="n">
        <v>1491</v>
      </c>
      <c r="P96" s="13" t="n">
        <v>19</v>
      </c>
      <c r="Q96" s="0" t="n">
        <v>-285</v>
      </c>
      <c r="R96" s="0" t="n">
        <v>608</v>
      </c>
      <c r="S96" s="0" t="n">
        <v>893</v>
      </c>
    </row>
    <row r="97" customFormat="false" ht="13.5" hidden="false" customHeight="false" outlineLevel="0" collapsed="false">
      <c r="B97" s="14" t="n">
        <v>18</v>
      </c>
      <c r="C97" s="15" t="n">
        <v>37</v>
      </c>
      <c r="D97" s="16" t="n">
        <v>-22</v>
      </c>
      <c r="E97" s="17" t="n">
        <v>15</v>
      </c>
      <c r="F97" s="11"/>
      <c r="J97" s="14" t="n">
        <v>18</v>
      </c>
      <c r="K97" s="15" t="n">
        <v>2940</v>
      </c>
      <c r="L97" s="18" t="n">
        <v>-1434</v>
      </c>
      <c r="M97" s="17" t="n">
        <v>1506</v>
      </c>
      <c r="P97" s="13" t="n">
        <v>18</v>
      </c>
      <c r="Q97" s="0" t="n">
        <v>-396</v>
      </c>
      <c r="R97" s="0" t="n">
        <v>270</v>
      </c>
      <c r="S97" s="0" t="n">
        <v>666</v>
      </c>
    </row>
    <row r="98" customFormat="false" ht="13.5" hidden="false" customHeight="false" outlineLevel="0" collapsed="false">
      <c r="B98" s="14" t="n">
        <v>17</v>
      </c>
      <c r="C98" s="15" t="n">
        <v>63</v>
      </c>
      <c r="D98" s="16" t="n">
        <v>-32</v>
      </c>
      <c r="E98" s="17" t="n">
        <v>31</v>
      </c>
      <c r="F98" s="11"/>
      <c r="J98" s="14" t="n">
        <v>17</v>
      </c>
      <c r="K98" s="15" t="n">
        <v>3003</v>
      </c>
      <c r="L98" s="18" t="n">
        <v>-1466</v>
      </c>
      <c r="M98" s="17" t="n">
        <v>1537</v>
      </c>
      <c r="P98" s="13" t="n">
        <v>17</v>
      </c>
      <c r="Q98" s="0" t="n">
        <v>-544</v>
      </c>
      <c r="R98" s="0" t="n">
        <v>527</v>
      </c>
      <c r="S98" s="0" t="n">
        <v>1071</v>
      </c>
    </row>
    <row r="99" customFormat="false" ht="13.5" hidden="false" customHeight="false" outlineLevel="0" collapsed="false">
      <c r="B99" s="14" t="n">
        <v>16</v>
      </c>
      <c r="C99" s="15" t="n">
        <v>37</v>
      </c>
      <c r="D99" s="16" t="n">
        <v>-15</v>
      </c>
      <c r="E99" s="17" t="n">
        <v>22</v>
      </c>
      <c r="F99" s="11"/>
      <c r="J99" s="14" t="n">
        <v>16</v>
      </c>
      <c r="K99" s="15" t="n">
        <v>3040</v>
      </c>
      <c r="L99" s="18" t="n">
        <v>-1481</v>
      </c>
      <c r="M99" s="17" t="n">
        <v>1559</v>
      </c>
      <c r="P99" s="13" t="n">
        <v>16</v>
      </c>
      <c r="Q99" s="0" t="n">
        <v>-240</v>
      </c>
      <c r="R99" s="0" t="n">
        <v>352</v>
      </c>
      <c r="S99" s="0" t="n">
        <v>592</v>
      </c>
    </row>
    <row r="100" customFormat="false" ht="13.5" hidden="false" customHeight="false" outlineLevel="0" collapsed="false">
      <c r="B100" s="14" t="n">
        <v>15</v>
      </c>
      <c r="C100" s="15" t="n">
        <v>41</v>
      </c>
      <c r="D100" s="16" t="n">
        <v>-16</v>
      </c>
      <c r="E100" s="17" t="n">
        <v>25</v>
      </c>
      <c r="F100" s="11"/>
      <c r="J100" s="14" t="n">
        <v>15</v>
      </c>
      <c r="K100" s="15" t="n">
        <v>3081</v>
      </c>
      <c r="L100" s="18" t="n">
        <v>-1497</v>
      </c>
      <c r="M100" s="17" t="n">
        <v>1584</v>
      </c>
      <c r="P100" s="13" t="n">
        <v>15</v>
      </c>
      <c r="Q100" s="0" t="n">
        <v>-240</v>
      </c>
      <c r="R100" s="0" t="n">
        <v>375</v>
      </c>
      <c r="S100" s="0" t="n">
        <v>615</v>
      </c>
    </row>
    <row r="101" customFormat="false" ht="13.5" hidden="false" customHeight="false" outlineLevel="0" collapsed="false">
      <c r="B101" s="14" t="n">
        <v>14</v>
      </c>
      <c r="C101" s="15" t="n">
        <v>45</v>
      </c>
      <c r="D101" s="16" t="n">
        <v>-27</v>
      </c>
      <c r="E101" s="17" t="n">
        <v>18</v>
      </c>
      <c r="F101" s="11"/>
      <c r="J101" s="14" t="n">
        <v>14</v>
      </c>
      <c r="K101" s="15" t="n">
        <v>3126</v>
      </c>
      <c r="L101" s="18" t="n">
        <v>-1524</v>
      </c>
      <c r="M101" s="17" t="n">
        <v>1602</v>
      </c>
      <c r="P101" s="13" t="n">
        <v>14</v>
      </c>
      <c r="Q101" s="0" t="n">
        <v>-378</v>
      </c>
      <c r="R101" s="0" t="n">
        <v>252</v>
      </c>
      <c r="S101" s="0" t="n">
        <v>630</v>
      </c>
    </row>
    <row r="102" customFormat="false" ht="13.5" hidden="false" customHeight="false" outlineLevel="0" collapsed="false">
      <c r="B102" s="14" t="n">
        <v>13</v>
      </c>
      <c r="C102" s="15" t="n">
        <v>45</v>
      </c>
      <c r="D102" s="16" t="n">
        <v>-23</v>
      </c>
      <c r="E102" s="17" t="n">
        <v>22</v>
      </c>
      <c r="F102" s="11"/>
      <c r="J102" s="14" t="n">
        <v>13</v>
      </c>
      <c r="K102" s="15" t="n">
        <v>3171</v>
      </c>
      <c r="L102" s="18" t="n">
        <v>-1547</v>
      </c>
      <c r="M102" s="17" t="n">
        <v>1624</v>
      </c>
      <c r="P102" s="13" t="n">
        <v>13</v>
      </c>
      <c r="Q102" s="0" t="n">
        <v>-299</v>
      </c>
      <c r="R102" s="0" t="n">
        <v>286</v>
      </c>
      <c r="S102" s="0" t="n">
        <v>585</v>
      </c>
    </row>
    <row r="103" customFormat="false" ht="13.5" hidden="false" customHeight="false" outlineLevel="0" collapsed="false">
      <c r="B103" s="14" t="n">
        <v>12</v>
      </c>
      <c r="C103" s="15" t="n">
        <v>35</v>
      </c>
      <c r="D103" s="16" t="n">
        <v>-23</v>
      </c>
      <c r="E103" s="17" t="n">
        <v>12</v>
      </c>
      <c r="F103" s="11"/>
      <c r="J103" s="14" t="n">
        <v>12</v>
      </c>
      <c r="K103" s="15" t="n">
        <v>3206</v>
      </c>
      <c r="L103" s="18" t="n">
        <v>-1570</v>
      </c>
      <c r="M103" s="17" t="n">
        <v>1636</v>
      </c>
      <c r="P103" s="13" t="n">
        <v>12</v>
      </c>
      <c r="Q103" s="0" t="n">
        <v>-276</v>
      </c>
      <c r="R103" s="0" t="n">
        <v>144</v>
      </c>
      <c r="S103" s="0" t="n">
        <v>420</v>
      </c>
    </row>
    <row r="104" customFormat="false" ht="13.5" hidden="false" customHeight="false" outlineLevel="0" collapsed="false">
      <c r="B104" s="14" t="n">
        <v>11</v>
      </c>
      <c r="C104" s="15" t="n">
        <v>35</v>
      </c>
      <c r="D104" s="16" t="n">
        <v>-16</v>
      </c>
      <c r="E104" s="17" t="n">
        <v>19</v>
      </c>
      <c r="F104" s="11"/>
      <c r="J104" s="14" t="n">
        <v>11</v>
      </c>
      <c r="K104" s="15" t="n">
        <v>3241</v>
      </c>
      <c r="L104" s="18" t="n">
        <v>-1586</v>
      </c>
      <c r="M104" s="17" t="n">
        <v>1655</v>
      </c>
      <c r="P104" s="13" t="n">
        <v>11</v>
      </c>
      <c r="Q104" s="0" t="n">
        <v>-176</v>
      </c>
      <c r="R104" s="0" t="n">
        <v>209</v>
      </c>
      <c r="S104" s="0" t="n">
        <v>385</v>
      </c>
    </row>
    <row r="105" customFormat="false" ht="13.5" hidden="false" customHeight="false" outlineLevel="0" collapsed="false">
      <c r="B105" s="14" t="n">
        <v>10</v>
      </c>
      <c r="C105" s="15" t="n">
        <v>34</v>
      </c>
      <c r="D105" s="16" t="n">
        <v>-18</v>
      </c>
      <c r="E105" s="17" t="n">
        <v>16</v>
      </c>
      <c r="F105" s="11"/>
      <c r="J105" s="14" t="n">
        <v>10</v>
      </c>
      <c r="K105" s="15" t="n">
        <v>3275</v>
      </c>
      <c r="L105" s="18" t="n">
        <v>-1604</v>
      </c>
      <c r="M105" s="17" t="n">
        <v>1671</v>
      </c>
      <c r="P105" s="13" t="n">
        <v>10</v>
      </c>
      <c r="Q105" s="0" t="n">
        <v>-180</v>
      </c>
      <c r="R105" s="0" t="n">
        <v>160</v>
      </c>
      <c r="S105" s="0" t="n">
        <v>340</v>
      </c>
    </row>
    <row r="106" customFormat="false" ht="13.5" hidden="false" customHeight="false" outlineLevel="0" collapsed="false">
      <c r="B106" s="14" t="n">
        <v>9</v>
      </c>
      <c r="C106" s="15" t="n">
        <v>31</v>
      </c>
      <c r="D106" s="16" t="n">
        <v>-13</v>
      </c>
      <c r="E106" s="17" t="n">
        <v>18</v>
      </c>
      <c r="F106" s="11"/>
      <c r="J106" s="14" t="n">
        <v>9</v>
      </c>
      <c r="K106" s="15" t="n">
        <v>3306</v>
      </c>
      <c r="L106" s="18" t="n">
        <v>-1617</v>
      </c>
      <c r="M106" s="17" t="n">
        <v>1689</v>
      </c>
      <c r="P106" s="13" t="n">
        <v>9</v>
      </c>
      <c r="Q106" s="0" t="n">
        <v>-117</v>
      </c>
      <c r="R106" s="0" t="n">
        <v>162</v>
      </c>
      <c r="S106" s="0" t="n">
        <v>279</v>
      </c>
    </row>
    <row r="107" customFormat="false" ht="13.5" hidden="false" customHeight="false" outlineLevel="0" collapsed="false">
      <c r="B107" s="14" t="n">
        <v>8</v>
      </c>
      <c r="C107" s="15" t="n">
        <v>29</v>
      </c>
      <c r="D107" s="16" t="n">
        <v>-12</v>
      </c>
      <c r="E107" s="17" t="n">
        <v>17</v>
      </c>
      <c r="F107" s="11"/>
      <c r="J107" s="14" t="n">
        <v>8</v>
      </c>
      <c r="K107" s="15" t="n">
        <v>3335</v>
      </c>
      <c r="L107" s="18" t="n">
        <v>-1629</v>
      </c>
      <c r="M107" s="17" t="n">
        <v>1706</v>
      </c>
      <c r="P107" s="13" t="n">
        <v>8</v>
      </c>
      <c r="Q107" s="0" t="n">
        <v>-96</v>
      </c>
      <c r="R107" s="0" t="n">
        <v>136</v>
      </c>
      <c r="S107" s="0" t="n">
        <v>232</v>
      </c>
    </row>
    <row r="108" customFormat="false" ht="13.5" hidden="false" customHeight="false" outlineLevel="0" collapsed="false">
      <c r="B108" s="14" t="n">
        <v>7</v>
      </c>
      <c r="C108" s="15" t="n">
        <v>28</v>
      </c>
      <c r="D108" s="16" t="n">
        <v>-13</v>
      </c>
      <c r="E108" s="17" t="n">
        <v>15</v>
      </c>
      <c r="F108" s="11"/>
      <c r="J108" s="14" t="n">
        <v>7</v>
      </c>
      <c r="K108" s="15" t="n">
        <v>3363</v>
      </c>
      <c r="L108" s="18" t="n">
        <v>-1642</v>
      </c>
      <c r="M108" s="17" t="n">
        <v>1721</v>
      </c>
      <c r="P108" s="13" t="n">
        <v>7</v>
      </c>
      <c r="Q108" s="0" t="n">
        <v>-91</v>
      </c>
      <c r="R108" s="0" t="n">
        <v>105</v>
      </c>
      <c r="S108" s="0" t="n">
        <v>196</v>
      </c>
    </row>
    <row r="109" customFormat="false" ht="13.5" hidden="false" customHeight="false" outlineLevel="0" collapsed="false">
      <c r="B109" s="14" t="n">
        <v>6</v>
      </c>
      <c r="C109" s="15" t="n">
        <v>31</v>
      </c>
      <c r="D109" s="16" t="n">
        <v>-16</v>
      </c>
      <c r="E109" s="17" t="n">
        <v>15</v>
      </c>
      <c r="F109" s="11"/>
      <c r="J109" s="14" t="n">
        <v>6</v>
      </c>
      <c r="K109" s="15" t="n">
        <v>3394</v>
      </c>
      <c r="L109" s="18" t="n">
        <v>-1658</v>
      </c>
      <c r="M109" s="17" t="n">
        <v>1736</v>
      </c>
      <c r="P109" s="13" t="n">
        <v>6</v>
      </c>
      <c r="Q109" s="0" t="n">
        <v>-96</v>
      </c>
      <c r="R109" s="0" t="n">
        <v>90</v>
      </c>
      <c r="S109" s="0" t="n">
        <v>186</v>
      </c>
    </row>
    <row r="110" customFormat="false" ht="13.5" hidden="false" customHeight="false" outlineLevel="0" collapsed="false">
      <c r="B110" s="14" t="n">
        <v>5</v>
      </c>
      <c r="C110" s="15" t="n">
        <v>21</v>
      </c>
      <c r="D110" s="16" t="n">
        <v>-9</v>
      </c>
      <c r="E110" s="17" t="n">
        <v>12</v>
      </c>
      <c r="F110" s="11"/>
      <c r="J110" s="14" t="n">
        <v>5</v>
      </c>
      <c r="K110" s="15" t="n">
        <v>3415</v>
      </c>
      <c r="L110" s="18" t="n">
        <v>-1667</v>
      </c>
      <c r="M110" s="17" t="n">
        <v>1748</v>
      </c>
      <c r="P110" s="13" t="n">
        <v>5</v>
      </c>
      <c r="Q110" s="0" t="n">
        <v>-45</v>
      </c>
      <c r="R110" s="0" t="n">
        <v>60</v>
      </c>
      <c r="S110" s="0" t="n">
        <v>105</v>
      </c>
    </row>
    <row r="111" customFormat="false" ht="13.5" hidden="false" customHeight="false" outlineLevel="0" collapsed="false">
      <c r="B111" s="14" t="n">
        <v>4</v>
      </c>
      <c r="C111" s="15" t="n">
        <v>30</v>
      </c>
      <c r="D111" s="16" t="n">
        <v>-11</v>
      </c>
      <c r="E111" s="17" t="n">
        <v>19</v>
      </c>
      <c r="F111" s="11"/>
      <c r="J111" s="14" t="n">
        <v>4</v>
      </c>
      <c r="K111" s="15" t="n">
        <v>3445</v>
      </c>
      <c r="L111" s="18" t="n">
        <v>-1678</v>
      </c>
      <c r="M111" s="17" t="n">
        <v>1767</v>
      </c>
      <c r="P111" s="13" t="n">
        <v>4</v>
      </c>
      <c r="Q111" s="0" t="n">
        <v>-44</v>
      </c>
      <c r="R111" s="0" t="n">
        <v>76</v>
      </c>
      <c r="S111" s="0" t="n">
        <v>120</v>
      </c>
    </row>
    <row r="112" customFormat="false" ht="13.5" hidden="false" customHeight="false" outlineLevel="0" collapsed="false">
      <c r="B112" s="14" t="n">
        <v>3</v>
      </c>
      <c r="C112" s="15" t="n">
        <v>18</v>
      </c>
      <c r="D112" s="16" t="n">
        <v>-9</v>
      </c>
      <c r="E112" s="17" t="n">
        <v>9</v>
      </c>
      <c r="F112" s="11"/>
      <c r="J112" s="14" t="n">
        <v>3</v>
      </c>
      <c r="K112" s="15" t="n">
        <v>3463</v>
      </c>
      <c r="L112" s="18" t="n">
        <v>-1687</v>
      </c>
      <c r="M112" s="17" t="n">
        <v>1776</v>
      </c>
      <c r="P112" s="13" t="n">
        <v>3</v>
      </c>
      <c r="Q112" s="0" t="n">
        <v>-27</v>
      </c>
      <c r="R112" s="0" t="n">
        <v>27</v>
      </c>
      <c r="S112" s="0" t="n">
        <v>54</v>
      </c>
    </row>
    <row r="113" customFormat="false" ht="13.5" hidden="false" customHeight="false" outlineLevel="0" collapsed="false">
      <c r="B113" s="14" t="n">
        <v>2</v>
      </c>
      <c r="C113" s="15" t="n">
        <v>19</v>
      </c>
      <c r="D113" s="16" t="n">
        <v>-7</v>
      </c>
      <c r="E113" s="17" t="n">
        <v>12</v>
      </c>
      <c r="F113" s="11"/>
      <c r="J113" s="14" t="n">
        <v>2</v>
      </c>
      <c r="K113" s="15" t="n">
        <v>3482</v>
      </c>
      <c r="L113" s="18" t="n">
        <v>-1694</v>
      </c>
      <c r="M113" s="17" t="n">
        <v>1788</v>
      </c>
      <c r="P113" s="13" t="n">
        <v>2</v>
      </c>
      <c r="Q113" s="0" t="n">
        <v>-14</v>
      </c>
      <c r="R113" s="0" t="n">
        <v>24</v>
      </c>
      <c r="S113" s="0" t="n">
        <v>38</v>
      </c>
    </row>
    <row r="114" customFormat="false" ht="13.5" hidden="false" customHeight="false" outlineLevel="0" collapsed="false">
      <c r="B114" s="14" t="n">
        <v>1</v>
      </c>
      <c r="C114" s="15" t="n">
        <v>19</v>
      </c>
      <c r="D114" s="16" t="n">
        <v>-8</v>
      </c>
      <c r="E114" s="17" t="n">
        <v>11</v>
      </c>
      <c r="F114" s="11"/>
      <c r="J114" s="14" t="n">
        <v>1</v>
      </c>
      <c r="K114" s="15" t="n">
        <v>3501</v>
      </c>
      <c r="L114" s="18" t="n">
        <v>-1702</v>
      </c>
      <c r="M114" s="17" t="n">
        <v>1799</v>
      </c>
      <c r="P114" s="13" t="n">
        <v>1</v>
      </c>
      <c r="Q114" s="0" t="n">
        <v>-8</v>
      </c>
      <c r="R114" s="0" t="n">
        <v>11</v>
      </c>
      <c r="S114" s="0" t="n">
        <v>19</v>
      </c>
    </row>
    <row r="115" customFormat="false" ht="14.25" hidden="false" customHeight="false" outlineLevel="0" collapsed="false">
      <c r="B115" s="19" t="n">
        <v>0</v>
      </c>
      <c r="C115" s="20" t="n">
        <v>17</v>
      </c>
      <c r="D115" s="21" t="n">
        <v>-8</v>
      </c>
      <c r="E115" s="22" t="n">
        <v>9</v>
      </c>
      <c r="F115" s="11"/>
      <c r="J115" s="19" t="n">
        <v>0</v>
      </c>
      <c r="K115" s="20" t="n">
        <v>3518</v>
      </c>
      <c r="L115" s="23" t="n">
        <v>-1710</v>
      </c>
      <c r="M115" s="22" t="n">
        <v>1808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3518</v>
      </c>
      <c r="D118" s="26" t="n">
        <v>-1710</v>
      </c>
      <c r="E118" s="27" t="n">
        <v>1808</v>
      </c>
      <c r="K118" s="25" t="n">
        <v>3518</v>
      </c>
      <c r="L118" s="26" t="n">
        <v>-1710</v>
      </c>
      <c r="M118" s="27" t="n">
        <v>1808</v>
      </c>
      <c r="Q118" s="0" t="n">
        <v>-73849</v>
      </c>
      <c r="R118" s="0" t="n">
        <v>84178</v>
      </c>
      <c r="S118" s="0" t="n">
        <v>158027</v>
      </c>
    </row>
    <row r="119" customFormat="false" ht="13.5" hidden="false" customHeight="false" outlineLevel="0" collapsed="false">
      <c r="Q119" s="28" t="n">
        <v>43.1865497076023</v>
      </c>
      <c r="R119" s="28" t="n">
        <v>46.5586283185841</v>
      </c>
      <c r="S119" s="28" t="n">
        <v>44.9195565662308</v>
      </c>
    </row>
    <row r="120" customFormat="false" ht="13.5" hidden="false" customHeight="false" outlineLevel="0" collapsed="false">
      <c r="Q120" s="28" t="n">
        <v>43.19</v>
      </c>
      <c r="R120" s="28" t="n">
        <v>46.56</v>
      </c>
      <c r="S120" s="28" t="n">
        <v>44.9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42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43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0</v>
      </c>
      <c r="L15" s="18" t="n">
        <v>0</v>
      </c>
      <c r="M15" s="17" t="n">
        <v>0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0</v>
      </c>
      <c r="L16" s="18" t="n">
        <v>0</v>
      </c>
      <c r="M16" s="17" t="n">
        <v>0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2</v>
      </c>
      <c r="D17" s="16" t="n">
        <v>0</v>
      </c>
      <c r="E17" s="17" t="n">
        <v>2</v>
      </c>
      <c r="F17" s="11"/>
      <c r="J17" s="14" t="n">
        <v>98</v>
      </c>
      <c r="K17" s="15" t="n">
        <v>2</v>
      </c>
      <c r="L17" s="18" t="n">
        <v>0</v>
      </c>
      <c r="M17" s="17" t="n">
        <v>2</v>
      </c>
      <c r="P17" s="13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4" t="n">
        <v>97</v>
      </c>
      <c r="C18" s="15" t="n">
        <v>1</v>
      </c>
      <c r="D18" s="16" t="n">
        <v>0</v>
      </c>
      <c r="E18" s="17" t="n">
        <v>1</v>
      </c>
      <c r="F18" s="11"/>
      <c r="J18" s="14" t="n">
        <v>97</v>
      </c>
      <c r="K18" s="15" t="n">
        <v>3</v>
      </c>
      <c r="L18" s="18" t="n">
        <v>0</v>
      </c>
      <c r="M18" s="17" t="n">
        <v>3</v>
      </c>
      <c r="P18" s="13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4" t="n">
        <v>96</v>
      </c>
      <c r="C19" s="15" t="n">
        <v>1</v>
      </c>
      <c r="D19" s="16" t="n">
        <v>0</v>
      </c>
      <c r="E19" s="17" t="n">
        <v>1</v>
      </c>
      <c r="F19" s="11"/>
      <c r="J19" s="14" t="n">
        <v>96</v>
      </c>
      <c r="K19" s="15" t="n">
        <v>4</v>
      </c>
      <c r="L19" s="18" t="n">
        <v>0</v>
      </c>
      <c r="M19" s="17" t="n">
        <v>4</v>
      </c>
      <c r="P19" s="13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4" t="n">
        <v>95</v>
      </c>
      <c r="C20" s="15" t="n">
        <v>1</v>
      </c>
      <c r="D20" s="16" t="n">
        <v>0</v>
      </c>
      <c r="E20" s="17" t="n">
        <v>1</v>
      </c>
      <c r="F20" s="11"/>
      <c r="J20" s="14" t="n">
        <v>95</v>
      </c>
      <c r="K20" s="15" t="n">
        <v>5</v>
      </c>
      <c r="L20" s="18" t="n">
        <v>0</v>
      </c>
      <c r="M20" s="17" t="n">
        <v>5</v>
      </c>
      <c r="P20" s="13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4" t="n">
        <v>94</v>
      </c>
      <c r="C21" s="15" t="n">
        <v>4</v>
      </c>
      <c r="D21" s="16" t="n">
        <v>0</v>
      </c>
      <c r="E21" s="17" t="n">
        <v>4</v>
      </c>
      <c r="F21" s="11"/>
      <c r="J21" s="14" t="n">
        <v>94</v>
      </c>
      <c r="K21" s="15" t="n">
        <v>9</v>
      </c>
      <c r="L21" s="18" t="n">
        <v>0</v>
      </c>
      <c r="M21" s="17" t="n">
        <v>9</v>
      </c>
      <c r="P21" s="13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4" t="n">
        <v>93</v>
      </c>
      <c r="C22" s="15" t="n">
        <v>2</v>
      </c>
      <c r="D22" s="16" t="n">
        <v>0</v>
      </c>
      <c r="E22" s="17" t="n">
        <v>2</v>
      </c>
      <c r="F22" s="11"/>
      <c r="J22" s="14" t="n">
        <v>93</v>
      </c>
      <c r="K22" s="15" t="n">
        <v>11</v>
      </c>
      <c r="L22" s="18" t="n">
        <v>0</v>
      </c>
      <c r="M22" s="17" t="n">
        <v>11</v>
      </c>
      <c r="P22" s="13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4" t="n">
        <v>92</v>
      </c>
      <c r="C23" s="15" t="n">
        <v>7</v>
      </c>
      <c r="D23" s="16" t="n">
        <v>-3</v>
      </c>
      <c r="E23" s="17" t="n">
        <v>4</v>
      </c>
      <c r="F23" s="11"/>
      <c r="J23" s="14" t="n">
        <v>92</v>
      </c>
      <c r="K23" s="15" t="n">
        <v>18</v>
      </c>
      <c r="L23" s="18" t="n">
        <v>-3</v>
      </c>
      <c r="M23" s="17" t="n">
        <v>15</v>
      </c>
      <c r="P23" s="13" t="n">
        <v>92</v>
      </c>
      <c r="Q23" s="0" t="n">
        <v>-276</v>
      </c>
      <c r="R23" s="0" t="n">
        <v>368</v>
      </c>
      <c r="S23" s="0" t="n">
        <v>644</v>
      </c>
    </row>
    <row r="24" customFormat="false" ht="13.5" hidden="false" customHeight="false" outlineLevel="0" collapsed="false">
      <c r="B24" s="14" t="n">
        <v>91</v>
      </c>
      <c r="C24" s="15" t="n">
        <v>6</v>
      </c>
      <c r="D24" s="16" t="n">
        <v>-1</v>
      </c>
      <c r="E24" s="17" t="n">
        <v>5</v>
      </c>
      <c r="F24" s="11"/>
      <c r="J24" s="14" t="n">
        <v>91</v>
      </c>
      <c r="K24" s="15" t="n">
        <v>24</v>
      </c>
      <c r="L24" s="18" t="n">
        <v>-4</v>
      </c>
      <c r="M24" s="17" t="n">
        <v>20</v>
      </c>
      <c r="P24" s="13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4" t="n">
        <v>90</v>
      </c>
      <c r="C25" s="15" t="n">
        <v>11</v>
      </c>
      <c r="D25" s="16" t="n">
        <v>-4</v>
      </c>
      <c r="E25" s="17" t="n">
        <v>7</v>
      </c>
      <c r="F25" s="11"/>
      <c r="J25" s="14" t="n">
        <v>90</v>
      </c>
      <c r="K25" s="15" t="n">
        <v>35</v>
      </c>
      <c r="L25" s="18" t="n">
        <v>-8</v>
      </c>
      <c r="M25" s="17" t="n">
        <v>27</v>
      </c>
      <c r="P25" s="13" t="n">
        <v>90</v>
      </c>
      <c r="Q25" s="0" t="n">
        <v>-360</v>
      </c>
      <c r="R25" s="0" t="n">
        <v>630</v>
      </c>
      <c r="S25" s="0" t="n">
        <v>990</v>
      </c>
    </row>
    <row r="26" customFormat="false" ht="13.5" hidden="false" customHeight="false" outlineLevel="0" collapsed="false">
      <c r="B26" s="14" t="n">
        <v>89</v>
      </c>
      <c r="C26" s="15" t="n">
        <v>7</v>
      </c>
      <c r="D26" s="16" t="n">
        <v>-1</v>
      </c>
      <c r="E26" s="17" t="n">
        <v>6</v>
      </c>
      <c r="F26" s="11"/>
      <c r="J26" s="14" t="n">
        <v>89</v>
      </c>
      <c r="K26" s="15" t="n">
        <v>42</v>
      </c>
      <c r="L26" s="18" t="n">
        <v>-9</v>
      </c>
      <c r="M26" s="17" t="n">
        <v>33</v>
      </c>
      <c r="P26" s="13" t="n">
        <v>89</v>
      </c>
      <c r="Q26" s="0" t="n">
        <v>-89</v>
      </c>
      <c r="R26" s="0" t="n">
        <v>534</v>
      </c>
      <c r="S26" s="0" t="n">
        <v>623</v>
      </c>
    </row>
    <row r="27" customFormat="false" ht="13.5" hidden="false" customHeight="false" outlineLevel="0" collapsed="false">
      <c r="B27" s="14" t="n">
        <v>88</v>
      </c>
      <c r="C27" s="15" t="n">
        <v>13</v>
      </c>
      <c r="D27" s="16" t="n">
        <v>-3</v>
      </c>
      <c r="E27" s="17" t="n">
        <v>10</v>
      </c>
      <c r="F27" s="11"/>
      <c r="J27" s="14" t="n">
        <v>88</v>
      </c>
      <c r="K27" s="15" t="n">
        <v>55</v>
      </c>
      <c r="L27" s="18" t="n">
        <v>-12</v>
      </c>
      <c r="M27" s="17" t="n">
        <v>43</v>
      </c>
      <c r="P27" s="13" t="n">
        <v>88</v>
      </c>
      <c r="Q27" s="0" t="n">
        <v>-264</v>
      </c>
      <c r="R27" s="0" t="n">
        <v>880</v>
      </c>
      <c r="S27" s="0" t="n">
        <v>1144</v>
      </c>
    </row>
    <row r="28" customFormat="false" ht="13.5" hidden="false" customHeight="false" outlineLevel="0" collapsed="false">
      <c r="B28" s="14" t="n">
        <v>87</v>
      </c>
      <c r="C28" s="15" t="n">
        <v>16</v>
      </c>
      <c r="D28" s="16" t="n">
        <v>-5</v>
      </c>
      <c r="E28" s="17" t="n">
        <v>11</v>
      </c>
      <c r="F28" s="11"/>
      <c r="J28" s="14" t="n">
        <v>87</v>
      </c>
      <c r="K28" s="15" t="n">
        <v>71</v>
      </c>
      <c r="L28" s="18" t="n">
        <v>-17</v>
      </c>
      <c r="M28" s="17" t="n">
        <v>54</v>
      </c>
      <c r="P28" s="13" t="n">
        <v>87</v>
      </c>
      <c r="Q28" s="0" t="n">
        <v>-435</v>
      </c>
      <c r="R28" s="0" t="n">
        <v>957</v>
      </c>
      <c r="S28" s="0" t="n">
        <v>1392</v>
      </c>
    </row>
    <row r="29" customFormat="false" ht="13.5" hidden="false" customHeight="false" outlineLevel="0" collapsed="false">
      <c r="B29" s="14" t="n">
        <v>86</v>
      </c>
      <c r="C29" s="15" t="n">
        <v>11</v>
      </c>
      <c r="D29" s="16" t="n">
        <v>0</v>
      </c>
      <c r="E29" s="17" t="n">
        <v>11</v>
      </c>
      <c r="F29" s="11"/>
      <c r="J29" s="14" t="n">
        <v>86</v>
      </c>
      <c r="K29" s="15" t="n">
        <v>82</v>
      </c>
      <c r="L29" s="18" t="n">
        <v>-17</v>
      </c>
      <c r="M29" s="17" t="n">
        <v>65</v>
      </c>
      <c r="P29" s="13" t="n">
        <v>86</v>
      </c>
      <c r="Q29" s="0" t="n">
        <v>0</v>
      </c>
      <c r="R29" s="0" t="n">
        <v>946</v>
      </c>
      <c r="S29" s="0" t="n">
        <v>946</v>
      </c>
    </row>
    <row r="30" customFormat="false" ht="13.5" hidden="false" customHeight="false" outlineLevel="0" collapsed="false">
      <c r="B30" s="14" t="n">
        <v>85</v>
      </c>
      <c r="C30" s="15" t="n">
        <v>19</v>
      </c>
      <c r="D30" s="16" t="n">
        <v>-7</v>
      </c>
      <c r="E30" s="17" t="n">
        <v>12</v>
      </c>
      <c r="F30" s="11"/>
      <c r="J30" s="14" t="n">
        <v>85</v>
      </c>
      <c r="K30" s="15" t="n">
        <v>101</v>
      </c>
      <c r="L30" s="18" t="n">
        <v>-24</v>
      </c>
      <c r="M30" s="17" t="n">
        <v>77</v>
      </c>
      <c r="P30" s="13" t="n">
        <v>85</v>
      </c>
      <c r="Q30" s="0" t="n">
        <v>-595</v>
      </c>
      <c r="R30" s="0" t="n">
        <v>1020</v>
      </c>
      <c r="S30" s="0" t="n">
        <v>1615</v>
      </c>
    </row>
    <row r="31" customFormat="false" ht="13.5" hidden="false" customHeight="false" outlineLevel="0" collapsed="false">
      <c r="B31" s="14" t="n">
        <v>84</v>
      </c>
      <c r="C31" s="15" t="n">
        <v>23</v>
      </c>
      <c r="D31" s="16" t="n">
        <v>-5</v>
      </c>
      <c r="E31" s="17" t="n">
        <v>18</v>
      </c>
      <c r="F31" s="11"/>
      <c r="J31" s="14" t="n">
        <v>84</v>
      </c>
      <c r="K31" s="15" t="n">
        <v>124</v>
      </c>
      <c r="L31" s="18" t="n">
        <v>-29</v>
      </c>
      <c r="M31" s="17" t="n">
        <v>95</v>
      </c>
      <c r="P31" s="13" t="n">
        <v>84</v>
      </c>
      <c r="Q31" s="0" t="n">
        <v>-420</v>
      </c>
      <c r="R31" s="0" t="n">
        <v>1512</v>
      </c>
      <c r="S31" s="0" t="n">
        <v>1932</v>
      </c>
    </row>
    <row r="32" customFormat="false" ht="13.5" hidden="false" customHeight="false" outlineLevel="0" collapsed="false">
      <c r="B32" s="14" t="n">
        <v>83</v>
      </c>
      <c r="C32" s="15" t="n">
        <v>20</v>
      </c>
      <c r="D32" s="16" t="n">
        <v>-11</v>
      </c>
      <c r="E32" s="17" t="n">
        <v>9</v>
      </c>
      <c r="F32" s="11"/>
      <c r="J32" s="14" t="n">
        <v>83</v>
      </c>
      <c r="K32" s="15" t="n">
        <v>144</v>
      </c>
      <c r="L32" s="18" t="n">
        <v>-40</v>
      </c>
      <c r="M32" s="17" t="n">
        <v>104</v>
      </c>
      <c r="P32" s="13" t="n">
        <v>83</v>
      </c>
      <c r="Q32" s="0" t="n">
        <v>-913</v>
      </c>
      <c r="R32" s="0" t="n">
        <v>747</v>
      </c>
      <c r="S32" s="0" t="n">
        <v>1660</v>
      </c>
    </row>
    <row r="33" customFormat="false" ht="13.5" hidden="false" customHeight="false" outlineLevel="0" collapsed="false">
      <c r="B33" s="14" t="n">
        <v>82</v>
      </c>
      <c r="C33" s="15" t="n">
        <v>19</v>
      </c>
      <c r="D33" s="16" t="n">
        <v>-8</v>
      </c>
      <c r="E33" s="17" t="n">
        <v>11</v>
      </c>
      <c r="F33" s="11"/>
      <c r="J33" s="14" t="n">
        <v>82</v>
      </c>
      <c r="K33" s="15" t="n">
        <v>163</v>
      </c>
      <c r="L33" s="18" t="n">
        <v>-48</v>
      </c>
      <c r="M33" s="17" t="n">
        <v>115</v>
      </c>
      <c r="P33" s="13" t="n">
        <v>82</v>
      </c>
      <c r="Q33" s="0" t="n">
        <v>-656</v>
      </c>
      <c r="R33" s="0" t="n">
        <v>902</v>
      </c>
      <c r="S33" s="0" t="n">
        <v>1558</v>
      </c>
    </row>
    <row r="34" customFormat="false" ht="13.5" hidden="false" customHeight="false" outlineLevel="0" collapsed="false">
      <c r="B34" s="14" t="n">
        <v>81</v>
      </c>
      <c r="C34" s="15" t="n">
        <v>28</v>
      </c>
      <c r="D34" s="16" t="n">
        <v>-12</v>
      </c>
      <c r="E34" s="17" t="n">
        <v>16</v>
      </c>
      <c r="F34" s="11"/>
      <c r="J34" s="14" t="n">
        <v>81</v>
      </c>
      <c r="K34" s="15" t="n">
        <v>191</v>
      </c>
      <c r="L34" s="18" t="n">
        <v>-60</v>
      </c>
      <c r="M34" s="17" t="n">
        <v>131</v>
      </c>
      <c r="P34" s="13" t="n">
        <v>81</v>
      </c>
      <c r="Q34" s="0" t="n">
        <v>-972</v>
      </c>
      <c r="R34" s="0" t="n">
        <v>1296</v>
      </c>
      <c r="S34" s="0" t="n">
        <v>2268</v>
      </c>
    </row>
    <row r="35" customFormat="false" ht="13.5" hidden="false" customHeight="false" outlineLevel="0" collapsed="false">
      <c r="B35" s="14" t="n">
        <v>80</v>
      </c>
      <c r="C35" s="15" t="n">
        <v>25</v>
      </c>
      <c r="D35" s="16" t="n">
        <v>-13</v>
      </c>
      <c r="E35" s="17" t="n">
        <v>12</v>
      </c>
      <c r="F35" s="11"/>
      <c r="J35" s="14" t="n">
        <v>80</v>
      </c>
      <c r="K35" s="15" t="n">
        <v>216</v>
      </c>
      <c r="L35" s="18" t="n">
        <v>-73</v>
      </c>
      <c r="M35" s="17" t="n">
        <v>143</v>
      </c>
      <c r="P35" s="13" t="n">
        <v>80</v>
      </c>
      <c r="Q35" s="0" t="n">
        <v>-1040</v>
      </c>
      <c r="R35" s="0" t="n">
        <v>960</v>
      </c>
      <c r="S35" s="0" t="n">
        <v>2000</v>
      </c>
    </row>
    <row r="36" customFormat="false" ht="13.5" hidden="false" customHeight="false" outlineLevel="0" collapsed="false">
      <c r="B36" s="14" t="n">
        <v>79</v>
      </c>
      <c r="C36" s="15" t="n">
        <v>42</v>
      </c>
      <c r="D36" s="16" t="n">
        <v>-16</v>
      </c>
      <c r="E36" s="17" t="n">
        <v>26</v>
      </c>
      <c r="F36" s="11"/>
      <c r="J36" s="14" t="n">
        <v>79</v>
      </c>
      <c r="K36" s="15" t="n">
        <v>258</v>
      </c>
      <c r="L36" s="18" t="n">
        <v>-89</v>
      </c>
      <c r="M36" s="17" t="n">
        <v>169</v>
      </c>
      <c r="P36" s="13" t="n">
        <v>79</v>
      </c>
      <c r="Q36" s="0" t="n">
        <v>-1264</v>
      </c>
      <c r="R36" s="0" t="n">
        <v>2054</v>
      </c>
      <c r="S36" s="0" t="n">
        <v>3318</v>
      </c>
    </row>
    <row r="37" customFormat="false" ht="13.5" hidden="false" customHeight="false" outlineLevel="0" collapsed="false">
      <c r="B37" s="14" t="n">
        <v>78</v>
      </c>
      <c r="C37" s="15" t="n">
        <v>34</v>
      </c>
      <c r="D37" s="16" t="n">
        <v>-13</v>
      </c>
      <c r="E37" s="17" t="n">
        <v>21</v>
      </c>
      <c r="F37" s="11"/>
      <c r="J37" s="14" t="n">
        <v>78</v>
      </c>
      <c r="K37" s="15" t="n">
        <v>292</v>
      </c>
      <c r="L37" s="18" t="n">
        <v>-102</v>
      </c>
      <c r="M37" s="17" t="n">
        <v>190</v>
      </c>
      <c r="P37" s="13" t="n">
        <v>78</v>
      </c>
      <c r="Q37" s="0" t="n">
        <v>-1014</v>
      </c>
      <c r="R37" s="0" t="n">
        <v>1638</v>
      </c>
      <c r="S37" s="0" t="n">
        <v>2652</v>
      </c>
    </row>
    <row r="38" customFormat="false" ht="13.5" hidden="false" customHeight="false" outlineLevel="0" collapsed="false">
      <c r="B38" s="14" t="n">
        <v>77</v>
      </c>
      <c r="C38" s="15" t="n">
        <v>32</v>
      </c>
      <c r="D38" s="16" t="n">
        <v>-11</v>
      </c>
      <c r="E38" s="17" t="n">
        <v>21</v>
      </c>
      <c r="F38" s="11"/>
      <c r="J38" s="14" t="n">
        <v>77</v>
      </c>
      <c r="K38" s="15" t="n">
        <v>324</v>
      </c>
      <c r="L38" s="18" t="n">
        <v>-113</v>
      </c>
      <c r="M38" s="17" t="n">
        <v>211</v>
      </c>
      <c r="P38" s="13" t="n">
        <v>77</v>
      </c>
      <c r="Q38" s="0" t="n">
        <v>-847</v>
      </c>
      <c r="R38" s="0" t="n">
        <v>1617</v>
      </c>
      <c r="S38" s="0" t="n">
        <v>2464</v>
      </c>
    </row>
    <row r="39" customFormat="false" ht="13.5" hidden="false" customHeight="false" outlineLevel="0" collapsed="false">
      <c r="B39" s="14" t="n">
        <v>76</v>
      </c>
      <c r="C39" s="15" t="n">
        <v>36</v>
      </c>
      <c r="D39" s="16" t="n">
        <v>-16</v>
      </c>
      <c r="E39" s="17" t="n">
        <v>20</v>
      </c>
      <c r="F39" s="11"/>
      <c r="J39" s="14" t="n">
        <v>76</v>
      </c>
      <c r="K39" s="15" t="n">
        <v>360</v>
      </c>
      <c r="L39" s="18" t="n">
        <v>-129</v>
      </c>
      <c r="M39" s="17" t="n">
        <v>231</v>
      </c>
      <c r="P39" s="13" t="n">
        <v>76</v>
      </c>
      <c r="Q39" s="0" t="n">
        <v>-1216</v>
      </c>
      <c r="R39" s="0" t="n">
        <v>1520</v>
      </c>
      <c r="S39" s="0" t="n">
        <v>2736</v>
      </c>
    </row>
    <row r="40" customFormat="false" ht="13.5" hidden="false" customHeight="false" outlineLevel="0" collapsed="false">
      <c r="B40" s="14" t="n">
        <v>75</v>
      </c>
      <c r="C40" s="15" t="n">
        <v>40</v>
      </c>
      <c r="D40" s="16" t="n">
        <v>-16</v>
      </c>
      <c r="E40" s="17" t="n">
        <v>24</v>
      </c>
      <c r="F40" s="11"/>
      <c r="J40" s="14" t="n">
        <v>75</v>
      </c>
      <c r="K40" s="15" t="n">
        <v>400</v>
      </c>
      <c r="L40" s="18" t="n">
        <v>-145</v>
      </c>
      <c r="M40" s="17" t="n">
        <v>255</v>
      </c>
      <c r="P40" s="13" t="n">
        <v>75</v>
      </c>
      <c r="Q40" s="0" t="n">
        <v>-1200</v>
      </c>
      <c r="R40" s="0" t="n">
        <v>1800</v>
      </c>
      <c r="S40" s="0" t="n">
        <v>3000</v>
      </c>
    </row>
    <row r="41" customFormat="false" ht="13.5" hidden="false" customHeight="false" outlineLevel="0" collapsed="false">
      <c r="B41" s="14" t="n">
        <v>74</v>
      </c>
      <c r="C41" s="15" t="n">
        <v>44</v>
      </c>
      <c r="D41" s="16" t="n">
        <v>-19</v>
      </c>
      <c r="E41" s="17" t="n">
        <v>25</v>
      </c>
      <c r="F41" s="11"/>
      <c r="J41" s="14" t="n">
        <v>74</v>
      </c>
      <c r="K41" s="15" t="n">
        <v>444</v>
      </c>
      <c r="L41" s="18" t="n">
        <v>-164</v>
      </c>
      <c r="M41" s="17" t="n">
        <v>280</v>
      </c>
      <c r="P41" s="13" t="n">
        <v>74</v>
      </c>
      <c r="Q41" s="0" t="n">
        <v>-1406</v>
      </c>
      <c r="R41" s="0" t="n">
        <v>1850</v>
      </c>
      <c r="S41" s="0" t="n">
        <v>3256</v>
      </c>
    </row>
    <row r="42" customFormat="false" ht="13.5" hidden="false" customHeight="false" outlineLevel="0" collapsed="false">
      <c r="B42" s="14" t="n">
        <v>73</v>
      </c>
      <c r="C42" s="15" t="n">
        <v>32</v>
      </c>
      <c r="D42" s="16" t="n">
        <v>-16</v>
      </c>
      <c r="E42" s="17" t="n">
        <v>16</v>
      </c>
      <c r="F42" s="11"/>
      <c r="J42" s="14" t="n">
        <v>73</v>
      </c>
      <c r="K42" s="15" t="n">
        <v>476</v>
      </c>
      <c r="L42" s="18" t="n">
        <v>-180</v>
      </c>
      <c r="M42" s="17" t="n">
        <v>296</v>
      </c>
      <c r="P42" s="13" t="n">
        <v>73</v>
      </c>
      <c r="Q42" s="0" t="n">
        <v>-1168</v>
      </c>
      <c r="R42" s="0" t="n">
        <v>1168</v>
      </c>
      <c r="S42" s="0" t="n">
        <v>2336</v>
      </c>
    </row>
    <row r="43" customFormat="false" ht="13.5" hidden="false" customHeight="false" outlineLevel="0" collapsed="false">
      <c r="B43" s="14" t="n">
        <v>72</v>
      </c>
      <c r="C43" s="15" t="n">
        <v>50</v>
      </c>
      <c r="D43" s="16" t="n">
        <v>-21</v>
      </c>
      <c r="E43" s="17" t="n">
        <v>29</v>
      </c>
      <c r="F43" s="11"/>
      <c r="J43" s="14" t="n">
        <v>72</v>
      </c>
      <c r="K43" s="15" t="n">
        <v>526</v>
      </c>
      <c r="L43" s="18" t="n">
        <v>-201</v>
      </c>
      <c r="M43" s="17" t="n">
        <v>325</v>
      </c>
      <c r="P43" s="13" t="n">
        <v>72</v>
      </c>
      <c r="Q43" s="0" t="n">
        <v>-1512</v>
      </c>
      <c r="R43" s="0" t="n">
        <v>2088</v>
      </c>
      <c r="S43" s="0" t="n">
        <v>3600</v>
      </c>
    </row>
    <row r="44" customFormat="false" ht="13.5" hidden="false" customHeight="false" outlineLevel="0" collapsed="false">
      <c r="B44" s="14" t="n">
        <v>71</v>
      </c>
      <c r="C44" s="15" t="n">
        <v>41</v>
      </c>
      <c r="D44" s="16" t="n">
        <v>-15</v>
      </c>
      <c r="E44" s="17" t="n">
        <v>26</v>
      </c>
      <c r="F44" s="11"/>
      <c r="J44" s="14" t="n">
        <v>71</v>
      </c>
      <c r="K44" s="15" t="n">
        <v>567</v>
      </c>
      <c r="L44" s="18" t="n">
        <v>-216</v>
      </c>
      <c r="M44" s="17" t="n">
        <v>351</v>
      </c>
      <c r="P44" s="13" t="n">
        <v>71</v>
      </c>
      <c r="Q44" s="0" t="n">
        <v>-1065</v>
      </c>
      <c r="R44" s="0" t="n">
        <v>1846</v>
      </c>
      <c r="S44" s="0" t="n">
        <v>2911</v>
      </c>
    </row>
    <row r="45" customFormat="false" ht="13.5" hidden="false" customHeight="false" outlineLevel="0" collapsed="false">
      <c r="B45" s="14" t="n">
        <v>70</v>
      </c>
      <c r="C45" s="15" t="n">
        <v>25</v>
      </c>
      <c r="D45" s="16" t="n">
        <v>-14</v>
      </c>
      <c r="E45" s="17" t="n">
        <v>11</v>
      </c>
      <c r="F45" s="11"/>
      <c r="J45" s="14" t="n">
        <v>70</v>
      </c>
      <c r="K45" s="15" t="n">
        <v>592</v>
      </c>
      <c r="L45" s="18" t="n">
        <v>-230</v>
      </c>
      <c r="M45" s="17" t="n">
        <v>362</v>
      </c>
      <c r="P45" s="13" t="n">
        <v>70</v>
      </c>
      <c r="Q45" s="0" t="n">
        <v>-980</v>
      </c>
      <c r="R45" s="0" t="n">
        <v>770</v>
      </c>
      <c r="S45" s="0" t="n">
        <v>1750</v>
      </c>
    </row>
    <row r="46" customFormat="false" ht="13.5" hidden="false" customHeight="false" outlineLevel="0" collapsed="false">
      <c r="B46" s="14" t="n">
        <v>69</v>
      </c>
      <c r="C46" s="15" t="n">
        <v>43</v>
      </c>
      <c r="D46" s="16" t="n">
        <v>-14</v>
      </c>
      <c r="E46" s="17" t="n">
        <v>29</v>
      </c>
      <c r="F46" s="11"/>
      <c r="J46" s="14" t="n">
        <v>69</v>
      </c>
      <c r="K46" s="15" t="n">
        <v>635</v>
      </c>
      <c r="L46" s="18" t="n">
        <v>-244</v>
      </c>
      <c r="M46" s="17" t="n">
        <v>391</v>
      </c>
      <c r="P46" s="13" t="n">
        <v>69</v>
      </c>
      <c r="Q46" s="0" t="n">
        <v>-966</v>
      </c>
      <c r="R46" s="0" t="n">
        <v>2001</v>
      </c>
      <c r="S46" s="0" t="n">
        <v>2967</v>
      </c>
    </row>
    <row r="47" customFormat="false" ht="13.5" hidden="false" customHeight="false" outlineLevel="0" collapsed="false">
      <c r="B47" s="14" t="n">
        <v>68</v>
      </c>
      <c r="C47" s="15" t="n">
        <v>39</v>
      </c>
      <c r="D47" s="16" t="n">
        <v>-14</v>
      </c>
      <c r="E47" s="17" t="n">
        <v>25</v>
      </c>
      <c r="F47" s="11"/>
      <c r="J47" s="14" t="n">
        <v>68</v>
      </c>
      <c r="K47" s="15" t="n">
        <v>674</v>
      </c>
      <c r="L47" s="18" t="n">
        <v>-258</v>
      </c>
      <c r="M47" s="17" t="n">
        <v>416</v>
      </c>
      <c r="P47" s="13" t="n">
        <v>68</v>
      </c>
      <c r="Q47" s="0" t="n">
        <v>-952</v>
      </c>
      <c r="R47" s="0" t="n">
        <v>1700</v>
      </c>
      <c r="S47" s="0" t="n">
        <v>2652</v>
      </c>
    </row>
    <row r="48" customFormat="false" ht="13.5" hidden="false" customHeight="false" outlineLevel="0" collapsed="false">
      <c r="B48" s="14" t="n">
        <v>67</v>
      </c>
      <c r="C48" s="15" t="n">
        <v>28</v>
      </c>
      <c r="D48" s="16" t="n">
        <v>-21</v>
      </c>
      <c r="E48" s="17" t="n">
        <v>7</v>
      </c>
      <c r="F48" s="11"/>
      <c r="J48" s="14" t="n">
        <v>67</v>
      </c>
      <c r="K48" s="15" t="n">
        <v>702</v>
      </c>
      <c r="L48" s="18" t="n">
        <v>-279</v>
      </c>
      <c r="M48" s="17" t="n">
        <v>423</v>
      </c>
      <c r="P48" s="13" t="n">
        <v>67</v>
      </c>
      <c r="Q48" s="0" t="n">
        <v>-1407</v>
      </c>
      <c r="R48" s="0" t="n">
        <v>469</v>
      </c>
      <c r="S48" s="0" t="n">
        <v>1876</v>
      </c>
    </row>
    <row r="49" customFormat="false" ht="13.5" hidden="false" customHeight="false" outlineLevel="0" collapsed="false">
      <c r="B49" s="14" t="n">
        <v>66</v>
      </c>
      <c r="C49" s="15" t="n">
        <v>33</v>
      </c>
      <c r="D49" s="16" t="n">
        <v>-17</v>
      </c>
      <c r="E49" s="17" t="n">
        <v>16</v>
      </c>
      <c r="F49" s="11"/>
      <c r="J49" s="14" t="n">
        <v>66</v>
      </c>
      <c r="K49" s="15" t="n">
        <v>735</v>
      </c>
      <c r="L49" s="18" t="n">
        <v>-296</v>
      </c>
      <c r="M49" s="17" t="n">
        <v>439</v>
      </c>
      <c r="P49" s="13" t="n">
        <v>66</v>
      </c>
      <c r="Q49" s="0" t="n">
        <v>-1122</v>
      </c>
      <c r="R49" s="0" t="n">
        <v>1056</v>
      </c>
      <c r="S49" s="0" t="n">
        <v>2178</v>
      </c>
    </row>
    <row r="50" customFormat="false" ht="13.5" hidden="false" customHeight="false" outlineLevel="0" collapsed="false">
      <c r="B50" s="14" t="n">
        <v>65</v>
      </c>
      <c r="C50" s="15" t="n">
        <v>38</v>
      </c>
      <c r="D50" s="16" t="n">
        <v>-22</v>
      </c>
      <c r="E50" s="17" t="n">
        <v>16</v>
      </c>
      <c r="F50" s="11"/>
      <c r="J50" s="14" t="n">
        <v>65</v>
      </c>
      <c r="K50" s="15" t="n">
        <v>773</v>
      </c>
      <c r="L50" s="18" t="n">
        <v>-318</v>
      </c>
      <c r="M50" s="17" t="n">
        <v>455</v>
      </c>
      <c r="P50" s="13" t="n">
        <v>65</v>
      </c>
      <c r="Q50" s="0" t="n">
        <v>-1430</v>
      </c>
      <c r="R50" s="0" t="n">
        <v>1040</v>
      </c>
      <c r="S50" s="0" t="n">
        <v>2470</v>
      </c>
    </row>
    <row r="51" customFormat="false" ht="13.5" hidden="false" customHeight="false" outlineLevel="0" collapsed="false">
      <c r="B51" s="14" t="n">
        <v>64</v>
      </c>
      <c r="C51" s="15" t="n">
        <v>44</v>
      </c>
      <c r="D51" s="16" t="n">
        <v>-22</v>
      </c>
      <c r="E51" s="17" t="n">
        <v>22</v>
      </c>
      <c r="F51" s="11"/>
      <c r="J51" s="14" t="n">
        <v>64</v>
      </c>
      <c r="K51" s="15" t="n">
        <v>817</v>
      </c>
      <c r="L51" s="18" t="n">
        <v>-340</v>
      </c>
      <c r="M51" s="17" t="n">
        <v>477</v>
      </c>
      <c r="P51" s="13" t="n">
        <v>64</v>
      </c>
      <c r="Q51" s="0" t="n">
        <v>-1408</v>
      </c>
      <c r="R51" s="0" t="n">
        <v>1408</v>
      </c>
      <c r="S51" s="0" t="n">
        <v>2816</v>
      </c>
    </row>
    <row r="52" customFormat="false" ht="13.5" hidden="false" customHeight="false" outlineLevel="0" collapsed="false">
      <c r="B52" s="14" t="n">
        <v>63</v>
      </c>
      <c r="C52" s="15" t="n">
        <v>38</v>
      </c>
      <c r="D52" s="16" t="n">
        <v>-15</v>
      </c>
      <c r="E52" s="17" t="n">
        <v>23</v>
      </c>
      <c r="F52" s="11"/>
      <c r="J52" s="14" t="n">
        <v>63</v>
      </c>
      <c r="K52" s="15" t="n">
        <v>855</v>
      </c>
      <c r="L52" s="18" t="n">
        <v>-355</v>
      </c>
      <c r="M52" s="17" t="n">
        <v>500</v>
      </c>
      <c r="P52" s="13" t="n">
        <v>63</v>
      </c>
      <c r="Q52" s="0" t="n">
        <v>-945</v>
      </c>
      <c r="R52" s="0" t="n">
        <v>1449</v>
      </c>
      <c r="S52" s="0" t="n">
        <v>2394</v>
      </c>
    </row>
    <row r="53" customFormat="false" ht="13.5" hidden="false" customHeight="false" outlineLevel="0" collapsed="false">
      <c r="B53" s="14" t="n">
        <v>62</v>
      </c>
      <c r="C53" s="15" t="n">
        <v>35</v>
      </c>
      <c r="D53" s="16" t="n">
        <v>-14</v>
      </c>
      <c r="E53" s="17" t="n">
        <v>21</v>
      </c>
      <c r="F53" s="11"/>
      <c r="J53" s="14" t="n">
        <v>62</v>
      </c>
      <c r="K53" s="15" t="n">
        <v>890</v>
      </c>
      <c r="L53" s="18" t="n">
        <v>-369</v>
      </c>
      <c r="M53" s="17" t="n">
        <v>521</v>
      </c>
      <c r="P53" s="13" t="n">
        <v>62</v>
      </c>
      <c r="Q53" s="0" t="n">
        <v>-868</v>
      </c>
      <c r="R53" s="0" t="n">
        <v>1302</v>
      </c>
      <c r="S53" s="0" t="n">
        <v>2170</v>
      </c>
    </row>
    <row r="54" customFormat="false" ht="13.5" hidden="false" customHeight="false" outlineLevel="0" collapsed="false">
      <c r="B54" s="14" t="n">
        <v>61</v>
      </c>
      <c r="C54" s="15" t="n">
        <v>34</v>
      </c>
      <c r="D54" s="16" t="n">
        <v>-18</v>
      </c>
      <c r="E54" s="17" t="n">
        <v>16</v>
      </c>
      <c r="F54" s="11"/>
      <c r="J54" s="14" t="n">
        <v>61</v>
      </c>
      <c r="K54" s="15" t="n">
        <v>924</v>
      </c>
      <c r="L54" s="18" t="n">
        <v>-387</v>
      </c>
      <c r="M54" s="17" t="n">
        <v>537</v>
      </c>
      <c r="P54" s="13" t="n">
        <v>61</v>
      </c>
      <c r="Q54" s="0" t="n">
        <v>-1098</v>
      </c>
      <c r="R54" s="0" t="n">
        <v>976</v>
      </c>
      <c r="S54" s="0" t="n">
        <v>2074</v>
      </c>
    </row>
    <row r="55" customFormat="false" ht="13.5" hidden="false" customHeight="false" outlineLevel="0" collapsed="false">
      <c r="B55" s="14" t="n">
        <v>60</v>
      </c>
      <c r="C55" s="15" t="n">
        <v>12</v>
      </c>
      <c r="D55" s="16" t="n">
        <v>-6</v>
      </c>
      <c r="E55" s="17" t="n">
        <v>6</v>
      </c>
      <c r="F55" s="11"/>
      <c r="J55" s="14" t="n">
        <v>60</v>
      </c>
      <c r="K55" s="15" t="n">
        <v>936</v>
      </c>
      <c r="L55" s="18" t="n">
        <v>-393</v>
      </c>
      <c r="M55" s="17" t="n">
        <v>543</v>
      </c>
      <c r="P55" s="13" t="n">
        <v>60</v>
      </c>
      <c r="Q55" s="0" t="n">
        <v>-360</v>
      </c>
      <c r="R55" s="0" t="n">
        <v>360</v>
      </c>
      <c r="S55" s="0" t="n">
        <v>720</v>
      </c>
    </row>
    <row r="56" customFormat="false" ht="13.5" hidden="false" customHeight="false" outlineLevel="0" collapsed="false">
      <c r="B56" s="14" t="n">
        <v>59</v>
      </c>
      <c r="C56" s="15" t="n">
        <v>31</v>
      </c>
      <c r="D56" s="16" t="n">
        <v>-22</v>
      </c>
      <c r="E56" s="17" t="n">
        <v>9</v>
      </c>
      <c r="F56" s="11"/>
      <c r="J56" s="14" t="n">
        <v>59</v>
      </c>
      <c r="K56" s="15" t="n">
        <v>967</v>
      </c>
      <c r="L56" s="18" t="n">
        <v>-415</v>
      </c>
      <c r="M56" s="17" t="n">
        <v>552</v>
      </c>
      <c r="P56" s="13" t="n">
        <v>59</v>
      </c>
      <c r="Q56" s="0" t="n">
        <v>-1298</v>
      </c>
      <c r="R56" s="0" t="n">
        <v>531</v>
      </c>
      <c r="S56" s="0" t="n">
        <v>1829</v>
      </c>
    </row>
    <row r="57" customFormat="false" ht="13.5" hidden="false" customHeight="false" outlineLevel="0" collapsed="false">
      <c r="B57" s="14" t="n">
        <v>58</v>
      </c>
      <c r="C57" s="15" t="n">
        <v>51</v>
      </c>
      <c r="D57" s="16" t="n">
        <v>-29</v>
      </c>
      <c r="E57" s="17" t="n">
        <v>22</v>
      </c>
      <c r="F57" s="11"/>
      <c r="J57" s="14" t="n">
        <v>58</v>
      </c>
      <c r="K57" s="15" t="n">
        <v>1018</v>
      </c>
      <c r="L57" s="18" t="n">
        <v>-444</v>
      </c>
      <c r="M57" s="17" t="n">
        <v>574</v>
      </c>
      <c r="P57" s="13" t="n">
        <v>58</v>
      </c>
      <c r="Q57" s="0" t="n">
        <v>-1682</v>
      </c>
      <c r="R57" s="0" t="n">
        <v>1276</v>
      </c>
      <c r="S57" s="0" t="n">
        <v>2958</v>
      </c>
    </row>
    <row r="58" customFormat="false" ht="13.5" hidden="false" customHeight="false" outlineLevel="0" collapsed="false">
      <c r="B58" s="14" t="n">
        <v>57</v>
      </c>
      <c r="C58" s="15" t="n">
        <v>49</v>
      </c>
      <c r="D58" s="16" t="n">
        <v>-30</v>
      </c>
      <c r="E58" s="17" t="n">
        <v>19</v>
      </c>
      <c r="F58" s="11"/>
      <c r="J58" s="14" t="n">
        <v>57</v>
      </c>
      <c r="K58" s="15" t="n">
        <v>1067</v>
      </c>
      <c r="L58" s="18" t="n">
        <v>-474</v>
      </c>
      <c r="M58" s="17" t="n">
        <v>593</v>
      </c>
      <c r="P58" s="13" t="n">
        <v>57</v>
      </c>
      <c r="Q58" s="0" t="n">
        <v>-1710</v>
      </c>
      <c r="R58" s="0" t="n">
        <v>1083</v>
      </c>
      <c r="S58" s="0" t="n">
        <v>2793</v>
      </c>
    </row>
    <row r="59" customFormat="false" ht="13.5" hidden="false" customHeight="false" outlineLevel="0" collapsed="false">
      <c r="B59" s="14" t="n">
        <v>56</v>
      </c>
      <c r="C59" s="15" t="n">
        <v>63</v>
      </c>
      <c r="D59" s="16" t="n">
        <v>-42</v>
      </c>
      <c r="E59" s="17" t="n">
        <v>21</v>
      </c>
      <c r="F59" s="11"/>
      <c r="J59" s="14" t="n">
        <v>56</v>
      </c>
      <c r="K59" s="15" t="n">
        <v>1130</v>
      </c>
      <c r="L59" s="18" t="n">
        <v>-516</v>
      </c>
      <c r="M59" s="17" t="n">
        <v>614</v>
      </c>
      <c r="P59" s="13" t="n">
        <v>56</v>
      </c>
      <c r="Q59" s="0" t="n">
        <v>-2352</v>
      </c>
      <c r="R59" s="0" t="n">
        <v>1176</v>
      </c>
      <c r="S59" s="0" t="n">
        <v>3528</v>
      </c>
    </row>
    <row r="60" customFormat="false" ht="13.5" hidden="false" customHeight="false" outlineLevel="0" collapsed="false">
      <c r="B60" s="14" t="n">
        <v>55</v>
      </c>
      <c r="C60" s="15" t="n">
        <v>50</v>
      </c>
      <c r="D60" s="16" t="n">
        <v>-21</v>
      </c>
      <c r="E60" s="17" t="n">
        <v>29</v>
      </c>
      <c r="F60" s="11"/>
      <c r="J60" s="14" t="n">
        <v>55</v>
      </c>
      <c r="K60" s="15" t="n">
        <v>1180</v>
      </c>
      <c r="L60" s="18" t="n">
        <v>-537</v>
      </c>
      <c r="M60" s="17" t="n">
        <v>643</v>
      </c>
      <c r="P60" s="13" t="n">
        <v>55</v>
      </c>
      <c r="Q60" s="0" t="n">
        <v>-1155</v>
      </c>
      <c r="R60" s="0" t="n">
        <v>1595</v>
      </c>
      <c r="S60" s="0" t="n">
        <v>2750</v>
      </c>
    </row>
    <row r="61" customFormat="false" ht="13.5" hidden="false" customHeight="false" outlineLevel="0" collapsed="false">
      <c r="B61" s="14" t="n">
        <v>54</v>
      </c>
      <c r="C61" s="15" t="n">
        <v>35</v>
      </c>
      <c r="D61" s="16" t="n">
        <v>-22</v>
      </c>
      <c r="E61" s="17" t="n">
        <v>13</v>
      </c>
      <c r="F61" s="11"/>
      <c r="J61" s="14" t="n">
        <v>54</v>
      </c>
      <c r="K61" s="15" t="n">
        <v>1215</v>
      </c>
      <c r="L61" s="18" t="n">
        <v>-559</v>
      </c>
      <c r="M61" s="17" t="n">
        <v>656</v>
      </c>
      <c r="P61" s="13" t="n">
        <v>54</v>
      </c>
      <c r="Q61" s="0" t="n">
        <v>-1188</v>
      </c>
      <c r="R61" s="0" t="n">
        <v>702</v>
      </c>
      <c r="S61" s="0" t="n">
        <v>1890</v>
      </c>
    </row>
    <row r="62" customFormat="false" ht="13.5" hidden="false" customHeight="false" outlineLevel="0" collapsed="false">
      <c r="B62" s="14" t="n">
        <v>53</v>
      </c>
      <c r="C62" s="15" t="n">
        <v>56</v>
      </c>
      <c r="D62" s="16" t="n">
        <v>-32</v>
      </c>
      <c r="E62" s="17" t="n">
        <v>24</v>
      </c>
      <c r="F62" s="11"/>
      <c r="J62" s="14" t="n">
        <v>53</v>
      </c>
      <c r="K62" s="15" t="n">
        <v>1271</v>
      </c>
      <c r="L62" s="18" t="n">
        <v>-591</v>
      </c>
      <c r="M62" s="17" t="n">
        <v>680</v>
      </c>
      <c r="P62" s="13" t="n">
        <v>53</v>
      </c>
      <c r="Q62" s="0" t="n">
        <v>-1696</v>
      </c>
      <c r="R62" s="0" t="n">
        <v>1272</v>
      </c>
      <c r="S62" s="0" t="n">
        <v>2968</v>
      </c>
    </row>
    <row r="63" customFormat="false" ht="13.5" hidden="false" customHeight="false" outlineLevel="0" collapsed="false">
      <c r="B63" s="14" t="n">
        <v>52</v>
      </c>
      <c r="C63" s="15" t="n">
        <v>35</v>
      </c>
      <c r="D63" s="16" t="n">
        <v>-16</v>
      </c>
      <c r="E63" s="17" t="n">
        <v>19</v>
      </c>
      <c r="F63" s="11"/>
      <c r="J63" s="14" t="n">
        <v>52</v>
      </c>
      <c r="K63" s="15" t="n">
        <v>1306</v>
      </c>
      <c r="L63" s="18" t="n">
        <v>-607</v>
      </c>
      <c r="M63" s="17" t="n">
        <v>699</v>
      </c>
      <c r="P63" s="13" t="n">
        <v>52</v>
      </c>
      <c r="Q63" s="0" t="n">
        <v>-832</v>
      </c>
      <c r="R63" s="0" t="n">
        <v>988</v>
      </c>
      <c r="S63" s="0" t="n">
        <v>1820</v>
      </c>
    </row>
    <row r="64" customFormat="false" ht="13.5" hidden="false" customHeight="false" outlineLevel="0" collapsed="false">
      <c r="B64" s="14" t="n">
        <v>51</v>
      </c>
      <c r="C64" s="15" t="n">
        <v>46</v>
      </c>
      <c r="D64" s="16" t="n">
        <v>-20</v>
      </c>
      <c r="E64" s="17" t="n">
        <v>26</v>
      </c>
      <c r="F64" s="11"/>
      <c r="J64" s="14" t="n">
        <v>51</v>
      </c>
      <c r="K64" s="15" t="n">
        <v>1352</v>
      </c>
      <c r="L64" s="18" t="n">
        <v>-627</v>
      </c>
      <c r="M64" s="17" t="n">
        <v>725</v>
      </c>
      <c r="P64" s="13" t="n">
        <v>51</v>
      </c>
      <c r="Q64" s="0" t="n">
        <v>-1020</v>
      </c>
      <c r="R64" s="0" t="n">
        <v>1326</v>
      </c>
      <c r="S64" s="0" t="n">
        <v>2346</v>
      </c>
    </row>
    <row r="65" customFormat="false" ht="13.5" hidden="false" customHeight="false" outlineLevel="0" collapsed="false">
      <c r="B65" s="14" t="n">
        <v>50</v>
      </c>
      <c r="C65" s="15" t="n">
        <v>32</v>
      </c>
      <c r="D65" s="16" t="n">
        <v>-16</v>
      </c>
      <c r="E65" s="17" t="n">
        <v>16</v>
      </c>
      <c r="F65" s="11"/>
      <c r="J65" s="14" t="n">
        <v>50</v>
      </c>
      <c r="K65" s="15" t="n">
        <v>1384</v>
      </c>
      <c r="L65" s="18" t="n">
        <v>-643</v>
      </c>
      <c r="M65" s="17" t="n">
        <v>741</v>
      </c>
      <c r="P65" s="13" t="n">
        <v>50</v>
      </c>
      <c r="Q65" s="0" t="n">
        <v>-800</v>
      </c>
      <c r="R65" s="0" t="n">
        <v>800</v>
      </c>
      <c r="S65" s="0" t="n">
        <v>1600</v>
      </c>
    </row>
    <row r="66" customFormat="false" ht="13.5" hidden="false" customHeight="false" outlineLevel="0" collapsed="false">
      <c r="B66" s="14" t="n">
        <v>49</v>
      </c>
      <c r="C66" s="15" t="n">
        <v>39</v>
      </c>
      <c r="D66" s="16" t="n">
        <v>-22</v>
      </c>
      <c r="E66" s="17" t="n">
        <v>17</v>
      </c>
      <c r="F66" s="11"/>
      <c r="J66" s="14" t="n">
        <v>49</v>
      </c>
      <c r="K66" s="15" t="n">
        <v>1423</v>
      </c>
      <c r="L66" s="18" t="n">
        <v>-665</v>
      </c>
      <c r="M66" s="17" t="n">
        <v>758</v>
      </c>
      <c r="P66" s="13" t="n">
        <v>49</v>
      </c>
      <c r="Q66" s="0" t="n">
        <v>-1078</v>
      </c>
      <c r="R66" s="0" t="n">
        <v>833</v>
      </c>
      <c r="S66" s="0" t="n">
        <v>1911</v>
      </c>
    </row>
    <row r="67" customFormat="false" ht="13.5" hidden="false" customHeight="false" outlineLevel="0" collapsed="false">
      <c r="B67" s="14" t="n">
        <v>48</v>
      </c>
      <c r="C67" s="15" t="n">
        <v>44</v>
      </c>
      <c r="D67" s="16" t="n">
        <v>-27</v>
      </c>
      <c r="E67" s="17" t="n">
        <v>17</v>
      </c>
      <c r="F67" s="11"/>
      <c r="J67" s="14" t="n">
        <v>48</v>
      </c>
      <c r="K67" s="15" t="n">
        <v>1467</v>
      </c>
      <c r="L67" s="18" t="n">
        <v>-692</v>
      </c>
      <c r="M67" s="17" t="n">
        <v>775</v>
      </c>
      <c r="P67" s="13" t="n">
        <v>48</v>
      </c>
      <c r="Q67" s="0" t="n">
        <v>-1296</v>
      </c>
      <c r="R67" s="0" t="n">
        <v>816</v>
      </c>
      <c r="S67" s="0" t="n">
        <v>2112</v>
      </c>
    </row>
    <row r="68" customFormat="false" ht="13.5" hidden="false" customHeight="false" outlineLevel="0" collapsed="false">
      <c r="B68" s="14" t="n">
        <v>47</v>
      </c>
      <c r="C68" s="15" t="n">
        <v>39</v>
      </c>
      <c r="D68" s="16" t="n">
        <v>-23</v>
      </c>
      <c r="E68" s="17" t="n">
        <v>16</v>
      </c>
      <c r="F68" s="11"/>
      <c r="J68" s="14" t="n">
        <v>47</v>
      </c>
      <c r="K68" s="15" t="n">
        <v>1506</v>
      </c>
      <c r="L68" s="18" t="n">
        <v>-715</v>
      </c>
      <c r="M68" s="17" t="n">
        <v>791</v>
      </c>
      <c r="P68" s="13" t="n">
        <v>47</v>
      </c>
      <c r="Q68" s="0" t="n">
        <v>-1081</v>
      </c>
      <c r="R68" s="0" t="n">
        <v>752</v>
      </c>
      <c r="S68" s="0" t="n">
        <v>1833</v>
      </c>
    </row>
    <row r="69" customFormat="false" ht="13.5" hidden="false" customHeight="false" outlineLevel="0" collapsed="false">
      <c r="B69" s="14" t="n">
        <v>46</v>
      </c>
      <c r="C69" s="15" t="n">
        <v>35</v>
      </c>
      <c r="D69" s="16" t="n">
        <v>-15</v>
      </c>
      <c r="E69" s="17" t="n">
        <v>20</v>
      </c>
      <c r="F69" s="11"/>
      <c r="J69" s="14" t="n">
        <v>46</v>
      </c>
      <c r="K69" s="15" t="n">
        <v>1541</v>
      </c>
      <c r="L69" s="18" t="n">
        <v>-730</v>
      </c>
      <c r="M69" s="17" t="n">
        <v>811</v>
      </c>
      <c r="P69" s="13" t="n">
        <v>46</v>
      </c>
      <c r="Q69" s="0" t="n">
        <v>-690</v>
      </c>
      <c r="R69" s="0" t="n">
        <v>920</v>
      </c>
      <c r="S69" s="0" t="n">
        <v>1610</v>
      </c>
    </row>
    <row r="70" customFormat="false" ht="13.5" hidden="false" customHeight="false" outlineLevel="0" collapsed="false">
      <c r="B70" s="14" t="n">
        <v>45</v>
      </c>
      <c r="C70" s="15" t="n">
        <v>19</v>
      </c>
      <c r="D70" s="16" t="n">
        <v>-9</v>
      </c>
      <c r="E70" s="17" t="n">
        <v>10</v>
      </c>
      <c r="F70" s="11"/>
      <c r="J70" s="14" t="n">
        <v>45</v>
      </c>
      <c r="K70" s="15" t="n">
        <v>1560</v>
      </c>
      <c r="L70" s="18" t="n">
        <v>-739</v>
      </c>
      <c r="M70" s="17" t="n">
        <v>821</v>
      </c>
      <c r="P70" s="13" t="n">
        <v>45</v>
      </c>
      <c r="Q70" s="0" t="n">
        <v>-405</v>
      </c>
      <c r="R70" s="0" t="n">
        <v>450</v>
      </c>
      <c r="S70" s="0" t="n">
        <v>855</v>
      </c>
    </row>
    <row r="71" customFormat="false" ht="13.5" hidden="false" customHeight="false" outlineLevel="0" collapsed="false">
      <c r="B71" s="14" t="n">
        <v>44</v>
      </c>
      <c r="C71" s="15" t="n">
        <v>34</v>
      </c>
      <c r="D71" s="16" t="n">
        <v>-20</v>
      </c>
      <c r="E71" s="17" t="n">
        <v>14</v>
      </c>
      <c r="F71" s="11"/>
      <c r="J71" s="14" t="n">
        <v>44</v>
      </c>
      <c r="K71" s="15" t="n">
        <v>1594</v>
      </c>
      <c r="L71" s="18" t="n">
        <v>-759</v>
      </c>
      <c r="M71" s="17" t="n">
        <v>835</v>
      </c>
      <c r="P71" s="13" t="n">
        <v>44</v>
      </c>
      <c r="Q71" s="0" t="n">
        <v>-880</v>
      </c>
      <c r="R71" s="0" t="n">
        <v>616</v>
      </c>
      <c r="S71" s="0" t="n">
        <v>1496</v>
      </c>
    </row>
    <row r="72" customFormat="false" ht="13.5" hidden="false" customHeight="false" outlineLevel="0" collapsed="false">
      <c r="B72" s="14" t="n">
        <v>43</v>
      </c>
      <c r="C72" s="15" t="n">
        <v>32</v>
      </c>
      <c r="D72" s="16" t="n">
        <v>-16</v>
      </c>
      <c r="E72" s="17" t="n">
        <v>16</v>
      </c>
      <c r="F72" s="11"/>
      <c r="J72" s="14" t="n">
        <v>43</v>
      </c>
      <c r="K72" s="15" t="n">
        <v>1626</v>
      </c>
      <c r="L72" s="18" t="n">
        <v>-775</v>
      </c>
      <c r="M72" s="17" t="n">
        <v>851</v>
      </c>
      <c r="P72" s="13" t="n">
        <v>43</v>
      </c>
      <c r="Q72" s="0" t="n">
        <v>-688</v>
      </c>
      <c r="R72" s="0" t="n">
        <v>688</v>
      </c>
      <c r="S72" s="0" t="n">
        <v>1376</v>
      </c>
    </row>
    <row r="73" customFormat="false" ht="13.5" hidden="false" customHeight="false" outlineLevel="0" collapsed="false">
      <c r="B73" s="14" t="n">
        <v>42</v>
      </c>
      <c r="C73" s="15" t="n">
        <v>29</v>
      </c>
      <c r="D73" s="16" t="n">
        <v>-13</v>
      </c>
      <c r="E73" s="17" t="n">
        <v>16</v>
      </c>
      <c r="F73" s="11"/>
      <c r="J73" s="14" t="n">
        <v>42</v>
      </c>
      <c r="K73" s="15" t="n">
        <v>1655</v>
      </c>
      <c r="L73" s="18" t="n">
        <v>-788</v>
      </c>
      <c r="M73" s="17" t="n">
        <v>867</v>
      </c>
      <c r="P73" s="13" t="n">
        <v>42</v>
      </c>
      <c r="Q73" s="0" t="n">
        <v>-546</v>
      </c>
      <c r="R73" s="0" t="n">
        <v>672</v>
      </c>
      <c r="S73" s="0" t="n">
        <v>1218</v>
      </c>
    </row>
    <row r="74" customFormat="false" ht="13.5" hidden="false" customHeight="false" outlineLevel="0" collapsed="false">
      <c r="B74" s="14" t="n">
        <v>41</v>
      </c>
      <c r="C74" s="15" t="n">
        <v>18</v>
      </c>
      <c r="D74" s="16" t="n">
        <v>-9</v>
      </c>
      <c r="E74" s="17" t="n">
        <v>9</v>
      </c>
      <c r="F74" s="11"/>
      <c r="J74" s="14" t="n">
        <v>41</v>
      </c>
      <c r="K74" s="15" t="n">
        <v>1673</v>
      </c>
      <c r="L74" s="18" t="n">
        <v>-797</v>
      </c>
      <c r="M74" s="17" t="n">
        <v>876</v>
      </c>
      <c r="P74" s="13" t="n">
        <v>41</v>
      </c>
      <c r="Q74" s="0" t="n">
        <v>-369</v>
      </c>
      <c r="R74" s="0" t="n">
        <v>369</v>
      </c>
      <c r="S74" s="0" t="n">
        <v>738</v>
      </c>
    </row>
    <row r="75" customFormat="false" ht="13.5" hidden="false" customHeight="false" outlineLevel="0" collapsed="false">
      <c r="B75" s="14" t="n">
        <v>40</v>
      </c>
      <c r="C75" s="15" t="n">
        <v>14</v>
      </c>
      <c r="D75" s="16" t="n">
        <v>-6</v>
      </c>
      <c r="E75" s="17" t="n">
        <v>8</v>
      </c>
      <c r="F75" s="11"/>
      <c r="J75" s="14" t="n">
        <v>40</v>
      </c>
      <c r="K75" s="15" t="n">
        <v>1687</v>
      </c>
      <c r="L75" s="18" t="n">
        <v>-803</v>
      </c>
      <c r="M75" s="17" t="n">
        <v>884</v>
      </c>
      <c r="P75" s="13" t="n">
        <v>40</v>
      </c>
      <c r="Q75" s="0" t="n">
        <v>-240</v>
      </c>
      <c r="R75" s="0" t="n">
        <v>320</v>
      </c>
      <c r="S75" s="0" t="n">
        <v>560</v>
      </c>
    </row>
    <row r="76" customFormat="false" ht="13.5" hidden="false" customHeight="false" outlineLevel="0" collapsed="false">
      <c r="B76" s="14" t="n">
        <v>39</v>
      </c>
      <c r="C76" s="15" t="n">
        <v>24</v>
      </c>
      <c r="D76" s="16" t="n">
        <v>-11</v>
      </c>
      <c r="E76" s="17" t="n">
        <v>13</v>
      </c>
      <c r="F76" s="11"/>
      <c r="J76" s="14" t="n">
        <v>39</v>
      </c>
      <c r="K76" s="15" t="n">
        <v>1711</v>
      </c>
      <c r="L76" s="18" t="n">
        <v>-814</v>
      </c>
      <c r="M76" s="17" t="n">
        <v>897</v>
      </c>
      <c r="P76" s="13" t="n">
        <v>39</v>
      </c>
      <c r="Q76" s="0" t="n">
        <v>-429</v>
      </c>
      <c r="R76" s="0" t="n">
        <v>507</v>
      </c>
      <c r="S76" s="0" t="n">
        <v>936</v>
      </c>
    </row>
    <row r="77" customFormat="false" ht="13.5" hidden="false" customHeight="false" outlineLevel="0" collapsed="false">
      <c r="B77" s="14" t="n">
        <v>38</v>
      </c>
      <c r="C77" s="15" t="n">
        <v>22</v>
      </c>
      <c r="D77" s="16" t="n">
        <v>-9</v>
      </c>
      <c r="E77" s="17" t="n">
        <v>13</v>
      </c>
      <c r="F77" s="11"/>
      <c r="J77" s="14" t="n">
        <v>38</v>
      </c>
      <c r="K77" s="15" t="n">
        <v>1733</v>
      </c>
      <c r="L77" s="18" t="n">
        <v>-823</v>
      </c>
      <c r="M77" s="17" t="n">
        <v>910</v>
      </c>
      <c r="P77" s="13" t="n">
        <v>38</v>
      </c>
      <c r="Q77" s="0" t="n">
        <v>-342</v>
      </c>
      <c r="R77" s="0" t="n">
        <v>494</v>
      </c>
      <c r="S77" s="0" t="n">
        <v>836</v>
      </c>
    </row>
    <row r="78" customFormat="false" ht="13.5" hidden="false" customHeight="false" outlineLevel="0" collapsed="false">
      <c r="B78" s="14" t="n">
        <v>37</v>
      </c>
      <c r="C78" s="15" t="n">
        <v>19</v>
      </c>
      <c r="D78" s="16" t="n">
        <v>-15</v>
      </c>
      <c r="E78" s="17" t="n">
        <v>4</v>
      </c>
      <c r="F78" s="11"/>
      <c r="J78" s="14" t="n">
        <v>37</v>
      </c>
      <c r="K78" s="15" t="n">
        <v>1752</v>
      </c>
      <c r="L78" s="18" t="n">
        <v>-838</v>
      </c>
      <c r="M78" s="17" t="n">
        <v>914</v>
      </c>
      <c r="P78" s="13" t="n">
        <v>37</v>
      </c>
      <c r="Q78" s="0" t="n">
        <v>-555</v>
      </c>
      <c r="R78" s="0" t="n">
        <v>148</v>
      </c>
      <c r="S78" s="0" t="n">
        <v>703</v>
      </c>
    </row>
    <row r="79" customFormat="false" ht="13.5" hidden="false" customHeight="false" outlineLevel="0" collapsed="false">
      <c r="B79" s="14" t="n">
        <v>36</v>
      </c>
      <c r="C79" s="15" t="n">
        <v>24</v>
      </c>
      <c r="D79" s="16" t="n">
        <v>-12</v>
      </c>
      <c r="E79" s="17" t="n">
        <v>12</v>
      </c>
      <c r="F79" s="11"/>
      <c r="J79" s="14" t="n">
        <v>36</v>
      </c>
      <c r="K79" s="15" t="n">
        <v>1776</v>
      </c>
      <c r="L79" s="18" t="n">
        <v>-850</v>
      </c>
      <c r="M79" s="17" t="n">
        <v>926</v>
      </c>
      <c r="P79" s="13" t="n">
        <v>36</v>
      </c>
      <c r="Q79" s="0" t="n">
        <v>-432</v>
      </c>
      <c r="R79" s="0" t="n">
        <v>432</v>
      </c>
      <c r="S79" s="0" t="n">
        <v>864</v>
      </c>
    </row>
    <row r="80" customFormat="false" ht="13.5" hidden="false" customHeight="false" outlineLevel="0" collapsed="false">
      <c r="B80" s="14" t="n">
        <v>35</v>
      </c>
      <c r="C80" s="15" t="n">
        <v>18</v>
      </c>
      <c r="D80" s="16" t="n">
        <v>-7</v>
      </c>
      <c r="E80" s="17" t="n">
        <v>11</v>
      </c>
      <c r="F80" s="11"/>
      <c r="J80" s="14" t="n">
        <v>35</v>
      </c>
      <c r="K80" s="15" t="n">
        <v>1794</v>
      </c>
      <c r="L80" s="18" t="n">
        <v>-857</v>
      </c>
      <c r="M80" s="17" t="n">
        <v>937</v>
      </c>
      <c r="P80" s="13" t="n">
        <v>35</v>
      </c>
      <c r="Q80" s="0" t="n">
        <v>-245</v>
      </c>
      <c r="R80" s="0" t="n">
        <v>385</v>
      </c>
      <c r="S80" s="0" t="n">
        <v>630</v>
      </c>
    </row>
    <row r="81" customFormat="false" ht="13.5" hidden="false" customHeight="false" outlineLevel="0" collapsed="false">
      <c r="B81" s="14" t="n">
        <v>34</v>
      </c>
      <c r="C81" s="15" t="n">
        <v>14</v>
      </c>
      <c r="D81" s="16" t="n">
        <v>-9</v>
      </c>
      <c r="E81" s="17" t="n">
        <v>5</v>
      </c>
      <c r="F81" s="11"/>
      <c r="J81" s="14" t="n">
        <v>34</v>
      </c>
      <c r="K81" s="15" t="n">
        <v>1808</v>
      </c>
      <c r="L81" s="18" t="n">
        <v>-866</v>
      </c>
      <c r="M81" s="17" t="n">
        <v>942</v>
      </c>
      <c r="P81" s="13" t="n">
        <v>34</v>
      </c>
      <c r="Q81" s="0" t="n">
        <v>-306</v>
      </c>
      <c r="R81" s="0" t="n">
        <v>170</v>
      </c>
      <c r="S81" s="0" t="n">
        <v>476</v>
      </c>
    </row>
    <row r="82" customFormat="false" ht="13.5" hidden="false" customHeight="false" outlineLevel="0" collapsed="false">
      <c r="B82" s="14" t="n">
        <v>33</v>
      </c>
      <c r="C82" s="15" t="n">
        <v>29</v>
      </c>
      <c r="D82" s="16" t="n">
        <v>-14</v>
      </c>
      <c r="E82" s="17" t="n">
        <v>15</v>
      </c>
      <c r="F82" s="11"/>
      <c r="J82" s="14" t="n">
        <v>33</v>
      </c>
      <c r="K82" s="15" t="n">
        <v>1837</v>
      </c>
      <c r="L82" s="18" t="n">
        <v>-880</v>
      </c>
      <c r="M82" s="17" t="n">
        <v>957</v>
      </c>
      <c r="P82" s="13" t="n">
        <v>33</v>
      </c>
      <c r="Q82" s="0" t="n">
        <v>-462</v>
      </c>
      <c r="R82" s="0" t="n">
        <v>495</v>
      </c>
      <c r="S82" s="0" t="n">
        <v>957</v>
      </c>
    </row>
    <row r="83" customFormat="false" ht="13.5" hidden="false" customHeight="false" outlineLevel="0" collapsed="false">
      <c r="B83" s="14" t="n">
        <v>32</v>
      </c>
      <c r="C83" s="15" t="n">
        <v>21</v>
      </c>
      <c r="D83" s="16" t="n">
        <v>-15</v>
      </c>
      <c r="E83" s="17" t="n">
        <v>6</v>
      </c>
      <c r="F83" s="11"/>
      <c r="J83" s="14" t="n">
        <v>32</v>
      </c>
      <c r="K83" s="15" t="n">
        <v>1858</v>
      </c>
      <c r="L83" s="18" t="n">
        <v>-895</v>
      </c>
      <c r="M83" s="17" t="n">
        <v>963</v>
      </c>
      <c r="P83" s="13" t="n">
        <v>32</v>
      </c>
      <c r="Q83" s="0" t="n">
        <v>-480</v>
      </c>
      <c r="R83" s="0" t="n">
        <v>192</v>
      </c>
      <c r="S83" s="0" t="n">
        <v>672</v>
      </c>
    </row>
    <row r="84" customFormat="false" ht="13.5" hidden="false" customHeight="false" outlineLevel="0" collapsed="false">
      <c r="B84" s="14" t="n">
        <v>31</v>
      </c>
      <c r="C84" s="15" t="n">
        <v>17</v>
      </c>
      <c r="D84" s="16" t="n">
        <v>-10</v>
      </c>
      <c r="E84" s="17" t="n">
        <v>7</v>
      </c>
      <c r="F84" s="11"/>
      <c r="J84" s="14" t="n">
        <v>31</v>
      </c>
      <c r="K84" s="15" t="n">
        <v>1875</v>
      </c>
      <c r="L84" s="18" t="n">
        <v>-905</v>
      </c>
      <c r="M84" s="17" t="n">
        <v>970</v>
      </c>
      <c r="P84" s="13" t="n">
        <v>31</v>
      </c>
      <c r="Q84" s="0" t="n">
        <v>-310</v>
      </c>
      <c r="R84" s="0" t="n">
        <v>217</v>
      </c>
      <c r="S84" s="0" t="n">
        <v>527</v>
      </c>
    </row>
    <row r="85" customFormat="false" ht="13.5" hidden="false" customHeight="false" outlineLevel="0" collapsed="false">
      <c r="B85" s="14" t="n">
        <v>30</v>
      </c>
      <c r="C85" s="15" t="n">
        <v>12</v>
      </c>
      <c r="D85" s="16" t="n">
        <v>-7</v>
      </c>
      <c r="E85" s="17" t="n">
        <v>5</v>
      </c>
      <c r="F85" s="11"/>
      <c r="J85" s="14" t="n">
        <v>30</v>
      </c>
      <c r="K85" s="15" t="n">
        <v>1887</v>
      </c>
      <c r="L85" s="18" t="n">
        <v>-912</v>
      </c>
      <c r="M85" s="17" t="n">
        <v>975</v>
      </c>
      <c r="P85" s="13" t="n">
        <v>30</v>
      </c>
      <c r="Q85" s="0" t="n">
        <v>-210</v>
      </c>
      <c r="R85" s="0" t="n">
        <v>150</v>
      </c>
      <c r="S85" s="0" t="n">
        <v>360</v>
      </c>
    </row>
    <row r="86" customFormat="false" ht="13.5" hidden="false" customHeight="false" outlineLevel="0" collapsed="false">
      <c r="B86" s="14" t="n">
        <v>29</v>
      </c>
      <c r="C86" s="15" t="n">
        <v>25</v>
      </c>
      <c r="D86" s="16" t="n">
        <v>-12</v>
      </c>
      <c r="E86" s="17" t="n">
        <v>13</v>
      </c>
      <c r="F86" s="11"/>
      <c r="J86" s="14" t="n">
        <v>29</v>
      </c>
      <c r="K86" s="15" t="n">
        <v>1912</v>
      </c>
      <c r="L86" s="18" t="n">
        <v>-924</v>
      </c>
      <c r="M86" s="17" t="n">
        <v>988</v>
      </c>
      <c r="P86" s="13" t="n">
        <v>29</v>
      </c>
      <c r="Q86" s="0" t="n">
        <v>-348</v>
      </c>
      <c r="R86" s="0" t="n">
        <v>377</v>
      </c>
      <c r="S86" s="0" t="n">
        <v>725</v>
      </c>
    </row>
    <row r="87" customFormat="false" ht="13.5" hidden="false" customHeight="false" outlineLevel="0" collapsed="false">
      <c r="B87" s="14" t="n">
        <v>28</v>
      </c>
      <c r="C87" s="15" t="n">
        <v>35</v>
      </c>
      <c r="D87" s="16" t="n">
        <v>-28</v>
      </c>
      <c r="E87" s="17" t="n">
        <v>7</v>
      </c>
      <c r="F87" s="11"/>
      <c r="J87" s="14" t="n">
        <v>28</v>
      </c>
      <c r="K87" s="15" t="n">
        <v>1947</v>
      </c>
      <c r="L87" s="18" t="n">
        <v>-952</v>
      </c>
      <c r="M87" s="17" t="n">
        <v>995</v>
      </c>
      <c r="P87" s="13" t="n">
        <v>28</v>
      </c>
      <c r="Q87" s="0" t="n">
        <v>-784</v>
      </c>
      <c r="R87" s="0" t="n">
        <v>196</v>
      </c>
      <c r="S87" s="0" t="n">
        <v>980</v>
      </c>
    </row>
    <row r="88" customFormat="false" ht="13.5" hidden="false" customHeight="false" outlineLevel="0" collapsed="false">
      <c r="B88" s="14" t="n">
        <v>27</v>
      </c>
      <c r="C88" s="15" t="n">
        <v>30</v>
      </c>
      <c r="D88" s="16" t="n">
        <v>-16</v>
      </c>
      <c r="E88" s="17" t="n">
        <v>14</v>
      </c>
      <c r="F88" s="11"/>
      <c r="J88" s="14" t="n">
        <v>27</v>
      </c>
      <c r="K88" s="15" t="n">
        <v>1977</v>
      </c>
      <c r="L88" s="18" t="n">
        <v>-968</v>
      </c>
      <c r="M88" s="17" t="n">
        <v>1009</v>
      </c>
      <c r="P88" s="13" t="n">
        <v>27</v>
      </c>
      <c r="Q88" s="0" t="n">
        <v>-432</v>
      </c>
      <c r="R88" s="0" t="n">
        <v>378</v>
      </c>
      <c r="S88" s="0" t="n">
        <v>810</v>
      </c>
    </row>
    <row r="89" customFormat="false" ht="13.5" hidden="false" customHeight="false" outlineLevel="0" collapsed="false">
      <c r="B89" s="14" t="n">
        <v>26</v>
      </c>
      <c r="C89" s="15" t="n">
        <v>22</v>
      </c>
      <c r="D89" s="16" t="n">
        <v>-10</v>
      </c>
      <c r="E89" s="17" t="n">
        <v>12</v>
      </c>
      <c r="F89" s="11"/>
      <c r="J89" s="14" t="n">
        <v>26</v>
      </c>
      <c r="K89" s="15" t="n">
        <v>1999</v>
      </c>
      <c r="L89" s="18" t="n">
        <v>-978</v>
      </c>
      <c r="M89" s="17" t="n">
        <v>1021</v>
      </c>
      <c r="P89" s="13" t="n">
        <v>26</v>
      </c>
      <c r="Q89" s="0" t="n">
        <v>-260</v>
      </c>
      <c r="R89" s="0" t="n">
        <v>312</v>
      </c>
      <c r="S89" s="0" t="n">
        <v>572</v>
      </c>
    </row>
    <row r="90" customFormat="false" ht="13.5" hidden="false" customHeight="false" outlineLevel="0" collapsed="false">
      <c r="B90" s="14" t="n">
        <v>25</v>
      </c>
      <c r="C90" s="15" t="n">
        <v>21</v>
      </c>
      <c r="D90" s="16" t="n">
        <v>-10</v>
      </c>
      <c r="E90" s="17" t="n">
        <v>11</v>
      </c>
      <c r="F90" s="11"/>
      <c r="J90" s="14" t="n">
        <v>25</v>
      </c>
      <c r="K90" s="15" t="n">
        <v>2020</v>
      </c>
      <c r="L90" s="18" t="n">
        <v>-988</v>
      </c>
      <c r="M90" s="17" t="n">
        <v>1032</v>
      </c>
      <c r="P90" s="13" t="n">
        <v>25</v>
      </c>
      <c r="Q90" s="0" t="n">
        <v>-250</v>
      </c>
      <c r="R90" s="0" t="n">
        <v>275</v>
      </c>
      <c r="S90" s="0" t="n">
        <v>525</v>
      </c>
    </row>
    <row r="91" customFormat="false" ht="13.5" hidden="false" customHeight="false" outlineLevel="0" collapsed="false">
      <c r="B91" s="14" t="n">
        <v>24</v>
      </c>
      <c r="C91" s="15" t="n">
        <v>29</v>
      </c>
      <c r="D91" s="16" t="n">
        <v>-21</v>
      </c>
      <c r="E91" s="17" t="n">
        <v>8</v>
      </c>
      <c r="F91" s="11"/>
      <c r="J91" s="14" t="n">
        <v>24</v>
      </c>
      <c r="K91" s="15" t="n">
        <v>2049</v>
      </c>
      <c r="L91" s="18" t="n">
        <v>-1009</v>
      </c>
      <c r="M91" s="17" t="n">
        <v>1040</v>
      </c>
      <c r="P91" s="13" t="n">
        <v>24</v>
      </c>
      <c r="Q91" s="0" t="n">
        <v>-504</v>
      </c>
      <c r="R91" s="0" t="n">
        <v>192</v>
      </c>
      <c r="S91" s="0" t="n">
        <v>696</v>
      </c>
    </row>
    <row r="92" customFormat="false" ht="13.5" hidden="false" customHeight="false" outlineLevel="0" collapsed="false">
      <c r="B92" s="14" t="n">
        <v>23</v>
      </c>
      <c r="C92" s="15" t="n">
        <v>28</v>
      </c>
      <c r="D92" s="16" t="n">
        <v>-18</v>
      </c>
      <c r="E92" s="17" t="n">
        <v>10</v>
      </c>
      <c r="F92" s="11"/>
      <c r="J92" s="14" t="n">
        <v>23</v>
      </c>
      <c r="K92" s="15" t="n">
        <v>2077</v>
      </c>
      <c r="L92" s="18" t="n">
        <v>-1027</v>
      </c>
      <c r="M92" s="17" t="n">
        <v>1050</v>
      </c>
      <c r="P92" s="13" t="n">
        <v>23</v>
      </c>
      <c r="Q92" s="0" t="n">
        <v>-414</v>
      </c>
      <c r="R92" s="0" t="n">
        <v>230</v>
      </c>
      <c r="S92" s="0" t="n">
        <v>644</v>
      </c>
    </row>
    <row r="93" customFormat="false" ht="13.5" hidden="false" customHeight="false" outlineLevel="0" collapsed="false">
      <c r="B93" s="14" t="n">
        <v>22</v>
      </c>
      <c r="C93" s="15" t="n">
        <v>22</v>
      </c>
      <c r="D93" s="16" t="n">
        <v>-13</v>
      </c>
      <c r="E93" s="17" t="n">
        <v>9</v>
      </c>
      <c r="F93" s="11"/>
      <c r="J93" s="14" t="n">
        <v>22</v>
      </c>
      <c r="K93" s="15" t="n">
        <v>2099</v>
      </c>
      <c r="L93" s="18" t="n">
        <v>-1040</v>
      </c>
      <c r="M93" s="17" t="n">
        <v>1059</v>
      </c>
      <c r="P93" s="13" t="n">
        <v>22</v>
      </c>
      <c r="Q93" s="0" t="n">
        <v>-286</v>
      </c>
      <c r="R93" s="0" t="n">
        <v>198</v>
      </c>
      <c r="S93" s="0" t="n">
        <v>484</v>
      </c>
    </row>
    <row r="94" customFormat="false" ht="13.5" hidden="false" customHeight="false" outlineLevel="0" collapsed="false">
      <c r="B94" s="14" t="n">
        <v>21</v>
      </c>
      <c r="C94" s="15" t="n">
        <v>25</v>
      </c>
      <c r="D94" s="16" t="n">
        <v>-16</v>
      </c>
      <c r="E94" s="17" t="n">
        <v>9</v>
      </c>
      <c r="F94" s="11"/>
      <c r="J94" s="14" t="n">
        <v>21</v>
      </c>
      <c r="K94" s="15" t="n">
        <v>2124</v>
      </c>
      <c r="L94" s="18" t="n">
        <v>-1056</v>
      </c>
      <c r="M94" s="17" t="n">
        <v>1068</v>
      </c>
      <c r="P94" s="13" t="n">
        <v>21</v>
      </c>
      <c r="Q94" s="0" t="n">
        <v>-336</v>
      </c>
      <c r="R94" s="0" t="n">
        <v>189</v>
      </c>
      <c r="S94" s="0" t="n">
        <v>525</v>
      </c>
    </row>
    <row r="95" customFormat="false" ht="13.5" hidden="false" customHeight="false" outlineLevel="0" collapsed="false">
      <c r="B95" s="14" t="n">
        <v>20</v>
      </c>
      <c r="C95" s="15" t="n">
        <v>34</v>
      </c>
      <c r="D95" s="16" t="n">
        <v>-9</v>
      </c>
      <c r="E95" s="17" t="n">
        <v>25</v>
      </c>
      <c r="F95" s="11"/>
      <c r="J95" s="14" t="n">
        <v>20</v>
      </c>
      <c r="K95" s="15" t="n">
        <v>2158</v>
      </c>
      <c r="L95" s="18" t="n">
        <v>-1065</v>
      </c>
      <c r="M95" s="17" t="n">
        <v>1093</v>
      </c>
      <c r="P95" s="13" t="n">
        <v>20</v>
      </c>
      <c r="Q95" s="0" t="n">
        <v>-180</v>
      </c>
      <c r="R95" s="0" t="n">
        <v>500</v>
      </c>
      <c r="S95" s="0" t="n">
        <v>680</v>
      </c>
    </row>
    <row r="96" customFormat="false" ht="13.5" hidden="false" customHeight="false" outlineLevel="0" collapsed="false">
      <c r="B96" s="14" t="n">
        <v>19</v>
      </c>
      <c r="C96" s="15" t="n">
        <v>26</v>
      </c>
      <c r="D96" s="16" t="n">
        <v>-12</v>
      </c>
      <c r="E96" s="17" t="n">
        <v>14</v>
      </c>
      <c r="F96" s="11"/>
      <c r="J96" s="14" t="n">
        <v>19</v>
      </c>
      <c r="K96" s="15" t="n">
        <v>2184</v>
      </c>
      <c r="L96" s="18" t="n">
        <v>-1077</v>
      </c>
      <c r="M96" s="17" t="n">
        <v>1107</v>
      </c>
      <c r="P96" s="13" t="n">
        <v>19</v>
      </c>
      <c r="Q96" s="0" t="n">
        <v>-228</v>
      </c>
      <c r="R96" s="0" t="n">
        <v>266</v>
      </c>
      <c r="S96" s="0" t="n">
        <v>494</v>
      </c>
    </row>
    <row r="97" customFormat="false" ht="13.5" hidden="false" customHeight="false" outlineLevel="0" collapsed="false">
      <c r="B97" s="14" t="n">
        <v>18</v>
      </c>
      <c r="C97" s="15" t="n">
        <v>24</v>
      </c>
      <c r="D97" s="16" t="n">
        <v>-10</v>
      </c>
      <c r="E97" s="17" t="n">
        <v>14</v>
      </c>
      <c r="F97" s="11"/>
      <c r="J97" s="14" t="n">
        <v>18</v>
      </c>
      <c r="K97" s="15" t="n">
        <v>2208</v>
      </c>
      <c r="L97" s="18" t="n">
        <v>-1087</v>
      </c>
      <c r="M97" s="17" t="n">
        <v>1121</v>
      </c>
      <c r="P97" s="13" t="n">
        <v>18</v>
      </c>
      <c r="Q97" s="0" t="n">
        <v>-180</v>
      </c>
      <c r="R97" s="0" t="n">
        <v>252</v>
      </c>
      <c r="S97" s="0" t="n">
        <v>432</v>
      </c>
    </row>
    <row r="98" customFormat="false" ht="13.5" hidden="false" customHeight="false" outlineLevel="0" collapsed="false">
      <c r="B98" s="14" t="n">
        <v>17</v>
      </c>
      <c r="C98" s="15" t="n">
        <v>22</v>
      </c>
      <c r="D98" s="16" t="n">
        <v>-11</v>
      </c>
      <c r="E98" s="17" t="n">
        <v>11</v>
      </c>
      <c r="F98" s="11"/>
      <c r="J98" s="14" t="n">
        <v>17</v>
      </c>
      <c r="K98" s="15" t="n">
        <v>2230</v>
      </c>
      <c r="L98" s="18" t="n">
        <v>-1098</v>
      </c>
      <c r="M98" s="17" t="n">
        <v>1132</v>
      </c>
      <c r="P98" s="13" t="n">
        <v>17</v>
      </c>
      <c r="Q98" s="0" t="n">
        <v>-187</v>
      </c>
      <c r="R98" s="0" t="n">
        <v>187</v>
      </c>
      <c r="S98" s="0" t="n">
        <v>374</v>
      </c>
    </row>
    <row r="99" customFormat="false" ht="13.5" hidden="false" customHeight="false" outlineLevel="0" collapsed="false">
      <c r="B99" s="14" t="n">
        <v>16</v>
      </c>
      <c r="C99" s="15" t="n">
        <v>25</v>
      </c>
      <c r="D99" s="16" t="n">
        <v>-11</v>
      </c>
      <c r="E99" s="17" t="n">
        <v>14</v>
      </c>
      <c r="F99" s="11"/>
      <c r="J99" s="14" t="n">
        <v>16</v>
      </c>
      <c r="K99" s="15" t="n">
        <v>2255</v>
      </c>
      <c r="L99" s="18" t="n">
        <v>-1109</v>
      </c>
      <c r="M99" s="17" t="n">
        <v>1146</v>
      </c>
      <c r="P99" s="13" t="n">
        <v>16</v>
      </c>
      <c r="Q99" s="0" t="n">
        <v>-176</v>
      </c>
      <c r="R99" s="0" t="n">
        <v>224</v>
      </c>
      <c r="S99" s="0" t="n">
        <v>400</v>
      </c>
    </row>
    <row r="100" customFormat="false" ht="13.5" hidden="false" customHeight="false" outlineLevel="0" collapsed="false">
      <c r="B100" s="14" t="n">
        <v>15</v>
      </c>
      <c r="C100" s="15" t="n">
        <v>24</v>
      </c>
      <c r="D100" s="16" t="n">
        <v>-11</v>
      </c>
      <c r="E100" s="17" t="n">
        <v>13</v>
      </c>
      <c r="F100" s="11"/>
      <c r="J100" s="14" t="n">
        <v>15</v>
      </c>
      <c r="K100" s="15" t="n">
        <v>2279</v>
      </c>
      <c r="L100" s="18" t="n">
        <v>-1120</v>
      </c>
      <c r="M100" s="17" t="n">
        <v>1159</v>
      </c>
      <c r="P100" s="13" t="n">
        <v>15</v>
      </c>
      <c r="Q100" s="0" t="n">
        <v>-165</v>
      </c>
      <c r="R100" s="0" t="n">
        <v>195</v>
      </c>
      <c r="S100" s="0" t="n">
        <v>360</v>
      </c>
    </row>
    <row r="101" customFormat="false" ht="13.5" hidden="false" customHeight="false" outlineLevel="0" collapsed="false">
      <c r="B101" s="14" t="n">
        <v>14</v>
      </c>
      <c r="C101" s="15" t="n">
        <v>19</v>
      </c>
      <c r="D101" s="16" t="n">
        <v>-9</v>
      </c>
      <c r="E101" s="17" t="n">
        <v>10</v>
      </c>
      <c r="F101" s="11"/>
      <c r="J101" s="14" t="n">
        <v>14</v>
      </c>
      <c r="K101" s="15" t="n">
        <v>2298</v>
      </c>
      <c r="L101" s="18" t="n">
        <v>-1129</v>
      </c>
      <c r="M101" s="17" t="n">
        <v>1169</v>
      </c>
      <c r="P101" s="13" t="n">
        <v>14</v>
      </c>
      <c r="Q101" s="0" t="n">
        <v>-126</v>
      </c>
      <c r="R101" s="0" t="n">
        <v>140</v>
      </c>
      <c r="S101" s="0" t="n">
        <v>266</v>
      </c>
    </row>
    <row r="102" customFormat="false" ht="13.5" hidden="false" customHeight="false" outlineLevel="0" collapsed="false">
      <c r="B102" s="14" t="n">
        <v>13</v>
      </c>
      <c r="C102" s="15" t="n">
        <v>17</v>
      </c>
      <c r="D102" s="16" t="n">
        <v>-9</v>
      </c>
      <c r="E102" s="17" t="n">
        <v>8</v>
      </c>
      <c r="F102" s="11"/>
      <c r="J102" s="14" t="n">
        <v>13</v>
      </c>
      <c r="K102" s="15" t="n">
        <v>2315</v>
      </c>
      <c r="L102" s="18" t="n">
        <v>-1138</v>
      </c>
      <c r="M102" s="17" t="n">
        <v>1177</v>
      </c>
      <c r="P102" s="13" t="n">
        <v>13</v>
      </c>
      <c r="Q102" s="0" t="n">
        <v>-117</v>
      </c>
      <c r="R102" s="0" t="n">
        <v>104</v>
      </c>
      <c r="S102" s="0" t="n">
        <v>221</v>
      </c>
    </row>
    <row r="103" customFormat="false" ht="13.5" hidden="false" customHeight="false" outlineLevel="0" collapsed="false">
      <c r="B103" s="14" t="n">
        <v>12</v>
      </c>
      <c r="C103" s="15" t="n">
        <v>24</v>
      </c>
      <c r="D103" s="16" t="n">
        <v>-9</v>
      </c>
      <c r="E103" s="17" t="n">
        <v>15</v>
      </c>
      <c r="F103" s="11"/>
      <c r="J103" s="14" t="n">
        <v>12</v>
      </c>
      <c r="K103" s="15" t="n">
        <v>2339</v>
      </c>
      <c r="L103" s="18" t="n">
        <v>-1147</v>
      </c>
      <c r="M103" s="17" t="n">
        <v>1192</v>
      </c>
      <c r="P103" s="13" t="n">
        <v>12</v>
      </c>
      <c r="Q103" s="0" t="n">
        <v>-108</v>
      </c>
      <c r="R103" s="0" t="n">
        <v>180</v>
      </c>
      <c r="S103" s="0" t="n">
        <v>288</v>
      </c>
    </row>
    <row r="104" customFormat="false" ht="13.5" hidden="false" customHeight="false" outlineLevel="0" collapsed="false">
      <c r="B104" s="14" t="n">
        <v>11</v>
      </c>
      <c r="C104" s="15" t="n">
        <v>22</v>
      </c>
      <c r="D104" s="16" t="n">
        <v>-9</v>
      </c>
      <c r="E104" s="17" t="n">
        <v>13</v>
      </c>
      <c r="F104" s="11"/>
      <c r="J104" s="14" t="n">
        <v>11</v>
      </c>
      <c r="K104" s="15" t="n">
        <v>2361</v>
      </c>
      <c r="L104" s="18" t="n">
        <v>-1156</v>
      </c>
      <c r="M104" s="17" t="n">
        <v>1205</v>
      </c>
      <c r="P104" s="13" t="n">
        <v>11</v>
      </c>
      <c r="Q104" s="0" t="n">
        <v>-99</v>
      </c>
      <c r="R104" s="0" t="n">
        <v>143</v>
      </c>
      <c r="S104" s="0" t="n">
        <v>242</v>
      </c>
    </row>
    <row r="105" customFormat="false" ht="13.5" hidden="false" customHeight="false" outlineLevel="0" collapsed="false">
      <c r="B105" s="14" t="n">
        <v>10</v>
      </c>
      <c r="C105" s="15" t="n">
        <v>20</v>
      </c>
      <c r="D105" s="16" t="n">
        <v>-6</v>
      </c>
      <c r="E105" s="17" t="n">
        <v>14</v>
      </c>
      <c r="F105" s="11"/>
      <c r="J105" s="14" t="n">
        <v>10</v>
      </c>
      <c r="K105" s="15" t="n">
        <v>2381</v>
      </c>
      <c r="L105" s="18" t="n">
        <v>-1162</v>
      </c>
      <c r="M105" s="17" t="n">
        <v>1219</v>
      </c>
      <c r="P105" s="13" t="n">
        <v>10</v>
      </c>
      <c r="Q105" s="0" t="n">
        <v>-60</v>
      </c>
      <c r="R105" s="0" t="n">
        <v>140</v>
      </c>
      <c r="S105" s="0" t="n">
        <v>200</v>
      </c>
    </row>
    <row r="106" customFormat="false" ht="13.5" hidden="false" customHeight="false" outlineLevel="0" collapsed="false">
      <c r="B106" s="14" t="n">
        <v>9</v>
      </c>
      <c r="C106" s="15" t="n">
        <v>16</v>
      </c>
      <c r="D106" s="16" t="n">
        <v>-8</v>
      </c>
      <c r="E106" s="17" t="n">
        <v>8</v>
      </c>
      <c r="F106" s="11"/>
      <c r="J106" s="14" t="n">
        <v>9</v>
      </c>
      <c r="K106" s="15" t="n">
        <v>2397</v>
      </c>
      <c r="L106" s="18" t="n">
        <v>-1170</v>
      </c>
      <c r="M106" s="17" t="n">
        <v>1227</v>
      </c>
      <c r="P106" s="13" t="n">
        <v>9</v>
      </c>
      <c r="Q106" s="0" t="n">
        <v>-72</v>
      </c>
      <c r="R106" s="0" t="n">
        <v>72</v>
      </c>
      <c r="S106" s="0" t="n">
        <v>144</v>
      </c>
    </row>
    <row r="107" customFormat="false" ht="13.5" hidden="false" customHeight="false" outlineLevel="0" collapsed="false">
      <c r="B107" s="14" t="n">
        <v>8</v>
      </c>
      <c r="C107" s="15" t="n">
        <v>23</v>
      </c>
      <c r="D107" s="16" t="n">
        <v>-13</v>
      </c>
      <c r="E107" s="17" t="n">
        <v>10</v>
      </c>
      <c r="F107" s="11"/>
      <c r="J107" s="14" t="n">
        <v>8</v>
      </c>
      <c r="K107" s="15" t="n">
        <v>2420</v>
      </c>
      <c r="L107" s="18" t="n">
        <v>-1183</v>
      </c>
      <c r="M107" s="17" t="n">
        <v>1237</v>
      </c>
      <c r="P107" s="13" t="n">
        <v>8</v>
      </c>
      <c r="Q107" s="0" t="n">
        <v>-104</v>
      </c>
      <c r="R107" s="0" t="n">
        <v>80</v>
      </c>
      <c r="S107" s="0" t="n">
        <v>184</v>
      </c>
    </row>
    <row r="108" customFormat="false" ht="13.5" hidden="false" customHeight="false" outlineLevel="0" collapsed="false">
      <c r="B108" s="14" t="n">
        <v>7</v>
      </c>
      <c r="C108" s="15" t="n">
        <v>20</v>
      </c>
      <c r="D108" s="16" t="n">
        <v>-8</v>
      </c>
      <c r="E108" s="17" t="n">
        <v>12</v>
      </c>
      <c r="F108" s="11"/>
      <c r="J108" s="14" t="n">
        <v>7</v>
      </c>
      <c r="K108" s="15" t="n">
        <v>2440</v>
      </c>
      <c r="L108" s="18" t="n">
        <v>-1191</v>
      </c>
      <c r="M108" s="17" t="n">
        <v>1249</v>
      </c>
      <c r="P108" s="13" t="n">
        <v>7</v>
      </c>
      <c r="Q108" s="0" t="n">
        <v>-56</v>
      </c>
      <c r="R108" s="0" t="n">
        <v>84</v>
      </c>
      <c r="S108" s="0" t="n">
        <v>140</v>
      </c>
    </row>
    <row r="109" customFormat="false" ht="13.5" hidden="false" customHeight="false" outlineLevel="0" collapsed="false">
      <c r="B109" s="14" t="n">
        <v>6</v>
      </c>
      <c r="C109" s="15" t="n">
        <v>17</v>
      </c>
      <c r="D109" s="16" t="n">
        <v>-8</v>
      </c>
      <c r="E109" s="17" t="n">
        <v>9</v>
      </c>
      <c r="F109" s="11"/>
      <c r="J109" s="14" t="n">
        <v>6</v>
      </c>
      <c r="K109" s="15" t="n">
        <v>2457</v>
      </c>
      <c r="L109" s="18" t="n">
        <v>-1199</v>
      </c>
      <c r="M109" s="17" t="n">
        <v>1258</v>
      </c>
      <c r="P109" s="13" t="n">
        <v>6</v>
      </c>
      <c r="Q109" s="0" t="n">
        <v>-48</v>
      </c>
      <c r="R109" s="0" t="n">
        <v>54</v>
      </c>
      <c r="S109" s="0" t="n">
        <v>102</v>
      </c>
    </row>
    <row r="110" customFormat="false" ht="13.5" hidden="false" customHeight="false" outlineLevel="0" collapsed="false">
      <c r="B110" s="14" t="n">
        <v>5</v>
      </c>
      <c r="C110" s="15" t="n">
        <v>21</v>
      </c>
      <c r="D110" s="16" t="n">
        <v>-12</v>
      </c>
      <c r="E110" s="17" t="n">
        <v>9</v>
      </c>
      <c r="F110" s="11"/>
      <c r="J110" s="14" t="n">
        <v>5</v>
      </c>
      <c r="K110" s="15" t="n">
        <v>2478</v>
      </c>
      <c r="L110" s="18" t="n">
        <v>-1211</v>
      </c>
      <c r="M110" s="17" t="n">
        <v>1267</v>
      </c>
      <c r="P110" s="13" t="n">
        <v>5</v>
      </c>
      <c r="Q110" s="0" t="n">
        <v>-60</v>
      </c>
      <c r="R110" s="0" t="n">
        <v>45</v>
      </c>
      <c r="S110" s="0" t="n">
        <v>105</v>
      </c>
    </row>
    <row r="111" customFormat="false" ht="13.5" hidden="false" customHeight="false" outlineLevel="0" collapsed="false">
      <c r="B111" s="14" t="n">
        <v>4</v>
      </c>
      <c r="C111" s="15" t="n">
        <v>17</v>
      </c>
      <c r="D111" s="16" t="n">
        <v>-6</v>
      </c>
      <c r="E111" s="17" t="n">
        <v>11</v>
      </c>
      <c r="F111" s="11"/>
      <c r="J111" s="14" t="n">
        <v>4</v>
      </c>
      <c r="K111" s="15" t="n">
        <v>2495</v>
      </c>
      <c r="L111" s="18" t="n">
        <v>-1217</v>
      </c>
      <c r="M111" s="17" t="n">
        <v>1278</v>
      </c>
      <c r="P111" s="13" t="n">
        <v>4</v>
      </c>
      <c r="Q111" s="0" t="n">
        <v>-24</v>
      </c>
      <c r="R111" s="0" t="n">
        <v>44</v>
      </c>
      <c r="S111" s="0" t="n">
        <v>68</v>
      </c>
    </row>
    <row r="112" customFormat="false" ht="13.5" hidden="false" customHeight="false" outlineLevel="0" collapsed="false">
      <c r="B112" s="14" t="n">
        <v>3</v>
      </c>
      <c r="C112" s="15" t="n">
        <v>13</v>
      </c>
      <c r="D112" s="16" t="n">
        <v>-11</v>
      </c>
      <c r="E112" s="17" t="n">
        <v>2</v>
      </c>
      <c r="F112" s="11"/>
      <c r="J112" s="14" t="n">
        <v>3</v>
      </c>
      <c r="K112" s="15" t="n">
        <v>2508</v>
      </c>
      <c r="L112" s="18" t="n">
        <v>-1228</v>
      </c>
      <c r="M112" s="17" t="n">
        <v>1280</v>
      </c>
      <c r="P112" s="13" t="n">
        <v>3</v>
      </c>
      <c r="Q112" s="0" t="n">
        <v>-33</v>
      </c>
      <c r="R112" s="0" t="n">
        <v>6</v>
      </c>
      <c r="S112" s="0" t="n">
        <v>39</v>
      </c>
    </row>
    <row r="113" customFormat="false" ht="13.5" hidden="false" customHeight="false" outlineLevel="0" collapsed="false">
      <c r="B113" s="14" t="n">
        <v>2</v>
      </c>
      <c r="C113" s="15" t="n">
        <v>15</v>
      </c>
      <c r="D113" s="16" t="n">
        <v>-6</v>
      </c>
      <c r="E113" s="17" t="n">
        <v>9</v>
      </c>
      <c r="F113" s="11"/>
      <c r="J113" s="14" t="n">
        <v>2</v>
      </c>
      <c r="K113" s="15" t="n">
        <v>2523</v>
      </c>
      <c r="L113" s="18" t="n">
        <v>-1234</v>
      </c>
      <c r="M113" s="17" t="n">
        <v>1289</v>
      </c>
      <c r="P113" s="13" t="n">
        <v>2</v>
      </c>
      <c r="Q113" s="0" t="n">
        <v>-12</v>
      </c>
      <c r="R113" s="0" t="n">
        <v>18</v>
      </c>
      <c r="S113" s="0" t="n">
        <v>30</v>
      </c>
    </row>
    <row r="114" customFormat="false" ht="13.5" hidden="false" customHeight="false" outlineLevel="0" collapsed="false">
      <c r="B114" s="14" t="n">
        <v>1</v>
      </c>
      <c r="C114" s="15" t="n">
        <v>11</v>
      </c>
      <c r="D114" s="16" t="n">
        <v>-5</v>
      </c>
      <c r="E114" s="17" t="n">
        <v>6</v>
      </c>
      <c r="F114" s="11"/>
      <c r="J114" s="14" t="n">
        <v>1</v>
      </c>
      <c r="K114" s="15" t="n">
        <v>2534</v>
      </c>
      <c r="L114" s="18" t="n">
        <v>-1239</v>
      </c>
      <c r="M114" s="17" t="n">
        <v>1295</v>
      </c>
      <c r="P114" s="13" t="n">
        <v>1</v>
      </c>
      <c r="Q114" s="0" t="n">
        <v>-5</v>
      </c>
      <c r="R114" s="0" t="n">
        <v>6</v>
      </c>
      <c r="S114" s="0" t="n">
        <v>11</v>
      </c>
    </row>
    <row r="115" customFormat="false" ht="14.25" hidden="false" customHeight="false" outlineLevel="0" collapsed="false">
      <c r="B115" s="19" t="n">
        <v>0</v>
      </c>
      <c r="C115" s="20" t="n">
        <v>16</v>
      </c>
      <c r="D115" s="21" t="n">
        <v>-12</v>
      </c>
      <c r="E115" s="22" t="n">
        <v>4</v>
      </c>
      <c r="F115" s="11"/>
      <c r="J115" s="19" t="n">
        <v>0</v>
      </c>
      <c r="K115" s="20" t="n">
        <v>2550</v>
      </c>
      <c r="L115" s="23" t="n">
        <v>-1251</v>
      </c>
      <c r="M115" s="22" t="n">
        <v>1299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550</v>
      </c>
      <c r="D118" s="26" t="n">
        <v>-1251</v>
      </c>
      <c r="E118" s="27" t="n">
        <v>1299</v>
      </c>
      <c r="K118" s="25" t="n">
        <v>2550</v>
      </c>
      <c r="L118" s="26" t="n">
        <v>-1251</v>
      </c>
      <c r="M118" s="27" t="n">
        <v>1299</v>
      </c>
      <c r="Q118" s="0" t="n">
        <v>-58770</v>
      </c>
      <c r="R118" s="0" t="n">
        <v>65827</v>
      </c>
      <c r="S118" s="0" t="n">
        <v>124597</v>
      </c>
    </row>
    <row r="119" customFormat="false" ht="13.5" hidden="false" customHeight="false" outlineLevel="0" collapsed="false">
      <c r="Q119" s="28" t="n">
        <v>46.9784172661871</v>
      </c>
      <c r="R119" s="28" t="n">
        <v>50.6751347190146</v>
      </c>
      <c r="S119" s="28" t="n">
        <v>48.861568627451</v>
      </c>
    </row>
    <row r="120" customFormat="false" ht="13.5" hidden="false" customHeight="false" outlineLevel="0" collapsed="false">
      <c r="Q120" s="28" t="n">
        <v>46.98</v>
      </c>
      <c r="R120" s="28" t="n">
        <v>50.68</v>
      </c>
      <c r="S120" s="28" t="n">
        <v>48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44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45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1</v>
      </c>
      <c r="D11" s="16" t="n">
        <v>0</v>
      </c>
      <c r="E11" s="17" t="n">
        <v>1</v>
      </c>
      <c r="F11" s="11"/>
      <c r="J11" s="14" t="n">
        <v>104</v>
      </c>
      <c r="K11" s="15" t="n">
        <v>1</v>
      </c>
      <c r="L11" s="18" t="n">
        <v>0</v>
      </c>
      <c r="M11" s="17" t="n">
        <v>1</v>
      </c>
      <c r="P11" s="13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1</v>
      </c>
      <c r="L12" s="18" t="n">
        <v>0</v>
      </c>
      <c r="M12" s="17" t="n">
        <v>1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1</v>
      </c>
      <c r="L13" s="18" t="n">
        <v>0</v>
      </c>
      <c r="M13" s="17" t="n">
        <v>1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1</v>
      </c>
      <c r="L16" s="18" t="n">
        <v>0</v>
      </c>
      <c r="M16" s="17" t="n">
        <v>1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1</v>
      </c>
      <c r="L17" s="18" t="n">
        <v>0</v>
      </c>
      <c r="M17" s="17" t="n">
        <v>1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0</v>
      </c>
      <c r="D18" s="16" t="n">
        <v>0</v>
      </c>
      <c r="E18" s="17" t="n">
        <v>0</v>
      </c>
      <c r="F18" s="11"/>
      <c r="J18" s="14" t="n">
        <v>97</v>
      </c>
      <c r="K18" s="15" t="n">
        <v>1</v>
      </c>
      <c r="L18" s="18" t="n">
        <v>0</v>
      </c>
      <c r="M18" s="17" t="n">
        <v>1</v>
      </c>
      <c r="P18" s="13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4" t="n">
        <v>96</v>
      </c>
      <c r="C19" s="15" t="n">
        <v>0</v>
      </c>
      <c r="D19" s="16" t="n">
        <v>0</v>
      </c>
      <c r="E19" s="17" t="n">
        <v>0</v>
      </c>
      <c r="F19" s="11"/>
      <c r="J19" s="14" t="n">
        <v>96</v>
      </c>
      <c r="K19" s="15" t="n">
        <v>1</v>
      </c>
      <c r="L19" s="18" t="n">
        <v>0</v>
      </c>
      <c r="M19" s="17" t="n">
        <v>1</v>
      </c>
      <c r="P19" s="13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4" t="n">
        <v>95</v>
      </c>
      <c r="C20" s="15" t="n">
        <v>0</v>
      </c>
      <c r="D20" s="16" t="n">
        <v>0</v>
      </c>
      <c r="E20" s="17" t="n">
        <v>0</v>
      </c>
      <c r="F20" s="11"/>
      <c r="J20" s="14" t="n">
        <v>95</v>
      </c>
      <c r="K20" s="15" t="n">
        <v>1</v>
      </c>
      <c r="L20" s="18" t="n">
        <v>0</v>
      </c>
      <c r="M20" s="17" t="n">
        <v>1</v>
      </c>
      <c r="P20" s="13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4" t="n">
        <v>94</v>
      </c>
      <c r="C21" s="15" t="n">
        <v>1</v>
      </c>
      <c r="D21" s="16" t="n">
        <v>-1</v>
      </c>
      <c r="E21" s="17" t="n">
        <v>0</v>
      </c>
      <c r="F21" s="11"/>
      <c r="J21" s="14" t="n">
        <v>94</v>
      </c>
      <c r="K21" s="15" t="n">
        <v>2</v>
      </c>
      <c r="L21" s="18" t="n">
        <v>-1</v>
      </c>
      <c r="M21" s="17" t="n">
        <v>1</v>
      </c>
      <c r="P21" s="13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4" t="n">
        <v>93</v>
      </c>
      <c r="C22" s="15" t="n">
        <v>1</v>
      </c>
      <c r="D22" s="16" t="n">
        <v>-1</v>
      </c>
      <c r="E22" s="17" t="n">
        <v>0</v>
      </c>
      <c r="F22" s="11"/>
      <c r="J22" s="14" t="n">
        <v>93</v>
      </c>
      <c r="K22" s="15" t="n">
        <v>3</v>
      </c>
      <c r="L22" s="18" t="n">
        <v>-2</v>
      </c>
      <c r="M22" s="17" t="n">
        <v>1</v>
      </c>
      <c r="P22" s="13" t="n">
        <v>93</v>
      </c>
      <c r="Q22" s="0" t="n">
        <v>-93</v>
      </c>
      <c r="R22" s="0" t="n">
        <v>0</v>
      </c>
      <c r="S22" s="0" t="n">
        <v>93</v>
      </c>
    </row>
    <row r="23" customFormat="false" ht="13.5" hidden="false" customHeight="false" outlineLevel="0" collapsed="false">
      <c r="B23" s="14" t="n">
        <v>92</v>
      </c>
      <c r="C23" s="15" t="n">
        <v>2</v>
      </c>
      <c r="D23" s="16" t="n">
        <v>0</v>
      </c>
      <c r="E23" s="17" t="n">
        <v>2</v>
      </c>
      <c r="F23" s="11"/>
      <c r="J23" s="14" t="n">
        <v>92</v>
      </c>
      <c r="K23" s="15" t="n">
        <v>5</v>
      </c>
      <c r="L23" s="18" t="n">
        <v>-2</v>
      </c>
      <c r="M23" s="17" t="n">
        <v>3</v>
      </c>
      <c r="P23" s="13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4" t="n">
        <v>91</v>
      </c>
      <c r="C24" s="15" t="n">
        <v>3</v>
      </c>
      <c r="D24" s="16" t="n">
        <v>0</v>
      </c>
      <c r="E24" s="17" t="n">
        <v>3</v>
      </c>
      <c r="F24" s="11"/>
      <c r="J24" s="14" t="n">
        <v>91</v>
      </c>
      <c r="K24" s="15" t="n">
        <v>8</v>
      </c>
      <c r="L24" s="18" t="n">
        <v>-2</v>
      </c>
      <c r="M24" s="17" t="n">
        <v>6</v>
      </c>
      <c r="P24" s="13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4" t="n">
        <v>90</v>
      </c>
      <c r="C25" s="15" t="n">
        <v>6</v>
      </c>
      <c r="D25" s="16" t="n">
        <v>0</v>
      </c>
      <c r="E25" s="17" t="n">
        <v>6</v>
      </c>
      <c r="F25" s="11"/>
      <c r="J25" s="14" t="n">
        <v>90</v>
      </c>
      <c r="K25" s="15" t="n">
        <v>14</v>
      </c>
      <c r="L25" s="18" t="n">
        <v>-2</v>
      </c>
      <c r="M25" s="17" t="n">
        <v>12</v>
      </c>
      <c r="P25" s="13" t="n">
        <v>90</v>
      </c>
      <c r="Q25" s="0" t="n">
        <v>0</v>
      </c>
      <c r="R25" s="0" t="n">
        <v>540</v>
      </c>
      <c r="S25" s="0" t="n">
        <v>540</v>
      </c>
    </row>
    <row r="26" customFormat="false" ht="13.5" hidden="false" customHeight="false" outlineLevel="0" collapsed="false">
      <c r="B26" s="14" t="n">
        <v>89</v>
      </c>
      <c r="C26" s="15" t="n">
        <v>5</v>
      </c>
      <c r="D26" s="16" t="n">
        <v>-1</v>
      </c>
      <c r="E26" s="17" t="n">
        <v>4</v>
      </c>
      <c r="F26" s="11"/>
      <c r="J26" s="14" t="n">
        <v>89</v>
      </c>
      <c r="K26" s="15" t="n">
        <v>19</v>
      </c>
      <c r="L26" s="18" t="n">
        <v>-3</v>
      </c>
      <c r="M26" s="17" t="n">
        <v>16</v>
      </c>
      <c r="P26" s="13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4" t="n">
        <v>88</v>
      </c>
      <c r="C27" s="15" t="n">
        <v>4</v>
      </c>
      <c r="D27" s="16" t="n">
        <v>-2</v>
      </c>
      <c r="E27" s="17" t="n">
        <v>2</v>
      </c>
      <c r="F27" s="11"/>
      <c r="J27" s="14" t="n">
        <v>88</v>
      </c>
      <c r="K27" s="15" t="n">
        <v>23</v>
      </c>
      <c r="L27" s="18" t="n">
        <v>-5</v>
      </c>
      <c r="M27" s="17" t="n">
        <v>18</v>
      </c>
      <c r="P27" s="13" t="n">
        <v>88</v>
      </c>
      <c r="Q27" s="0" t="n">
        <v>-176</v>
      </c>
      <c r="R27" s="0" t="n">
        <v>176</v>
      </c>
      <c r="S27" s="0" t="n">
        <v>352</v>
      </c>
    </row>
    <row r="28" customFormat="false" ht="13.5" hidden="false" customHeight="false" outlineLevel="0" collapsed="false">
      <c r="B28" s="14" t="n">
        <v>87</v>
      </c>
      <c r="C28" s="15" t="n">
        <v>5</v>
      </c>
      <c r="D28" s="16" t="n">
        <v>-2</v>
      </c>
      <c r="E28" s="17" t="n">
        <v>3</v>
      </c>
      <c r="F28" s="11"/>
      <c r="J28" s="14" t="n">
        <v>87</v>
      </c>
      <c r="K28" s="15" t="n">
        <v>28</v>
      </c>
      <c r="L28" s="18" t="n">
        <v>-7</v>
      </c>
      <c r="M28" s="17" t="n">
        <v>21</v>
      </c>
      <c r="P28" s="13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4" t="n">
        <v>86</v>
      </c>
      <c r="C29" s="15" t="n">
        <v>5</v>
      </c>
      <c r="D29" s="16" t="n">
        <v>-1</v>
      </c>
      <c r="E29" s="17" t="n">
        <v>4</v>
      </c>
      <c r="F29" s="11"/>
      <c r="J29" s="14" t="n">
        <v>86</v>
      </c>
      <c r="K29" s="15" t="n">
        <v>33</v>
      </c>
      <c r="L29" s="18" t="n">
        <v>-8</v>
      </c>
      <c r="M29" s="17" t="n">
        <v>25</v>
      </c>
      <c r="P29" s="13" t="n">
        <v>86</v>
      </c>
      <c r="Q29" s="0" t="n">
        <v>-86</v>
      </c>
      <c r="R29" s="0" t="n">
        <v>344</v>
      </c>
      <c r="S29" s="0" t="n">
        <v>430</v>
      </c>
    </row>
    <row r="30" customFormat="false" ht="13.5" hidden="false" customHeight="false" outlineLevel="0" collapsed="false">
      <c r="B30" s="14" t="n">
        <v>85</v>
      </c>
      <c r="C30" s="15" t="n">
        <v>9</v>
      </c>
      <c r="D30" s="16" t="n">
        <v>-3</v>
      </c>
      <c r="E30" s="17" t="n">
        <v>6</v>
      </c>
      <c r="F30" s="11"/>
      <c r="J30" s="14" t="n">
        <v>85</v>
      </c>
      <c r="K30" s="15" t="n">
        <v>42</v>
      </c>
      <c r="L30" s="18" t="n">
        <v>-11</v>
      </c>
      <c r="M30" s="17" t="n">
        <v>31</v>
      </c>
      <c r="P30" s="13" t="n">
        <v>85</v>
      </c>
      <c r="Q30" s="0" t="n">
        <v>-255</v>
      </c>
      <c r="R30" s="0" t="n">
        <v>510</v>
      </c>
      <c r="S30" s="0" t="n">
        <v>765</v>
      </c>
    </row>
    <row r="31" customFormat="false" ht="13.5" hidden="false" customHeight="false" outlineLevel="0" collapsed="false">
      <c r="B31" s="14" t="n">
        <v>84</v>
      </c>
      <c r="C31" s="15" t="n">
        <v>6</v>
      </c>
      <c r="D31" s="16" t="n">
        <v>-1</v>
      </c>
      <c r="E31" s="17" t="n">
        <v>5</v>
      </c>
      <c r="F31" s="11"/>
      <c r="J31" s="14" t="n">
        <v>84</v>
      </c>
      <c r="K31" s="15" t="n">
        <v>48</v>
      </c>
      <c r="L31" s="18" t="n">
        <v>-12</v>
      </c>
      <c r="M31" s="17" t="n">
        <v>36</v>
      </c>
      <c r="P31" s="13" t="n">
        <v>84</v>
      </c>
      <c r="Q31" s="0" t="n">
        <v>-84</v>
      </c>
      <c r="R31" s="0" t="n">
        <v>420</v>
      </c>
      <c r="S31" s="0" t="n">
        <v>504</v>
      </c>
    </row>
    <row r="32" customFormat="false" ht="13.5" hidden="false" customHeight="false" outlineLevel="0" collapsed="false">
      <c r="B32" s="14" t="n">
        <v>83</v>
      </c>
      <c r="C32" s="15" t="n">
        <v>5</v>
      </c>
      <c r="D32" s="16" t="n">
        <v>0</v>
      </c>
      <c r="E32" s="17" t="n">
        <v>5</v>
      </c>
      <c r="F32" s="11"/>
      <c r="J32" s="14" t="n">
        <v>83</v>
      </c>
      <c r="K32" s="15" t="n">
        <v>53</v>
      </c>
      <c r="L32" s="18" t="n">
        <v>-12</v>
      </c>
      <c r="M32" s="17" t="n">
        <v>41</v>
      </c>
      <c r="P32" s="13" t="n">
        <v>83</v>
      </c>
      <c r="Q32" s="0" t="n">
        <v>0</v>
      </c>
      <c r="R32" s="0" t="n">
        <v>415</v>
      </c>
      <c r="S32" s="0" t="n">
        <v>415</v>
      </c>
    </row>
    <row r="33" customFormat="false" ht="13.5" hidden="false" customHeight="false" outlineLevel="0" collapsed="false">
      <c r="B33" s="14" t="n">
        <v>82</v>
      </c>
      <c r="C33" s="15" t="n">
        <v>10</v>
      </c>
      <c r="D33" s="16" t="n">
        <v>-5</v>
      </c>
      <c r="E33" s="17" t="n">
        <v>5</v>
      </c>
      <c r="F33" s="11"/>
      <c r="J33" s="14" t="n">
        <v>82</v>
      </c>
      <c r="K33" s="15" t="n">
        <v>63</v>
      </c>
      <c r="L33" s="18" t="n">
        <v>-17</v>
      </c>
      <c r="M33" s="17" t="n">
        <v>46</v>
      </c>
      <c r="P33" s="13" t="n">
        <v>82</v>
      </c>
      <c r="Q33" s="0" t="n">
        <v>-410</v>
      </c>
      <c r="R33" s="0" t="n">
        <v>410</v>
      </c>
      <c r="S33" s="0" t="n">
        <v>820</v>
      </c>
    </row>
    <row r="34" customFormat="false" ht="13.5" hidden="false" customHeight="false" outlineLevel="0" collapsed="false">
      <c r="B34" s="14" t="n">
        <v>81</v>
      </c>
      <c r="C34" s="15" t="n">
        <v>9</v>
      </c>
      <c r="D34" s="16" t="n">
        <v>0</v>
      </c>
      <c r="E34" s="17" t="n">
        <v>9</v>
      </c>
      <c r="F34" s="11"/>
      <c r="J34" s="14" t="n">
        <v>81</v>
      </c>
      <c r="K34" s="15" t="n">
        <v>72</v>
      </c>
      <c r="L34" s="18" t="n">
        <v>-17</v>
      </c>
      <c r="M34" s="17" t="n">
        <v>55</v>
      </c>
      <c r="P34" s="13" t="n">
        <v>81</v>
      </c>
      <c r="Q34" s="0" t="n">
        <v>0</v>
      </c>
      <c r="R34" s="0" t="n">
        <v>729</v>
      </c>
      <c r="S34" s="0" t="n">
        <v>729</v>
      </c>
    </row>
    <row r="35" customFormat="false" ht="13.5" hidden="false" customHeight="false" outlineLevel="0" collapsed="false">
      <c r="B35" s="14" t="n">
        <v>80</v>
      </c>
      <c r="C35" s="15" t="n">
        <v>12</v>
      </c>
      <c r="D35" s="16" t="n">
        <v>-6</v>
      </c>
      <c r="E35" s="17" t="n">
        <v>6</v>
      </c>
      <c r="F35" s="11"/>
      <c r="J35" s="14" t="n">
        <v>80</v>
      </c>
      <c r="K35" s="15" t="n">
        <v>84</v>
      </c>
      <c r="L35" s="18" t="n">
        <v>-23</v>
      </c>
      <c r="M35" s="17" t="n">
        <v>61</v>
      </c>
      <c r="P35" s="13" t="n">
        <v>80</v>
      </c>
      <c r="Q35" s="0" t="n">
        <v>-480</v>
      </c>
      <c r="R35" s="0" t="n">
        <v>480</v>
      </c>
      <c r="S35" s="0" t="n">
        <v>960</v>
      </c>
    </row>
    <row r="36" customFormat="false" ht="13.5" hidden="false" customHeight="false" outlineLevel="0" collapsed="false">
      <c r="B36" s="14" t="n">
        <v>79</v>
      </c>
      <c r="C36" s="15" t="n">
        <v>15</v>
      </c>
      <c r="D36" s="16" t="n">
        <v>-6</v>
      </c>
      <c r="E36" s="17" t="n">
        <v>9</v>
      </c>
      <c r="F36" s="11"/>
      <c r="J36" s="14" t="n">
        <v>79</v>
      </c>
      <c r="K36" s="15" t="n">
        <v>99</v>
      </c>
      <c r="L36" s="18" t="n">
        <v>-29</v>
      </c>
      <c r="M36" s="17" t="n">
        <v>70</v>
      </c>
      <c r="P36" s="13" t="n">
        <v>79</v>
      </c>
      <c r="Q36" s="0" t="n">
        <v>-474</v>
      </c>
      <c r="R36" s="0" t="n">
        <v>711</v>
      </c>
      <c r="S36" s="0" t="n">
        <v>1185</v>
      </c>
    </row>
    <row r="37" customFormat="false" ht="13.5" hidden="false" customHeight="false" outlineLevel="0" collapsed="false">
      <c r="B37" s="14" t="n">
        <v>78</v>
      </c>
      <c r="C37" s="15" t="n">
        <v>12</v>
      </c>
      <c r="D37" s="16" t="n">
        <v>-6</v>
      </c>
      <c r="E37" s="17" t="n">
        <v>6</v>
      </c>
      <c r="F37" s="11"/>
      <c r="J37" s="14" t="n">
        <v>78</v>
      </c>
      <c r="K37" s="15" t="n">
        <v>111</v>
      </c>
      <c r="L37" s="18" t="n">
        <v>-35</v>
      </c>
      <c r="M37" s="17" t="n">
        <v>76</v>
      </c>
      <c r="P37" s="13" t="n">
        <v>78</v>
      </c>
      <c r="Q37" s="0" t="n">
        <v>-468</v>
      </c>
      <c r="R37" s="0" t="n">
        <v>468</v>
      </c>
      <c r="S37" s="0" t="n">
        <v>936</v>
      </c>
    </row>
    <row r="38" customFormat="false" ht="13.5" hidden="false" customHeight="false" outlineLevel="0" collapsed="false">
      <c r="B38" s="14" t="n">
        <v>77</v>
      </c>
      <c r="C38" s="15" t="n">
        <v>13</v>
      </c>
      <c r="D38" s="16" t="n">
        <v>-3</v>
      </c>
      <c r="E38" s="17" t="n">
        <v>10</v>
      </c>
      <c r="F38" s="11"/>
      <c r="J38" s="14" t="n">
        <v>77</v>
      </c>
      <c r="K38" s="15" t="n">
        <v>124</v>
      </c>
      <c r="L38" s="18" t="n">
        <v>-38</v>
      </c>
      <c r="M38" s="17" t="n">
        <v>86</v>
      </c>
      <c r="P38" s="13" t="n">
        <v>77</v>
      </c>
      <c r="Q38" s="0" t="n">
        <v>-231</v>
      </c>
      <c r="R38" s="0" t="n">
        <v>770</v>
      </c>
      <c r="S38" s="0" t="n">
        <v>1001</v>
      </c>
    </row>
    <row r="39" customFormat="false" ht="13.5" hidden="false" customHeight="false" outlineLevel="0" collapsed="false">
      <c r="B39" s="14" t="n">
        <v>76</v>
      </c>
      <c r="C39" s="15" t="n">
        <v>7</v>
      </c>
      <c r="D39" s="16" t="n">
        <v>-4</v>
      </c>
      <c r="E39" s="17" t="n">
        <v>3</v>
      </c>
      <c r="F39" s="11"/>
      <c r="J39" s="14" t="n">
        <v>76</v>
      </c>
      <c r="K39" s="15" t="n">
        <v>131</v>
      </c>
      <c r="L39" s="18" t="n">
        <v>-42</v>
      </c>
      <c r="M39" s="17" t="n">
        <v>89</v>
      </c>
      <c r="P39" s="13" t="n">
        <v>76</v>
      </c>
      <c r="Q39" s="0" t="n">
        <v>-304</v>
      </c>
      <c r="R39" s="0" t="n">
        <v>228</v>
      </c>
      <c r="S39" s="0" t="n">
        <v>532</v>
      </c>
    </row>
    <row r="40" customFormat="false" ht="13.5" hidden="false" customHeight="false" outlineLevel="0" collapsed="false">
      <c r="B40" s="14" t="n">
        <v>75</v>
      </c>
      <c r="C40" s="15" t="n">
        <v>13</v>
      </c>
      <c r="D40" s="16" t="n">
        <v>-6</v>
      </c>
      <c r="E40" s="17" t="n">
        <v>7</v>
      </c>
      <c r="F40" s="11"/>
      <c r="J40" s="14" t="n">
        <v>75</v>
      </c>
      <c r="K40" s="15" t="n">
        <v>144</v>
      </c>
      <c r="L40" s="18" t="n">
        <v>-48</v>
      </c>
      <c r="M40" s="17" t="n">
        <v>96</v>
      </c>
      <c r="P40" s="13" t="n">
        <v>75</v>
      </c>
      <c r="Q40" s="0" t="n">
        <v>-450</v>
      </c>
      <c r="R40" s="0" t="n">
        <v>525</v>
      </c>
      <c r="S40" s="0" t="n">
        <v>975</v>
      </c>
    </row>
    <row r="41" customFormat="false" ht="13.5" hidden="false" customHeight="false" outlineLevel="0" collapsed="false">
      <c r="B41" s="14" t="n">
        <v>74</v>
      </c>
      <c r="C41" s="15" t="n">
        <v>16</v>
      </c>
      <c r="D41" s="16" t="n">
        <v>-11</v>
      </c>
      <c r="E41" s="17" t="n">
        <v>5</v>
      </c>
      <c r="F41" s="11"/>
      <c r="J41" s="14" t="n">
        <v>74</v>
      </c>
      <c r="K41" s="15" t="n">
        <v>160</v>
      </c>
      <c r="L41" s="18" t="n">
        <v>-59</v>
      </c>
      <c r="M41" s="17" t="n">
        <v>101</v>
      </c>
      <c r="P41" s="13" t="n">
        <v>74</v>
      </c>
      <c r="Q41" s="0" t="n">
        <v>-814</v>
      </c>
      <c r="R41" s="0" t="n">
        <v>370</v>
      </c>
      <c r="S41" s="0" t="n">
        <v>1184</v>
      </c>
    </row>
    <row r="42" customFormat="false" ht="13.5" hidden="false" customHeight="false" outlineLevel="0" collapsed="false">
      <c r="B42" s="14" t="n">
        <v>73</v>
      </c>
      <c r="C42" s="15" t="n">
        <v>13</v>
      </c>
      <c r="D42" s="16" t="n">
        <v>-2</v>
      </c>
      <c r="E42" s="17" t="n">
        <v>11</v>
      </c>
      <c r="F42" s="11"/>
      <c r="J42" s="14" t="n">
        <v>73</v>
      </c>
      <c r="K42" s="15" t="n">
        <v>173</v>
      </c>
      <c r="L42" s="18" t="n">
        <v>-61</v>
      </c>
      <c r="M42" s="17" t="n">
        <v>112</v>
      </c>
      <c r="P42" s="13" t="n">
        <v>73</v>
      </c>
      <c r="Q42" s="0" t="n">
        <v>-146</v>
      </c>
      <c r="R42" s="0" t="n">
        <v>803</v>
      </c>
      <c r="S42" s="0" t="n">
        <v>949</v>
      </c>
    </row>
    <row r="43" customFormat="false" ht="13.5" hidden="false" customHeight="false" outlineLevel="0" collapsed="false">
      <c r="B43" s="14" t="n">
        <v>72</v>
      </c>
      <c r="C43" s="15" t="n">
        <v>11</v>
      </c>
      <c r="D43" s="16" t="n">
        <v>-3</v>
      </c>
      <c r="E43" s="17" t="n">
        <v>8</v>
      </c>
      <c r="F43" s="11"/>
      <c r="J43" s="14" t="n">
        <v>72</v>
      </c>
      <c r="K43" s="15" t="n">
        <v>184</v>
      </c>
      <c r="L43" s="18" t="n">
        <v>-64</v>
      </c>
      <c r="M43" s="17" t="n">
        <v>120</v>
      </c>
      <c r="P43" s="13" t="n">
        <v>72</v>
      </c>
      <c r="Q43" s="0" t="n">
        <v>-216</v>
      </c>
      <c r="R43" s="0" t="n">
        <v>576</v>
      </c>
      <c r="S43" s="0" t="n">
        <v>792</v>
      </c>
    </row>
    <row r="44" customFormat="false" ht="13.5" hidden="false" customHeight="false" outlineLevel="0" collapsed="false">
      <c r="B44" s="14" t="n">
        <v>71</v>
      </c>
      <c r="C44" s="15" t="n">
        <v>16</v>
      </c>
      <c r="D44" s="16" t="n">
        <v>-6</v>
      </c>
      <c r="E44" s="17" t="n">
        <v>10</v>
      </c>
      <c r="F44" s="11"/>
      <c r="J44" s="14" t="n">
        <v>71</v>
      </c>
      <c r="K44" s="15" t="n">
        <v>200</v>
      </c>
      <c r="L44" s="18" t="n">
        <v>-70</v>
      </c>
      <c r="M44" s="17" t="n">
        <v>130</v>
      </c>
      <c r="P44" s="13" t="n">
        <v>71</v>
      </c>
      <c r="Q44" s="0" t="n">
        <v>-426</v>
      </c>
      <c r="R44" s="0" t="n">
        <v>710</v>
      </c>
      <c r="S44" s="0" t="n">
        <v>1136</v>
      </c>
    </row>
    <row r="45" customFormat="false" ht="13.5" hidden="false" customHeight="false" outlineLevel="0" collapsed="false">
      <c r="B45" s="14" t="n">
        <v>70</v>
      </c>
      <c r="C45" s="15" t="n">
        <v>7</v>
      </c>
      <c r="D45" s="16" t="n">
        <v>-5</v>
      </c>
      <c r="E45" s="17" t="n">
        <v>2</v>
      </c>
      <c r="F45" s="11"/>
      <c r="J45" s="14" t="n">
        <v>70</v>
      </c>
      <c r="K45" s="15" t="n">
        <v>207</v>
      </c>
      <c r="L45" s="18" t="n">
        <v>-75</v>
      </c>
      <c r="M45" s="17" t="n">
        <v>132</v>
      </c>
      <c r="P45" s="13" t="n">
        <v>70</v>
      </c>
      <c r="Q45" s="0" t="n">
        <v>-350</v>
      </c>
      <c r="R45" s="0" t="n">
        <v>140</v>
      </c>
      <c r="S45" s="0" t="n">
        <v>490</v>
      </c>
    </row>
    <row r="46" customFormat="false" ht="13.5" hidden="false" customHeight="false" outlineLevel="0" collapsed="false">
      <c r="B46" s="14" t="n">
        <v>69</v>
      </c>
      <c r="C46" s="15" t="n">
        <v>7</v>
      </c>
      <c r="D46" s="16" t="n">
        <v>-3</v>
      </c>
      <c r="E46" s="17" t="n">
        <v>4</v>
      </c>
      <c r="F46" s="11"/>
      <c r="J46" s="14" t="n">
        <v>69</v>
      </c>
      <c r="K46" s="15" t="n">
        <v>214</v>
      </c>
      <c r="L46" s="18" t="n">
        <v>-78</v>
      </c>
      <c r="M46" s="17" t="n">
        <v>136</v>
      </c>
      <c r="P46" s="13" t="n">
        <v>69</v>
      </c>
      <c r="Q46" s="0" t="n">
        <v>-207</v>
      </c>
      <c r="R46" s="0" t="n">
        <v>276</v>
      </c>
      <c r="S46" s="0" t="n">
        <v>483</v>
      </c>
    </row>
    <row r="47" customFormat="false" ht="13.5" hidden="false" customHeight="false" outlineLevel="0" collapsed="false">
      <c r="B47" s="14" t="n">
        <v>68</v>
      </c>
      <c r="C47" s="15" t="n">
        <v>16</v>
      </c>
      <c r="D47" s="16" t="n">
        <v>-8</v>
      </c>
      <c r="E47" s="17" t="n">
        <v>8</v>
      </c>
      <c r="F47" s="11"/>
      <c r="J47" s="14" t="n">
        <v>68</v>
      </c>
      <c r="K47" s="15" t="n">
        <v>230</v>
      </c>
      <c r="L47" s="18" t="n">
        <v>-86</v>
      </c>
      <c r="M47" s="17" t="n">
        <v>144</v>
      </c>
      <c r="P47" s="13" t="n">
        <v>68</v>
      </c>
      <c r="Q47" s="0" t="n">
        <v>-544</v>
      </c>
      <c r="R47" s="0" t="n">
        <v>544</v>
      </c>
      <c r="S47" s="0" t="n">
        <v>1088</v>
      </c>
    </row>
    <row r="48" customFormat="false" ht="13.5" hidden="false" customHeight="false" outlineLevel="0" collapsed="false">
      <c r="B48" s="14" t="n">
        <v>67</v>
      </c>
      <c r="C48" s="15" t="n">
        <v>7</v>
      </c>
      <c r="D48" s="16" t="n">
        <v>-5</v>
      </c>
      <c r="E48" s="17" t="n">
        <v>2</v>
      </c>
      <c r="F48" s="11"/>
      <c r="J48" s="14" t="n">
        <v>67</v>
      </c>
      <c r="K48" s="15" t="n">
        <v>237</v>
      </c>
      <c r="L48" s="18" t="n">
        <v>-91</v>
      </c>
      <c r="M48" s="17" t="n">
        <v>146</v>
      </c>
      <c r="P48" s="13" t="n">
        <v>67</v>
      </c>
      <c r="Q48" s="0" t="n">
        <v>-335</v>
      </c>
      <c r="R48" s="0" t="n">
        <v>134</v>
      </c>
      <c r="S48" s="0" t="n">
        <v>469</v>
      </c>
    </row>
    <row r="49" customFormat="false" ht="13.5" hidden="false" customHeight="false" outlineLevel="0" collapsed="false">
      <c r="B49" s="14" t="n">
        <v>66</v>
      </c>
      <c r="C49" s="15" t="n">
        <v>7</v>
      </c>
      <c r="D49" s="16" t="n">
        <v>-5</v>
      </c>
      <c r="E49" s="17" t="n">
        <v>2</v>
      </c>
      <c r="F49" s="11"/>
      <c r="J49" s="14" t="n">
        <v>66</v>
      </c>
      <c r="K49" s="15" t="n">
        <v>244</v>
      </c>
      <c r="L49" s="18" t="n">
        <v>-96</v>
      </c>
      <c r="M49" s="17" t="n">
        <v>148</v>
      </c>
      <c r="P49" s="13" t="n">
        <v>66</v>
      </c>
      <c r="Q49" s="0" t="n">
        <v>-330</v>
      </c>
      <c r="R49" s="0" t="n">
        <v>132</v>
      </c>
      <c r="S49" s="0" t="n">
        <v>462</v>
      </c>
    </row>
    <row r="50" customFormat="false" ht="13.5" hidden="false" customHeight="false" outlineLevel="0" collapsed="false">
      <c r="B50" s="14" t="n">
        <v>65</v>
      </c>
      <c r="C50" s="15" t="n">
        <v>11</v>
      </c>
      <c r="D50" s="16" t="n">
        <v>-7</v>
      </c>
      <c r="E50" s="17" t="n">
        <v>4</v>
      </c>
      <c r="F50" s="11"/>
      <c r="J50" s="14" t="n">
        <v>65</v>
      </c>
      <c r="K50" s="15" t="n">
        <v>255</v>
      </c>
      <c r="L50" s="18" t="n">
        <v>-103</v>
      </c>
      <c r="M50" s="17" t="n">
        <v>152</v>
      </c>
      <c r="P50" s="13" t="n">
        <v>65</v>
      </c>
      <c r="Q50" s="0" t="n">
        <v>-455</v>
      </c>
      <c r="R50" s="0" t="n">
        <v>260</v>
      </c>
      <c r="S50" s="0" t="n">
        <v>715</v>
      </c>
    </row>
    <row r="51" customFormat="false" ht="13.5" hidden="false" customHeight="false" outlineLevel="0" collapsed="false">
      <c r="B51" s="14" t="n">
        <v>64</v>
      </c>
      <c r="C51" s="15" t="n">
        <v>9</v>
      </c>
      <c r="D51" s="16" t="n">
        <v>-1</v>
      </c>
      <c r="E51" s="17" t="n">
        <v>8</v>
      </c>
      <c r="F51" s="11"/>
      <c r="J51" s="14" t="n">
        <v>64</v>
      </c>
      <c r="K51" s="15" t="n">
        <v>264</v>
      </c>
      <c r="L51" s="18" t="n">
        <v>-104</v>
      </c>
      <c r="M51" s="17" t="n">
        <v>160</v>
      </c>
      <c r="P51" s="13" t="n">
        <v>64</v>
      </c>
      <c r="Q51" s="0" t="n">
        <v>-64</v>
      </c>
      <c r="R51" s="0" t="n">
        <v>512</v>
      </c>
      <c r="S51" s="0" t="n">
        <v>576</v>
      </c>
    </row>
    <row r="52" customFormat="false" ht="13.5" hidden="false" customHeight="false" outlineLevel="0" collapsed="false">
      <c r="B52" s="14" t="n">
        <v>63</v>
      </c>
      <c r="C52" s="15" t="n">
        <v>11</v>
      </c>
      <c r="D52" s="16" t="n">
        <v>-2</v>
      </c>
      <c r="E52" s="17" t="n">
        <v>9</v>
      </c>
      <c r="F52" s="11"/>
      <c r="J52" s="14" t="n">
        <v>63</v>
      </c>
      <c r="K52" s="15" t="n">
        <v>275</v>
      </c>
      <c r="L52" s="18" t="n">
        <v>-106</v>
      </c>
      <c r="M52" s="17" t="n">
        <v>169</v>
      </c>
      <c r="P52" s="13" t="n">
        <v>63</v>
      </c>
      <c r="Q52" s="0" t="n">
        <v>-126</v>
      </c>
      <c r="R52" s="0" t="n">
        <v>567</v>
      </c>
      <c r="S52" s="0" t="n">
        <v>693</v>
      </c>
    </row>
    <row r="53" customFormat="false" ht="13.5" hidden="false" customHeight="false" outlineLevel="0" collapsed="false">
      <c r="B53" s="14" t="n">
        <v>62</v>
      </c>
      <c r="C53" s="15" t="n">
        <v>6</v>
      </c>
      <c r="D53" s="16" t="n">
        <v>-2</v>
      </c>
      <c r="E53" s="17" t="n">
        <v>4</v>
      </c>
      <c r="F53" s="11"/>
      <c r="J53" s="14" t="n">
        <v>62</v>
      </c>
      <c r="K53" s="15" t="n">
        <v>281</v>
      </c>
      <c r="L53" s="18" t="n">
        <v>-108</v>
      </c>
      <c r="M53" s="17" t="n">
        <v>173</v>
      </c>
      <c r="P53" s="13" t="n">
        <v>62</v>
      </c>
      <c r="Q53" s="0" t="n">
        <v>-124</v>
      </c>
      <c r="R53" s="0" t="n">
        <v>248</v>
      </c>
      <c r="S53" s="0" t="n">
        <v>372</v>
      </c>
    </row>
    <row r="54" customFormat="false" ht="13.5" hidden="false" customHeight="false" outlineLevel="0" collapsed="false">
      <c r="B54" s="14" t="n">
        <v>61</v>
      </c>
      <c r="C54" s="15" t="n">
        <v>6</v>
      </c>
      <c r="D54" s="16" t="n">
        <v>-5</v>
      </c>
      <c r="E54" s="17" t="n">
        <v>1</v>
      </c>
      <c r="F54" s="11"/>
      <c r="J54" s="14" t="n">
        <v>61</v>
      </c>
      <c r="K54" s="15" t="n">
        <v>287</v>
      </c>
      <c r="L54" s="18" t="n">
        <v>-113</v>
      </c>
      <c r="M54" s="17" t="n">
        <v>174</v>
      </c>
      <c r="P54" s="13" t="n">
        <v>61</v>
      </c>
      <c r="Q54" s="0" t="n">
        <v>-305</v>
      </c>
      <c r="R54" s="0" t="n">
        <v>61</v>
      </c>
      <c r="S54" s="0" t="n">
        <v>366</v>
      </c>
    </row>
    <row r="55" customFormat="false" ht="13.5" hidden="false" customHeight="false" outlineLevel="0" collapsed="false">
      <c r="B55" s="14" t="n">
        <v>60</v>
      </c>
      <c r="C55" s="15" t="n">
        <v>6</v>
      </c>
      <c r="D55" s="16" t="n">
        <v>-3</v>
      </c>
      <c r="E55" s="17" t="n">
        <v>3</v>
      </c>
      <c r="F55" s="11"/>
      <c r="J55" s="14" t="n">
        <v>60</v>
      </c>
      <c r="K55" s="15" t="n">
        <v>293</v>
      </c>
      <c r="L55" s="18" t="n">
        <v>-116</v>
      </c>
      <c r="M55" s="17" t="n">
        <v>177</v>
      </c>
      <c r="P55" s="13" t="n">
        <v>60</v>
      </c>
      <c r="Q55" s="0" t="n">
        <v>-180</v>
      </c>
      <c r="R55" s="0" t="n">
        <v>180</v>
      </c>
      <c r="S55" s="0" t="n">
        <v>360</v>
      </c>
    </row>
    <row r="56" customFormat="false" ht="13.5" hidden="false" customHeight="false" outlineLevel="0" collapsed="false">
      <c r="B56" s="14" t="n">
        <v>59</v>
      </c>
      <c r="C56" s="15" t="n">
        <v>10</v>
      </c>
      <c r="D56" s="16" t="n">
        <v>-8</v>
      </c>
      <c r="E56" s="17" t="n">
        <v>2</v>
      </c>
      <c r="F56" s="11"/>
      <c r="J56" s="14" t="n">
        <v>59</v>
      </c>
      <c r="K56" s="15" t="n">
        <v>303</v>
      </c>
      <c r="L56" s="18" t="n">
        <v>-124</v>
      </c>
      <c r="M56" s="17" t="n">
        <v>179</v>
      </c>
      <c r="P56" s="13" t="n">
        <v>59</v>
      </c>
      <c r="Q56" s="0" t="n">
        <v>-472</v>
      </c>
      <c r="R56" s="0" t="n">
        <v>118</v>
      </c>
      <c r="S56" s="0" t="n">
        <v>590</v>
      </c>
    </row>
    <row r="57" customFormat="false" ht="13.5" hidden="false" customHeight="false" outlineLevel="0" collapsed="false">
      <c r="B57" s="14" t="n">
        <v>58</v>
      </c>
      <c r="C57" s="15" t="n">
        <v>15</v>
      </c>
      <c r="D57" s="16" t="n">
        <v>-11</v>
      </c>
      <c r="E57" s="17" t="n">
        <v>4</v>
      </c>
      <c r="F57" s="11"/>
      <c r="J57" s="14" t="n">
        <v>58</v>
      </c>
      <c r="K57" s="15" t="n">
        <v>318</v>
      </c>
      <c r="L57" s="18" t="n">
        <v>-135</v>
      </c>
      <c r="M57" s="17" t="n">
        <v>183</v>
      </c>
      <c r="P57" s="13" t="n">
        <v>58</v>
      </c>
      <c r="Q57" s="0" t="n">
        <v>-638</v>
      </c>
      <c r="R57" s="0" t="n">
        <v>232</v>
      </c>
      <c r="S57" s="0" t="n">
        <v>870</v>
      </c>
    </row>
    <row r="58" customFormat="false" ht="13.5" hidden="false" customHeight="false" outlineLevel="0" collapsed="false">
      <c r="B58" s="14" t="n">
        <v>57</v>
      </c>
      <c r="C58" s="15" t="n">
        <v>14</v>
      </c>
      <c r="D58" s="16" t="n">
        <v>-8</v>
      </c>
      <c r="E58" s="17" t="n">
        <v>6</v>
      </c>
      <c r="F58" s="11"/>
      <c r="J58" s="14" t="n">
        <v>57</v>
      </c>
      <c r="K58" s="15" t="n">
        <v>332</v>
      </c>
      <c r="L58" s="18" t="n">
        <v>-143</v>
      </c>
      <c r="M58" s="17" t="n">
        <v>189</v>
      </c>
      <c r="P58" s="13" t="n">
        <v>57</v>
      </c>
      <c r="Q58" s="0" t="n">
        <v>-456</v>
      </c>
      <c r="R58" s="0" t="n">
        <v>342</v>
      </c>
      <c r="S58" s="0" t="n">
        <v>798</v>
      </c>
    </row>
    <row r="59" customFormat="false" ht="13.5" hidden="false" customHeight="false" outlineLevel="0" collapsed="false">
      <c r="B59" s="14" t="n">
        <v>56</v>
      </c>
      <c r="C59" s="15" t="n">
        <v>13</v>
      </c>
      <c r="D59" s="16" t="n">
        <v>-11</v>
      </c>
      <c r="E59" s="17" t="n">
        <v>2</v>
      </c>
      <c r="F59" s="11"/>
      <c r="J59" s="14" t="n">
        <v>56</v>
      </c>
      <c r="K59" s="15" t="n">
        <v>345</v>
      </c>
      <c r="L59" s="18" t="n">
        <v>-154</v>
      </c>
      <c r="M59" s="17" t="n">
        <v>191</v>
      </c>
      <c r="P59" s="13" t="n">
        <v>56</v>
      </c>
      <c r="Q59" s="0" t="n">
        <v>-616</v>
      </c>
      <c r="R59" s="0" t="n">
        <v>112</v>
      </c>
      <c r="S59" s="0" t="n">
        <v>728</v>
      </c>
    </row>
    <row r="60" customFormat="false" ht="13.5" hidden="false" customHeight="false" outlineLevel="0" collapsed="false">
      <c r="B60" s="14" t="n">
        <v>55</v>
      </c>
      <c r="C60" s="15" t="n">
        <v>15</v>
      </c>
      <c r="D60" s="16" t="n">
        <v>-5</v>
      </c>
      <c r="E60" s="17" t="n">
        <v>10</v>
      </c>
      <c r="F60" s="11"/>
      <c r="J60" s="14" t="n">
        <v>55</v>
      </c>
      <c r="K60" s="15" t="n">
        <v>360</v>
      </c>
      <c r="L60" s="18" t="n">
        <v>-159</v>
      </c>
      <c r="M60" s="17" t="n">
        <v>201</v>
      </c>
      <c r="P60" s="13" t="n">
        <v>55</v>
      </c>
      <c r="Q60" s="0" t="n">
        <v>-275</v>
      </c>
      <c r="R60" s="0" t="n">
        <v>550</v>
      </c>
      <c r="S60" s="0" t="n">
        <v>825</v>
      </c>
    </row>
    <row r="61" customFormat="false" ht="13.5" hidden="false" customHeight="false" outlineLevel="0" collapsed="false">
      <c r="B61" s="14" t="n">
        <v>54</v>
      </c>
      <c r="C61" s="15" t="n">
        <v>18</v>
      </c>
      <c r="D61" s="16" t="n">
        <v>-11</v>
      </c>
      <c r="E61" s="17" t="n">
        <v>7</v>
      </c>
      <c r="F61" s="11"/>
      <c r="J61" s="14" t="n">
        <v>54</v>
      </c>
      <c r="K61" s="15" t="n">
        <v>378</v>
      </c>
      <c r="L61" s="18" t="n">
        <v>-170</v>
      </c>
      <c r="M61" s="17" t="n">
        <v>208</v>
      </c>
      <c r="P61" s="13" t="n">
        <v>54</v>
      </c>
      <c r="Q61" s="0" t="n">
        <v>-594</v>
      </c>
      <c r="R61" s="0" t="n">
        <v>378</v>
      </c>
      <c r="S61" s="0" t="n">
        <v>972</v>
      </c>
    </row>
    <row r="62" customFormat="false" ht="13.5" hidden="false" customHeight="false" outlineLevel="0" collapsed="false">
      <c r="B62" s="14" t="n">
        <v>53</v>
      </c>
      <c r="C62" s="15" t="n">
        <v>20</v>
      </c>
      <c r="D62" s="16" t="n">
        <v>-10</v>
      </c>
      <c r="E62" s="17" t="n">
        <v>10</v>
      </c>
      <c r="F62" s="11"/>
      <c r="J62" s="14" t="n">
        <v>53</v>
      </c>
      <c r="K62" s="15" t="n">
        <v>398</v>
      </c>
      <c r="L62" s="18" t="n">
        <v>-180</v>
      </c>
      <c r="M62" s="17" t="n">
        <v>218</v>
      </c>
      <c r="P62" s="13" t="n">
        <v>53</v>
      </c>
      <c r="Q62" s="0" t="n">
        <v>-530</v>
      </c>
      <c r="R62" s="0" t="n">
        <v>530</v>
      </c>
      <c r="S62" s="0" t="n">
        <v>1060</v>
      </c>
    </row>
    <row r="63" customFormat="false" ht="13.5" hidden="false" customHeight="false" outlineLevel="0" collapsed="false">
      <c r="B63" s="14" t="n">
        <v>52</v>
      </c>
      <c r="C63" s="15" t="n">
        <v>15</v>
      </c>
      <c r="D63" s="16" t="n">
        <v>-7</v>
      </c>
      <c r="E63" s="17" t="n">
        <v>8</v>
      </c>
      <c r="F63" s="11"/>
      <c r="J63" s="14" t="n">
        <v>52</v>
      </c>
      <c r="K63" s="15" t="n">
        <v>413</v>
      </c>
      <c r="L63" s="18" t="n">
        <v>-187</v>
      </c>
      <c r="M63" s="17" t="n">
        <v>226</v>
      </c>
      <c r="P63" s="13" t="n">
        <v>52</v>
      </c>
      <c r="Q63" s="0" t="n">
        <v>-364</v>
      </c>
      <c r="R63" s="0" t="n">
        <v>416</v>
      </c>
      <c r="S63" s="0" t="n">
        <v>780</v>
      </c>
    </row>
    <row r="64" customFormat="false" ht="13.5" hidden="false" customHeight="false" outlineLevel="0" collapsed="false">
      <c r="B64" s="14" t="n">
        <v>51</v>
      </c>
      <c r="C64" s="15" t="n">
        <v>13</v>
      </c>
      <c r="D64" s="16" t="n">
        <v>-8</v>
      </c>
      <c r="E64" s="17" t="n">
        <v>5</v>
      </c>
      <c r="F64" s="11"/>
      <c r="J64" s="14" t="n">
        <v>51</v>
      </c>
      <c r="K64" s="15" t="n">
        <v>426</v>
      </c>
      <c r="L64" s="18" t="n">
        <v>-195</v>
      </c>
      <c r="M64" s="17" t="n">
        <v>231</v>
      </c>
      <c r="P64" s="13" t="n">
        <v>51</v>
      </c>
      <c r="Q64" s="0" t="n">
        <v>-408</v>
      </c>
      <c r="R64" s="0" t="n">
        <v>255</v>
      </c>
      <c r="S64" s="0" t="n">
        <v>663</v>
      </c>
    </row>
    <row r="65" customFormat="false" ht="13.5" hidden="false" customHeight="false" outlineLevel="0" collapsed="false">
      <c r="B65" s="14" t="n">
        <v>50</v>
      </c>
      <c r="C65" s="15" t="n">
        <v>10</v>
      </c>
      <c r="D65" s="16" t="n">
        <v>-5</v>
      </c>
      <c r="E65" s="17" t="n">
        <v>5</v>
      </c>
      <c r="F65" s="11"/>
      <c r="J65" s="14" t="n">
        <v>50</v>
      </c>
      <c r="K65" s="15" t="n">
        <v>436</v>
      </c>
      <c r="L65" s="18" t="n">
        <v>-200</v>
      </c>
      <c r="M65" s="17" t="n">
        <v>236</v>
      </c>
      <c r="P65" s="13" t="n">
        <v>50</v>
      </c>
      <c r="Q65" s="0" t="n">
        <v>-250</v>
      </c>
      <c r="R65" s="0" t="n">
        <v>250</v>
      </c>
      <c r="S65" s="0" t="n">
        <v>500</v>
      </c>
    </row>
    <row r="66" customFormat="false" ht="13.5" hidden="false" customHeight="false" outlineLevel="0" collapsed="false">
      <c r="B66" s="14" t="n">
        <v>49</v>
      </c>
      <c r="C66" s="15" t="n">
        <v>14</v>
      </c>
      <c r="D66" s="16" t="n">
        <v>-8</v>
      </c>
      <c r="E66" s="17" t="n">
        <v>6</v>
      </c>
      <c r="F66" s="11"/>
      <c r="J66" s="14" t="n">
        <v>49</v>
      </c>
      <c r="K66" s="15" t="n">
        <v>450</v>
      </c>
      <c r="L66" s="18" t="n">
        <v>-208</v>
      </c>
      <c r="M66" s="17" t="n">
        <v>242</v>
      </c>
      <c r="P66" s="13" t="n">
        <v>49</v>
      </c>
      <c r="Q66" s="0" t="n">
        <v>-392</v>
      </c>
      <c r="R66" s="0" t="n">
        <v>294</v>
      </c>
      <c r="S66" s="0" t="n">
        <v>686</v>
      </c>
    </row>
    <row r="67" customFormat="false" ht="13.5" hidden="false" customHeight="false" outlineLevel="0" collapsed="false">
      <c r="B67" s="14" t="n">
        <v>48</v>
      </c>
      <c r="C67" s="15" t="n">
        <v>12</v>
      </c>
      <c r="D67" s="16" t="n">
        <v>-5</v>
      </c>
      <c r="E67" s="17" t="n">
        <v>7</v>
      </c>
      <c r="F67" s="11"/>
      <c r="J67" s="14" t="n">
        <v>48</v>
      </c>
      <c r="K67" s="15" t="n">
        <v>462</v>
      </c>
      <c r="L67" s="18" t="n">
        <v>-213</v>
      </c>
      <c r="M67" s="17" t="n">
        <v>249</v>
      </c>
      <c r="P67" s="13" t="n">
        <v>48</v>
      </c>
      <c r="Q67" s="0" t="n">
        <v>-240</v>
      </c>
      <c r="R67" s="0" t="n">
        <v>336</v>
      </c>
      <c r="S67" s="0" t="n">
        <v>576</v>
      </c>
    </row>
    <row r="68" customFormat="false" ht="13.5" hidden="false" customHeight="false" outlineLevel="0" collapsed="false">
      <c r="B68" s="14" t="n">
        <v>47</v>
      </c>
      <c r="C68" s="15" t="n">
        <v>13</v>
      </c>
      <c r="D68" s="16" t="n">
        <v>-6</v>
      </c>
      <c r="E68" s="17" t="n">
        <v>7</v>
      </c>
      <c r="F68" s="11"/>
      <c r="J68" s="14" t="n">
        <v>47</v>
      </c>
      <c r="K68" s="15" t="n">
        <v>475</v>
      </c>
      <c r="L68" s="18" t="n">
        <v>-219</v>
      </c>
      <c r="M68" s="17" t="n">
        <v>256</v>
      </c>
      <c r="P68" s="13" t="n">
        <v>47</v>
      </c>
      <c r="Q68" s="0" t="n">
        <v>-282</v>
      </c>
      <c r="R68" s="0" t="n">
        <v>329</v>
      </c>
      <c r="S68" s="0" t="n">
        <v>611</v>
      </c>
    </row>
    <row r="69" customFormat="false" ht="13.5" hidden="false" customHeight="false" outlineLevel="0" collapsed="false">
      <c r="B69" s="14" t="n">
        <v>46</v>
      </c>
      <c r="C69" s="15" t="n">
        <v>6</v>
      </c>
      <c r="D69" s="16" t="n">
        <v>-3</v>
      </c>
      <c r="E69" s="17" t="n">
        <v>3</v>
      </c>
      <c r="F69" s="11"/>
      <c r="J69" s="14" t="n">
        <v>46</v>
      </c>
      <c r="K69" s="15" t="n">
        <v>481</v>
      </c>
      <c r="L69" s="18" t="n">
        <v>-222</v>
      </c>
      <c r="M69" s="17" t="n">
        <v>259</v>
      </c>
      <c r="P69" s="13" t="n">
        <v>46</v>
      </c>
      <c r="Q69" s="0" t="n">
        <v>-138</v>
      </c>
      <c r="R69" s="0" t="n">
        <v>138</v>
      </c>
      <c r="S69" s="0" t="n">
        <v>276</v>
      </c>
    </row>
    <row r="70" customFormat="false" ht="13.5" hidden="false" customHeight="false" outlineLevel="0" collapsed="false">
      <c r="B70" s="14" t="n">
        <v>45</v>
      </c>
      <c r="C70" s="15" t="n">
        <v>7</v>
      </c>
      <c r="D70" s="16" t="n">
        <v>-4</v>
      </c>
      <c r="E70" s="17" t="n">
        <v>3</v>
      </c>
      <c r="F70" s="11"/>
      <c r="J70" s="14" t="n">
        <v>45</v>
      </c>
      <c r="K70" s="15" t="n">
        <v>488</v>
      </c>
      <c r="L70" s="18" t="n">
        <v>-226</v>
      </c>
      <c r="M70" s="17" t="n">
        <v>262</v>
      </c>
      <c r="P70" s="13" t="n">
        <v>45</v>
      </c>
      <c r="Q70" s="0" t="n">
        <v>-180</v>
      </c>
      <c r="R70" s="0" t="n">
        <v>135</v>
      </c>
      <c r="S70" s="0" t="n">
        <v>315</v>
      </c>
    </row>
    <row r="71" customFormat="false" ht="13.5" hidden="false" customHeight="false" outlineLevel="0" collapsed="false">
      <c r="B71" s="14" t="n">
        <v>44</v>
      </c>
      <c r="C71" s="15" t="n">
        <v>5</v>
      </c>
      <c r="D71" s="16" t="n">
        <v>-4</v>
      </c>
      <c r="E71" s="17" t="n">
        <v>1</v>
      </c>
      <c r="F71" s="11"/>
      <c r="J71" s="14" t="n">
        <v>44</v>
      </c>
      <c r="K71" s="15" t="n">
        <v>493</v>
      </c>
      <c r="L71" s="18" t="n">
        <v>-230</v>
      </c>
      <c r="M71" s="17" t="n">
        <v>263</v>
      </c>
      <c r="P71" s="13" t="n">
        <v>44</v>
      </c>
      <c r="Q71" s="0" t="n">
        <v>-176</v>
      </c>
      <c r="R71" s="0" t="n">
        <v>44</v>
      </c>
      <c r="S71" s="0" t="n">
        <v>220</v>
      </c>
    </row>
    <row r="72" customFormat="false" ht="13.5" hidden="false" customHeight="false" outlineLevel="0" collapsed="false">
      <c r="B72" s="14" t="n">
        <v>43</v>
      </c>
      <c r="C72" s="15" t="n">
        <v>4</v>
      </c>
      <c r="D72" s="16" t="n">
        <v>-2</v>
      </c>
      <c r="E72" s="17" t="n">
        <v>2</v>
      </c>
      <c r="F72" s="11"/>
      <c r="J72" s="14" t="n">
        <v>43</v>
      </c>
      <c r="K72" s="15" t="n">
        <v>497</v>
      </c>
      <c r="L72" s="18" t="n">
        <v>-232</v>
      </c>
      <c r="M72" s="17" t="n">
        <v>265</v>
      </c>
      <c r="P72" s="13" t="n">
        <v>43</v>
      </c>
      <c r="Q72" s="0" t="n">
        <v>-86</v>
      </c>
      <c r="R72" s="0" t="n">
        <v>86</v>
      </c>
      <c r="S72" s="0" t="n">
        <v>172</v>
      </c>
    </row>
    <row r="73" customFormat="false" ht="13.5" hidden="false" customHeight="false" outlineLevel="0" collapsed="false">
      <c r="B73" s="14" t="n">
        <v>42</v>
      </c>
      <c r="C73" s="15" t="n">
        <v>3</v>
      </c>
      <c r="D73" s="16" t="n">
        <v>-3</v>
      </c>
      <c r="E73" s="17" t="n">
        <v>0</v>
      </c>
      <c r="F73" s="11"/>
      <c r="J73" s="14" t="n">
        <v>42</v>
      </c>
      <c r="K73" s="15" t="n">
        <v>500</v>
      </c>
      <c r="L73" s="18" t="n">
        <v>-235</v>
      </c>
      <c r="M73" s="17" t="n">
        <v>265</v>
      </c>
      <c r="P73" s="13" t="n">
        <v>42</v>
      </c>
      <c r="Q73" s="0" t="n">
        <v>-126</v>
      </c>
      <c r="R73" s="0" t="n">
        <v>0</v>
      </c>
      <c r="S73" s="0" t="n">
        <v>126</v>
      </c>
    </row>
    <row r="74" customFormat="false" ht="13.5" hidden="false" customHeight="false" outlineLevel="0" collapsed="false">
      <c r="B74" s="14" t="n">
        <v>41</v>
      </c>
      <c r="C74" s="15" t="n">
        <v>7</v>
      </c>
      <c r="D74" s="16" t="n">
        <v>-4</v>
      </c>
      <c r="E74" s="17" t="n">
        <v>3</v>
      </c>
      <c r="F74" s="11"/>
      <c r="J74" s="14" t="n">
        <v>41</v>
      </c>
      <c r="K74" s="15" t="n">
        <v>507</v>
      </c>
      <c r="L74" s="18" t="n">
        <v>-239</v>
      </c>
      <c r="M74" s="17" t="n">
        <v>268</v>
      </c>
      <c r="P74" s="13" t="n">
        <v>41</v>
      </c>
      <c r="Q74" s="0" t="n">
        <v>-164</v>
      </c>
      <c r="R74" s="0" t="n">
        <v>123</v>
      </c>
      <c r="S74" s="0" t="n">
        <v>287</v>
      </c>
    </row>
    <row r="75" customFormat="false" ht="13.5" hidden="false" customHeight="false" outlineLevel="0" collapsed="false">
      <c r="B75" s="14" t="n">
        <v>40</v>
      </c>
      <c r="C75" s="15" t="n">
        <v>9</v>
      </c>
      <c r="D75" s="16" t="n">
        <v>-5</v>
      </c>
      <c r="E75" s="17" t="n">
        <v>4</v>
      </c>
      <c r="F75" s="11"/>
      <c r="J75" s="14" t="n">
        <v>40</v>
      </c>
      <c r="K75" s="15" t="n">
        <v>516</v>
      </c>
      <c r="L75" s="18" t="n">
        <v>-244</v>
      </c>
      <c r="M75" s="17" t="n">
        <v>272</v>
      </c>
      <c r="P75" s="13" t="n">
        <v>40</v>
      </c>
      <c r="Q75" s="0" t="n">
        <v>-200</v>
      </c>
      <c r="R75" s="0" t="n">
        <v>160</v>
      </c>
      <c r="S75" s="0" t="n">
        <v>360</v>
      </c>
    </row>
    <row r="76" customFormat="false" ht="13.5" hidden="false" customHeight="false" outlineLevel="0" collapsed="false">
      <c r="B76" s="14" t="n">
        <v>39</v>
      </c>
      <c r="C76" s="15" t="n">
        <v>2</v>
      </c>
      <c r="D76" s="16" t="n">
        <v>0</v>
      </c>
      <c r="E76" s="17" t="n">
        <v>2</v>
      </c>
      <c r="F76" s="11"/>
      <c r="J76" s="14" t="n">
        <v>39</v>
      </c>
      <c r="K76" s="15" t="n">
        <v>518</v>
      </c>
      <c r="L76" s="18" t="n">
        <v>-244</v>
      </c>
      <c r="M76" s="17" t="n">
        <v>274</v>
      </c>
      <c r="P76" s="13" t="n">
        <v>39</v>
      </c>
      <c r="Q76" s="0" t="n">
        <v>0</v>
      </c>
      <c r="R76" s="0" t="n">
        <v>78</v>
      </c>
      <c r="S76" s="0" t="n">
        <v>78</v>
      </c>
    </row>
    <row r="77" customFormat="false" ht="13.5" hidden="false" customHeight="false" outlineLevel="0" collapsed="false">
      <c r="B77" s="14" t="n">
        <v>38</v>
      </c>
      <c r="C77" s="15" t="n">
        <v>5</v>
      </c>
      <c r="D77" s="16" t="n">
        <v>-4</v>
      </c>
      <c r="E77" s="17" t="n">
        <v>1</v>
      </c>
      <c r="F77" s="11"/>
      <c r="J77" s="14" t="n">
        <v>38</v>
      </c>
      <c r="K77" s="15" t="n">
        <v>523</v>
      </c>
      <c r="L77" s="18" t="n">
        <v>-248</v>
      </c>
      <c r="M77" s="17" t="n">
        <v>275</v>
      </c>
      <c r="P77" s="13" t="n">
        <v>38</v>
      </c>
      <c r="Q77" s="0" t="n">
        <v>-152</v>
      </c>
      <c r="R77" s="0" t="n">
        <v>38</v>
      </c>
      <c r="S77" s="0" t="n">
        <v>190</v>
      </c>
    </row>
    <row r="78" customFormat="false" ht="13.5" hidden="false" customHeight="false" outlineLevel="0" collapsed="false">
      <c r="B78" s="14" t="n">
        <v>37</v>
      </c>
      <c r="C78" s="15" t="n">
        <v>6</v>
      </c>
      <c r="D78" s="16" t="n">
        <v>-3</v>
      </c>
      <c r="E78" s="17" t="n">
        <v>3</v>
      </c>
      <c r="F78" s="11"/>
      <c r="J78" s="14" t="n">
        <v>37</v>
      </c>
      <c r="K78" s="15" t="n">
        <v>529</v>
      </c>
      <c r="L78" s="18" t="n">
        <v>-251</v>
      </c>
      <c r="M78" s="17" t="n">
        <v>278</v>
      </c>
      <c r="P78" s="13" t="n">
        <v>37</v>
      </c>
      <c r="Q78" s="0" t="n">
        <v>-111</v>
      </c>
      <c r="R78" s="0" t="n">
        <v>111</v>
      </c>
      <c r="S78" s="0" t="n">
        <v>222</v>
      </c>
    </row>
    <row r="79" customFormat="false" ht="13.5" hidden="false" customHeight="false" outlineLevel="0" collapsed="false">
      <c r="B79" s="14" t="n">
        <v>36</v>
      </c>
      <c r="C79" s="15" t="n">
        <v>5</v>
      </c>
      <c r="D79" s="16" t="n">
        <v>-3</v>
      </c>
      <c r="E79" s="17" t="n">
        <v>2</v>
      </c>
      <c r="F79" s="11"/>
      <c r="J79" s="14" t="n">
        <v>36</v>
      </c>
      <c r="K79" s="15" t="n">
        <v>534</v>
      </c>
      <c r="L79" s="18" t="n">
        <v>-254</v>
      </c>
      <c r="M79" s="17" t="n">
        <v>280</v>
      </c>
      <c r="P79" s="13" t="n">
        <v>36</v>
      </c>
      <c r="Q79" s="0" t="n">
        <v>-108</v>
      </c>
      <c r="R79" s="0" t="n">
        <v>72</v>
      </c>
      <c r="S79" s="0" t="n">
        <v>180</v>
      </c>
    </row>
    <row r="80" customFormat="false" ht="13.5" hidden="false" customHeight="false" outlineLevel="0" collapsed="false">
      <c r="B80" s="14" t="n">
        <v>35</v>
      </c>
      <c r="C80" s="15" t="n">
        <v>7</v>
      </c>
      <c r="D80" s="16" t="n">
        <v>-5</v>
      </c>
      <c r="E80" s="17" t="n">
        <v>2</v>
      </c>
      <c r="F80" s="11"/>
      <c r="J80" s="14" t="n">
        <v>35</v>
      </c>
      <c r="K80" s="15" t="n">
        <v>541</v>
      </c>
      <c r="L80" s="18" t="n">
        <v>-259</v>
      </c>
      <c r="M80" s="17" t="n">
        <v>282</v>
      </c>
      <c r="P80" s="13" t="n">
        <v>35</v>
      </c>
      <c r="Q80" s="0" t="n">
        <v>-175</v>
      </c>
      <c r="R80" s="0" t="n">
        <v>70</v>
      </c>
      <c r="S80" s="0" t="n">
        <v>245</v>
      </c>
    </row>
    <row r="81" customFormat="false" ht="13.5" hidden="false" customHeight="false" outlineLevel="0" collapsed="false">
      <c r="B81" s="14" t="n">
        <v>34</v>
      </c>
      <c r="C81" s="15" t="n">
        <v>8</v>
      </c>
      <c r="D81" s="16" t="n">
        <v>-3</v>
      </c>
      <c r="E81" s="17" t="n">
        <v>5</v>
      </c>
      <c r="F81" s="11"/>
      <c r="J81" s="14" t="n">
        <v>34</v>
      </c>
      <c r="K81" s="15" t="n">
        <v>549</v>
      </c>
      <c r="L81" s="18" t="n">
        <v>-262</v>
      </c>
      <c r="M81" s="17" t="n">
        <v>287</v>
      </c>
      <c r="P81" s="13" t="n">
        <v>34</v>
      </c>
      <c r="Q81" s="0" t="n">
        <v>-102</v>
      </c>
      <c r="R81" s="0" t="n">
        <v>170</v>
      </c>
      <c r="S81" s="0" t="n">
        <v>272</v>
      </c>
    </row>
    <row r="82" customFormat="false" ht="13.5" hidden="false" customHeight="false" outlineLevel="0" collapsed="false">
      <c r="B82" s="14" t="n">
        <v>33</v>
      </c>
      <c r="C82" s="15" t="n">
        <v>8</v>
      </c>
      <c r="D82" s="16" t="n">
        <v>-6</v>
      </c>
      <c r="E82" s="17" t="n">
        <v>2</v>
      </c>
      <c r="F82" s="11"/>
      <c r="J82" s="14" t="n">
        <v>33</v>
      </c>
      <c r="K82" s="15" t="n">
        <v>557</v>
      </c>
      <c r="L82" s="18" t="n">
        <v>-268</v>
      </c>
      <c r="M82" s="17" t="n">
        <v>289</v>
      </c>
      <c r="P82" s="13" t="n">
        <v>33</v>
      </c>
      <c r="Q82" s="0" t="n">
        <v>-198</v>
      </c>
      <c r="R82" s="0" t="n">
        <v>66</v>
      </c>
      <c r="S82" s="0" t="n">
        <v>264</v>
      </c>
    </row>
    <row r="83" customFormat="false" ht="13.5" hidden="false" customHeight="false" outlineLevel="0" collapsed="false">
      <c r="B83" s="14" t="n">
        <v>32</v>
      </c>
      <c r="C83" s="15" t="n">
        <v>3</v>
      </c>
      <c r="D83" s="16" t="n">
        <v>-2</v>
      </c>
      <c r="E83" s="17" t="n">
        <v>1</v>
      </c>
      <c r="F83" s="11"/>
      <c r="J83" s="14" t="n">
        <v>32</v>
      </c>
      <c r="K83" s="15" t="n">
        <v>560</v>
      </c>
      <c r="L83" s="18" t="n">
        <v>-270</v>
      </c>
      <c r="M83" s="17" t="n">
        <v>290</v>
      </c>
      <c r="P83" s="13" t="n">
        <v>32</v>
      </c>
      <c r="Q83" s="0" t="n">
        <v>-64</v>
      </c>
      <c r="R83" s="0" t="n">
        <v>32</v>
      </c>
      <c r="S83" s="0" t="n">
        <v>96</v>
      </c>
    </row>
    <row r="84" customFormat="false" ht="13.5" hidden="false" customHeight="false" outlineLevel="0" collapsed="false">
      <c r="B84" s="14" t="n">
        <v>31</v>
      </c>
      <c r="C84" s="15" t="n">
        <v>6</v>
      </c>
      <c r="D84" s="16" t="n">
        <v>-5</v>
      </c>
      <c r="E84" s="17" t="n">
        <v>1</v>
      </c>
      <c r="F84" s="11"/>
      <c r="J84" s="14" t="n">
        <v>31</v>
      </c>
      <c r="K84" s="15" t="n">
        <v>566</v>
      </c>
      <c r="L84" s="18" t="n">
        <v>-275</v>
      </c>
      <c r="M84" s="17" t="n">
        <v>291</v>
      </c>
      <c r="P84" s="13" t="n">
        <v>31</v>
      </c>
      <c r="Q84" s="0" t="n">
        <v>-155</v>
      </c>
      <c r="R84" s="0" t="n">
        <v>31</v>
      </c>
      <c r="S84" s="0" t="n">
        <v>186</v>
      </c>
    </row>
    <row r="85" customFormat="false" ht="13.5" hidden="false" customHeight="false" outlineLevel="0" collapsed="false">
      <c r="B85" s="14" t="n">
        <v>30</v>
      </c>
      <c r="C85" s="15" t="n">
        <v>13</v>
      </c>
      <c r="D85" s="16" t="n">
        <v>-9</v>
      </c>
      <c r="E85" s="17" t="n">
        <v>4</v>
      </c>
      <c r="F85" s="11"/>
      <c r="J85" s="14" t="n">
        <v>30</v>
      </c>
      <c r="K85" s="15" t="n">
        <v>579</v>
      </c>
      <c r="L85" s="18" t="n">
        <v>-284</v>
      </c>
      <c r="M85" s="17" t="n">
        <v>295</v>
      </c>
      <c r="P85" s="13" t="n">
        <v>30</v>
      </c>
      <c r="Q85" s="0" t="n">
        <v>-270</v>
      </c>
      <c r="R85" s="0" t="n">
        <v>120</v>
      </c>
      <c r="S85" s="0" t="n">
        <v>390</v>
      </c>
    </row>
    <row r="86" customFormat="false" ht="13.5" hidden="false" customHeight="false" outlineLevel="0" collapsed="false">
      <c r="B86" s="14" t="n">
        <v>29</v>
      </c>
      <c r="C86" s="15" t="n">
        <v>5</v>
      </c>
      <c r="D86" s="16" t="n">
        <v>-3</v>
      </c>
      <c r="E86" s="17" t="n">
        <v>2</v>
      </c>
      <c r="F86" s="11"/>
      <c r="J86" s="14" t="n">
        <v>29</v>
      </c>
      <c r="K86" s="15" t="n">
        <v>584</v>
      </c>
      <c r="L86" s="18" t="n">
        <v>-287</v>
      </c>
      <c r="M86" s="17" t="n">
        <v>297</v>
      </c>
      <c r="P86" s="13" t="n">
        <v>29</v>
      </c>
      <c r="Q86" s="0" t="n">
        <v>-87</v>
      </c>
      <c r="R86" s="0" t="n">
        <v>58</v>
      </c>
      <c r="S86" s="0" t="n">
        <v>145</v>
      </c>
    </row>
    <row r="87" customFormat="false" ht="13.5" hidden="false" customHeight="false" outlineLevel="0" collapsed="false">
      <c r="B87" s="14" t="n">
        <v>28</v>
      </c>
      <c r="C87" s="15" t="n">
        <v>8</v>
      </c>
      <c r="D87" s="16" t="n">
        <v>-3</v>
      </c>
      <c r="E87" s="17" t="n">
        <v>5</v>
      </c>
      <c r="F87" s="11"/>
      <c r="J87" s="14" t="n">
        <v>28</v>
      </c>
      <c r="K87" s="15" t="n">
        <v>592</v>
      </c>
      <c r="L87" s="18" t="n">
        <v>-290</v>
      </c>
      <c r="M87" s="17" t="n">
        <v>302</v>
      </c>
      <c r="P87" s="13" t="n">
        <v>28</v>
      </c>
      <c r="Q87" s="0" t="n">
        <v>-84</v>
      </c>
      <c r="R87" s="0" t="n">
        <v>140</v>
      </c>
      <c r="S87" s="0" t="n">
        <v>224</v>
      </c>
    </row>
    <row r="88" customFormat="false" ht="13.5" hidden="false" customHeight="false" outlineLevel="0" collapsed="false">
      <c r="B88" s="14" t="n">
        <v>27</v>
      </c>
      <c r="C88" s="15" t="n">
        <v>8</v>
      </c>
      <c r="D88" s="16" t="n">
        <v>-7</v>
      </c>
      <c r="E88" s="17" t="n">
        <v>1</v>
      </c>
      <c r="F88" s="11"/>
      <c r="J88" s="14" t="n">
        <v>27</v>
      </c>
      <c r="K88" s="15" t="n">
        <v>600</v>
      </c>
      <c r="L88" s="18" t="n">
        <v>-297</v>
      </c>
      <c r="M88" s="17" t="n">
        <v>303</v>
      </c>
      <c r="P88" s="13" t="n">
        <v>27</v>
      </c>
      <c r="Q88" s="0" t="n">
        <v>-189</v>
      </c>
      <c r="R88" s="0" t="n">
        <v>27</v>
      </c>
      <c r="S88" s="0" t="n">
        <v>216</v>
      </c>
    </row>
    <row r="89" customFormat="false" ht="13.5" hidden="false" customHeight="false" outlineLevel="0" collapsed="false">
      <c r="B89" s="14" t="n">
        <v>26</v>
      </c>
      <c r="C89" s="15" t="n">
        <v>6</v>
      </c>
      <c r="D89" s="16" t="n">
        <v>-4</v>
      </c>
      <c r="E89" s="17" t="n">
        <v>2</v>
      </c>
      <c r="F89" s="11"/>
      <c r="J89" s="14" t="n">
        <v>26</v>
      </c>
      <c r="K89" s="15" t="n">
        <v>606</v>
      </c>
      <c r="L89" s="18" t="n">
        <v>-301</v>
      </c>
      <c r="M89" s="17" t="n">
        <v>305</v>
      </c>
      <c r="P89" s="13" t="n">
        <v>26</v>
      </c>
      <c r="Q89" s="0" t="n">
        <v>-104</v>
      </c>
      <c r="R89" s="0" t="n">
        <v>52</v>
      </c>
      <c r="S89" s="0" t="n">
        <v>156</v>
      </c>
    </row>
    <row r="90" customFormat="false" ht="13.5" hidden="false" customHeight="false" outlineLevel="0" collapsed="false">
      <c r="B90" s="14" t="n">
        <v>25</v>
      </c>
      <c r="C90" s="15" t="n">
        <v>9</v>
      </c>
      <c r="D90" s="16" t="n">
        <v>-4</v>
      </c>
      <c r="E90" s="17" t="n">
        <v>5</v>
      </c>
      <c r="F90" s="11"/>
      <c r="J90" s="14" t="n">
        <v>25</v>
      </c>
      <c r="K90" s="15" t="n">
        <v>615</v>
      </c>
      <c r="L90" s="18" t="n">
        <v>-305</v>
      </c>
      <c r="M90" s="17" t="n">
        <v>310</v>
      </c>
      <c r="P90" s="13" t="n">
        <v>25</v>
      </c>
      <c r="Q90" s="0" t="n">
        <v>-100</v>
      </c>
      <c r="R90" s="0" t="n">
        <v>125</v>
      </c>
      <c r="S90" s="0" t="n">
        <v>225</v>
      </c>
    </row>
    <row r="91" customFormat="false" ht="13.5" hidden="false" customHeight="false" outlineLevel="0" collapsed="false">
      <c r="B91" s="14" t="n">
        <v>24</v>
      </c>
      <c r="C91" s="15" t="n">
        <v>6</v>
      </c>
      <c r="D91" s="16" t="n">
        <v>-4</v>
      </c>
      <c r="E91" s="17" t="n">
        <v>2</v>
      </c>
      <c r="F91" s="11"/>
      <c r="J91" s="14" t="n">
        <v>24</v>
      </c>
      <c r="K91" s="15" t="n">
        <v>621</v>
      </c>
      <c r="L91" s="18" t="n">
        <v>-309</v>
      </c>
      <c r="M91" s="17" t="n">
        <v>312</v>
      </c>
      <c r="P91" s="13" t="n">
        <v>24</v>
      </c>
      <c r="Q91" s="0" t="n">
        <v>-96</v>
      </c>
      <c r="R91" s="0" t="n">
        <v>48</v>
      </c>
      <c r="S91" s="0" t="n">
        <v>144</v>
      </c>
    </row>
    <row r="92" customFormat="false" ht="13.5" hidden="false" customHeight="false" outlineLevel="0" collapsed="false">
      <c r="B92" s="14" t="n">
        <v>23</v>
      </c>
      <c r="C92" s="15" t="n">
        <v>4</v>
      </c>
      <c r="D92" s="16" t="n">
        <v>-2</v>
      </c>
      <c r="E92" s="17" t="n">
        <v>2</v>
      </c>
      <c r="F92" s="11"/>
      <c r="J92" s="14" t="n">
        <v>23</v>
      </c>
      <c r="K92" s="15" t="n">
        <v>625</v>
      </c>
      <c r="L92" s="18" t="n">
        <v>-311</v>
      </c>
      <c r="M92" s="17" t="n">
        <v>314</v>
      </c>
      <c r="P92" s="13" t="n">
        <v>23</v>
      </c>
      <c r="Q92" s="0" t="n">
        <v>-46</v>
      </c>
      <c r="R92" s="0" t="n">
        <v>46</v>
      </c>
      <c r="S92" s="0" t="n">
        <v>92</v>
      </c>
    </row>
    <row r="93" customFormat="false" ht="13.5" hidden="false" customHeight="false" outlineLevel="0" collapsed="false">
      <c r="B93" s="14" t="n">
        <v>22</v>
      </c>
      <c r="C93" s="15" t="n">
        <v>4</v>
      </c>
      <c r="D93" s="16" t="n">
        <v>0</v>
      </c>
      <c r="E93" s="17" t="n">
        <v>4</v>
      </c>
      <c r="F93" s="11"/>
      <c r="J93" s="14" t="n">
        <v>22</v>
      </c>
      <c r="K93" s="15" t="n">
        <v>629</v>
      </c>
      <c r="L93" s="18" t="n">
        <v>-311</v>
      </c>
      <c r="M93" s="17" t="n">
        <v>318</v>
      </c>
      <c r="P93" s="13" t="n">
        <v>22</v>
      </c>
      <c r="Q93" s="0" t="n">
        <v>0</v>
      </c>
      <c r="R93" s="0" t="n">
        <v>88</v>
      </c>
      <c r="S93" s="0" t="n">
        <v>88</v>
      </c>
    </row>
    <row r="94" customFormat="false" ht="13.5" hidden="false" customHeight="false" outlineLevel="0" collapsed="false">
      <c r="B94" s="14" t="n">
        <v>21</v>
      </c>
      <c r="C94" s="15" t="n">
        <v>5</v>
      </c>
      <c r="D94" s="16" t="n">
        <v>-3</v>
      </c>
      <c r="E94" s="17" t="n">
        <v>2</v>
      </c>
      <c r="F94" s="11"/>
      <c r="J94" s="14" t="n">
        <v>21</v>
      </c>
      <c r="K94" s="15" t="n">
        <v>634</v>
      </c>
      <c r="L94" s="18" t="n">
        <v>-314</v>
      </c>
      <c r="M94" s="17" t="n">
        <v>320</v>
      </c>
      <c r="P94" s="13" t="n">
        <v>21</v>
      </c>
      <c r="Q94" s="0" t="n">
        <v>-63</v>
      </c>
      <c r="R94" s="0" t="n">
        <v>42</v>
      </c>
      <c r="S94" s="0" t="n">
        <v>105</v>
      </c>
    </row>
    <row r="95" customFormat="false" ht="13.5" hidden="false" customHeight="false" outlineLevel="0" collapsed="false">
      <c r="B95" s="14" t="n">
        <v>20</v>
      </c>
      <c r="C95" s="15" t="n">
        <v>5</v>
      </c>
      <c r="D95" s="16" t="n">
        <v>-2</v>
      </c>
      <c r="E95" s="17" t="n">
        <v>3</v>
      </c>
      <c r="F95" s="11"/>
      <c r="J95" s="14" t="n">
        <v>20</v>
      </c>
      <c r="K95" s="15" t="n">
        <v>639</v>
      </c>
      <c r="L95" s="18" t="n">
        <v>-316</v>
      </c>
      <c r="M95" s="17" t="n">
        <v>323</v>
      </c>
      <c r="P95" s="13" t="n">
        <v>20</v>
      </c>
      <c r="Q95" s="0" t="n">
        <v>-40</v>
      </c>
      <c r="R95" s="0" t="n">
        <v>60</v>
      </c>
      <c r="S95" s="0" t="n">
        <v>100</v>
      </c>
    </row>
    <row r="96" customFormat="false" ht="13.5" hidden="false" customHeight="false" outlineLevel="0" collapsed="false">
      <c r="B96" s="14" t="n">
        <v>19</v>
      </c>
      <c r="C96" s="15" t="n">
        <v>8</v>
      </c>
      <c r="D96" s="16" t="n">
        <v>-5</v>
      </c>
      <c r="E96" s="17" t="n">
        <v>3</v>
      </c>
      <c r="F96" s="11"/>
      <c r="J96" s="14" t="n">
        <v>19</v>
      </c>
      <c r="K96" s="15" t="n">
        <v>647</v>
      </c>
      <c r="L96" s="18" t="n">
        <v>-321</v>
      </c>
      <c r="M96" s="17" t="n">
        <v>326</v>
      </c>
      <c r="P96" s="13" t="n">
        <v>19</v>
      </c>
      <c r="Q96" s="0" t="n">
        <v>-95</v>
      </c>
      <c r="R96" s="0" t="n">
        <v>57</v>
      </c>
      <c r="S96" s="0" t="n">
        <v>152</v>
      </c>
    </row>
    <row r="97" customFormat="false" ht="13.5" hidden="false" customHeight="false" outlineLevel="0" collapsed="false">
      <c r="B97" s="14" t="n">
        <v>18</v>
      </c>
      <c r="C97" s="15" t="n">
        <v>4</v>
      </c>
      <c r="D97" s="16" t="n">
        <v>-2</v>
      </c>
      <c r="E97" s="17" t="n">
        <v>2</v>
      </c>
      <c r="F97" s="11"/>
      <c r="J97" s="14" t="n">
        <v>18</v>
      </c>
      <c r="K97" s="15" t="n">
        <v>651</v>
      </c>
      <c r="L97" s="18" t="n">
        <v>-323</v>
      </c>
      <c r="M97" s="17" t="n">
        <v>328</v>
      </c>
      <c r="P97" s="13" t="n">
        <v>18</v>
      </c>
      <c r="Q97" s="0" t="n">
        <v>-36</v>
      </c>
      <c r="R97" s="0" t="n">
        <v>36</v>
      </c>
      <c r="S97" s="0" t="n">
        <v>72</v>
      </c>
    </row>
    <row r="98" customFormat="false" ht="13.5" hidden="false" customHeight="false" outlineLevel="0" collapsed="false">
      <c r="B98" s="14" t="n">
        <v>17</v>
      </c>
      <c r="C98" s="15" t="n">
        <v>8</v>
      </c>
      <c r="D98" s="16" t="n">
        <v>-3</v>
      </c>
      <c r="E98" s="17" t="n">
        <v>5</v>
      </c>
      <c r="F98" s="11"/>
      <c r="J98" s="14" t="n">
        <v>17</v>
      </c>
      <c r="K98" s="15" t="n">
        <v>659</v>
      </c>
      <c r="L98" s="18" t="n">
        <v>-326</v>
      </c>
      <c r="M98" s="17" t="n">
        <v>333</v>
      </c>
      <c r="P98" s="13" t="n">
        <v>17</v>
      </c>
      <c r="Q98" s="0" t="n">
        <v>-51</v>
      </c>
      <c r="R98" s="0" t="n">
        <v>85</v>
      </c>
      <c r="S98" s="0" t="n">
        <v>136</v>
      </c>
    </row>
    <row r="99" customFormat="false" ht="13.5" hidden="false" customHeight="false" outlineLevel="0" collapsed="false">
      <c r="B99" s="14" t="n">
        <v>16</v>
      </c>
      <c r="C99" s="15" t="n">
        <v>3</v>
      </c>
      <c r="D99" s="16" t="n">
        <v>-1</v>
      </c>
      <c r="E99" s="17" t="n">
        <v>2</v>
      </c>
      <c r="F99" s="11"/>
      <c r="J99" s="14" t="n">
        <v>16</v>
      </c>
      <c r="K99" s="15" t="n">
        <v>662</v>
      </c>
      <c r="L99" s="18" t="n">
        <v>-327</v>
      </c>
      <c r="M99" s="17" t="n">
        <v>335</v>
      </c>
      <c r="P99" s="13" t="n">
        <v>16</v>
      </c>
      <c r="Q99" s="0" t="n">
        <v>-16</v>
      </c>
      <c r="R99" s="0" t="n">
        <v>32</v>
      </c>
      <c r="S99" s="0" t="n">
        <v>48</v>
      </c>
    </row>
    <row r="100" customFormat="false" ht="13.5" hidden="false" customHeight="false" outlineLevel="0" collapsed="false">
      <c r="B100" s="14" t="n">
        <v>15</v>
      </c>
      <c r="C100" s="15" t="n">
        <v>7</v>
      </c>
      <c r="D100" s="16" t="n">
        <v>-3</v>
      </c>
      <c r="E100" s="17" t="n">
        <v>4</v>
      </c>
      <c r="F100" s="11"/>
      <c r="J100" s="14" t="n">
        <v>15</v>
      </c>
      <c r="K100" s="15" t="n">
        <v>669</v>
      </c>
      <c r="L100" s="18" t="n">
        <v>-330</v>
      </c>
      <c r="M100" s="17" t="n">
        <v>339</v>
      </c>
      <c r="P100" s="13" t="n">
        <v>15</v>
      </c>
      <c r="Q100" s="0" t="n">
        <v>-45</v>
      </c>
      <c r="R100" s="0" t="n">
        <v>60</v>
      </c>
      <c r="S100" s="0" t="n">
        <v>105</v>
      </c>
    </row>
    <row r="101" customFormat="false" ht="13.5" hidden="false" customHeight="false" outlineLevel="0" collapsed="false">
      <c r="B101" s="14" t="n">
        <v>14</v>
      </c>
      <c r="C101" s="15" t="n">
        <v>5</v>
      </c>
      <c r="D101" s="16" t="n">
        <v>-4</v>
      </c>
      <c r="E101" s="17" t="n">
        <v>1</v>
      </c>
      <c r="F101" s="11"/>
      <c r="J101" s="14" t="n">
        <v>14</v>
      </c>
      <c r="K101" s="15" t="n">
        <v>674</v>
      </c>
      <c r="L101" s="18" t="n">
        <v>-334</v>
      </c>
      <c r="M101" s="17" t="n">
        <v>340</v>
      </c>
      <c r="P101" s="13" t="n">
        <v>14</v>
      </c>
      <c r="Q101" s="0" t="n">
        <v>-56</v>
      </c>
      <c r="R101" s="0" t="n">
        <v>14</v>
      </c>
      <c r="S101" s="0" t="n">
        <v>70</v>
      </c>
    </row>
    <row r="102" customFormat="false" ht="13.5" hidden="false" customHeight="false" outlineLevel="0" collapsed="false">
      <c r="B102" s="14" t="n">
        <v>13</v>
      </c>
      <c r="C102" s="15" t="n">
        <v>9</v>
      </c>
      <c r="D102" s="16" t="n">
        <v>-4</v>
      </c>
      <c r="E102" s="17" t="n">
        <v>5</v>
      </c>
      <c r="F102" s="11"/>
      <c r="J102" s="14" t="n">
        <v>13</v>
      </c>
      <c r="K102" s="15" t="n">
        <v>683</v>
      </c>
      <c r="L102" s="18" t="n">
        <v>-338</v>
      </c>
      <c r="M102" s="17" t="n">
        <v>345</v>
      </c>
      <c r="P102" s="13" t="n">
        <v>13</v>
      </c>
      <c r="Q102" s="0" t="n">
        <v>-52</v>
      </c>
      <c r="R102" s="0" t="n">
        <v>65</v>
      </c>
      <c r="S102" s="0" t="n">
        <v>117</v>
      </c>
    </row>
    <row r="103" customFormat="false" ht="13.5" hidden="false" customHeight="false" outlineLevel="0" collapsed="false">
      <c r="B103" s="14" t="n">
        <v>12</v>
      </c>
      <c r="C103" s="15" t="n">
        <v>4</v>
      </c>
      <c r="D103" s="16" t="n">
        <v>-1</v>
      </c>
      <c r="E103" s="17" t="n">
        <v>3</v>
      </c>
      <c r="F103" s="11"/>
      <c r="J103" s="14" t="n">
        <v>12</v>
      </c>
      <c r="K103" s="15" t="n">
        <v>687</v>
      </c>
      <c r="L103" s="18" t="n">
        <v>-339</v>
      </c>
      <c r="M103" s="17" t="n">
        <v>348</v>
      </c>
      <c r="P103" s="13" t="n">
        <v>12</v>
      </c>
      <c r="Q103" s="0" t="n">
        <v>-12</v>
      </c>
      <c r="R103" s="0" t="n">
        <v>36</v>
      </c>
      <c r="S103" s="0" t="n">
        <v>48</v>
      </c>
    </row>
    <row r="104" customFormat="false" ht="13.5" hidden="false" customHeight="false" outlineLevel="0" collapsed="false">
      <c r="B104" s="14" t="n">
        <v>11</v>
      </c>
      <c r="C104" s="15" t="n">
        <v>6</v>
      </c>
      <c r="D104" s="16" t="n">
        <v>-2</v>
      </c>
      <c r="E104" s="17" t="n">
        <v>4</v>
      </c>
      <c r="F104" s="11"/>
      <c r="J104" s="14" t="n">
        <v>11</v>
      </c>
      <c r="K104" s="15" t="n">
        <v>693</v>
      </c>
      <c r="L104" s="18" t="n">
        <v>-341</v>
      </c>
      <c r="M104" s="17" t="n">
        <v>352</v>
      </c>
      <c r="P104" s="13" t="n">
        <v>11</v>
      </c>
      <c r="Q104" s="0" t="n">
        <v>-22</v>
      </c>
      <c r="R104" s="0" t="n">
        <v>44</v>
      </c>
      <c r="S104" s="0" t="n">
        <v>66</v>
      </c>
    </row>
    <row r="105" customFormat="false" ht="13.5" hidden="false" customHeight="false" outlineLevel="0" collapsed="false">
      <c r="B105" s="14" t="n">
        <v>10</v>
      </c>
      <c r="C105" s="15" t="n">
        <v>3</v>
      </c>
      <c r="D105" s="16" t="n">
        <v>-2</v>
      </c>
      <c r="E105" s="17" t="n">
        <v>1</v>
      </c>
      <c r="F105" s="11"/>
      <c r="J105" s="14" t="n">
        <v>10</v>
      </c>
      <c r="K105" s="15" t="n">
        <v>696</v>
      </c>
      <c r="L105" s="18" t="n">
        <v>-343</v>
      </c>
      <c r="M105" s="17" t="n">
        <v>353</v>
      </c>
      <c r="P105" s="13" t="n">
        <v>10</v>
      </c>
      <c r="Q105" s="0" t="n">
        <v>-20</v>
      </c>
      <c r="R105" s="0" t="n">
        <v>10</v>
      </c>
      <c r="S105" s="0" t="n">
        <v>30</v>
      </c>
    </row>
    <row r="106" customFormat="false" ht="13.5" hidden="false" customHeight="false" outlineLevel="0" collapsed="false">
      <c r="B106" s="14" t="n">
        <v>9</v>
      </c>
      <c r="C106" s="15" t="n">
        <v>4</v>
      </c>
      <c r="D106" s="16" t="n">
        <v>-3</v>
      </c>
      <c r="E106" s="17" t="n">
        <v>1</v>
      </c>
      <c r="F106" s="11"/>
      <c r="J106" s="14" t="n">
        <v>9</v>
      </c>
      <c r="K106" s="15" t="n">
        <v>700</v>
      </c>
      <c r="L106" s="18" t="n">
        <v>-346</v>
      </c>
      <c r="M106" s="17" t="n">
        <v>354</v>
      </c>
      <c r="P106" s="13" t="n">
        <v>9</v>
      </c>
      <c r="Q106" s="0" t="n">
        <v>-27</v>
      </c>
      <c r="R106" s="0" t="n">
        <v>9</v>
      </c>
      <c r="S106" s="0" t="n">
        <v>36</v>
      </c>
    </row>
    <row r="107" customFormat="false" ht="13.5" hidden="false" customHeight="false" outlineLevel="0" collapsed="false">
      <c r="B107" s="14" t="n">
        <v>8</v>
      </c>
      <c r="C107" s="15" t="n">
        <v>7</v>
      </c>
      <c r="D107" s="16" t="n">
        <v>-2</v>
      </c>
      <c r="E107" s="17" t="n">
        <v>5</v>
      </c>
      <c r="F107" s="11"/>
      <c r="J107" s="14" t="n">
        <v>8</v>
      </c>
      <c r="K107" s="15" t="n">
        <v>707</v>
      </c>
      <c r="L107" s="18" t="n">
        <v>-348</v>
      </c>
      <c r="M107" s="17" t="n">
        <v>359</v>
      </c>
      <c r="P107" s="13" t="n">
        <v>8</v>
      </c>
      <c r="Q107" s="0" t="n">
        <v>-16</v>
      </c>
      <c r="R107" s="0" t="n">
        <v>40</v>
      </c>
      <c r="S107" s="0" t="n">
        <v>56</v>
      </c>
    </row>
    <row r="108" customFormat="false" ht="13.5" hidden="false" customHeight="false" outlineLevel="0" collapsed="false">
      <c r="B108" s="14" t="n">
        <v>7</v>
      </c>
      <c r="C108" s="15" t="n">
        <v>4</v>
      </c>
      <c r="D108" s="16" t="n">
        <v>-4</v>
      </c>
      <c r="E108" s="17" t="n">
        <v>0</v>
      </c>
      <c r="F108" s="11"/>
      <c r="J108" s="14" t="n">
        <v>7</v>
      </c>
      <c r="K108" s="15" t="n">
        <v>711</v>
      </c>
      <c r="L108" s="18" t="n">
        <v>-352</v>
      </c>
      <c r="M108" s="17" t="n">
        <v>359</v>
      </c>
      <c r="P108" s="13" t="n">
        <v>7</v>
      </c>
      <c r="Q108" s="0" t="n">
        <v>-28</v>
      </c>
      <c r="R108" s="0" t="n">
        <v>0</v>
      </c>
      <c r="S108" s="0" t="n">
        <v>28</v>
      </c>
    </row>
    <row r="109" customFormat="false" ht="13.5" hidden="false" customHeight="false" outlineLevel="0" collapsed="false">
      <c r="B109" s="14" t="n">
        <v>6</v>
      </c>
      <c r="C109" s="15" t="n">
        <v>3</v>
      </c>
      <c r="D109" s="16" t="n">
        <v>-2</v>
      </c>
      <c r="E109" s="17" t="n">
        <v>1</v>
      </c>
      <c r="F109" s="11"/>
      <c r="J109" s="14" t="n">
        <v>6</v>
      </c>
      <c r="K109" s="15" t="n">
        <v>714</v>
      </c>
      <c r="L109" s="18" t="n">
        <v>-354</v>
      </c>
      <c r="M109" s="17" t="n">
        <v>360</v>
      </c>
      <c r="P109" s="13" t="n">
        <v>6</v>
      </c>
      <c r="Q109" s="0" t="n">
        <v>-12</v>
      </c>
      <c r="R109" s="0" t="n">
        <v>6</v>
      </c>
      <c r="S109" s="0" t="n">
        <v>18</v>
      </c>
    </row>
    <row r="110" customFormat="false" ht="13.5" hidden="false" customHeight="false" outlineLevel="0" collapsed="false">
      <c r="B110" s="14" t="n">
        <v>5</v>
      </c>
      <c r="C110" s="15" t="n">
        <v>2</v>
      </c>
      <c r="D110" s="16" t="n">
        <v>0</v>
      </c>
      <c r="E110" s="17" t="n">
        <v>2</v>
      </c>
      <c r="F110" s="11"/>
      <c r="J110" s="14" t="n">
        <v>5</v>
      </c>
      <c r="K110" s="15" t="n">
        <v>716</v>
      </c>
      <c r="L110" s="18" t="n">
        <v>-354</v>
      </c>
      <c r="M110" s="17" t="n">
        <v>362</v>
      </c>
      <c r="P110" s="13" t="n">
        <v>5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4" t="n">
        <v>4</v>
      </c>
      <c r="C111" s="15" t="n">
        <v>5</v>
      </c>
      <c r="D111" s="16" t="n">
        <v>-4</v>
      </c>
      <c r="E111" s="17" t="n">
        <v>1</v>
      </c>
      <c r="F111" s="11"/>
      <c r="J111" s="14" t="n">
        <v>4</v>
      </c>
      <c r="K111" s="15" t="n">
        <v>721</v>
      </c>
      <c r="L111" s="18" t="n">
        <v>-358</v>
      </c>
      <c r="M111" s="17" t="n">
        <v>363</v>
      </c>
      <c r="P111" s="13" t="n">
        <v>4</v>
      </c>
      <c r="Q111" s="0" t="n">
        <v>-16</v>
      </c>
      <c r="R111" s="0" t="n">
        <v>4</v>
      </c>
      <c r="S111" s="0" t="n">
        <v>20</v>
      </c>
    </row>
    <row r="112" customFormat="false" ht="13.5" hidden="false" customHeight="false" outlineLevel="0" collapsed="false">
      <c r="B112" s="14" t="n">
        <v>3</v>
      </c>
      <c r="C112" s="15" t="n">
        <v>3</v>
      </c>
      <c r="D112" s="16" t="n">
        <v>-1</v>
      </c>
      <c r="E112" s="17" t="n">
        <v>2</v>
      </c>
      <c r="F112" s="11"/>
      <c r="J112" s="14" t="n">
        <v>3</v>
      </c>
      <c r="K112" s="15" t="n">
        <v>724</v>
      </c>
      <c r="L112" s="18" t="n">
        <v>-359</v>
      </c>
      <c r="M112" s="17" t="n">
        <v>365</v>
      </c>
      <c r="P112" s="13" t="n">
        <v>3</v>
      </c>
      <c r="Q112" s="0" t="n">
        <v>-3</v>
      </c>
      <c r="R112" s="0" t="n">
        <v>6</v>
      </c>
      <c r="S112" s="0" t="n">
        <v>9</v>
      </c>
    </row>
    <row r="113" customFormat="false" ht="13.5" hidden="false" customHeight="false" outlineLevel="0" collapsed="false">
      <c r="B113" s="14" t="n">
        <v>2</v>
      </c>
      <c r="C113" s="15" t="n">
        <v>6</v>
      </c>
      <c r="D113" s="16" t="n">
        <v>-3</v>
      </c>
      <c r="E113" s="17" t="n">
        <v>3</v>
      </c>
      <c r="F113" s="11"/>
      <c r="J113" s="14" t="n">
        <v>2</v>
      </c>
      <c r="K113" s="15" t="n">
        <v>730</v>
      </c>
      <c r="L113" s="18" t="n">
        <v>-362</v>
      </c>
      <c r="M113" s="17" t="n">
        <v>368</v>
      </c>
      <c r="P113" s="13" t="n">
        <v>2</v>
      </c>
      <c r="Q113" s="0" t="n">
        <v>-6</v>
      </c>
      <c r="R113" s="0" t="n">
        <v>6</v>
      </c>
      <c r="S113" s="0" t="n">
        <v>12</v>
      </c>
    </row>
    <row r="114" customFormat="false" ht="13.5" hidden="false" customHeight="false" outlineLevel="0" collapsed="false">
      <c r="B114" s="14" t="n">
        <v>1</v>
      </c>
      <c r="C114" s="15" t="n">
        <v>5</v>
      </c>
      <c r="D114" s="16" t="n">
        <v>-3</v>
      </c>
      <c r="E114" s="17" t="n">
        <v>2</v>
      </c>
      <c r="F114" s="11"/>
      <c r="J114" s="14" t="n">
        <v>1</v>
      </c>
      <c r="K114" s="15" t="n">
        <v>735</v>
      </c>
      <c r="L114" s="18" t="n">
        <v>-365</v>
      </c>
      <c r="M114" s="17" t="n">
        <v>370</v>
      </c>
      <c r="P114" s="13" t="n">
        <v>1</v>
      </c>
      <c r="Q114" s="0" t="n">
        <v>-3</v>
      </c>
      <c r="R114" s="0" t="n">
        <v>2</v>
      </c>
      <c r="S114" s="0" t="n">
        <v>5</v>
      </c>
    </row>
    <row r="115" customFormat="false" ht="14.25" hidden="false" customHeight="false" outlineLevel="0" collapsed="false">
      <c r="B115" s="19" t="n">
        <v>0</v>
      </c>
      <c r="C115" s="20" t="n">
        <v>2</v>
      </c>
      <c r="D115" s="21" t="n">
        <v>-2</v>
      </c>
      <c r="E115" s="22" t="n">
        <v>0</v>
      </c>
      <c r="F115" s="11"/>
      <c r="J115" s="19" t="n">
        <v>0</v>
      </c>
      <c r="K115" s="20" t="n">
        <v>737</v>
      </c>
      <c r="L115" s="23" t="n">
        <v>-367</v>
      </c>
      <c r="M115" s="22" t="n">
        <v>370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737</v>
      </c>
      <c r="D118" s="26" t="n">
        <v>-367</v>
      </c>
      <c r="E118" s="27" t="n">
        <v>370</v>
      </c>
      <c r="K118" s="25" t="n">
        <v>737</v>
      </c>
      <c r="L118" s="26" t="n">
        <v>-367</v>
      </c>
      <c r="M118" s="27" t="n">
        <v>370</v>
      </c>
      <c r="Q118" s="0" t="n">
        <v>-17737</v>
      </c>
      <c r="R118" s="0" t="n">
        <v>20241</v>
      </c>
      <c r="S118" s="0" t="n">
        <v>37978</v>
      </c>
    </row>
    <row r="119" customFormat="false" ht="13.5" hidden="false" customHeight="false" outlineLevel="0" collapsed="false">
      <c r="Q119" s="28" t="n">
        <v>48.3297002724796</v>
      </c>
      <c r="R119" s="28" t="n">
        <v>54.7054054054054</v>
      </c>
      <c r="S119" s="28" t="n">
        <v>51.5305291723202</v>
      </c>
    </row>
    <row r="120" customFormat="false" ht="13.5" hidden="false" customHeight="false" outlineLevel="0" collapsed="false">
      <c r="Q120" s="28" t="n">
        <v>48.33</v>
      </c>
      <c r="R120" s="28" t="n">
        <v>54.71</v>
      </c>
      <c r="S120" s="28" t="n">
        <v>51.5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46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2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1</v>
      </c>
      <c r="D14" s="16" t="n">
        <v>0</v>
      </c>
      <c r="E14" s="17" t="n">
        <v>1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1</v>
      </c>
      <c r="D16" s="16" t="n">
        <v>0</v>
      </c>
      <c r="E16" s="17" t="n">
        <v>1</v>
      </c>
      <c r="F16" s="11"/>
      <c r="J16" s="14" t="n">
        <v>99</v>
      </c>
      <c r="K16" s="15" t="n">
        <v>2</v>
      </c>
      <c r="L16" s="18" t="n">
        <v>0</v>
      </c>
      <c r="M16" s="17" t="n">
        <v>2</v>
      </c>
      <c r="P16" s="13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2</v>
      </c>
      <c r="L17" s="18" t="n">
        <v>0</v>
      </c>
      <c r="M17" s="17" t="n">
        <v>2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2</v>
      </c>
      <c r="D18" s="16" t="n">
        <v>-1</v>
      </c>
      <c r="E18" s="17" t="n">
        <v>1</v>
      </c>
      <c r="F18" s="11"/>
      <c r="J18" s="14" t="n">
        <v>97</v>
      </c>
      <c r="K18" s="15" t="n">
        <v>4</v>
      </c>
      <c r="L18" s="18" t="n">
        <v>-1</v>
      </c>
      <c r="M18" s="17" t="n">
        <v>3</v>
      </c>
      <c r="P18" s="13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4" t="n">
        <v>96</v>
      </c>
      <c r="C19" s="15" t="n">
        <v>4</v>
      </c>
      <c r="D19" s="16" t="n">
        <v>-1</v>
      </c>
      <c r="E19" s="17" t="n">
        <v>3</v>
      </c>
      <c r="F19" s="11"/>
      <c r="J19" s="14" t="n">
        <v>96</v>
      </c>
      <c r="K19" s="15" t="n">
        <v>8</v>
      </c>
      <c r="L19" s="18" t="n">
        <v>-2</v>
      </c>
      <c r="M19" s="17" t="n">
        <v>6</v>
      </c>
      <c r="P19" s="13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4" t="n">
        <v>95</v>
      </c>
      <c r="C20" s="15" t="n">
        <v>1</v>
      </c>
      <c r="D20" s="16" t="n">
        <v>-1</v>
      </c>
      <c r="E20" s="17" t="n">
        <v>0</v>
      </c>
      <c r="F20" s="11"/>
      <c r="J20" s="14" t="n">
        <v>95</v>
      </c>
      <c r="K20" s="15" t="n">
        <v>9</v>
      </c>
      <c r="L20" s="18" t="n">
        <v>-3</v>
      </c>
      <c r="M20" s="17" t="n">
        <v>6</v>
      </c>
      <c r="P20" s="13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4" t="n">
        <v>94</v>
      </c>
      <c r="C21" s="15" t="n">
        <v>4</v>
      </c>
      <c r="D21" s="16" t="n">
        <v>-2</v>
      </c>
      <c r="E21" s="17" t="n">
        <v>2</v>
      </c>
      <c r="F21" s="11"/>
      <c r="J21" s="14" t="n">
        <v>94</v>
      </c>
      <c r="K21" s="15" t="n">
        <v>13</v>
      </c>
      <c r="L21" s="18" t="n">
        <v>-5</v>
      </c>
      <c r="M21" s="17" t="n">
        <v>8</v>
      </c>
      <c r="P21" s="13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4" t="n">
        <v>93</v>
      </c>
      <c r="C22" s="15" t="n">
        <v>6</v>
      </c>
      <c r="D22" s="16" t="n">
        <v>-1</v>
      </c>
      <c r="E22" s="17" t="n">
        <v>5</v>
      </c>
      <c r="F22" s="11"/>
      <c r="J22" s="14" t="n">
        <v>93</v>
      </c>
      <c r="K22" s="15" t="n">
        <v>19</v>
      </c>
      <c r="L22" s="18" t="n">
        <v>-6</v>
      </c>
      <c r="M22" s="17" t="n">
        <v>13</v>
      </c>
      <c r="P22" s="13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4" t="n">
        <v>92</v>
      </c>
      <c r="C23" s="15" t="n">
        <v>9</v>
      </c>
      <c r="D23" s="16" t="n">
        <v>-4</v>
      </c>
      <c r="E23" s="17" t="n">
        <v>5</v>
      </c>
      <c r="F23" s="11"/>
      <c r="J23" s="14" t="n">
        <v>92</v>
      </c>
      <c r="K23" s="15" t="n">
        <v>28</v>
      </c>
      <c r="L23" s="18" t="n">
        <v>-10</v>
      </c>
      <c r="M23" s="17" t="n">
        <v>18</v>
      </c>
      <c r="P23" s="13" t="n">
        <v>92</v>
      </c>
      <c r="Q23" s="0" t="n">
        <v>-368</v>
      </c>
      <c r="R23" s="0" t="n">
        <v>460</v>
      </c>
      <c r="S23" s="0" t="n">
        <v>828</v>
      </c>
    </row>
    <row r="24" customFormat="false" ht="13.5" hidden="false" customHeight="false" outlineLevel="0" collapsed="false">
      <c r="B24" s="14" t="n">
        <v>91</v>
      </c>
      <c r="C24" s="15" t="n">
        <v>8</v>
      </c>
      <c r="D24" s="16" t="n">
        <v>-4</v>
      </c>
      <c r="E24" s="17" t="n">
        <v>4</v>
      </c>
      <c r="F24" s="11"/>
      <c r="J24" s="14" t="n">
        <v>91</v>
      </c>
      <c r="K24" s="15" t="n">
        <v>36</v>
      </c>
      <c r="L24" s="18" t="n">
        <v>-14</v>
      </c>
      <c r="M24" s="17" t="n">
        <v>22</v>
      </c>
      <c r="P24" s="13" t="n">
        <v>91</v>
      </c>
      <c r="Q24" s="0" t="n">
        <v>-364</v>
      </c>
      <c r="R24" s="0" t="n">
        <v>364</v>
      </c>
      <c r="S24" s="0" t="n">
        <v>728</v>
      </c>
    </row>
    <row r="25" customFormat="false" ht="13.5" hidden="false" customHeight="false" outlineLevel="0" collapsed="false">
      <c r="B25" s="14" t="n">
        <v>90</v>
      </c>
      <c r="C25" s="15" t="n">
        <v>20</v>
      </c>
      <c r="D25" s="16" t="n">
        <v>-5</v>
      </c>
      <c r="E25" s="17" t="n">
        <v>15</v>
      </c>
      <c r="F25" s="11"/>
      <c r="J25" s="14" t="n">
        <v>90</v>
      </c>
      <c r="K25" s="15" t="n">
        <v>56</v>
      </c>
      <c r="L25" s="18" t="n">
        <v>-19</v>
      </c>
      <c r="M25" s="17" t="n">
        <v>37</v>
      </c>
      <c r="P25" s="13" t="n">
        <v>90</v>
      </c>
      <c r="Q25" s="0" t="n">
        <v>-450</v>
      </c>
      <c r="R25" s="0" t="n">
        <v>1350</v>
      </c>
      <c r="S25" s="0" t="n">
        <v>1800</v>
      </c>
    </row>
    <row r="26" customFormat="false" ht="13.5" hidden="false" customHeight="false" outlineLevel="0" collapsed="false">
      <c r="B26" s="14" t="n">
        <v>89</v>
      </c>
      <c r="C26" s="15" t="n">
        <v>15</v>
      </c>
      <c r="D26" s="16" t="n">
        <v>-7</v>
      </c>
      <c r="E26" s="17" t="n">
        <v>8</v>
      </c>
      <c r="F26" s="11"/>
      <c r="J26" s="14" t="n">
        <v>89</v>
      </c>
      <c r="K26" s="15" t="n">
        <v>71</v>
      </c>
      <c r="L26" s="18" t="n">
        <v>-26</v>
      </c>
      <c r="M26" s="17" t="n">
        <v>45</v>
      </c>
      <c r="P26" s="13" t="n">
        <v>89</v>
      </c>
      <c r="Q26" s="0" t="n">
        <v>-623</v>
      </c>
      <c r="R26" s="0" t="n">
        <v>712</v>
      </c>
      <c r="S26" s="0" t="n">
        <v>1335</v>
      </c>
    </row>
    <row r="27" customFormat="false" ht="13.5" hidden="false" customHeight="false" outlineLevel="0" collapsed="false">
      <c r="B27" s="14" t="n">
        <v>88</v>
      </c>
      <c r="C27" s="15" t="n">
        <v>21</v>
      </c>
      <c r="D27" s="16" t="n">
        <v>-7</v>
      </c>
      <c r="E27" s="17" t="n">
        <v>14</v>
      </c>
      <c r="F27" s="11"/>
      <c r="J27" s="14" t="n">
        <v>88</v>
      </c>
      <c r="K27" s="15" t="n">
        <v>92</v>
      </c>
      <c r="L27" s="18" t="n">
        <v>-33</v>
      </c>
      <c r="M27" s="17" t="n">
        <v>59</v>
      </c>
      <c r="P27" s="13" t="n">
        <v>88</v>
      </c>
      <c r="Q27" s="0" t="n">
        <v>-616</v>
      </c>
      <c r="R27" s="0" t="n">
        <v>1232</v>
      </c>
      <c r="S27" s="0" t="n">
        <v>1848</v>
      </c>
    </row>
    <row r="28" customFormat="false" ht="13.5" hidden="false" customHeight="false" outlineLevel="0" collapsed="false">
      <c r="B28" s="14" t="n">
        <v>87</v>
      </c>
      <c r="C28" s="15" t="n">
        <v>28</v>
      </c>
      <c r="D28" s="16" t="n">
        <v>-8</v>
      </c>
      <c r="E28" s="17" t="n">
        <v>20</v>
      </c>
      <c r="F28" s="11"/>
      <c r="J28" s="14" t="n">
        <v>87</v>
      </c>
      <c r="K28" s="15" t="n">
        <v>120</v>
      </c>
      <c r="L28" s="18" t="n">
        <v>-41</v>
      </c>
      <c r="M28" s="17" t="n">
        <v>79</v>
      </c>
      <c r="P28" s="13" t="n">
        <v>87</v>
      </c>
      <c r="Q28" s="0" t="n">
        <v>-696</v>
      </c>
      <c r="R28" s="0" t="n">
        <v>1740</v>
      </c>
      <c r="S28" s="0" t="n">
        <v>2436</v>
      </c>
    </row>
    <row r="29" customFormat="false" ht="13.5" hidden="false" customHeight="false" outlineLevel="0" collapsed="false">
      <c r="B29" s="14" t="n">
        <v>86</v>
      </c>
      <c r="C29" s="15" t="n">
        <v>33</v>
      </c>
      <c r="D29" s="16" t="n">
        <v>-8</v>
      </c>
      <c r="E29" s="17" t="n">
        <v>25</v>
      </c>
      <c r="F29" s="11"/>
      <c r="J29" s="14" t="n">
        <v>86</v>
      </c>
      <c r="K29" s="15" t="n">
        <v>153</v>
      </c>
      <c r="L29" s="18" t="n">
        <v>-49</v>
      </c>
      <c r="M29" s="17" t="n">
        <v>104</v>
      </c>
      <c r="P29" s="13" t="n">
        <v>86</v>
      </c>
      <c r="Q29" s="0" t="n">
        <v>-688</v>
      </c>
      <c r="R29" s="0" t="n">
        <v>2150</v>
      </c>
      <c r="S29" s="0" t="n">
        <v>2838</v>
      </c>
    </row>
    <row r="30" customFormat="false" ht="13.5" hidden="false" customHeight="false" outlineLevel="0" collapsed="false">
      <c r="B30" s="14" t="n">
        <v>85</v>
      </c>
      <c r="C30" s="15" t="n">
        <v>28</v>
      </c>
      <c r="D30" s="16" t="n">
        <v>-7</v>
      </c>
      <c r="E30" s="17" t="n">
        <v>21</v>
      </c>
      <c r="F30" s="11"/>
      <c r="J30" s="14" t="n">
        <v>85</v>
      </c>
      <c r="K30" s="15" t="n">
        <v>181</v>
      </c>
      <c r="L30" s="18" t="n">
        <v>-56</v>
      </c>
      <c r="M30" s="17" t="n">
        <v>125</v>
      </c>
      <c r="P30" s="13" t="n">
        <v>85</v>
      </c>
      <c r="Q30" s="0" t="n">
        <v>-595</v>
      </c>
      <c r="R30" s="0" t="n">
        <v>1785</v>
      </c>
      <c r="S30" s="0" t="n">
        <v>2380</v>
      </c>
    </row>
    <row r="31" customFormat="false" ht="13.5" hidden="false" customHeight="false" outlineLevel="0" collapsed="false">
      <c r="B31" s="14" t="n">
        <v>84</v>
      </c>
      <c r="C31" s="15" t="n">
        <v>37</v>
      </c>
      <c r="D31" s="16" t="n">
        <v>-13</v>
      </c>
      <c r="E31" s="17" t="n">
        <v>24</v>
      </c>
      <c r="F31" s="11"/>
      <c r="J31" s="14" t="n">
        <v>84</v>
      </c>
      <c r="K31" s="15" t="n">
        <v>218</v>
      </c>
      <c r="L31" s="18" t="n">
        <v>-69</v>
      </c>
      <c r="M31" s="17" t="n">
        <v>149</v>
      </c>
      <c r="P31" s="13" t="n">
        <v>84</v>
      </c>
      <c r="Q31" s="0" t="n">
        <v>-1092</v>
      </c>
      <c r="R31" s="0" t="n">
        <v>2016</v>
      </c>
      <c r="S31" s="0" t="n">
        <v>3108</v>
      </c>
    </row>
    <row r="32" customFormat="false" ht="13.5" hidden="false" customHeight="false" outlineLevel="0" collapsed="false">
      <c r="B32" s="14" t="n">
        <v>83</v>
      </c>
      <c r="C32" s="15" t="n">
        <v>52</v>
      </c>
      <c r="D32" s="16" t="n">
        <v>-18</v>
      </c>
      <c r="E32" s="17" t="n">
        <v>34</v>
      </c>
      <c r="F32" s="11"/>
      <c r="J32" s="14" t="n">
        <v>83</v>
      </c>
      <c r="K32" s="15" t="n">
        <v>270</v>
      </c>
      <c r="L32" s="18" t="n">
        <v>-87</v>
      </c>
      <c r="M32" s="17" t="n">
        <v>183</v>
      </c>
      <c r="P32" s="13" t="n">
        <v>83</v>
      </c>
      <c r="Q32" s="0" t="n">
        <v>-1494</v>
      </c>
      <c r="R32" s="0" t="n">
        <v>2822</v>
      </c>
      <c r="S32" s="0" t="n">
        <v>4316</v>
      </c>
    </row>
    <row r="33" customFormat="false" ht="13.5" hidden="false" customHeight="false" outlineLevel="0" collapsed="false">
      <c r="B33" s="14" t="n">
        <v>82</v>
      </c>
      <c r="C33" s="15" t="n">
        <v>55</v>
      </c>
      <c r="D33" s="16" t="n">
        <v>-17</v>
      </c>
      <c r="E33" s="17" t="n">
        <v>38</v>
      </c>
      <c r="F33" s="11"/>
      <c r="J33" s="14" t="n">
        <v>82</v>
      </c>
      <c r="K33" s="15" t="n">
        <v>325</v>
      </c>
      <c r="L33" s="18" t="n">
        <v>-104</v>
      </c>
      <c r="M33" s="17" t="n">
        <v>221</v>
      </c>
      <c r="P33" s="13" t="n">
        <v>82</v>
      </c>
      <c r="Q33" s="0" t="n">
        <v>-1394</v>
      </c>
      <c r="R33" s="0" t="n">
        <v>3116</v>
      </c>
      <c r="S33" s="0" t="n">
        <v>4510</v>
      </c>
    </row>
    <row r="34" customFormat="false" ht="13.5" hidden="false" customHeight="false" outlineLevel="0" collapsed="false">
      <c r="B34" s="14" t="n">
        <v>81</v>
      </c>
      <c r="C34" s="15" t="n">
        <v>65</v>
      </c>
      <c r="D34" s="16" t="n">
        <v>-21</v>
      </c>
      <c r="E34" s="17" t="n">
        <v>44</v>
      </c>
      <c r="F34" s="11"/>
      <c r="J34" s="14" t="n">
        <v>81</v>
      </c>
      <c r="K34" s="15" t="n">
        <v>390</v>
      </c>
      <c r="L34" s="18" t="n">
        <v>-125</v>
      </c>
      <c r="M34" s="17" t="n">
        <v>265</v>
      </c>
      <c r="P34" s="13" t="n">
        <v>81</v>
      </c>
      <c r="Q34" s="0" t="n">
        <v>-1701</v>
      </c>
      <c r="R34" s="0" t="n">
        <v>3564</v>
      </c>
      <c r="S34" s="0" t="n">
        <v>5265</v>
      </c>
    </row>
    <row r="35" customFormat="false" ht="13.5" hidden="false" customHeight="false" outlineLevel="0" collapsed="false">
      <c r="B35" s="14" t="n">
        <v>80</v>
      </c>
      <c r="C35" s="15" t="n">
        <v>70</v>
      </c>
      <c r="D35" s="16" t="n">
        <v>-25</v>
      </c>
      <c r="E35" s="17" t="n">
        <v>45</v>
      </c>
      <c r="F35" s="11"/>
      <c r="J35" s="14" t="n">
        <v>80</v>
      </c>
      <c r="K35" s="15" t="n">
        <v>460</v>
      </c>
      <c r="L35" s="18" t="n">
        <v>-150</v>
      </c>
      <c r="M35" s="17" t="n">
        <v>310</v>
      </c>
      <c r="P35" s="13" t="n">
        <v>80</v>
      </c>
      <c r="Q35" s="0" t="n">
        <v>-2000</v>
      </c>
      <c r="R35" s="0" t="n">
        <v>3600</v>
      </c>
      <c r="S35" s="0" t="n">
        <v>5600</v>
      </c>
    </row>
    <row r="36" customFormat="false" ht="13.5" hidden="false" customHeight="false" outlineLevel="0" collapsed="false">
      <c r="B36" s="14" t="n">
        <v>79</v>
      </c>
      <c r="C36" s="15" t="n">
        <v>76</v>
      </c>
      <c r="D36" s="16" t="n">
        <v>-29</v>
      </c>
      <c r="E36" s="17" t="n">
        <v>47</v>
      </c>
      <c r="F36" s="11"/>
      <c r="J36" s="14" t="n">
        <v>79</v>
      </c>
      <c r="K36" s="15" t="n">
        <v>536</v>
      </c>
      <c r="L36" s="18" t="n">
        <v>-179</v>
      </c>
      <c r="M36" s="17" t="n">
        <v>357</v>
      </c>
      <c r="P36" s="13" t="n">
        <v>79</v>
      </c>
      <c r="Q36" s="0" t="n">
        <v>-2291</v>
      </c>
      <c r="R36" s="0" t="n">
        <v>3713</v>
      </c>
      <c r="S36" s="0" t="n">
        <v>6004</v>
      </c>
    </row>
    <row r="37" customFormat="false" ht="13.5" hidden="false" customHeight="false" outlineLevel="0" collapsed="false">
      <c r="B37" s="14" t="n">
        <v>78</v>
      </c>
      <c r="C37" s="15" t="n">
        <v>95</v>
      </c>
      <c r="D37" s="16" t="n">
        <v>-43</v>
      </c>
      <c r="E37" s="17" t="n">
        <v>52</v>
      </c>
      <c r="F37" s="11"/>
      <c r="J37" s="14" t="n">
        <v>78</v>
      </c>
      <c r="K37" s="15" t="n">
        <v>631</v>
      </c>
      <c r="L37" s="18" t="n">
        <v>-222</v>
      </c>
      <c r="M37" s="17" t="n">
        <v>409</v>
      </c>
      <c r="P37" s="13" t="n">
        <v>78</v>
      </c>
      <c r="Q37" s="0" t="n">
        <v>-3354</v>
      </c>
      <c r="R37" s="0" t="n">
        <v>4056</v>
      </c>
      <c r="S37" s="0" t="n">
        <v>7410</v>
      </c>
    </row>
    <row r="38" customFormat="false" ht="13.5" hidden="false" customHeight="false" outlineLevel="0" collapsed="false">
      <c r="B38" s="14" t="n">
        <v>77</v>
      </c>
      <c r="C38" s="15" t="n">
        <v>93</v>
      </c>
      <c r="D38" s="16" t="n">
        <v>-39</v>
      </c>
      <c r="E38" s="17" t="n">
        <v>54</v>
      </c>
      <c r="F38" s="11"/>
      <c r="J38" s="14" t="n">
        <v>77</v>
      </c>
      <c r="K38" s="15" t="n">
        <v>724</v>
      </c>
      <c r="L38" s="18" t="n">
        <v>-261</v>
      </c>
      <c r="M38" s="17" t="n">
        <v>463</v>
      </c>
      <c r="P38" s="13" t="n">
        <v>77</v>
      </c>
      <c r="Q38" s="0" t="n">
        <v>-3003</v>
      </c>
      <c r="R38" s="0" t="n">
        <v>4158</v>
      </c>
      <c r="S38" s="0" t="n">
        <v>7161</v>
      </c>
    </row>
    <row r="39" customFormat="false" ht="13.5" hidden="false" customHeight="false" outlineLevel="0" collapsed="false">
      <c r="B39" s="14" t="n">
        <v>76</v>
      </c>
      <c r="C39" s="15" t="n">
        <v>97</v>
      </c>
      <c r="D39" s="16" t="n">
        <v>-47</v>
      </c>
      <c r="E39" s="17" t="n">
        <v>50</v>
      </c>
      <c r="F39" s="11"/>
      <c r="J39" s="14" t="n">
        <v>76</v>
      </c>
      <c r="K39" s="15" t="n">
        <v>821</v>
      </c>
      <c r="L39" s="18" t="n">
        <v>-308</v>
      </c>
      <c r="M39" s="17" t="n">
        <v>513</v>
      </c>
      <c r="P39" s="13" t="n">
        <v>76</v>
      </c>
      <c r="Q39" s="0" t="n">
        <v>-3572</v>
      </c>
      <c r="R39" s="0" t="n">
        <v>3800</v>
      </c>
      <c r="S39" s="0" t="n">
        <v>7372</v>
      </c>
    </row>
    <row r="40" customFormat="false" ht="13.5" hidden="false" customHeight="false" outlineLevel="0" collapsed="false">
      <c r="B40" s="14" t="n">
        <v>75</v>
      </c>
      <c r="C40" s="15" t="n">
        <v>109</v>
      </c>
      <c r="D40" s="16" t="n">
        <v>-36</v>
      </c>
      <c r="E40" s="17" t="n">
        <v>73</v>
      </c>
      <c r="F40" s="11"/>
      <c r="J40" s="14" t="n">
        <v>75</v>
      </c>
      <c r="K40" s="15" t="n">
        <v>930</v>
      </c>
      <c r="L40" s="18" t="n">
        <v>-344</v>
      </c>
      <c r="M40" s="17" t="n">
        <v>586</v>
      </c>
      <c r="P40" s="13" t="n">
        <v>75</v>
      </c>
      <c r="Q40" s="0" t="n">
        <v>-2700</v>
      </c>
      <c r="R40" s="0" t="n">
        <v>5475</v>
      </c>
      <c r="S40" s="0" t="n">
        <v>8175</v>
      </c>
    </row>
    <row r="41" customFormat="false" ht="13.5" hidden="false" customHeight="false" outlineLevel="0" collapsed="false">
      <c r="B41" s="14" t="n">
        <v>74</v>
      </c>
      <c r="C41" s="15" t="n">
        <v>94</v>
      </c>
      <c r="D41" s="16" t="n">
        <v>-44</v>
      </c>
      <c r="E41" s="17" t="n">
        <v>50</v>
      </c>
      <c r="F41" s="11"/>
      <c r="J41" s="14" t="n">
        <v>74</v>
      </c>
      <c r="K41" s="15" t="n">
        <v>1024</v>
      </c>
      <c r="L41" s="18" t="n">
        <v>-388</v>
      </c>
      <c r="M41" s="17" t="n">
        <v>636</v>
      </c>
      <c r="P41" s="13" t="n">
        <v>74</v>
      </c>
      <c r="Q41" s="0" t="n">
        <v>-3256</v>
      </c>
      <c r="R41" s="0" t="n">
        <v>3700</v>
      </c>
      <c r="S41" s="0" t="n">
        <v>6956</v>
      </c>
    </row>
    <row r="42" customFormat="false" ht="13.5" hidden="false" customHeight="false" outlineLevel="0" collapsed="false">
      <c r="B42" s="14" t="n">
        <v>73</v>
      </c>
      <c r="C42" s="15" t="n">
        <v>121</v>
      </c>
      <c r="D42" s="16" t="n">
        <v>-38</v>
      </c>
      <c r="E42" s="17" t="n">
        <v>83</v>
      </c>
      <c r="F42" s="11"/>
      <c r="J42" s="14" t="n">
        <v>73</v>
      </c>
      <c r="K42" s="15" t="n">
        <v>1145</v>
      </c>
      <c r="L42" s="18" t="n">
        <v>-426</v>
      </c>
      <c r="M42" s="17" t="n">
        <v>719</v>
      </c>
      <c r="P42" s="13" t="n">
        <v>73</v>
      </c>
      <c r="Q42" s="0" t="n">
        <v>-2774</v>
      </c>
      <c r="R42" s="0" t="n">
        <v>6059</v>
      </c>
      <c r="S42" s="0" t="n">
        <v>8833</v>
      </c>
    </row>
    <row r="43" customFormat="false" ht="13.5" hidden="false" customHeight="false" outlineLevel="0" collapsed="false">
      <c r="B43" s="14" t="n">
        <v>72</v>
      </c>
      <c r="C43" s="15" t="n">
        <v>121</v>
      </c>
      <c r="D43" s="16" t="n">
        <v>-47</v>
      </c>
      <c r="E43" s="17" t="n">
        <v>74</v>
      </c>
      <c r="F43" s="11"/>
      <c r="J43" s="14" t="n">
        <v>72</v>
      </c>
      <c r="K43" s="15" t="n">
        <v>1266</v>
      </c>
      <c r="L43" s="18" t="n">
        <v>-473</v>
      </c>
      <c r="M43" s="17" t="n">
        <v>793</v>
      </c>
      <c r="P43" s="13" t="n">
        <v>72</v>
      </c>
      <c r="Q43" s="0" t="n">
        <v>-3384</v>
      </c>
      <c r="R43" s="0" t="n">
        <v>5328</v>
      </c>
      <c r="S43" s="0" t="n">
        <v>8712</v>
      </c>
    </row>
    <row r="44" customFormat="false" ht="13.5" hidden="false" customHeight="false" outlineLevel="0" collapsed="false">
      <c r="B44" s="14" t="n">
        <v>71</v>
      </c>
      <c r="C44" s="15" t="n">
        <v>118</v>
      </c>
      <c r="D44" s="16" t="n">
        <v>-49</v>
      </c>
      <c r="E44" s="17" t="n">
        <v>69</v>
      </c>
      <c r="F44" s="11"/>
      <c r="J44" s="14" t="n">
        <v>71</v>
      </c>
      <c r="K44" s="15" t="n">
        <v>1384</v>
      </c>
      <c r="L44" s="18" t="n">
        <v>-522</v>
      </c>
      <c r="M44" s="17" t="n">
        <v>862</v>
      </c>
      <c r="P44" s="13" t="n">
        <v>71</v>
      </c>
      <c r="Q44" s="0" t="n">
        <v>-3479</v>
      </c>
      <c r="R44" s="0" t="n">
        <v>4899</v>
      </c>
      <c r="S44" s="0" t="n">
        <v>8378</v>
      </c>
    </row>
    <row r="45" customFormat="false" ht="13.5" hidden="false" customHeight="false" outlineLevel="0" collapsed="false">
      <c r="B45" s="14" t="n">
        <v>70</v>
      </c>
      <c r="C45" s="15" t="n">
        <v>136</v>
      </c>
      <c r="D45" s="16" t="n">
        <v>-62</v>
      </c>
      <c r="E45" s="17" t="n">
        <v>74</v>
      </c>
      <c r="F45" s="11"/>
      <c r="J45" s="14" t="n">
        <v>70</v>
      </c>
      <c r="K45" s="15" t="n">
        <v>1520</v>
      </c>
      <c r="L45" s="18" t="n">
        <v>-584</v>
      </c>
      <c r="M45" s="17" t="n">
        <v>936</v>
      </c>
      <c r="P45" s="13" t="n">
        <v>70</v>
      </c>
      <c r="Q45" s="0" t="n">
        <v>-4340</v>
      </c>
      <c r="R45" s="0" t="n">
        <v>5180</v>
      </c>
      <c r="S45" s="0" t="n">
        <v>9520</v>
      </c>
    </row>
    <row r="46" customFormat="false" ht="13.5" hidden="false" customHeight="false" outlineLevel="0" collapsed="false">
      <c r="B46" s="14" t="n">
        <v>69</v>
      </c>
      <c r="C46" s="15" t="n">
        <v>149</v>
      </c>
      <c r="D46" s="16" t="n">
        <v>-57</v>
      </c>
      <c r="E46" s="17" t="n">
        <v>92</v>
      </c>
      <c r="F46" s="11"/>
      <c r="J46" s="14" t="n">
        <v>69</v>
      </c>
      <c r="K46" s="15" t="n">
        <v>1669</v>
      </c>
      <c r="L46" s="18" t="n">
        <v>-641</v>
      </c>
      <c r="M46" s="17" t="n">
        <v>1028</v>
      </c>
      <c r="P46" s="13" t="n">
        <v>69</v>
      </c>
      <c r="Q46" s="0" t="n">
        <v>-3933</v>
      </c>
      <c r="R46" s="0" t="n">
        <v>6348</v>
      </c>
      <c r="S46" s="0" t="n">
        <v>10281</v>
      </c>
    </row>
    <row r="47" customFormat="false" ht="13.5" hidden="false" customHeight="false" outlineLevel="0" collapsed="false">
      <c r="B47" s="14" t="n">
        <v>68</v>
      </c>
      <c r="C47" s="15" t="n">
        <v>121</v>
      </c>
      <c r="D47" s="16" t="n">
        <v>-51</v>
      </c>
      <c r="E47" s="17" t="n">
        <v>70</v>
      </c>
      <c r="F47" s="11"/>
      <c r="J47" s="14" t="n">
        <v>68</v>
      </c>
      <c r="K47" s="15" t="n">
        <v>1790</v>
      </c>
      <c r="L47" s="18" t="n">
        <v>-692</v>
      </c>
      <c r="M47" s="17" t="n">
        <v>1098</v>
      </c>
      <c r="P47" s="13" t="n">
        <v>68</v>
      </c>
      <c r="Q47" s="0" t="n">
        <v>-3468</v>
      </c>
      <c r="R47" s="0" t="n">
        <v>4760</v>
      </c>
      <c r="S47" s="0" t="n">
        <v>8228</v>
      </c>
    </row>
    <row r="48" customFormat="false" ht="13.5" hidden="false" customHeight="false" outlineLevel="0" collapsed="false">
      <c r="B48" s="14" t="n">
        <v>67</v>
      </c>
      <c r="C48" s="15" t="n">
        <v>116</v>
      </c>
      <c r="D48" s="16" t="n">
        <v>-59</v>
      </c>
      <c r="E48" s="17" t="n">
        <v>57</v>
      </c>
      <c r="F48" s="11"/>
      <c r="J48" s="14" t="n">
        <v>67</v>
      </c>
      <c r="K48" s="15" t="n">
        <v>1906</v>
      </c>
      <c r="L48" s="18" t="n">
        <v>-751</v>
      </c>
      <c r="M48" s="17" t="n">
        <v>1155</v>
      </c>
      <c r="P48" s="13" t="n">
        <v>67</v>
      </c>
      <c r="Q48" s="0" t="n">
        <v>-3953</v>
      </c>
      <c r="R48" s="0" t="n">
        <v>3819</v>
      </c>
      <c r="S48" s="0" t="n">
        <v>7772</v>
      </c>
    </row>
    <row r="49" customFormat="false" ht="13.5" hidden="false" customHeight="false" outlineLevel="0" collapsed="false">
      <c r="B49" s="14" t="n">
        <v>66</v>
      </c>
      <c r="C49" s="15" t="n">
        <v>111</v>
      </c>
      <c r="D49" s="16" t="n">
        <v>-46</v>
      </c>
      <c r="E49" s="17" t="n">
        <v>65</v>
      </c>
      <c r="F49" s="11"/>
      <c r="J49" s="14" t="n">
        <v>66</v>
      </c>
      <c r="K49" s="15" t="n">
        <v>2017</v>
      </c>
      <c r="L49" s="18" t="n">
        <v>-797</v>
      </c>
      <c r="M49" s="17" t="n">
        <v>1220</v>
      </c>
      <c r="P49" s="13" t="n">
        <v>66</v>
      </c>
      <c r="Q49" s="0" t="n">
        <v>-3036</v>
      </c>
      <c r="R49" s="0" t="n">
        <v>4290</v>
      </c>
      <c r="S49" s="0" t="n">
        <v>7326</v>
      </c>
    </row>
    <row r="50" customFormat="false" ht="13.5" hidden="false" customHeight="false" outlineLevel="0" collapsed="false">
      <c r="B50" s="14" t="n">
        <v>65</v>
      </c>
      <c r="C50" s="15" t="n">
        <v>136</v>
      </c>
      <c r="D50" s="16" t="n">
        <v>-57</v>
      </c>
      <c r="E50" s="17" t="n">
        <v>79</v>
      </c>
      <c r="F50" s="11"/>
      <c r="J50" s="14" t="n">
        <v>65</v>
      </c>
      <c r="K50" s="15" t="n">
        <v>2153</v>
      </c>
      <c r="L50" s="18" t="n">
        <v>-854</v>
      </c>
      <c r="M50" s="17" t="n">
        <v>1299</v>
      </c>
      <c r="P50" s="13" t="n">
        <v>65</v>
      </c>
      <c r="Q50" s="0" t="n">
        <v>-3705</v>
      </c>
      <c r="R50" s="0" t="n">
        <v>5135</v>
      </c>
      <c r="S50" s="0" t="n">
        <v>8840</v>
      </c>
    </row>
    <row r="51" customFormat="false" ht="13.5" hidden="false" customHeight="false" outlineLevel="0" collapsed="false">
      <c r="B51" s="14" t="n">
        <v>64</v>
      </c>
      <c r="C51" s="15" t="n">
        <v>163</v>
      </c>
      <c r="D51" s="16" t="n">
        <v>-74</v>
      </c>
      <c r="E51" s="17" t="n">
        <v>89</v>
      </c>
      <c r="F51" s="11"/>
      <c r="J51" s="14" t="n">
        <v>64</v>
      </c>
      <c r="K51" s="15" t="n">
        <v>2316</v>
      </c>
      <c r="L51" s="18" t="n">
        <v>-928</v>
      </c>
      <c r="M51" s="17" t="n">
        <v>1388</v>
      </c>
      <c r="P51" s="13" t="n">
        <v>64</v>
      </c>
      <c r="Q51" s="0" t="n">
        <v>-4736</v>
      </c>
      <c r="R51" s="0" t="n">
        <v>5696</v>
      </c>
      <c r="S51" s="0" t="n">
        <v>10432</v>
      </c>
    </row>
    <row r="52" customFormat="false" ht="13.5" hidden="false" customHeight="false" outlineLevel="0" collapsed="false">
      <c r="B52" s="14" t="n">
        <v>63</v>
      </c>
      <c r="C52" s="15" t="n">
        <v>123</v>
      </c>
      <c r="D52" s="16" t="n">
        <v>-57</v>
      </c>
      <c r="E52" s="17" t="n">
        <v>66</v>
      </c>
      <c r="F52" s="11"/>
      <c r="J52" s="14" t="n">
        <v>63</v>
      </c>
      <c r="K52" s="15" t="n">
        <v>2439</v>
      </c>
      <c r="L52" s="18" t="n">
        <v>-985</v>
      </c>
      <c r="M52" s="17" t="n">
        <v>1454</v>
      </c>
      <c r="P52" s="13" t="n">
        <v>63</v>
      </c>
      <c r="Q52" s="0" t="n">
        <v>-3591</v>
      </c>
      <c r="R52" s="0" t="n">
        <v>4158</v>
      </c>
      <c r="S52" s="0" t="n">
        <v>7749</v>
      </c>
    </row>
    <row r="53" customFormat="false" ht="13.5" hidden="false" customHeight="false" outlineLevel="0" collapsed="false">
      <c r="B53" s="14" t="n">
        <v>62</v>
      </c>
      <c r="C53" s="15" t="n">
        <v>154</v>
      </c>
      <c r="D53" s="16" t="n">
        <v>-71</v>
      </c>
      <c r="E53" s="17" t="n">
        <v>83</v>
      </c>
      <c r="F53" s="11"/>
      <c r="J53" s="14" t="n">
        <v>62</v>
      </c>
      <c r="K53" s="15" t="n">
        <v>2593</v>
      </c>
      <c r="L53" s="18" t="n">
        <v>-1056</v>
      </c>
      <c r="M53" s="17" t="n">
        <v>1537</v>
      </c>
      <c r="P53" s="13" t="n">
        <v>62</v>
      </c>
      <c r="Q53" s="0" t="n">
        <v>-4402</v>
      </c>
      <c r="R53" s="0" t="n">
        <v>5146</v>
      </c>
      <c r="S53" s="0" t="n">
        <v>9548</v>
      </c>
    </row>
    <row r="54" customFormat="false" ht="13.5" hidden="false" customHeight="false" outlineLevel="0" collapsed="false">
      <c r="B54" s="14" t="n">
        <v>61</v>
      </c>
      <c r="C54" s="15" t="n">
        <v>138</v>
      </c>
      <c r="D54" s="16" t="n">
        <v>-68</v>
      </c>
      <c r="E54" s="17" t="n">
        <v>70</v>
      </c>
      <c r="F54" s="11"/>
      <c r="J54" s="14" t="n">
        <v>61</v>
      </c>
      <c r="K54" s="15" t="n">
        <v>2731</v>
      </c>
      <c r="L54" s="18" t="n">
        <v>-1124</v>
      </c>
      <c r="M54" s="17" t="n">
        <v>1607</v>
      </c>
      <c r="P54" s="13" t="n">
        <v>61</v>
      </c>
      <c r="Q54" s="0" t="n">
        <v>-4148</v>
      </c>
      <c r="R54" s="0" t="n">
        <v>4270</v>
      </c>
      <c r="S54" s="0" t="n">
        <v>8418</v>
      </c>
    </row>
    <row r="55" customFormat="false" ht="13.5" hidden="false" customHeight="false" outlineLevel="0" collapsed="false">
      <c r="B55" s="14" t="n">
        <v>60</v>
      </c>
      <c r="C55" s="15" t="n">
        <v>132</v>
      </c>
      <c r="D55" s="16" t="n">
        <v>-58</v>
      </c>
      <c r="E55" s="17" t="n">
        <v>74</v>
      </c>
      <c r="F55" s="11"/>
      <c r="J55" s="14" t="n">
        <v>60</v>
      </c>
      <c r="K55" s="15" t="n">
        <v>2863</v>
      </c>
      <c r="L55" s="18" t="n">
        <v>-1182</v>
      </c>
      <c r="M55" s="17" t="n">
        <v>1681</v>
      </c>
      <c r="P55" s="13" t="n">
        <v>60</v>
      </c>
      <c r="Q55" s="0" t="n">
        <v>-3480</v>
      </c>
      <c r="R55" s="0" t="n">
        <v>4440</v>
      </c>
      <c r="S55" s="0" t="n">
        <v>7920</v>
      </c>
    </row>
    <row r="56" customFormat="false" ht="13.5" hidden="false" customHeight="false" outlineLevel="0" collapsed="false">
      <c r="B56" s="14" t="n">
        <v>59</v>
      </c>
      <c r="C56" s="15" t="n">
        <v>187</v>
      </c>
      <c r="D56" s="16" t="n">
        <v>-89</v>
      </c>
      <c r="E56" s="17" t="n">
        <v>98</v>
      </c>
      <c r="F56" s="11"/>
      <c r="J56" s="14" t="n">
        <v>59</v>
      </c>
      <c r="K56" s="15" t="n">
        <v>3050</v>
      </c>
      <c r="L56" s="18" t="n">
        <v>-1271</v>
      </c>
      <c r="M56" s="17" t="n">
        <v>1779</v>
      </c>
      <c r="P56" s="13" t="n">
        <v>59</v>
      </c>
      <c r="Q56" s="0" t="n">
        <v>-5251</v>
      </c>
      <c r="R56" s="0" t="n">
        <v>5782</v>
      </c>
      <c r="S56" s="0" t="n">
        <v>11033</v>
      </c>
    </row>
    <row r="57" customFormat="false" ht="13.5" hidden="false" customHeight="false" outlineLevel="0" collapsed="false">
      <c r="B57" s="14" t="n">
        <v>58</v>
      </c>
      <c r="C57" s="15" t="n">
        <v>175</v>
      </c>
      <c r="D57" s="16" t="n">
        <v>-85</v>
      </c>
      <c r="E57" s="17" t="n">
        <v>90</v>
      </c>
      <c r="F57" s="11"/>
      <c r="J57" s="14" t="n">
        <v>58</v>
      </c>
      <c r="K57" s="15" t="n">
        <v>3225</v>
      </c>
      <c r="L57" s="18" t="n">
        <v>-1356</v>
      </c>
      <c r="M57" s="17" t="n">
        <v>1869</v>
      </c>
      <c r="P57" s="13" t="n">
        <v>58</v>
      </c>
      <c r="Q57" s="0" t="n">
        <v>-4930</v>
      </c>
      <c r="R57" s="0" t="n">
        <v>5220</v>
      </c>
      <c r="S57" s="0" t="n">
        <v>10150</v>
      </c>
    </row>
    <row r="58" customFormat="false" ht="13.5" hidden="false" customHeight="false" outlineLevel="0" collapsed="false">
      <c r="B58" s="14" t="n">
        <v>57</v>
      </c>
      <c r="C58" s="15" t="n">
        <v>220</v>
      </c>
      <c r="D58" s="16" t="n">
        <v>-108</v>
      </c>
      <c r="E58" s="17" t="n">
        <v>112</v>
      </c>
      <c r="F58" s="11"/>
      <c r="J58" s="14" t="n">
        <v>57</v>
      </c>
      <c r="K58" s="15" t="n">
        <v>3445</v>
      </c>
      <c r="L58" s="18" t="n">
        <v>-1464</v>
      </c>
      <c r="M58" s="17" t="n">
        <v>1981</v>
      </c>
      <c r="P58" s="13" t="n">
        <v>57</v>
      </c>
      <c r="Q58" s="0" t="n">
        <v>-6156</v>
      </c>
      <c r="R58" s="0" t="n">
        <v>6384</v>
      </c>
      <c r="S58" s="0" t="n">
        <v>12540</v>
      </c>
    </row>
    <row r="59" customFormat="false" ht="13.5" hidden="false" customHeight="false" outlineLevel="0" collapsed="false">
      <c r="B59" s="14" t="n">
        <v>56</v>
      </c>
      <c r="C59" s="15" t="n">
        <v>213</v>
      </c>
      <c r="D59" s="16" t="n">
        <v>-103</v>
      </c>
      <c r="E59" s="17" t="n">
        <v>110</v>
      </c>
      <c r="F59" s="11"/>
      <c r="J59" s="14" t="n">
        <v>56</v>
      </c>
      <c r="K59" s="15" t="n">
        <v>3658</v>
      </c>
      <c r="L59" s="18" t="n">
        <v>-1567</v>
      </c>
      <c r="M59" s="17" t="n">
        <v>2091</v>
      </c>
      <c r="P59" s="13" t="n">
        <v>56</v>
      </c>
      <c r="Q59" s="0" t="n">
        <v>-5768</v>
      </c>
      <c r="R59" s="0" t="n">
        <v>6160</v>
      </c>
      <c r="S59" s="0" t="n">
        <v>11928</v>
      </c>
    </row>
    <row r="60" customFormat="false" ht="13.5" hidden="false" customHeight="false" outlineLevel="0" collapsed="false">
      <c r="B60" s="14" t="n">
        <v>55</v>
      </c>
      <c r="C60" s="15" t="n">
        <v>201</v>
      </c>
      <c r="D60" s="16" t="n">
        <v>-86</v>
      </c>
      <c r="E60" s="17" t="n">
        <v>115</v>
      </c>
      <c r="F60" s="11"/>
      <c r="J60" s="14" t="n">
        <v>55</v>
      </c>
      <c r="K60" s="15" t="n">
        <v>3859</v>
      </c>
      <c r="L60" s="18" t="n">
        <v>-1653</v>
      </c>
      <c r="M60" s="17" t="n">
        <v>2206</v>
      </c>
      <c r="P60" s="13" t="n">
        <v>55</v>
      </c>
      <c r="Q60" s="0" t="n">
        <v>-4730</v>
      </c>
      <c r="R60" s="0" t="n">
        <v>6325</v>
      </c>
      <c r="S60" s="0" t="n">
        <v>11055</v>
      </c>
    </row>
    <row r="61" customFormat="false" ht="13.5" hidden="false" customHeight="false" outlineLevel="0" collapsed="false">
      <c r="B61" s="14" t="n">
        <v>54</v>
      </c>
      <c r="C61" s="15" t="n">
        <v>195</v>
      </c>
      <c r="D61" s="16" t="n">
        <v>-88</v>
      </c>
      <c r="E61" s="17" t="n">
        <v>107</v>
      </c>
      <c r="F61" s="11"/>
      <c r="J61" s="14" t="n">
        <v>54</v>
      </c>
      <c r="K61" s="15" t="n">
        <v>4054</v>
      </c>
      <c r="L61" s="18" t="n">
        <v>-1741</v>
      </c>
      <c r="M61" s="17" t="n">
        <v>2313</v>
      </c>
      <c r="P61" s="13" t="n">
        <v>54</v>
      </c>
      <c r="Q61" s="0" t="n">
        <v>-4752</v>
      </c>
      <c r="R61" s="0" t="n">
        <v>5778</v>
      </c>
      <c r="S61" s="0" t="n">
        <v>10530</v>
      </c>
    </row>
    <row r="62" customFormat="false" ht="13.5" hidden="false" customHeight="false" outlineLevel="0" collapsed="false">
      <c r="B62" s="14" t="n">
        <v>53</v>
      </c>
      <c r="C62" s="15" t="n">
        <v>201</v>
      </c>
      <c r="D62" s="16" t="n">
        <v>-86</v>
      </c>
      <c r="E62" s="17" t="n">
        <v>115</v>
      </c>
      <c r="F62" s="11"/>
      <c r="J62" s="14" t="n">
        <v>53</v>
      </c>
      <c r="K62" s="15" t="n">
        <v>4255</v>
      </c>
      <c r="L62" s="18" t="n">
        <v>-1827</v>
      </c>
      <c r="M62" s="17" t="n">
        <v>2428</v>
      </c>
      <c r="P62" s="13" t="n">
        <v>53</v>
      </c>
      <c r="Q62" s="0" t="n">
        <v>-4558</v>
      </c>
      <c r="R62" s="0" t="n">
        <v>6095</v>
      </c>
      <c r="S62" s="0" t="n">
        <v>10653</v>
      </c>
    </row>
    <row r="63" customFormat="false" ht="13.5" hidden="false" customHeight="false" outlineLevel="0" collapsed="false">
      <c r="B63" s="14" t="n">
        <v>52</v>
      </c>
      <c r="C63" s="15" t="n">
        <v>174</v>
      </c>
      <c r="D63" s="16" t="n">
        <v>-91</v>
      </c>
      <c r="E63" s="17" t="n">
        <v>83</v>
      </c>
      <c r="F63" s="11"/>
      <c r="J63" s="14" t="n">
        <v>52</v>
      </c>
      <c r="K63" s="15" t="n">
        <v>4429</v>
      </c>
      <c r="L63" s="18" t="n">
        <v>-1918</v>
      </c>
      <c r="M63" s="17" t="n">
        <v>2511</v>
      </c>
      <c r="P63" s="13" t="n">
        <v>52</v>
      </c>
      <c r="Q63" s="0" t="n">
        <v>-4732</v>
      </c>
      <c r="R63" s="0" t="n">
        <v>4316</v>
      </c>
      <c r="S63" s="0" t="n">
        <v>9048</v>
      </c>
    </row>
    <row r="64" customFormat="false" ht="13.5" hidden="false" customHeight="false" outlineLevel="0" collapsed="false">
      <c r="B64" s="14" t="n">
        <v>51</v>
      </c>
      <c r="C64" s="15" t="n">
        <v>135</v>
      </c>
      <c r="D64" s="16" t="n">
        <v>-54</v>
      </c>
      <c r="E64" s="17" t="n">
        <v>81</v>
      </c>
      <c r="F64" s="11"/>
      <c r="J64" s="14" t="n">
        <v>51</v>
      </c>
      <c r="K64" s="15" t="n">
        <v>4564</v>
      </c>
      <c r="L64" s="18" t="n">
        <v>-1972</v>
      </c>
      <c r="M64" s="17" t="n">
        <v>2592</v>
      </c>
      <c r="P64" s="13" t="n">
        <v>51</v>
      </c>
      <c r="Q64" s="0" t="n">
        <v>-2754</v>
      </c>
      <c r="R64" s="0" t="n">
        <v>4131</v>
      </c>
      <c r="S64" s="0" t="n">
        <v>6885</v>
      </c>
    </row>
    <row r="65" customFormat="false" ht="13.5" hidden="false" customHeight="false" outlineLevel="0" collapsed="false">
      <c r="B65" s="14" t="n">
        <v>50</v>
      </c>
      <c r="C65" s="15" t="n">
        <v>169</v>
      </c>
      <c r="D65" s="16" t="n">
        <v>-86</v>
      </c>
      <c r="E65" s="17" t="n">
        <v>83</v>
      </c>
      <c r="F65" s="11"/>
      <c r="J65" s="14" t="n">
        <v>50</v>
      </c>
      <c r="K65" s="15" t="n">
        <v>4733</v>
      </c>
      <c r="L65" s="18" t="n">
        <v>-2058</v>
      </c>
      <c r="M65" s="17" t="n">
        <v>2675</v>
      </c>
      <c r="P65" s="13" t="n">
        <v>50</v>
      </c>
      <c r="Q65" s="0" t="n">
        <v>-4300</v>
      </c>
      <c r="R65" s="0" t="n">
        <v>4150</v>
      </c>
      <c r="S65" s="0" t="n">
        <v>8450</v>
      </c>
    </row>
    <row r="66" customFormat="false" ht="13.5" hidden="false" customHeight="false" outlineLevel="0" collapsed="false">
      <c r="B66" s="14" t="n">
        <v>49</v>
      </c>
      <c r="C66" s="15" t="n">
        <v>149</v>
      </c>
      <c r="D66" s="16" t="n">
        <v>-78</v>
      </c>
      <c r="E66" s="17" t="n">
        <v>71</v>
      </c>
      <c r="F66" s="11"/>
      <c r="J66" s="14" t="n">
        <v>49</v>
      </c>
      <c r="K66" s="15" t="n">
        <v>4882</v>
      </c>
      <c r="L66" s="18" t="n">
        <v>-2136</v>
      </c>
      <c r="M66" s="17" t="n">
        <v>2746</v>
      </c>
      <c r="P66" s="13" t="n">
        <v>49</v>
      </c>
      <c r="Q66" s="0" t="n">
        <v>-3822</v>
      </c>
      <c r="R66" s="0" t="n">
        <v>3479</v>
      </c>
      <c r="S66" s="0" t="n">
        <v>7301</v>
      </c>
    </row>
    <row r="67" customFormat="false" ht="13.5" hidden="false" customHeight="false" outlineLevel="0" collapsed="false">
      <c r="B67" s="14" t="n">
        <v>48</v>
      </c>
      <c r="C67" s="15" t="n">
        <v>138</v>
      </c>
      <c r="D67" s="16" t="n">
        <v>-67</v>
      </c>
      <c r="E67" s="17" t="n">
        <v>71</v>
      </c>
      <c r="F67" s="11"/>
      <c r="J67" s="14" t="n">
        <v>48</v>
      </c>
      <c r="K67" s="15" t="n">
        <v>5020</v>
      </c>
      <c r="L67" s="18" t="n">
        <v>-2203</v>
      </c>
      <c r="M67" s="17" t="n">
        <v>2817</v>
      </c>
      <c r="P67" s="13" t="n">
        <v>48</v>
      </c>
      <c r="Q67" s="0" t="n">
        <v>-3216</v>
      </c>
      <c r="R67" s="0" t="n">
        <v>3408</v>
      </c>
      <c r="S67" s="0" t="n">
        <v>6624</v>
      </c>
    </row>
    <row r="68" customFormat="false" ht="13.5" hidden="false" customHeight="false" outlineLevel="0" collapsed="false">
      <c r="B68" s="14" t="n">
        <v>47</v>
      </c>
      <c r="C68" s="15" t="n">
        <v>135</v>
      </c>
      <c r="D68" s="16" t="n">
        <v>-61</v>
      </c>
      <c r="E68" s="17" t="n">
        <v>74</v>
      </c>
      <c r="F68" s="11"/>
      <c r="J68" s="14" t="n">
        <v>47</v>
      </c>
      <c r="K68" s="15" t="n">
        <v>5155</v>
      </c>
      <c r="L68" s="18" t="n">
        <v>-2264</v>
      </c>
      <c r="M68" s="17" t="n">
        <v>2891</v>
      </c>
      <c r="P68" s="13" t="n">
        <v>47</v>
      </c>
      <c r="Q68" s="0" t="n">
        <v>-2867</v>
      </c>
      <c r="R68" s="0" t="n">
        <v>3478</v>
      </c>
      <c r="S68" s="0" t="n">
        <v>6345</v>
      </c>
    </row>
    <row r="69" customFormat="false" ht="13.5" hidden="false" customHeight="false" outlineLevel="0" collapsed="false">
      <c r="B69" s="14" t="n">
        <v>46</v>
      </c>
      <c r="C69" s="15" t="n">
        <v>144</v>
      </c>
      <c r="D69" s="16" t="n">
        <v>-72</v>
      </c>
      <c r="E69" s="17" t="n">
        <v>72</v>
      </c>
      <c r="F69" s="11"/>
      <c r="J69" s="14" t="n">
        <v>46</v>
      </c>
      <c r="K69" s="15" t="n">
        <v>5299</v>
      </c>
      <c r="L69" s="18" t="n">
        <v>-2336</v>
      </c>
      <c r="M69" s="17" t="n">
        <v>2963</v>
      </c>
      <c r="P69" s="13" t="n">
        <v>46</v>
      </c>
      <c r="Q69" s="0" t="n">
        <v>-3312</v>
      </c>
      <c r="R69" s="0" t="n">
        <v>3312</v>
      </c>
      <c r="S69" s="0" t="n">
        <v>6624</v>
      </c>
    </row>
    <row r="70" customFormat="false" ht="13.5" hidden="false" customHeight="false" outlineLevel="0" collapsed="false">
      <c r="B70" s="14" t="n">
        <v>45</v>
      </c>
      <c r="C70" s="15" t="n">
        <v>139</v>
      </c>
      <c r="D70" s="16" t="n">
        <v>-67</v>
      </c>
      <c r="E70" s="17" t="n">
        <v>72</v>
      </c>
      <c r="F70" s="11"/>
      <c r="J70" s="14" t="n">
        <v>45</v>
      </c>
      <c r="K70" s="15" t="n">
        <v>5438</v>
      </c>
      <c r="L70" s="18" t="n">
        <v>-2403</v>
      </c>
      <c r="M70" s="17" t="n">
        <v>3035</v>
      </c>
      <c r="P70" s="13" t="n">
        <v>45</v>
      </c>
      <c r="Q70" s="0" t="n">
        <v>-3015</v>
      </c>
      <c r="R70" s="0" t="n">
        <v>3240</v>
      </c>
      <c r="S70" s="0" t="n">
        <v>6255</v>
      </c>
    </row>
    <row r="71" customFormat="false" ht="13.5" hidden="false" customHeight="false" outlineLevel="0" collapsed="false">
      <c r="B71" s="14" t="n">
        <v>44</v>
      </c>
      <c r="C71" s="15" t="n">
        <v>156</v>
      </c>
      <c r="D71" s="16" t="n">
        <v>-85</v>
      </c>
      <c r="E71" s="17" t="n">
        <v>71</v>
      </c>
      <c r="F71" s="11"/>
      <c r="J71" s="14" t="n">
        <v>44</v>
      </c>
      <c r="K71" s="15" t="n">
        <v>5594</v>
      </c>
      <c r="L71" s="18" t="n">
        <v>-2488</v>
      </c>
      <c r="M71" s="17" t="n">
        <v>3106</v>
      </c>
      <c r="P71" s="13" t="n">
        <v>44</v>
      </c>
      <c r="Q71" s="0" t="n">
        <v>-3740</v>
      </c>
      <c r="R71" s="0" t="n">
        <v>3124</v>
      </c>
      <c r="S71" s="0" t="n">
        <v>6864</v>
      </c>
    </row>
    <row r="72" customFormat="false" ht="13.5" hidden="false" customHeight="false" outlineLevel="0" collapsed="false">
      <c r="B72" s="14" t="n">
        <v>43</v>
      </c>
      <c r="C72" s="15" t="n">
        <v>135</v>
      </c>
      <c r="D72" s="16" t="n">
        <v>-67</v>
      </c>
      <c r="E72" s="17" t="n">
        <v>68</v>
      </c>
      <c r="F72" s="11"/>
      <c r="J72" s="14" t="n">
        <v>43</v>
      </c>
      <c r="K72" s="15" t="n">
        <v>5729</v>
      </c>
      <c r="L72" s="18" t="n">
        <v>-2555</v>
      </c>
      <c r="M72" s="17" t="n">
        <v>3174</v>
      </c>
      <c r="P72" s="13" t="n">
        <v>43</v>
      </c>
      <c r="Q72" s="0" t="n">
        <v>-2881</v>
      </c>
      <c r="R72" s="0" t="n">
        <v>2924</v>
      </c>
      <c r="S72" s="0" t="n">
        <v>5805</v>
      </c>
    </row>
    <row r="73" customFormat="false" ht="13.5" hidden="false" customHeight="false" outlineLevel="0" collapsed="false">
      <c r="B73" s="14" t="n">
        <v>42</v>
      </c>
      <c r="C73" s="15" t="n">
        <v>137</v>
      </c>
      <c r="D73" s="16" t="n">
        <v>-64</v>
      </c>
      <c r="E73" s="17" t="n">
        <v>73</v>
      </c>
      <c r="F73" s="11"/>
      <c r="J73" s="14" t="n">
        <v>42</v>
      </c>
      <c r="K73" s="15" t="n">
        <v>5866</v>
      </c>
      <c r="L73" s="18" t="n">
        <v>-2619</v>
      </c>
      <c r="M73" s="17" t="n">
        <v>3247</v>
      </c>
      <c r="P73" s="13" t="n">
        <v>42</v>
      </c>
      <c r="Q73" s="0" t="n">
        <v>-2688</v>
      </c>
      <c r="R73" s="0" t="n">
        <v>3066</v>
      </c>
      <c r="S73" s="0" t="n">
        <v>5754</v>
      </c>
    </row>
    <row r="74" customFormat="false" ht="13.5" hidden="false" customHeight="false" outlineLevel="0" collapsed="false">
      <c r="B74" s="14" t="n">
        <v>41</v>
      </c>
      <c r="C74" s="15" t="n">
        <v>137</v>
      </c>
      <c r="D74" s="16" t="n">
        <v>-66</v>
      </c>
      <c r="E74" s="17" t="n">
        <v>71</v>
      </c>
      <c r="F74" s="11"/>
      <c r="J74" s="14" t="n">
        <v>41</v>
      </c>
      <c r="K74" s="15" t="n">
        <v>6003</v>
      </c>
      <c r="L74" s="18" t="n">
        <v>-2685</v>
      </c>
      <c r="M74" s="17" t="n">
        <v>3318</v>
      </c>
      <c r="P74" s="13" t="n">
        <v>41</v>
      </c>
      <c r="Q74" s="0" t="n">
        <v>-2706</v>
      </c>
      <c r="R74" s="0" t="n">
        <v>2911</v>
      </c>
      <c r="S74" s="0" t="n">
        <v>5617</v>
      </c>
    </row>
    <row r="75" customFormat="false" ht="13.5" hidden="false" customHeight="false" outlineLevel="0" collapsed="false">
      <c r="B75" s="14" t="n">
        <v>40</v>
      </c>
      <c r="C75" s="15" t="n">
        <v>147</v>
      </c>
      <c r="D75" s="16" t="n">
        <v>-82</v>
      </c>
      <c r="E75" s="17" t="n">
        <v>65</v>
      </c>
      <c r="F75" s="11"/>
      <c r="J75" s="14" t="n">
        <v>40</v>
      </c>
      <c r="K75" s="15" t="n">
        <v>6150</v>
      </c>
      <c r="L75" s="18" t="n">
        <v>-2767</v>
      </c>
      <c r="M75" s="17" t="n">
        <v>3383</v>
      </c>
      <c r="P75" s="13" t="n">
        <v>40</v>
      </c>
      <c r="Q75" s="0" t="n">
        <v>-3280</v>
      </c>
      <c r="R75" s="0" t="n">
        <v>2600</v>
      </c>
      <c r="S75" s="0" t="n">
        <v>5880</v>
      </c>
    </row>
    <row r="76" customFormat="false" ht="13.5" hidden="false" customHeight="false" outlineLevel="0" collapsed="false">
      <c r="B76" s="14" t="n">
        <v>39</v>
      </c>
      <c r="C76" s="15" t="n">
        <v>107</v>
      </c>
      <c r="D76" s="16" t="n">
        <v>-47</v>
      </c>
      <c r="E76" s="17" t="n">
        <v>60</v>
      </c>
      <c r="F76" s="11"/>
      <c r="J76" s="14" t="n">
        <v>39</v>
      </c>
      <c r="K76" s="15" t="n">
        <v>6257</v>
      </c>
      <c r="L76" s="18" t="n">
        <v>-2814</v>
      </c>
      <c r="M76" s="17" t="n">
        <v>3443</v>
      </c>
      <c r="P76" s="13" t="n">
        <v>39</v>
      </c>
      <c r="Q76" s="0" t="n">
        <v>-1833</v>
      </c>
      <c r="R76" s="0" t="n">
        <v>2340</v>
      </c>
      <c r="S76" s="0" t="n">
        <v>4173</v>
      </c>
    </row>
    <row r="77" customFormat="false" ht="13.5" hidden="false" customHeight="false" outlineLevel="0" collapsed="false">
      <c r="B77" s="14" t="n">
        <v>38</v>
      </c>
      <c r="C77" s="15" t="n">
        <v>164</v>
      </c>
      <c r="D77" s="16" t="n">
        <v>-69</v>
      </c>
      <c r="E77" s="17" t="n">
        <v>95</v>
      </c>
      <c r="F77" s="11"/>
      <c r="J77" s="14" t="n">
        <v>38</v>
      </c>
      <c r="K77" s="15" t="n">
        <v>6421</v>
      </c>
      <c r="L77" s="18" t="n">
        <v>-2883</v>
      </c>
      <c r="M77" s="17" t="n">
        <v>3538</v>
      </c>
      <c r="P77" s="13" t="n">
        <v>38</v>
      </c>
      <c r="Q77" s="0" t="n">
        <v>-2622</v>
      </c>
      <c r="R77" s="0" t="n">
        <v>3610</v>
      </c>
      <c r="S77" s="0" t="n">
        <v>6232</v>
      </c>
    </row>
    <row r="78" customFormat="false" ht="13.5" hidden="false" customHeight="false" outlineLevel="0" collapsed="false">
      <c r="B78" s="14" t="n">
        <v>37</v>
      </c>
      <c r="C78" s="15" t="n">
        <v>147</v>
      </c>
      <c r="D78" s="16" t="n">
        <v>-69</v>
      </c>
      <c r="E78" s="17" t="n">
        <v>78</v>
      </c>
      <c r="F78" s="11"/>
      <c r="J78" s="14" t="n">
        <v>37</v>
      </c>
      <c r="K78" s="15" t="n">
        <v>6568</v>
      </c>
      <c r="L78" s="18" t="n">
        <v>-2952</v>
      </c>
      <c r="M78" s="17" t="n">
        <v>3616</v>
      </c>
      <c r="P78" s="13" t="n">
        <v>37</v>
      </c>
      <c r="Q78" s="0" t="n">
        <v>-2553</v>
      </c>
      <c r="R78" s="0" t="n">
        <v>2886</v>
      </c>
      <c r="S78" s="0" t="n">
        <v>5439</v>
      </c>
    </row>
    <row r="79" customFormat="false" ht="13.5" hidden="false" customHeight="false" outlineLevel="0" collapsed="false">
      <c r="B79" s="14" t="n">
        <v>36</v>
      </c>
      <c r="C79" s="15" t="n">
        <v>166</v>
      </c>
      <c r="D79" s="16" t="n">
        <v>-87</v>
      </c>
      <c r="E79" s="17" t="n">
        <v>79</v>
      </c>
      <c r="F79" s="11"/>
      <c r="J79" s="14" t="n">
        <v>36</v>
      </c>
      <c r="K79" s="15" t="n">
        <v>6734</v>
      </c>
      <c r="L79" s="18" t="n">
        <v>-3039</v>
      </c>
      <c r="M79" s="17" t="n">
        <v>3695</v>
      </c>
      <c r="P79" s="13" t="n">
        <v>36</v>
      </c>
      <c r="Q79" s="0" t="n">
        <v>-3132</v>
      </c>
      <c r="R79" s="0" t="n">
        <v>2844</v>
      </c>
      <c r="S79" s="0" t="n">
        <v>5976</v>
      </c>
    </row>
    <row r="80" customFormat="false" ht="13.5" hidden="false" customHeight="false" outlineLevel="0" collapsed="false">
      <c r="B80" s="14" t="n">
        <v>35</v>
      </c>
      <c r="C80" s="15" t="n">
        <v>175</v>
      </c>
      <c r="D80" s="16" t="n">
        <v>-89</v>
      </c>
      <c r="E80" s="17" t="n">
        <v>86</v>
      </c>
      <c r="F80" s="11"/>
      <c r="J80" s="14" t="n">
        <v>35</v>
      </c>
      <c r="K80" s="15" t="n">
        <v>6909</v>
      </c>
      <c r="L80" s="18" t="n">
        <v>-3128</v>
      </c>
      <c r="M80" s="17" t="n">
        <v>3781</v>
      </c>
      <c r="P80" s="13" t="n">
        <v>35</v>
      </c>
      <c r="Q80" s="0" t="n">
        <v>-3115</v>
      </c>
      <c r="R80" s="0" t="n">
        <v>3010</v>
      </c>
      <c r="S80" s="0" t="n">
        <v>6125</v>
      </c>
    </row>
    <row r="81" customFormat="false" ht="13.5" hidden="false" customHeight="false" outlineLevel="0" collapsed="false">
      <c r="B81" s="14" t="n">
        <v>34</v>
      </c>
      <c r="C81" s="15" t="n">
        <v>144</v>
      </c>
      <c r="D81" s="16" t="n">
        <v>-67</v>
      </c>
      <c r="E81" s="17" t="n">
        <v>77</v>
      </c>
      <c r="F81" s="11"/>
      <c r="J81" s="14" t="n">
        <v>34</v>
      </c>
      <c r="K81" s="15" t="n">
        <v>7053</v>
      </c>
      <c r="L81" s="18" t="n">
        <v>-3195</v>
      </c>
      <c r="M81" s="17" t="n">
        <v>3858</v>
      </c>
      <c r="P81" s="13" t="n">
        <v>34</v>
      </c>
      <c r="Q81" s="0" t="n">
        <v>-2278</v>
      </c>
      <c r="R81" s="0" t="n">
        <v>2618</v>
      </c>
      <c r="S81" s="0" t="n">
        <v>4896</v>
      </c>
    </row>
    <row r="82" customFormat="false" ht="13.5" hidden="false" customHeight="false" outlineLevel="0" collapsed="false">
      <c r="B82" s="14" t="n">
        <v>33</v>
      </c>
      <c r="C82" s="15" t="n">
        <v>147</v>
      </c>
      <c r="D82" s="16" t="n">
        <v>-72</v>
      </c>
      <c r="E82" s="17" t="n">
        <v>75</v>
      </c>
      <c r="F82" s="11"/>
      <c r="J82" s="14" t="n">
        <v>33</v>
      </c>
      <c r="K82" s="15" t="n">
        <v>7200</v>
      </c>
      <c r="L82" s="18" t="n">
        <v>-3267</v>
      </c>
      <c r="M82" s="17" t="n">
        <v>3933</v>
      </c>
      <c r="P82" s="13" t="n">
        <v>33</v>
      </c>
      <c r="Q82" s="0" t="n">
        <v>-2376</v>
      </c>
      <c r="R82" s="0" t="n">
        <v>2475</v>
      </c>
      <c r="S82" s="0" t="n">
        <v>4851</v>
      </c>
    </row>
    <row r="83" customFormat="false" ht="13.5" hidden="false" customHeight="false" outlineLevel="0" collapsed="false">
      <c r="B83" s="14" t="n">
        <v>32</v>
      </c>
      <c r="C83" s="15" t="n">
        <v>169</v>
      </c>
      <c r="D83" s="16" t="n">
        <v>-83</v>
      </c>
      <c r="E83" s="17" t="n">
        <v>86</v>
      </c>
      <c r="F83" s="11"/>
      <c r="J83" s="14" t="n">
        <v>32</v>
      </c>
      <c r="K83" s="15" t="n">
        <v>7369</v>
      </c>
      <c r="L83" s="18" t="n">
        <v>-3350</v>
      </c>
      <c r="M83" s="17" t="n">
        <v>4019</v>
      </c>
      <c r="P83" s="13" t="n">
        <v>32</v>
      </c>
      <c r="Q83" s="0" t="n">
        <v>-2656</v>
      </c>
      <c r="R83" s="0" t="n">
        <v>2752</v>
      </c>
      <c r="S83" s="0" t="n">
        <v>5408</v>
      </c>
    </row>
    <row r="84" customFormat="false" ht="13.5" hidden="false" customHeight="false" outlineLevel="0" collapsed="false">
      <c r="B84" s="14" t="n">
        <v>31</v>
      </c>
      <c r="C84" s="15" t="n">
        <v>170</v>
      </c>
      <c r="D84" s="16" t="n">
        <v>-93</v>
      </c>
      <c r="E84" s="17" t="n">
        <v>77</v>
      </c>
      <c r="F84" s="11"/>
      <c r="J84" s="14" t="n">
        <v>31</v>
      </c>
      <c r="K84" s="15" t="n">
        <v>7539</v>
      </c>
      <c r="L84" s="18" t="n">
        <v>-3443</v>
      </c>
      <c r="M84" s="17" t="n">
        <v>4096</v>
      </c>
      <c r="P84" s="13" t="n">
        <v>31</v>
      </c>
      <c r="Q84" s="0" t="n">
        <v>-2883</v>
      </c>
      <c r="R84" s="0" t="n">
        <v>2387</v>
      </c>
      <c r="S84" s="0" t="n">
        <v>5270</v>
      </c>
    </row>
    <row r="85" customFormat="false" ht="13.5" hidden="false" customHeight="false" outlineLevel="0" collapsed="false">
      <c r="B85" s="14" t="n">
        <v>30</v>
      </c>
      <c r="C85" s="15" t="n">
        <v>159</v>
      </c>
      <c r="D85" s="16" t="n">
        <v>-88</v>
      </c>
      <c r="E85" s="17" t="n">
        <v>71</v>
      </c>
      <c r="F85" s="11"/>
      <c r="J85" s="14" t="n">
        <v>30</v>
      </c>
      <c r="K85" s="15" t="n">
        <v>7698</v>
      </c>
      <c r="L85" s="18" t="n">
        <v>-3531</v>
      </c>
      <c r="M85" s="17" t="n">
        <v>4167</v>
      </c>
      <c r="P85" s="13" t="n">
        <v>30</v>
      </c>
      <c r="Q85" s="0" t="n">
        <v>-2640</v>
      </c>
      <c r="R85" s="0" t="n">
        <v>2130</v>
      </c>
      <c r="S85" s="0" t="n">
        <v>4770</v>
      </c>
    </row>
    <row r="86" customFormat="false" ht="13.5" hidden="false" customHeight="false" outlineLevel="0" collapsed="false">
      <c r="B86" s="14" t="n">
        <v>29</v>
      </c>
      <c r="C86" s="15" t="n">
        <v>145</v>
      </c>
      <c r="D86" s="16" t="n">
        <v>-66</v>
      </c>
      <c r="E86" s="17" t="n">
        <v>79</v>
      </c>
      <c r="F86" s="11"/>
      <c r="J86" s="14" t="n">
        <v>29</v>
      </c>
      <c r="K86" s="15" t="n">
        <v>7843</v>
      </c>
      <c r="L86" s="18" t="n">
        <v>-3597</v>
      </c>
      <c r="M86" s="17" t="n">
        <v>4246</v>
      </c>
      <c r="P86" s="13" t="n">
        <v>29</v>
      </c>
      <c r="Q86" s="0" t="n">
        <v>-1914</v>
      </c>
      <c r="R86" s="0" t="n">
        <v>2291</v>
      </c>
      <c r="S86" s="0" t="n">
        <v>4205</v>
      </c>
    </row>
    <row r="87" customFormat="false" ht="13.5" hidden="false" customHeight="false" outlineLevel="0" collapsed="false">
      <c r="B87" s="14" t="n">
        <v>28</v>
      </c>
      <c r="C87" s="15" t="n">
        <v>150</v>
      </c>
      <c r="D87" s="16" t="n">
        <v>-74</v>
      </c>
      <c r="E87" s="17" t="n">
        <v>76</v>
      </c>
      <c r="F87" s="11"/>
      <c r="J87" s="14" t="n">
        <v>28</v>
      </c>
      <c r="K87" s="15" t="n">
        <v>7993</v>
      </c>
      <c r="L87" s="18" t="n">
        <v>-3671</v>
      </c>
      <c r="M87" s="17" t="n">
        <v>4322</v>
      </c>
      <c r="P87" s="13" t="n">
        <v>28</v>
      </c>
      <c r="Q87" s="0" t="n">
        <v>-2072</v>
      </c>
      <c r="R87" s="0" t="n">
        <v>2128</v>
      </c>
      <c r="S87" s="0" t="n">
        <v>4200</v>
      </c>
    </row>
    <row r="88" customFormat="false" ht="13.5" hidden="false" customHeight="false" outlineLevel="0" collapsed="false">
      <c r="B88" s="14" t="n">
        <v>27</v>
      </c>
      <c r="C88" s="15" t="n">
        <v>129</v>
      </c>
      <c r="D88" s="16" t="n">
        <v>-64</v>
      </c>
      <c r="E88" s="17" t="n">
        <v>65</v>
      </c>
      <c r="F88" s="11"/>
      <c r="J88" s="14" t="n">
        <v>27</v>
      </c>
      <c r="K88" s="15" t="n">
        <v>8122</v>
      </c>
      <c r="L88" s="18" t="n">
        <v>-3735</v>
      </c>
      <c r="M88" s="17" t="n">
        <v>4387</v>
      </c>
      <c r="P88" s="13" t="n">
        <v>27</v>
      </c>
      <c r="Q88" s="0" t="n">
        <v>-1728</v>
      </c>
      <c r="R88" s="0" t="n">
        <v>1755</v>
      </c>
      <c r="S88" s="0" t="n">
        <v>3483</v>
      </c>
    </row>
    <row r="89" customFormat="false" ht="13.5" hidden="false" customHeight="false" outlineLevel="0" collapsed="false">
      <c r="B89" s="14" t="n">
        <v>26</v>
      </c>
      <c r="C89" s="15" t="n">
        <v>154</v>
      </c>
      <c r="D89" s="16" t="n">
        <v>-84</v>
      </c>
      <c r="E89" s="17" t="n">
        <v>70</v>
      </c>
      <c r="F89" s="11"/>
      <c r="J89" s="14" t="n">
        <v>26</v>
      </c>
      <c r="K89" s="15" t="n">
        <v>8276</v>
      </c>
      <c r="L89" s="18" t="n">
        <v>-3819</v>
      </c>
      <c r="M89" s="17" t="n">
        <v>4457</v>
      </c>
      <c r="P89" s="13" t="n">
        <v>26</v>
      </c>
      <c r="Q89" s="0" t="n">
        <v>-2184</v>
      </c>
      <c r="R89" s="0" t="n">
        <v>1820</v>
      </c>
      <c r="S89" s="0" t="n">
        <v>4004</v>
      </c>
    </row>
    <row r="90" customFormat="false" ht="13.5" hidden="false" customHeight="false" outlineLevel="0" collapsed="false">
      <c r="B90" s="14" t="n">
        <v>25</v>
      </c>
      <c r="C90" s="15" t="n">
        <v>126</v>
      </c>
      <c r="D90" s="16" t="n">
        <v>-56</v>
      </c>
      <c r="E90" s="17" t="n">
        <v>70</v>
      </c>
      <c r="F90" s="11"/>
      <c r="J90" s="14" t="n">
        <v>25</v>
      </c>
      <c r="K90" s="15" t="n">
        <v>8402</v>
      </c>
      <c r="L90" s="18" t="n">
        <v>-3875</v>
      </c>
      <c r="M90" s="17" t="n">
        <v>4527</v>
      </c>
      <c r="P90" s="13" t="n">
        <v>25</v>
      </c>
      <c r="Q90" s="0" t="n">
        <v>-1400</v>
      </c>
      <c r="R90" s="0" t="n">
        <v>1750</v>
      </c>
      <c r="S90" s="0" t="n">
        <v>3150</v>
      </c>
    </row>
    <row r="91" customFormat="false" ht="13.5" hidden="false" customHeight="false" outlineLevel="0" collapsed="false">
      <c r="B91" s="14" t="n">
        <v>24</v>
      </c>
      <c r="C91" s="15" t="n">
        <v>115</v>
      </c>
      <c r="D91" s="16" t="n">
        <v>-45</v>
      </c>
      <c r="E91" s="17" t="n">
        <v>70</v>
      </c>
      <c r="F91" s="11"/>
      <c r="J91" s="14" t="n">
        <v>24</v>
      </c>
      <c r="K91" s="15" t="n">
        <v>8517</v>
      </c>
      <c r="L91" s="18" t="n">
        <v>-3920</v>
      </c>
      <c r="M91" s="17" t="n">
        <v>4597</v>
      </c>
      <c r="P91" s="13" t="n">
        <v>24</v>
      </c>
      <c r="Q91" s="0" t="n">
        <v>-1080</v>
      </c>
      <c r="R91" s="0" t="n">
        <v>1680</v>
      </c>
      <c r="S91" s="0" t="n">
        <v>2760</v>
      </c>
    </row>
    <row r="92" customFormat="false" ht="13.5" hidden="false" customHeight="false" outlineLevel="0" collapsed="false">
      <c r="B92" s="14" t="n">
        <v>23</v>
      </c>
      <c r="C92" s="15" t="n">
        <v>116</v>
      </c>
      <c r="D92" s="16" t="n">
        <v>-56</v>
      </c>
      <c r="E92" s="17" t="n">
        <v>60</v>
      </c>
      <c r="F92" s="11"/>
      <c r="J92" s="14" t="n">
        <v>23</v>
      </c>
      <c r="K92" s="15" t="n">
        <v>8633</v>
      </c>
      <c r="L92" s="18" t="n">
        <v>-3976</v>
      </c>
      <c r="M92" s="17" t="n">
        <v>4657</v>
      </c>
      <c r="P92" s="13" t="n">
        <v>23</v>
      </c>
      <c r="Q92" s="0" t="n">
        <v>-1288</v>
      </c>
      <c r="R92" s="0" t="n">
        <v>1380</v>
      </c>
      <c r="S92" s="0" t="n">
        <v>2668</v>
      </c>
    </row>
    <row r="93" customFormat="false" ht="13.5" hidden="false" customHeight="false" outlineLevel="0" collapsed="false">
      <c r="B93" s="14" t="n">
        <v>22</v>
      </c>
      <c r="C93" s="15" t="n">
        <v>112</v>
      </c>
      <c r="D93" s="16" t="n">
        <v>-53</v>
      </c>
      <c r="E93" s="17" t="n">
        <v>59</v>
      </c>
      <c r="F93" s="11"/>
      <c r="J93" s="14" t="n">
        <v>22</v>
      </c>
      <c r="K93" s="15" t="n">
        <v>8745</v>
      </c>
      <c r="L93" s="18" t="n">
        <v>-4029</v>
      </c>
      <c r="M93" s="17" t="n">
        <v>4716</v>
      </c>
      <c r="P93" s="13" t="n">
        <v>22</v>
      </c>
      <c r="Q93" s="0" t="n">
        <v>-1166</v>
      </c>
      <c r="R93" s="0" t="n">
        <v>1298</v>
      </c>
      <c r="S93" s="0" t="n">
        <v>2464</v>
      </c>
    </row>
    <row r="94" customFormat="false" ht="13.5" hidden="false" customHeight="false" outlineLevel="0" collapsed="false">
      <c r="B94" s="14" t="n">
        <v>21</v>
      </c>
      <c r="C94" s="15" t="n">
        <v>102</v>
      </c>
      <c r="D94" s="16" t="n">
        <v>-47</v>
      </c>
      <c r="E94" s="17" t="n">
        <v>55</v>
      </c>
      <c r="F94" s="11"/>
      <c r="J94" s="14" t="n">
        <v>21</v>
      </c>
      <c r="K94" s="15" t="n">
        <v>8847</v>
      </c>
      <c r="L94" s="18" t="n">
        <v>-4076</v>
      </c>
      <c r="M94" s="17" t="n">
        <v>4771</v>
      </c>
      <c r="P94" s="13" t="n">
        <v>21</v>
      </c>
      <c r="Q94" s="0" t="n">
        <v>-987</v>
      </c>
      <c r="R94" s="0" t="n">
        <v>1155</v>
      </c>
      <c r="S94" s="0" t="n">
        <v>2142</v>
      </c>
    </row>
    <row r="95" customFormat="false" ht="13.5" hidden="false" customHeight="false" outlineLevel="0" collapsed="false">
      <c r="B95" s="14" t="n">
        <v>20</v>
      </c>
      <c r="C95" s="15" t="n">
        <v>110</v>
      </c>
      <c r="D95" s="16" t="n">
        <v>-57</v>
      </c>
      <c r="E95" s="17" t="n">
        <v>53</v>
      </c>
      <c r="F95" s="11"/>
      <c r="J95" s="14" t="n">
        <v>20</v>
      </c>
      <c r="K95" s="15" t="n">
        <v>8957</v>
      </c>
      <c r="L95" s="18" t="n">
        <v>-4133</v>
      </c>
      <c r="M95" s="17" t="n">
        <v>4824</v>
      </c>
      <c r="P95" s="13" t="n">
        <v>20</v>
      </c>
      <c r="Q95" s="0" t="n">
        <v>-1140</v>
      </c>
      <c r="R95" s="0" t="n">
        <v>1060</v>
      </c>
      <c r="S95" s="0" t="n">
        <v>2200</v>
      </c>
    </row>
    <row r="96" customFormat="false" ht="13.5" hidden="false" customHeight="false" outlineLevel="0" collapsed="false">
      <c r="B96" s="14" t="n">
        <v>19</v>
      </c>
      <c r="C96" s="15" t="n">
        <v>101</v>
      </c>
      <c r="D96" s="16" t="n">
        <v>-49</v>
      </c>
      <c r="E96" s="17" t="n">
        <v>52</v>
      </c>
      <c r="F96" s="11"/>
      <c r="J96" s="14" t="n">
        <v>19</v>
      </c>
      <c r="K96" s="15" t="n">
        <v>9058</v>
      </c>
      <c r="L96" s="18" t="n">
        <v>-4182</v>
      </c>
      <c r="M96" s="17" t="n">
        <v>4876</v>
      </c>
      <c r="P96" s="13" t="n">
        <v>19</v>
      </c>
      <c r="Q96" s="0" t="n">
        <v>-931</v>
      </c>
      <c r="R96" s="0" t="n">
        <v>988</v>
      </c>
      <c r="S96" s="0" t="n">
        <v>1919</v>
      </c>
    </row>
    <row r="97" customFormat="false" ht="13.5" hidden="false" customHeight="false" outlineLevel="0" collapsed="false">
      <c r="B97" s="14" t="n">
        <v>18</v>
      </c>
      <c r="C97" s="15" t="n">
        <v>105</v>
      </c>
      <c r="D97" s="16" t="n">
        <v>-57</v>
      </c>
      <c r="E97" s="17" t="n">
        <v>48</v>
      </c>
      <c r="F97" s="11"/>
      <c r="J97" s="14" t="n">
        <v>18</v>
      </c>
      <c r="K97" s="15" t="n">
        <v>9163</v>
      </c>
      <c r="L97" s="18" t="n">
        <v>-4239</v>
      </c>
      <c r="M97" s="17" t="n">
        <v>4924</v>
      </c>
      <c r="P97" s="13" t="n">
        <v>18</v>
      </c>
      <c r="Q97" s="0" t="n">
        <v>-1026</v>
      </c>
      <c r="R97" s="0" t="n">
        <v>864</v>
      </c>
      <c r="S97" s="0" t="n">
        <v>1890</v>
      </c>
    </row>
    <row r="98" customFormat="false" ht="13.5" hidden="false" customHeight="false" outlineLevel="0" collapsed="false">
      <c r="B98" s="14" t="n">
        <v>17</v>
      </c>
      <c r="C98" s="15" t="n">
        <v>108</v>
      </c>
      <c r="D98" s="16" t="n">
        <v>-49</v>
      </c>
      <c r="E98" s="17" t="n">
        <v>59</v>
      </c>
      <c r="F98" s="11"/>
      <c r="J98" s="14" t="n">
        <v>17</v>
      </c>
      <c r="K98" s="15" t="n">
        <v>9271</v>
      </c>
      <c r="L98" s="18" t="n">
        <v>-4288</v>
      </c>
      <c r="M98" s="17" t="n">
        <v>4983</v>
      </c>
      <c r="P98" s="13" t="n">
        <v>17</v>
      </c>
      <c r="Q98" s="0" t="n">
        <v>-833</v>
      </c>
      <c r="R98" s="0" t="n">
        <v>1003</v>
      </c>
      <c r="S98" s="0" t="n">
        <v>1836</v>
      </c>
    </row>
    <row r="99" customFormat="false" ht="13.5" hidden="false" customHeight="false" outlineLevel="0" collapsed="false">
      <c r="B99" s="14" t="n">
        <v>16</v>
      </c>
      <c r="C99" s="15" t="n">
        <v>111</v>
      </c>
      <c r="D99" s="16" t="n">
        <v>-55</v>
      </c>
      <c r="E99" s="17" t="n">
        <v>56</v>
      </c>
      <c r="F99" s="11"/>
      <c r="J99" s="14" t="n">
        <v>16</v>
      </c>
      <c r="K99" s="15" t="n">
        <v>9382</v>
      </c>
      <c r="L99" s="18" t="n">
        <v>-4343</v>
      </c>
      <c r="M99" s="17" t="n">
        <v>5039</v>
      </c>
      <c r="P99" s="13" t="n">
        <v>16</v>
      </c>
      <c r="Q99" s="0" t="n">
        <v>-880</v>
      </c>
      <c r="R99" s="0" t="n">
        <v>896</v>
      </c>
      <c r="S99" s="0" t="n">
        <v>1776</v>
      </c>
    </row>
    <row r="100" customFormat="false" ht="13.5" hidden="false" customHeight="false" outlineLevel="0" collapsed="false">
      <c r="B100" s="14" t="n">
        <v>15</v>
      </c>
      <c r="C100" s="15" t="n">
        <v>102</v>
      </c>
      <c r="D100" s="16" t="n">
        <v>-50</v>
      </c>
      <c r="E100" s="17" t="n">
        <v>52</v>
      </c>
      <c r="F100" s="11"/>
      <c r="J100" s="14" t="n">
        <v>15</v>
      </c>
      <c r="K100" s="15" t="n">
        <v>9484</v>
      </c>
      <c r="L100" s="18" t="n">
        <v>-4393</v>
      </c>
      <c r="M100" s="17" t="n">
        <v>5091</v>
      </c>
      <c r="P100" s="13" t="n">
        <v>15</v>
      </c>
      <c r="Q100" s="0" t="n">
        <v>-750</v>
      </c>
      <c r="R100" s="0" t="n">
        <v>780</v>
      </c>
      <c r="S100" s="0" t="n">
        <v>1530</v>
      </c>
    </row>
    <row r="101" customFormat="false" ht="13.5" hidden="false" customHeight="false" outlineLevel="0" collapsed="false">
      <c r="B101" s="14" t="n">
        <v>14</v>
      </c>
      <c r="C101" s="15" t="n">
        <v>130</v>
      </c>
      <c r="D101" s="16" t="n">
        <v>-68</v>
      </c>
      <c r="E101" s="17" t="n">
        <v>62</v>
      </c>
      <c r="F101" s="11"/>
      <c r="J101" s="14" t="n">
        <v>14</v>
      </c>
      <c r="K101" s="15" t="n">
        <v>9614</v>
      </c>
      <c r="L101" s="18" t="n">
        <v>-4461</v>
      </c>
      <c r="M101" s="17" t="n">
        <v>5153</v>
      </c>
      <c r="P101" s="13" t="n">
        <v>14</v>
      </c>
      <c r="Q101" s="0" t="n">
        <v>-952</v>
      </c>
      <c r="R101" s="0" t="n">
        <v>868</v>
      </c>
      <c r="S101" s="0" t="n">
        <v>1820</v>
      </c>
    </row>
    <row r="102" customFormat="false" ht="13.5" hidden="false" customHeight="false" outlineLevel="0" collapsed="false">
      <c r="B102" s="14" t="n">
        <v>13</v>
      </c>
      <c r="C102" s="15" t="n">
        <v>104</v>
      </c>
      <c r="D102" s="16" t="n">
        <v>-48</v>
      </c>
      <c r="E102" s="17" t="n">
        <v>56</v>
      </c>
      <c r="F102" s="11"/>
      <c r="J102" s="14" t="n">
        <v>13</v>
      </c>
      <c r="K102" s="15" t="n">
        <v>9718</v>
      </c>
      <c r="L102" s="18" t="n">
        <v>-4509</v>
      </c>
      <c r="M102" s="17" t="n">
        <v>5209</v>
      </c>
      <c r="P102" s="13" t="n">
        <v>13</v>
      </c>
      <c r="Q102" s="0" t="n">
        <v>-624</v>
      </c>
      <c r="R102" s="0" t="n">
        <v>728</v>
      </c>
      <c r="S102" s="0" t="n">
        <v>1352</v>
      </c>
    </row>
    <row r="103" customFormat="false" ht="13.5" hidden="false" customHeight="false" outlineLevel="0" collapsed="false">
      <c r="B103" s="14" t="n">
        <v>12</v>
      </c>
      <c r="C103" s="15" t="n">
        <v>106</v>
      </c>
      <c r="D103" s="16" t="n">
        <v>-56</v>
      </c>
      <c r="E103" s="17" t="n">
        <v>50</v>
      </c>
      <c r="F103" s="11"/>
      <c r="J103" s="14" t="n">
        <v>12</v>
      </c>
      <c r="K103" s="15" t="n">
        <v>9824</v>
      </c>
      <c r="L103" s="18" t="n">
        <v>-4565</v>
      </c>
      <c r="M103" s="17" t="n">
        <v>5259</v>
      </c>
      <c r="P103" s="13" t="n">
        <v>12</v>
      </c>
      <c r="Q103" s="0" t="n">
        <v>-672</v>
      </c>
      <c r="R103" s="0" t="n">
        <v>600</v>
      </c>
      <c r="S103" s="0" t="n">
        <v>1272</v>
      </c>
    </row>
    <row r="104" customFormat="false" ht="13.5" hidden="false" customHeight="false" outlineLevel="0" collapsed="false">
      <c r="B104" s="14" t="n">
        <v>11</v>
      </c>
      <c r="C104" s="15" t="n">
        <v>148</v>
      </c>
      <c r="D104" s="16" t="n">
        <v>-82</v>
      </c>
      <c r="E104" s="17" t="n">
        <v>66</v>
      </c>
      <c r="F104" s="11"/>
      <c r="J104" s="14" t="n">
        <v>11</v>
      </c>
      <c r="K104" s="15" t="n">
        <v>9972</v>
      </c>
      <c r="L104" s="18" t="n">
        <v>-4647</v>
      </c>
      <c r="M104" s="17" t="n">
        <v>5325</v>
      </c>
      <c r="P104" s="13" t="n">
        <v>11</v>
      </c>
      <c r="Q104" s="0" t="n">
        <v>-902</v>
      </c>
      <c r="R104" s="0" t="n">
        <v>726</v>
      </c>
      <c r="S104" s="0" t="n">
        <v>1628</v>
      </c>
    </row>
    <row r="105" customFormat="false" ht="13.5" hidden="false" customHeight="false" outlineLevel="0" collapsed="false">
      <c r="B105" s="14" t="n">
        <v>10</v>
      </c>
      <c r="C105" s="15" t="n">
        <v>96</v>
      </c>
      <c r="D105" s="16" t="n">
        <v>-53</v>
      </c>
      <c r="E105" s="17" t="n">
        <v>43</v>
      </c>
      <c r="F105" s="11"/>
      <c r="J105" s="14" t="n">
        <v>10</v>
      </c>
      <c r="K105" s="15" t="n">
        <v>10068</v>
      </c>
      <c r="L105" s="18" t="n">
        <v>-4700</v>
      </c>
      <c r="M105" s="17" t="n">
        <v>5368</v>
      </c>
      <c r="P105" s="13" t="n">
        <v>10</v>
      </c>
      <c r="Q105" s="0" t="n">
        <v>-530</v>
      </c>
      <c r="R105" s="0" t="n">
        <v>430</v>
      </c>
      <c r="S105" s="0" t="n">
        <v>960</v>
      </c>
    </row>
    <row r="106" customFormat="false" ht="13.5" hidden="false" customHeight="false" outlineLevel="0" collapsed="false">
      <c r="B106" s="14" t="n">
        <v>9</v>
      </c>
      <c r="C106" s="15" t="n">
        <v>113</v>
      </c>
      <c r="D106" s="16" t="n">
        <v>-64</v>
      </c>
      <c r="E106" s="17" t="n">
        <v>49</v>
      </c>
      <c r="F106" s="11"/>
      <c r="J106" s="14" t="n">
        <v>9</v>
      </c>
      <c r="K106" s="15" t="n">
        <v>10181</v>
      </c>
      <c r="L106" s="18" t="n">
        <v>-4764</v>
      </c>
      <c r="M106" s="17" t="n">
        <v>5417</v>
      </c>
      <c r="P106" s="13" t="n">
        <v>9</v>
      </c>
      <c r="Q106" s="0" t="n">
        <v>-576</v>
      </c>
      <c r="R106" s="0" t="n">
        <v>441</v>
      </c>
      <c r="S106" s="0" t="n">
        <v>1017</v>
      </c>
    </row>
    <row r="107" customFormat="false" ht="13.5" hidden="false" customHeight="false" outlineLevel="0" collapsed="false">
      <c r="B107" s="14" t="n">
        <v>8</v>
      </c>
      <c r="C107" s="15" t="n">
        <v>88</v>
      </c>
      <c r="D107" s="16" t="n">
        <v>-47</v>
      </c>
      <c r="E107" s="17" t="n">
        <v>41</v>
      </c>
      <c r="F107" s="11"/>
      <c r="J107" s="14" t="n">
        <v>8</v>
      </c>
      <c r="K107" s="15" t="n">
        <v>10269</v>
      </c>
      <c r="L107" s="18" t="n">
        <v>-4811</v>
      </c>
      <c r="M107" s="17" t="n">
        <v>5458</v>
      </c>
      <c r="P107" s="13" t="n">
        <v>8</v>
      </c>
      <c r="Q107" s="0" t="n">
        <v>-376</v>
      </c>
      <c r="R107" s="0" t="n">
        <v>328</v>
      </c>
      <c r="S107" s="0" t="n">
        <v>704</v>
      </c>
    </row>
    <row r="108" customFormat="false" ht="13.5" hidden="false" customHeight="false" outlineLevel="0" collapsed="false">
      <c r="B108" s="14" t="n">
        <v>7</v>
      </c>
      <c r="C108" s="15" t="n">
        <v>94</v>
      </c>
      <c r="D108" s="16" t="n">
        <v>-53</v>
      </c>
      <c r="E108" s="17" t="n">
        <v>41</v>
      </c>
      <c r="F108" s="11"/>
      <c r="J108" s="14" t="n">
        <v>7</v>
      </c>
      <c r="K108" s="15" t="n">
        <v>10363</v>
      </c>
      <c r="L108" s="18" t="n">
        <v>-4864</v>
      </c>
      <c r="M108" s="17" t="n">
        <v>5499</v>
      </c>
      <c r="P108" s="13" t="n">
        <v>7</v>
      </c>
      <c r="Q108" s="0" t="n">
        <v>-371</v>
      </c>
      <c r="R108" s="0" t="n">
        <v>287</v>
      </c>
      <c r="S108" s="0" t="n">
        <v>658</v>
      </c>
    </row>
    <row r="109" customFormat="false" ht="13.5" hidden="false" customHeight="false" outlineLevel="0" collapsed="false">
      <c r="B109" s="14" t="n">
        <v>6</v>
      </c>
      <c r="C109" s="15" t="n">
        <v>104</v>
      </c>
      <c r="D109" s="16" t="n">
        <v>-57</v>
      </c>
      <c r="E109" s="17" t="n">
        <v>47</v>
      </c>
      <c r="F109" s="11"/>
      <c r="J109" s="14" t="n">
        <v>6</v>
      </c>
      <c r="K109" s="15" t="n">
        <v>10467</v>
      </c>
      <c r="L109" s="18" t="n">
        <v>-4921</v>
      </c>
      <c r="M109" s="17" t="n">
        <v>5546</v>
      </c>
      <c r="P109" s="13" t="n">
        <v>6</v>
      </c>
      <c r="Q109" s="0" t="n">
        <v>-342</v>
      </c>
      <c r="R109" s="0" t="n">
        <v>282</v>
      </c>
      <c r="S109" s="0" t="n">
        <v>624</v>
      </c>
    </row>
    <row r="110" customFormat="false" ht="13.5" hidden="false" customHeight="false" outlineLevel="0" collapsed="false">
      <c r="B110" s="14" t="n">
        <v>5</v>
      </c>
      <c r="C110" s="15" t="n">
        <v>86</v>
      </c>
      <c r="D110" s="16" t="n">
        <v>-46</v>
      </c>
      <c r="E110" s="17" t="n">
        <v>40</v>
      </c>
      <c r="F110" s="11"/>
      <c r="J110" s="14" t="n">
        <v>5</v>
      </c>
      <c r="K110" s="15" t="n">
        <v>10553</v>
      </c>
      <c r="L110" s="18" t="n">
        <v>-4967</v>
      </c>
      <c r="M110" s="17" t="n">
        <v>5586</v>
      </c>
      <c r="P110" s="13" t="n">
        <v>5</v>
      </c>
      <c r="Q110" s="0" t="n">
        <v>-230</v>
      </c>
      <c r="R110" s="0" t="n">
        <v>200</v>
      </c>
      <c r="S110" s="0" t="n">
        <v>430</v>
      </c>
    </row>
    <row r="111" customFormat="false" ht="13.5" hidden="false" customHeight="false" outlineLevel="0" collapsed="false">
      <c r="B111" s="14" t="n">
        <v>4</v>
      </c>
      <c r="C111" s="15" t="n">
        <v>96</v>
      </c>
      <c r="D111" s="16" t="n">
        <v>-52</v>
      </c>
      <c r="E111" s="17" t="n">
        <v>44</v>
      </c>
      <c r="F111" s="11"/>
      <c r="J111" s="14" t="n">
        <v>4</v>
      </c>
      <c r="K111" s="15" t="n">
        <v>10649</v>
      </c>
      <c r="L111" s="18" t="n">
        <v>-5019</v>
      </c>
      <c r="M111" s="17" t="n">
        <v>5630</v>
      </c>
      <c r="P111" s="13" t="n">
        <v>4</v>
      </c>
      <c r="Q111" s="0" t="n">
        <v>-208</v>
      </c>
      <c r="R111" s="0" t="n">
        <v>176</v>
      </c>
      <c r="S111" s="0" t="n">
        <v>384</v>
      </c>
    </row>
    <row r="112" customFormat="false" ht="13.5" hidden="false" customHeight="false" outlineLevel="0" collapsed="false">
      <c r="B112" s="14" t="n">
        <v>3</v>
      </c>
      <c r="C112" s="15" t="n">
        <v>96</v>
      </c>
      <c r="D112" s="16" t="n">
        <v>-49</v>
      </c>
      <c r="E112" s="17" t="n">
        <v>47</v>
      </c>
      <c r="F112" s="11"/>
      <c r="J112" s="14" t="n">
        <v>3</v>
      </c>
      <c r="K112" s="15" t="n">
        <v>10745</v>
      </c>
      <c r="L112" s="18" t="n">
        <v>-5068</v>
      </c>
      <c r="M112" s="17" t="n">
        <v>5677</v>
      </c>
      <c r="P112" s="13" t="n">
        <v>3</v>
      </c>
      <c r="Q112" s="0" t="n">
        <v>-147</v>
      </c>
      <c r="R112" s="0" t="n">
        <v>141</v>
      </c>
      <c r="S112" s="0" t="n">
        <v>288</v>
      </c>
    </row>
    <row r="113" customFormat="false" ht="13.5" hidden="false" customHeight="false" outlineLevel="0" collapsed="false">
      <c r="B113" s="14" t="n">
        <v>2</v>
      </c>
      <c r="C113" s="15" t="n">
        <v>92</v>
      </c>
      <c r="D113" s="16" t="n">
        <v>-44</v>
      </c>
      <c r="E113" s="17" t="n">
        <v>48</v>
      </c>
      <c r="F113" s="11"/>
      <c r="J113" s="14" t="n">
        <v>2</v>
      </c>
      <c r="K113" s="15" t="n">
        <v>10837</v>
      </c>
      <c r="L113" s="18" t="n">
        <v>-5112</v>
      </c>
      <c r="M113" s="17" t="n">
        <v>5725</v>
      </c>
      <c r="P113" s="13" t="n">
        <v>2</v>
      </c>
      <c r="Q113" s="0" t="n">
        <v>-88</v>
      </c>
      <c r="R113" s="0" t="n">
        <v>96</v>
      </c>
      <c r="S113" s="0" t="n">
        <v>184</v>
      </c>
    </row>
    <row r="114" customFormat="false" ht="13.5" hidden="false" customHeight="false" outlineLevel="0" collapsed="false">
      <c r="B114" s="14" t="n">
        <v>1</v>
      </c>
      <c r="C114" s="15" t="n">
        <v>93</v>
      </c>
      <c r="D114" s="16" t="n">
        <v>-55</v>
      </c>
      <c r="E114" s="17" t="n">
        <v>38</v>
      </c>
      <c r="F114" s="11"/>
      <c r="J114" s="14" t="n">
        <v>1</v>
      </c>
      <c r="K114" s="15" t="n">
        <v>10930</v>
      </c>
      <c r="L114" s="18" t="n">
        <v>-5167</v>
      </c>
      <c r="M114" s="17" t="n">
        <v>5763</v>
      </c>
      <c r="P114" s="13" t="n">
        <v>1</v>
      </c>
      <c r="Q114" s="0" t="n">
        <v>-55</v>
      </c>
      <c r="R114" s="0" t="n">
        <v>38</v>
      </c>
      <c r="S114" s="0" t="n">
        <v>93</v>
      </c>
    </row>
    <row r="115" customFormat="false" ht="14.25" hidden="false" customHeight="false" outlineLevel="0" collapsed="false">
      <c r="B115" s="19" t="n">
        <v>0</v>
      </c>
      <c r="C115" s="20" t="n">
        <v>91</v>
      </c>
      <c r="D115" s="21" t="n">
        <v>-43</v>
      </c>
      <c r="E115" s="22" t="n">
        <v>48</v>
      </c>
      <c r="F115" s="11"/>
      <c r="J115" s="19" t="n">
        <v>0</v>
      </c>
      <c r="K115" s="20" t="n">
        <v>11021</v>
      </c>
      <c r="L115" s="23" t="n">
        <v>-5210</v>
      </c>
      <c r="M115" s="22" t="n">
        <v>5811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1021</v>
      </c>
      <c r="D118" s="26" t="n">
        <v>-5210</v>
      </c>
      <c r="E118" s="27" t="n">
        <v>5811</v>
      </c>
      <c r="K118" s="25" t="n">
        <v>11021</v>
      </c>
      <c r="L118" s="26" t="n">
        <v>-5210</v>
      </c>
      <c r="M118" s="27" t="n">
        <v>5811</v>
      </c>
      <c r="Q118" s="0" t="n">
        <v>-214253</v>
      </c>
      <c r="R118" s="0" t="n">
        <v>259703</v>
      </c>
      <c r="S118" s="0" t="n">
        <v>473956</v>
      </c>
    </row>
    <row r="119" customFormat="false" ht="13.5" hidden="false" customHeight="false" outlineLevel="0" collapsed="false">
      <c r="Q119" s="28" t="n">
        <v>41.1234165067179</v>
      </c>
      <c r="R119" s="28" t="n">
        <v>44.6916193426261</v>
      </c>
      <c r="S119" s="28" t="n">
        <v>43.0048090009981</v>
      </c>
    </row>
    <row r="120" customFormat="false" ht="13.5" hidden="false" customHeight="false" outlineLevel="0" collapsed="false">
      <c r="Q120" s="28" t="n">
        <v>41.12</v>
      </c>
      <c r="R120" s="28" t="n">
        <v>44.69</v>
      </c>
      <c r="S120" s="28" t="n">
        <v>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13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47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0</v>
      </c>
      <c r="L15" s="18" t="n">
        <v>0</v>
      </c>
      <c r="M15" s="17" t="n">
        <v>0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0</v>
      </c>
      <c r="L16" s="18" t="n">
        <v>0</v>
      </c>
      <c r="M16" s="17" t="n">
        <v>0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0</v>
      </c>
      <c r="L17" s="18" t="n">
        <v>0</v>
      </c>
      <c r="M17" s="17" t="n">
        <v>0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0</v>
      </c>
      <c r="D18" s="16" t="n">
        <v>0</v>
      </c>
      <c r="E18" s="17" t="n">
        <v>0</v>
      </c>
      <c r="F18" s="11"/>
      <c r="J18" s="14" t="n">
        <v>97</v>
      </c>
      <c r="K18" s="15" t="n">
        <v>0</v>
      </c>
      <c r="L18" s="18" t="n">
        <v>0</v>
      </c>
      <c r="M18" s="17" t="n">
        <v>0</v>
      </c>
      <c r="P18" s="13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4" t="n">
        <v>96</v>
      </c>
      <c r="C19" s="15" t="n">
        <v>0</v>
      </c>
      <c r="D19" s="16" t="n">
        <v>0</v>
      </c>
      <c r="E19" s="17" t="n">
        <v>0</v>
      </c>
      <c r="F19" s="11"/>
      <c r="J19" s="14" t="n">
        <v>96</v>
      </c>
      <c r="K19" s="15" t="n">
        <v>0</v>
      </c>
      <c r="L19" s="18" t="n">
        <v>0</v>
      </c>
      <c r="M19" s="17" t="n">
        <v>0</v>
      </c>
      <c r="P19" s="13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4" t="n">
        <v>95</v>
      </c>
      <c r="C20" s="15" t="n">
        <v>0</v>
      </c>
      <c r="D20" s="16" t="n">
        <v>0</v>
      </c>
      <c r="E20" s="17" t="n">
        <v>0</v>
      </c>
      <c r="F20" s="11"/>
      <c r="J20" s="14" t="n">
        <v>95</v>
      </c>
      <c r="K20" s="15" t="n">
        <v>0</v>
      </c>
      <c r="L20" s="18" t="n">
        <v>0</v>
      </c>
      <c r="M20" s="17" t="n">
        <v>0</v>
      </c>
      <c r="P20" s="13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4" t="n">
        <v>94</v>
      </c>
      <c r="C21" s="15" t="n">
        <v>4</v>
      </c>
      <c r="D21" s="16" t="n">
        <v>0</v>
      </c>
      <c r="E21" s="17" t="n">
        <v>4</v>
      </c>
      <c r="F21" s="11"/>
      <c r="J21" s="14" t="n">
        <v>94</v>
      </c>
      <c r="K21" s="15" t="n">
        <v>4</v>
      </c>
      <c r="L21" s="18" t="n">
        <v>0</v>
      </c>
      <c r="M21" s="17" t="n">
        <v>4</v>
      </c>
      <c r="P21" s="13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4" t="n">
        <v>93</v>
      </c>
      <c r="C22" s="15" t="n">
        <v>1</v>
      </c>
      <c r="D22" s="16" t="n">
        <v>0</v>
      </c>
      <c r="E22" s="17" t="n">
        <v>1</v>
      </c>
      <c r="F22" s="11"/>
      <c r="J22" s="14" t="n">
        <v>93</v>
      </c>
      <c r="K22" s="15" t="n">
        <v>5</v>
      </c>
      <c r="L22" s="18" t="n">
        <v>0</v>
      </c>
      <c r="M22" s="17" t="n">
        <v>5</v>
      </c>
      <c r="P22" s="13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4" t="n">
        <v>92</v>
      </c>
      <c r="C23" s="15" t="n">
        <v>4</v>
      </c>
      <c r="D23" s="16" t="n">
        <v>-1</v>
      </c>
      <c r="E23" s="17" t="n">
        <v>3</v>
      </c>
      <c r="F23" s="11"/>
      <c r="J23" s="14" t="n">
        <v>92</v>
      </c>
      <c r="K23" s="15" t="n">
        <v>9</v>
      </c>
      <c r="L23" s="18" t="n">
        <v>-1</v>
      </c>
      <c r="M23" s="17" t="n">
        <v>8</v>
      </c>
      <c r="P23" s="13" t="n">
        <v>92</v>
      </c>
      <c r="Q23" s="0" t="n">
        <v>-92</v>
      </c>
      <c r="R23" s="0" t="n">
        <v>276</v>
      </c>
      <c r="S23" s="0" t="n">
        <v>368</v>
      </c>
    </row>
    <row r="24" customFormat="false" ht="13.5" hidden="false" customHeight="false" outlineLevel="0" collapsed="false">
      <c r="B24" s="14" t="n">
        <v>91</v>
      </c>
      <c r="C24" s="15" t="n">
        <v>2</v>
      </c>
      <c r="D24" s="16" t="n">
        <v>-1</v>
      </c>
      <c r="E24" s="17" t="n">
        <v>1</v>
      </c>
      <c r="F24" s="11"/>
      <c r="J24" s="14" t="n">
        <v>91</v>
      </c>
      <c r="K24" s="15" t="n">
        <v>11</v>
      </c>
      <c r="L24" s="18" t="n">
        <v>-2</v>
      </c>
      <c r="M24" s="17" t="n">
        <v>9</v>
      </c>
      <c r="P24" s="13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4" t="n">
        <v>90</v>
      </c>
      <c r="C25" s="15" t="n">
        <v>8</v>
      </c>
      <c r="D25" s="16" t="n">
        <v>-2</v>
      </c>
      <c r="E25" s="17" t="n">
        <v>6</v>
      </c>
      <c r="F25" s="11"/>
      <c r="J25" s="14" t="n">
        <v>90</v>
      </c>
      <c r="K25" s="15" t="n">
        <v>19</v>
      </c>
      <c r="L25" s="18" t="n">
        <v>-4</v>
      </c>
      <c r="M25" s="17" t="n">
        <v>15</v>
      </c>
      <c r="P25" s="13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4" t="n">
        <v>89</v>
      </c>
      <c r="C26" s="15" t="n">
        <v>4</v>
      </c>
      <c r="D26" s="16" t="n">
        <v>-2</v>
      </c>
      <c r="E26" s="17" t="n">
        <v>2</v>
      </c>
      <c r="F26" s="11"/>
      <c r="J26" s="14" t="n">
        <v>89</v>
      </c>
      <c r="K26" s="15" t="n">
        <v>23</v>
      </c>
      <c r="L26" s="18" t="n">
        <v>-6</v>
      </c>
      <c r="M26" s="17" t="n">
        <v>17</v>
      </c>
      <c r="P26" s="13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4" t="n">
        <v>88</v>
      </c>
      <c r="C27" s="15" t="n">
        <v>8</v>
      </c>
      <c r="D27" s="16" t="n">
        <v>-2</v>
      </c>
      <c r="E27" s="17" t="n">
        <v>6</v>
      </c>
      <c r="F27" s="11"/>
      <c r="J27" s="14" t="n">
        <v>88</v>
      </c>
      <c r="K27" s="15" t="n">
        <v>31</v>
      </c>
      <c r="L27" s="18" t="n">
        <v>-8</v>
      </c>
      <c r="M27" s="17" t="n">
        <v>23</v>
      </c>
      <c r="P27" s="13" t="n">
        <v>88</v>
      </c>
      <c r="Q27" s="0" t="n">
        <v>-176</v>
      </c>
      <c r="R27" s="0" t="n">
        <v>528</v>
      </c>
      <c r="S27" s="0" t="n">
        <v>704</v>
      </c>
    </row>
    <row r="28" customFormat="false" ht="13.5" hidden="false" customHeight="false" outlineLevel="0" collapsed="false">
      <c r="B28" s="14" t="n">
        <v>87</v>
      </c>
      <c r="C28" s="15" t="n">
        <v>3</v>
      </c>
      <c r="D28" s="16" t="n">
        <v>-1</v>
      </c>
      <c r="E28" s="17" t="n">
        <v>2</v>
      </c>
      <c r="F28" s="11"/>
      <c r="J28" s="14" t="n">
        <v>87</v>
      </c>
      <c r="K28" s="15" t="n">
        <v>34</v>
      </c>
      <c r="L28" s="18" t="n">
        <v>-9</v>
      </c>
      <c r="M28" s="17" t="n">
        <v>25</v>
      </c>
      <c r="P28" s="13" t="n">
        <v>87</v>
      </c>
      <c r="Q28" s="0" t="n">
        <v>-87</v>
      </c>
      <c r="R28" s="0" t="n">
        <v>174</v>
      </c>
      <c r="S28" s="0" t="n">
        <v>261</v>
      </c>
    </row>
    <row r="29" customFormat="false" ht="13.5" hidden="false" customHeight="false" outlineLevel="0" collapsed="false">
      <c r="B29" s="14" t="n">
        <v>86</v>
      </c>
      <c r="C29" s="15" t="n">
        <v>9</v>
      </c>
      <c r="D29" s="16" t="n">
        <v>-4</v>
      </c>
      <c r="E29" s="17" t="n">
        <v>5</v>
      </c>
      <c r="F29" s="11"/>
      <c r="J29" s="14" t="n">
        <v>86</v>
      </c>
      <c r="K29" s="15" t="n">
        <v>43</v>
      </c>
      <c r="L29" s="18" t="n">
        <v>-13</v>
      </c>
      <c r="M29" s="17" t="n">
        <v>30</v>
      </c>
      <c r="P29" s="13" t="n">
        <v>86</v>
      </c>
      <c r="Q29" s="0" t="n">
        <v>-344</v>
      </c>
      <c r="R29" s="0" t="n">
        <v>430</v>
      </c>
      <c r="S29" s="0" t="n">
        <v>774</v>
      </c>
    </row>
    <row r="30" customFormat="false" ht="13.5" hidden="false" customHeight="false" outlineLevel="0" collapsed="false">
      <c r="B30" s="14" t="n">
        <v>85</v>
      </c>
      <c r="C30" s="15" t="n">
        <v>9</v>
      </c>
      <c r="D30" s="16" t="n">
        <v>-3</v>
      </c>
      <c r="E30" s="17" t="n">
        <v>6</v>
      </c>
      <c r="F30" s="11"/>
      <c r="J30" s="14" t="n">
        <v>85</v>
      </c>
      <c r="K30" s="15" t="n">
        <v>52</v>
      </c>
      <c r="L30" s="18" t="n">
        <v>-16</v>
      </c>
      <c r="M30" s="17" t="n">
        <v>36</v>
      </c>
      <c r="P30" s="13" t="n">
        <v>85</v>
      </c>
      <c r="Q30" s="0" t="n">
        <v>-255</v>
      </c>
      <c r="R30" s="0" t="n">
        <v>510</v>
      </c>
      <c r="S30" s="0" t="n">
        <v>765</v>
      </c>
    </row>
    <row r="31" customFormat="false" ht="13.5" hidden="false" customHeight="false" outlineLevel="0" collapsed="false">
      <c r="B31" s="14" t="n">
        <v>84</v>
      </c>
      <c r="C31" s="15" t="n">
        <v>11</v>
      </c>
      <c r="D31" s="16" t="n">
        <v>-3</v>
      </c>
      <c r="E31" s="17" t="n">
        <v>8</v>
      </c>
      <c r="F31" s="11"/>
      <c r="J31" s="14" t="n">
        <v>84</v>
      </c>
      <c r="K31" s="15" t="n">
        <v>63</v>
      </c>
      <c r="L31" s="18" t="n">
        <v>-19</v>
      </c>
      <c r="M31" s="17" t="n">
        <v>44</v>
      </c>
      <c r="P31" s="13" t="n">
        <v>84</v>
      </c>
      <c r="Q31" s="0" t="n">
        <v>-252</v>
      </c>
      <c r="R31" s="0" t="n">
        <v>672</v>
      </c>
      <c r="S31" s="0" t="n">
        <v>924</v>
      </c>
    </row>
    <row r="32" customFormat="false" ht="13.5" hidden="false" customHeight="false" outlineLevel="0" collapsed="false">
      <c r="B32" s="14" t="n">
        <v>83</v>
      </c>
      <c r="C32" s="15" t="n">
        <v>12</v>
      </c>
      <c r="D32" s="16" t="n">
        <v>-1</v>
      </c>
      <c r="E32" s="17" t="n">
        <v>11</v>
      </c>
      <c r="F32" s="11"/>
      <c r="J32" s="14" t="n">
        <v>83</v>
      </c>
      <c r="K32" s="15" t="n">
        <v>75</v>
      </c>
      <c r="L32" s="18" t="n">
        <v>-20</v>
      </c>
      <c r="M32" s="17" t="n">
        <v>55</v>
      </c>
      <c r="P32" s="13" t="n">
        <v>83</v>
      </c>
      <c r="Q32" s="0" t="n">
        <v>-83</v>
      </c>
      <c r="R32" s="0" t="n">
        <v>913</v>
      </c>
      <c r="S32" s="0" t="n">
        <v>996</v>
      </c>
    </row>
    <row r="33" customFormat="false" ht="13.5" hidden="false" customHeight="false" outlineLevel="0" collapsed="false">
      <c r="B33" s="14" t="n">
        <v>82</v>
      </c>
      <c r="C33" s="15" t="n">
        <v>16</v>
      </c>
      <c r="D33" s="16" t="n">
        <v>-5</v>
      </c>
      <c r="E33" s="17" t="n">
        <v>11</v>
      </c>
      <c r="F33" s="11"/>
      <c r="J33" s="14" t="n">
        <v>82</v>
      </c>
      <c r="K33" s="15" t="n">
        <v>91</v>
      </c>
      <c r="L33" s="18" t="n">
        <v>-25</v>
      </c>
      <c r="M33" s="17" t="n">
        <v>66</v>
      </c>
      <c r="P33" s="13" t="n">
        <v>82</v>
      </c>
      <c r="Q33" s="0" t="n">
        <v>-410</v>
      </c>
      <c r="R33" s="0" t="n">
        <v>902</v>
      </c>
      <c r="S33" s="0" t="n">
        <v>1312</v>
      </c>
    </row>
    <row r="34" customFormat="false" ht="13.5" hidden="false" customHeight="false" outlineLevel="0" collapsed="false">
      <c r="B34" s="14" t="n">
        <v>81</v>
      </c>
      <c r="C34" s="15" t="n">
        <v>21</v>
      </c>
      <c r="D34" s="16" t="n">
        <v>-5</v>
      </c>
      <c r="E34" s="17" t="n">
        <v>16</v>
      </c>
      <c r="F34" s="11"/>
      <c r="J34" s="14" t="n">
        <v>81</v>
      </c>
      <c r="K34" s="15" t="n">
        <v>112</v>
      </c>
      <c r="L34" s="18" t="n">
        <v>-30</v>
      </c>
      <c r="M34" s="17" t="n">
        <v>82</v>
      </c>
      <c r="P34" s="13" t="n">
        <v>81</v>
      </c>
      <c r="Q34" s="0" t="n">
        <v>-405</v>
      </c>
      <c r="R34" s="0" t="n">
        <v>1296</v>
      </c>
      <c r="S34" s="0" t="n">
        <v>1701</v>
      </c>
    </row>
    <row r="35" customFormat="false" ht="13.5" hidden="false" customHeight="false" outlineLevel="0" collapsed="false">
      <c r="B35" s="14" t="n">
        <v>80</v>
      </c>
      <c r="C35" s="15" t="n">
        <v>22</v>
      </c>
      <c r="D35" s="16" t="n">
        <v>-7</v>
      </c>
      <c r="E35" s="17" t="n">
        <v>15</v>
      </c>
      <c r="F35" s="11"/>
      <c r="J35" s="14" t="n">
        <v>80</v>
      </c>
      <c r="K35" s="15" t="n">
        <v>134</v>
      </c>
      <c r="L35" s="18" t="n">
        <v>-37</v>
      </c>
      <c r="M35" s="17" t="n">
        <v>97</v>
      </c>
      <c r="P35" s="13" t="n">
        <v>80</v>
      </c>
      <c r="Q35" s="0" t="n">
        <v>-560</v>
      </c>
      <c r="R35" s="0" t="n">
        <v>1200</v>
      </c>
      <c r="S35" s="0" t="n">
        <v>1760</v>
      </c>
    </row>
    <row r="36" customFormat="false" ht="13.5" hidden="false" customHeight="false" outlineLevel="0" collapsed="false">
      <c r="B36" s="14" t="n">
        <v>79</v>
      </c>
      <c r="C36" s="15" t="n">
        <v>25</v>
      </c>
      <c r="D36" s="16" t="n">
        <v>-10</v>
      </c>
      <c r="E36" s="17" t="n">
        <v>15</v>
      </c>
      <c r="F36" s="11"/>
      <c r="J36" s="14" t="n">
        <v>79</v>
      </c>
      <c r="K36" s="15" t="n">
        <v>159</v>
      </c>
      <c r="L36" s="18" t="n">
        <v>-47</v>
      </c>
      <c r="M36" s="17" t="n">
        <v>112</v>
      </c>
      <c r="P36" s="13" t="n">
        <v>79</v>
      </c>
      <c r="Q36" s="0" t="n">
        <v>-790</v>
      </c>
      <c r="R36" s="0" t="n">
        <v>1185</v>
      </c>
      <c r="S36" s="0" t="n">
        <v>1975</v>
      </c>
    </row>
    <row r="37" customFormat="false" ht="13.5" hidden="false" customHeight="false" outlineLevel="0" collapsed="false">
      <c r="B37" s="14" t="n">
        <v>78</v>
      </c>
      <c r="C37" s="15" t="n">
        <v>13</v>
      </c>
      <c r="D37" s="16" t="n">
        <v>-5</v>
      </c>
      <c r="E37" s="17" t="n">
        <v>8</v>
      </c>
      <c r="F37" s="11"/>
      <c r="J37" s="14" t="n">
        <v>78</v>
      </c>
      <c r="K37" s="15" t="n">
        <v>172</v>
      </c>
      <c r="L37" s="18" t="n">
        <v>-52</v>
      </c>
      <c r="M37" s="17" t="n">
        <v>120</v>
      </c>
      <c r="P37" s="13" t="n">
        <v>78</v>
      </c>
      <c r="Q37" s="0" t="n">
        <v>-390</v>
      </c>
      <c r="R37" s="0" t="n">
        <v>624</v>
      </c>
      <c r="S37" s="0" t="n">
        <v>1014</v>
      </c>
    </row>
    <row r="38" customFormat="false" ht="13.5" hidden="false" customHeight="false" outlineLevel="0" collapsed="false">
      <c r="B38" s="14" t="n">
        <v>77</v>
      </c>
      <c r="C38" s="15" t="n">
        <v>31</v>
      </c>
      <c r="D38" s="16" t="n">
        <v>-11</v>
      </c>
      <c r="E38" s="17" t="n">
        <v>20</v>
      </c>
      <c r="F38" s="11"/>
      <c r="J38" s="14" t="n">
        <v>77</v>
      </c>
      <c r="K38" s="15" t="n">
        <v>203</v>
      </c>
      <c r="L38" s="18" t="n">
        <v>-63</v>
      </c>
      <c r="M38" s="17" t="n">
        <v>140</v>
      </c>
      <c r="P38" s="13" t="n">
        <v>77</v>
      </c>
      <c r="Q38" s="0" t="n">
        <v>-847</v>
      </c>
      <c r="R38" s="0" t="n">
        <v>1540</v>
      </c>
      <c r="S38" s="0" t="n">
        <v>2387</v>
      </c>
    </row>
    <row r="39" customFormat="false" ht="13.5" hidden="false" customHeight="false" outlineLevel="0" collapsed="false">
      <c r="B39" s="14" t="n">
        <v>76</v>
      </c>
      <c r="C39" s="15" t="n">
        <v>26</v>
      </c>
      <c r="D39" s="16" t="n">
        <v>-11</v>
      </c>
      <c r="E39" s="17" t="n">
        <v>15</v>
      </c>
      <c r="F39" s="11"/>
      <c r="J39" s="14" t="n">
        <v>76</v>
      </c>
      <c r="K39" s="15" t="n">
        <v>229</v>
      </c>
      <c r="L39" s="18" t="n">
        <v>-74</v>
      </c>
      <c r="M39" s="17" t="n">
        <v>155</v>
      </c>
      <c r="P39" s="13" t="n">
        <v>76</v>
      </c>
      <c r="Q39" s="0" t="n">
        <v>-836</v>
      </c>
      <c r="R39" s="0" t="n">
        <v>1140</v>
      </c>
      <c r="S39" s="0" t="n">
        <v>1976</v>
      </c>
    </row>
    <row r="40" customFormat="false" ht="13.5" hidden="false" customHeight="false" outlineLevel="0" collapsed="false">
      <c r="B40" s="14" t="n">
        <v>75</v>
      </c>
      <c r="C40" s="15" t="n">
        <v>22</v>
      </c>
      <c r="D40" s="16" t="n">
        <v>-10</v>
      </c>
      <c r="E40" s="17" t="n">
        <v>12</v>
      </c>
      <c r="F40" s="11"/>
      <c r="J40" s="14" t="n">
        <v>75</v>
      </c>
      <c r="K40" s="15" t="n">
        <v>251</v>
      </c>
      <c r="L40" s="18" t="n">
        <v>-84</v>
      </c>
      <c r="M40" s="17" t="n">
        <v>167</v>
      </c>
      <c r="P40" s="13" t="n">
        <v>75</v>
      </c>
      <c r="Q40" s="0" t="n">
        <v>-750</v>
      </c>
      <c r="R40" s="0" t="n">
        <v>900</v>
      </c>
      <c r="S40" s="0" t="n">
        <v>1650</v>
      </c>
    </row>
    <row r="41" customFormat="false" ht="13.5" hidden="false" customHeight="false" outlineLevel="0" collapsed="false">
      <c r="B41" s="14" t="n">
        <v>74</v>
      </c>
      <c r="C41" s="15" t="n">
        <v>30</v>
      </c>
      <c r="D41" s="16" t="n">
        <v>-12</v>
      </c>
      <c r="E41" s="17" t="n">
        <v>18</v>
      </c>
      <c r="F41" s="11"/>
      <c r="J41" s="14" t="n">
        <v>74</v>
      </c>
      <c r="K41" s="15" t="n">
        <v>281</v>
      </c>
      <c r="L41" s="18" t="n">
        <v>-96</v>
      </c>
      <c r="M41" s="17" t="n">
        <v>185</v>
      </c>
      <c r="P41" s="13" t="n">
        <v>74</v>
      </c>
      <c r="Q41" s="0" t="n">
        <v>-888</v>
      </c>
      <c r="R41" s="0" t="n">
        <v>1332</v>
      </c>
      <c r="S41" s="0" t="n">
        <v>2220</v>
      </c>
    </row>
    <row r="42" customFormat="false" ht="13.5" hidden="false" customHeight="false" outlineLevel="0" collapsed="false">
      <c r="B42" s="14" t="n">
        <v>73</v>
      </c>
      <c r="C42" s="15" t="n">
        <v>21</v>
      </c>
      <c r="D42" s="16" t="n">
        <v>-6</v>
      </c>
      <c r="E42" s="17" t="n">
        <v>15</v>
      </c>
      <c r="F42" s="11"/>
      <c r="J42" s="14" t="n">
        <v>73</v>
      </c>
      <c r="K42" s="15" t="n">
        <v>302</v>
      </c>
      <c r="L42" s="18" t="n">
        <v>-102</v>
      </c>
      <c r="M42" s="17" t="n">
        <v>200</v>
      </c>
      <c r="P42" s="13" t="n">
        <v>73</v>
      </c>
      <c r="Q42" s="0" t="n">
        <v>-438</v>
      </c>
      <c r="R42" s="0" t="n">
        <v>1095</v>
      </c>
      <c r="S42" s="0" t="n">
        <v>1533</v>
      </c>
    </row>
    <row r="43" customFormat="false" ht="13.5" hidden="false" customHeight="false" outlineLevel="0" collapsed="false">
      <c r="B43" s="14" t="n">
        <v>72</v>
      </c>
      <c r="C43" s="15" t="n">
        <v>39</v>
      </c>
      <c r="D43" s="16" t="n">
        <v>-16</v>
      </c>
      <c r="E43" s="17" t="n">
        <v>23</v>
      </c>
      <c r="F43" s="11"/>
      <c r="J43" s="14" t="n">
        <v>72</v>
      </c>
      <c r="K43" s="15" t="n">
        <v>341</v>
      </c>
      <c r="L43" s="18" t="n">
        <v>-118</v>
      </c>
      <c r="M43" s="17" t="n">
        <v>223</v>
      </c>
      <c r="P43" s="13" t="n">
        <v>72</v>
      </c>
      <c r="Q43" s="0" t="n">
        <v>-1152</v>
      </c>
      <c r="R43" s="0" t="n">
        <v>1656</v>
      </c>
      <c r="S43" s="0" t="n">
        <v>2808</v>
      </c>
    </row>
    <row r="44" customFormat="false" ht="13.5" hidden="false" customHeight="false" outlineLevel="0" collapsed="false">
      <c r="B44" s="14" t="n">
        <v>71</v>
      </c>
      <c r="C44" s="15" t="n">
        <v>31</v>
      </c>
      <c r="D44" s="16" t="n">
        <v>-21</v>
      </c>
      <c r="E44" s="17" t="n">
        <v>10</v>
      </c>
      <c r="F44" s="11"/>
      <c r="J44" s="14" t="n">
        <v>71</v>
      </c>
      <c r="K44" s="15" t="n">
        <v>372</v>
      </c>
      <c r="L44" s="18" t="n">
        <v>-139</v>
      </c>
      <c r="M44" s="17" t="n">
        <v>233</v>
      </c>
      <c r="P44" s="13" t="n">
        <v>71</v>
      </c>
      <c r="Q44" s="0" t="n">
        <v>-1491</v>
      </c>
      <c r="R44" s="0" t="n">
        <v>710</v>
      </c>
      <c r="S44" s="0" t="n">
        <v>2201</v>
      </c>
    </row>
    <row r="45" customFormat="false" ht="13.5" hidden="false" customHeight="false" outlineLevel="0" collapsed="false">
      <c r="B45" s="14" t="n">
        <v>70</v>
      </c>
      <c r="C45" s="15" t="n">
        <v>22</v>
      </c>
      <c r="D45" s="16" t="n">
        <v>-10</v>
      </c>
      <c r="E45" s="17" t="n">
        <v>12</v>
      </c>
      <c r="F45" s="11"/>
      <c r="J45" s="14" t="n">
        <v>70</v>
      </c>
      <c r="K45" s="15" t="n">
        <v>394</v>
      </c>
      <c r="L45" s="18" t="n">
        <v>-149</v>
      </c>
      <c r="M45" s="17" t="n">
        <v>245</v>
      </c>
      <c r="P45" s="13" t="n">
        <v>70</v>
      </c>
      <c r="Q45" s="0" t="n">
        <v>-700</v>
      </c>
      <c r="R45" s="0" t="n">
        <v>840</v>
      </c>
      <c r="S45" s="0" t="n">
        <v>1540</v>
      </c>
    </row>
    <row r="46" customFormat="false" ht="13.5" hidden="false" customHeight="false" outlineLevel="0" collapsed="false">
      <c r="B46" s="14" t="n">
        <v>69</v>
      </c>
      <c r="C46" s="15" t="n">
        <v>35</v>
      </c>
      <c r="D46" s="16" t="n">
        <v>-14</v>
      </c>
      <c r="E46" s="17" t="n">
        <v>21</v>
      </c>
      <c r="F46" s="11"/>
      <c r="J46" s="14" t="n">
        <v>69</v>
      </c>
      <c r="K46" s="15" t="n">
        <v>429</v>
      </c>
      <c r="L46" s="18" t="n">
        <v>-163</v>
      </c>
      <c r="M46" s="17" t="n">
        <v>266</v>
      </c>
      <c r="P46" s="13" t="n">
        <v>69</v>
      </c>
      <c r="Q46" s="0" t="n">
        <v>-966</v>
      </c>
      <c r="R46" s="0" t="n">
        <v>1449</v>
      </c>
      <c r="S46" s="0" t="n">
        <v>2415</v>
      </c>
    </row>
    <row r="47" customFormat="false" ht="13.5" hidden="false" customHeight="false" outlineLevel="0" collapsed="false">
      <c r="B47" s="14" t="n">
        <v>68</v>
      </c>
      <c r="C47" s="15" t="n">
        <v>30</v>
      </c>
      <c r="D47" s="16" t="n">
        <v>-12</v>
      </c>
      <c r="E47" s="17" t="n">
        <v>18</v>
      </c>
      <c r="F47" s="11"/>
      <c r="J47" s="14" t="n">
        <v>68</v>
      </c>
      <c r="K47" s="15" t="n">
        <v>459</v>
      </c>
      <c r="L47" s="18" t="n">
        <v>-175</v>
      </c>
      <c r="M47" s="17" t="n">
        <v>284</v>
      </c>
      <c r="P47" s="13" t="n">
        <v>68</v>
      </c>
      <c r="Q47" s="0" t="n">
        <v>-816</v>
      </c>
      <c r="R47" s="0" t="n">
        <v>1224</v>
      </c>
      <c r="S47" s="0" t="n">
        <v>2040</v>
      </c>
    </row>
    <row r="48" customFormat="false" ht="13.5" hidden="false" customHeight="false" outlineLevel="0" collapsed="false">
      <c r="B48" s="14" t="n">
        <v>67</v>
      </c>
      <c r="C48" s="15" t="n">
        <v>27</v>
      </c>
      <c r="D48" s="16" t="n">
        <v>-12</v>
      </c>
      <c r="E48" s="17" t="n">
        <v>15</v>
      </c>
      <c r="F48" s="11"/>
      <c r="J48" s="14" t="n">
        <v>67</v>
      </c>
      <c r="K48" s="15" t="n">
        <v>486</v>
      </c>
      <c r="L48" s="18" t="n">
        <v>-187</v>
      </c>
      <c r="M48" s="17" t="n">
        <v>299</v>
      </c>
      <c r="P48" s="13" t="n">
        <v>67</v>
      </c>
      <c r="Q48" s="0" t="n">
        <v>-804</v>
      </c>
      <c r="R48" s="0" t="n">
        <v>1005</v>
      </c>
      <c r="S48" s="0" t="n">
        <v>1809</v>
      </c>
    </row>
    <row r="49" customFormat="false" ht="13.5" hidden="false" customHeight="false" outlineLevel="0" collapsed="false">
      <c r="B49" s="14" t="n">
        <v>66</v>
      </c>
      <c r="C49" s="15" t="n">
        <v>19</v>
      </c>
      <c r="D49" s="16" t="n">
        <v>-9</v>
      </c>
      <c r="E49" s="17" t="n">
        <v>10</v>
      </c>
      <c r="F49" s="11"/>
      <c r="J49" s="14" t="n">
        <v>66</v>
      </c>
      <c r="K49" s="15" t="n">
        <v>505</v>
      </c>
      <c r="L49" s="18" t="n">
        <v>-196</v>
      </c>
      <c r="M49" s="17" t="n">
        <v>309</v>
      </c>
      <c r="P49" s="13" t="n">
        <v>66</v>
      </c>
      <c r="Q49" s="0" t="n">
        <v>-594</v>
      </c>
      <c r="R49" s="0" t="n">
        <v>660</v>
      </c>
      <c r="S49" s="0" t="n">
        <v>1254</v>
      </c>
    </row>
    <row r="50" customFormat="false" ht="13.5" hidden="false" customHeight="false" outlineLevel="0" collapsed="false">
      <c r="B50" s="14" t="n">
        <v>65</v>
      </c>
      <c r="C50" s="15" t="n">
        <v>31</v>
      </c>
      <c r="D50" s="16" t="n">
        <v>-15</v>
      </c>
      <c r="E50" s="17" t="n">
        <v>16</v>
      </c>
      <c r="F50" s="11"/>
      <c r="J50" s="14" t="n">
        <v>65</v>
      </c>
      <c r="K50" s="15" t="n">
        <v>536</v>
      </c>
      <c r="L50" s="18" t="n">
        <v>-211</v>
      </c>
      <c r="M50" s="17" t="n">
        <v>325</v>
      </c>
      <c r="P50" s="13" t="n">
        <v>65</v>
      </c>
      <c r="Q50" s="0" t="n">
        <v>-975</v>
      </c>
      <c r="R50" s="0" t="n">
        <v>1040</v>
      </c>
      <c r="S50" s="0" t="n">
        <v>2015</v>
      </c>
    </row>
    <row r="51" customFormat="false" ht="13.5" hidden="false" customHeight="false" outlineLevel="0" collapsed="false">
      <c r="B51" s="14" t="n">
        <v>64</v>
      </c>
      <c r="C51" s="15" t="n">
        <v>31</v>
      </c>
      <c r="D51" s="16" t="n">
        <v>-12</v>
      </c>
      <c r="E51" s="17" t="n">
        <v>19</v>
      </c>
      <c r="F51" s="11"/>
      <c r="J51" s="14" t="n">
        <v>64</v>
      </c>
      <c r="K51" s="15" t="n">
        <v>567</v>
      </c>
      <c r="L51" s="18" t="n">
        <v>-223</v>
      </c>
      <c r="M51" s="17" t="n">
        <v>344</v>
      </c>
      <c r="P51" s="13" t="n">
        <v>64</v>
      </c>
      <c r="Q51" s="0" t="n">
        <v>-768</v>
      </c>
      <c r="R51" s="0" t="n">
        <v>1216</v>
      </c>
      <c r="S51" s="0" t="n">
        <v>1984</v>
      </c>
    </row>
    <row r="52" customFormat="false" ht="13.5" hidden="false" customHeight="false" outlineLevel="0" collapsed="false">
      <c r="B52" s="14" t="n">
        <v>63</v>
      </c>
      <c r="C52" s="15" t="n">
        <v>27</v>
      </c>
      <c r="D52" s="16" t="n">
        <v>-14</v>
      </c>
      <c r="E52" s="17" t="n">
        <v>13</v>
      </c>
      <c r="F52" s="11"/>
      <c r="J52" s="14" t="n">
        <v>63</v>
      </c>
      <c r="K52" s="15" t="n">
        <v>594</v>
      </c>
      <c r="L52" s="18" t="n">
        <v>-237</v>
      </c>
      <c r="M52" s="17" t="n">
        <v>357</v>
      </c>
      <c r="P52" s="13" t="n">
        <v>63</v>
      </c>
      <c r="Q52" s="0" t="n">
        <v>-882</v>
      </c>
      <c r="R52" s="0" t="n">
        <v>819</v>
      </c>
      <c r="S52" s="0" t="n">
        <v>1701</v>
      </c>
    </row>
    <row r="53" customFormat="false" ht="13.5" hidden="false" customHeight="false" outlineLevel="0" collapsed="false">
      <c r="B53" s="14" t="n">
        <v>62</v>
      </c>
      <c r="C53" s="15" t="n">
        <v>30</v>
      </c>
      <c r="D53" s="16" t="n">
        <v>-13</v>
      </c>
      <c r="E53" s="17" t="n">
        <v>17</v>
      </c>
      <c r="F53" s="11"/>
      <c r="J53" s="14" t="n">
        <v>62</v>
      </c>
      <c r="K53" s="15" t="n">
        <v>624</v>
      </c>
      <c r="L53" s="18" t="n">
        <v>-250</v>
      </c>
      <c r="M53" s="17" t="n">
        <v>374</v>
      </c>
      <c r="P53" s="13" t="n">
        <v>62</v>
      </c>
      <c r="Q53" s="0" t="n">
        <v>-806</v>
      </c>
      <c r="R53" s="0" t="n">
        <v>1054</v>
      </c>
      <c r="S53" s="0" t="n">
        <v>1860</v>
      </c>
    </row>
    <row r="54" customFormat="false" ht="13.5" hidden="false" customHeight="false" outlineLevel="0" collapsed="false">
      <c r="B54" s="14" t="n">
        <v>61</v>
      </c>
      <c r="C54" s="15" t="n">
        <v>24</v>
      </c>
      <c r="D54" s="16" t="n">
        <v>-11</v>
      </c>
      <c r="E54" s="17" t="n">
        <v>13</v>
      </c>
      <c r="F54" s="11"/>
      <c r="J54" s="14" t="n">
        <v>61</v>
      </c>
      <c r="K54" s="15" t="n">
        <v>648</v>
      </c>
      <c r="L54" s="18" t="n">
        <v>-261</v>
      </c>
      <c r="M54" s="17" t="n">
        <v>387</v>
      </c>
      <c r="P54" s="13" t="n">
        <v>61</v>
      </c>
      <c r="Q54" s="0" t="n">
        <v>-671</v>
      </c>
      <c r="R54" s="0" t="n">
        <v>793</v>
      </c>
      <c r="S54" s="0" t="n">
        <v>1464</v>
      </c>
    </row>
    <row r="55" customFormat="false" ht="13.5" hidden="false" customHeight="false" outlineLevel="0" collapsed="false">
      <c r="B55" s="14" t="n">
        <v>60</v>
      </c>
      <c r="C55" s="15" t="n">
        <v>26</v>
      </c>
      <c r="D55" s="16" t="n">
        <v>-11</v>
      </c>
      <c r="E55" s="17" t="n">
        <v>15</v>
      </c>
      <c r="F55" s="11"/>
      <c r="J55" s="14" t="n">
        <v>60</v>
      </c>
      <c r="K55" s="15" t="n">
        <v>674</v>
      </c>
      <c r="L55" s="18" t="n">
        <v>-272</v>
      </c>
      <c r="M55" s="17" t="n">
        <v>402</v>
      </c>
      <c r="P55" s="13" t="n">
        <v>60</v>
      </c>
      <c r="Q55" s="0" t="n">
        <v>-660</v>
      </c>
      <c r="R55" s="0" t="n">
        <v>900</v>
      </c>
      <c r="S55" s="0" t="n">
        <v>1560</v>
      </c>
    </row>
    <row r="56" customFormat="false" ht="13.5" hidden="false" customHeight="false" outlineLevel="0" collapsed="false">
      <c r="B56" s="14" t="n">
        <v>59</v>
      </c>
      <c r="C56" s="15" t="n">
        <v>39</v>
      </c>
      <c r="D56" s="16" t="n">
        <v>-23</v>
      </c>
      <c r="E56" s="17" t="n">
        <v>16</v>
      </c>
      <c r="F56" s="11"/>
      <c r="J56" s="14" t="n">
        <v>59</v>
      </c>
      <c r="K56" s="15" t="n">
        <v>713</v>
      </c>
      <c r="L56" s="18" t="n">
        <v>-295</v>
      </c>
      <c r="M56" s="17" t="n">
        <v>418</v>
      </c>
      <c r="P56" s="13" t="n">
        <v>59</v>
      </c>
      <c r="Q56" s="0" t="n">
        <v>-1357</v>
      </c>
      <c r="R56" s="0" t="n">
        <v>944</v>
      </c>
      <c r="S56" s="0" t="n">
        <v>2301</v>
      </c>
    </row>
    <row r="57" customFormat="false" ht="13.5" hidden="false" customHeight="false" outlineLevel="0" collapsed="false">
      <c r="B57" s="14" t="n">
        <v>58</v>
      </c>
      <c r="C57" s="15" t="n">
        <v>37</v>
      </c>
      <c r="D57" s="16" t="n">
        <v>-22</v>
      </c>
      <c r="E57" s="17" t="n">
        <v>15</v>
      </c>
      <c r="F57" s="11"/>
      <c r="J57" s="14" t="n">
        <v>58</v>
      </c>
      <c r="K57" s="15" t="n">
        <v>750</v>
      </c>
      <c r="L57" s="18" t="n">
        <v>-317</v>
      </c>
      <c r="M57" s="17" t="n">
        <v>433</v>
      </c>
      <c r="P57" s="13" t="n">
        <v>58</v>
      </c>
      <c r="Q57" s="0" t="n">
        <v>-1276</v>
      </c>
      <c r="R57" s="0" t="n">
        <v>870</v>
      </c>
      <c r="S57" s="0" t="n">
        <v>2146</v>
      </c>
    </row>
    <row r="58" customFormat="false" ht="13.5" hidden="false" customHeight="false" outlineLevel="0" collapsed="false">
      <c r="B58" s="14" t="n">
        <v>57</v>
      </c>
      <c r="C58" s="15" t="n">
        <v>54</v>
      </c>
      <c r="D58" s="16" t="n">
        <v>-30</v>
      </c>
      <c r="E58" s="17" t="n">
        <v>24</v>
      </c>
      <c r="F58" s="11"/>
      <c r="J58" s="14" t="n">
        <v>57</v>
      </c>
      <c r="K58" s="15" t="n">
        <v>804</v>
      </c>
      <c r="L58" s="18" t="n">
        <v>-347</v>
      </c>
      <c r="M58" s="17" t="n">
        <v>457</v>
      </c>
      <c r="P58" s="13" t="n">
        <v>57</v>
      </c>
      <c r="Q58" s="0" t="n">
        <v>-1710</v>
      </c>
      <c r="R58" s="0" t="n">
        <v>1368</v>
      </c>
      <c r="S58" s="0" t="n">
        <v>3078</v>
      </c>
    </row>
    <row r="59" customFormat="false" ht="13.5" hidden="false" customHeight="false" outlineLevel="0" collapsed="false">
      <c r="B59" s="14" t="n">
        <v>56</v>
      </c>
      <c r="C59" s="15" t="n">
        <v>49</v>
      </c>
      <c r="D59" s="16" t="n">
        <v>-26</v>
      </c>
      <c r="E59" s="17" t="n">
        <v>23</v>
      </c>
      <c r="F59" s="11"/>
      <c r="J59" s="14" t="n">
        <v>56</v>
      </c>
      <c r="K59" s="15" t="n">
        <v>853</v>
      </c>
      <c r="L59" s="18" t="n">
        <v>-373</v>
      </c>
      <c r="M59" s="17" t="n">
        <v>480</v>
      </c>
      <c r="P59" s="13" t="n">
        <v>56</v>
      </c>
      <c r="Q59" s="0" t="n">
        <v>-1456</v>
      </c>
      <c r="R59" s="0" t="n">
        <v>1288</v>
      </c>
      <c r="S59" s="0" t="n">
        <v>2744</v>
      </c>
    </row>
    <row r="60" customFormat="false" ht="13.5" hidden="false" customHeight="false" outlineLevel="0" collapsed="false">
      <c r="B60" s="14" t="n">
        <v>55</v>
      </c>
      <c r="C60" s="15" t="n">
        <v>56</v>
      </c>
      <c r="D60" s="16" t="n">
        <v>-30</v>
      </c>
      <c r="E60" s="17" t="n">
        <v>26</v>
      </c>
      <c r="F60" s="11"/>
      <c r="J60" s="14" t="n">
        <v>55</v>
      </c>
      <c r="K60" s="15" t="n">
        <v>909</v>
      </c>
      <c r="L60" s="18" t="n">
        <v>-403</v>
      </c>
      <c r="M60" s="17" t="n">
        <v>506</v>
      </c>
      <c r="P60" s="13" t="n">
        <v>55</v>
      </c>
      <c r="Q60" s="0" t="n">
        <v>-1650</v>
      </c>
      <c r="R60" s="0" t="n">
        <v>1430</v>
      </c>
      <c r="S60" s="0" t="n">
        <v>3080</v>
      </c>
    </row>
    <row r="61" customFormat="false" ht="13.5" hidden="false" customHeight="false" outlineLevel="0" collapsed="false">
      <c r="B61" s="14" t="n">
        <v>54</v>
      </c>
      <c r="C61" s="15" t="n">
        <v>52</v>
      </c>
      <c r="D61" s="16" t="n">
        <v>-30</v>
      </c>
      <c r="E61" s="17" t="n">
        <v>22</v>
      </c>
      <c r="F61" s="11"/>
      <c r="J61" s="14" t="n">
        <v>54</v>
      </c>
      <c r="K61" s="15" t="n">
        <v>961</v>
      </c>
      <c r="L61" s="18" t="n">
        <v>-433</v>
      </c>
      <c r="M61" s="17" t="n">
        <v>528</v>
      </c>
      <c r="P61" s="13" t="n">
        <v>54</v>
      </c>
      <c r="Q61" s="0" t="n">
        <v>-1620</v>
      </c>
      <c r="R61" s="0" t="n">
        <v>1188</v>
      </c>
      <c r="S61" s="0" t="n">
        <v>2808</v>
      </c>
    </row>
    <row r="62" customFormat="false" ht="13.5" hidden="false" customHeight="false" outlineLevel="0" collapsed="false">
      <c r="B62" s="14" t="n">
        <v>53</v>
      </c>
      <c r="C62" s="15" t="n">
        <v>37</v>
      </c>
      <c r="D62" s="16" t="n">
        <v>-16</v>
      </c>
      <c r="E62" s="17" t="n">
        <v>21</v>
      </c>
      <c r="F62" s="11"/>
      <c r="J62" s="14" t="n">
        <v>53</v>
      </c>
      <c r="K62" s="15" t="n">
        <v>998</v>
      </c>
      <c r="L62" s="18" t="n">
        <v>-449</v>
      </c>
      <c r="M62" s="17" t="n">
        <v>549</v>
      </c>
      <c r="P62" s="13" t="n">
        <v>53</v>
      </c>
      <c r="Q62" s="0" t="n">
        <v>-848</v>
      </c>
      <c r="R62" s="0" t="n">
        <v>1113</v>
      </c>
      <c r="S62" s="0" t="n">
        <v>1961</v>
      </c>
    </row>
    <row r="63" customFormat="false" ht="13.5" hidden="false" customHeight="false" outlineLevel="0" collapsed="false">
      <c r="B63" s="14" t="n">
        <v>52</v>
      </c>
      <c r="C63" s="15" t="n">
        <v>47</v>
      </c>
      <c r="D63" s="16" t="n">
        <v>-23</v>
      </c>
      <c r="E63" s="17" t="n">
        <v>24</v>
      </c>
      <c r="F63" s="11"/>
      <c r="J63" s="14" t="n">
        <v>52</v>
      </c>
      <c r="K63" s="15" t="n">
        <v>1045</v>
      </c>
      <c r="L63" s="18" t="n">
        <v>-472</v>
      </c>
      <c r="M63" s="17" t="n">
        <v>573</v>
      </c>
      <c r="P63" s="13" t="n">
        <v>52</v>
      </c>
      <c r="Q63" s="0" t="n">
        <v>-1196</v>
      </c>
      <c r="R63" s="0" t="n">
        <v>1248</v>
      </c>
      <c r="S63" s="0" t="n">
        <v>2444</v>
      </c>
    </row>
    <row r="64" customFormat="false" ht="13.5" hidden="false" customHeight="false" outlineLevel="0" collapsed="false">
      <c r="B64" s="14" t="n">
        <v>51</v>
      </c>
      <c r="C64" s="15" t="n">
        <v>41</v>
      </c>
      <c r="D64" s="16" t="n">
        <v>-19</v>
      </c>
      <c r="E64" s="17" t="n">
        <v>22</v>
      </c>
      <c r="F64" s="11"/>
      <c r="J64" s="14" t="n">
        <v>51</v>
      </c>
      <c r="K64" s="15" t="n">
        <v>1086</v>
      </c>
      <c r="L64" s="18" t="n">
        <v>-491</v>
      </c>
      <c r="M64" s="17" t="n">
        <v>595</v>
      </c>
      <c r="P64" s="13" t="n">
        <v>51</v>
      </c>
      <c r="Q64" s="0" t="n">
        <v>-969</v>
      </c>
      <c r="R64" s="0" t="n">
        <v>1122</v>
      </c>
      <c r="S64" s="0" t="n">
        <v>2091</v>
      </c>
    </row>
    <row r="65" customFormat="false" ht="13.5" hidden="false" customHeight="false" outlineLevel="0" collapsed="false">
      <c r="B65" s="14" t="n">
        <v>50</v>
      </c>
      <c r="C65" s="15" t="n">
        <v>46</v>
      </c>
      <c r="D65" s="16" t="n">
        <v>-25</v>
      </c>
      <c r="E65" s="17" t="n">
        <v>21</v>
      </c>
      <c r="F65" s="11"/>
      <c r="J65" s="14" t="n">
        <v>50</v>
      </c>
      <c r="K65" s="15" t="n">
        <v>1132</v>
      </c>
      <c r="L65" s="18" t="n">
        <v>-516</v>
      </c>
      <c r="M65" s="17" t="n">
        <v>616</v>
      </c>
      <c r="P65" s="13" t="n">
        <v>50</v>
      </c>
      <c r="Q65" s="0" t="n">
        <v>-1250</v>
      </c>
      <c r="R65" s="0" t="n">
        <v>1050</v>
      </c>
      <c r="S65" s="0" t="n">
        <v>2300</v>
      </c>
    </row>
    <row r="66" customFormat="false" ht="13.5" hidden="false" customHeight="false" outlineLevel="0" collapsed="false">
      <c r="B66" s="14" t="n">
        <v>49</v>
      </c>
      <c r="C66" s="15" t="n">
        <v>39</v>
      </c>
      <c r="D66" s="16" t="n">
        <v>-13</v>
      </c>
      <c r="E66" s="17" t="n">
        <v>26</v>
      </c>
      <c r="F66" s="11"/>
      <c r="J66" s="14" t="n">
        <v>49</v>
      </c>
      <c r="K66" s="15" t="n">
        <v>1171</v>
      </c>
      <c r="L66" s="18" t="n">
        <v>-529</v>
      </c>
      <c r="M66" s="17" t="n">
        <v>642</v>
      </c>
      <c r="P66" s="13" t="n">
        <v>49</v>
      </c>
      <c r="Q66" s="0" t="n">
        <v>-637</v>
      </c>
      <c r="R66" s="0" t="n">
        <v>1274</v>
      </c>
      <c r="S66" s="0" t="n">
        <v>1911</v>
      </c>
    </row>
    <row r="67" customFormat="false" ht="13.5" hidden="false" customHeight="false" outlineLevel="0" collapsed="false">
      <c r="B67" s="14" t="n">
        <v>48</v>
      </c>
      <c r="C67" s="15" t="n">
        <v>30</v>
      </c>
      <c r="D67" s="16" t="n">
        <v>-18</v>
      </c>
      <c r="E67" s="17" t="n">
        <v>12</v>
      </c>
      <c r="F67" s="11"/>
      <c r="J67" s="14" t="n">
        <v>48</v>
      </c>
      <c r="K67" s="15" t="n">
        <v>1201</v>
      </c>
      <c r="L67" s="18" t="n">
        <v>-547</v>
      </c>
      <c r="M67" s="17" t="n">
        <v>654</v>
      </c>
      <c r="P67" s="13" t="n">
        <v>48</v>
      </c>
      <c r="Q67" s="0" t="n">
        <v>-864</v>
      </c>
      <c r="R67" s="0" t="n">
        <v>576</v>
      </c>
      <c r="S67" s="0" t="n">
        <v>1440</v>
      </c>
    </row>
    <row r="68" customFormat="false" ht="13.5" hidden="false" customHeight="false" outlineLevel="0" collapsed="false">
      <c r="B68" s="14" t="n">
        <v>47</v>
      </c>
      <c r="C68" s="15" t="n">
        <v>35</v>
      </c>
      <c r="D68" s="16" t="n">
        <v>-18</v>
      </c>
      <c r="E68" s="17" t="n">
        <v>17</v>
      </c>
      <c r="F68" s="11"/>
      <c r="J68" s="14" t="n">
        <v>47</v>
      </c>
      <c r="K68" s="15" t="n">
        <v>1236</v>
      </c>
      <c r="L68" s="18" t="n">
        <v>-565</v>
      </c>
      <c r="M68" s="17" t="n">
        <v>671</v>
      </c>
      <c r="P68" s="13" t="n">
        <v>47</v>
      </c>
      <c r="Q68" s="0" t="n">
        <v>-846</v>
      </c>
      <c r="R68" s="0" t="n">
        <v>799</v>
      </c>
      <c r="S68" s="0" t="n">
        <v>1645</v>
      </c>
    </row>
    <row r="69" customFormat="false" ht="13.5" hidden="false" customHeight="false" outlineLevel="0" collapsed="false">
      <c r="B69" s="14" t="n">
        <v>46</v>
      </c>
      <c r="C69" s="15" t="n">
        <v>38</v>
      </c>
      <c r="D69" s="16" t="n">
        <v>-20</v>
      </c>
      <c r="E69" s="17" t="n">
        <v>18</v>
      </c>
      <c r="F69" s="11"/>
      <c r="J69" s="14" t="n">
        <v>46</v>
      </c>
      <c r="K69" s="15" t="n">
        <v>1274</v>
      </c>
      <c r="L69" s="18" t="n">
        <v>-585</v>
      </c>
      <c r="M69" s="17" t="n">
        <v>689</v>
      </c>
      <c r="P69" s="13" t="n">
        <v>46</v>
      </c>
      <c r="Q69" s="0" t="n">
        <v>-920</v>
      </c>
      <c r="R69" s="0" t="n">
        <v>828</v>
      </c>
      <c r="S69" s="0" t="n">
        <v>1748</v>
      </c>
    </row>
    <row r="70" customFormat="false" ht="13.5" hidden="false" customHeight="false" outlineLevel="0" collapsed="false">
      <c r="B70" s="14" t="n">
        <v>45</v>
      </c>
      <c r="C70" s="15" t="n">
        <v>35</v>
      </c>
      <c r="D70" s="16" t="n">
        <v>-14</v>
      </c>
      <c r="E70" s="17" t="n">
        <v>21</v>
      </c>
      <c r="F70" s="11"/>
      <c r="J70" s="14" t="n">
        <v>45</v>
      </c>
      <c r="K70" s="15" t="n">
        <v>1309</v>
      </c>
      <c r="L70" s="18" t="n">
        <v>-599</v>
      </c>
      <c r="M70" s="17" t="n">
        <v>710</v>
      </c>
      <c r="P70" s="13" t="n">
        <v>45</v>
      </c>
      <c r="Q70" s="0" t="n">
        <v>-630</v>
      </c>
      <c r="R70" s="0" t="n">
        <v>945</v>
      </c>
      <c r="S70" s="0" t="n">
        <v>1575</v>
      </c>
    </row>
    <row r="71" customFormat="false" ht="13.5" hidden="false" customHeight="false" outlineLevel="0" collapsed="false">
      <c r="B71" s="14" t="n">
        <v>44</v>
      </c>
      <c r="C71" s="15" t="n">
        <v>25</v>
      </c>
      <c r="D71" s="16" t="n">
        <v>-18</v>
      </c>
      <c r="E71" s="17" t="n">
        <v>7</v>
      </c>
      <c r="F71" s="11"/>
      <c r="J71" s="14" t="n">
        <v>44</v>
      </c>
      <c r="K71" s="15" t="n">
        <v>1334</v>
      </c>
      <c r="L71" s="18" t="n">
        <v>-617</v>
      </c>
      <c r="M71" s="17" t="n">
        <v>717</v>
      </c>
      <c r="P71" s="13" t="n">
        <v>44</v>
      </c>
      <c r="Q71" s="0" t="n">
        <v>-792</v>
      </c>
      <c r="R71" s="0" t="n">
        <v>308</v>
      </c>
      <c r="S71" s="0" t="n">
        <v>1100</v>
      </c>
    </row>
    <row r="72" customFormat="false" ht="13.5" hidden="false" customHeight="false" outlineLevel="0" collapsed="false">
      <c r="B72" s="14" t="n">
        <v>43</v>
      </c>
      <c r="C72" s="15" t="n">
        <v>27</v>
      </c>
      <c r="D72" s="16" t="n">
        <v>-11</v>
      </c>
      <c r="E72" s="17" t="n">
        <v>16</v>
      </c>
      <c r="F72" s="11"/>
      <c r="J72" s="14" t="n">
        <v>43</v>
      </c>
      <c r="K72" s="15" t="n">
        <v>1361</v>
      </c>
      <c r="L72" s="18" t="n">
        <v>-628</v>
      </c>
      <c r="M72" s="17" t="n">
        <v>733</v>
      </c>
      <c r="P72" s="13" t="n">
        <v>43</v>
      </c>
      <c r="Q72" s="0" t="n">
        <v>-473</v>
      </c>
      <c r="R72" s="0" t="n">
        <v>688</v>
      </c>
      <c r="S72" s="0" t="n">
        <v>1161</v>
      </c>
    </row>
    <row r="73" customFormat="false" ht="13.5" hidden="false" customHeight="false" outlineLevel="0" collapsed="false">
      <c r="B73" s="14" t="n">
        <v>42</v>
      </c>
      <c r="C73" s="15" t="n">
        <v>29</v>
      </c>
      <c r="D73" s="16" t="n">
        <v>-14</v>
      </c>
      <c r="E73" s="17" t="n">
        <v>15</v>
      </c>
      <c r="F73" s="11"/>
      <c r="J73" s="14" t="n">
        <v>42</v>
      </c>
      <c r="K73" s="15" t="n">
        <v>1390</v>
      </c>
      <c r="L73" s="18" t="n">
        <v>-642</v>
      </c>
      <c r="M73" s="17" t="n">
        <v>748</v>
      </c>
      <c r="P73" s="13" t="n">
        <v>42</v>
      </c>
      <c r="Q73" s="0" t="n">
        <v>-588</v>
      </c>
      <c r="R73" s="0" t="n">
        <v>630</v>
      </c>
      <c r="S73" s="0" t="n">
        <v>1218</v>
      </c>
    </row>
    <row r="74" customFormat="false" ht="13.5" hidden="false" customHeight="false" outlineLevel="0" collapsed="false">
      <c r="B74" s="14" t="n">
        <v>41</v>
      </c>
      <c r="C74" s="15" t="n">
        <v>35</v>
      </c>
      <c r="D74" s="16" t="n">
        <v>-18</v>
      </c>
      <c r="E74" s="17" t="n">
        <v>17</v>
      </c>
      <c r="F74" s="11"/>
      <c r="J74" s="14" t="n">
        <v>41</v>
      </c>
      <c r="K74" s="15" t="n">
        <v>1425</v>
      </c>
      <c r="L74" s="18" t="n">
        <v>-660</v>
      </c>
      <c r="M74" s="17" t="n">
        <v>765</v>
      </c>
      <c r="P74" s="13" t="n">
        <v>41</v>
      </c>
      <c r="Q74" s="0" t="n">
        <v>-738</v>
      </c>
      <c r="R74" s="0" t="n">
        <v>697</v>
      </c>
      <c r="S74" s="0" t="n">
        <v>1435</v>
      </c>
    </row>
    <row r="75" customFormat="false" ht="13.5" hidden="false" customHeight="false" outlineLevel="0" collapsed="false">
      <c r="B75" s="14" t="n">
        <v>40</v>
      </c>
      <c r="C75" s="15" t="n">
        <v>30</v>
      </c>
      <c r="D75" s="16" t="n">
        <v>-19</v>
      </c>
      <c r="E75" s="17" t="n">
        <v>11</v>
      </c>
      <c r="F75" s="11"/>
      <c r="J75" s="14" t="n">
        <v>40</v>
      </c>
      <c r="K75" s="15" t="n">
        <v>1455</v>
      </c>
      <c r="L75" s="18" t="n">
        <v>-679</v>
      </c>
      <c r="M75" s="17" t="n">
        <v>776</v>
      </c>
      <c r="P75" s="13" t="n">
        <v>40</v>
      </c>
      <c r="Q75" s="0" t="n">
        <v>-760</v>
      </c>
      <c r="R75" s="0" t="n">
        <v>440</v>
      </c>
      <c r="S75" s="0" t="n">
        <v>1200</v>
      </c>
    </row>
    <row r="76" customFormat="false" ht="13.5" hidden="false" customHeight="false" outlineLevel="0" collapsed="false">
      <c r="B76" s="14" t="n">
        <v>39</v>
      </c>
      <c r="C76" s="15" t="n">
        <v>14</v>
      </c>
      <c r="D76" s="16" t="n">
        <v>-9</v>
      </c>
      <c r="E76" s="17" t="n">
        <v>5</v>
      </c>
      <c r="F76" s="11"/>
      <c r="J76" s="14" t="n">
        <v>39</v>
      </c>
      <c r="K76" s="15" t="n">
        <v>1469</v>
      </c>
      <c r="L76" s="18" t="n">
        <v>-688</v>
      </c>
      <c r="M76" s="17" t="n">
        <v>781</v>
      </c>
      <c r="P76" s="13" t="n">
        <v>39</v>
      </c>
      <c r="Q76" s="0" t="n">
        <v>-351</v>
      </c>
      <c r="R76" s="0" t="n">
        <v>195</v>
      </c>
      <c r="S76" s="0" t="n">
        <v>546</v>
      </c>
    </row>
    <row r="77" customFormat="false" ht="13.5" hidden="false" customHeight="false" outlineLevel="0" collapsed="false">
      <c r="B77" s="14" t="n">
        <v>38</v>
      </c>
      <c r="C77" s="15" t="n">
        <v>27</v>
      </c>
      <c r="D77" s="16" t="n">
        <v>-14</v>
      </c>
      <c r="E77" s="17" t="n">
        <v>13</v>
      </c>
      <c r="F77" s="11"/>
      <c r="J77" s="14" t="n">
        <v>38</v>
      </c>
      <c r="K77" s="15" t="n">
        <v>1496</v>
      </c>
      <c r="L77" s="18" t="n">
        <v>-702</v>
      </c>
      <c r="M77" s="17" t="n">
        <v>794</v>
      </c>
      <c r="P77" s="13" t="n">
        <v>38</v>
      </c>
      <c r="Q77" s="0" t="n">
        <v>-532</v>
      </c>
      <c r="R77" s="0" t="n">
        <v>494</v>
      </c>
      <c r="S77" s="0" t="n">
        <v>1026</v>
      </c>
    </row>
    <row r="78" customFormat="false" ht="13.5" hidden="false" customHeight="false" outlineLevel="0" collapsed="false">
      <c r="B78" s="14" t="n">
        <v>37</v>
      </c>
      <c r="C78" s="15" t="n">
        <v>23</v>
      </c>
      <c r="D78" s="16" t="n">
        <v>-13</v>
      </c>
      <c r="E78" s="17" t="n">
        <v>10</v>
      </c>
      <c r="F78" s="11"/>
      <c r="J78" s="14" t="n">
        <v>37</v>
      </c>
      <c r="K78" s="15" t="n">
        <v>1519</v>
      </c>
      <c r="L78" s="18" t="n">
        <v>-715</v>
      </c>
      <c r="M78" s="17" t="n">
        <v>804</v>
      </c>
      <c r="P78" s="13" t="n">
        <v>37</v>
      </c>
      <c r="Q78" s="0" t="n">
        <v>-481</v>
      </c>
      <c r="R78" s="0" t="n">
        <v>370</v>
      </c>
      <c r="S78" s="0" t="n">
        <v>851</v>
      </c>
    </row>
    <row r="79" customFormat="false" ht="13.5" hidden="false" customHeight="false" outlineLevel="0" collapsed="false">
      <c r="B79" s="14" t="n">
        <v>36</v>
      </c>
      <c r="C79" s="15" t="n">
        <v>30</v>
      </c>
      <c r="D79" s="16" t="n">
        <v>-12</v>
      </c>
      <c r="E79" s="17" t="n">
        <v>18</v>
      </c>
      <c r="F79" s="11"/>
      <c r="J79" s="14" t="n">
        <v>36</v>
      </c>
      <c r="K79" s="15" t="n">
        <v>1549</v>
      </c>
      <c r="L79" s="18" t="n">
        <v>-727</v>
      </c>
      <c r="M79" s="17" t="n">
        <v>822</v>
      </c>
      <c r="P79" s="13" t="n">
        <v>36</v>
      </c>
      <c r="Q79" s="0" t="n">
        <v>-432</v>
      </c>
      <c r="R79" s="0" t="n">
        <v>648</v>
      </c>
      <c r="S79" s="0" t="n">
        <v>1080</v>
      </c>
    </row>
    <row r="80" customFormat="false" ht="13.5" hidden="false" customHeight="false" outlineLevel="0" collapsed="false">
      <c r="B80" s="14" t="n">
        <v>35</v>
      </c>
      <c r="C80" s="15" t="n">
        <v>27</v>
      </c>
      <c r="D80" s="16" t="n">
        <v>-15</v>
      </c>
      <c r="E80" s="17" t="n">
        <v>12</v>
      </c>
      <c r="F80" s="11"/>
      <c r="J80" s="14" t="n">
        <v>35</v>
      </c>
      <c r="K80" s="15" t="n">
        <v>1576</v>
      </c>
      <c r="L80" s="18" t="n">
        <v>-742</v>
      </c>
      <c r="M80" s="17" t="n">
        <v>834</v>
      </c>
      <c r="P80" s="13" t="n">
        <v>35</v>
      </c>
      <c r="Q80" s="0" t="n">
        <v>-525</v>
      </c>
      <c r="R80" s="0" t="n">
        <v>420</v>
      </c>
      <c r="S80" s="0" t="n">
        <v>945</v>
      </c>
    </row>
    <row r="81" customFormat="false" ht="13.5" hidden="false" customHeight="false" outlineLevel="0" collapsed="false">
      <c r="B81" s="14" t="n">
        <v>34</v>
      </c>
      <c r="C81" s="15" t="n">
        <v>32</v>
      </c>
      <c r="D81" s="16" t="n">
        <v>-19</v>
      </c>
      <c r="E81" s="17" t="n">
        <v>13</v>
      </c>
      <c r="F81" s="11"/>
      <c r="J81" s="14" t="n">
        <v>34</v>
      </c>
      <c r="K81" s="15" t="n">
        <v>1608</v>
      </c>
      <c r="L81" s="18" t="n">
        <v>-761</v>
      </c>
      <c r="M81" s="17" t="n">
        <v>847</v>
      </c>
      <c r="P81" s="13" t="n">
        <v>34</v>
      </c>
      <c r="Q81" s="0" t="n">
        <v>-646</v>
      </c>
      <c r="R81" s="0" t="n">
        <v>442</v>
      </c>
      <c r="S81" s="0" t="n">
        <v>1088</v>
      </c>
    </row>
    <row r="82" customFormat="false" ht="13.5" hidden="false" customHeight="false" outlineLevel="0" collapsed="false">
      <c r="B82" s="14" t="n">
        <v>33</v>
      </c>
      <c r="C82" s="15" t="n">
        <v>17</v>
      </c>
      <c r="D82" s="16" t="n">
        <v>-6</v>
      </c>
      <c r="E82" s="17" t="n">
        <v>11</v>
      </c>
      <c r="F82" s="11"/>
      <c r="J82" s="14" t="n">
        <v>33</v>
      </c>
      <c r="K82" s="15" t="n">
        <v>1625</v>
      </c>
      <c r="L82" s="18" t="n">
        <v>-767</v>
      </c>
      <c r="M82" s="17" t="n">
        <v>858</v>
      </c>
      <c r="P82" s="13" t="n">
        <v>33</v>
      </c>
      <c r="Q82" s="0" t="n">
        <v>-198</v>
      </c>
      <c r="R82" s="0" t="n">
        <v>363</v>
      </c>
      <c r="S82" s="0" t="n">
        <v>561</v>
      </c>
    </row>
    <row r="83" customFormat="false" ht="13.5" hidden="false" customHeight="false" outlineLevel="0" collapsed="false">
      <c r="B83" s="14" t="n">
        <v>32</v>
      </c>
      <c r="C83" s="15" t="n">
        <v>29</v>
      </c>
      <c r="D83" s="16" t="n">
        <v>-19</v>
      </c>
      <c r="E83" s="17" t="n">
        <v>10</v>
      </c>
      <c r="F83" s="11"/>
      <c r="J83" s="14" t="n">
        <v>32</v>
      </c>
      <c r="K83" s="15" t="n">
        <v>1654</v>
      </c>
      <c r="L83" s="18" t="n">
        <v>-786</v>
      </c>
      <c r="M83" s="17" t="n">
        <v>868</v>
      </c>
      <c r="P83" s="13" t="n">
        <v>32</v>
      </c>
      <c r="Q83" s="0" t="n">
        <v>-608</v>
      </c>
      <c r="R83" s="0" t="n">
        <v>320</v>
      </c>
      <c r="S83" s="0" t="n">
        <v>928</v>
      </c>
    </row>
    <row r="84" customFormat="false" ht="13.5" hidden="false" customHeight="false" outlineLevel="0" collapsed="false">
      <c r="B84" s="14" t="n">
        <v>31</v>
      </c>
      <c r="C84" s="15" t="n">
        <v>22</v>
      </c>
      <c r="D84" s="16" t="n">
        <v>-13</v>
      </c>
      <c r="E84" s="17" t="n">
        <v>9</v>
      </c>
      <c r="F84" s="11"/>
      <c r="J84" s="14" t="n">
        <v>31</v>
      </c>
      <c r="K84" s="15" t="n">
        <v>1676</v>
      </c>
      <c r="L84" s="18" t="n">
        <v>-799</v>
      </c>
      <c r="M84" s="17" t="n">
        <v>877</v>
      </c>
      <c r="P84" s="13" t="n">
        <v>31</v>
      </c>
      <c r="Q84" s="0" t="n">
        <v>-403</v>
      </c>
      <c r="R84" s="0" t="n">
        <v>279</v>
      </c>
      <c r="S84" s="0" t="n">
        <v>682</v>
      </c>
    </row>
    <row r="85" customFormat="false" ht="13.5" hidden="false" customHeight="false" outlineLevel="0" collapsed="false">
      <c r="B85" s="14" t="n">
        <v>30</v>
      </c>
      <c r="C85" s="15" t="n">
        <v>19</v>
      </c>
      <c r="D85" s="16" t="n">
        <v>-8</v>
      </c>
      <c r="E85" s="17" t="n">
        <v>11</v>
      </c>
      <c r="F85" s="11"/>
      <c r="J85" s="14" t="n">
        <v>30</v>
      </c>
      <c r="K85" s="15" t="n">
        <v>1695</v>
      </c>
      <c r="L85" s="18" t="n">
        <v>-807</v>
      </c>
      <c r="M85" s="17" t="n">
        <v>888</v>
      </c>
      <c r="P85" s="13" t="n">
        <v>30</v>
      </c>
      <c r="Q85" s="0" t="n">
        <v>-240</v>
      </c>
      <c r="R85" s="0" t="n">
        <v>330</v>
      </c>
      <c r="S85" s="0" t="n">
        <v>570</v>
      </c>
    </row>
    <row r="86" customFormat="false" ht="13.5" hidden="false" customHeight="false" outlineLevel="0" collapsed="false">
      <c r="B86" s="14" t="n">
        <v>29</v>
      </c>
      <c r="C86" s="15" t="n">
        <v>24</v>
      </c>
      <c r="D86" s="16" t="n">
        <v>-17</v>
      </c>
      <c r="E86" s="17" t="n">
        <v>7</v>
      </c>
      <c r="F86" s="11"/>
      <c r="J86" s="14" t="n">
        <v>29</v>
      </c>
      <c r="K86" s="15" t="n">
        <v>1719</v>
      </c>
      <c r="L86" s="18" t="n">
        <v>-824</v>
      </c>
      <c r="M86" s="17" t="n">
        <v>895</v>
      </c>
      <c r="P86" s="13" t="n">
        <v>29</v>
      </c>
      <c r="Q86" s="0" t="n">
        <v>-493</v>
      </c>
      <c r="R86" s="0" t="n">
        <v>203</v>
      </c>
      <c r="S86" s="0" t="n">
        <v>696</v>
      </c>
    </row>
    <row r="87" customFormat="false" ht="13.5" hidden="false" customHeight="false" outlineLevel="0" collapsed="false">
      <c r="B87" s="14" t="n">
        <v>28</v>
      </c>
      <c r="C87" s="15" t="n">
        <v>30</v>
      </c>
      <c r="D87" s="16" t="n">
        <v>-21</v>
      </c>
      <c r="E87" s="17" t="n">
        <v>9</v>
      </c>
      <c r="F87" s="11"/>
      <c r="J87" s="14" t="n">
        <v>28</v>
      </c>
      <c r="K87" s="15" t="n">
        <v>1749</v>
      </c>
      <c r="L87" s="18" t="n">
        <v>-845</v>
      </c>
      <c r="M87" s="17" t="n">
        <v>904</v>
      </c>
      <c r="P87" s="13" t="n">
        <v>28</v>
      </c>
      <c r="Q87" s="0" t="n">
        <v>-588</v>
      </c>
      <c r="R87" s="0" t="n">
        <v>252</v>
      </c>
      <c r="S87" s="0" t="n">
        <v>840</v>
      </c>
    </row>
    <row r="88" customFormat="false" ht="13.5" hidden="false" customHeight="false" outlineLevel="0" collapsed="false">
      <c r="B88" s="14" t="n">
        <v>27</v>
      </c>
      <c r="C88" s="15" t="n">
        <v>25</v>
      </c>
      <c r="D88" s="16" t="n">
        <v>-13</v>
      </c>
      <c r="E88" s="17" t="n">
        <v>12</v>
      </c>
      <c r="F88" s="11"/>
      <c r="J88" s="14" t="n">
        <v>27</v>
      </c>
      <c r="K88" s="15" t="n">
        <v>1774</v>
      </c>
      <c r="L88" s="18" t="n">
        <v>-858</v>
      </c>
      <c r="M88" s="17" t="n">
        <v>916</v>
      </c>
      <c r="P88" s="13" t="n">
        <v>27</v>
      </c>
      <c r="Q88" s="0" t="n">
        <v>-351</v>
      </c>
      <c r="R88" s="0" t="n">
        <v>324</v>
      </c>
      <c r="S88" s="0" t="n">
        <v>675</v>
      </c>
    </row>
    <row r="89" customFormat="false" ht="13.5" hidden="false" customHeight="false" outlineLevel="0" collapsed="false">
      <c r="B89" s="14" t="n">
        <v>26</v>
      </c>
      <c r="C89" s="15" t="n">
        <v>34</v>
      </c>
      <c r="D89" s="16" t="n">
        <v>-17</v>
      </c>
      <c r="E89" s="17" t="n">
        <v>17</v>
      </c>
      <c r="F89" s="11"/>
      <c r="J89" s="14" t="n">
        <v>26</v>
      </c>
      <c r="K89" s="15" t="n">
        <v>1808</v>
      </c>
      <c r="L89" s="18" t="n">
        <v>-875</v>
      </c>
      <c r="M89" s="17" t="n">
        <v>933</v>
      </c>
      <c r="P89" s="13" t="n">
        <v>26</v>
      </c>
      <c r="Q89" s="0" t="n">
        <v>-442</v>
      </c>
      <c r="R89" s="0" t="n">
        <v>442</v>
      </c>
      <c r="S89" s="0" t="n">
        <v>884</v>
      </c>
    </row>
    <row r="90" customFormat="false" ht="13.5" hidden="false" customHeight="false" outlineLevel="0" collapsed="false">
      <c r="B90" s="14" t="n">
        <v>25</v>
      </c>
      <c r="C90" s="15" t="n">
        <v>26</v>
      </c>
      <c r="D90" s="16" t="n">
        <v>-14</v>
      </c>
      <c r="E90" s="17" t="n">
        <v>12</v>
      </c>
      <c r="F90" s="11"/>
      <c r="J90" s="14" t="n">
        <v>25</v>
      </c>
      <c r="K90" s="15" t="n">
        <v>1834</v>
      </c>
      <c r="L90" s="18" t="n">
        <v>-889</v>
      </c>
      <c r="M90" s="17" t="n">
        <v>945</v>
      </c>
      <c r="P90" s="13" t="n">
        <v>25</v>
      </c>
      <c r="Q90" s="0" t="n">
        <v>-350</v>
      </c>
      <c r="R90" s="0" t="n">
        <v>300</v>
      </c>
      <c r="S90" s="0" t="n">
        <v>650</v>
      </c>
    </row>
    <row r="91" customFormat="false" ht="13.5" hidden="false" customHeight="false" outlineLevel="0" collapsed="false">
      <c r="B91" s="14" t="n">
        <v>24</v>
      </c>
      <c r="C91" s="15" t="n">
        <v>16</v>
      </c>
      <c r="D91" s="16" t="n">
        <v>-7</v>
      </c>
      <c r="E91" s="17" t="n">
        <v>9</v>
      </c>
      <c r="F91" s="11"/>
      <c r="J91" s="14" t="n">
        <v>24</v>
      </c>
      <c r="K91" s="15" t="n">
        <v>1850</v>
      </c>
      <c r="L91" s="18" t="n">
        <v>-896</v>
      </c>
      <c r="M91" s="17" t="n">
        <v>954</v>
      </c>
      <c r="P91" s="13" t="n">
        <v>24</v>
      </c>
      <c r="Q91" s="0" t="n">
        <v>-168</v>
      </c>
      <c r="R91" s="0" t="n">
        <v>216</v>
      </c>
      <c r="S91" s="0" t="n">
        <v>384</v>
      </c>
    </row>
    <row r="92" customFormat="false" ht="13.5" hidden="false" customHeight="false" outlineLevel="0" collapsed="false">
      <c r="B92" s="14" t="n">
        <v>23</v>
      </c>
      <c r="C92" s="15" t="n">
        <v>25</v>
      </c>
      <c r="D92" s="16" t="n">
        <v>-10</v>
      </c>
      <c r="E92" s="17" t="n">
        <v>15</v>
      </c>
      <c r="F92" s="11"/>
      <c r="J92" s="14" t="n">
        <v>23</v>
      </c>
      <c r="K92" s="15" t="n">
        <v>1875</v>
      </c>
      <c r="L92" s="18" t="n">
        <v>-906</v>
      </c>
      <c r="M92" s="17" t="n">
        <v>969</v>
      </c>
      <c r="P92" s="13" t="n">
        <v>23</v>
      </c>
      <c r="Q92" s="0" t="n">
        <v>-230</v>
      </c>
      <c r="R92" s="0" t="n">
        <v>345</v>
      </c>
      <c r="S92" s="0" t="n">
        <v>575</v>
      </c>
    </row>
    <row r="93" customFormat="false" ht="13.5" hidden="false" customHeight="false" outlineLevel="0" collapsed="false">
      <c r="B93" s="14" t="n">
        <v>22</v>
      </c>
      <c r="C93" s="15" t="n">
        <v>21</v>
      </c>
      <c r="D93" s="16" t="n">
        <v>-10</v>
      </c>
      <c r="E93" s="17" t="n">
        <v>11</v>
      </c>
      <c r="F93" s="11"/>
      <c r="J93" s="14" t="n">
        <v>22</v>
      </c>
      <c r="K93" s="15" t="n">
        <v>1896</v>
      </c>
      <c r="L93" s="18" t="n">
        <v>-916</v>
      </c>
      <c r="M93" s="17" t="n">
        <v>980</v>
      </c>
      <c r="P93" s="13" t="n">
        <v>22</v>
      </c>
      <c r="Q93" s="0" t="n">
        <v>-220</v>
      </c>
      <c r="R93" s="0" t="n">
        <v>242</v>
      </c>
      <c r="S93" s="0" t="n">
        <v>462</v>
      </c>
    </row>
    <row r="94" customFormat="false" ht="13.5" hidden="false" customHeight="false" outlineLevel="0" collapsed="false">
      <c r="B94" s="14" t="n">
        <v>21</v>
      </c>
      <c r="C94" s="15" t="n">
        <v>23</v>
      </c>
      <c r="D94" s="16" t="n">
        <v>-11</v>
      </c>
      <c r="E94" s="17" t="n">
        <v>12</v>
      </c>
      <c r="F94" s="11"/>
      <c r="J94" s="14" t="n">
        <v>21</v>
      </c>
      <c r="K94" s="15" t="n">
        <v>1919</v>
      </c>
      <c r="L94" s="18" t="n">
        <v>-927</v>
      </c>
      <c r="M94" s="17" t="n">
        <v>992</v>
      </c>
      <c r="P94" s="13" t="n">
        <v>21</v>
      </c>
      <c r="Q94" s="0" t="n">
        <v>-231</v>
      </c>
      <c r="R94" s="0" t="n">
        <v>252</v>
      </c>
      <c r="S94" s="0" t="n">
        <v>483</v>
      </c>
    </row>
    <row r="95" customFormat="false" ht="13.5" hidden="false" customHeight="false" outlineLevel="0" collapsed="false">
      <c r="B95" s="14" t="n">
        <v>20</v>
      </c>
      <c r="C95" s="15" t="n">
        <v>38</v>
      </c>
      <c r="D95" s="16" t="n">
        <v>-18</v>
      </c>
      <c r="E95" s="17" t="n">
        <v>20</v>
      </c>
      <c r="F95" s="11"/>
      <c r="J95" s="14" t="n">
        <v>20</v>
      </c>
      <c r="K95" s="15" t="n">
        <v>1957</v>
      </c>
      <c r="L95" s="18" t="n">
        <v>-945</v>
      </c>
      <c r="M95" s="17" t="n">
        <v>1012</v>
      </c>
      <c r="P95" s="13" t="n">
        <v>20</v>
      </c>
      <c r="Q95" s="0" t="n">
        <v>-360</v>
      </c>
      <c r="R95" s="0" t="n">
        <v>400</v>
      </c>
      <c r="S95" s="0" t="n">
        <v>760</v>
      </c>
    </row>
    <row r="96" customFormat="false" ht="13.5" hidden="false" customHeight="false" outlineLevel="0" collapsed="false">
      <c r="B96" s="14" t="n">
        <v>19</v>
      </c>
      <c r="C96" s="15" t="n">
        <v>26</v>
      </c>
      <c r="D96" s="16" t="n">
        <v>-14</v>
      </c>
      <c r="E96" s="17" t="n">
        <v>12</v>
      </c>
      <c r="F96" s="11"/>
      <c r="J96" s="14" t="n">
        <v>19</v>
      </c>
      <c r="K96" s="15" t="n">
        <v>1983</v>
      </c>
      <c r="L96" s="18" t="n">
        <v>-959</v>
      </c>
      <c r="M96" s="17" t="n">
        <v>1024</v>
      </c>
      <c r="P96" s="13" t="n">
        <v>19</v>
      </c>
      <c r="Q96" s="0" t="n">
        <v>-266</v>
      </c>
      <c r="R96" s="0" t="n">
        <v>228</v>
      </c>
      <c r="S96" s="0" t="n">
        <v>494</v>
      </c>
    </row>
    <row r="97" customFormat="false" ht="13.5" hidden="false" customHeight="false" outlineLevel="0" collapsed="false">
      <c r="B97" s="14" t="n">
        <v>18</v>
      </c>
      <c r="C97" s="15" t="n">
        <v>35</v>
      </c>
      <c r="D97" s="16" t="n">
        <v>-22</v>
      </c>
      <c r="E97" s="17" t="n">
        <v>13</v>
      </c>
      <c r="F97" s="11"/>
      <c r="J97" s="14" t="n">
        <v>18</v>
      </c>
      <c r="K97" s="15" t="n">
        <v>2018</v>
      </c>
      <c r="L97" s="18" t="n">
        <v>-981</v>
      </c>
      <c r="M97" s="17" t="n">
        <v>1037</v>
      </c>
      <c r="P97" s="13" t="n">
        <v>18</v>
      </c>
      <c r="Q97" s="0" t="n">
        <v>-396</v>
      </c>
      <c r="R97" s="0" t="n">
        <v>234</v>
      </c>
      <c r="S97" s="0" t="n">
        <v>630</v>
      </c>
    </row>
    <row r="98" customFormat="false" ht="13.5" hidden="false" customHeight="false" outlineLevel="0" collapsed="false">
      <c r="B98" s="14" t="n">
        <v>17</v>
      </c>
      <c r="C98" s="15" t="n">
        <v>25</v>
      </c>
      <c r="D98" s="16" t="n">
        <v>-12</v>
      </c>
      <c r="E98" s="17" t="n">
        <v>13</v>
      </c>
      <c r="F98" s="11"/>
      <c r="J98" s="14" t="n">
        <v>17</v>
      </c>
      <c r="K98" s="15" t="n">
        <v>2043</v>
      </c>
      <c r="L98" s="18" t="n">
        <v>-993</v>
      </c>
      <c r="M98" s="17" t="n">
        <v>1050</v>
      </c>
      <c r="P98" s="13" t="n">
        <v>17</v>
      </c>
      <c r="Q98" s="0" t="n">
        <v>-204</v>
      </c>
      <c r="R98" s="0" t="n">
        <v>221</v>
      </c>
      <c r="S98" s="0" t="n">
        <v>425</v>
      </c>
    </row>
    <row r="99" customFormat="false" ht="13.5" hidden="false" customHeight="false" outlineLevel="0" collapsed="false">
      <c r="B99" s="14" t="n">
        <v>16</v>
      </c>
      <c r="C99" s="15" t="n">
        <v>32</v>
      </c>
      <c r="D99" s="16" t="n">
        <v>-15</v>
      </c>
      <c r="E99" s="17" t="n">
        <v>17</v>
      </c>
      <c r="F99" s="11"/>
      <c r="J99" s="14" t="n">
        <v>16</v>
      </c>
      <c r="K99" s="15" t="n">
        <v>2075</v>
      </c>
      <c r="L99" s="18" t="n">
        <v>-1008</v>
      </c>
      <c r="M99" s="17" t="n">
        <v>1067</v>
      </c>
      <c r="P99" s="13" t="n">
        <v>16</v>
      </c>
      <c r="Q99" s="0" t="n">
        <v>-240</v>
      </c>
      <c r="R99" s="0" t="n">
        <v>272</v>
      </c>
      <c r="S99" s="0" t="n">
        <v>512</v>
      </c>
    </row>
    <row r="100" customFormat="false" ht="13.5" hidden="false" customHeight="false" outlineLevel="0" collapsed="false">
      <c r="B100" s="14" t="n">
        <v>15</v>
      </c>
      <c r="C100" s="15" t="n">
        <v>27</v>
      </c>
      <c r="D100" s="16" t="n">
        <v>-6</v>
      </c>
      <c r="E100" s="17" t="n">
        <v>21</v>
      </c>
      <c r="F100" s="11"/>
      <c r="J100" s="14" t="n">
        <v>15</v>
      </c>
      <c r="K100" s="15" t="n">
        <v>2102</v>
      </c>
      <c r="L100" s="18" t="n">
        <v>-1014</v>
      </c>
      <c r="M100" s="17" t="n">
        <v>1088</v>
      </c>
      <c r="P100" s="13" t="n">
        <v>15</v>
      </c>
      <c r="Q100" s="0" t="n">
        <v>-90</v>
      </c>
      <c r="R100" s="0" t="n">
        <v>315</v>
      </c>
      <c r="S100" s="0" t="n">
        <v>405</v>
      </c>
    </row>
    <row r="101" customFormat="false" ht="13.5" hidden="false" customHeight="false" outlineLevel="0" collapsed="false">
      <c r="B101" s="14" t="n">
        <v>14</v>
      </c>
      <c r="C101" s="15" t="n">
        <v>38</v>
      </c>
      <c r="D101" s="16" t="n">
        <v>-17</v>
      </c>
      <c r="E101" s="17" t="n">
        <v>21</v>
      </c>
      <c r="F101" s="11"/>
      <c r="J101" s="14" t="n">
        <v>14</v>
      </c>
      <c r="K101" s="15" t="n">
        <v>2140</v>
      </c>
      <c r="L101" s="18" t="n">
        <v>-1031</v>
      </c>
      <c r="M101" s="17" t="n">
        <v>1109</v>
      </c>
      <c r="P101" s="13" t="n">
        <v>14</v>
      </c>
      <c r="Q101" s="0" t="n">
        <v>-238</v>
      </c>
      <c r="R101" s="0" t="n">
        <v>294</v>
      </c>
      <c r="S101" s="0" t="n">
        <v>532</v>
      </c>
    </row>
    <row r="102" customFormat="false" ht="13.5" hidden="false" customHeight="false" outlineLevel="0" collapsed="false">
      <c r="B102" s="14" t="n">
        <v>13</v>
      </c>
      <c r="C102" s="15" t="n">
        <v>25</v>
      </c>
      <c r="D102" s="16" t="n">
        <v>-13</v>
      </c>
      <c r="E102" s="17" t="n">
        <v>12</v>
      </c>
      <c r="F102" s="11"/>
      <c r="J102" s="14" t="n">
        <v>13</v>
      </c>
      <c r="K102" s="15" t="n">
        <v>2165</v>
      </c>
      <c r="L102" s="18" t="n">
        <v>-1044</v>
      </c>
      <c r="M102" s="17" t="n">
        <v>1121</v>
      </c>
      <c r="P102" s="13" t="n">
        <v>13</v>
      </c>
      <c r="Q102" s="0" t="n">
        <v>-169</v>
      </c>
      <c r="R102" s="0" t="n">
        <v>156</v>
      </c>
      <c r="S102" s="0" t="n">
        <v>325</v>
      </c>
    </row>
    <row r="103" customFormat="false" ht="13.5" hidden="false" customHeight="false" outlineLevel="0" collapsed="false">
      <c r="B103" s="14" t="n">
        <v>12</v>
      </c>
      <c r="C103" s="15" t="n">
        <v>21</v>
      </c>
      <c r="D103" s="16" t="n">
        <v>-10</v>
      </c>
      <c r="E103" s="17" t="n">
        <v>11</v>
      </c>
      <c r="F103" s="11"/>
      <c r="J103" s="14" t="n">
        <v>12</v>
      </c>
      <c r="K103" s="15" t="n">
        <v>2186</v>
      </c>
      <c r="L103" s="18" t="n">
        <v>-1054</v>
      </c>
      <c r="M103" s="17" t="n">
        <v>1132</v>
      </c>
      <c r="P103" s="13" t="n">
        <v>12</v>
      </c>
      <c r="Q103" s="0" t="n">
        <v>-120</v>
      </c>
      <c r="R103" s="0" t="n">
        <v>132</v>
      </c>
      <c r="S103" s="0" t="n">
        <v>252</v>
      </c>
    </row>
    <row r="104" customFormat="false" ht="13.5" hidden="false" customHeight="false" outlineLevel="0" collapsed="false">
      <c r="B104" s="14" t="n">
        <v>11</v>
      </c>
      <c r="C104" s="15" t="n">
        <v>21</v>
      </c>
      <c r="D104" s="16" t="n">
        <v>-13</v>
      </c>
      <c r="E104" s="17" t="n">
        <v>8</v>
      </c>
      <c r="F104" s="11"/>
      <c r="J104" s="14" t="n">
        <v>11</v>
      </c>
      <c r="K104" s="15" t="n">
        <v>2207</v>
      </c>
      <c r="L104" s="18" t="n">
        <v>-1067</v>
      </c>
      <c r="M104" s="17" t="n">
        <v>1140</v>
      </c>
      <c r="P104" s="13" t="n">
        <v>11</v>
      </c>
      <c r="Q104" s="0" t="n">
        <v>-143</v>
      </c>
      <c r="R104" s="0" t="n">
        <v>88</v>
      </c>
      <c r="S104" s="0" t="n">
        <v>231</v>
      </c>
    </row>
    <row r="105" customFormat="false" ht="13.5" hidden="false" customHeight="false" outlineLevel="0" collapsed="false">
      <c r="B105" s="14" t="n">
        <v>10</v>
      </c>
      <c r="C105" s="15" t="n">
        <v>23</v>
      </c>
      <c r="D105" s="16" t="n">
        <v>-7</v>
      </c>
      <c r="E105" s="17" t="n">
        <v>16</v>
      </c>
      <c r="F105" s="11"/>
      <c r="J105" s="14" t="n">
        <v>10</v>
      </c>
      <c r="K105" s="15" t="n">
        <v>2230</v>
      </c>
      <c r="L105" s="18" t="n">
        <v>-1074</v>
      </c>
      <c r="M105" s="17" t="n">
        <v>1156</v>
      </c>
      <c r="P105" s="13" t="n">
        <v>10</v>
      </c>
      <c r="Q105" s="0" t="n">
        <v>-70</v>
      </c>
      <c r="R105" s="0" t="n">
        <v>160</v>
      </c>
      <c r="S105" s="0" t="n">
        <v>230</v>
      </c>
    </row>
    <row r="106" customFormat="false" ht="13.5" hidden="false" customHeight="false" outlineLevel="0" collapsed="false">
      <c r="B106" s="14" t="n">
        <v>9</v>
      </c>
      <c r="C106" s="15" t="n">
        <v>25</v>
      </c>
      <c r="D106" s="16" t="n">
        <v>-16</v>
      </c>
      <c r="E106" s="17" t="n">
        <v>9</v>
      </c>
      <c r="F106" s="11"/>
      <c r="J106" s="14" t="n">
        <v>9</v>
      </c>
      <c r="K106" s="15" t="n">
        <v>2255</v>
      </c>
      <c r="L106" s="18" t="n">
        <v>-1090</v>
      </c>
      <c r="M106" s="17" t="n">
        <v>1165</v>
      </c>
      <c r="P106" s="13" t="n">
        <v>9</v>
      </c>
      <c r="Q106" s="0" t="n">
        <v>-144</v>
      </c>
      <c r="R106" s="0" t="n">
        <v>81</v>
      </c>
      <c r="S106" s="0" t="n">
        <v>225</v>
      </c>
    </row>
    <row r="107" customFormat="false" ht="13.5" hidden="false" customHeight="false" outlineLevel="0" collapsed="false">
      <c r="B107" s="14" t="n">
        <v>8</v>
      </c>
      <c r="C107" s="15" t="n">
        <v>25</v>
      </c>
      <c r="D107" s="16" t="n">
        <v>-13</v>
      </c>
      <c r="E107" s="17" t="n">
        <v>12</v>
      </c>
      <c r="F107" s="11"/>
      <c r="J107" s="14" t="n">
        <v>8</v>
      </c>
      <c r="K107" s="15" t="n">
        <v>2280</v>
      </c>
      <c r="L107" s="18" t="n">
        <v>-1103</v>
      </c>
      <c r="M107" s="17" t="n">
        <v>1177</v>
      </c>
      <c r="P107" s="13" t="n">
        <v>8</v>
      </c>
      <c r="Q107" s="0" t="n">
        <v>-104</v>
      </c>
      <c r="R107" s="0" t="n">
        <v>96</v>
      </c>
      <c r="S107" s="0" t="n">
        <v>200</v>
      </c>
    </row>
    <row r="108" customFormat="false" ht="13.5" hidden="false" customHeight="false" outlineLevel="0" collapsed="false">
      <c r="B108" s="14" t="n">
        <v>7</v>
      </c>
      <c r="C108" s="15" t="n">
        <v>23</v>
      </c>
      <c r="D108" s="16" t="n">
        <v>-10</v>
      </c>
      <c r="E108" s="17" t="n">
        <v>13</v>
      </c>
      <c r="F108" s="11"/>
      <c r="J108" s="14" t="n">
        <v>7</v>
      </c>
      <c r="K108" s="15" t="n">
        <v>2303</v>
      </c>
      <c r="L108" s="18" t="n">
        <v>-1113</v>
      </c>
      <c r="M108" s="17" t="n">
        <v>1190</v>
      </c>
      <c r="P108" s="13" t="n">
        <v>7</v>
      </c>
      <c r="Q108" s="0" t="n">
        <v>-70</v>
      </c>
      <c r="R108" s="0" t="n">
        <v>91</v>
      </c>
      <c r="S108" s="0" t="n">
        <v>161</v>
      </c>
    </row>
    <row r="109" customFormat="false" ht="13.5" hidden="false" customHeight="false" outlineLevel="0" collapsed="false">
      <c r="B109" s="14" t="n">
        <v>6</v>
      </c>
      <c r="C109" s="15" t="n">
        <v>14</v>
      </c>
      <c r="D109" s="16" t="n">
        <v>-8</v>
      </c>
      <c r="E109" s="17" t="n">
        <v>6</v>
      </c>
      <c r="F109" s="11"/>
      <c r="J109" s="14" t="n">
        <v>6</v>
      </c>
      <c r="K109" s="15" t="n">
        <v>2317</v>
      </c>
      <c r="L109" s="18" t="n">
        <v>-1121</v>
      </c>
      <c r="M109" s="17" t="n">
        <v>1196</v>
      </c>
      <c r="P109" s="13" t="n">
        <v>6</v>
      </c>
      <c r="Q109" s="0" t="n">
        <v>-48</v>
      </c>
      <c r="R109" s="0" t="n">
        <v>36</v>
      </c>
      <c r="S109" s="0" t="n">
        <v>84</v>
      </c>
    </row>
    <row r="110" customFormat="false" ht="13.5" hidden="false" customHeight="false" outlineLevel="0" collapsed="false">
      <c r="B110" s="14" t="n">
        <v>5</v>
      </c>
      <c r="C110" s="15" t="n">
        <v>19</v>
      </c>
      <c r="D110" s="16" t="n">
        <v>-4</v>
      </c>
      <c r="E110" s="17" t="n">
        <v>15</v>
      </c>
      <c r="F110" s="11"/>
      <c r="J110" s="14" t="n">
        <v>5</v>
      </c>
      <c r="K110" s="15" t="n">
        <v>2336</v>
      </c>
      <c r="L110" s="18" t="n">
        <v>-1125</v>
      </c>
      <c r="M110" s="17" t="n">
        <v>1211</v>
      </c>
      <c r="P110" s="13" t="n">
        <v>5</v>
      </c>
      <c r="Q110" s="0" t="n">
        <v>-20</v>
      </c>
      <c r="R110" s="0" t="n">
        <v>75</v>
      </c>
      <c r="S110" s="0" t="n">
        <v>95</v>
      </c>
    </row>
    <row r="111" customFormat="false" ht="13.5" hidden="false" customHeight="false" outlineLevel="0" collapsed="false">
      <c r="B111" s="14" t="n">
        <v>4</v>
      </c>
      <c r="C111" s="15" t="n">
        <v>13</v>
      </c>
      <c r="D111" s="16" t="n">
        <v>-6</v>
      </c>
      <c r="E111" s="17" t="n">
        <v>7</v>
      </c>
      <c r="F111" s="11"/>
      <c r="J111" s="14" t="n">
        <v>4</v>
      </c>
      <c r="K111" s="15" t="n">
        <v>2349</v>
      </c>
      <c r="L111" s="18" t="n">
        <v>-1131</v>
      </c>
      <c r="M111" s="17" t="n">
        <v>1218</v>
      </c>
      <c r="P111" s="13" t="n">
        <v>4</v>
      </c>
      <c r="Q111" s="0" t="n">
        <v>-24</v>
      </c>
      <c r="R111" s="0" t="n">
        <v>28</v>
      </c>
      <c r="S111" s="0" t="n">
        <v>52</v>
      </c>
    </row>
    <row r="112" customFormat="false" ht="13.5" hidden="false" customHeight="false" outlineLevel="0" collapsed="false">
      <c r="B112" s="14" t="n">
        <v>3</v>
      </c>
      <c r="C112" s="15" t="n">
        <v>14</v>
      </c>
      <c r="D112" s="16" t="n">
        <v>-11</v>
      </c>
      <c r="E112" s="17" t="n">
        <v>3</v>
      </c>
      <c r="F112" s="11"/>
      <c r="J112" s="14" t="n">
        <v>3</v>
      </c>
      <c r="K112" s="15" t="n">
        <v>2363</v>
      </c>
      <c r="L112" s="18" t="n">
        <v>-1142</v>
      </c>
      <c r="M112" s="17" t="n">
        <v>1221</v>
      </c>
      <c r="P112" s="13" t="n">
        <v>3</v>
      </c>
      <c r="Q112" s="0" t="n">
        <v>-33</v>
      </c>
      <c r="R112" s="0" t="n">
        <v>9</v>
      </c>
      <c r="S112" s="0" t="n">
        <v>42</v>
      </c>
    </row>
    <row r="113" customFormat="false" ht="13.5" hidden="false" customHeight="false" outlineLevel="0" collapsed="false">
      <c r="B113" s="14" t="n">
        <v>2</v>
      </c>
      <c r="C113" s="15" t="n">
        <v>26</v>
      </c>
      <c r="D113" s="16" t="n">
        <v>-12</v>
      </c>
      <c r="E113" s="17" t="n">
        <v>14</v>
      </c>
      <c r="F113" s="11"/>
      <c r="J113" s="14" t="n">
        <v>2</v>
      </c>
      <c r="K113" s="15" t="n">
        <v>2389</v>
      </c>
      <c r="L113" s="18" t="n">
        <v>-1154</v>
      </c>
      <c r="M113" s="17" t="n">
        <v>1235</v>
      </c>
      <c r="P113" s="13" t="n">
        <v>2</v>
      </c>
      <c r="Q113" s="0" t="n">
        <v>-24</v>
      </c>
      <c r="R113" s="0" t="n">
        <v>28</v>
      </c>
      <c r="S113" s="0" t="n">
        <v>52</v>
      </c>
    </row>
    <row r="114" customFormat="false" ht="13.5" hidden="false" customHeight="false" outlineLevel="0" collapsed="false">
      <c r="B114" s="14" t="n">
        <v>1</v>
      </c>
      <c r="C114" s="15" t="n">
        <v>13</v>
      </c>
      <c r="D114" s="16" t="n">
        <v>-6</v>
      </c>
      <c r="E114" s="17" t="n">
        <v>7</v>
      </c>
      <c r="F114" s="11"/>
      <c r="J114" s="14" t="n">
        <v>1</v>
      </c>
      <c r="K114" s="15" t="n">
        <v>2402</v>
      </c>
      <c r="L114" s="18" t="n">
        <v>-1160</v>
      </c>
      <c r="M114" s="17" t="n">
        <v>1242</v>
      </c>
      <c r="P114" s="13" t="n">
        <v>1</v>
      </c>
      <c r="Q114" s="0" t="n">
        <v>-6</v>
      </c>
      <c r="R114" s="0" t="n">
        <v>7</v>
      </c>
      <c r="S114" s="0" t="n">
        <v>13</v>
      </c>
    </row>
    <row r="115" customFormat="false" ht="14.25" hidden="false" customHeight="false" outlineLevel="0" collapsed="false">
      <c r="B115" s="19" t="n">
        <v>0</v>
      </c>
      <c r="C115" s="20" t="n">
        <v>16</v>
      </c>
      <c r="D115" s="21" t="n">
        <v>-7</v>
      </c>
      <c r="E115" s="22" t="n">
        <v>9</v>
      </c>
      <c r="F115" s="11"/>
      <c r="J115" s="19" t="n">
        <v>0</v>
      </c>
      <c r="K115" s="20" t="n">
        <v>2418</v>
      </c>
      <c r="L115" s="23" t="n">
        <v>-1167</v>
      </c>
      <c r="M115" s="22" t="n">
        <v>1251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418</v>
      </c>
      <c r="D118" s="26" t="n">
        <v>-1167</v>
      </c>
      <c r="E118" s="27" t="n">
        <v>1251</v>
      </c>
      <c r="K118" s="25" t="n">
        <v>2418</v>
      </c>
      <c r="L118" s="26" t="n">
        <v>-1167</v>
      </c>
      <c r="M118" s="27" t="n">
        <v>1251</v>
      </c>
      <c r="Q118" s="0" t="n">
        <v>-50175</v>
      </c>
      <c r="R118" s="0" t="n">
        <v>57555</v>
      </c>
      <c r="S118" s="0" t="n">
        <v>107730</v>
      </c>
    </row>
    <row r="119" customFormat="false" ht="13.5" hidden="false" customHeight="false" outlineLevel="0" collapsed="false">
      <c r="Q119" s="28" t="n">
        <v>42.9948586118252</v>
      </c>
      <c r="R119" s="28" t="n">
        <v>46.0071942446043</v>
      </c>
      <c r="S119" s="28" t="n">
        <v>44.5533498759305</v>
      </c>
    </row>
    <row r="120" customFormat="false" ht="13.5" hidden="false" customHeight="false" outlineLevel="0" collapsed="false">
      <c r="Q120" s="28" t="n">
        <v>42.99</v>
      </c>
      <c r="R120" s="28" t="n">
        <v>46.01</v>
      </c>
      <c r="S120" s="28" t="n">
        <v>44.5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48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49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0</v>
      </c>
      <c r="L15" s="18" t="n">
        <v>0</v>
      </c>
      <c r="M15" s="17" t="n">
        <v>0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0</v>
      </c>
      <c r="L16" s="18" t="n">
        <v>0</v>
      </c>
      <c r="M16" s="17" t="n">
        <v>0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0</v>
      </c>
      <c r="L17" s="18" t="n">
        <v>0</v>
      </c>
      <c r="M17" s="17" t="n">
        <v>0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3</v>
      </c>
      <c r="D18" s="16" t="n">
        <v>-2</v>
      </c>
      <c r="E18" s="17" t="n">
        <v>1</v>
      </c>
      <c r="F18" s="11"/>
      <c r="J18" s="14" t="n">
        <v>97</v>
      </c>
      <c r="K18" s="15" t="n">
        <v>3</v>
      </c>
      <c r="L18" s="18" t="n">
        <v>-2</v>
      </c>
      <c r="M18" s="17" t="n">
        <v>1</v>
      </c>
      <c r="P18" s="13" t="n">
        <v>97</v>
      </c>
      <c r="Q18" s="0" t="n">
        <v>-194</v>
      </c>
      <c r="R18" s="0" t="n">
        <v>97</v>
      </c>
      <c r="S18" s="0" t="n">
        <v>291</v>
      </c>
    </row>
    <row r="19" customFormat="false" ht="13.5" hidden="false" customHeight="false" outlineLevel="0" collapsed="false">
      <c r="B19" s="14" t="n">
        <v>96</v>
      </c>
      <c r="C19" s="15" t="n">
        <v>0</v>
      </c>
      <c r="D19" s="16" t="n">
        <v>0</v>
      </c>
      <c r="E19" s="17" t="n">
        <v>0</v>
      </c>
      <c r="F19" s="11"/>
      <c r="J19" s="14" t="n">
        <v>96</v>
      </c>
      <c r="K19" s="15" t="n">
        <v>3</v>
      </c>
      <c r="L19" s="18" t="n">
        <v>-2</v>
      </c>
      <c r="M19" s="17" t="n">
        <v>1</v>
      </c>
      <c r="P19" s="13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4" t="n">
        <v>95</v>
      </c>
      <c r="C20" s="15" t="n">
        <v>0</v>
      </c>
      <c r="D20" s="16" t="n">
        <v>0</v>
      </c>
      <c r="E20" s="17" t="n">
        <v>0</v>
      </c>
      <c r="F20" s="11"/>
      <c r="J20" s="14" t="n">
        <v>95</v>
      </c>
      <c r="K20" s="15" t="n">
        <v>3</v>
      </c>
      <c r="L20" s="18" t="n">
        <v>-2</v>
      </c>
      <c r="M20" s="17" t="n">
        <v>1</v>
      </c>
      <c r="P20" s="13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4" t="n">
        <v>94</v>
      </c>
      <c r="C21" s="15" t="n">
        <v>0</v>
      </c>
      <c r="D21" s="16" t="n">
        <v>0</v>
      </c>
      <c r="E21" s="17" t="n">
        <v>0</v>
      </c>
      <c r="F21" s="11"/>
      <c r="J21" s="14" t="n">
        <v>94</v>
      </c>
      <c r="K21" s="15" t="n">
        <v>3</v>
      </c>
      <c r="L21" s="18" t="n">
        <v>-2</v>
      </c>
      <c r="M21" s="17" t="n">
        <v>1</v>
      </c>
      <c r="P21" s="13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4" t="n">
        <v>93</v>
      </c>
      <c r="C22" s="15" t="n">
        <v>1</v>
      </c>
      <c r="D22" s="16" t="n">
        <v>0</v>
      </c>
      <c r="E22" s="17" t="n">
        <v>1</v>
      </c>
      <c r="F22" s="11"/>
      <c r="J22" s="14" t="n">
        <v>93</v>
      </c>
      <c r="K22" s="15" t="n">
        <v>4</v>
      </c>
      <c r="L22" s="18" t="n">
        <v>-2</v>
      </c>
      <c r="M22" s="17" t="n">
        <v>2</v>
      </c>
      <c r="P22" s="13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4" t="n">
        <v>92</v>
      </c>
      <c r="C23" s="15" t="n">
        <v>1</v>
      </c>
      <c r="D23" s="16" t="n">
        <v>0</v>
      </c>
      <c r="E23" s="17" t="n">
        <v>1</v>
      </c>
      <c r="F23" s="11"/>
      <c r="J23" s="14" t="n">
        <v>92</v>
      </c>
      <c r="K23" s="15" t="n">
        <v>5</v>
      </c>
      <c r="L23" s="18" t="n">
        <v>-2</v>
      </c>
      <c r="M23" s="17" t="n">
        <v>3</v>
      </c>
      <c r="P23" s="13" t="n">
        <v>92</v>
      </c>
      <c r="Q23" s="0" t="n">
        <v>0</v>
      </c>
      <c r="R23" s="0" t="n">
        <v>92</v>
      </c>
      <c r="S23" s="0" t="n">
        <v>92</v>
      </c>
    </row>
    <row r="24" customFormat="false" ht="13.5" hidden="false" customHeight="false" outlineLevel="0" collapsed="false">
      <c r="B24" s="14" t="n">
        <v>91</v>
      </c>
      <c r="C24" s="15" t="n">
        <v>1</v>
      </c>
      <c r="D24" s="16" t="n">
        <v>0</v>
      </c>
      <c r="E24" s="17" t="n">
        <v>1</v>
      </c>
      <c r="F24" s="11"/>
      <c r="J24" s="14" t="n">
        <v>91</v>
      </c>
      <c r="K24" s="15" t="n">
        <v>6</v>
      </c>
      <c r="L24" s="18" t="n">
        <v>-2</v>
      </c>
      <c r="M24" s="17" t="n">
        <v>4</v>
      </c>
      <c r="P24" s="13" t="n">
        <v>91</v>
      </c>
      <c r="Q24" s="0" t="n">
        <v>0</v>
      </c>
      <c r="R24" s="0" t="n">
        <v>91</v>
      </c>
      <c r="S24" s="0" t="n">
        <v>91</v>
      </c>
    </row>
    <row r="25" customFormat="false" ht="13.5" hidden="false" customHeight="false" outlineLevel="0" collapsed="false">
      <c r="B25" s="14" t="n">
        <v>90</v>
      </c>
      <c r="C25" s="15" t="n">
        <v>1</v>
      </c>
      <c r="D25" s="16" t="n">
        <v>-1</v>
      </c>
      <c r="E25" s="17" t="n">
        <v>0</v>
      </c>
      <c r="F25" s="11"/>
      <c r="J25" s="14" t="n">
        <v>90</v>
      </c>
      <c r="K25" s="15" t="n">
        <v>7</v>
      </c>
      <c r="L25" s="18" t="n">
        <v>-3</v>
      </c>
      <c r="M25" s="17" t="n">
        <v>4</v>
      </c>
      <c r="P25" s="13" t="n">
        <v>90</v>
      </c>
      <c r="Q25" s="0" t="n">
        <v>-90</v>
      </c>
      <c r="R25" s="0" t="n">
        <v>0</v>
      </c>
      <c r="S25" s="0" t="n">
        <v>90</v>
      </c>
    </row>
    <row r="26" customFormat="false" ht="13.5" hidden="false" customHeight="false" outlineLevel="0" collapsed="false">
      <c r="B26" s="14" t="n">
        <v>89</v>
      </c>
      <c r="C26" s="15" t="n">
        <v>3</v>
      </c>
      <c r="D26" s="16" t="n">
        <v>0</v>
      </c>
      <c r="E26" s="17" t="n">
        <v>3</v>
      </c>
      <c r="F26" s="11"/>
      <c r="J26" s="14" t="n">
        <v>89</v>
      </c>
      <c r="K26" s="15" t="n">
        <v>10</v>
      </c>
      <c r="L26" s="18" t="n">
        <v>-3</v>
      </c>
      <c r="M26" s="17" t="n">
        <v>7</v>
      </c>
      <c r="P26" s="13" t="n">
        <v>89</v>
      </c>
      <c r="Q26" s="0" t="n">
        <v>0</v>
      </c>
      <c r="R26" s="0" t="n">
        <v>267</v>
      </c>
      <c r="S26" s="0" t="n">
        <v>267</v>
      </c>
    </row>
    <row r="27" customFormat="false" ht="13.5" hidden="false" customHeight="false" outlineLevel="0" collapsed="false">
      <c r="B27" s="14" t="n">
        <v>88</v>
      </c>
      <c r="C27" s="15" t="n">
        <v>4</v>
      </c>
      <c r="D27" s="16" t="n">
        <v>-2</v>
      </c>
      <c r="E27" s="17" t="n">
        <v>2</v>
      </c>
      <c r="F27" s="11"/>
      <c r="J27" s="14" t="n">
        <v>88</v>
      </c>
      <c r="K27" s="15" t="n">
        <v>14</v>
      </c>
      <c r="L27" s="18" t="n">
        <v>-5</v>
      </c>
      <c r="M27" s="17" t="n">
        <v>9</v>
      </c>
      <c r="P27" s="13" t="n">
        <v>88</v>
      </c>
      <c r="Q27" s="0" t="n">
        <v>-176</v>
      </c>
      <c r="R27" s="0" t="n">
        <v>176</v>
      </c>
      <c r="S27" s="0" t="n">
        <v>352</v>
      </c>
    </row>
    <row r="28" customFormat="false" ht="13.5" hidden="false" customHeight="false" outlineLevel="0" collapsed="false">
      <c r="B28" s="14" t="n">
        <v>87</v>
      </c>
      <c r="C28" s="15" t="n">
        <v>4</v>
      </c>
      <c r="D28" s="16" t="n">
        <v>0</v>
      </c>
      <c r="E28" s="17" t="n">
        <v>4</v>
      </c>
      <c r="F28" s="11"/>
      <c r="J28" s="14" t="n">
        <v>87</v>
      </c>
      <c r="K28" s="15" t="n">
        <v>18</v>
      </c>
      <c r="L28" s="18" t="n">
        <v>-5</v>
      </c>
      <c r="M28" s="17" t="n">
        <v>13</v>
      </c>
      <c r="P28" s="13" t="n">
        <v>87</v>
      </c>
      <c r="Q28" s="0" t="n">
        <v>0</v>
      </c>
      <c r="R28" s="0" t="n">
        <v>348</v>
      </c>
      <c r="S28" s="0" t="n">
        <v>348</v>
      </c>
    </row>
    <row r="29" customFormat="false" ht="13.5" hidden="false" customHeight="false" outlineLevel="0" collapsed="false">
      <c r="B29" s="14" t="n">
        <v>86</v>
      </c>
      <c r="C29" s="15" t="n">
        <v>3</v>
      </c>
      <c r="D29" s="16" t="n">
        <v>0</v>
      </c>
      <c r="E29" s="17" t="n">
        <v>3</v>
      </c>
      <c r="F29" s="11"/>
      <c r="J29" s="14" t="n">
        <v>86</v>
      </c>
      <c r="K29" s="15" t="n">
        <v>21</v>
      </c>
      <c r="L29" s="18" t="n">
        <v>-5</v>
      </c>
      <c r="M29" s="17" t="n">
        <v>16</v>
      </c>
      <c r="P29" s="13" t="n">
        <v>86</v>
      </c>
      <c r="Q29" s="0" t="n">
        <v>0</v>
      </c>
      <c r="R29" s="0" t="n">
        <v>258</v>
      </c>
      <c r="S29" s="0" t="n">
        <v>258</v>
      </c>
    </row>
    <row r="30" customFormat="false" ht="13.5" hidden="false" customHeight="false" outlineLevel="0" collapsed="false">
      <c r="B30" s="14" t="n">
        <v>85</v>
      </c>
      <c r="C30" s="15" t="n">
        <v>7</v>
      </c>
      <c r="D30" s="16" t="n">
        <v>-2</v>
      </c>
      <c r="E30" s="17" t="n">
        <v>5</v>
      </c>
      <c r="F30" s="11"/>
      <c r="J30" s="14" t="n">
        <v>85</v>
      </c>
      <c r="K30" s="15" t="n">
        <v>28</v>
      </c>
      <c r="L30" s="18" t="n">
        <v>-7</v>
      </c>
      <c r="M30" s="17" t="n">
        <v>21</v>
      </c>
      <c r="P30" s="13" t="n">
        <v>85</v>
      </c>
      <c r="Q30" s="0" t="n">
        <v>-170</v>
      </c>
      <c r="R30" s="0" t="n">
        <v>425</v>
      </c>
      <c r="S30" s="0" t="n">
        <v>595</v>
      </c>
    </row>
    <row r="31" customFormat="false" ht="13.5" hidden="false" customHeight="false" outlineLevel="0" collapsed="false">
      <c r="B31" s="14" t="n">
        <v>84</v>
      </c>
      <c r="C31" s="15" t="n">
        <v>3</v>
      </c>
      <c r="D31" s="16" t="n">
        <v>0</v>
      </c>
      <c r="E31" s="17" t="n">
        <v>3</v>
      </c>
      <c r="F31" s="11"/>
      <c r="J31" s="14" t="n">
        <v>84</v>
      </c>
      <c r="K31" s="15" t="n">
        <v>31</v>
      </c>
      <c r="L31" s="18" t="n">
        <v>-7</v>
      </c>
      <c r="M31" s="17" t="n">
        <v>24</v>
      </c>
      <c r="P31" s="13" t="n">
        <v>84</v>
      </c>
      <c r="Q31" s="0" t="n">
        <v>0</v>
      </c>
      <c r="R31" s="0" t="n">
        <v>252</v>
      </c>
      <c r="S31" s="0" t="n">
        <v>252</v>
      </c>
    </row>
    <row r="32" customFormat="false" ht="13.5" hidden="false" customHeight="false" outlineLevel="0" collapsed="false">
      <c r="B32" s="14" t="n">
        <v>83</v>
      </c>
      <c r="C32" s="15" t="n">
        <v>10</v>
      </c>
      <c r="D32" s="16" t="n">
        <v>-5</v>
      </c>
      <c r="E32" s="17" t="n">
        <v>5</v>
      </c>
      <c r="F32" s="11"/>
      <c r="J32" s="14" t="n">
        <v>83</v>
      </c>
      <c r="K32" s="15" t="n">
        <v>41</v>
      </c>
      <c r="L32" s="18" t="n">
        <v>-12</v>
      </c>
      <c r="M32" s="17" t="n">
        <v>29</v>
      </c>
      <c r="P32" s="13" t="n">
        <v>83</v>
      </c>
      <c r="Q32" s="0" t="n">
        <v>-415</v>
      </c>
      <c r="R32" s="0" t="n">
        <v>415</v>
      </c>
      <c r="S32" s="0" t="n">
        <v>830</v>
      </c>
    </row>
    <row r="33" customFormat="false" ht="13.5" hidden="false" customHeight="false" outlineLevel="0" collapsed="false">
      <c r="B33" s="14" t="n">
        <v>82</v>
      </c>
      <c r="C33" s="15" t="n">
        <v>11</v>
      </c>
      <c r="D33" s="16" t="n">
        <v>-1</v>
      </c>
      <c r="E33" s="17" t="n">
        <v>10</v>
      </c>
      <c r="F33" s="11"/>
      <c r="J33" s="14" t="n">
        <v>82</v>
      </c>
      <c r="K33" s="15" t="n">
        <v>52</v>
      </c>
      <c r="L33" s="18" t="n">
        <v>-13</v>
      </c>
      <c r="M33" s="17" t="n">
        <v>39</v>
      </c>
      <c r="P33" s="13" t="n">
        <v>82</v>
      </c>
      <c r="Q33" s="0" t="n">
        <v>-82</v>
      </c>
      <c r="R33" s="0" t="n">
        <v>820</v>
      </c>
      <c r="S33" s="0" t="n">
        <v>902</v>
      </c>
    </row>
    <row r="34" customFormat="false" ht="13.5" hidden="false" customHeight="false" outlineLevel="0" collapsed="false">
      <c r="B34" s="14" t="n">
        <v>81</v>
      </c>
      <c r="C34" s="15" t="n">
        <v>14</v>
      </c>
      <c r="D34" s="16" t="n">
        <v>-7</v>
      </c>
      <c r="E34" s="17" t="n">
        <v>7</v>
      </c>
      <c r="F34" s="11"/>
      <c r="J34" s="14" t="n">
        <v>81</v>
      </c>
      <c r="K34" s="15" t="n">
        <v>66</v>
      </c>
      <c r="L34" s="18" t="n">
        <v>-20</v>
      </c>
      <c r="M34" s="17" t="n">
        <v>46</v>
      </c>
      <c r="P34" s="13" t="n">
        <v>81</v>
      </c>
      <c r="Q34" s="0" t="n">
        <v>-567</v>
      </c>
      <c r="R34" s="0" t="n">
        <v>567</v>
      </c>
      <c r="S34" s="0" t="n">
        <v>1134</v>
      </c>
    </row>
    <row r="35" customFormat="false" ht="13.5" hidden="false" customHeight="false" outlineLevel="0" collapsed="false">
      <c r="B35" s="14" t="n">
        <v>80</v>
      </c>
      <c r="C35" s="15" t="n">
        <v>11</v>
      </c>
      <c r="D35" s="16" t="n">
        <v>-7</v>
      </c>
      <c r="E35" s="17" t="n">
        <v>4</v>
      </c>
      <c r="F35" s="11"/>
      <c r="J35" s="14" t="n">
        <v>80</v>
      </c>
      <c r="K35" s="15" t="n">
        <v>77</v>
      </c>
      <c r="L35" s="18" t="n">
        <v>-27</v>
      </c>
      <c r="M35" s="17" t="n">
        <v>50</v>
      </c>
      <c r="P35" s="13" t="n">
        <v>80</v>
      </c>
      <c r="Q35" s="0" t="n">
        <v>-560</v>
      </c>
      <c r="R35" s="0" t="n">
        <v>320</v>
      </c>
      <c r="S35" s="0" t="n">
        <v>880</v>
      </c>
    </row>
    <row r="36" customFormat="false" ht="13.5" hidden="false" customHeight="false" outlineLevel="0" collapsed="false">
      <c r="B36" s="14" t="n">
        <v>79</v>
      </c>
      <c r="C36" s="15" t="n">
        <v>7</v>
      </c>
      <c r="D36" s="16" t="n">
        <v>-4</v>
      </c>
      <c r="E36" s="17" t="n">
        <v>3</v>
      </c>
      <c r="F36" s="11"/>
      <c r="J36" s="14" t="n">
        <v>79</v>
      </c>
      <c r="K36" s="15" t="n">
        <v>84</v>
      </c>
      <c r="L36" s="18" t="n">
        <v>-31</v>
      </c>
      <c r="M36" s="17" t="n">
        <v>53</v>
      </c>
      <c r="P36" s="13" t="n">
        <v>79</v>
      </c>
      <c r="Q36" s="0" t="n">
        <v>-316</v>
      </c>
      <c r="R36" s="0" t="n">
        <v>237</v>
      </c>
      <c r="S36" s="0" t="n">
        <v>553</v>
      </c>
    </row>
    <row r="37" customFormat="false" ht="13.5" hidden="false" customHeight="false" outlineLevel="0" collapsed="false">
      <c r="B37" s="14" t="n">
        <v>78</v>
      </c>
      <c r="C37" s="15" t="n">
        <v>11</v>
      </c>
      <c r="D37" s="16" t="n">
        <v>-3</v>
      </c>
      <c r="E37" s="17" t="n">
        <v>8</v>
      </c>
      <c r="F37" s="11"/>
      <c r="J37" s="14" t="n">
        <v>78</v>
      </c>
      <c r="K37" s="15" t="n">
        <v>95</v>
      </c>
      <c r="L37" s="18" t="n">
        <v>-34</v>
      </c>
      <c r="M37" s="17" t="n">
        <v>61</v>
      </c>
      <c r="P37" s="13" t="n">
        <v>78</v>
      </c>
      <c r="Q37" s="0" t="n">
        <v>-234</v>
      </c>
      <c r="R37" s="0" t="n">
        <v>624</v>
      </c>
      <c r="S37" s="0" t="n">
        <v>858</v>
      </c>
    </row>
    <row r="38" customFormat="false" ht="13.5" hidden="false" customHeight="false" outlineLevel="0" collapsed="false">
      <c r="B38" s="14" t="n">
        <v>77</v>
      </c>
      <c r="C38" s="15" t="n">
        <v>13</v>
      </c>
      <c r="D38" s="16" t="n">
        <v>-5</v>
      </c>
      <c r="E38" s="17" t="n">
        <v>8</v>
      </c>
      <c r="F38" s="11"/>
      <c r="J38" s="14" t="n">
        <v>77</v>
      </c>
      <c r="K38" s="15" t="n">
        <v>108</v>
      </c>
      <c r="L38" s="18" t="n">
        <v>-39</v>
      </c>
      <c r="M38" s="17" t="n">
        <v>69</v>
      </c>
      <c r="P38" s="13" t="n">
        <v>77</v>
      </c>
      <c r="Q38" s="0" t="n">
        <v>-385</v>
      </c>
      <c r="R38" s="0" t="n">
        <v>616</v>
      </c>
      <c r="S38" s="0" t="n">
        <v>1001</v>
      </c>
    </row>
    <row r="39" customFormat="false" ht="13.5" hidden="false" customHeight="false" outlineLevel="0" collapsed="false">
      <c r="B39" s="14" t="n">
        <v>76</v>
      </c>
      <c r="C39" s="15" t="n">
        <v>8</v>
      </c>
      <c r="D39" s="16" t="n">
        <v>-2</v>
      </c>
      <c r="E39" s="17" t="n">
        <v>6</v>
      </c>
      <c r="F39" s="11"/>
      <c r="J39" s="14" t="n">
        <v>76</v>
      </c>
      <c r="K39" s="15" t="n">
        <v>116</v>
      </c>
      <c r="L39" s="18" t="n">
        <v>-41</v>
      </c>
      <c r="M39" s="17" t="n">
        <v>75</v>
      </c>
      <c r="P39" s="13" t="n">
        <v>76</v>
      </c>
      <c r="Q39" s="0" t="n">
        <v>-152</v>
      </c>
      <c r="R39" s="0" t="n">
        <v>456</v>
      </c>
      <c r="S39" s="0" t="n">
        <v>608</v>
      </c>
    </row>
    <row r="40" customFormat="false" ht="13.5" hidden="false" customHeight="false" outlineLevel="0" collapsed="false">
      <c r="B40" s="14" t="n">
        <v>75</v>
      </c>
      <c r="C40" s="15" t="n">
        <v>12</v>
      </c>
      <c r="D40" s="16" t="n">
        <v>-6</v>
      </c>
      <c r="E40" s="17" t="n">
        <v>6</v>
      </c>
      <c r="F40" s="11"/>
      <c r="J40" s="14" t="n">
        <v>75</v>
      </c>
      <c r="K40" s="15" t="n">
        <v>128</v>
      </c>
      <c r="L40" s="18" t="n">
        <v>-47</v>
      </c>
      <c r="M40" s="17" t="n">
        <v>81</v>
      </c>
      <c r="P40" s="13" t="n">
        <v>75</v>
      </c>
      <c r="Q40" s="0" t="n">
        <v>-450</v>
      </c>
      <c r="R40" s="0" t="n">
        <v>450</v>
      </c>
      <c r="S40" s="0" t="n">
        <v>900</v>
      </c>
    </row>
    <row r="41" customFormat="false" ht="13.5" hidden="false" customHeight="false" outlineLevel="0" collapsed="false">
      <c r="B41" s="14" t="n">
        <v>74</v>
      </c>
      <c r="C41" s="15" t="n">
        <v>9</v>
      </c>
      <c r="D41" s="16" t="n">
        <v>-2</v>
      </c>
      <c r="E41" s="17" t="n">
        <v>7</v>
      </c>
      <c r="F41" s="11"/>
      <c r="J41" s="14" t="n">
        <v>74</v>
      </c>
      <c r="K41" s="15" t="n">
        <v>137</v>
      </c>
      <c r="L41" s="18" t="n">
        <v>-49</v>
      </c>
      <c r="M41" s="17" t="n">
        <v>88</v>
      </c>
      <c r="P41" s="13" t="n">
        <v>74</v>
      </c>
      <c r="Q41" s="0" t="n">
        <v>-148</v>
      </c>
      <c r="R41" s="0" t="n">
        <v>518</v>
      </c>
      <c r="S41" s="0" t="n">
        <v>666</v>
      </c>
    </row>
    <row r="42" customFormat="false" ht="13.5" hidden="false" customHeight="false" outlineLevel="0" collapsed="false">
      <c r="B42" s="14" t="n">
        <v>73</v>
      </c>
      <c r="C42" s="15" t="n">
        <v>16</v>
      </c>
      <c r="D42" s="16" t="n">
        <v>-9</v>
      </c>
      <c r="E42" s="17" t="n">
        <v>7</v>
      </c>
      <c r="F42" s="11"/>
      <c r="J42" s="14" t="n">
        <v>73</v>
      </c>
      <c r="K42" s="15" t="n">
        <v>153</v>
      </c>
      <c r="L42" s="18" t="n">
        <v>-58</v>
      </c>
      <c r="M42" s="17" t="n">
        <v>95</v>
      </c>
      <c r="P42" s="13" t="n">
        <v>73</v>
      </c>
      <c r="Q42" s="0" t="n">
        <v>-657</v>
      </c>
      <c r="R42" s="0" t="n">
        <v>511</v>
      </c>
      <c r="S42" s="0" t="n">
        <v>1168</v>
      </c>
    </row>
    <row r="43" customFormat="false" ht="13.5" hidden="false" customHeight="false" outlineLevel="0" collapsed="false">
      <c r="B43" s="14" t="n">
        <v>72</v>
      </c>
      <c r="C43" s="15" t="n">
        <v>10</v>
      </c>
      <c r="D43" s="16" t="n">
        <v>-3</v>
      </c>
      <c r="E43" s="17" t="n">
        <v>7</v>
      </c>
      <c r="F43" s="11"/>
      <c r="J43" s="14" t="n">
        <v>72</v>
      </c>
      <c r="K43" s="15" t="n">
        <v>163</v>
      </c>
      <c r="L43" s="18" t="n">
        <v>-61</v>
      </c>
      <c r="M43" s="17" t="n">
        <v>102</v>
      </c>
      <c r="P43" s="13" t="n">
        <v>72</v>
      </c>
      <c r="Q43" s="0" t="n">
        <v>-216</v>
      </c>
      <c r="R43" s="0" t="n">
        <v>504</v>
      </c>
      <c r="S43" s="0" t="n">
        <v>720</v>
      </c>
    </row>
    <row r="44" customFormat="false" ht="13.5" hidden="false" customHeight="false" outlineLevel="0" collapsed="false">
      <c r="B44" s="14" t="n">
        <v>71</v>
      </c>
      <c r="C44" s="15" t="n">
        <v>13</v>
      </c>
      <c r="D44" s="16" t="n">
        <v>-4</v>
      </c>
      <c r="E44" s="17" t="n">
        <v>9</v>
      </c>
      <c r="F44" s="11"/>
      <c r="J44" s="14" t="n">
        <v>71</v>
      </c>
      <c r="K44" s="15" t="n">
        <v>176</v>
      </c>
      <c r="L44" s="18" t="n">
        <v>-65</v>
      </c>
      <c r="M44" s="17" t="n">
        <v>111</v>
      </c>
      <c r="P44" s="13" t="n">
        <v>71</v>
      </c>
      <c r="Q44" s="0" t="n">
        <v>-284</v>
      </c>
      <c r="R44" s="0" t="n">
        <v>639</v>
      </c>
      <c r="S44" s="0" t="n">
        <v>923</v>
      </c>
    </row>
    <row r="45" customFormat="false" ht="13.5" hidden="false" customHeight="false" outlineLevel="0" collapsed="false">
      <c r="B45" s="14" t="n">
        <v>70</v>
      </c>
      <c r="C45" s="15" t="n">
        <v>12</v>
      </c>
      <c r="D45" s="16" t="n">
        <v>-4</v>
      </c>
      <c r="E45" s="17" t="n">
        <v>8</v>
      </c>
      <c r="F45" s="11"/>
      <c r="J45" s="14" t="n">
        <v>70</v>
      </c>
      <c r="K45" s="15" t="n">
        <v>188</v>
      </c>
      <c r="L45" s="18" t="n">
        <v>-69</v>
      </c>
      <c r="M45" s="17" t="n">
        <v>119</v>
      </c>
      <c r="P45" s="13" t="n">
        <v>70</v>
      </c>
      <c r="Q45" s="0" t="n">
        <v>-280</v>
      </c>
      <c r="R45" s="0" t="n">
        <v>560</v>
      </c>
      <c r="S45" s="0" t="n">
        <v>840</v>
      </c>
    </row>
    <row r="46" customFormat="false" ht="13.5" hidden="false" customHeight="false" outlineLevel="0" collapsed="false">
      <c r="B46" s="14" t="n">
        <v>69</v>
      </c>
      <c r="C46" s="15" t="n">
        <v>10</v>
      </c>
      <c r="D46" s="16" t="n">
        <v>-6</v>
      </c>
      <c r="E46" s="17" t="n">
        <v>4</v>
      </c>
      <c r="F46" s="11"/>
      <c r="J46" s="14" t="n">
        <v>69</v>
      </c>
      <c r="K46" s="15" t="n">
        <v>198</v>
      </c>
      <c r="L46" s="18" t="n">
        <v>-75</v>
      </c>
      <c r="M46" s="17" t="n">
        <v>123</v>
      </c>
      <c r="P46" s="13" t="n">
        <v>69</v>
      </c>
      <c r="Q46" s="0" t="n">
        <v>-414</v>
      </c>
      <c r="R46" s="0" t="n">
        <v>276</v>
      </c>
      <c r="S46" s="0" t="n">
        <v>690</v>
      </c>
    </row>
    <row r="47" customFormat="false" ht="13.5" hidden="false" customHeight="false" outlineLevel="0" collapsed="false">
      <c r="B47" s="14" t="n">
        <v>68</v>
      </c>
      <c r="C47" s="15" t="n">
        <v>12</v>
      </c>
      <c r="D47" s="16" t="n">
        <v>-3</v>
      </c>
      <c r="E47" s="17" t="n">
        <v>9</v>
      </c>
      <c r="F47" s="11"/>
      <c r="J47" s="14" t="n">
        <v>68</v>
      </c>
      <c r="K47" s="15" t="n">
        <v>210</v>
      </c>
      <c r="L47" s="18" t="n">
        <v>-78</v>
      </c>
      <c r="M47" s="17" t="n">
        <v>132</v>
      </c>
      <c r="P47" s="13" t="n">
        <v>68</v>
      </c>
      <c r="Q47" s="0" t="n">
        <v>-204</v>
      </c>
      <c r="R47" s="0" t="n">
        <v>612</v>
      </c>
      <c r="S47" s="0" t="n">
        <v>816</v>
      </c>
    </row>
    <row r="48" customFormat="false" ht="13.5" hidden="false" customHeight="false" outlineLevel="0" collapsed="false">
      <c r="B48" s="14" t="n">
        <v>67</v>
      </c>
      <c r="C48" s="15" t="n">
        <v>8</v>
      </c>
      <c r="D48" s="16" t="n">
        <v>-3</v>
      </c>
      <c r="E48" s="17" t="n">
        <v>5</v>
      </c>
      <c r="F48" s="11"/>
      <c r="J48" s="14" t="n">
        <v>67</v>
      </c>
      <c r="K48" s="15" t="n">
        <v>218</v>
      </c>
      <c r="L48" s="18" t="n">
        <v>-81</v>
      </c>
      <c r="M48" s="17" t="n">
        <v>137</v>
      </c>
      <c r="P48" s="13" t="n">
        <v>67</v>
      </c>
      <c r="Q48" s="0" t="n">
        <v>-201</v>
      </c>
      <c r="R48" s="0" t="n">
        <v>335</v>
      </c>
      <c r="S48" s="0" t="n">
        <v>536</v>
      </c>
    </row>
    <row r="49" customFormat="false" ht="13.5" hidden="false" customHeight="false" outlineLevel="0" collapsed="false">
      <c r="B49" s="14" t="n">
        <v>66</v>
      </c>
      <c r="C49" s="15" t="n">
        <v>10</v>
      </c>
      <c r="D49" s="16" t="n">
        <v>-4</v>
      </c>
      <c r="E49" s="17" t="n">
        <v>6</v>
      </c>
      <c r="F49" s="11"/>
      <c r="J49" s="14" t="n">
        <v>66</v>
      </c>
      <c r="K49" s="15" t="n">
        <v>228</v>
      </c>
      <c r="L49" s="18" t="n">
        <v>-85</v>
      </c>
      <c r="M49" s="17" t="n">
        <v>143</v>
      </c>
      <c r="P49" s="13" t="n">
        <v>66</v>
      </c>
      <c r="Q49" s="0" t="n">
        <v>-264</v>
      </c>
      <c r="R49" s="0" t="n">
        <v>396</v>
      </c>
      <c r="S49" s="0" t="n">
        <v>660</v>
      </c>
    </row>
    <row r="50" customFormat="false" ht="13.5" hidden="false" customHeight="false" outlineLevel="0" collapsed="false">
      <c r="B50" s="14" t="n">
        <v>65</v>
      </c>
      <c r="C50" s="15" t="n">
        <v>16</v>
      </c>
      <c r="D50" s="16" t="n">
        <v>-10</v>
      </c>
      <c r="E50" s="17" t="n">
        <v>6</v>
      </c>
      <c r="F50" s="11"/>
      <c r="J50" s="14" t="n">
        <v>65</v>
      </c>
      <c r="K50" s="15" t="n">
        <v>244</v>
      </c>
      <c r="L50" s="18" t="n">
        <v>-95</v>
      </c>
      <c r="M50" s="17" t="n">
        <v>149</v>
      </c>
      <c r="P50" s="13" t="n">
        <v>65</v>
      </c>
      <c r="Q50" s="0" t="n">
        <v>-650</v>
      </c>
      <c r="R50" s="0" t="n">
        <v>390</v>
      </c>
      <c r="S50" s="0" t="n">
        <v>1040</v>
      </c>
    </row>
    <row r="51" customFormat="false" ht="13.5" hidden="false" customHeight="false" outlineLevel="0" collapsed="false">
      <c r="B51" s="14" t="n">
        <v>64</v>
      </c>
      <c r="C51" s="15" t="n">
        <v>15</v>
      </c>
      <c r="D51" s="16" t="n">
        <v>-8</v>
      </c>
      <c r="E51" s="17" t="n">
        <v>7</v>
      </c>
      <c r="F51" s="11"/>
      <c r="J51" s="14" t="n">
        <v>64</v>
      </c>
      <c r="K51" s="15" t="n">
        <v>259</v>
      </c>
      <c r="L51" s="18" t="n">
        <v>-103</v>
      </c>
      <c r="M51" s="17" t="n">
        <v>156</v>
      </c>
      <c r="P51" s="13" t="n">
        <v>64</v>
      </c>
      <c r="Q51" s="0" t="n">
        <v>-512</v>
      </c>
      <c r="R51" s="0" t="n">
        <v>448</v>
      </c>
      <c r="S51" s="0" t="n">
        <v>960</v>
      </c>
    </row>
    <row r="52" customFormat="false" ht="13.5" hidden="false" customHeight="false" outlineLevel="0" collapsed="false">
      <c r="B52" s="14" t="n">
        <v>63</v>
      </c>
      <c r="C52" s="15" t="n">
        <v>4</v>
      </c>
      <c r="D52" s="16" t="n">
        <v>-2</v>
      </c>
      <c r="E52" s="17" t="n">
        <v>2</v>
      </c>
      <c r="F52" s="11"/>
      <c r="J52" s="14" t="n">
        <v>63</v>
      </c>
      <c r="K52" s="15" t="n">
        <v>263</v>
      </c>
      <c r="L52" s="18" t="n">
        <v>-105</v>
      </c>
      <c r="M52" s="17" t="n">
        <v>158</v>
      </c>
      <c r="P52" s="13" t="n">
        <v>63</v>
      </c>
      <c r="Q52" s="0" t="n">
        <v>-126</v>
      </c>
      <c r="R52" s="0" t="n">
        <v>126</v>
      </c>
      <c r="S52" s="0" t="n">
        <v>252</v>
      </c>
    </row>
    <row r="53" customFormat="false" ht="13.5" hidden="false" customHeight="false" outlineLevel="0" collapsed="false">
      <c r="B53" s="14" t="n">
        <v>62</v>
      </c>
      <c r="C53" s="15" t="n">
        <v>9</v>
      </c>
      <c r="D53" s="16" t="n">
        <v>-6</v>
      </c>
      <c r="E53" s="17" t="n">
        <v>3</v>
      </c>
      <c r="F53" s="11"/>
      <c r="J53" s="14" t="n">
        <v>62</v>
      </c>
      <c r="K53" s="15" t="n">
        <v>272</v>
      </c>
      <c r="L53" s="18" t="n">
        <v>-111</v>
      </c>
      <c r="M53" s="17" t="n">
        <v>161</v>
      </c>
      <c r="P53" s="13" t="n">
        <v>62</v>
      </c>
      <c r="Q53" s="0" t="n">
        <v>-372</v>
      </c>
      <c r="R53" s="0" t="n">
        <v>186</v>
      </c>
      <c r="S53" s="0" t="n">
        <v>558</v>
      </c>
    </row>
    <row r="54" customFormat="false" ht="13.5" hidden="false" customHeight="false" outlineLevel="0" collapsed="false">
      <c r="B54" s="14" t="n">
        <v>61</v>
      </c>
      <c r="C54" s="15" t="n">
        <v>12</v>
      </c>
      <c r="D54" s="16" t="n">
        <v>-3</v>
      </c>
      <c r="E54" s="17" t="n">
        <v>9</v>
      </c>
      <c r="F54" s="11"/>
      <c r="J54" s="14" t="n">
        <v>61</v>
      </c>
      <c r="K54" s="15" t="n">
        <v>284</v>
      </c>
      <c r="L54" s="18" t="n">
        <v>-114</v>
      </c>
      <c r="M54" s="17" t="n">
        <v>170</v>
      </c>
      <c r="P54" s="13" t="n">
        <v>61</v>
      </c>
      <c r="Q54" s="0" t="n">
        <v>-183</v>
      </c>
      <c r="R54" s="0" t="n">
        <v>549</v>
      </c>
      <c r="S54" s="0" t="n">
        <v>732</v>
      </c>
    </row>
    <row r="55" customFormat="false" ht="13.5" hidden="false" customHeight="false" outlineLevel="0" collapsed="false">
      <c r="B55" s="14" t="n">
        <v>60</v>
      </c>
      <c r="C55" s="15" t="n">
        <v>4</v>
      </c>
      <c r="D55" s="16" t="n">
        <v>-1</v>
      </c>
      <c r="E55" s="17" t="n">
        <v>3</v>
      </c>
      <c r="F55" s="11"/>
      <c r="J55" s="14" t="n">
        <v>60</v>
      </c>
      <c r="K55" s="15" t="n">
        <v>288</v>
      </c>
      <c r="L55" s="18" t="n">
        <v>-115</v>
      </c>
      <c r="M55" s="17" t="n">
        <v>173</v>
      </c>
      <c r="P55" s="13" t="n">
        <v>60</v>
      </c>
      <c r="Q55" s="0" t="n">
        <v>-60</v>
      </c>
      <c r="R55" s="0" t="n">
        <v>180</v>
      </c>
      <c r="S55" s="0" t="n">
        <v>240</v>
      </c>
    </row>
    <row r="56" customFormat="false" ht="13.5" hidden="false" customHeight="false" outlineLevel="0" collapsed="false">
      <c r="B56" s="14" t="n">
        <v>59</v>
      </c>
      <c r="C56" s="15" t="n">
        <v>10</v>
      </c>
      <c r="D56" s="16" t="n">
        <v>-9</v>
      </c>
      <c r="E56" s="17" t="n">
        <v>1</v>
      </c>
      <c r="F56" s="11"/>
      <c r="J56" s="14" t="n">
        <v>59</v>
      </c>
      <c r="K56" s="15" t="n">
        <v>298</v>
      </c>
      <c r="L56" s="18" t="n">
        <v>-124</v>
      </c>
      <c r="M56" s="17" t="n">
        <v>174</v>
      </c>
      <c r="P56" s="13" t="n">
        <v>59</v>
      </c>
      <c r="Q56" s="0" t="n">
        <v>-531</v>
      </c>
      <c r="R56" s="0" t="n">
        <v>59</v>
      </c>
      <c r="S56" s="0" t="n">
        <v>590</v>
      </c>
    </row>
    <row r="57" customFormat="false" ht="13.5" hidden="false" customHeight="false" outlineLevel="0" collapsed="false">
      <c r="B57" s="14" t="n">
        <v>58</v>
      </c>
      <c r="C57" s="15" t="n">
        <v>18</v>
      </c>
      <c r="D57" s="16" t="n">
        <v>-11</v>
      </c>
      <c r="E57" s="17" t="n">
        <v>7</v>
      </c>
      <c r="F57" s="11"/>
      <c r="J57" s="14" t="n">
        <v>58</v>
      </c>
      <c r="K57" s="15" t="n">
        <v>316</v>
      </c>
      <c r="L57" s="18" t="n">
        <v>-135</v>
      </c>
      <c r="M57" s="17" t="n">
        <v>181</v>
      </c>
      <c r="P57" s="13" t="n">
        <v>58</v>
      </c>
      <c r="Q57" s="0" t="n">
        <v>-638</v>
      </c>
      <c r="R57" s="0" t="n">
        <v>406</v>
      </c>
      <c r="S57" s="0" t="n">
        <v>1044</v>
      </c>
    </row>
    <row r="58" customFormat="false" ht="13.5" hidden="false" customHeight="false" outlineLevel="0" collapsed="false">
      <c r="B58" s="14" t="n">
        <v>57</v>
      </c>
      <c r="C58" s="15" t="n">
        <v>20</v>
      </c>
      <c r="D58" s="16" t="n">
        <v>-12</v>
      </c>
      <c r="E58" s="17" t="n">
        <v>8</v>
      </c>
      <c r="F58" s="11"/>
      <c r="J58" s="14" t="n">
        <v>57</v>
      </c>
      <c r="K58" s="15" t="n">
        <v>336</v>
      </c>
      <c r="L58" s="18" t="n">
        <v>-147</v>
      </c>
      <c r="M58" s="17" t="n">
        <v>189</v>
      </c>
      <c r="P58" s="13" t="n">
        <v>57</v>
      </c>
      <c r="Q58" s="0" t="n">
        <v>-684</v>
      </c>
      <c r="R58" s="0" t="n">
        <v>456</v>
      </c>
      <c r="S58" s="0" t="n">
        <v>1140</v>
      </c>
    </row>
    <row r="59" customFormat="false" ht="13.5" hidden="false" customHeight="false" outlineLevel="0" collapsed="false">
      <c r="B59" s="14" t="n">
        <v>56</v>
      </c>
      <c r="C59" s="15" t="n">
        <v>19</v>
      </c>
      <c r="D59" s="16" t="n">
        <v>-9</v>
      </c>
      <c r="E59" s="17" t="n">
        <v>10</v>
      </c>
      <c r="F59" s="11"/>
      <c r="J59" s="14" t="n">
        <v>56</v>
      </c>
      <c r="K59" s="15" t="n">
        <v>355</v>
      </c>
      <c r="L59" s="18" t="n">
        <v>-156</v>
      </c>
      <c r="M59" s="17" t="n">
        <v>199</v>
      </c>
      <c r="P59" s="13" t="n">
        <v>56</v>
      </c>
      <c r="Q59" s="0" t="n">
        <v>-504</v>
      </c>
      <c r="R59" s="0" t="n">
        <v>560</v>
      </c>
      <c r="S59" s="0" t="n">
        <v>1064</v>
      </c>
    </row>
    <row r="60" customFormat="false" ht="13.5" hidden="false" customHeight="false" outlineLevel="0" collapsed="false">
      <c r="B60" s="14" t="n">
        <v>55</v>
      </c>
      <c r="C60" s="15" t="n">
        <v>14</v>
      </c>
      <c r="D60" s="16" t="n">
        <v>-10</v>
      </c>
      <c r="E60" s="17" t="n">
        <v>4</v>
      </c>
      <c r="F60" s="11"/>
      <c r="J60" s="14" t="n">
        <v>55</v>
      </c>
      <c r="K60" s="15" t="n">
        <v>369</v>
      </c>
      <c r="L60" s="18" t="n">
        <v>-166</v>
      </c>
      <c r="M60" s="17" t="n">
        <v>203</v>
      </c>
      <c r="P60" s="13" t="n">
        <v>55</v>
      </c>
      <c r="Q60" s="0" t="n">
        <v>-550</v>
      </c>
      <c r="R60" s="0" t="n">
        <v>220</v>
      </c>
      <c r="S60" s="0" t="n">
        <v>770</v>
      </c>
    </row>
    <row r="61" customFormat="false" ht="13.5" hidden="false" customHeight="false" outlineLevel="0" collapsed="false">
      <c r="B61" s="14" t="n">
        <v>54</v>
      </c>
      <c r="C61" s="15" t="n">
        <v>21</v>
      </c>
      <c r="D61" s="16" t="n">
        <v>-11</v>
      </c>
      <c r="E61" s="17" t="n">
        <v>10</v>
      </c>
      <c r="F61" s="11"/>
      <c r="J61" s="14" t="n">
        <v>54</v>
      </c>
      <c r="K61" s="15" t="n">
        <v>390</v>
      </c>
      <c r="L61" s="18" t="n">
        <v>-177</v>
      </c>
      <c r="M61" s="17" t="n">
        <v>213</v>
      </c>
      <c r="P61" s="13" t="n">
        <v>54</v>
      </c>
      <c r="Q61" s="0" t="n">
        <v>-594</v>
      </c>
      <c r="R61" s="0" t="n">
        <v>540</v>
      </c>
      <c r="S61" s="0" t="n">
        <v>1134</v>
      </c>
    </row>
    <row r="62" customFormat="false" ht="13.5" hidden="false" customHeight="false" outlineLevel="0" collapsed="false">
      <c r="B62" s="14" t="n">
        <v>53</v>
      </c>
      <c r="C62" s="15" t="n">
        <v>21</v>
      </c>
      <c r="D62" s="16" t="n">
        <v>-13</v>
      </c>
      <c r="E62" s="17" t="n">
        <v>8</v>
      </c>
      <c r="F62" s="11"/>
      <c r="J62" s="14" t="n">
        <v>53</v>
      </c>
      <c r="K62" s="15" t="n">
        <v>411</v>
      </c>
      <c r="L62" s="18" t="n">
        <v>-190</v>
      </c>
      <c r="M62" s="17" t="n">
        <v>221</v>
      </c>
      <c r="P62" s="13" t="n">
        <v>53</v>
      </c>
      <c r="Q62" s="0" t="n">
        <v>-689</v>
      </c>
      <c r="R62" s="0" t="n">
        <v>424</v>
      </c>
      <c r="S62" s="0" t="n">
        <v>1113</v>
      </c>
    </row>
    <row r="63" customFormat="false" ht="13.5" hidden="false" customHeight="false" outlineLevel="0" collapsed="false">
      <c r="B63" s="14" t="n">
        <v>52</v>
      </c>
      <c r="C63" s="15" t="n">
        <v>17</v>
      </c>
      <c r="D63" s="16" t="n">
        <v>-5</v>
      </c>
      <c r="E63" s="17" t="n">
        <v>12</v>
      </c>
      <c r="F63" s="11"/>
      <c r="J63" s="14" t="n">
        <v>52</v>
      </c>
      <c r="K63" s="15" t="n">
        <v>428</v>
      </c>
      <c r="L63" s="18" t="n">
        <v>-195</v>
      </c>
      <c r="M63" s="17" t="n">
        <v>233</v>
      </c>
      <c r="P63" s="13" t="n">
        <v>52</v>
      </c>
      <c r="Q63" s="0" t="n">
        <v>-260</v>
      </c>
      <c r="R63" s="0" t="n">
        <v>624</v>
      </c>
      <c r="S63" s="0" t="n">
        <v>884</v>
      </c>
    </row>
    <row r="64" customFormat="false" ht="13.5" hidden="false" customHeight="false" outlineLevel="0" collapsed="false">
      <c r="B64" s="14" t="n">
        <v>51</v>
      </c>
      <c r="C64" s="15" t="n">
        <v>18</v>
      </c>
      <c r="D64" s="16" t="n">
        <v>-9</v>
      </c>
      <c r="E64" s="17" t="n">
        <v>9</v>
      </c>
      <c r="F64" s="11"/>
      <c r="J64" s="14" t="n">
        <v>51</v>
      </c>
      <c r="K64" s="15" t="n">
        <v>446</v>
      </c>
      <c r="L64" s="18" t="n">
        <v>-204</v>
      </c>
      <c r="M64" s="17" t="n">
        <v>242</v>
      </c>
      <c r="P64" s="13" t="n">
        <v>51</v>
      </c>
      <c r="Q64" s="0" t="n">
        <v>-459</v>
      </c>
      <c r="R64" s="0" t="n">
        <v>459</v>
      </c>
      <c r="S64" s="0" t="n">
        <v>918</v>
      </c>
    </row>
    <row r="65" customFormat="false" ht="13.5" hidden="false" customHeight="false" outlineLevel="0" collapsed="false">
      <c r="B65" s="14" t="n">
        <v>50</v>
      </c>
      <c r="C65" s="15" t="n">
        <v>15</v>
      </c>
      <c r="D65" s="16" t="n">
        <v>-8</v>
      </c>
      <c r="E65" s="17" t="n">
        <v>7</v>
      </c>
      <c r="F65" s="11"/>
      <c r="J65" s="14" t="n">
        <v>50</v>
      </c>
      <c r="K65" s="15" t="n">
        <v>461</v>
      </c>
      <c r="L65" s="18" t="n">
        <v>-212</v>
      </c>
      <c r="M65" s="17" t="n">
        <v>249</v>
      </c>
      <c r="P65" s="13" t="n">
        <v>50</v>
      </c>
      <c r="Q65" s="0" t="n">
        <v>-400</v>
      </c>
      <c r="R65" s="0" t="n">
        <v>350</v>
      </c>
      <c r="S65" s="0" t="n">
        <v>750</v>
      </c>
    </row>
    <row r="66" customFormat="false" ht="13.5" hidden="false" customHeight="false" outlineLevel="0" collapsed="false">
      <c r="B66" s="14" t="n">
        <v>49</v>
      </c>
      <c r="C66" s="15" t="n">
        <v>13</v>
      </c>
      <c r="D66" s="16" t="n">
        <v>-6</v>
      </c>
      <c r="E66" s="17" t="n">
        <v>7</v>
      </c>
      <c r="F66" s="11"/>
      <c r="J66" s="14" t="n">
        <v>49</v>
      </c>
      <c r="K66" s="15" t="n">
        <v>474</v>
      </c>
      <c r="L66" s="18" t="n">
        <v>-218</v>
      </c>
      <c r="M66" s="17" t="n">
        <v>256</v>
      </c>
      <c r="P66" s="13" t="n">
        <v>49</v>
      </c>
      <c r="Q66" s="0" t="n">
        <v>-294</v>
      </c>
      <c r="R66" s="0" t="n">
        <v>343</v>
      </c>
      <c r="S66" s="0" t="n">
        <v>637</v>
      </c>
    </row>
    <row r="67" customFormat="false" ht="13.5" hidden="false" customHeight="false" outlineLevel="0" collapsed="false">
      <c r="B67" s="14" t="n">
        <v>48</v>
      </c>
      <c r="C67" s="15" t="n">
        <v>12</v>
      </c>
      <c r="D67" s="16" t="n">
        <v>-10</v>
      </c>
      <c r="E67" s="17" t="n">
        <v>2</v>
      </c>
      <c r="F67" s="11"/>
      <c r="J67" s="14" t="n">
        <v>48</v>
      </c>
      <c r="K67" s="15" t="n">
        <v>486</v>
      </c>
      <c r="L67" s="18" t="n">
        <v>-228</v>
      </c>
      <c r="M67" s="17" t="n">
        <v>258</v>
      </c>
      <c r="P67" s="13" t="n">
        <v>48</v>
      </c>
      <c r="Q67" s="0" t="n">
        <v>-480</v>
      </c>
      <c r="R67" s="0" t="n">
        <v>96</v>
      </c>
      <c r="S67" s="0" t="n">
        <v>576</v>
      </c>
    </row>
    <row r="68" customFormat="false" ht="13.5" hidden="false" customHeight="false" outlineLevel="0" collapsed="false">
      <c r="B68" s="14" t="n">
        <v>47</v>
      </c>
      <c r="C68" s="15" t="n">
        <v>17</v>
      </c>
      <c r="D68" s="16" t="n">
        <v>-10</v>
      </c>
      <c r="E68" s="17" t="n">
        <v>7</v>
      </c>
      <c r="F68" s="11"/>
      <c r="J68" s="14" t="n">
        <v>47</v>
      </c>
      <c r="K68" s="15" t="n">
        <v>503</v>
      </c>
      <c r="L68" s="18" t="n">
        <v>-238</v>
      </c>
      <c r="M68" s="17" t="n">
        <v>265</v>
      </c>
      <c r="P68" s="13" t="n">
        <v>47</v>
      </c>
      <c r="Q68" s="0" t="n">
        <v>-470</v>
      </c>
      <c r="R68" s="0" t="n">
        <v>329</v>
      </c>
      <c r="S68" s="0" t="n">
        <v>799</v>
      </c>
    </row>
    <row r="69" customFormat="false" ht="13.5" hidden="false" customHeight="false" outlineLevel="0" collapsed="false">
      <c r="B69" s="14" t="n">
        <v>46</v>
      </c>
      <c r="C69" s="15" t="n">
        <v>15</v>
      </c>
      <c r="D69" s="16" t="n">
        <v>-8</v>
      </c>
      <c r="E69" s="17" t="n">
        <v>7</v>
      </c>
      <c r="F69" s="11"/>
      <c r="J69" s="14" t="n">
        <v>46</v>
      </c>
      <c r="K69" s="15" t="n">
        <v>518</v>
      </c>
      <c r="L69" s="18" t="n">
        <v>-246</v>
      </c>
      <c r="M69" s="17" t="n">
        <v>272</v>
      </c>
      <c r="P69" s="13" t="n">
        <v>46</v>
      </c>
      <c r="Q69" s="0" t="n">
        <v>-368</v>
      </c>
      <c r="R69" s="0" t="n">
        <v>322</v>
      </c>
      <c r="S69" s="0" t="n">
        <v>690</v>
      </c>
    </row>
    <row r="70" customFormat="false" ht="13.5" hidden="false" customHeight="false" outlineLevel="0" collapsed="false">
      <c r="B70" s="14" t="n">
        <v>45</v>
      </c>
      <c r="C70" s="15" t="n">
        <v>6</v>
      </c>
      <c r="D70" s="16" t="n">
        <v>-5</v>
      </c>
      <c r="E70" s="17" t="n">
        <v>1</v>
      </c>
      <c r="F70" s="11"/>
      <c r="J70" s="14" t="n">
        <v>45</v>
      </c>
      <c r="K70" s="15" t="n">
        <v>524</v>
      </c>
      <c r="L70" s="18" t="n">
        <v>-251</v>
      </c>
      <c r="M70" s="17" t="n">
        <v>273</v>
      </c>
      <c r="P70" s="13" t="n">
        <v>45</v>
      </c>
      <c r="Q70" s="0" t="n">
        <v>-225</v>
      </c>
      <c r="R70" s="0" t="n">
        <v>45</v>
      </c>
      <c r="S70" s="0" t="n">
        <v>270</v>
      </c>
    </row>
    <row r="71" customFormat="false" ht="13.5" hidden="false" customHeight="false" outlineLevel="0" collapsed="false">
      <c r="B71" s="14" t="n">
        <v>44</v>
      </c>
      <c r="C71" s="15" t="n">
        <v>9</v>
      </c>
      <c r="D71" s="16" t="n">
        <v>-5</v>
      </c>
      <c r="E71" s="17" t="n">
        <v>4</v>
      </c>
      <c r="F71" s="11"/>
      <c r="J71" s="14" t="n">
        <v>44</v>
      </c>
      <c r="K71" s="15" t="n">
        <v>533</v>
      </c>
      <c r="L71" s="18" t="n">
        <v>-256</v>
      </c>
      <c r="M71" s="17" t="n">
        <v>277</v>
      </c>
      <c r="P71" s="13" t="n">
        <v>44</v>
      </c>
      <c r="Q71" s="0" t="n">
        <v>-220</v>
      </c>
      <c r="R71" s="0" t="n">
        <v>176</v>
      </c>
      <c r="S71" s="0" t="n">
        <v>396</v>
      </c>
    </row>
    <row r="72" customFormat="false" ht="13.5" hidden="false" customHeight="false" outlineLevel="0" collapsed="false">
      <c r="B72" s="14" t="n">
        <v>43</v>
      </c>
      <c r="C72" s="15" t="n">
        <v>10</v>
      </c>
      <c r="D72" s="16" t="n">
        <v>-4</v>
      </c>
      <c r="E72" s="17" t="n">
        <v>6</v>
      </c>
      <c r="F72" s="11"/>
      <c r="J72" s="14" t="n">
        <v>43</v>
      </c>
      <c r="K72" s="15" t="n">
        <v>543</v>
      </c>
      <c r="L72" s="18" t="n">
        <v>-260</v>
      </c>
      <c r="M72" s="17" t="n">
        <v>283</v>
      </c>
      <c r="P72" s="13" t="n">
        <v>43</v>
      </c>
      <c r="Q72" s="0" t="n">
        <v>-172</v>
      </c>
      <c r="R72" s="0" t="n">
        <v>258</v>
      </c>
      <c r="S72" s="0" t="n">
        <v>430</v>
      </c>
    </row>
    <row r="73" customFormat="false" ht="13.5" hidden="false" customHeight="false" outlineLevel="0" collapsed="false">
      <c r="B73" s="14" t="n">
        <v>42</v>
      </c>
      <c r="C73" s="15" t="n">
        <v>12</v>
      </c>
      <c r="D73" s="16" t="n">
        <v>-4</v>
      </c>
      <c r="E73" s="17" t="n">
        <v>8</v>
      </c>
      <c r="F73" s="11"/>
      <c r="J73" s="14" t="n">
        <v>42</v>
      </c>
      <c r="K73" s="15" t="n">
        <v>555</v>
      </c>
      <c r="L73" s="18" t="n">
        <v>-264</v>
      </c>
      <c r="M73" s="17" t="n">
        <v>291</v>
      </c>
      <c r="P73" s="13" t="n">
        <v>42</v>
      </c>
      <c r="Q73" s="0" t="n">
        <v>-168</v>
      </c>
      <c r="R73" s="0" t="n">
        <v>336</v>
      </c>
      <c r="S73" s="0" t="n">
        <v>504</v>
      </c>
    </row>
    <row r="74" customFormat="false" ht="13.5" hidden="false" customHeight="false" outlineLevel="0" collapsed="false">
      <c r="B74" s="14" t="n">
        <v>41</v>
      </c>
      <c r="C74" s="15" t="n">
        <v>4</v>
      </c>
      <c r="D74" s="16" t="n">
        <v>-4</v>
      </c>
      <c r="E74" s="17" t="n">
        <v>0</v>
      </c>
      <c r="F74" s="11"/>
      <c r="J74" s="14" t="n">
        <v>41</v>
      </c>
      <c r="K74" s="15" t="n">
        <v>559</v>
      </c>
      <c r="L74" s="18" t="n">
        <v>-268</v>
      </c>
      <c r="M74" s="17" t="n">
        <v>291</v>
      </c>
      <c r="P74" s="13" t="n">
        <v>41</v>
      </c>
      <c r="Q74" s="0" t="n">
        <v>-164</v>
      </c>
      <c r="R74" s="0" t="n">
        <v>0</v>
      </c>
      <c r="S74" s="0" t="n">
        <v>164</v>
      </c>
    </row>
    <row r="75" customFormat="false" ht="13.5" hidden="false" customHeight="false" outlineLevel="0" collapsed="false">
      <c r="B75" s="14" t="n">
        <v>40</v>
      </c>
      <c r="C75" s="15" t="n">
        <v>6</v>
      </c>
      <c r="D75" s="16" t="n">
        <v>-1</v>
      </c>
      <c r="E75" s="17" t="n">
        <v>5</v>
      </c>
      <c r="F75" s="11"/>
      <c r="J75" s="14" t="n">
        <v>40</v>
      </c>
      <c r="K75" s="15" t="n">
        <v>565</v>
      </c>
      <c r="L75" s="18" t="n">
        <v>-269</v>
      </c>
      <c r="M75" s="17" t="n">
        <v>296</v>
      </c>
      <c r="P75" s="13" t="n">
        <v>40</v>
      </c>
      <c r="Q75" s="0" t="n">
        <v>-40</v>
      </c>
      <c r="R75" s="0" t="n">
        <v>200</v>
      </c>
      <c r="S75" s="0" t="n">
        <v>240</v>
      </c>
    </row>
    <row r="76" customFormat="false" ht="13.5" hidden="false" customHeight="false" outlineLevel="0" collapsed="false">
      <c r="B76" s="14" t="n">
        <v>39</v>
      </c>
      <c r="C76" s="15" t="n">
        <v>5</v>
      </c>
      <c r="D76" s="16" t="n">
        <v>-2</v>
      </c>
      <c r="E76" s="17" t="n">
        <v>3</v>
      </c>
      <c r="F76" s="11"/>
      <c r="J76" s="14" t="n">
        <v>39</v>
      </c>
      <c r="K76" s="15" t="n">
        <v>570</v>
      </c>
      <c r="L76" s="18" t="n">
        <v>-271</v>
      </c>
      <c r="M76" s="17" t="n">
        <v>299</v>
      </c>
      <c r="P76" s="13" t="n">
        <v>39</v>
      </c>
      <c r="Q76" s="0" t="n">
        <v>-78</v>
      </c>
      <c r="R76" s="0" t="n">
        <v>117</v>
      </c>
      <c r="S76" s="0" t="n">
        <v>195</v>
      </c>
    </row>
    <row r="77" customFormat="false" ht="13.5" hidden="false" customHeight="false" outlineLevel="0" collapsed="false">
      <c r="B77" s="14" t="n">
        <v>38</v>
      </c>
      <c r="C77" s="15" t="n">
        <v>6</v>
      </c>
      <c r="D77" s="16" t="n">
        <v>-3</v>
      </c>
      <c r="E77" s="17" t="n">
        <v>3</v>
      </c>
      <c r="F77" s="11"/>
      <c r="J77" s="14" t="n">
        <v>38</v>
      </c>
      <c r="K77" s="15" t="n">
        <v>576</v>
      </c>
      <c r="L77" s="18" t="n">
        <v>-274</v>
      </c>
      <c r="M77" s="17" t="n">
        <v>302</v>
      </c>
      <c r="P77" s="13" t="n">
        <v>38</v>
      </c>
      <c r="Q77" s="0" t="n">
        <v>-114</v>
      </c>
      <c r="R77" s="0" t="n">
        <v>114</v>
      </c>
      <c r="S77" s="0" t="n">
        <v>228</v>
      </c>
    </row>
    <row r="78" customFormat="false" ht="13.5" hidden="false" customHeight="false" outlineLevel="0" collapsed="false">
      <c r="B78" s="14" t="n">
        <v>37</v>
      </c>
      <c r="C78" s="15" t="n">
        <v>8</v>
      </c>
      <c r="D78" s="16" t="n">
        <v>-5</v>
      </c>
      <c r="E78" s="17" t="n">
        <v>3</v>
      </c>
      <c r="F78" s="11"/>
      <c r="J78" s="14" t="n">
        <v>37</v>
      </c>
      <c r="K78" s="15" t="n">
        <v>584</v>
      </c>
      <c r="L78" s="18" t="n">
        <v>-279</v>
      </c>
      <c r="M78" s="17" t="n">
        <v>305</v>
      </c>
      <c r="P78" s="13" t="n">
        <v>37</v>
      </c>
      <c r="Q78" s="0" t="n">
        <v>-185</v>
      </c>
      <c r="R78" s="0" t="n">
        <v>111</v>
      </c>
      <c r="S78" s="0" t="n">
        <v>296</v>
      </c>
    </row>
    <row r="79" customFormat="false" ht="13.5" hidden="false" customHeight="false" outlineLevel="0" collapsed="false">
      <c r="B79" s="14" t="n">
        <v>36</v>
      </c>
      <c r="C79" s="15" t="n">
        <v>10</v>
      </c>
      <c r="D79" s="16" t="n">
        <v>-8</v>
      </c>
      <c r="E79" s="17" t="n">
        <v>2</v>
      </c>
      <c r="F79" s="11"/>
      <c r="J79" s="14" t="n">
        <v>36</v>
      </c>
      <c r="K79" s="15" t="n">
        <v>594</v>
      </c>
      <c r="L79" s="18" t="n">
        <v>-287</v>
      </c>
      <c r="M79" s="17" t="n">
        <v>307</v>
      </c>
      <c r="P79" s="13" t="n">
        <v>36</v>
      </c>
      <c r="Q79" s="0" t="n">
        <v>-288</v>
      </c>
      <c r="R79" s="0" t="n">
        <v>72</v>
      </c>
      <c r="S79" s="0" t="n">
        <v>360</v>
      </c>
    </row>
    <row r="80" customFormat="false" ht="13.5" hidden="false" customHeight="false" outlineLevel="0" collapsed="false">
      <c r="B80" s="14" t="n">
        <v>35</v>
      </c>
      <c r="C80" s="15" t="n">
        <v>11</v>
      </c>
      <c r="D80" s="16" t="n">
        <v>-8</v>
      </c>
      <c r="E80" s="17" t="n">
        <v>3</v>
      </c>
      <c r="F80" s="11"/>
      <c r="J80" s="14" t="n">
        <v>35</v>
      </c>
      <c r="K80" s="15" t="n">
        <v>605</v>
      </c>
      <c r="L80" s="18" t="n">
        <v>-295</v>
      </c>
      <c r="M80" s="17" t="n">
        <v>310</v>
      </c>
      <c r="P80" s="13" t="n">
        <v>35</v>
      </c>
      <c r="Q80" s="0" t="n">
        <v>-280</v>
      </c>
      <c r="R80" s="0" t="n">
        <v>105</v>
      </c>
      <c r="S80" s="0" t="n">
        <v>385</v>
      </c>
    </row>
    <row r="81" customFormat="false" ht="13.5" hidden="false" customHeight="false" outlineLevel="0" collapsed="false">
      <c r="B81" s="14" t="n">
        <v>34</v>
      </c>
      <c r="C81" s="15" t="n">
        <v>13</v>
      </c>
      <c r="D81" s="16" t="n">
        <v>-5</v>
      </c>
      <c r="E81" s="17" t="n">
        <v>8</v>
      </c>
      <c r="F81" s="11"/>
      <c r="J81" s="14" t="n">
        <v>34</v>
      </c>
      <c r="K81" s="15" t="n">
        <v>618</v>
      </c>
      <c r="L81" s="18" t="n">
        <v>-300</v>
      </c>
      <c r="M81" s="17" t="n">
        <v>318</v>
      </c>
      <c r="P81" s="13" t="n">
        <v>34</v>
      </c>
      <c r="Q81" s="0" t="n">
        <v>-170</v>
      </c>
      <c r="R81" s="0" t="n">
        <v>272</v>
      </c>
      <c r="S81" s="0" t="n">
        <v>442</v>
      </c>
    </row>
    <row r="82" customFormat="false" ht="13.5" hidden="false" customHeight="false" outlineLevel="0" collapsed="false">
      <c r="B82" s="14" t="n">
        <v>33</v>
      </c>
      <c r="C82" s="15" t="n">
        <v>8</v>
      </c>
      <c r="D82" s="16" t="n">
        <v>-3</v>
      </c>
      <c r="E82" s="17" t="n">
        <v>5</v>
      </c>
      <c r="F82" s="11"/>
      <c r="J82" s="14" t="n">
        <v>33</v>
      </c>
      <c r="K82" s="15" t="n">
        <v>626</v>
      </c>
      <c r="L82" s="18" t="n">
        <v>-303</v>
      </c>
      <c r="M82" s="17" t="n">
        <v>323</v>
      </c>
      <c r="P82" s="13" t="n">
        <v>33</v>
      </c>
      <c r="Q82" s="0" t="n">
        <v>-99</v>
      </c>
      <c r="R82" s="0" t="n">
        <v>165</v>
      </c>
      <c r="S82" s="0" t="n">
        <v>264</v>
      </c>
    </row>
    <row r="83" customFormat="false" ht="13.5" hidden="false" customHeight="false" outlineLevel="0" collapsed="false">
      <c r="B83" s="14" t="n">
        <v>32</v>
      </c>
      <c r="C83" s="15" t="n">
        <v>6</v>
      </c>
      <c r="D83" s="16" t="n">
        <v>-4</v>
      </c>
      <c r="E83" s="17" t="n">
        <v>2</v>
      </c>
      <c r="F83" s="11"/>
      <c r="J83" s="14" t="n">
        <v>32</v>
      </c>
      <c r="K83" s="15" t="n">
        <v>632</v>
      </c>
      <c r="L83" s="18" t="n">
        <v>-307</v>
      </c>
      <c r="M83" s="17" t="n">
        <v>325</v>
      </c>
      <c r="P83" s="13" t="n">
        <v>32</v>
      </c>
      <c r="Q83" s="0" t="n">
        <v>-128</v>
      </c>
      <c r="R83" s="0" t="n">
        <v>64</v>
      </c>
      <c r="S83" s="0" t="n">
        <v>192</v>
      </c>
    </row>
    <row r="84" customFormat="false" ht="13.5" hidden="false" customHeight="false" outlineLevel="0" collapsed="false">
      <c r="B84" s="14" t="n">
        <v>31</v>
      </c>
      <c r="C84" s="15" t="n">
        <v>12</v>
      </c>
      <c r="D84" s="16" t="n">
        <v>-8</v>
      </c>
      <c r="E84" s="17" t="n">
        <v>4</v>
      </c>
      <c r="F84" s="11"/>
      <c r="J84" s="14" t="n">
        <v>31</v>
      </c>
      <c r="K84" s="15" t="n">
        <v>644</v>
      </c>
      <c r="L84" s="18" t="n">
        <v>-315</v>
      </c>
      <c r="M84" s="17" t="n">
        <v>329</v>
      </c>
      <c r="P84" s="13" t="n">
        <v>31</v>
      </c>
      <c r="Q84" s="0" t="n">
        <v>-248</v>
      </c>
      <c r="R84" s="0" t="n">
        <v>124</v>
      </c>
      <c r="S84" s="0" t="n">
        <v>372</v>
      </c>
    </row>
    <row r="85" customFormat="false" ht="13.5" hidden="false" customHeight="false" outlineLevel="0" collapsed="false">
      <c r="B85" s="14" t="n">
        <v>30</v>
      </c>
      <c r="C85" s="15" t="n">
        <v>8</v>
      </c>
      <c r="D85" s="16" t="n">
        <v>-4</v>
      </c>
      <c r="E85" s="17" t="n">
        <v>4</v>
      </c>
      <c r="F85" s="11"/>
      <c r="J85" s="14" t="n">
        <v>30</v>
      </c>
      <c r="K85" s="15" t="n">
        <v>652</v>
      </c>
      <c r="L85" s="18" t="n">
        <v>-319</v>
      </c>
      <c r="M85" s="17" t="n">
        <v>333</v>
      </c>
      <c r="P85" s="13" t="n">
        <v>30</v>
      </c>
      <c r="Q85" s="0" t="n">
        <v>-120</v>
      </c>
      <c r="R85" s="0" t="n">
        <v>120</v>
      </c>
      <c r="S85" s="0" t="n">
        <v>240</v>
      </c>
    </row>
    <row r="86" customFormat="false" ht="13.5" hidden="false" customHeight="false" outlineLevel="0" collapsed="false">
      <c r="B86" s="14" t="n">
        <v>29</v>
      </c>
      <c r="C86" s="15" t="n">
        <v>8</v>
      </c>
      <c r="D86" s="16" t="n">
        <v>-4</v>
      </c>
      <c r="E86" s="17" t="n">
        <v>4</v>
      </c>
      <c r="F86" s="11"/>
      <c r="J86" s="14" t="n">
        <v>29</v>
      </c>
      <c r="K86" s="15" t="n">
        <v>660</v>
      </c>
      <c r="L86" s="18" t="n">
        <v>-323</v>
      </c>
      <c r="M86" s="17" t="n">
        <v>337</v>
      </c>
      <c r="P86" s="13" t="n">
        <v>29</v>
      </c>
      <c r="Q86" s="0" t="n">
        <v>-116</v>
      </c>
      <c r="R86" s="0" t="n">
        <v>116</v>
      </c>
      <c r="S86" s="0" t="n">
        <v>232</v>
      </c>
    </row>
    <row r="87" customFormat="false" ht="13.5" hidden="false" customHeight="false" outlineLevel="0" collapsed="false">
      <c r="B87" s="14" t="n">
        <v>28</v>
      </c>
      <c r="C87" s="15" t="n">
        <v>9</v>
      </c>
      <c r="D87" s="16" t="n">
        <v>-5</v>
      </c>
      <c r="E87" s="17" t="n">
        <v>4</v>
      </c>
      <c r="F87" s="11"/>
      <c r="J87" s="14" t="n">
        <v>28</v>
      </c>
      <c r="K87" s="15" t="n">
        <v>669</v>
      </c>
      <c r="L87" s="18" t="n">
        <v>-328</v>
      </c>
      <c r="M87" s="17" t="n">
        <v>341</v>
      </c>
      <c r="P87" s="13" t="n">
        <v>28</v>
      </c>
      <c r="Q87" s="0" t="n">
        <v>-140</v>
      </c>
      <c r="R87" s="0" t="n">
        <v>112</v>
      </c>
      <c r="S87" s="0" t="n">
        <v>252</v>
      </c>
    </row>
    <row r="88" customFormat="false" ht="13.5" hidden="false" customHeight="false" outlineLevel="0" collapsed="false">
      <c r="B88" s="14" t="n">
        <v>27</v>
      </c>
      <c r="C88" s="15" t="n">
        <v>8</v>
      </c>
      <c r="D88" s="16" t="n">
        <v>-5</v>
      </c>
      <c r="E88" s="17" t="n">
        <v>3</v>
      </c>
      <c r="F88" s="11"/>
      <c r="J88" s="14" t="n">
        <v>27</v>
      </c>
      <c r="K88" s="15" t="n">
        <v>677</v>
      </c>
      <c r="L88" s="18" t="n">
        <v>-333</v>
      </c>
      <c r="M88" s="17" t="n">
        <v>344</v>
      </c>
      <c r="P88" s="13" t="n">
        <v>27</v>
      </c>
      <c r="Q88" s="0" t="n">
        <v>-135</v>
      </c>
      <c r="R88" s="0" t="n">
        <v>81</v>
      </c>
      <c r="S88" s="0" t="n">
        <v>216</v>
      </c>
    </row>
    <row r="89" customFormat="false" ht="13.5" hidden="false" customHeight="false" outlineLevel="0" collapsed="false">
      <c r="B89" s="14" t="n">
        <v>26</v>
      </c>
      <c r="C89" s="15" t="n">
        <v>6</v>
      </c>
      <c r="D89" s="16" t="n">
        <v>-4</v>
      </c>
      <c r="E89" s="17" t="n">
        <v>2</v>
      </c>
      <c r="F89" s="11"/>
      <c r="J89" s="14" t="n">
        <v>26</v>
      </c>
      <c r="K89" s="15" t="n">
        <v>683</v>
      </c>
      <c r="L89" s="18" t="n">
        <v>-337</v>
      </c>
      <c r="M89" s="17" t="n">
        <v>346</v>
      </c>
      <c r="P89" s="13" t="n">
        <v>26</v>
      </c>
      <c r="Q89" s="0" t="n">
        <v>-104</v>
      </c>
      <c r="R89" s="0" t="n">
        <v>52</v>
      </c>
      <c r="S89" s="0" t="n">
        <v>156</v>
      </c>
    </row>
    <row r="90" customFormat="false" ht="13.5" hidden="false" customHeight="false" outlineLevel="0" collapsed="false">
      <c r="B90" s="14" t="n">
        <v>25</v>
      </c>
      <c r="C90" s="15" t="n">
        <v>10</v>
      </c>
      <c r="D90" s="16" t="n">
        <v>-7</v>
      </c>
      <c r="E90" s="17" t="n">
        <v>3</v>
      </c>
      <c r="F90" s="11"/>
      <c r="J90" s="14" t="n">
        <v>25</v>
      </c>
      <c r="K90" s="15" t="n">
        <v>693</v>
      </c>
      <c r="L90" s="18" t="n">
        <v>-344</v>
      </c>
      <c r="M90" s="17" t="n">
        <v>349</v>
      </c>
      <c r="P90" s="13" t="n">
        <v>25</v>
      </c>
      <c r="Q90" s="0" t="n">
        <v>-175</v>
      </c>
      <c r="R90" s="0" t="n">
        <v>75</v>
      </c>
      <c r="S90" s="0" t="n">
        <v>250</v>
      </c>
    </row>
    <row r="91" customFormat="false" ht="13.5" hidden="false" customHeight="false" outlineLevel="0" collapsed="false">
      <c r="B91" s="14" t="n">
        <v>24</v>
      </c>
      <c r="C91" s="15" t="n">
        <v>7</v>
      </c>
      <c r="D91" s="16" t="n">
        <v>-6</v>
      </c>
      <c r="E91" s="17" t="n">
        <v>1</v>
      </c>
      <c r="F91" s="11"/>
      <c r="J91" s="14" t="n">
        <v>24</v>
      </c>
      <c r="K91" s="15" t="n">
        <v>700</v>
      </c>
      <c r="L91" s="18" t="n">
        <v>-350</v>
      </c>
      <c r="M91" s="17" t="n">
        <v>350</v>
      </c>
      <c r="P91" s="13" t="n">
        <v>24</v>
      </c>
      <c r="Q91" s="0" t="n">
        <v>-144</v>
      </c>
      <c r="R91" s="0" t="n">
        <v>24</v>
      </c>
      <c r="S91" s="0" t="n">
        <v>168</v>
      </c>
    </row>
    <row r="92" customFormat="false" ht="13.5" hidden="false" customHeight="false" outlineLevel="0" collapsed="false">
      <c r="B92" s="14" t="n">
        <v>23</v>
      </c>
      <c r="C92" s="15" t="n">
        <v>9</v>
      </c>
      <c r="D92" s="16" t="n">
        <v>-5</v>
      </c>
      <c r="E92" s="17" t="n">
        <v>4</v>
      </c>
      <c r="F92" s="11"/>
      <c r="J92" s="14" t="n">
        <v>23</v>
      </c>
      <c r="K92" s="15" t="n">
        <v>709</v>
      </c>
      <c r="L92" s="18" t="n">
        <v>-355</v>
      </c>
      <c r="M92" s="17" t="n">
        <v>354</v>
      </c>
      <c r="P92" s="13" t="n">
        <v>23</v>
      </c>
      <c r="Q92" s="0" t="n">
        <v>-115</v>
      </c>
      <c r="R92" s="0" t="n">
        <v>92</v>
      </c>
      <c r="S92" s="0" t="n">
        <v>207</v>
      </c>
    </row>
    <row r="93" customFormat="false" ht="13.5" hidden="false" customHeight="false" outlineLevel="0" collapsed="false">
      <c r="B93" s="14" t="n">
        <v>22</v>
      </c>
      <c r="C93" s="15" t="n">
        <v>7</v>
      </c>
      <c r="D93" s="16" t="n">
        <v>0</v>
      </c>
      <c r="E93" s="17" t="n">
        <v>7</v>
      </c>
      <c r="F93" s="11"/>
      <c r="J93" s="14" t="n">
        <v>22</v>
      </c>
      <c r="K93" s="15" t="n">
        <v>716</v>
      </c>
      <c r="L93" s="18" t="n">
        <v>-355</v>
      </c>
      <c r="M93" s="17" t="n">
        <v>361</v>
      </c>
      <c r="P93" s="13" t="n">
        <v>22</v>
      </c>
      <c r="Q93" s="0" t="n">
        <v>0</v>
      </c>
      <c r="R93" s="0" t="n">
        <v>154</v>
      </c>
      <c r="S93" s="0" t="n">
        <v>154</v>
      </c>
    </row>
    <row r="94" customFormat="false" ht="13.5" hidden="false" customHeight="false" outlineLevel="0" collapsed="false">
      <c r="B94" s="14" t="n">
        <v>21</v>
      </c>
      <c r="C94" s="15" t="n">
        <v>10</v>
      </c>
      <c r="D94" s="16" t="n">
        <v>-6</v>
      </c>
      <c r="E94" s="17" t="n">
        <v>4</v>
      </c>
      <c r="F94" s="11"/>
      <c r="J94" s="14" t="n">
        <v>21</v>
      </c>
      <c r="K94" s="15" t="n">
        <v>726</v>
      </c>
      <c r="L94" s="18" t="n">
        <v>-361</v>
      </c>
      <c r="M94" s="17" t="n">
        <v>365</v>
      </c>
      <c r="P94" s="13" t="n">
        <v>21</v>
      </c>
      <c r="Q94" s="0" t="n">
        <v>-126</v>
      </c>
      <c r="R94" s="0" t="n">
        <v>84</v>
      </c>
      <c r="S94" s="0" t="n">
        <v>210</v>
      </c>
    </row>
    <row r="95" customFormat="false" ht="13.5" hidden="false" customHeight="false" outlineLevel="0" collapsed="false">
      <c r="B95" s="14" t="n">
        <v>20</v>
      </c>
      <c r="C95" s="15" t="n">
        <v>14</v>
      </c>
      <c r="D95" s="16" t="n">
        <v>-7</v>
      </c>
      <c r="E95" s="17" t="n">
        <v>7</v>
      </c>
      <c r="F95" s="11"/>
      <c r="J95" s="14" t="n">
        <v>20</v>
      </c>
      <c r="K95" s="15" t="n">
        <v>740</v>
      </c>
      <c r="L95" s="18" t="n">
        <v>-368</v>
      </c>
      <c r="M95" s="17" t="n">
        <v>372</v>
      </c>
      <c r="P95" s="13" t="n">
        <v>20</v>
      </c>
      <c r="Q95" s="0" t="n">
        <v>-140</v>
      </c>
      <c r="R95" s="0" t="n">
        <v>140</v>
      </c>
      <c r="S95" s="0" t="n">
        <v>280</v>
      </c>
    </row>
    <row r="96" customFormat="false" ht="13.5" hidden="false" customHeight="false" outlineLevel="0" collapsed="false">
      <c r="B96" s="14" t="n">
        <v>19</v>
      </c>
      <c r="C96" s="15" t="n">
        <v>11</v>
      </c>
      <c r="D96" s="16" t="n">
        <v>-7</v>
      </c>
      <c r="E96" s="17" t="n">
        <v>4</v>
      </c>
      <c r="F96" s="11"/>
      <c r="J96" s="14" t="n">
        <v>19</v>
      </c>
      <c r="K96" s="15" t="n">
        <v>751</v>
      </c>
      <c r="L96" s="18" t="n">
        <v>-375</v>
      </c>
      <c r="M96" s="17" t="n">
        <v>376</v>
      </c>
      <c r="P96" s="13" t="n">
        <v>19</v>
      </c>
      <c r="Q96" s="0" t="n">
        <v>-133</v>
      </c>
      <c r="R96" s="0" t="n">
        <v>76</v>
      </c>
      <c r="S96" s="0" t="n">
        <v>209</v>
      </c>
    </row>
    <row r="97" customFormat="false" ht="13.5" hidden="false" customHeight="false" outlineLevel="0" collapsed="false">
      <c r="B97" s="14" t="n">
        <v>18</v>
      </c>
      <c r="C97" s="15" t="n">
        <v>10</v>
      </c>
      <c r="D97" s="16" t="n">
        <v>-5</v>
      </c>
      <c r="E97" s="17" t="n">
        <v>5</v>
      </c>
      <c r="F97" s="11"/>
      <c r="J97" s="14" t="n">
        <v>18</v>
      </c>
      <c r="K97" s="15" t="n">
        <v>761</v>
      </c>
      <c r="L97" s="18" t="n">
        <v>-380</v>
      </c>
      <c r="M97" s="17" t="n">
        <v>381</v>
      </c>
      <c r="P97" s="13" t="n">
        <v>18</v>
      </c>
      <c r="Q97" s="0" t="n">
        <v>-90</v>
      </c>
      <c r="R97" s="0" t="n">
        <v>90</v>
      </c>
      <c r="S97" s="0" t="n">
        <v>180</v>
      </c>
    </row>
    <row r="98" customFormat="false" ht="13.5" hidden="false" customHeight="false" outlineLevel="0" collapsed="false">
      <c r="B98" s="14" t="n">
        <v>17</v>
      </c>
      <c r="C98" s="15" t="n">
        <v>16</v>
      </c>
      <c r="D98" s="16" t="n">
        <v>-10</v>
      </c>
      <c r="E98" s="17" t="n">
        <v>6</v>
      </c>
      <c r="F98" s="11"/>
      <c r="J98" s="14" t="n">
        <v>17</v>
      </c>
      <c r="K98" s="15" t="n">
        <v>777</v>
      </c>
      <c r="L98" s="18" t="n">
        <v>-390</v>
      </c>
      <c r="M98" s="17" t="n">
        <v>387</v>
      </c>
      <c r="P98" s="13" t="n">
        <v>17</v>
      </c>
      <c r="Q98" s="0" t="n">
        <v>-170</v>
      </c>
      <c r="R98" s="0" t="n">
        <v>102</v>
      </c>
      <c r="S98" s="0" t="n">
        <v>272</v>
      </c>
    </row>
    <row r="99" customFormat="false" ht="13.5" hidden="false" customHeight="false" outlineLevel="0" collapsed="false">
      <c r="B99" s="14" t="n">
        <v>16</v>
      </c>
      <c r="C99" s="15" t="n">
        <v>7</v>
      </c>
      <c r="D99" s="16" t="n">
        <v>-4</v>
      </c>
      <c r="E99" s="17" t="n">
        <v>3</v>
      </c>
      <c r="F99" s="11"/>
      <c r="J99" s="14" t="n">
        <v>16</v>
      </c>
      <c r="K99" s="15" t="n">
        <v>784</v>
      </c>
      <c r="L99" s="18" t="n">
        <v>-394</v>
      </c>
      <c r="M99" s="17" t="n">
        <v>390</v>
      </c>
      <c r="P99" s="13" t="n">
        <v>16</v>
      </c>
      <c r="Q99" s="0" t="n">
        <v>-64</v>
      </c>
      <c r="R99" s="0" t="n">
        <v>48</v>
      </c>
      <c r="S99" s="0" t="n">
        <v>112</v>
      </c>
    </row>
    <row r="100" customFormat="false" ht="13.5" hidden="false" customHeight="false" outlineLevel="0" collapsed="false">
      <c r="B100" s="14" t="n">
        <v>15</v>
      </c>
      <c r="C100" s="15" t="n">
        <v>11</v>
      </c>
      <c r="D100" s="16" t="n">
        <v>-8</v>
      </c>
      <c r="E100" s="17" t="n">
        <v>3</v>
      </c>
      <c r="F100" s="11"/>
      <c r="J100" s="14" t="n">
        <v>15</v>
      </c>
      <c r="K100" s="15" t="n">
        <v>795</v>
      </c>
      <c r="L100" s="18" t="n">
        <v>-402</v>
      </c>
      <c r="M100" s="17" t="n">
        <v>393</v>
      </c>
      <c r="P100" s="13" t="n">
        <v>15</v>
      </c>
      <c r="Q100" s="0" t="n">
        <v>-120</v>
      </c>
      <c r="R100" s="0" t="n">
        <v>45</v>
      </c>
      <c r="S100" s="0" t="n">
        <v>165</v>
      </c>
    </row>
    <row r="101" customFormat="false" ht="13.5" hidden="false" customHeight="false" outlineLevel="0" collapsed="false">
      <c r="B101" s="14" t="n">
        <v>14</v>
      </c>
      <c r="C101" s="15" t="n">
        <v>5</v>
      </c>
      <c r="D101" s="16" t="n">
        <v>-2</v>
      </c>
      <c r="E101" s="17" t="n">
        <v>3</v>
      </c>
      <c r="F101" s="11"/>
      <c r="J101" s="14" t="n">
        <v>14</v>
      </c>
      <c r="K101" s="15" t="n">
        <v>800</v>
      </c>
      <c r="L101" s="18" t="n">
        <v>-404</v>
      </c>
      <c r="M101" s="17" t="n">
        <v>396</v>
      </c>
      <c r="P101" s="13" t="n">
        <v>14</v>
      </c>
      <c r="Q101" s="0" t="n">
        <v>-28</v>
      </c>
      <c r="R101" s="0" t="n">
        <v>42</v>
      </c>
      <c r="S101" s="0" t="n">
        <v>70</v>
      </c>
    </row>
    <row r="102" customFormat="false" ht="13.5" hidden="false" customHeight="false" outlineLevel="0" collapsed="false">
      <c r="B102" s="14" t="n">
        <v>13</v>
      </c>
      <c r="C102" s="15" t="n">
        <v>5</v>
      </c>
      <c r="D102" s="16" t="n">
        <v>-3</v>
      </c>
      <c r="E102" s="17" t="n">
        <v>2</v>
      </c>
      <c r="F102" s="11"/>
      <c r="J102" s="14" t="n">
        <v>13</v>
      </c>
      <c r="K102" s="15" t="n">
        <v>805</v>
      </c>
      <c r="L102" s="18" t="n">
        <v>-407</v>
      </c>
      <c r="M102" s="17" t="n">
        <v>398</v>
      </c>
      <c r="P102" s="13" t="n">
        <v>13</v>
      </c>
      <c r="Q102" s="0" t="n">
        <v>-39</v>
      </c>
      <c r="R102" s="0" t="n">
        <v>26</v>
      </c>
      <c r="S102" s="0" t="n">
        <v>65</v>
      </c>
    </row>
    <row r="103" customFormat="false" ht="13.5" hidden="false" customHeight="false" outlineLevel="0" collapsed="false">
      <c r="B103" s="14" t="n">
        <v>12</v>
      </c>
      <c r="C103" s="15" t="n">
        <v>4</v>
      </c>
      <c r="D103" s="16" t="n">
        <v>-1</v>
      </c>
      <c r="E103" s="17" t="n">
        <v>3</v>
      </c>
      <c r="F103" s="11"/>
      <c r="J103" s="14" t="n">
        <v>12</v>
      </c>
      <c r="K103" s="15" t="n">
        <v>809</v>
      </c>
      <c r="L103" s="18" t="n">
        <v>-408</v>
      </c>
      <c r="M103" s="17" t="n">
        <v>401</v>
      </c>
      <c r="P103" s="13" t="n">
        <v>12</v>
      </c>
      <c r="Q103" s="0" t="n">
        <v>-12</v>
      </c>
      <c r="R103" s="0" t="n">
        <v>36</v>
      </c>
      <c r="S103" s="0" t="n">
        <v>48</v>
      </c>
    </row>
    <row r="104" customFormat="false" ht="13.5" hidden="false" customHeight="false" outlineLevel="0" collapsed="false">
      <c r="B104" s="14" t="n">
        <v>11</v>
      </c>
      <c r="C104" s="15" t="n">
        <v>10</v>
      </c>
      <c r="D104" s="16" t="n">
        <v>-8</v>
      </c>
      <c r="E104" s="17" t="n">
        <v>2</v>
      </c>
      <c r="F104" s="11"/>
      <c r="J104" s="14" t="n">
        <v>11</v>
      </c>
      <c r="K104" s="15" t="n">
        <v>819</v>
      </c>
      <c r="L104" s="18" t="n">
        <v>-416</v>
      </c>
      <c r="M104" s="17" t="n">
        <v>403</v>
      </c>
      <c r="P104" s="13" t="n">
        <v>11</v>
      </c>
      <c r="Q104" s="0" t="n">
        <v>-88</v>
      </c>
      <c r="R104" s="0" t="n">
        <v>22</v>
      </c>
      <c r="S104" s="0" t="n">
        <v>110</v>
      </c>
    </row>
    <row r="105" customFormat="false" ht="13.5" hidden="false" customHeight="false" outlineLevel="0" collapsed="false">
      <c r="B105" s="14" t="n">
        <v>10</v>
      </c>
      <c r="C105" s="15" t="n">
        <v>6</v>
      </c>
      <c r="D105" s="16" t="n">
        <v>-2</v>
      </c>
      <c r="E105" s="17" t="n">
        <v>4</v>
      </c>
      <c r="F105" s="11"/>
      <c r="J105" s="14" t="n">
        <v>10</v>
      </c>
      <c r="K105" s="15" t="n">
        <v>825</v>
      </c>
      <c r="L105" s="18" t="n">
        <v>-418</v>
      </c>
      <c r="M105" s="17" t="n">
        <v>407</v>
      </c>
      <c r="P105" s="13" t="n">
        <v>10</v>
      </c>
      <c r="Q105" s="0" t="n">
        <v>-20</v>
      </c>
      <c r="R105" s="0" t="n">
        <v>40</v>
      </c>
      <c r="S105" s="0" t="n">
        <v>60</v>
      </c>
    </row>
    <row r="106" customFormat="false" ht="13.5" hidden="false" customHeight="false" outlineLevel="0" collapsed="false">
      <c r="B106" s="14" t="n">
        <v>9</v>
      </c>
      <c r="C106" s="15" t="n">
        <v>9</v>
      </c>
      <c r="D106" s="16" t="n">
        <v>-5</v>
      </c>
      <c r="E106" s="17" t="n">
        <v>4</v>
      </c>
      <c r="F106" s="11"/>
      <c r="J106" s="14" t="n">
        <v>9</v>
      </c>
      <c r="K106" s="15" t="n">
        <v>834</v>
      </c>
      <c r="L106" s="18" t="n">
        <v>-423</v>
      </c>
      <c r="M106" s="17" t="n">
        <v>411</v>
      </c>
      <c r="P106" s="13" t="n">
        <v>9</v>
      </c>
      <c r="Q106" s="0" t="n">
        <v>-45</v>
      </c>
      <c r="R106" s="0" t="n">
        <v>36</v>
      </c>
      <c r="S106" s="0" t="n">
        <v>81</v>
      </c>
    </row>
    <row r="107" customFormat="false" ht="13.5" hidden="false" customHeight="false" outlineLevel="0" collapsed="false">
      <c r="B107" s="14" t="n">
        <v>8</v>
      </c>
      <c r="C107" s="15" t="n">
        <v>1</v>
      </c>
      <c r="D107" s="16" t="n">
        <v>0</v>
      </c>
      <c r="E107" s="17" t="n">
        <v>1</v>
      </c>
      <c r="F107" s="11"/>
      <c r="J107" s="14" t="n">
        <v>8</v>
      </c>
      <c r="K107" s="15" t="n">
        <v>835</v>
      </c>
      <c r="L107" s="18" t="n">
        <v>-423</v>
      </c>
      <c r="M107" s="17" t="n">
        <v>412</v>
      </c>
      <c r="P107" s="13" t="n">
        <v>8</v>
      </c>
      <c r="Q107" s="0" t="n">
        <v>0</v>
      </c>
      <c r="R107" s="0" t="n">
        <v>8</v>
      </c>
      <c r="S107" s="0" t="n">
        <v>8</v>
      </c>
    </row>
    <row r="108" customFormat="false" ht="13.5" hidden="false" customHeight="false" outlineLevel="0" collapsed="false">
      <c r="B108" s="14" t="n">
        <v>7</v>
      </c>
      <c r="C108" s="15" t="n">
        <v>7</v>
      </c>
      <c r="D108" s="16" t="n">
        <v>-5</v>
      </c>
      <c r="E108" s="17" t="n">
        <v>2</v>
      </c>
      <c r="F108" s="11"/>
      <c r="J108" s="14" t="n">
        <v>7</v>
      </c>
      <c r="K108" s="15" t="n">
        <v>842</v>
      </c>
      <c r="L108" s="18" t="n">
        <v>-428</v>
      </c>
      <c r="M108" s="17" t="n">
        <v>414</v>
      </c>
      <c r="P108" s="13" t="n">
        <v>7</v>
      </c>
      <c r="Q108" s="0" t="n">
        <v>-35</v>
      </c>
      <c r="R108" s="0" t="n">
        <v>14</v>
      </c>
      <c r="S108" s="0" t="n">
        <v>49</v>
      </c>
    </row>
    <row r="109" customFormat="false" ht="13.5" hidden="false" customHeight="false" outlineLevel="0" collapsed="false">
      <c r="B109" s="14" t="n">
        <v>6</v>
      </c>
      <c r="C109" s="15" t="n">
        <v>9</v>
      </c>
      <c r="D109" s="16" t="n">
        <v>-4</v>
      </c>
      <c r="E109" s="17" t="n">
        <v>5</v>
      </c>
      <c r="F109" s="11"/>
      <c r="J109" s="14" t="n">
        <v>6</v>
      </c>
      <c r="K109" s="15" t="n">
        <v>851</v>
      </c>
      <c r="L109" s="18" t="n">
        <v>-432</v>
      </c>
      <c r="M109" s="17" t="n">
        <v>419</v>
      </c>
      <c r="P109" s="13" t="n">
        <v>6</v>
      </c>
      <c r="Q109" s="0" t="n">
        <v>-24</v>
      </c>
      <c r="R109" s="0" t="n">
        <v>30</v>
      </c>
      <c r="S109" s="0" t="n">
        <v>54</v>
      </c>
    </row>
    <row r="110" customFormat="false" ht="13.5" hidden="false" customHeight="false" outlineLevel="0" collapsed="false">
      <c r="B110" s="14" t="n">
        <v>5</v>
      </c>
      <c r="C110" s="15" t="n">
        <v>5</v>
      </c>
      <c r="D110" s="16" t="n">
        <v>-1</v>
      </c>
      <c r="E110" s="17" t="n">
        <v>4</v>
      </c>
      <c r="F110" s="11"/>
      <c r="J110" s="14" t="n">
        <v>5</v>
      </c>
      <c r="K110" s="15" t="n">
        <v>856</v>
      </c>
      <c r="L110" s="18" t="n">
        <v>-433</v>
      </c>
      <c r="M110" s="17" t="n">
        <v>423</v>
      </c>
      <c r="P110" s="13" t="n">
        <v>5</v>
      </c>
      <c r="Q110" s="0" t="n">
        <v>-5</v>
      </c>
      <c r="R110" s="0" t="n">
        <v>20</v>
      </c>
      <c r="S110" s="0" t="n">
        <v>25</v>
      </c>
    </row>
    <row r="111" customFormat="false" ht="13.5" hidden="false" customHeight="false" outlineLevel="0" collapsed="false">
      <c r="B111" s="14" t="n">
        <v>4</v>
      </c>
      <c r="C111" s="15" t="n">
        <v>4</v>
      </c>
      <c r="D111" s="16" t="n">
        <v>-3</v>
      </c>
      <c r="E111" s="17" t="n">
        <v>1</v>
      </c>
      <c r="F111" s="11"/>
      <c r="J111" s="14" t="n">
        <v>4</v>
      </c>
      <c r="K111" s="15" t="n">
        <v>860</v>
      </c>
      <c r="L111" s="18" t="n">
        <v>-436</v>
      </c>
      <c r="M111" s="17" t="n">
        <v>424</v>
      </c>
      <c r="P111" s="13" t="n">
        <v>4</v>
      </c>
      <c r="Q111" s="0" t="n">
        <v>-12</v>
      </c>
      <c r="R111" s="0" t="n">
        <v>4</v>
      </c>
      <c r="S111" s="0" t="n">
        <v>16</v>
      </c>
    </row>
    <row r="112" customFormat="false" ht="13.5" hidden="false" customHeight="false" outlineLevel="0" collapsed="false">
      <c r="B112" s="14" t="n">
        <v>3</v>
      </c>
      <c r="C112" s="15" t="n">
        <v>7</v>
      </c>
      <c r="D112" s="16" t="n">
        <v>-3</v>
      </c>
      <c r="E112" s="17" t="n">
        <v>4</v>
      </c>
      <c r="F112" s="11"/>
      <c r="J112" s="14" t="n">
        <v>3</v>
      </c>
      <c r="K112" s="15" t="n">
        <v>867</v>
      </c>
      <c r="L112" s="18" t="n">
        <v>-439</v>
      </c>
      <c r="M112" s="17" t="n">
        <v>428</v>
      </c>
      <c r="P112" s="13" t="n">
        <v>3</v>
      </c>
      <c r="Q112" s="0" t="n">
        <v>-9</v>
      </c>
      <c r="R112" s="0" t="n">
        <v>12</v>
      </c>
      <c r="S112" s="0" t="n">
        <v>21</v>
      </c>
    </row>
    <row r="113" customFormat="false" ht="13.5" hidden="false" customHeight="false" outlineLevel="0" collapsed="false">
      <c r="B113" s="14" t="n">
        <v>2</v>
      </c>
      <c r="C113" s="15" t="n">
        <v>7</v>
      </c>
      <c r="D113" s="16" t="n">
        <v>-5</v>
      </c>
      <c r="E113" s="17" t="n">
        <v>2</v>
      </c>
      <c r="F113" s="11"/>
      <c r="J113" s="14" t="n">
        <v>2</v>
      </c>
      <c r="K113" s="15" t="n">
        <v>874</v>
      </c>
      <c r="L113" s="18" t="n">
        <v>-444</v>
      </c>
      <c r="M113" s="17" t="n">
        <v>430</v>
      </c>
      <c r="P113" s="13" t="n">
        <v>2</v>
      </c>
      <c r="Q113" s="0" t="n">
        <v>-10</v>
      </c>
      <c r="R113" s="0" t="n">
        <v>4</v>
      </c>
      <c r="S113" s="0" t="n">
        <v>14</v>
      </c>
    </row>
    <row r="114" customFormat="false" ht="13.5" hidden="false" customHeight="false" outlineLevel="0" collapsed="false">
      <c r="B114" s="14" t="n">
        <v>1</v>
      </c>
      <c r="C114" s="15" t="n">
        <v>4</v>
      </c>
      <c r="D114" s="16" t="n">
        <v>0</v>
      </c>
      <c r="E114" s="17" t="n">
        <v>4</v>
      </c>
      <c r="F114" s="11"/>
      <c r="J114" s="14" t="n">
        <v>1</v>
      </c>
      <c r="K114" s="15" t="n">
        <v>878</v>
      </c>
      <c r="L114" s="18" t="n">
        <v>-444</v>
      </c>
      <c r="M114" s="17" t="n">
        <v>434</v>
      </c>
      <c r="P114" s="13" t="n">
        <v>1</v>
      </c>
      <c r="Q114" s="0" t="n">
        <v>0</v>
      </c>
      <c r="R114" s="0" t="n">
        <v>4</v>
      </c>
      <c r="S114" s="0" t="n">
        <v>4</v>
      </c>
    </row>
    <row r="115" customFormat="false" ht="14.25" hidden="false" customHeight="false" outlineLevel="0" collapsed="false">
      <c r="B115" s="19" t="n">
        <v>0</v>
      </c>
      <c r="C115" s="20" t="n">
        <v>7</v>
      </c>
      <c r="D115" s="21" t="n">
        <v>-3</v>
      </c>
      <c r="E115" s="22" t="n">
        <v>4</v>
      </c>
      <c r="F115" s="11"/>
      <c r="J115" s="19" t="n">
        <v>0</v>
      </c>
      <c r="K115" s="20" t="n">
        <v>885</v>
      </c>
      <c r="L115" s="23" t="n">
        <v>-447</v>
      </c>
      <c r="M115" s="22" t="n">
        <v>438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885</v>
      </c>
      <c r="D118" s="26" t="n">
        <v>-447</v>
      </c>
      <c r="E118" s="27" t="n">
        <v>438</v>
      </c>
      <c r="K118" s="25" t="n">
        <v>885</v>
      </c>
      <c r="L118" s="26" t="n">
        <v>-447</v>
      </c>
      <c r="M118" s="27" t="n">
        <v>438</v>
      </c>
      <c r="Q118" s="0" t="n">
        <v>-20081</v>
      </c>
      <c r="R118" s="0" t="n">
        <v>21890</v>
      </c>
      <c r="S118" s="0" t="n">
        <v>41971</v>
      </c>
    </row>
    <row r="119" customFormat="false" ht="13.5" hidden="false" customHeight="false" outlineLevel="0" collapsed="false">
      <c r="Q119" s="28" t="n">
        <v>44.923937360179</v>
      </c>
      <c r="R119" s="28" t="n">
        <v>49.9771689497717</v>
      </c>
      <c r="S119" s="28" t="n">
        <v>47.4248587570622</v>
      </c>
    </row>
    <row r="120" customFormat="false" ht="13.5" hidden="false" customHeight="false" outlineLevel="0" collapsed="false">
      <c r="Q120" s="28" t="n">
        <v>44.92</v>
      </c>
      <c r="R120" s="28" t="n">
        <v>49.98</v>
      </c>
      <c r="S120" s="28" t="n">
        <v>47.4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50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51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1</v>
      </c>
      <c r="D8" s="16" t="n">
        <v>0</v>
      </c>
      <c r="E8" s="17" t="n">
        <v>1</v>
      </c>
      <c r="F8" s="11"/>
      <c r="J8" s="14" t="n">
        <v>107</v>
      </c>
      <c r="K8" s="15" t="n">
        <v>1</v>
      </c>
      <c r="L8" s="18" t="n">
        <v>0</v>
      </c>
      <c r="M8" s="17" t="n">
        <v>1</v>
      </c>
      <c r="P8" s="13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1</v>
      </c>
      <c r="L9" s="18" t="n">
        <v>0</v>
      </c>
      <c r="M9" s="17" t="n">
        <v>1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1</v>
      </c>
      <c r="D10" s="16" t="n">
        <v>0</v>
      </c>
      <c r="E10" s="17" t="n">
        <v>1</v>
      </c>
      <c r="F10" s="11"/>
      <c r="J10" s="14" t="n">
        <v>105</v>
      </c>
      <c r="K10" s="15" t="n">
        <v>2</v>
      </c>
      <c r="L10" s="18" t="n">
        <v>0</v>
      </c>
      <c r="M10" s="17" t="n">
        <v>2</v>
      </c>
      <c r="P10" s="13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4" t="n">
        <v>104</v>
      </c>
      <c r="C11" s="15" t="n">
        <v>1</v>
      </c>
      <c r="D11" s="16" t="n">
        <v>0</v>
      </c>
      <c r="E11" s="17" t="n">
        <v>1</v>
      </c>
      <c r="F11" s="11"/>
      <c r="J11" s="14" t="n">
        <v>104</v>
      </c>
      <c r="K11" s="15" t="n">
        <v>3</v>
      </c>
      <c r="L11" s="18" t="n">
        <v>0</v>
      </c>
      <c r="M11" s="17" t="n">
        <v>3</v>
      </c>
      <c r="P11" s="13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4" t="n">
        <v>103</v>
      </c>
      <c r="C12" s="15" t="n">
        <v>4</v>
      </c>
      <c r="D12" s="16" t="n">
        <v>0</v>
      </c>
      <c r="E12" s="17" t="n">
        <v>4</v>
      </c>
      <c r="F12" s="11"/>
      <c r="J12" s="14" t="n">
        <v>103</v>
      </c>
      <c r="K12" s="15" t="n">
        <v>7</v>
      </c>
      <c r="L12" s="18" t="n">
        <v>0</v>
      </c>
      <c r="M12" s="17" t="n">
        <v>7</v>
      </c>
      <c r="P12" s="13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4" t="n">
        <v>102</v>
      </c>
      <c r="C13" s="15" t="n">
        <v>5</v>
      </c>
      <c r="D13" s="16" t="n">
        <v>-1</v>
      </c>
      <c r="E13" s="17" t="n">
        <v>4</v>
      </c>
      <c r="F13" s="11"/>
      <c r="J13" s="14" t="n">
        <v>102</v>
      </c>
      <c r="K13" s="15" t="n">
        <v>12</v>
      </c>
      <c r="L13" s="18" t="n">
        <v>-1</v>
      </c>
      <c r="M13" s="17" t="n">
        <v>11</v>
      </c>
      <c r="P13" s="13" t="n">
        <v>102</v>
      </c>
      <c r="Q13" s="0" t="n">
        <v>-102</v>
      </c>
      <c r="R13" s="0" t="n">
        <v>408</v>
      </c>
      <c r="S13" s="0" t="n">
        <v>510</v>
      </c>
    </row>
    <row r="14" customFormat="false" ht="13.5" hidden="false" customHeight="false" outlineLevel="0" collapsed="false">
      <c r="B14" s="14" t="n">
        <v>101</v>
      </c>
      <c r="C14" s="15" t="n">
        <v>11</v>
      </c>
      <c r="D14" s="16" t="n">
        <v>-2</v>
      </c>
      <c r="E14" s="17" t="n">
        <v>9</v>
      </c>
      <c r="F14" s="11"/>
      <c r="J14" s="14" t="n">
        <v>101</v>
      </c>
      <c r="K14" s="15" t="n">
        <v>23</v>
      </c>
      <c r="L14" s="18" t="n">
        <v>-3</v>
      </c>
      <c r="M14" s="17" t="n">
        <v>20</v>
      </c>
      <c r="P14" s="13" t="n">
        <v>101</v>
      </c>
      <c r="Q14" s="0" t="n">
        <v>-202</v>
      </c>
      <c r="R14" s="0" t="n">
        <v>909</v>
      </c>
      <c r="S14" s="0" t="n">
        <v>1111</v>
      </c>
    </row>
    <row r="15" customFormat="false" ht="13.5" hidden="false" customHeight="false" outlineLevel="0" collapsed="false">
      <c r="B15" s="14" t="n">
        <v>100</v>
      </c>
      <c r="C15" s="15" t="n">
        <v>9</v>
      </c>
      <c r="D15" s="16" t="n">
        <v>0</v>
      </c>
      <c r="E15" s="17" t="n">
        <v>9</v>
      </c>
      <c r="F15" s="11"/>
      <c r="J15" s="14" t="n">
        <v>100</v>
      </c>
      <c r="K15" s="15" t="n">
        <v>32</v>
      </c>
      <c r="L15" s="18" t="n">
        <v>-3</v>
      </c>
      <c r="M15" s="17" t="n">
        <v>29</v>
      </c>
      <c r="P15" s="13" t="n">
        <v>100</v>
      </c>
      <c r="Q15" s="0" t="n">
        <v>0</v>
      </c>
      <c r="R15" s="0" t="n">
        <v>900</v>
      </c>
      <c r="S15" s="0" t="n">
        <v>900</v>
      </c>
    </row>
    <row r="16" customFormat="false" ht="13.5" hidden="false" customHeight="false" outlineLevel="0" collapsed="false">
      <c r="B16" s="14" t="n">
        <v>99</v>
      </c>
      <c r="C16" s="15" t="n">
        <v>20</v>
      </c>
      <c r="D16" s="16" t="n">
        <v>-5</v>
      </c>
      <c r="E16" s="17" t="n">
        <v>15</v>
      </c>
      <c r="F16" s="11"/>
      <c r="J16" s="14" t="n">
        <v>99</v>
      </c>
      <c r="K16" s="15" t="n">
        <v>52</v>
      </c>
      <c r="L16" s="18" t="n">
        <v>-8</v>
      </c>
      <c r="M16" s="17" t="n">
        <v>44</v>
      </c>
      <c r="P16" s="13" t="n">
        <v>99</v>
      </c>
      <c r="Q16" s="0" t="n">
        <v>-495</v>
      </c>
      <c r="R16" s="0" t="n">
        <v>1485</v>
      </c>
      <c r="S16" s="0" t="n">
        <v>1980</v>
      </c>
    </row>
    <row r="17" customFormat="false" ht="13.5" hidden="false" customHeight="false" outlineLevel="0" collapsed="false">
      <c r="B17" s="14" t="n">
        <v>98</v>
      </c>
      <c r="C17" s="15" t="n">
        <v>25</v>
      </c>
      <c r="D17" s="16" t="n">
        <v>-4</v>
      </c>
      <c r="E17" s="17" t="n">
        <v>21</v>
      </c>
      <c r="F17" s="11"/>
      <c r="J17" s="14" t="n">
        <v>98</v>
      </c>
      <c r="K17" s="15" t="n">
        <v>77</v>
      </c>
      <c r="L17" s="18" t="n">
        <v>-12</v>
      </c>
      <c r="M17" s="17" t="n">
        <v>65</v>
      </c>
      <c r="P17" s="13" t="n">
        <v>98</v>
      </c>
      <c r="Q17" s="0" t="n">
        <v>-392</v>
      </c>
      <c r="R17" s="0" t="n">
        <v>2058</v>
      </c>
      <c r="S17" s="0" t="n">
        <v>2450</v>
      </c>
    </row>
    <row r="18" customFormat="false" ht="13.5" hidden="false" customHeight="false" outlineLevel="0" collapsed="false">
      <c r="B18" s="14" t="n">
        <v>97</v>
      </c>
      <c r="C18" s="15" t="n">
        <v>52</v>
      </c>
      <c r="D18" s="16" t="n">
        <v>-8</v>
      </c>
      <c r="E18" s="17" t="n">
        <v>44</v>
      </c>
      <c r="F18" s="11"/>
      <c r="J18" s="14" t="n">
        <v>97</v>
      </c>
      <c r="K18" s="15" t="n">
        <v>129</v>
      </c>
      <c r="L18" s="18" t="n">
        <v>-20</v>
      </c>
      <c r="M18" s="17" t="n">
        <v>109</v>
      </c>
      <c r="P18" s="13" t="n">
        <v>97</v>
      </c>
      <c r="Q18" s="0" t="n">
        <v>-776</v>
      </c>
      <c r="R18" s="0" t="n">
        <v>4268</v>
      </c>
      <c r="S18" s="0" t="n">
        <v>5044</v>
      </c>
    </row>
    <row r="19" customFormat="false" ht="13.5" hidden="false" customHeight="false" outlineLevel="0" collapsed="false">
      <c r="B19" s="14" t="n">
        <v>96</v>
      </c>
      <c r="C19" s="15" t="n">
        <v>69</v>
      </c>
      <c r="D19" s="16" t="n">
        <v>-13</v>
      </c>
      <c r="E19" s="17" t="n">
        <v>56</v>
      </c>
      <c r="F19" s="11"/>
      <c r="J19" s="14" t="n">
        <v>96</v>
      </c>
      <c r="K19" s="15" t="n">
        <v>198</v>
      </c>
      <c r="L19" s="18" t="n">
        <v>-33</v>
      </c>
      <c r="M19" s="17" t="n">
        <v>165</v>
      </c>
      <c r="P19" s="13" t="n">
        <v>96</v>
      </c>
      <c r="Q19" s="0" t="n">
        <v>-1248</v>
      </c>
      <c r="R19" s="0" t="n">
        <v>5376</v>
      </c>
      <c r="S19" s="0" t="n">
        <v>6624</v>
      </c>
    </row>
    <row r="20" customFormat="false" ht="13.5" hidden="false" customHeight="false" outlineLevel="0" collapsed="false">
      <c r="B20" s="14" t="n">
        <v>95</v>
      </c>
      <c r="C20" s="15" t="n">
        <v>91</v>
      </c>
      <c r="D20" s="16" t="n">
        <v>-18</v>
      </c>
      <c r="E20" s="17" t="n">
        <v>73</v>
      </c>
      <c r="F20" s="11"/>
      <c r="J20" s="14" t="n">
        <v>95</v>
      </c>
      <c r="K20" s="15" t="n">
        <v>289</v>
      </c>
      <c r="L20" s="18" t="n">
        <v>-51</v>
      </c>
      <c r="M20" s="17" t="n">
        <v>238</v>
      </c>
      <c r="P20" s="13" t="n">
        <v>95</v>
      </c>
      <c r="Q20" s="0" t="n">
        <v>-1710</v>
      </c>
      <c r="R20" s="0" t="n">
        <v>6935</v>
      </c>
      <c r="S20" s="0" t="n">
        <v>8645</v>
      </c>
    </row>
    <row r="21" customFormat="false" ht="13.5" hidden="false" customHeight="false" outlineLevel="0" collapsed="false">
      <c r="B21" s="14" t="n">
        <v>94</v>
      </c>
      <c r="C21" s="15" t="n">
        <v>119</v>
      </c>
      <c r="D21" s="16" t="n">
        <v>-27</v>
      </c>
      <c r="E21" s="17" t="n">
        <v>92</v>
      </c>
      <c r="F21" s="11"/>
      <c r="J21" s="14" t="n">
        <v>94</v>
      </c>
      <c r="K21" s="15" t="n">
        <v>408</v>
      </c>
      <c r="L21" s="18" t="n">
        <v>-78</v>
      </c>
      <c r="M21" s="17" t="n">
        <v>330</v>
      </c>
      <c r="P21" s="13" t="n">
        <v>94</v>
      </c>
      <c r="Q21" s="0" t="n">
        <v>-2538</v>
      </c>
      <c r="R21" s="0" t="n">
        <v>8648</v>
      </c>
      <c r="S21" s="0" t="n">
        <v>11186</v>
      </c>
    </row>
    <row r="22" customFormat="false" ht="13.5" hidden="false" customHeight="false" outlineLevel="0" collapsed="false">
      <c r="B22" s="14" t="n">
        <v>93</v>
      </c>
      <c r="C22" s="15" t="n">
        <v>151</v>
      </c>
      <c r="D22" s="16" t="n">
        <v>-29</v>
      </c>
      <c r="E22" s="17" t="n">
        <v>122</v>
      </c>
      <c r="F22" s="11"/>
      <c r="J22" s="14" t="n">
        <v>93</v>
      </c>
      <c r="K22" s="15" t="n">
        <v>559</v>
      </c>
      <c r="L22" s="18" t="n">
        <v>-107</v>
      </c>
      <c r="M22" s="17" t="n">
        <v>452</v>
      </c>
      <c r="P22" s="13" t="n">
        <v>93</v>
      </c>
      <c r="Q22" s="0" t="n">
        <v>-2697</v>
      </c>
      <c r="R22" s="0" t="n">
        <v>11346</v>
      </c>
      <c r="S22" s="0" t="n">
        <v>14043</v>
      </c>
    </row>
    <row r="23" customFormat="false" ht="13.5" hidden="false" customHeight="false" outlineLevel="0" collapsed="false">
      <c r="B23" s="14" t="n">
        <v>92</v>
      </c>
      <c r="C23" s="15" t="n">
        <v>199</v>
      </c>
      <c r="D23" s="16" t="n">
        <v>-42</v>
      </c>
      <c r="E23" s="17" t="n">
        <v>157</v>
      </c>
      <c r="F23" s="11"/>
      <c r="J23" s="14" t="n">
        <v>92</v>
      </c>
      <c r="K23" s="15" t="n">
        <v>758</v>
      </c>
      <c r="L23" s="18" t="n">
        <v>-149</v>
      </c>
      <c r="M23" s="17" t="n">
        <v>609</v>
      </c>
      <c r="P23" s="13" t="n">
        <v>92</v>
      </c>
      <c r="Q23" s="0" t="n">
        <v>-3864</v>
      </c>
      <c r="R23" s="0" t="n">
        <v>14444</v>
      </c>
      <c r="S23" s="0" t="n">
        <v>18308</v>
      </c>
    </row>
    <row r="24" customFormat="false" ht="13.5" hidden="false" customHeight="false" outlineLevel="0" collapsed="false">
      <c r="B24" s="14" t="n">
        <v>91</v>
      </c>
      <c r="C24" s="15" t="n">
        <v>233</v>
      </c>
      <c r="D24" s="16" t="n">
        <v>-48</v>
      </c>
      <c r="E24" s="17" t="n">
        <v>185</v>
      </c>
      <c r="F24" s="11"/>
      <c r="J24" s="14" t="n">
        <v>91</v>
      </c>
      <c r="K24" s="15" t="n">
        <v>991</v>
      </c>
      <c r="L24" s="18" t="n">
        <v>-197</v>
      </c>
      <c r="M24" s="17" t="n">
        <v>794</v>
      </c>
      <c r="P24" s="13" t="n">
        <v>91</v>
      </c>
      <c r="Q24" s="0" t="n">
        <v>-4368</v>
      </c>
      <c r="R24" s="0" t="n">
        <v>16835</v>
      </c>
      <c r="S24" s="0" t="n">
        <v>21203</v>
      </c>
    </row>
    <row r="25" customFormat="false" ht="13.5" hidden="false" customHeight="false" outlineLevel="0" collapsed="false">
      <c r="B25" s="14" t="n">
        <v>90</v>
      </c>
      <c r="C25" s="15" t="n">
        <v>360</v>
      </c>
      <c r="D25" s="16" t="n">
        <v>-82</v>
      </c>
      <c r="E25" s="17" t="n">
        <v>278</v>
      </c>
      <c r="F25" s="11"/>
      <c r="J25" s="14" t="n">
        <v>90</v>
      </c>
      <c r="K25" s="15" t="n">
        <v>1351</v>
      </c>
      <c r="L25" s="18" t="n">
        <v>-279</v>
      </c>
      <c r="M25" s="17" t="n">
        <v>1072</v>
      </c>
      <c r="P25" s="13" t="n">
        <v>90</v>
      </c>
      <c r="Q25" s="0" t="n">
        <v>-7380</v>
      </c>
      <c r="R25" s="0" t="n">
        <v>25020</v>
      </c>
      <c r="S25" s="0" t="n">
        <v>32400</v>
      </c>
    </row>
    <row r="26" customFormat="false" ht="13.5" hidden="false" customHeight="false" outlineLevel="0" collapsed="false">
      <c r="B26" s="14" t="n">
        <v>89</v>
      </c>
      <c r="C26" s="15" t="n">
        <v>377</v>
      </c>
      <c r="D26" s="16" t="n">
        <v>-93</v>
      </c>
      <c r="E26" s="17" t="n">
        <v>284</v>
      </c>
      <c r="F26" s="11"/>
      <c r="J26" s="14" t="n">
        <v>89</v>
      </c>
      <c r="K26" s="15" t="n">
        <v>1728</v>
      </c>
      <c r="L26" s="18" t="n">
        <v>-372</v>
      </c>
      <c r="M26" s="17" t="n">
        <v>1356</v>
      </c>
      <c r="P26" s="13" t="n">
        <v>89</v>
      </c>
      <c r="Q26" s="0" t="n">
        <v>-8277</v>
      </c>
      <c r="R26" s="0" t="n">
        <v>25276</v>
      </c>
      <c r="S26" s="0" t="n">
        <v>33553</v>
      </c>
    </row>
    <row r="27" customFormat="false" ht="13.5" hidden="false" customHeight="false" outlineLevel="0" collapsed="false">
      <c r="B27" s="14" t="n">
        <v>88</v>
      </c>
      <c r="C27" s="15" t="n">
        <v>471</v>
      </c>
      <c r="D27" s="16" t="n">
        <v>-140</v>
      </c>
      <c r="E27" s="17" t="n">
        <v>331</v>
      </c>
      <c r="F27" s="11"/>
      <c r="J27" s="14" t="n">
        <v>88</v>
      </c>
      <c r="K27" s="15" t="n">
        <v>2199</v>
      </c>
      <c r="L27" s="18" t="n">
        <v>-512</v>
      </c>
      <c r="M27" s="17" t="n">
        <v>1687</v>
      </c>
      <c r="P27" s="13" t="n">
        <v>88</v>
      </c>
      <c r="Q27" s="0" t="n">
        <v>-12320</v>
      </c>
      <c r="R27" s="0" t="n">
        <v>29128</v>
      </c>
      <c r="S27" s="0" t="n">
        <v>41448</v>
      </c>
    </row>
    <row r="28" customFormat="false" ht="13.5" hidden="false" customHeight="false" outlineLevel="0" collapsed="false">
      <c r="B28" s="14" t="n">
        <v>87</v>
      </c>
      <c r="C28" s="15" t="n">
        <v>493</v>
      </c>
      <c r="D28" s="16" t="n">
        <v>-140</v>
      </c>
      <c r="E28" s="17" t="n">
        <v>353</v>
      </c>
      <c r="F28" s="11"/>
      <c r="J28" s="14" t="n">
        <v>87</v>
      </c>
      <c r="K28" s="15" t="n">
        <v>2692</v>
      </c>
      <c r="L28" s="18" t="n">
        <v>-652</v>
      </c>
      <c r="M28" s="17" t="n">
        <v>2040</v>
      </c>
      <c r="P28" s="13" t="n">
        <v>87</v>
      </c>
      <c r="Q28" s="0" t="n">
        <v>-12180</v>
      </c>
      <c r="R28" s="0" t="n">
        <v>30711</v>
      </c>
      <c r="S28" s="0" t="n">
        <v>42891</v>
      </c>
    </row>
    <row r="29" customFormat="false" ht="13.5" hidden="false" customHeight="false" outlineLevel="0" collapsed="false">
      <c r="B29" s="14" t="n">
        <v>86</v>
      </c>
      <c r="C29" s="15" t="n">
        <v>621</v>
      </c>
      <c r="D29" s="16" t="n">
        <v>-163</v>
      </c>
      <c r="E29" s="17" t="n">
        <v>458</v>
      </c>
      <c r="F29" s="11"/>
      <c r="J29" s="14" t="n">
        <v>86</v>
      </c>
      <c r="K29" s="15" t="n">
        <v>3313</v>
      </c>
      <c r="L29" s="18" t="n">
        <v>-815</v>
      </c>
      <c r="M29" s="17" t="n">
        <v>2498</v>
      </c>
      <c r="P29" s="13" t="n">
        <v>86</v>
      </c>
      <c r="Q29" s="0" t="n">
        <v>-14018</v>
      </c>
      <c r="R29" s="0" t="n">
        <v>39388</v>
      </c>
      <c r="S29" s="0" t="n">
        <v>53406</v>
      </c>
    </row>
    <row r="30" customFormat="false" ht="13.5" hidden="false" customHeight="false" outlineLevel="0" collapsed="false">
      <c r="B30" s="14" t="n">
        <v>85</v>
      </c>
      <c r="C30" s="15" t="n">
        <v>812</v>
      </c>
      <c r="D30" s="16" t="n">
        <v>-231</v>
      </c>
      <c r="E30" s="17" t="n">
        <v>581</v>
      </c>
      <c r="F30" s="11"/>
      <c r="J30" s="14" t="n">
        <v>85</v>
      </c>
      <c r="K30" s="15" t="n">
        <v>4125</v>
      </c>
      <c r="L30" s="18" t="n">
        <v>-1046</v>
      </c>
      <c r="M30" s="17" t="n">
        <v>3079</v>
      </c>
      <c r="P30" s="13" t="n">
        <v>85</v>
      </c>
      <c r="Q30" s="0" t="n">
        <v>-19635</v>
      </c>
      <c r="R30" s="0" t="n">
        <v>49385</v>
      </c>
      <c r="S30" s="0" t="n">
        <v>69020</v>
      </c>
    </row>
    <row r="31" customFormat="false" ht="13.5" hidden="false" customHeight="false" outlineLevel="0" collapsed="false">
      <c r="B31" s="14" t="n">
        <v>84</v>
      </c>
      <c r="C31" s="15" t="n">
        <v>825</v>
      </c>
      <c r="D31" s="16" t="n">
        <v>-237</v>
      </c>
      <c r="E31" s="17" t="n">
        <v>588</v>
      </c>
      <c r="F31" s="11"/>
      <c r="J31" s="14" t="n">
        <v>84</v>
      </c>
      <c r="K31" s="15" t="n">
        <v>4950</v>
      </c>
      <c r="L31" s="18" t="n">
        <v>-1283</v>
      </c>
      <c r="M31" s="17" t="n">
        <v>3667</v>
      </c>
      <c r="P31" s="13" t="n">
        <v>84</v>
      </c>
      <c r="Q31" s="0" t="n">
        <v>-19908</v>
      </c>
      <c r="R31" s="0" t="n">
        <v>49392</v>
      </c>
      <c r="S31" s="0" t="n">
        <v>69300</v>
      </c>
    </row>
    <row r="32" customFormat="false" ht="13.5" hidden="false" customHeight="false" outlineLevel="0" collapsed="false">
      <c r="B32" s="14" t="n">
        <v>83</v>
      </c>
      <c r="C32" s="15" t="n">
        <v>946</v>
      </c>
      <c r="D32" s="16" t="n">
        <v>-291</v>
      </c>
      <c r="E32" s="17" t="n">
        <v>655</v>
      </c>
      <c r="F32" s="11"/>
      <c r="J32" s="14" t="n">
        <v>83</v>
      </c>
      <c r="K32" s="15" t="n">
        <v>5896</v>
      </c>
      <c r="L32" s="18" t="n">
        <v>-1574</v>
      </c>
      <c r="M32" s="17" t="n">
        <v>4322</v>
      </c>
      <c r="P32" s="13" t="n">
        <v>83</v>
      </c>
      <c r="Q32" s="0" t="n">
        <v>-24153</v>
      </c>
      <c r="R32" s="0" t="n">
        <v>54365</v>
      </c>
      <c r="S32" s="0" t="n">
        <v>78518</v>
      </c>
    </row>
    <row r="33" customFormat="false" ht="13.5" hidden="false" customHeight="false" outlineLevel="0" collapsed="false">
      <c r="B33" s="14" t="n">
        <v>82</v>
      </c>
      <c r="C33" s="15" t="n">
        <v>1157</v>
      </c>
      <c r="D33" s="16" t="n">
        <v>-377</v>
      </c>
      <c r="E33" s="17" t="n">
        <v>780</v>
      </c>
      <c r="F33" s="11"/>
      <c r="J33" s="14" t="n">
        <v>82</v>
      </c>
      <c r="K33" s="15" t="n">
        <v>7053</v>
      </c>
      <c r="L33" s="18" t="n">
        <v>-1951</v>
      </c>
      <c r="M33" s="17" t="n">
        <v>5102</v>
      </c>
      <c r="P33" s="13" t="n">
        <v>82</v>
      </c>
      <c r="Q33" s="0" t="n">
        <v>-30914</v>
      </c>
      <c r="R33" s="0" t="n">
        <v>63960</v>
      </c>
      <c r="S33" s="0" t="n">
        <v>94874</v>
      </c>
    </row>
    <row r="34" customFormat="false" ht="13.5" hidden="false" customHeight="false" outlineLevel="0" collapsed="false">
      <c r="B34" s="14" t="n">
        <v>81</v>
      </c>
      <c r="C34" s="15" t="n">
        <v>1293</v>
      </c>
      <c r="D34" s="16" t="n">
        <v>-440</v>
      </c>
      <c r="E34" s="17" t="n">
        <v>853</v>
      </c>
      <c r="F34" s="11"/>
      <c r="J34" s="14" t="n">
        <v>81</v>
      </c>
      <c r="K34" s="15" t="n">
        <v>8346</v>
      </c>
      <c r="L34" s="18" t="n">
        <v>-2391</v>
      </c>
      <c r="M34" s="17" t="n">
        <v>5955</v>
      </c>
      <c r="P34" s="13" t="n">
        <v>81</v>
      </c>
      <c r="Q34" s="0" t="n">
        <v>-35640</v>
      </c>
      <c r="R34" s="0" t="n">
        <v>69093</v>
      </c>
      <c r="S34" s="0" t="n">
        <v>104733</v>
      </c>
    </row>
    <row r="35" customFormat="false" ht="13.5" hidden="false" customHeight="false" outlineLevel="0" collapsed="false">
      <c r="B35" s="14" t="n">
        <v>80</v>
      </c>
      <c r="C35" s="15" t="n">
        <v>1493</v>
      </c>
      <c r="D35" s="16" t="n">
        <v>-567</v>
      </c>
      <c r="E35" s="17" t="n">
        <v>926</v>
      </c>
      <c r="F35" s="11"/>
      <c r="J35" s="14" t="n">
        <v>80</v>
      </c>
      <c r="K35" s="15" t="n">
        <v>9839</v>
      </c>
      <c r="L35" s="18" t="n">
        <v>-2958</v>
      </c>
      <c r="M35" s="17" t="n">
        <v>6881</v>
      </c>
      <c r="P35" s="13" t="n">
        <v>80</v>
      </c>
      <c r="Q35" s="0" t="n">
        <v>-45360</v>
      </c>
      <c r="R35" s="0" t="n">
        <v>74080</v>
      </c>
      <c r="S35" s="0" t="n">
        <v>119440</v>
      </c>
    </row>
    <row r="36" customFormat="false" ht="13.5" hidden="false" customHeight="false" outlineLevel="0" collapsed="false">
      <c r="B36" s="14" t="n">
        <v>79</v>
      </c>
      <c r="C36" s="15" t="n">
        <v>1514</v>
      </c>
      <c r="D36" s="16" t="n">
        <v>-621</v>
      </c>
      <c r="E36" s="17" t="n">
        <v>893</v>
      </c>
      <c r="F36" s="11"/>
      <c r="J36" s="14" t="n">
        <v>79</v>
      </c>
      <c r="K36" s="15" t="n">
        <v>11353</v>
      </c>
      <c r="L36" s="18" t="n">
        <v>-3579</v>
      </c>
      <c r="M36" s="17" t="n">
        <v>7774</v>
      </c>
      <c r="P36" s="13" t="n">
        <v>79</v>
      </c>
      <c r="Q36" s="0" t="n">
        <v>-49059</v>
      </c>
      <c r="R36" s="0" t="n">
        <v>70547</v>
      </c>
      <c r="S36" s="0" t="n">
        <v>119606</v>
      </c>
    </row>
    <row r="37" customFormat="false" ht="13.5" hidden="false" customHeight="false" outlineLevel="0" collapsed="false">
      <c r="B37" s="14" t="n">
        <v>78</v>
      </c>
      <c r="C37" s="15" t="n">
        <v>1724</v>
      </c>
      <c r="D37" s="16" t="n">
        <v>-708</v>
      </c>
      <c r="E37" s="17" t="n">
        <v>1016</v>
      </c>
      <c r="F37" s="11"/>
      <c r="J37" s="14" t="n">
        <v>78</v>
      </c>
      <c r="K37" s="15" t="n">
        <v>13077</v>
      </c>
      <c r="L37" s="18" t="n">
        <v>-4287</v>
      </c>
      <c r="M37" s="17" t="n">
        <v>8790</v>
      </c>
      <c r="P37" s="13" t="n">
        <v>78</v>
      </c>
      <c r="Q37" s="0" t="n">
        <v>-55224</v>
      </c>
      <c r="R37" s="0" t="n">
        <v>79248</v>
      </c>
      <c r="S37" s="0" t="n">
        <v>134472</v>
      </c>
    </row>
    <row r="38" customFormat="false" ht="13.5" hidden="false" customHeight="false" outlineLevel="0" collapsed="false">
      <c r="B38" s="14" t="n">
        <v>77</v>
      </c>
      <c r="C38" s="15" t="n">
        <v>1984</v>
      </c>
      <c r="D38" s="16" t="n">
        <v>-767</v>
      </c>
      <c r="E38" s="17" t="n">
        <v>1217</v>
      </c>
      <c r="F38" s="11"/>
      <c r="J38" s="14" t="n">
        <v>77</v>
      </c>
      <c r="K38" s="15" t="n">
        <v>15061</v>
      </c>
      <c r="L38" s="18" t="n">
        <v>-5054</v>
      </c>
      <c r="M38" s="17" t="n">
        <v>10007</v>
      </c>
      <c r="P38" s="13" t="n">
        <v>77</v>
      </c>
      <c r="Q38" s="0" t="n">
        <v>-59059</v>
      </c>
      <c r="R38" s="0" t="n">
        <v>93709</v>
      </c>
      <c r="S38" s="0" t="n">
        <v>152768</v>
      </c>
    </row>
    <row r="39" customFormat="false" ht="13.5" hidden="false" customHeight="false" outlineLevel="0" collapsed="false">
      <c r="B39" s="14" t="n">
        <v>76</v>
      </c>
      <c r="C39" s="15" t="n">
        <v>1850</v>
      </c>
      <c r="D39" s="16" t="n">
        <v>-795</v>
      </c>
      <c r="E39" s="17" t="n">
        <v>1055</v>
      </c>
      <c r="F39" s="11"/>
      <c r="J39" s="14" t="n">
        <v>76</v>
      </c>
      <c r="K39" s="15" t="n">
        <v>16911</v>
      </c>
      <c r="L39" s="18" t="n">
        <v>-5849</v>
      </c>
      <c r="M39" s="17" t="n">
        <v>11062</v>
      </c>
      <c r="P39" s="13" t="n">
        <v>76</v>
      </c>
      <c r="Q39" s="0" t="n">
        <v>-60420</v>
      </c>
      <c r="R39" s="0" t="n">
        <v>80180</v>
      </c>
      <c r="S39" s="0" t="n">
        <v>140600</v>
      </c>
    </row>
    <row r="40" customFormat="false" ht="13.5" hidden="false" customHeight="false" outlineLevel="0" collapsed="false">
      <c r="B40" s="14" t="n">
        <v>75</v>
      </c>
      <c r="C40" s="15" t="n">
        <v>2267</v>
      </c>
      <c r="D40" s="16" t="n">
        <v>-950</v>
      </c>
      <c r="E40" s="17" t="n">
        <v>1317</v>
      </c>
      <c r="F40" s="11"/>
      <c r="J40" s="14" t="n">
        <v>75</v>
      </c>
      <c r="K40" s="15" t="n">
        <v>19178</v>
      </c>
      <c r="L40" s="18" t="n">
        <v>-6799</v>
      </c>
      <c r="M40" s="17" t="n">
        <v>12379</v>
      </c>
      <c r="P40" s="13" t="n">
        <v>75</v>
      </c>
      <c r="Q40" s="0" t="n">
        <v>-71250</v>
      </c>
      <c r="R40" s="0" t="n">
        <v>98775</v>
      </c>
      <c r="S40" s="0" t="n">
        <v>170025</v>
      </c>
    </row>
    <row r="41" customFormat="false" ht="13.5" hidden="false" customHeight="false" outlineLevel="0" collapsed="false">
      <c r="B41" s="14" t="n">
        <v>74</v>
      </c>
      <c r="C41" s="15" t="n">
        <v>2288</v>
      </c>
      <c r="D41" s="16" t="n">
        <v>-985</v>
      </c>
      <c r="E41" s="17" t="n">
        <v>1303</v>
      </c>
      <c r="F41" s="11"/>
      <c r="J41" s="14" t="n">
        <v>74</v>
      </c>
      <c r="K41" s="15" t="n">
        <v>21466</v>
      </c>
      <c r="L41" s="18" t="n">
        <v>-7784</v>
      </c>
      <c r="M41" s="17" t="n">
        <v>13682</v>
      </c>
      <c r="P41" s="13" t="n">
        <v>74</v>
      </c>
      <c r="Q41" s="0" t="n">
        <v>-72890</v>
      </c>
      <c r="R41" s="0" t="n">
        <v>96422</v>
      </c>
      <c r="S41" s="0" t="n">
        <v>169312</v>
      </c>
    </row>
    <row r="42" customFormat="false" ht="13.5" hidden="false" customHeight="false" outlineLevel="0" collapsed="false">
      <c r="B42" s="14" t="n">
        <v>73</v>
      </c>
      <c r="C42" s="15" t="n">
        <v>2553</v>
      </c>
      <c r="D42" s="16" t="n">
        <v>-1075</v>
      </c>
      <c r="E42" s="17" t="n">
        <v>1478</v>
      </c>
      <c r="F42" s="11"/>
      <c r="J42" s="14" t="n">
        <v>73</v>
      </c>
      <c r="K42" s="15" t="n">
        <v>24019</v>
      </c>
      <c r="L42" s="18" t="n">
        <v>-8859</v>
      </c>
      <c r="M42" s="17" t="n">
        <v>15160</v>
      </c>
      <c r="P42" s="13" t="n">
        <v>73</v>
      </c>
      <c r="Q42" s="0" t="n">
        <v>-78475</v>
      </c>
      <c r="R42" s="0" t="n">
        <v>107894</v>
      </c>
      <c r="S42" s="0" t="n">
        <v>186369</v>
      </c>
    </row>
    <row r="43" customFormat="false" ht="13.5" hidden="false" customHeight="false" outlineLevel="0" collapsed="false">
      <c r="B43" s="14" t="n">
        <v>72</v>
      </c>
      <c r="C43" s="15" t="n">
        <v>2638</v>
      </c>
      <c r="D43" s="16" t="n">
        <v>-1176</v>
      </c>
      <c r="E43" s="17" t="n">
        <v>1462</v>
      </c>
      <c r="F43" s="11"/>
      <c r="J43" s="14" t="n">
        <v>72</v>
      </c>
      <c r="K43" s="15" t="n">
        <v>26657</v>
      </c>
      <c r="L43" s="18" t="n">
        <v>-10035</v>
      </c>
      <c r="M43" s="17" t="n">
        <v>16622</v>
      </c>
      <c r="P43" s="13" t="n">
        <v>72</v>
      </c>
      <c r="Q43" s="0" t="n">
        <v>-84672</v>
      </c>
      <c r="R43" s="0" t="n">
        <v>105264</v>
      </c>
      <c r="S43" s="0" t="n">
        <v>189936</v>
      </c>
    </row>
    <row r="44" customFormat="false" ht="13.5" hidden="false" customHeight="false" outlineLevel="0" collapsed="false">
      <c r="B44" s="14" t="n">
        <v>71</v>
      </c>
      <c r="C44" s="15" t="n">
        <v>2736</v>
      </c>
      <c r="D44" s="16" t="n">
        <v>-1245</v>
      </c>
      <c r="E44" s="17" t="n">
        <v>1491</v>
      </c>
      <c r="F44" s="11"/>
      <c r="J44" s="14" t="n">
        <v>71</v>
      </c>
      <c r="K44" s="15" t="n">
        <v>29393</v>
      </c>
      <c r="L44" s="18" t="n">
        <v>-11280</v>
      </c>
      <c r="M44" s="17" t="n">
        <v>18113</v>
      </c>
      <c r="P44" s="13" t="n">
        <v>71</v>
      </c>
      <c r="Q44" s="0" t="n">
        <v>-88395</v>
      </c>
      <c r="R44" s="0" t="n">
        <v>105861</v>
      </c>
      <c r="S44" s="0" t="n">
        <v>194256</v>
      </c>
    </row>
    <row r="45" customFormat="false" ht="13.5" hidden="false" customHeight="false" outlineLevel="0" collapsed="false">
      <c r="B45" s="14" t="n">
        <v>70</v>
      </c>
      <c r="C45" s="15" t="n">
        <v>3043</v>
      </c>
      <c r="D45" s="16" t="n">
        <v>-1376</v>
      </c>
      <c r="E45" s="17" t="n">
        <v>1667</v>
      </c>
      <c r="F45" s="11"/>
      <c r="J45" s="14" t="n">
        <v>70</v>
      </c>
      <c r="K45" s="15" t="n">
        <v>32436</v>
      </c>
      <c r="L45" s="18" t="n">
        <v>-12656</v>
      </c>
      <c r="M45" s="17" t="n">
        <v>19780</v>
      </c>
      <c r="P45" s="13" t="n">
        <v>70</v>
      </c>
      <c r="Q45" s="0" t="n">
        <v>-96320</v>
      </c>
      <c r="R45" s="0" t="n">
        <v>116690</v>
      </c>
      <c r="S45" s="0" t="n">
        <v>213010</v>
      </c>
    </row>
    <row r="46" customFormat="false" ht="13.5" hidden="false" customHeight="false" outlineLevel="0" collapsed="false">
      <c r="B46" s="14" t="n">
        <v>69</v>
      </c>
      <c r="C46" s="15" t="n">
        <v>2900</v>
      </c>
      <c r="D46" s="16" t="n">
        <v>-1333</v>
      </c>
      <c r="E46" s="17" t="n">
        <v>1567</v>
      </c>
      <c r="F46" s="11"/>
      <c r="J46" s="14" t="n">
        <v>69</v>
      </c>
      <c r="K46" s="15" t="n">
        <v>35336</v>
      </c>
      <c r="L46" s="18" t="n">
        <v>-13989</v>
      </c>
      <c r="M46" s="17" t="n">
        <v>21347</v>
      </c>
      <c r="P46" s="13" t="n">
        <v>69</v>
      </c>
      <c r="Q46" s="0" t="n">
        <v>-91977</v>
      </c>
      <c r="R46" s="0" t="n">
        <v>108123</v>
      </c>
      <c r="S46" s="0" t="n">
        <v>200100</v>
      </c>
    </row>
    <row r="47" customFormat="false" ht="13.5" hidden="false" customHeight="false" outlineLevel="0" collapsed="false">
      <c r="B47" s="14" t="n">
        <v>68</v>
      </c>
      <c r="C47" s="15" t="n">
        <v>2977</v>
      </c>
      <c r="D47" s="16" t="n">
        <v>-1348</v>
      </c>
      <c r="E47" s="17" t="n">
        <v>1629</v>
      </c>
      <c r="F47" s="11"/>
      <c r="J47" s="14" t="n">
        <v>68</v>
      </c>
      <c r="K47" s="15" t="n">
        <v>38313</v>
      </c>
      <c r="L47" s="18" t="n">
        <v>-15337</v>
      </c>
      <c r="M47" s="17" t="n">
        <v>22976</v>
      </c>
      <c r="P47" s="13" t="n">
        <v>68</v>
      </c>
      <c r="Q47" s="0" t="n">
        <v>-91664</v>
      </c>
      <c r="R47" s="0" t="n">
        <v>110772</v>
      </c>
      <c r="S47" s="0" t="n">
        <v>202436</v>
      </c>
    </row>
    <row r="48" customFormat="false" ht="13.5" hidden="false" customHeight="false" outlineLevel="0" collapsed="false">
      <c r="B48" s="14" t="n">
        <v>67</v>
      </c>
      <c r="C48" s="15" t="n">
        <v>2642</v>
      </c>
      <c r="D48" s="16" t="n">
        <v>-1231</v>
      </c>
      <c r="E48" s="17" t="n">
        <v>1411</v>
      </c>
      <c r="F48" s="11"/>
      <c r="J48" s="14" t="n">
        <v>67</v>
      </c>
      <c r="K48" s="15" t="n">
        <v>40955</v>
      </c>
      <c r="L48" s="18" t="n">
        <v>-16568</v>
      </c>
      <c r="M48" s="17" t="n">
        <v>24387</v>
      </c>
      <c r="P48" s="13" t="n">
        <v>67</v>
      </c>
      <c r="Q48" s="0" t="n">
        <v>-82477</v>
      </c>
      <c r="R48" s="0" t="n">
        <v>94537</v>
      </c>
      <c r="S48" s="0" t="n">
        <v>177014</v>
      </c>
    </row>
    <row r="49" customFormat="false" ht="13.5" hidden="false" customHeight="false" outlineLevel="0" collapsed="false">
      <c r="B49" s="14" t="n">
        <v>66</v>
      </c>
      <c r="C49" s="15" t="n">
        <v>2622</v>
      </c>
      <c r="D49" s="16" t="n">
        <v>-1224</v>
      </c>
      <c r="E49" s="17" t="n">
        <v>1398</v>
      </c>
      <c r="F49" s="11"/>
      <c r="J49" s="14" t="n">
        <v>66</v>
      </c>
      <c r="K49" s="15" t="n">
        <v>43577</v>
      </c>
      <c r="L49" s="18" t="n">
        <v>-17792</v>
      </c>
      <c r="M49" s="17" t="n">
        <v>25785</v>
      </c>
      <c r="P49" s="13" t="n">
        <v>66</v>
      </c>
      <c r="Q49" s="0" t="n">
        <v>-80784</v>
      </c>
      <c r="R49" s="0" t="n">
        <v>92268</v>
      </c>
      <c r="S49" s="0" t="n">
        <v>173052</v>
      </c>
    </row>
    <row r="50" customFormat="false" ht="13.5" hidden="false" customHeight="false" outlineLevel="0" collapsed="false">
      <c r="B50" s="14" t="n">
        <v>65</v>
      </c>
      <c r="C50" s="15" t="n">
        <v>3217</v>
      </c>
      <c r="D50" s="16" t="n">
        <v>-1533</v>
      </c>
      <c r="E50" s="17" t="n">
        <v>1684</v>
      </c>
      <c r="F50" s="11"/>
      <c r="J50" s="14" t="n">
        <v>65</v>
      </c>
      <c r="K50" s="15" t="n">
        <v>46794</v>
      </c>
      <c r="L50" s="18" t="n">
        <v>-19325</v>
      </c>
      <c r="M50" s="17" t="n">
        <v>27469</v>
      </c>
      <c r="P50" s="13" t="n">
        <v>65</v>
      </c>
      <c r="Q50" s="0" t="n">
        <v>-99645</v>
      </c>
      <c r="R50" s="0" t="n">
        <v>109460</v>
      </c>
      <c r="S50" s="0" t="n">
        <v>209105</v>
      </c>
    </row>
    <row r="51" customFormat="false" ht="13.5" hidden="false" customHeight="false" outlineLevel="0" collapsed="false">
      <c r="B51" s="14" t="n">
        <v>64</v>
      </c>
      <c r="C51" s="15" t="n">
        <v>3361</v>
      </c>
      <c r="D51" s="16" t="n">
        <v>-1542</v>
      </c>
      <c r="E51" s="17" t="n">
        <v>1819</v>
      </c>
      <c r="F51" s="11"/>
      <c r="J51" s="14" t="n">
        <v>64</v>
      </c>
      <c r="K51" s="15" t="n">
        <v>50155</v>
      </c>
      <c r="L51" s="18" t="n">
        <v>-20867</v>
      </c>
      <c r="M51" s="17" t="n">
        <v>29288</v>
      </c>
      <c r="P51" s="13" t="n">
        <v>64</v>
      </c>
      <c r="Q51" s="0" t="n">
        <v>-98688</v>
      </c>
      <c r="R51" s="0" t="n">
        <v>116416</v>
      </c>
      <c r="S51" s="0" t="n">
        <v>215104</v>
      </c>
    </row>
    <row r="52" customFormat="false" ht="13.5" hidden="false" customHeight="false" outlineLevel="0" collapsed="false">
      <c r="B52" s="14" t="n">
        <v>63</v>
      </c>
      <c r="C52" s="15" t="n">
        <v>3241</v>
      </c>
      <c r="D52" s="16" t="n">
        <v>-1515</v>
      </c>
      <c r="E52" s="17" t="n">
        <v>1726</v>
      </c>
      <c r="F52" s="11"/>
      <c r="J52" s="14" t="n">
        <v>63</v>
      </c>
      <c r="K52" s="15" t="n">
        <v>53396</v>
      </c>
      <c r="L52" s="18" t="n">
        <v>-22382</v>
      </c>
      <c r="M52" s="17" t="n">
        <v>31014</v>
      </c>
      <c r="P52" s="13" t="n">
        <v>63</v>
      </c>
      <c r="Q52" s="0" t="n">
        <v>-95445</v>
      </c>
      <c r="R52" s="0" t="n">
        <v>108738</v>
      </c>
      <c r="S52" s="0" t="n">
        <v>204183</v>
      </c>
    </row>
    <row r="53" customFormat="false" ht="13.5" hidden="false" customHeight="false" outlineLevel="0" collapsed="false">
      <c r="B53" s="14" t="n">
        <v>62</v>
      </c>
      <c r="C53" s="15" t="n">
        <v>3434</v>
      </c>
      <c r="D53" s="16" t="n">
        <v>-1625</v>
      </c>
      <c r="E53" s="17" t="n">
        <v>1809</v>
      </c>
      <c r="F53" s="11"/>
      <c r="J53" s="14" t="n">
        <v>62</v>
      </c>
      <c r="K53" s="15" t="n">
        <v>56830</v>
      </c>
      <c r="L53" s="18" t="n">
        <v>-24007</v>
      </c>
      <c r="M53" s="17" t="n">
        <v>32823</v>
      </c>
      <c r="P53" s="13" t="n">
        <v>62</v>
      </c>
      <c r="Q53" s="0" t="n">
        <v>-100750</v>
      </c>
      <c r="R53" s="0" t="n">
        <v>112158</v>
      </c>
      <c r="S53" s="0" t="n">
        <v>212908</v>
      </c>
    </row>
    <row r="54" customFormat="false" ht="13.5" hidden="false" customHeight="false" outlineLevel="0" collapsed="false">
      <c r="B54" s="14" t="n">
        <v>61</v>
      </c>
      <c r="C54" s="15" t="n">
        <v>3062</v>
      </c>
      <c r="D54" s="16" t="n">
        <v>-1508</v>
      </c>
      <c r="E54" s="17" t="n">
        <v>1554</v>
      </c>
      <c r="F54" s="11"/>
      <c r="J54" s="14" t="n">
        <v>61</v>
      </c>
      <c r="K54" s="15" t="n">
        <v>59892</v>
      </c>
      <c r="L54" s="18" t="n">
        <v>-25515</v>
      </c>
      <c r="M54" s="17" t="n">
        <v>34377</v>
      </c>
      <c r="P54" s="13" t="n">
        <v>61</v>
      </c>
      <c r="Q54" s="0" t="n">
        <v>-91988</v>
      </c>
      <c r="R54" s="0" t="n">
        <v>94794</v>
      </c>
      <c r="S54" s="0" t="n">
        <v>186782</v>
      </c>
    </row>
    <row r="55" customFormat="false" ht="13.5" hidden="false" customHeight="false" outlineLevel="0" collapsed="false">
      <c r="B55" s="14" t="n">
        <v>60</v>
      </c>
      <c r="C55" s="15" t="n">
        <v>2424</v>
      </c>
      <c r="D55" s="16" t="n">
        <v>-1093</v>
      </c>
      <c r="E55" s="17" t="n">
        <v>1331</v>
      </c>
      <c r="F55" s="11"/>
      <c r="J55" s="14" t="n">
        <v>60</v>
      </c>
      <c r="K55" s="15" t="n">
        <v>62316</v>
      </c>
      <c r="L55" s="18" t="n">
        <v>-26608</v>
      </c>
      <c r="M55" s="17" t="n">
        <v>35708</v>
      </c>
      <c r="P55" s="13" t="n">
        <v>60</v>
      </c>
      <c r="Q55" s="0" t="n">
        <v>-65580</v>
      </c>
      <c r="R55" s="0" t="n">
        <v>79860</v>
      </c>
      <c r="S55" s="0" t="n">
        <v>145440</v>
      </c>
    </row>
    <row r="56" customFormat="false" ht="13.5" hidden="false" customHeight="false" outlineLevel="0" collapsed="false">
      <c r="B56" s="14" t="n">
        <v>59</v>
      </c>
      <c r="C56" s="15" t="n">
        <v>3844</v>
      </c>
      <c r="D56" s="16" t="n">
        <v>-1846</v>
      </c>
      <c r="E56" s="17" t="n">
        <v>1998</v>
      </c>
      <c r="F56" s="11"/>
      <c r="J56" s="14" t="n">
        <v>59</v>
      </c>
      <c r="K56" s="15" t="n">
        <v>66160</v>
      </c>
      <c r="L56" s="18" t="n">
        <v>-28454</v>
      </c>
      <c r="M56" s="17" t="n">
        <v>37706</v>
      </c>
      <c r="P56" s="13" t="n">
        <v>59</v>
      </c>
      <c r="Q56" s="0" t="n">
        <v>-108914</v>
      </c>
      <c r="R56" s="0" t="n">
        <v>117882</v>
      </c>
      <c r="S56" s="0" t="n">
        <v>226796</v>
      </c>
    </row>
    <row r="57" customFormat="false" ht="13.5" hidden="false" customHeight="false" outlineLevel="0" collapsed="false">
      <c r="B57" s="14" t="n">
        <v>58</v>
      </c>
      <c r="C57" s="15" t="n">
        <v>4251</v>
      </c>
      <c r="D57" s="16" t="n">
        <v>-2048</v>
      </c>
      <c r="E57" s="17" t="n">
        <v>2203</v>
      </c>
      <c r="F57" s="11"/>
      <c r="J57" s="14" t="n">
        <v>58</v>
      </c>
      <c r="K57" s="15" t="n">
        <v>70411</v>
      </c>
      <c r="L57" s="18" t="n">
        <v>-30502</v>
      </c>
      <c r="M57" s="17" t="n">
        <v>39909</v>
      </c>
      <c r="P57" s="13" t="n">
        <v>58</v>
      </c>
      <c r="Q57" s="0" t="n">
        <v>-118784</v>
      </c>
      <c r="R57" s="0" t="n">
        <v>127774</v>
      </c>
      <c r="S57" s="0" t="n">
        <v>246558</v>
      </c>
    </row>
    <row r="58" customFormat="false" ht="13.5" hidden="false" customHeight="false" outlineLevel="0" collapsed="false">
      <c r="B58" s="14" t="n">
        <v>57</v>
      </c>
      <c r="C58" s="15" t="n">
        <v>4359</v>
      </c>
      <c r="D58" s="16" t="n">
        <v>-2154</v>
      </c>
      <c r="E58" s="17" t="n">
        <v>2205</v>
      </c>
      <c r="F58" s="11"/>
      <c r="J58" s="14" t="n">
        <v>57</v>
      </c>
      <c r="K58" s="15" t="n">
        <v>74770</v>
      </c>
      <c r="L58" s="18" t="n">
        <v>-32656</v>
      </c>
      <c r="M58" s="17" t="n">
        <v>42114</v>
      </c>
      <c r="P58" s="13" t="n">
        <v>57</v>
      </c>
      <c r="Q58" s="0" t="n">
        <v>-122778</v>
      </c>
      <c r="R58" s="0" t="n">
        <v>125685</v>
      </c>
      <c r="S58" s="0" t="n">
        <v>248463</v>
      </c>
    </row>
    <row r="59" customFormat="false" ht="13.5" hidden="false" customHeight="false" outlineLevel="0" collapsed="false">
      <c r="B59" s="14" t="n">
        <v>56</v>
      </c>
      <c r="C59" s="15" t="n">
        <v>4308</v>
      </c>
      <c r="D59" s="16" t="n">
        <v>-2085</v>
      </c>
      <c r="E59" s="17" t="n">
        <v>2223</v>
      </c>
      <c r="F59" s="11"/>
      <c r="J59" s="14" t="n">
        <v>56</v>
      </c>
      <c r="K59" s="15" t="n">
        <v>79078</v>
      </c>
      <c r="L59" s="18" t="n">
        <v>-34741</v>
      </c>
      <c r="M59" s="17" t="n">
        <v>44337</v>
      </c>
      <c r="P59" s="13" t="n">
        <v>56</v>
      </c>
      <c r="Q59" s="0" t="n">
        <v>-116760</v>
      </c>
      <c r="R59" s="0" t="n">
        <v>124488</v>
      </c>
      <c r="S59" s="0" t="n">
        <v>241248</v>
      </c>
    </row>
    <row r="60" customFormat="false" ht="13.5" hidden="false" customHeight="false" outlineLevel="0" collapsed="false">
      <c r="B60" s="14" t="n">
        <v>55</v>
      </c>
      <c r="C60" s="15" t="n">
        <v>4102</v>
      </c>
      <c r="D60" s="16" t="n">
        <v>-2045</v>
      </c>
      <c r="E60" s="17" t="n">
        <v>2057</v>
      </c>
      <c r="F60" s="11"/>
      <c r="J60" s="14" t="n">
        <v>55</v>
      </c>
      <c r="K60" s="15" t="n">
        <v>83180</v>
      </c>
      <c r="L60" s="18" t="n">
        <v>-36786</v>
      </c>
      <c r="M60" s="17" t="n">
        <v>46394</v>
      </c>
      <c r="P60" s="13" t="n">
        <v>55</v>
      </c>
      <c r="Q60" s="0" t="n">
        <v>-112475</v>
      </c>
      <c r="R60" s="0" t="n">
        <v>113135</v>
      </c>
      <c r="S60" s="0" t="n">
        <v>225610</v>
      </c>
    </row>
    <row r="61" customFormat="false" ht="13.5" hidden="false" customHeight="false" outlineLevel="0" collapsed="false">
      <c r="B61" s="14" t="n">
        <v>54</v>
      </c>
      <c r="C61" s="15" t="n">
        <v>3751</v>
      </c>
      <c r="D61" s="16" t="n">
        <v>-1866</v>
      </c>
      <c r="E61" s="17" t="n">
        <v>1885</v>
      </c>
      <c r="F61" s="11"/>
      <c r="J61" s="14" t="n">
        <v>54</v>
      </c>
      <c r="K61" s="15" t="n">
        <v>86931</v>
      </c>
      <c r="L61" s="18" t="n">
        <v>-38652</v>
      </c>
      <c r="M61" s="17" t="n">
        <v>48279</v>
      </c>
      <c r="P61" s="13" t="n">
        <v>54</v>
      </c>
      <c r="Q61" s="0" t="n">
        <v>-100764</v>
      </c>
      <c r="R61" s="0" t="n">
        <v>101790</v>
      </c>
      <c r="S61" s="0" t="n">
        <v>202554</v>
      </c>
    </row>
    <row r="62" customFormat="false" ht="13.5" hidden="false" customHeight="false" outlineLevel="0" collapsed="false">
      <c r="B62" s="14" t="n">
        <v>53</v>
      </c>
      <c r="C62" s="15" t="n">
        <v>3873</v>
      </c>
      <c r="D62" s="16" t="n">
        <v>-1946</v>
      </c>
      <c r="E62" s="17" t="n">
        <v>1927</v>
      </c>
      <c r="F62" s="11"/>
      <c r="J62" s="14" t="n">
        <v>53</v>
      </c>
      <c r="K62" s="15" t="n">
        <v>90804</v>
      </c>
      <c r="L62" s="18" t="n">
        <v>-40598</v>
      </c>
      <c r="M62" s="17" t="n">
        <v>50206</v>
      </c>
      <c r="P62" s="13" t="n">
        <v>53</v>
      </c>
      <c r="Q62" s="0" t="n">
        <v>-103138</v>
      </c>
      <c r="R62" s="0" t="n">
        <v>102131</v>
      </c>
      <c r="S62" s="0" t="n">
        <v>205269</v>
      </c>
    </row>
    <row r="63" customFormat="false" ht="13.5" hidden="false" customHeight="false" outlineLevel="0" collapsed="false">
      <c r="B63" s="14" t="n">
        <v>52</v>
      </c>
      <c r="C63" s="15" t="n">
        <v>3620</v>
      </c>
      <c r="D63" s="16" t="n">
        <v>-1810</v>
      </c>
      <c r="E63" s="17" t="n">
        <v>1810</v>
      </c>
      <c r="F63" s="11"/>
      <c r="J63" s="14" t="n">
        <v>52</v>
      </c>
      <c r="K63" s="15" t="n">
        <v>94424</v>
      </c>
      <c r="L63" s="18" t="n">
        <v>-42408</v>
      </c>
      <c r="M63" s="17" t="n">
        <v>52016</v>
      </c>
      <c r="P63" s="13" t="n">
        <v>52</v>
      </c>
      <c r="Q63" s="0" t="n">
        <v>-94120</v>
      </c>
      <c r="R63" s="0" t="n">
        <v>94120</v>
      </c>
      <c r="S63" s="0" t="n">
        <v>188240</v>
      </c>
    </row>
    <row r="64" customFormat="false" ht="13.5" hidden="false" customHeight="false" outlineLevel="0" collapsed="false">
      <c r="B64" s="14" t="n">
        <v>51</v>
      </c>
      <c r="C64" s="15" t="n">
        <v>3595</v>
      </c>
      <c r="D64" s="16" t="n">
        <v>-1762</v>
      </c>
      <c r="E64" s="17" t="n">
        <v>1833</v>
      </c>
      <c r="F64" s="11"/>
      <c r="J64" s="14" t="n">
        <v>51</v>
      </c>
      <c r="K64" s="15" t="n">
        <v>98019</v>
      </c>
      <c r="L64" s="18" t="n">
        <v>-44170</v>
      </c>
      <c r="M64" s="17" t="n">
        <v>53849</v>
      </c>
      <c r="P64" s="13" t="n">
        <v>51</v>
      </c>
      <c r="Q64" s="0" t="n">
        <v>-89862</v>
      </c>
      <c r="R64" s="0" t="n">
        <v>93483</v>
      </c>
      <c r="S64" s="0" t="n">
        <v>183345</v>
      </c>
    </row>
    <row r="65" customFormat="false" ht="13.5" hidden="false" customHeight="false" outlineLevel="0" collapsed="false">
      <c r="B65" s="14" t="n">
        <v>50</v>
      </c>
      <c r="C65" s="15" t="n">
        <v>3456</v>
      </c>
      <c r="D65" s="16" t="n">
        <v>-1738</v>
      </c>
      <c r="E65" s="17" t="n">
        <v>1718</v>
      </c>
      <c r="F65" s="11"/>
      <c r="J65" s="14" t="n">
        <v>50</v>
      </c>
      <c r="K65" s="15" t="n">
        <v>101475</v>
      </c>
      <c r="L65" s="18" t="n">
        <v>-45908</v>
      </c>
      <c r="M65" s="17" t="n">
        <v>55567</v>
      </c>
      <c r="P65" s="13" t="n">
        <v>50</v>
      </c>
      <c r="Q65" s="0" t="n">
        <v>-86900</v>
      </c>
      <c r="R65" s="0" t="n">
        <v>85900</v>
      </c>
      <c r="S65" s="0" t="n">
        <v>172800</v>
      </c>
    </row>
    <row r="66" customFormat="false" ht="13.5" hidden="false" customHeight="false" outlineLevel="0" collapsed="false">
      <c r="B66" s="14" t="n">
        <v>49</v>
      </c>
      <c r="C66" s="15" t="n">
        <v>3044</v>
      </c>
      <c r="D66" s="16" t="n">
        <v>-1483</v>
      </c>
      <c r="E66" s="17" t="n">
        <v>1561</v>
      </c>
      <c r="F66" s="11"/>
      <c r="J66" s="14" t="n">
        <v>49</v>
      </c>
      <c r="K66" s="15" t="n">
        <v>104519</v>
      </c>
      <c r="L66" s="18" t="n">
        <v>-47391</v>
      </c>
      <c r="M66" s="17" t="n">
        <v>57128</v>
      </c>
      <c r="P66" s="13" t="n">
        <v>49</v>
      </c>
      <c r="Q66" s="0" t="n">
        <v>-72667</v>
      </c>
      <c r="R66" s="0" t="n">
        <v>76489</v>
      </c>
      <c r="S66" s="0" t="n">
        <v>149156</v>
      </c>
    </row>
    <row r="67" customFormat="false" ht="13.5" hidden="false" customHeight="false" outlineLevel="0" collapsed="false">
      <c r="B67" s="14" t="n">
        <v>48</v>
      </c>
      <c r="C67" s="15" t="n">
        <v>3193</v>
      </c>
      <c r="D67" s="16" t="n">
        <v>-1643</v>
      </c>
      <c r="E67" s="17" t="n">
        <v>1550</v>
      </c>
      <c r="F67" s="11"/>
      <c r="J67" s="14" t="n">
        <v>48</v>
      </c>
      <c r="K67" s="15" t="n">
        <v>107712</v>
      </c>
      <c r="L67" s="18" t="n">
        <v>-49034</v>
      </c>
      <c r="M67" s="17" t="n">
        <v>58678</v>
      </c>
      <c r="P67" s="13" t="n">
        <v>48</v>
      </c>
      <c r="Q67" s="0" t="n">
        <v>-78864</v>
      </c>
      <c r="R67" s="0" t="n">
        <v>74400</v>
      </c>
      <c r="S67" s="0" t="n">
        <v>153264</v>
      </c>
    </row>
    <row r="68" customFormat="false" ht="13.5" hidden="false" customHeight="false" outlineLevel="0" collapsed="false">
      <c r="B68" s="14" t="n">
        <v>47</v>
      </c>
      <c r="C68" s="15" t="n">
        <v>3384</v>
      </c>
      <c r="D68" s="16" t="n">
        <v>-1664</v>
      </c>
      <c r="E68" s="17" t="n">
        <v>1720</v>
      </c>
      <c r="F68" s="11"/>
      <c r="J68" s="14" t="n">
        <v>47</v>
      </c>
      <c r="K68" s="15" t="n">
        <v>111096</v>
      </c>
      <c r="L68" s="18" t="n">
        <v>-50698</v>
      </c>
      <c r="M68" s="17" t="n">
        <v>60398</v>
      </c>
      <c r="P68" s="13" t="n">
        <v>47</v>
      </c>
      <c r="Q68" s="0" t="n">
        <v>-78208</v>
      </c>
      <c r="R68" s="0" t="n">
        <v>80840</v>
      </c>
      <c r="S68" s="0" t="n">
        <v>159048</v>
      </c>
    </row>
    <row r="69" customFormat="false" ht="13.5" hidden="false" customHeight="false" outlineLevel="0" collapsed="false">
      <c r="B69" s="14" t="n">
        <v>46</v>
      </c>
      <c r="C69" s="15" t="n">
        <v>3138</v>
      </c>
      <c r="D69" s="16" t="n">
        <v>-1564</v>
      </c>
      <c r="E69" s="17" t="n">
        <v>1574</v>
      </c>
      <c r="F69" s="11"/>
      <c r="J69" s="14" t="n">
        <v>46</v>
      </c>
      <c r="K69" s="15" t="n">
        <v>114234</v>
      </c>
      <c r="L69" s="18" t="n">
        <v>-52262</v>
      </c>
      <c r="M69" s="17" t="n">
        <v>61972</v>
      </c>
      <c r="P69" s="13" t="n">
        <v>46</v>
      </c>
      <c r="Q69" s="0" t="n">
        <v>-71944</v>
      </c>
      <c r="R69" s="0" t="n">
        <v>72404</v>
      </c>
      <c r="S69" s="0" t="n">
        <v>144348</v>
      </c>
    </row>
    <row r="70" customFormat="false" ht="13.5" hidden="false" customHeight="false" outlineLevel="0" collapsed="false">
      <c r="B70" s="14" t="n">
        <v>45</v>
      </c>
      <c r="C70" s="15" t="n">
        <v>3107</v>
      </c>
      <c r="D70" s="16" t="n">
        <v>-1503</v>
      </c>
      <c r="E70" s="17" t="n">
        <v>1604</v>
      </c>
      <c r="F70" s="11"/>
      <c r="J70" s="14" t="n">
        <v>45</v>
      </c>
      <c r="K70" s="15" t="n">
        <v>117341</v>
      </c>
      <c r="L70" s="18" t="n">
        <v>-53765</v>
      </c>
      <c r="M70" s="17" t="n">
        <v>63576</v>
      </c>
      <c r="P70" s="13" t="n">
        <v>45</v>
      </c>
      <c r="Q70" s="0" t="n">
        <v>-67635</v>
      </c>
      <c r="R70" s="0" t="n">
        <v>72180</v>
      </c>
      <c r="S70" s="0" t="n">
        <v>139815</v>
      </c>
    </row>
    <row r="71" customFormat="false" ht="13.5" hidden="false" customHeight="false" outlineLevel="0" collapsed="false">
      <c r="B71" s="14" t="n">
        <v>44</v>
      </c>
      <c r="C71" s="15" t="n">
        <v>3171</v>
      </c>
      <c r="D71" s="16" t="n">
        <v>-1573</v>
      </c>
      <c r="E71" s="17" t="n">
        <v>1598</v>
      </c>
      <c r="F71" s="11"/>
      <c r="J71" s="14" t="n">
        <v>44</v>
      </c>
      <c r="K71" s="15" t="n">
        <v>120512</v>
      </c>
      <c r="L71" s="18" t="n">
        <v>-55338</v>
      </c>
      <c r="M71" s="17" t="n">
        <v>65174</v>
      </c>
      <c r="P71" s="13" t="n">
        <v>44</v>
      </c>
      <c r="Q71" s="0" t="n">
        <v>-69212</v>
      </c>
      <c r="R71" s="0" t="n">
        <v>70312</v>
      </c>
      <c r="S71" s="0" t="n">
        <v>139524</v>
      </c>
    </row>
    <row r="72" customFormat="false" ht="13.5" hidden="false" customHeight="false" outlineLevel="0" collapsed="false">
      <c r="B72" s="14" t="n">
        <v>43</v>
      </c>
      <c r="C72" s="15" t="n">
        <v>3156</v>
      </c>
      <c r="D72" s="16" t="n">
        <v>-1524</v>
      </c>
      <c r="E72" s="17" t="n">
        <v>1632</v>
      </c>
      <c r="F72" s="11"/>
      <c r="J72" s="14" t="n">
        <v>43</v>
      </c>
      <c r="K72" s="15" t="n">
        <v>123668</v>
      </c>
      <c r="L72" s="18" t="n">
        <v>-56862</v>
      </c>
      <c r="M72" s="17" t="n">
        <v>66806</v>
      </c>
      <c r="P72" s="13" t="n">
        <v>43</v>
      </c>
      <c r="Q72" s="0" t="n">
        <v>-65532</v>
      </c>
      <c r="R72" s="0" t="n">
        <v>70176</v>
      </c>
      <c r="S72" s="0" t="n">
        <v>135708</v>
      </c>
    </row>
    <row r="73" customFormat="false" ht="13.5" hidden="false" customHeight="false" outlineLevel="0" collapsed="false">
      <c r="B73" s="14" t="n">
        <v>42</v>
      </c>
      <c r="C73" s="15" t="n">
        <v>3034</v>
      </c>
      <c r="D73" s="16" t="n">
        <v>-1557</v>
      </c>
      <c r="E73" s="17" t="n">
        <v>1477</v>
      </c>
      <c r="F73" s="11"/>
      <c r="J73" s="14" t="n">
        <v>42</v>
      </c>
      <c r="K73" s="15" t="n">
        <v>126702</v>
      </c>
      <c r="L73" s="18" t="n">
        <v>-58419</v>
      </c>
      <c r="M73" s="17" t="n">
        <v>68283</v>
      </c>
      <c r="P73" s="13" t="n">
        <v>42</v>
      </c>
      <c r="Q73" s="0" t="n">
        <v>-65394</v>
      </c>
      <c r="R73" s="0" t="n">
        <v>62034</v>
      </c>
      <c r="S73" s="0" t="n">
        <v>127428</v>
      </c>
    </row>
    <row r="74" customFormat="false" ht="13.5" hidden="false" customHeight="false" outlineLevel="0" collapsed="false">
      <c r="B74" s="14" t="n">
        <v>41</v>
      </c>
      <c r="C74" s="15" t="n">
        <v>3286</v>
      </c>
      <c r="D74" s="16" t="n">
        <v>-1586</v>
      </c>
      <c r="E74" s="17" t="n">
        <v>1700</v>
      </c>
      <c r="F74" s="11"/>
      <c r="J74" s="14" t="n">
        <v>41</v>
      </c>
      <c r="K74" s="15" t="n">
        <v>129988</v>
      </c>
      <c r="L74" s="18" t="n">
        <v>-60005</v>
      </c>
      <c r="M74" s="17" t="n">
        <v>69983</v>
      </c>
      <c r="P74" s="13" t="n">
        <v>41</v>
      </c>
      <c r="Q74" s="0" t="n">
        <v>-65026</v>
      </c>
      <c r="R74" s="0" t="n">
        <v>69700</v>
      </c>
      <c r="S74" s="0" t="n">
        <v>134726</v>
      </c>
    </row>
    <row r="75" customFormat="false" ht="13.5" hidden="false" customHeight="false" outlineLevel="0" collapsed="false">
      <c r="B75" s="14" t="n">
        <v>40</v>
      </c>
      <c r="C75" s="15" t="n">
        <v>2994</v>
      </c>
      <c r="D75" s="16" t="n">
        <v>-1536</v>
      </c>
      <c r="E75" s="17" t="n">
        <v>1458</v>
      </c>
      <c r="F75" s="11"/>
      <c r="J75" s="14" t="n">
        <v>40</v>
      </c>
      <c r="K75" s="15" t="n">
        <v>132982</v>
      </c>
      <c r="L75" s="18" t="n">
        <v>-61541</v>
      </c>
      <c r="M75" s="17" t="n">
        <v>71441</v>
      </c>
      <c r="P75" s="13" t="n">
        <v>40</v>
      </c>
      <c r="Q75" s="0" t="n">
        <v>-61440</v>
      </c>
      <c r="R75" s="0" t="n">
        <v>58320</v>
      </c>
      <c r="S75" s="0" t="n">
        <v>119760</v>
      </c>
    </row>
    <row r="76" customFormat="false" ht="13.5" hidden="false" customHeight="false" outlineLevel="0" collapsed="false">
      <c r="B76" s="14" t="n">
        <v>39</v>
      </c>
      <c r="C76" s="15" t="n">
        <v>2889</v>
      </c>
      <c r="D76" s="16" t="n">
        <v>-1411</v>
      </c>
      <c r="E76" s="17" t="n">
        <v>1478</v>
      </c>
      <c r="F76" s="11"/>
      <c r="J76" s="14" t="n">
        <v>39</v>
      </c>
      <c r="K76" s="15" t="n">
        <v>135871</v>
      </c>
      <c r="L76" s="18" t="n">
        <v>-62952</v>
      </c>
      <c r="M76" s="17" t="n">
        <v>72919</v>
      </c>
      <c r="P76" s="13" t="n">
        <v>39</v>
      </c>
      <c r="Q76" s="0" t="n">
        <v>-55029</v>
      </c>
      <c r="R76" s="0" t="n">
        <v>57642</v>
      </c>
      <c r="S76" s="0" t="n">
        <v>112671</v>
      </c>
    </row>
    <row r="77" customFormat="false" ht="13.5" hidden="false" customHeight="false" outlineLevel="0" collapsed="false">
      <c r="B77" s="14" t="n">
        <v>38</v>
      </c>
      <c r="C77" s="15" t="n">
        <v>3502</v>
      </c>
      <c r="D77" s="16" t="n">
        <v>-1724</v>
      </c>
      <c r="E77" s="17" t="n">
        <v>1778</v>
      </c>
      <c r="F77" s="11"/>
      <c r="J77" s="14" t="n">
        <v>38</v>
      </c>
      <c r="K77" s="15" t="n">
        <v>139373</v>
      </c>
      <c r="L77" s="18" t="n">
        <v>-64676</v>
      </c>
      <c r="M77" s="17" t="n">
        <v>74697</v>
      </c>
      <c r="P77" s="13" t="n">
        <v>38</v>
      </c>
      <c r="Q77" s="0" t="n">
        <v>-65512</v>
      </c>
      <c r="R77" s="0" t="n">
        <v>67564</v>
      </c>
      <c r="S77" s="0" t="n">
        <v>133076</v>
      </c>
    </row>
    <row r="78" customFormat="false" ht="13.5" hidden="false" customHeight="false" outlineLevel="0" collapsed="false">
      <c r="B78" s="14" t="n">
        <v>37</v>
      </c>
      <c r="C78" s="15" t="n">
        <v>3427</v>
      </c>
      <c r="D78" s="16" t="n">
        <v>-1744</v>
      </c>
      <c r="E78" s="17" t="n">
        <v>1683</v>
      </c>
      <c r="F78" s="11"/>
      <c r="J78" s="14" t="n">
        <v>37</v>
      </c>
      <c r="K78" s="15" t="n">
        <v>142800</v>
      </c>
      <c r="L78" s="18" t="n">
        <v>-66420</v>
      </c>
      <c r="M78" s="17" t="n">
        <v>76380</v>
      </c>
      <c r="P78" s="13" t="n">
        <v>37</v>
      </c>
      <c r="Q78" s="0" t="n">
        <v>-64528</v>
      </c>
      <c r="R78" s="0" t="n">
        <v>62271</v>
      </c>
      <c r="S78" s="0" t="n">
        <v>126799</v>
      </c>
    </row>
    <row r="79" customFormat="false" ht="13.5" hidden="false" customHeight="false" outlineLevel="0" collapsed="false">
      <c r="B79" s="14" t="n">
        <v>36</v>
      </c>
      <c r="C79" s="15" t="n">
        <v>3443</v>
      </c>
      <c r="D79" s="16" t="n">
        <v>-1743</v>
      </c>
      <c r="E79" s="17" t="n">
        <v>1700</v>
      </c>
      <c r="F79" s="11"/>
      <c r="J79" s="14" t="n">
        <v>36</v>
      </c>
      <c r="K79" s="15" t="n">
        <v>146243</v>
      </c>
      <c r="L79" s="18" t="n">
        <v>-68163</v>
      </c>
      <c r="M79" s="17" t="n">
        <v>78080</v>
      </c>
      <c r="P79" s="13" t="n">
        <v>36</v>
      </c>
      <c r="Q79" s="0" t="n">
        <v>-62748</v>
      </c>
      <c r="R79" s="0" t="n">
        <v>61200</v>
      </c>
      <c r="S79" s="0" t="n">
        <v>123948</v>
      </c>
    </row>
    <row r="80" customFormat="false" ht="13.5" hidden="false" customHeight="false" outlineLevel="0" collapsed="false">
      <c r="B80" s="14" t="n">
        <v>35</v>
      </c>
      <c r="C80" s="15" t="n">
        <v>3438</v>
      </c>
      <c r="D80" s="16" t="n">
        <v>-1726</v>
      </c>
      <c r="E80" s="17" t="n">
        <v>1712</v>
      </c>
      <c r="F80" s="11"/>
      <c r="J80" s="14" t="n">
        <v>35</v>
      </c>
      <c r="K80" s="15" t="n">
        <v>149681</v>
      </c>
      <c r="L80" s="18" t="n">
        <v>-69889</v>
      </c>
      <c r="M80" s="17" t="n">
        <v>79792</v>
      </c>
      <c r="P80" s="13" t="n">
        <v>35</v>
      </c>
      <c r="Q80" s="0" t="n">
        <v>-60410</v>
      </c>
      <c r="R80" s="0" t="n">
        <v>59920</v>
      </c>
      <c r="S80" s="0" t="n">
        <v>120330</v>
      </c>
    </row>
    <row r="81" customFormat="false" ht="13.5" hidden="false" customHeight="false" outlineLevel="0" collapsed="false">
      <c r="B81" s="14" t="n">
        <v>34</v>
      </c>
      <c r="C81" s="15" t="n">
        <v>3445</v>
      </c>
      <c r="D81" s="16" t="n">
        <v>-1719</v>
      </c>
      <c r="E81" s="17" t="n">
        <v>1726</v>
      </c>
      <c r="F81" s="11"/>
      <c r="J81" s="14" t="n">
        <v>34</v>
      </c>
      <c r="K81" s="15" t="n">
        <v>153126</v>
      </c>
      <c r="L81" s="18" t="n">
        <v>-71608</v>
      </c>
      <c r="M81" s="17" t="n">
        <v>81518</v>
      </c>
      <c r="P81" s="13" t="n">
        <v>34</v>
      </c>
      <c r="Q81" s="0" t="n">
        <v>-58446</v>
      </c>
      <c r="R81" s="0" t="n">
        <v>58684</v>
      </c>
      <c r="S81" s="0" t="n">
        <v>117130</v>
      </c>
    </row>
    <row r="82" customFormat="false" ht="13.5" hidden="false" customHeight="false" outlineLevel="0" collapsed="false">
      <c r="B82" s="14" t="n">
        <v>33</v>
      </c>
      <c r="C82" s="15" t="n">
        <v>3570</v>
      </c>
      <c r="D82" s="16" t="n">
        <v>-1835</v>
      </c>
      <c r="E82" s="17" t="n">
        <v>1735</v>
      </c>
      <c r="F82" s="11"/>
      <c r="J82" s="14" t="n">
        <v>33</v>
      </c>
      <c r="K82" s="15" t="n">
        <v>156696</v>
      </c>
      <c r="L82" s="18" t="n">
        <v>-73443</v>
      </c>
      <c r="M82" s="17" t="n">
        <v>83253</v>
      </c>
      <c r="P82" s="13" t="n">
        <v>33</v>
      </c>
      <c r="Q82" s="0" t="n">
        <v>-60555</v>
      </c>
      <c r="R82" s="0" t="n">
        <v>57255</v>
      </c>
      <c r="S82" s="0" t="n">
        <v>117810</v>
      </c>
    </row>
    <row r="83" customFormat="false" ht="13.5" hidden="false" customHeight="false" outlineLevel="0" collapsed="false">
      <c r="B83" s="14" t="n">
        <v>32</v>
      </c>
      <c r="C83" s="15" t="n">
        <v>3511</v>
      </c>
      <c r="D83" s="16" t="n">
        <v>-1807</v>
      </c>
      <c r="E83" s="17" t="n">
        <v>1704</v>
      </c>
      <c r="F83" s="11"/>
      <c r="J83" s="14" t="n">
        <v>32</v>
      </c>
      <c r="K83" s="15" t="n">
        <v>160207</v>
      </c>
      <c r="L83" s="18" t="n">
        <v>-75250</v>
      </c>
      <c r="M83" s="17" t="n">
        <v>84957</v>
      </c>
      <c r="P83" s="13" t="n">
        <v>32</v>
      </c>
      <c r="Q83" s="0" t="n">
        <v>-57824</v>
      </c>
      <c r="R83" s="0" t="n">
        <v>54528</v>
      </c>
      <c r="S83" s="0" t="n">
        <v>112352</v>
      </c>
    </row>
    <row r="84" customFormat="false" ht="13.5" hidden="false" customHeight="false" outlineLevel="0" collapsed="false">
      <c r="B84" s="14" t="n">
        <v>31</v>
      </c>
      <c r="C84" s="15" t="n">
        <v>3325</v>
      </c>
      <c r="D84" s="16" t="n">
        <v>-1699</v>
      </c>
      <c r="E84" s="17" t="n">
        <v>1626</v>
      </c>
      <c r="F84" s="11"/>
      <c r="J84" s="14" t="n">
        <v>31</v>
      </c>
      <c r="K84" s="15" t="n">
        <v>163532</v>
      </c>
      <c r="L84" s="18" t="n">
        <v>-76949</v>
      </c>
      <c r="M84" s="17" t="n">
        <v>86583</v>
      </c>
      <c r="P84" s="13" t="n">
        <v>31</v>
      </c>
      <c r="Q84" s="0" t="n">
        <v>-52669</v>
      </c>
      <c r="R84" s="0" t="n">
        <v>50406</v>
      </c>
      <c r="S84" s="0" t="n">
        <v>103075</v>
      </c>
    </row>
    <row r="85" customFormat="false" ht="13.5" hidden="false" customHeight="false" outlineLevel="0" collapsed="false">
      <c r="B85" s="14" t="n">
        <v>30</v>
      </c>
      <c r="C85" s="15" t="n">
        <v>3198</v>
      </c>
      <c r="D85" s="16" t="n">
        <v>-1629</v>
      </c>
      <c r="E85" s="17" t="n">
        <v>1569</v>
      </c>
      <c r="F85" s="11"/>
      <c r="J85" s="14" t="n">
        <v>30</v>
      </c>
      <c r="K85" s="15" t="n">
        <v>166730</v>
      </c>
      <c r="L85" s="18" t="n">
        <v>-78578</v>
      </c>
      <c r="M85" s="17" t="n">
        <v>88152</v>
      </c>
      <c r="P85" s="13" t="n">
        <v>30</v>
      </c>
      <c r="Q85" s="0" t="n">
        <v>-48870</v>
      </c>
      <c r="R85" s="0" t="n">
        <v>47070</v>
      </c>
      <c r="S85" s="0" t="n">
        <v>95940</v>
      </c>
    </row>
    <row r="86" customFormat="false" ht="13.5" hidden="false" customHeight="false" outlineLevel="0" collapsed="false">
      <c r="B86" s="14" t="n">
        <v>29</v>
      </c>
      <c r="C86" s="15" t="n">
        <v>2977</v>
      </c>
      <c r="D86" s="16" t="n">
        <v>-1503</v>
      </c>
      <c r="E86" s="17" t="n">
        <v>1474</v>
      </c>
      <c r="F86" s="11"/>
      <c r="J86" s="14" t="n">
        <v>29</v>
      </c>
      <c r="K86" s="15" t="n">
        <v>169707</v>
      </c>
      <c r="L86" s="18" t="n">
        <v>-80081</v>
      </c>
      <c r="M86" s="17" t="n">
        <v>89626</v>
      </c>
      <c r="P86" s="13" t="n">
        <v>29</v>
      </c>
      <c r="Q86" s="0" t="n">
        <v>-43587</v>
      </c>
      <c r="R86" s="0" t="n">
        <v>42746</v>
      </c>
      <c r="S86" s="0" t="n">
        <v>86333</v>
      </c>
    </row>
    <row r="87" customFormat="false" ht="13.5" hidden="false" customHeight="false" outlineLevel="0" collapsed="false">
      <c r="B87" s="14" t="n">
        <v>28</v>
      </c>
      <c r="C87" s="15" t="n">
        <v>2942</v>
      </c>
      <c r="D87" s="16" t="n">
        <v>-1499</v>
      </c>
      <c r="E87" s="17" t="n">
        <v>1443</v>
      </c>
      <c r="F87" s="11"/>
      <c r="J87" s="14" t="n">
        <v>28</v>
      </c>
      <c r="K87" s="15" t="n">
        <v>172649</v>
      </c>
      <c r="L87" s="18" t="n">
        <v>-81580</v>
      </c>
      <c r="M87" s="17" t="n">
        <v>91069</v>
      </c>
      <c r="P87" s="13" t="n">
        <v>28</v>
      </c>
      <c r="Q87" s="0" t="n">
        <v>-41972</v>
      </c>
      <c r="R87" s="0" t="n">
        <v>40404</v>
      </c>
      <c r="S87" s="0" t="n">
        <v>82376</v>
      </c>
    </row>
    <row r="88" customFormat="false" ht="13.5" hidden="false" customHeight="false" outlineLevel="0" collapsed="false">
      <c r="B88" s="14" t="n">
        <v>27</v>
      </c>
      <c r="C88" s="15" t="n">
        <v>2811</v>
      </c>
      <c r="D88" s="16" t="n">
        <v>-1453</v>
      </c>
      <c r="E88" s="17" t="n">
        <v>1358</v>
      </c>
      <c r="F88" s="11"/>
      <c r="J88" s="14" t="n">
        <v>27</v>
      </c>
      <c r="K88" s="15" t="n">
        <v>175460</v>
      </c>
      <c r="L88" s="18" t="n">
        <v>-83033</v>
      </c>
      <c r="M88" s="17" t="n">
        <v>92427</v>
      </c>
      <c r="P88" s="13" t="n">
        <v>27</v>
      </c>
      <c r="Q88" s="0" t="n">
        <v>-39231</v>
      </c>
      <c r="R88" s="0" t="n">
        <v>36666</v>
      </c>
      <c r="S88" s="0" t="n">
        <v>75897</v>
      </c>
    </row>
    <row r="89" customFormat="false" ht="13.5" hidden="false" customHeight="false" outlineLevel="0" collapsed="false">
      <c r="B89" s="14" t="n">
        <v>26</v>
      </c>
      <c r="C89" s="15" t="n">
        <v>2754</v>
      </c>
      <c r="D89" s="16" t="n">
        <v>-1387</v>
      </c>
      <c r="E89" s="17" t="n">
        <v>1367</v>
      </c>
      <c r="F89" s="11"/>
      <c r="J89" s="14" t="n">
        <v>26</v>
      </c>
      <c r="K89" s="15" t="n">
        <v>178214</v>
      </c>
      <c r="L89" s="18" t="n">
        <v>-84420</v>
      </c>
      <c r="M89" s="17" t="n">
        <v>93794</v>
      </c>
      <c r="P89" s="13" t="n">
        <v>26</v>
      </c>
      <c r="Q89" s="0" t="n">
        <v>-36062</v>
      </c>
      <c r="R89" s="0" t="n">
        <v>35542</v>
      </c>
      <c r="S89" s="0" t="n">
        <v>71604</v>
      </c>
    </row>
    <row r="90" customFormat="false" ht="13.5" hidden="false" customHeight="false" outlineLevel="0" collapsed="false">
      <c r="B90" s="14" t="n">
        <v>25</v>
      </c>
      <c r="C90" s="15" t="n">
        <v>2617</v>
      </c>
      <c r="D90" s="16" t="n">
        <v>-1353</v>
      </c>
      <c r="E90" s="17" t="n">
        <v>1264</v>
      </c>
      <c r="F90" s="11"/>
      <c r="J90" s="14" t="n">
        <v>25</v>
      </c>
      <c r="K90" s="15" t="n">
        <v>180831</v>
      </c>
      <c r="L90" s="18" t="n">
        <v>-85773</v>
      </c>
      <c r="M90" s="17" t="n">
        <v>95058</v>
      </c>
      <c r="P90" s="13" t="n">
        <v>25</v>
      </c>
      <c r="Q90" s="0" t="n">
        <v>-33825</v>
      </c>
      <c r="R90" s="0" t="n">
        <v>31600</v>
      </c>
      <c r="S90" s="0" t="n">
        <v>65425</v>
      </c>
    </row>
    <row r="91" customFormat="false" ht="13.5" hidden="false" customHeight="false" outlineLevel="0" collapsed="false">
      <c r="B91" s="14" t="n">
        <v>24</v>
      </c>
      <c r="C91" s="15" t="n">
        <v>2447</v>
      </c>
      <c r="D91" s="16" t="n">
        <v>-1236</v>
      </c>
      <c r="E91" s="17" t="n">
        <v>1211</v>
      </c>
      <c r="F91" s="11"/>
      <c r="J91" s="14" t="n">
        <v>24</v>
      </c>
      <c r="K91" s="15" t="n">
        <v>183278</v>
      </c>
      <c r="L91" s="18" t="n">
        <v>-87009</v>
      </c>
      <c r="M91" s="17" t="n">
        <v>96269</v>
      </c>
      <c r="P91" s="13" t="n">
        <v>24</v>
      </c>
      <c r="Q91" s="0" t="n">
        <v>-29664</v>
      </c>
      <c r="R91" s="0" t="n">
        <v>29064</v>
      </c>
      <c r="S91" s="0" t="n">
        <v>58728</v>
      </c>
    </row>
    <row r="92" customFormat="false" ht="13.5" hidden="false" customHeight="false" outlineLevel="0" collapsed="false">
      <c r="B92" s="14" t="n">
        <v>23</v>
      </c>
      <c r="C92" s="15" t="n">
        <v>2437</v>
      </c>
      <c r="D92" s="16" t="n">
        <v>-1228</v>
      </c>
      <c r="E92" s="17" t="n">
        <v>1209</v>
      </c>
      <c r="F92" s="11"/>
      <c r="J92" s="14" t="n">
        <v>23</v>
      </c>
      <c r="K92" s="15" t="n">
        <v>185715</v>
      </c>
      <c r="L92" s="18" t="n">
        <v>-88237</v>
      </c>
      <c r="M92" s="17" t="n">
        <v>97478</v>
      </c>
      <c r="P92" s="13" t="n">
        <v>23</v>
      </c>
      <c r="Q92" s="0" t="n">
        <v>-28244</v>
      </c>
      <c r="R92" s="0" t="n">
        <v>27807</v>
      </c>
      <c r="S92" s="0" t="n">
        <v>56051</v>
      </c>
    </row>
    <row r="93" customFormat="false" ht="13.5" hidden="false" customHeight="false" outlineLevel="0" collapsed="false">
      <c r="B93" s="14" t="n">
        <v>22</v>
      </c>
      <c r="C93" s="15" t="n">
        <v>2401</v>
      </c>
      <c r="D93" s="16" t="n">
        <v>-1188</v>
      </c>
      <c r="E93" s="17" t="n">
        <v>1213</v>
      </c>
      <c r="F93" s="11"/>
      <c r="J93" s="14" t="n">
        <v>22</v>
      </c>
      <c r="K93" s="15" t="n">
        <v>188116</v>
      </c>
      <c r="L93" s="18" t="n">
        <v>-89425</v>
      </c>
      <c r="M93" s="17" t="n">
        <v>98691</v>
      </c>
      <c r="P93" s="13" t="n">
        <v>22</v>
      </c>
      <c r="Q93" s="0" t="n">
        <v>-26136</v>
      </c>
      <c r="R93" s="0" t="n">
        <v>26686</v>
      </c>
      <c r="S93" s="0" t="n">
        <v>52822</v>
      </c>
    </row>
    <row r="94" customFormat="false" ht="13.5" hidden="false" customHeight="false" outlineLevel="0" collapsed="false">
      <c r="B94" s="14" t="n">
        <v>21</v>
      </c>
      <c r="C94" s="15" t="n">
        <v>2549</v>
      </c>
      <c r="D94" s="16" t="n">
        <v>-1250</v>
      </c>
      <c r="E94" s="17" t="n">
        <v>1299</v>
      </c>
      <c r="F94" s="11"/>
      <c r="J94" s="14" t="n">
        <v>21</v>
      </c>
      <c r="K94" s="15" t="n">
        <v>190665</v>
      </c>
      <c r="L94" s="18" t="n">
        <v>-90675</v>
      </c>
      <c r="M94" s="17" t="n">
        <v>99990</v>
      </c>
      <c r="P94" s="13" t="n">
        <v>21</v>
      </c>
      <c r="Q94" s="0" t="n">
        <v>-26250</v>
      </c>
      <c r="R94" s="0" t="n">
        <v>27279</v>
      </c>
      <c r="S94" s="0" t="n">
        <v>53529</v>
      </c>
    </row>
    <row r="95" customFormat="false" ht="13.5" hidden="false" customHeight="false" outlineLevel="0" collapsed="false">
      <c r="B95" s="14" t="n">
        <v>20</v>
      </c>
      <c r="C95" s="15" t="n">
        <v>2443</v>
      </c>
      <c r="D95" s="16" t="n">
        <v>-1222</v>
      </c>
      <c r="E95" s="17" t="n">
        <v>1221</v>
      </c>
      <c r="F95" s="11"/>
      <c r="J95" s="14" t="n">
        <v>20</v>
      </c>
      <c r="K95" s="15" t="n">
        <v>193108</v>
      </c>
      <c r="L95" s="18" t="n">
        <v>-91897</v>
      </c>
      <c r="M95" s="17" t="n">
        <v>101211</v>
      </c>
      <c r="P95" s="13" t="n">
        <v>20</v>
      </c>
      <c r="Q95" s="0" t="n">
        <v>-24440</v>
      </c>
      <c r="R95" s="0" t="n">
        <v>24420</v>
      </c>
      <c r="S95" s="0" t="n">
        <v>48860</v>
      </c>
    </row>
    <row r="96" customFormat="false" ht="13.5" hidden="false" customHeight="false" outlineLevel="0" collapsed="false">
      <c r="B96" s="14" t="n">
        <v>19</v>
      </c>
      <c r="C96" s="15" t="n">
        <v>2517</v>
      </c>
      <c r="D96" s="16" t="n">
        <v>-1255</v>
      </c>
      <c r="E96" s="17" t="n">
        <v>1262</v>
      </c>
      <c r="F96" s="11"/>
      <c r="J96" s="14" t="n">
        <v>19</v>
      </c>
      <c r="K96" s="15" t="n">
        <v>195625</v>
      </c>
      <c r="L96" s="18" t="n">
        <v>-93152</v>
      </c>
      <c r="M96" s="17" t="n">
        <v>102473</v>
      </c>
      <c r="P96" s="13" t="n">
        <v>19</v>
      </c>
      <c r="Q96" s="0" t="n">
        <v>-23845</v>
      </c>
      <c r="R96" s="0" t="n">
        <v>23978</v>
      </c>
      <c r="S96" s="0" t="n">
        <v>47823</v>
      </c>
    </row>
    <row r="97" customFormat="false" ht="13.5" hidden="false" customHeight="false" outlineLevel="0" collapsed="false">
      <c r="B97" s="14" t="n">
        <v>18</v>
      </c>
      <c r="C97" s="15" t="n">
        <v>2379</v>
      </c>
      <c r="D97" s="16" t="n">
        <v>-1231</v>
      </c>
      <c r="E97" s="17" t="n">
        <v>1148</v>
      </c>
      <c r="F97" s="11"/>
      <c r="J97" s="14" t="n">
        <v>18</v>
      </c>
      <c r="K97" s="15" t="n">
        <v>198004</v>
      </c>
      <c r="L97" s="18" t="n">
        <v>-94383</v>
      </c>
      <c r="M97" s="17" t="n">
        <v>103621</v>
      </c>
      <c r="P97" s="13" t="n">
        <v>18</v>
      </c>
      <c r="Q97" s="0" t="n">
        <v>-22158</v>
      </c>
      <c r="R97" s="0" t="n">
        <v>20664</v>
      </c>
      <c r="S97" s="0" t="n">
        <v>42822</v>
      </c>
    </row>
    <row r="98" customFormat="false" ht="13.5" hidden="false" customHeight="false" outlineLevel="0" collapsed="false">
      <c r="B98" s="14" t="n">
        <v>17</v>
      </c>
      <c r="C98" s="15" t="n">
        <v>2776</v>
      </c>
      <c r="D98" s="16" t="n">
        <v>-1402</v>
      </c>
      <c r="E98" s="17" t="n">
        <v>1374</v>
      </c>
      <c r="F98" s="11"/>
      <c r="J98" s="14" t="n">
        <v>17</v>
      </c>
      <c r="K98" s="15" t="n">
        <v>200780</v>
      </c>
      <c r="L98" s="18" t="n">
        <v>-95785</v>
      </c>
      <c r="M98" s="17" t="n">
        <v>104995</v>
      </c>
      <c r="P98" s="13" t="n">
        <v>17</v>
      </c>
      <c r="Q98" s="0" t="n">
        <v>-23834</v>
      </c>
      <c r="R98" s="0" t="n">
        <v>23358</v>
      </c>
      <c r="S98" s="0" t="n">
        <v>47192</v>
      </c>
    </row>
    <row r="99" customFormat="false" ht="13.5" hidden="false" customHeight="false" outlineLevel="0" collapsed="false">
      <c r="B99" s="14" t="n">
        <v>16</v>
      </c>
      <c r="C99" s="15" t="n">
        <v>2674</v>
      </c>
      <c r="D99" s="16" t="n">
        <v>-1343</v>
      </c>
      <c r="E99" s="17" t="n">
        <v>1331</v>
      </c>
      <c r="F99" s="11"/>
      <c r="J99" s="14" t="n">
        <v>16</v>
      </c>
      <c r="K99" s="15" t="n">
        <v>203454</v>
      </c>
      <c r="L99" s="18" t="n">
        <v>-97128</v>
      </c>
      <c r="M99" s="17" t="n">
        <v>106326</v>
      </c>
      <c r="P99" s="13" t="n">
        <v>16</v>
      </c>
      <c r="Q99" s="0" t="n">
        <v>-21488</v>
      </c>
      <c r="R99" s="0" t="n">
        <v>21296</v>
      </c>
      <c r="S99" s="0" t="n">
        <v>42784</v>
      </c>
    </row>
    <row r="100" customFormat="false" ht="13.5" hidden="false" customHeight="false" outlineLevel="0" collapsed="false">
      <c r="B100" s="14" t="n">
        <v>15</v>
      </c>
      <c r="C100" s="15" t="n">
        <v>2683</v>
      </c>
      <c r="D100" s="16" t="n">
        <v>-1386</v>
      </c>
      <c r="E100" s="17" t="n">
        <v>1297</v>
      </c>
      <c r="F100" s="11"/>
      <c r="J100" s="14" t="n">
        <v>15</v>
      </c>
      <c r="K100" s="15" t="n">
        <v>206137</v>
      </c>
      <c r="L100" s="18" t="n">
        <v>-98514</v>
      </c>
      <c r="M100" s="17" t="n">
        <v>107623</v>
      </c>
      <c r="P100" s="13" t="n">
        <v>15</v>
      </c>
      <c r="Q100" s="0" t="n">
        <v>-20790</v>
      </c>
      <c r="R100" s="0" t="n">
        <v>19455</v>
      </c>
      <c r="S100" s="0" t="n">
        <v>40245</v>
      </c>
    </row>
    <row r="101" customFormat="false" ht="13.5" hidden="false" customHeight="false" outlineLevel="0" collapsed="false">
      <c r="B101" s="14" t="n">
        <v>14</v>
      </c>
      <c r="C101" s="15" t="n">
        <v>2731</v>
      </c>
      <c r="D101" s="16" t="n">
        <v>-1336</v>
      </c>
      <c r="E101" s="17" t="n">
        <v>1395</v>
      </c>
      <c r="F101" s="11"/>
      <c r="J101" s="14" t="n">
        <v>14</v>
      </c>
      <c r="K101" s="15" t="n">
        <v>208868</v>
      </c>
      <c r="L101" s="18" t="n">
        <v>-99850</v>
      </c>
      <c r="M101" s="17" t="n">
        <v>109018</v>
      </c>
      <c r="P101" s="13" t="n">
        <v>14</v>
      </c>
      <c r="Q101" s="0" t="n">
        <v>-18704</v>
      </c>
      <c r="R101" s="0" t="n">
        <v>19530</v>
      </c>
      <c r="S101" s="0" t="n">
        <v>38234</v>
      </c>
    </row>
    <row r="102" customFormat="false" ht="13.5" hidden="false" customHeight="false" outlineLevel="0" collapsed="false">
      <c r="B102" s="14" t="n">
        <v>13</v>
      </c>
      <c r="C102" s="15" t="n">
        <v>2628</v>
      </c>
      <c r="D102" s="16" t="n">
        <v>-1357</v>
      </c>
      <c r="E102" s="17" t="n">
        <v>1271</v>
      </c>
      <c r="F102" s="11"/>
      <c r="J102" s="14" t="n">
        <v>13</v>
      </c>
      <c r="K102" s="15" t="n">
        <v>211496</v>
      </c>
      <c r="L102" s="18" t="n">
        <v>-101207</v>
      </c>
      <c r="M102" s="17" t="n">
        <v>110289</v>
      </c>
      <c r="P102" s="13" t="n">
        <v>13</v>
      </c>
      <c r="Q102" s="0" t="n">
        <v>-17641</v>
      </c>
      <c r="R102" s="0" t="n">
        <v>16523</v>
      </c>
      <c r="S102" s="0" t="n">
        <v>34164</v>
      </c>
    </row>
    <row r="103" customFormat="false" ht="13.5" hidden="false" customHeight="false" outlineLevel="0" collapsed="false">
      <c r="B103" s="14" t="n">
        <v>12</v>
      </c>
      <c r="C103" s="15" t="n">
        <v>2592</v>
      </c>
      <c r="D103" s="16" t="n">
        <v>-1351</v>
      </c>
      <c r="E103" s="17" t="n">
        <v>1241</v>
      </c>
      <c r="F103" s="11"/>
      <c r="J103" s="14" t="n">
        <v>12</v>
      </c>
      <c r="K103" s="15" t="n">
        <v>214088</v>
      </c>
      <c r="L103" s="18" t="n">
        <v>-102558</v>
      </c>
      <c r="M103" s="17" t="n">
        <v>111530</v>
      </c>
      <c r="P103" s="13" t="n">
        <v>12</v>
      </c>
      <c r="Q103" s="0" t="n">
        <v>-16212</v>
      </c>
      <c r="R103" s="0" t="n">
        <v>14892</v>
      </c>
      <c r="S103" s="0" t="n">
        <v>31104</v>
      </c>
    </row>
    <row r="104" customFormat="false" ht="13.5" hidden="false" customHeight="false" outlineLevel="0" collapsed="false">
      <c r="B104" s="14" t="n">
        <v>11</v>
      </c>
      <c r="C104" s="15" t="n">
        <v>2703</v>
      </c>
      <c r="D104" s="16" t="n">
        <v>-1372</v>
      </c>
      <c r="E104" s="17" t="n">
        <v>1331</v>
      </c>
      <c r="F104" s="11"/>
      <c r="J104" s="14" t="n">
        <v>11</v>
      </c>
      <c r="K104" s="15" t="n">
        <v>216791</v>
      </c>
      <c r="L104" s="18" t="n">
        <v>-103930</v>
      </c>
      <c r="M104" s="17" t="n">
        <v>112861</v>
      </c>
      <c r="P104" s="13" t="n">
        <v>11</v>
      </c>
      <c r="Q104" s="0" t="n">
        <v>-15092</v>
      </c>
      <c r="R104" s="0" t="n">
        <v>14641</v>
      </c>
      <c r="S104" s="0" t="n">
        <v>29733</v>
      </c>
    </row>
    <row r="105" customFormat="false" ht="13.5" hidden="false" customHeight="false" outlineLevel="0" collapsed="false">
      <c r="B105" s="14" t="n">
        <v>10</v>
      </c>
      <c r="C105" s="15" t="n">
        <v>2551</v>
      </c>
      <c r="D105" s="16" t="n">
        <v>-1314</v>
      </c>
      <c r="E105" s="17" t="n">
        <v>1237</v>
      </c>
      <c r="F105" s="11"/>
      <c r="J105" s="14" t="n">
        <v>10</v>
      </c>
      <c r="K105" s="15" t="n">
        <v>219342</v>
      </c>
      <c r="L105" s="18" t="n">
        <v>-105244</v>
      </c>
      <c r="M105" s="17" t="n">
        <v>114098</v>
      </c>
      <c r="P105" s="13" t="n">
        <v>10</v>
      </c>
      <c r="Q105" s="0" t="n">
        <v>-13140</v>
      </c>
      <c r="R105" s="0" t="n">
        <v>12370</v>
      </c>
      <c r="S105" s="0" t="n">
        <v>25510</v>
      </c>
    </row>
    <row r="106" customFormat="false" ht="13.5" hidden="false" customHeight="false" outlineLevel="0" collapsed="false">
      <c r="B106" s="14" t="n">
        <v>9</v>
      </c>
      <c r="C106" s="15" t="n">
        <v>2544</v>
      </c>
      <c r="D106" s="16" t="n">
        <v>-1333</v>
      </c>
      <c r="E106" s="17" t="n">
        <v>1211</v>
      </c>
      <c r="F106" s="11"/>
      <c r="J106" s="14" t="n">
        <v>9</v>
      </c>
      <c r="K106" s="15" t="n">
        <v>221886</v>
      </c>
      <c r="L106" s="18" t="n">
        <v>-106577</v>
      </c>
      <c r="M106" s="17" t="n">
        <v>115309</v>
      </c>
      <c r="P106" s="13" t="n">
        <v>9</v>
      </c>
      <c r="Q106" s="0" t="n">
        <v>-11997</v>
      </c>
      <c r="R106" s="0" t="n">
        <v>10899</v>
      </c>
      <c r="S106" s="0" t="n">
        <v>22896</v>
      </c>
    </row>
    <row r="107" customFormat="false" ht="13.5" hidden="false" customHeight="false" outlineLevel="0" collapsed="false">
      <c r="B107" s="14" t="n">
        <v>8</v>
      </c>
      <c r="C107" s="15" t="n">
        <v>2394</v>
      </c>
      <c r="D107" s="16" t="n">
        <v>-1187</v>
      </c>
      <c r="E107" s="17" t="n">
        <v>1207</v>
      </c>
      <c r="F107" s="11"/>
      <c r="J107" s="14" t="n">
        <v>8</v>
      </c>
      <c r="K107" s="15" t="n">
        <v>224280</v>
      </c>
      <c r="L107" s="18" t="n">
        <v>-107764</v>
      </c>
      <c r="M107" s="17" t="n">
        <v>116516</v>
      </c>
      <c r="P107" s="13" t="n">
        <v>8</v>
      </c>
      <c r="Q107" s="0" t="n">
        <v>-9496</v>
      </c>
      <c r="R107" s="0" t="n">
        <v>9656</v>
      </c>
      <c r="S107" s="0" t="n">
        <v>19152</v>
      </c>
    </row>
    <row r="108" customFormat="false" ht="13.5" hidden="false" customHeight="false" outlineLevel="0" collapsed="false">
      <c r="B108" s="14" t="n">
        <v>7</v>
      </c>
      <c r="C108" s="15" t="n">
        <v>2443</v>
      </c>
      <c r="D108" s="16" t="n">
        <v>-1258</v>
      </c>
      <c r="E108" s="17" t="n">
        <v>1185</v>
      </c>
      <c r="F108" s="11"/>
      <c r="J108" s="14" t="n">
        <v>7</v>
      </c>
      <c r="K108" s="15" t="n">
        <v>226723</v>
      </c>
      <c r="L108" s="18" t="n">
        <v>-109022</v>
      </c>
      <c r="M108" s="17" t="n">
        <v>117701</v>
      </c>
      <c r="P108" s="13" t="n">
        <v>7</v>
      </c>
      <c r="Q108" s="0" t="n">
        <v>-8806</v>
      </c>
      <c r="R108" s="0" t="n">
        <v>8295</v>
      </c>
      <c r="S108" s="0" t="n">
        <v>17101</v>
      </c>
    </row>
    <row r="109" customFormat="false" ht="13.5" hidden="false" customHeight="false" outlineLevel="0" collapsed="false">
      <c r="B109" s="14" t="n">
        <v>6</v>
      </c>
      <c r="C109" s="15" t="n">
        <v>2326</v>
      </c>
      <c r="D109" s="16" t="n">
        <v>-1184</v>
      </c>
      <c r="E109" s="17" t="n">
        <v>1142</v>
      </c>
      <c r="F109" s="11"/>
      <c r="J109" s="14" t="n">
        <v>6</v>
      </c>
      <c r="K109" s="15" t="n">
        <v>229049</v>
      </c>
      <c r="L109" s="18" t="n">
        <v>-110206</v>
      </c>
      <c r="M109" s="17" t="n">
        <v>118843</v>
      </c>
      <c r="P109" s="13" t="n">
        <v>6</v>
      </c>
      <c r="Q109" s="0" t="n">
        <v>-7104</v>
      </c>
      <c r="R109" s="0" t="n">
        <v>6852</v>
      </c>
      <c r="S109" s="0" t="n">
        <v>13956</v>
      </c>
    </row>
    <row r="110" customFormat="false" ht="13.5" hidden="false" customHeight="false" outlineLevel="0" collapsed="false">
      <c r="B110" s="14" t="n">
        <v>5</v>
      </c>
      <c r="C110" s="15" t="n">
        <v>2382</v>
      </c>
      <c r="D110" s="16" t="n">
        <v>-1214</v>
      </c>
      <c r="E110" s="17" t="n">
        <v>1168</v>
      </c>
      <c r="F110" s="11"/>
      <c r="J110" s="14" t="n">
        <v>5</v>
      </c>
      <c r="K110" s="15" t="n">
        <v>231431</v>
      </c>
      <c r="L110" s="18" t="n">
        <v>-111420</v>
      </c>
      <c r="M110" s="17" t="n">
        <v>120011</v>
      </c>
      <c r="P110" s="13" t="n">
        <v>5</v>
      </c>
      <c r="Q110" s="0" t="n">
        <v>-6070</v>
      </c>
      <c r="R110" s="0" t="n">
        <v>5840</v>
      </c>
      <c r="S110" s="0" t="n">
        <v>11910</v>
      </c>
    </row>
    <row r="111" customFormat="false" ht="13.5" hidden="false" customHeight="false" outlineLevel="0" collapsed="false">
      <c r="B111" s="14" t="n">
        <v>4</v>
      </c>
      <c r="C111" s="15" t="n">
        <v>2303</v>
      </c>
      <c r="D111" s="16" t="n">
        <v>-1223</v>
      </c>
      <c r="E111" s="17" t="n">
        <v>1080</v>
      </c>
      <c r="F111" s="11"/>
      <c r="J111" s="14" t="n">
        <v>4</v>
      </c>
      <c r="K111" s="15" t="n">
        <v>233734</v>
      </c>
      <c r="L111" s="18" t="n">
        <v>-112643</v>
      </c>
      <c r="M111" s="17" t="n">
        <v>121091</v>
      </c>
      <c r="P111" s="13" t="n">
        <v>4</v>
      </c>
      <c r="Q111" s="0" t="n">
        <v>-4892</v>
      </c>
      <c r="R111" s="0" t="n">
        <v>4320</v>
      </c>
      <c r="S111" s="0" t="n">
        <v>9212</v>
      </c>
    </row>
    <row r="112" customFormat="false" ht="13.5" hidden="false" customHeight="false" outlineLevel="0" collapsed="false">
      <c r="B112" s="14" t="n">
        <v>3</v>
      </c>
      <c r="C112" s="15" t="n">
        <v>2299</v>
      </c>
      <c r="D112" s="16" t="n">
        <v>-1183</v>
      </c>
      <c r="E112" s="17" t="n">
        <v>1116</v>
      </c>
      <c r="F112" s="11"/>
      <c r="J112" s="14" t="n">
        <v>3</v>
      </c>
      <c r="K112" s="15" t="n">
        <v>236033</v>
      </c>
      <c r="L112" s="18" t="n">
        <v>-113826</v>
      </c>
      <c r="M112" s="17" t="n">
        <v>122207</v>
      </c>
      <c r="P112" s="13" t="n">
        <v>3</v>
      </c>
      <c r="Q112" s="0" t="n">
        <v>-3549</v>
      </c>
      <c r="R112" s="0" t="n">
        <v>3348</v>
      </c>
      <c r="S112" s="0" t="n">
        <v>6897</v>
      </c>
    </row>
    <row r="113" customFormat="false" ht="13.5" hidden="false" customHeight="false" outlineLevel="0" collapsed="false">
      <c r="B113" s="14" t="n">
        <v>2</v>
      </c>
      <c r="C113" s="15" t="n">
        <v>2101</v>
      </c>
      <c r="D113" s="16" t="n">
        <v>-1064</v>
      </c>
      <c r="E113" s="17" t="n">
        <v>1037</v>
      </c>
      <c r="F113" s="11"/>
      <c r="J113" s="14" t="n">
        <v>2</v>
      </c>
      <c r="K113" s="15" t="n">
        <v>238134</v>
      </c>
      <c r="L113" s="18" t="n">
        <v>-114890</v>
      </c>
      <c r="M113" s="17" t="n">
        <v>123244</v>
      </c>
      <c r="P113" s="13" t="n">
        <v>2</v>
      </c>
      <c r="Q113" s="0" t="n">
        <v>-2128</v>
      </c>
      <c r="R113" s="0" t="n">
        <v>2074</v>
      </c>
      <c r="S113" s="0" t="n">
        <v>4202</v>
      </c>
    </row>
    <row r="114" customFormat="false" ht="13.5" hidden="false" customHeight="false" outlineLevel="0" collapsed="false">
      <c r="B114" s="14" t="n">
        <v>1</v>
      </c>
      <c r="C114" s="15" t="n">
        <v>2099</v>
      </c>
      <c r="D114" s="16" t="n">
        <v>-1094</v>
      </c>
      <c r="E114" s="17" t="n">
        <v>1005</v>
      </c>
      <c r="F114" s="11"/>
      <c r="J114" s="14" t="n">
        <v>1</v>
      </c>
      <c r="K114" s="15" t="n">
        <v>240233</v>
      </c>
      <c r="L114" s="18" t="n">
        <v>-115984</v>
      </c>
      <c r="M114" s="17" t="n">
        <v>124249</v>
      </c>
      <c r="P114" s="13" t="n">
        <v>1</v>
      </c>
      <c r="Q114" s="0" t="n">
        <v>-1094</v>
      </c>
      <c r="R114" s="0" t="n">
        <v>1005</v>
      </c>
      <c r="S114" s="0" t="n">
        <v>2099</v>
      </c>
    </row>
    <row r="115" customFormat="false" ht="14.25" hidden="false" customHeight="false" outlineLevel="0" collapsed="false">
      <c r="B115" s="19" t="n">
        <v>0</v>
      </c>
      <c r="C115" s="20" t="n">
        <v>1886</v>
      </c>
      <c r="D115" s="21" t="n">
        <v>-984</v>
      </c>
      <c r="E115" s="22" t="n">
        <v>902</v>
      </c>
      <c r="F115" s="11"/>
      <c r="J115" s="19" t="n">
        <v>0</v>
      </c>
      <c r="K115" s="20" t="n">
        <v>242119</v>
      </c>
      <c r="L115" s="23" t="n">
        <v>-116968</v>
      </c>
      <c r="M115" s="22" t="n">
        <v>125151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42119</v>
      </c>
      <c r="D118" s="26" t="n">
        <v>-116968</v>
      </c>
      <c r="E118" s="27" t="n">
        <v>125151</v>
      </c>
      <c r="K118" s="25" t="n">
        <v>242119</v>
      </c>
      <c r="L118" s="26" t="n">
        <v>-116968</v>
      </c>
      <c r="M118" s="27" t="n">
        <v>125151</v>
      </c>
      <c r="Q118" s="0" t="n">
        <v>-4777398</v>
      </c>
      <c r="R118" s="0" t="n">
        <v>5496847</v>
      </c>
      <c r="S118" s="0" t="n">
        <v>10274245</v>
      </c>
    </row>
    <row r="119" customFormat="false" ht="13.5" hidden="false" customHeight="false" outlineLevel="0" collapsed="false">
      <c r="Q119" s="28" t="n">
        <v>40.8436324464811</v>
      </c>
      <c r="R119" s="28" t="n">
        <v>43.9217185639747</v>
      </c>
      <c r="S119" s="28" t="n">
        <v>42.4346912055642</v>
      </c>
    </row>
    <row r="120" customFormat="false" ht="13.5" hidden="false" customHeight="false" outlineLevel="0" collapsed="false">
      <c r="Q120" s="28" t="n">
        <v>40.84</v>
      </c>
      <c r="R120" s="28" t="n">
        <v>43.92</v>
      </c>
      <c r="S120" s="28" t="n">
        <v>42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52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53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1</v>
      </c>
      <c r="D11" s="16" t="n">
        <v>0</v>
      </c>
      <c r="E11" s="17" t="n">
        <v>1</v>
      </c>
      <c r="F11" s="11"/>
      <c r="J11" s="14" t="n">
        <v>104</v>
      </c>
      <c r="K11" s="15" t="n">
        <v>1</v>
      </c>
      <c r="L11" s="18" t="n">
        <v>0</v>
      </c>
      <c r="M11" s="17" t="n">
        <v>1</v>
      </c>
      <c r="P11" s="13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1</v>
      </c>
      <c r="L12" s="18" t="n">
        <v>0</v>
      </c>
      <c r="M12" s="17" t="n">
        <v>1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1</v>
      </c>
      <c r="L13" s="18" t="n">
        <v>0</v>
      </c>
      <c r="M13" s="17" t="n">
        <v>1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1</v>
      </c>
      <c r="L16" s="18" t="n">
        <v>0</v>
      </c>
      <c r="M16" s="17" t="n">
        <v>1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2</v>
      </c>
      <c r="D17" s="16" t="n">
        <v>0</v>
      </c>
      <c r="E17" s="17" t="n">
        <v>2</v>
      </c>
      <c r="F17" s="11"/>
      <c r="J17" s="14" t="n">
        <v>98</v>
      </c>
      <c r="K17" s="15" t="n">
        <v>3</v>
      </c>
      <c r="L17" s="18" t="n">
        <v>0</v>
      </c>
      <c r="M17" s="17" t="n">
        <v>3</v>
      </c>
      <c r="P17" s="13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4" t="n">
        <v>97</v>
      </c>
      <c r="C18" s="15" t="n">
        <v>4</v>
      </c>
      <c r="D18" s="16" t="n">
        <v>-2</v>
      </c>
      <c r="E18" s="17" t="n">
        <v>2</v>
      </c>
      <c r="F18" s="11"/>
      <c r="J18" s="14" t="n">
        <v>97</v>
      </c>
      <c r="K18" s="15" t="n">
        <v>7</v>
      </c>
      <c r="L18" s="18" t="n">
        <v>-2</v>
      </c>
      <c r="M18" s="17" t="n">
        <v>5</v>
      </c>
      <c r="P18" s="13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4" t="n">
        <v>96</v>
      </c>
      <c r="C19" s="15" t="n">
        <v>1</v>
      </c>
      <c r="D19" s="16" t="n">
        <v>0</v>
      </c>
      <c r="E19" s="17" t="n">
        <v>1</v>
      </c>
      <c r="F19" s="11"/>
      <c r="J19" s="14" t="n">
        <v>96</v>
      </c>
      <c r="K19" s="15" t="n">
        <v>8</v>
      </c>
      <c r="L19" s="18" t="n">
        <v>-2</v>
      </c>
      <c r="M19" s="17" t="n">
        <v>6</v>
      </c>
      <c r="P19" s="13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4" t="n">
        <v>95</v>
      </c>
      <c r="C20" s="15" t="n">
        <v>1</v>
      </c>
      <c r="D20" s="16" t="n">
        <v>0</v>
      </c>
      <c r="E20" s="17" t="n">
        <v>1</v>
      </c>
      <c r="F20" s="11"/>
      <c r="J20" s="14" t="n">
        <v>95</v>
      </c>
      <c r="K20" s="15" t="n">
        <v>9</v>
      </c>
      <c r="L20" s="18" t="n">
        <v>-2</v>
      </c>
      <c r="M20" s="17" t="n">
        <v>7</v>
      </c>
      <c r="P20" s="13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4" t="n">
        <v>94</v>
      </c>
      <c r="C21" s="15" t="n">
        <v>9</v>
      </c>
      <c r="D21" s="16" t="n">
        <v>-1</v>
      </c>
      <c r="E21" s="17" t="n">
        <v>8</v>
      </c>
      <c r="F21" s="11"/>
      <c r="J21" s="14" t="n">
        <v>94</v>
      </c>
      <c r="K21" s="15" t="n">
        <v>18</v>
      </c>
      <c r="L21" s="18" t="n">
        <v>-3</v>
      </c>
      <c r="M21" s="17" t="n">
        <v>15</v>
      </c>
      <c r="P21" s="13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4" t="n">
        <v>93</v>
      </c>
      <c r="C22" s="15" t="n">
        <v>5</v>
      </c>
      <c r="D22" s="16" t="n">
        <v>-1</v>
      </c>
      <c r="E22" s="17" t="n">
        <v>4</v>
      </c>
      <c r="F22" s="11"/>
      <c r="J22" s="14" t="n">
        <v>93</v>
      </c>
      <c r="K22" s="15" t="n">
        <v>23</v>
      </c>
      <c r="L22" s="18" t="n">
        <v>-4</v>
      </c>
      <c r="M22" s="17" t="n">
        <v>19</v>
      </c>
      <c r="P22" s="13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4" t="n">
        <v>92</v>
      </c>
      <c r="C23" s="15" t="n">
        <v>14</v>
      </c>
      <c r="D23" s="16" t="n">
        <v>-4</v>
      </c>
      <c r="E23" s="17" t="n">
        <v>10</v>
      </c>
      <c r="F23" s="11"/>
      <c r="J23" s="14" t="n">
        <v>92</v>
      </c>
      <c r="K23" s="15" t="n">
        <v>37</v>
      </c>
      <c r="L23" s="18" t="n">
        <v>-8</v>
      </c>
      <c r="M23" s="17" t="n">
        <v>29</v>
      </c>
      <c r="P23" s="13" t="n">
        <v>92</v>
      </c>
      <c r="Q23" s="0" t="n">
        <v>-368</v>
      </c>
      <c r="R23" s="0" t="n">
        <v>920</v>
      </c>
      <c r="S23" s="0" t="n">
        <v>1288</v>
      </c>
    </row>
    <row r="24" customFormat="false" ht="13.5" hidden="false" customHeight="false" outlineLevel="0" collapsed="false">
      <c r="B24" s="14" t="n">
        <v>91</v>
      </c>
      <c r="C24" s="15" t="n">
        <v>12</v>
      </c>
      <c r="D24" s="16" t="n">
        <v>-2</v>
      </c>
      <c r="E24" s="17" t="n">
        <v>10</v>
      </c>
      <c r="F24" s="11"/>
      <c r="J24" s="14" t="n">
        <v>91</v>
      </c>
      <c r="K24" s="15" t="n">
        <v>49</v>
      </c>
      <c r="L24" s="18" t="n">
        <v>-10</v>
      </c>
      <c r="M24" s="17" t="n">
        <v>39</v>
      </c>
      <c r="P24" s="13" t="n">
        <v>91</v>
      </c>
      <c r="Q24" s="0" t="n">
        <v>-182</v>
      </c>
      <c r="R24" s="0" t="n">
        <v>910</v>
      </c>
      <c r="S24" s="0" t="n">
        <v>1092</v>
      </c>
    </row>
    <row r="25" customFormat="false" ht="13.5" hidden="false" customHeight="false" outlineLevel="0" collapsed="false">
      <c r="B25" s="14" t="n">
        <v>90</v>
      </c>
      <c r="C25" s="15" t="n">
        <v>26</v>
      </c>
      <c r="D25" s="16" t="n">
        <v>-7</v>
      </c>
      <c r="E25" s="17" t="n">
        <v>19</v>
      </c>
      <c r="F25" s="11"/>
      <c r="J25" s="14" t="n">
        <v>90</v>
      </c>
      <c r="K25" s="15" t="n">
        <v>75</v>
      </c>
      <c r="L25" s="18" t="n">
        <v>-17</v>
      </c>
      <c r="M25" s="17" t="n">
        <v>58</v>
      </c>
      <c r="P25" s="13" t="n">
        <v>90</v>
      </c>
      <c r="Q25" s="0" t="n">
        <v>-630</v>
      </c>
      <c r="R25" s="0" t="n">
        <v>1710</v>
      </c>
      <c r="S25" s="0" t="n">
        <v>2340</v>
      </c>
    </row>
    <row r="26" customFormat="false" ht="13.5" hidden="false" customHeight="false" outlineLevel="0" collapsed="false">
      <c r="B26" s="14" t="n">
        <v>89</v>
      </c>
      <c r="C26" s="15" t="n">
        <v>19</v>
      </c>
      <c r="D26" s="16" t="n">
        <v>-4</v>
      </c>
      <c r="E26" s="17" t="n">
        <v>15</v>
      </c>
      <c r="F26" s="11"/>
      <c r="J26" s="14" t="n">
        <v>89</v>
      </c>
      <c r="K26" s="15" t="n">
        <v>94</v>
      </c>
      <c r="L26" s="18" t="n">
        <v>-21</v>
      </c>
      <c r="M26" s="17" t="n">
        <v>73</v>
      </c>
      <c r="P26" s="13" t="n">
        <v>89</v>
      </c>
      <c r="Q26" s="0" t="n">
        <v>-356</v>
      </c>
      <c r="R26" s="0" t="n">
        <v>1335</v>
      </c>
      <c r="S26" s="0" t="n">
        <v>1691</v>
      </c>
    </row>
    <row r="27" customFormat="false" ht="13.5" hidden="false" customHeight="false" outlineLevel="0" collapsed="false">
      <c r="B27" s="14" t="n">
        <v>88</v>
      </c>
      <c r="C27" s="15" t="n">
        <v>29</v>
      </c>
      <c r="D27" s="16" t="n">
        <v>-9</v>
      </c>
      <c r="E27" s="17" t="n">
        <v>20</v>
      </c>
      <c r="F27" s="11"/>
      <c r="J27" s="14" t="n">
        <v>88</v>
      </c>
      <c r="K27" s="15" t="n">
        <v>123</v>
      </c>
      <c r="L27" s="18" t="n">
        <v>-30</v>
      </c>
      <c r="M27" s="17" t="n">
        <v>93</v>
      </c>
      <c r="P27" s="13" t="n">
        <v>88</v>
      </c>
      <c r="Q27" s="0" t="n">
        <v>-792</v>
      </c>
      <c r="R27" s="0" t="n">
        <v>1760</v>
      </c>
      <c r="S27" s="0" t="n">
        <v>2552</v>
      </c>
    </row>
    <row r="28" customFormat="false" ht="13.5" hidden="false" customHeight="false" outlineLevel="0" collapsed="false">
      <c r="B28" s="14" t="n">
        <v>87</v>
      </c>
      <c r="C28" s="15" t="n">
        <v>28</v>
      </c>
      <c r="D28" s="16" t="n">
        <v>-8</v>
      </c>
      <c r="E28" s="17" t="n">
        <v>20</v>
      </c>
      <c r="F28" s="11"/>
      <c r="J28" s="14" t="n">
        <v>87</v>
      </c>
      <c r="K28" s="15" t="n">
        <v>151</v>
      </c>
      <c r="L28" s="18" t="n">
        <v>-38</v>
      </c>
      <c r="M28" s="17" t="n">
        <v>113</v>
      </c>
      <c r="P28" s="13" t="n">
        <v>87</v>
      </c>
      <c r="Q28" s="0" t="n">
        <v>-696</v>
      </c>
      <c r="R28" s="0" t="n">
        <v>1740</v>
      </c>
      <c r="S28" s="0" t="n">
        <v>2436</v>
      </c>
    </row>
    <row r="29" customFormat="false" ht="13.5" hidden="false" customHeight="false" outlineLevel="0" collapsed="false">
      <c r="B29" s="14" t="n">
        <v>86</v>
      </c>
      <c r="C29" s="15" t="n">
        <v>28</v>
      </c>
      <c r="D29" s="16" t="n">
        <v>-5</v>
      </c>
      <c r="E29" s="17" t="n">
        <v>23</v>
      </c>
      <c r="F29" s="11"/>
      <c r="J29" s="14" t="n">
        <v>86</v>
      </c>
      <c r="K29" s="15" t="n">
        <v>179</v>
      </c>
      <c r="L29" s="18" t="n">
        <v>-43</v>
      </c>
      <c r="M29" s="17" t="n">
        <v>136</v>
      </c>
      <c r="P29" s="13" t="n">
        <v>86</v>
      </c>
      <c r="Q29" s="0" t="n">
        <v>-430</v>
      </c>
      <c r="R29" s="0" t="n">
        <v>1978</v>
      </c>
      <c r="S29" s="0" t="n">
        <v>2408</v>
      </c>
    </row>
    <row r="30" customFormat="false" ht="13.5" hidden="false" customHeight="false" outlineLevel="0" collapsed="false">
      <c r="B30" s="14" t="n">
        <v>85</v>
      </c>
      <c r="C30" s="15" t="n">
        <v>44</v>
      </c>
      <c r="D30" s="16" t="n">
        <v>-15</v>
      </c>
      <c r="E30" s="17" t="n">
        <v>29</v>
      </c>
      <c r="F30" s="11"/>
      <c r="J30" s="14" t="n">
        <v>85</v>
      </c>
      <c r="K30" s="15" t="n">
        <v>223</v>
      </c>
      <c r="L30" s="18" t="n">
        <v>-58</v>
      </c>
      <c r="M30" s="17" t="n">
        <v>165</v>
      </c>
      <c r="P30" s="13" t="n">
        <v>85</v>
      </c>
      <c r="Q30" s="0" t="n">
        <v>-1275</v>
      </c>
      <c r="R30" s="0" t="n">
        <v>2465</v>
      </c>
      <c r="S30" s="0" t="n">
        <v>3740</v>
      </c>
    </row>
    <row r="31" customFormat="false" ht="13.5" hidden="false" customHeight="false" outlineLevel="0" collapsed="false">
      <c r="B31" s="14" t="n">
        <v>84</v>
      </c>
      <c r="C31" s="15" t="n">
        <v>43</v>
      </c>
      <c r="D31" s="16" t="n">
        <v>-9</v>
      </c>
      <c r="E31" s="17" t="n">
        <v>34</v>
      </c>
      <c r="F31" s="11"/>
      <c r="J31" s="14" t="n">
        <v>84</v>
      </c>
      <c r="K31" s="15" t="n">
        <v>266</v>
      </c>
      <c r="L31" s="18" t="n">
        <v>-67</v>
      </c>
      <c r="M31" s="17" t="n">
        <v>199</v>
      </c>
      <c r="P31" s="13" t="n">
        <v>84</v>
      </c>
      <c r="Q31" s="0" t="n">
        <v>-756</v>
      </c>
      <c r="R31" s="0" t="n">
        <v>2856</v>
      </c>
      <c r="S31" s="0" t="n">
        <v>3612</v>
      </c>
    </row>
    <row r="32" customFormat="false" ht="13.5" hidden="false" customHeight="false" outlineLevel="0" collapsed="false">
      <c r="B32" s="14" t="n">
        <v>83</v>
      </c>
      <c r="C32" s="15" t="n">
        <v>47</v>
      </c>
      <c r="D32" s="16" t="n">
        <v>-17</v>
      </c>
      <c r="E32" s="17" t="n">
        <v>30</v>
      </c>
      <c r="F32" s="11"/>
      <c r="J32" s="14" t="n">
        <v>83</v>
      </c>
      <c r="K32" s="15" t="n">
        <v>313</v>
      </c>
      <c r="L32" s="18" t="n">
        <v>-84</v>
      </c>
      <c r="M32" s="17" t="n">
        <v>229</v>
      </c>
      <c r="P32" s="13" t="n">
        <v>83</v>
      </c>
      <c r="Q32" s="0" t="n">
        <v>-1411</v>
      </c>
      <c r="R32" s="0" t="n">
        <v>2490</v>
      </c>
      <c r="S32" s="0" t="n">
        <v>3901</v>
      </c>
    </row>
    <row r="33" customFormat="false" ht="13.5" hidden="false" customHeight="false" outlineLevel="0" collapsed="false">
      <c r="B33" s="14" t="n">
        <v>82</v>
      </c>
      <c r="C33" s="15" t="n">
        <v>56</v>
      </c>
      <c r="D33" s="16" t="n">
        <v>-19</v>
      </c>
      <c r="E33" s="17" t="n">
        <v>37</v>
      </c>
      <c r="F33" s="11"/>
      <c r="J33" s="14" t="n">
        <v>82</v>
      </c>
      <c r="K33" s="15" t="n">
        <v>369</v>
      </c>
      <c r="L33" s="18" t="n">
        <v>-103</v>
      </c>
      <c r="M33" s="17" t="n">
        <v>266</v>
      </c>
      <c r="P33" s="13" t="n">
        <v>82</v>
      </c>
      <c r="Q33" s="0" t="n">
        <v>-1558</v>
      </c>
      <c r="R33" s="0" t="n">
        <v>3034</v>
      </c>
      <c r="S33" s="0" t="n">
        <v>4592</v>
      </c>
    </row>
    <row r="34" customFormat="false" ht="13.5" hidden="false" customHeight="false" outlineLevel="0" collapsed="false">
      <c r="B34" s="14" t="n">
        <v>81</v>
      </c>
      <c r="C34" s="15" t="n">
        <v>72</v>
      </c>
      <c r="D34" s="16" t="n">
        <v>-24</v>
      </c>
      <c r="E34" s="17" t="n">
        <v>48</v>
      </c>
      <c r="F34" s="11"/>
      <c r="J34" s="14" t="n">
        <v>81</v>
      </c>
      <c r="K34" s="15" t="n">
        <v>441</v>
      </c>
      <c r="L34" s="18" t="n">
        <v>-127</v>
      </c>
      <c r="M34" s="17" t="n">
        <v>314</v>
      </c>
      <c r="P34" s="13" t="n">
        <v>81</v>
      </c>
      <c r="Q34" s="0" t="n">
        <v>-1944</v>
      </c>
      <c r="R34" s="0" t="n">
        <v>3888</v>
      </c>
      <c r="S34" s="0" t="n">
        <v>5832</v>
      </c>
    </row>
    <row r="35" customFormat="false" ht="13.5" hidden="false" customHeight="false" outlineLevel="0" collapsed="false">
      <c r="B35" s="14" t="n">
        <v>80</v>
      </c>
      <c r="C35" s="15" t="n">
        <v>70</v>
      </c>
      <c r="D35" s="16" t="n">
        <v>-33</v>
      </c>
      <c r="E35" s="17" t="n">
        <v>37</v>
      </c>
      <c r="F35" s="11"/>
      <c r="J35" s="14" t="n">
        <v>80</v>
      </c>
      <c r="K35" s="15" t="n">
        <v>511</v>
      </c>
      <c r="L35" s="18" t="n">
        <v>-160</v>
      </c>
      <c r="M35" s="17" t="n">
        <v>351</v>
      </c>
      <c r="P35" s="13" t="n">
        <v>80</v>
      </c>
      <c r="Q35" s="0" t="n">
        <v>-2640</v>
      </c>
      <c r="R35" s="0" t="n">
        <v>2960</v>
      </c>
      <c r="S35" s="0" t="n">
        <v>5600</v>
      </c>
    </row>
    <row r="36" customFormat="false" ht="13.5" hidden="false" customHeight="false" outlineLevel="0" collapsed="false">
      <c r="B36" s="14" t="n">
        <v>79</v>
      </c>
      <c r="C36" s="15" t="n">
        <v>89</v>
      </c>
      <c r="D36" s="16" t="n">
        <v>-36</v>
      </c>
      <c r="E36" s="17" t="n">
        <v>53</v>
      </c>
      <c r="F36" s="11"/>
      <c r="J36" s="14" t="n">
        <v>79</v>
      </c>
      <c r="K36" s="15" t="n">
        <v>600</v>
      </c>
      <c r="L36" s="18" t="n">
        <v>-196</v>
      </c>
      <c r="M36" s="17" t="n">
        <v>404</v>
      </c>
      <c r="P36" s="13" t="n">
        <v>79</v>
      </c>
      <c r="Q36" s="0" t="n">
        <v>-2844</v>
      </c>
      <c r="R36" s="0" t="n">
        <v>4187</v>
      </c>
      <c r="S36" s="0" t="n">
        <v>7031</v>
      </c>
    </row>
    <row r="37" customFormat="false" ht="13.5" hidden="false" customHeight="false" outlineLevel="0" collapsed="false">
      <c r="B37" s="14" t="n">
        <v>78</v>
      </c>
      <c r="C37" s="15" t="n">
        <v>70</v>
      </c>
      <c r="D37" s="16" t="n">
        <v>-27</v>
      </c>
      <c r="E37" s="17" t="n">
        <v>43</v>
      </c>
      <c r="F37" s="11"/>
      <c r="J37" s="14" t="n">
        <v>78</v>
      </c>
      <c r="K37" s="15" t="n">
        <v>670</v>
      </c>
      <c r="L37" s="18" t="n">
        <v>-223</v>
      </c>
      <c r="M37" s="17" t="n">
        <v>447</v>
      </c>
      <c r="P37" s="13" t="n">
        <v>78</v>
      </c>
      <c r="Q37" s="0" t="n">
        <v>-2106</v>
      </c>
      <c r="R37" s="0" t="n">
        <v>3354</v>
      </c>
      <c r="S37" s="0" t="n">
        <v>5460</v>
      </c>
    </row>
    <row r="38" customFormat="false" ht="13.5" hidden="false" customHeight="false" outlineLevel="0" collapsed="false">
      <c r="B38" s="14" t="n">
        <v>77</v>
      </c>
      <c r="C38" s="15" t="n">
        <v>89</v>
      </c>
      <c r="D38" s="16" t="n">
        <v>-30</v>
      </c>
      <c r="E38" s="17" t="n">
        <v>59</v>
      </c>
      <c r="F38" s="11"/>
      <c r="J38" s="14" t="n">
        <v>77</v>
      </c>
      <c r="K38" s="15" t="n">
        <v>759</v>
      </c>
      <c r="L38" s="18" t="n">
        <v>-253</v>
      </c>
      <c r="M38" s="17" t="n">
        <v>506</v>
      </c>
      <c r="P38" s="13" t="n">
        <v>77</v>
      </c>
      <c r="Q38" s="0" t="n">
        <v>-2310</v>
      </c>
      <c r="R38" s="0" t="n">
        <v>4543</v>
      </c>
      <c r="S38" s="0" t="n">
        <v>6853</v>
      </c>
    </row>
    <row r="39" customFormat="false" ht="13.5" hidden="false" customHeight="false" outlineLevel="0" collapsed="false">
      <c r="B39" s="14" t="n">
        <v>76</v>
      </c>
      <c r="C39" s="15" t="n">
        <v>77</v>
      </c>
      <c r="D39" s="16" t="n">
        <v>-33</v>
      </c>
      <c r="E39" s="17" t="n">
        <v>44</v>
      </c>
      <c r="F39" s="11"/>
      <c r="J39" s="14" t="n">
        <v>76</v>
      </c>
      <c r="K39" s="15" t="n">
        <v>836</v>
      </c>
      <c r="L39" s="18" t="n">
        <v>-286</v>
      </c>
      <c r="M39" s="17" t="n">
        <v>550</v>
      </c>
      <c r="P39" s="13" t="n">
        <v>76</v>
      </c>
      <c r="Q39" s="0" t="n">
        <v>-2508</v>
      </c>
      <c r="R39" s="0" t="n">
        <v>3344</v>
      </c>
      <c r="S39" s="0" t="n">
        <v>5852</v>
      </c>
    </row>
    <row r="40" customFormat="false" ht="13.5" hidden="false" customHeight="false" outlineLevel="0" collapsed="false">
      <c r="B40" s="14" t="n">
        <v>75</v>
      </c>
      <c r="C40" s="15" t="n">
        <v>87</v>
      </c>
      <c r="D40" s="16" t="n">
        <v>-38</v>
      </c>
      <c r="E40" s="17" t="n">
        <v>49</v>
      </c>
      <c r="F40" s="11"/>
      <c r="J40" s="14" t="n">
        <v>75</v>
      </c>
      <c r="K40" s="15" t="n">
        <v>923</v>
      </c>
      <c r="L40" s="18" t="n">
        <v>-324</v>
      </c>
      <c r="M40" s="17" t="n">
        <v>599</v>
      </c>
      <c r="P40" s="13" t="n">
        <v>75</v>
      </c>
      <c r="Q40" s="0" t="n">
        <v>-2850</v>
      </c>
      <c r="R40" s="0" t="n">
        <v>3675</v>
      </c>
      <c r="S40" s="0" t="n">
        <v>6525</v>
      </c>
    </row>
    <row r="41" customFormat="false" ht="13.5" hidden="false" customHeight="false" outlineLevel="0" collapsed="false">
      <c r="B41" s="14" t="n">
        <v>74</v>
      </c>
      <c r="C41" s="15" t="n">
        <v>99</v>
      </c>
      <c r="D41" s="16" t="n">
        <v>-44</v>
      </c>
      <c r="E41" s="17" t="n">
        <v>55</v>
      </c>
      <c r="F41" s="11"/>
      <c r="J41" s="14" t="n">
        <v>74</v>
      </c>
      <c r="K41" s="15" t="n">
        <v>1022</v>
      </c>
      <c r="L41" s="18" t="n">
        <v>-368</v>
      </c>
      <c r="M41" s="17" t="n">
        <v>654</v>
      </c>
      <c r="P41" s="13" t="n">
        <v>74</v>
      </c>
      <c r="Q41" s="0" t="n">
        <v>-3256</v>
      </c>
      <c r="R41" s="0" t="n">
        <v>4070</v>
      </c>
      <c r="S41" s="0" t="n">
        <v>7326</v>
      </c>
    </row>
    <row r="42" customFormat="false" ht="13.5" hidden="false" customHeight="false" outlineLevel="0" collapsed="false">
      <c r="B42" s="14" t="n">
        <v>73</v>
      </c>
      <c r="C42" s="15" t="n">
        <v>82</v>
      </c>
      <c r="D42" s="16" t="n">
        <v>-33</v>
      </c>
      <c r="E42" s="17" t="n">
        <v>49</v>
      </c>
      <c r="F42" s="11"/>
      <c r="J42" s="14" t="n">
        <v>73</v>
      </c>
      <c r="K42" s="15" t="n">
        <v>1104</v>
      </c>
      <c r="L42" s="18" t="n">
        <v>-401</v>
      </c>
      <c r="M42" s="17" t="n">
        <v>703</v>
      </c>
      <c r="P42" s="13" t="n">
        <v>73</v>
      </c>
      <c r="Q42" s="0" t="n">
        <v>-2409</v>
      </c>
      <c r="R42" s="0" t="n">
        <v>3577</v>
      </c>
      <c r="S42" s="0" t="n">
        <v>5986</v>
      </c>
    </row>
    <row r="43" customFormat="false" ht="13.5" hidden="false" customHeight="false" outlineLevel="0" collapsed="false">
      <c r="B43" s="14" t="n">
        <v>72</v>
      </c>
      <c r="C43" s="15" t="n">
        <v>110</v>
      </c>
      <c r="D43" s="16" t="n">
        <v>-43</v>
      </c>
      <c r="E43" s="17" t="n">
        <v>67</v>
      </c>
      <c r="F43" s="11"/>
      <c r="J43" s="14" t="n">
        <v>72</v>
      </c>
      <c r="K43" s="15" t="n">
        <v>1214</v>
      </c>
      <c r="L43" s="18" t="n">
        <v>-444</v>
      </c>
      <c r="M43" s="17" t="n">
        <v>770</v>
      </c>
      <c r="P43" s="13" t="n">
        <v>72</v>
      </c>
      <c r="Q43" s="0" t="n">
        <v>-3096</v>
      </c>
      <c r="R43" s="0" t="n">
        <v>4824</v>
      </c>
      <c r="S43" s="0" t="n">
        <v>7920</v>
      </c>
    </row>
    <row r="44" customFormat="false" ht="13.5" hidden="false" customHeight="false" outlineLevel="0" collapsed="false">
      <c r="B44" s="14" t="n">
        <v>71</v>
      </c>
      <c r="C44" s="15" t="n">
        <v>101</v>
      </c>
      <c r="D44" s="16" t="n">
        <v>-46</v>
      </c>
      <c r="E44" s="17" t="n">
        <v>55</v>
      </c>
      <c r="F44" s="11"/>
      <c r="J44" s="14" t="n">
        <v>71</v>
      </c>
      <c r="K44" s="15" t="n">
        <v>1315</v>
      </c>
      <c r="L44" s="18" t="n">
        <v>-490</v>
      </c>
      <c r="M44" s="17" t="n">
        <v>825</v>
      </c>
      <c r="P44" s="13" t="n">
        <v>71</v>
      </c>
      <c r="Q44" s="0" t="n">
        <v>-3266</v>
      </c>
      <c r="R44" s="0" t="n">
        <v>3905</v>
      </c>
      <c r="S44" s="0" t="n">
        <v>7171</v>
      </c>
    </row>
    <row r="45" customFormat="false" ht="13.5" hidden="false" customHeight="false" outlineLevel="0" collapsed="false">
      <c r="B45" s="14" t="n">
        <v>70</v>
      </c>
      <c r="C45" s="15" t="n">
        <v>66</v>
      </c>
      <c r="D45" s="16" t="n">
        <v>-33</v>
      </c>
      <c r="E45" s="17" t="n">
        <v>33</v>
      </c>
      <c r="F45" s="11"/>
      <c r="J45" s="14" t="n">
        <v>70</v>
      </c>
      <c r="K45" s="15" t="n">
        <v>1381</v>
      </c>
      <c r="L45" s="18" t="n">
        <v>-523</v>
      </c>
      <c r="M45" s="17" t="n">
        <v>858</v>
      </c>
      <c r="P45" s="13" t="n">
        <v>70</v>
      </c>
      <c r="Q45" s="0" t="n">
        <v>-2310</v>
      </c>
      <c r="R45" s="0" t="n">
        <v>2310</v>
      </c>
      <c r="S45" s="0" t="n">
        <v>4620</v>
      </c>
    </row>
    <row r="46" customFormat="false" ht="13.5" hidden="false" customHeight="false" outlineLevel="0" collapsed="false">
      <c r="B46" s="14" t="n">
        <v>69</v>
      </c>
      <c r="C46" s="15" t="n">
        <v>95</v>
      </c>
      <c r="D46" s="16" t="n">
        <v>-37</v>
      </c>
      <c r="E46" s="17" t="n">
        <v>58</v>
      </c>
      <c r="F46" s="11"/>
      <c r="J46" s="14" t="n">
        <v>69</v>
      </c>
      <c r="K46" s="15" t="n">
        <v>1476</v>
      </c>
      <c r="L46" s="18" t="n">
        <v>-560</v>
      </c>
      <c r="M46" s="17" t="n">
        <v>916</v>
      </c>
      <c r="P46" s="13" t="n">
        <v>69</v>
      </c>
      <c r="Q46" s="0" t="n">
        <v>-2553</v>
      </c>
      <c r="R46" s="0" t="n">
        <v>4002</v>
      </c>
      <c r="S46" s="0" t="n">
        <v>6555</v>
      </c>
    </row>
    <row r="47" customFormat="false" ht="13.5" hidden="false" customHeight="false" outlineLevel="0" collapsed="false">
      <c r="B47" s="14" t="n">
        <v>68</v>
      </c>
      <c r="C47" s="15" t="n">
        <v>97</v>
      </c>
      <c r="D47" s="16" t="n">
        <v>-37</v>
      </c>
      <c r="E47" s="17" t="n">
        <v>60</v>
      </c>
      <c r="F47" s="11"/>
      <c r="J47" s="14" t="n">
        <v>68</v>
      </c>
      <c r="K47" s="15" t="n">
        <v>1573</v>
      </c>
      <c r="L47" s="18" t="n">
        <v>-597</v>
      </c>
      <c r="M47" s="17" t="n">
        <v>976</v>
      </c>
      <c r="P47" s="13" t="n">
        <v>68</v>
      </c>
      <c r="Q47" s="0" t="n">
        <v>-2516</v>
      </c>
      <c r="R47" s="0" t="n">
        <v>4080</v>
      </c>
      <c r="S47" s="0" t="n">
        <v>6596</v>
      </c>
    </row>
    <row r="48" customFormat="false" ht="13.5" hidden="false" customHeight="false" outlineLevel="0" collapsed="false">
      <c r="B48" s="14" t="n">
        <v>67</v>
      </c>
      <c r="C48" s="15" t="n">
        <v>70</v>
      </c>
      <c r="D48" s="16" t="n">
        <v>-41</v>
      </c>
      <c r="E48" s="17" t="n">
        <v>29</v>
      </c>
      <c r="F48" s="11"/>
      <c r="J48" s="14" t="n">
        <v>67</v>
      </c>
      <c r="K48" s="15" t="n">
        <v>1643</v>
      </c>
      <c r="L48" s="18" t="n">
        <v>-638</v>
      </c>
      <c r="M48" s="17" t="n">
        <v>1005</v>
      </c>
      <c r="P48" s="13" t="n">
        <v>67</v>
      </c>
      <c r="Q48" s="0" t="n">
        <v>-2747</v>
      </c>
      <c r="R48" s="0" t="n">
        <v>1943</v>
      </c>
      <c r="S48" s="0" t="n">
        <v>4690</v>
      </c>
    </row>
    <row r="49" customFormat="false" ht="13.5" hidden="false" customHeight="false" outlineLevel="0" collapsed="false">
      <c r="B49" s="14" t="n">
        <v>66</v>
      </c>
      <c r="C49" s="15" t="n">
        <v>69</v>
      </c>
      <c r="D49" s="16" t="n">
        <v>-35</v>
      </c>
      <c r="E49" s="17" t="n">
        <v>34</v>
      </c>
      <c r="F49" s="11"/>
      <c r="J49" s="14" t="n">
        <v>66</v>
      </c>
      <c r="K49" s="15" t="n">
        <v>1712</v>
      </c>
      <c r="L49" s="18" t="n">
        <v>-673</v>
      </c>
      <c r="M49" s="17" t="n">
        <v>1039</v>
      </c>
      <c r="P49" s="13" t="n">
        <v>66</v>
      </c>
      <c r="Q49" s="0" t="n">
        <v>-2310</v>
      </c>
      <c r="R49" s="0" t="n">
        <v>2244</v>
      </c>
      <c r="S49" s="0" t="n">
        <v>4554</v>
      </c>
    </row>
    <row r="50" customFormat="false" ht="13.5" hidden="false" customHeight="false" outlineLevel="0" collapsed="false">
      <c r="B50" s="14" t="n">
        <v>65</v>
      </c>
      <c r="C50" s="15" t="n">
        <v>96</v>
      </c>
      <c r="D50" s="16" t="n">
        <v>-54</v>
      </c>
      <c r="E50" s="17" t="n">
        <v>42</v>
      </c>
      <c r="F50" s="11"/>
      <c r="J50" s="14" t="n">
        <v>65</v>
      </c>
      <c r="K50" s="15" t="n">
        <v>1808</v>
      </c>
      <c r="L50" s="18" t="n">
        <v>-727</v>
      </c>
      <c r="M50" s="17" t="n">
        <v>1081</v>
      </c>
      <c r="P50" s="13" t="n">
        <v>65</v>
      </c>
      <c r="Q50" s="0" t="n">
        <v>-3510</v>
      </c>
      <c r="R50" s="0" t="n">
        <v>2730</v>
      </c>
      <c r="S50" s="0" t="n">
        <v>6240</v>
      </c>
    </row>
    <row r="51" customFormat="false" ht="13.5" hidden="false" customHeight="false" outlineLevel="0" collapsed="false">
      <c r="B51" s="14" t="n">
        <v>64</v>
      </c>
      <c r="C51" s="15" t="n">
        <v>99</v>
      </c>
      <c r="D51" s="16" t="n">
        <v>-43</v>
      </c>
      <c r="E51" s="17" t="n">
        <v>56</v>
      </c>
      <c r="F51" s="11"/>
      <c r="J51" s="14" t="n">
        <v>64</v>
      </c>
      <c r="K51" s="15" t="n">
        <v>1907</v>
      </c>
      <c r="L51" s="18" t="n">
        <v>-770</v>
      </c>
      <c r="M51" s="17" t="n">
        <v>1137</v>
      </c>
      <c r="P51" s="13" t="n">
        <v>64</v>
      </c>
      <c r="Q51" s="0" t="n">
        <v>-2752</v>
      </c>
      <c r="R51" s="0" t="n">
        <v>3584</v>
      </c>
      <c r="S51" s="0" t="n">
        <v>6336</v>
      </c>
    </row>
    <row r="52" customFormat="false" ht="13.5" hidden="false" customHeight="false" outlineLevel="0" collapsed="false">
      <c r="B52" s="14" t="n">
        <v>63</v>
      </c>
      <c r="C52" s="15" t="n">
        <v>80</v>
      </c>
      <c r="D52" s="16" t="n">
        <v>-33</v>
      </c>
      <c r="E52" s="17" t="n">
        <v>47</v>
      </c>
      <c r="F52" s="11"/>
      <c r="J52" s="14" t="n">
        <v>63</v>
      </c>
      <c r="K52" s="15" t="n">
        <v>1987</v>
      </c>
      <c r="L52" s="18" t="n">
        <v>-803</v>
      </c>
      <c r="M52" s="17" t="n">
        <v>1184</v>
      </c>
      <c r="P52" s="13" t="n">
        <v>63</v>
      </c>
      <c r="Q52" s="0" t="n">
        <v>-2079</v>
      </c>
      <c r="R52" s="0" t="n">
        <v>2961</v>
      </c>
      <c r="S52" s="0" t="n">
        <v>5040</v>
      </c>
    </row>
    <row r="53" customFormat="false" ht="13.5" hidden="false" customHeight="false" outlineLevel="0" collapsed="false">
      <c r="B53" s="14" t="n">
        <v>62</v>
      </c>
      <c r="C53" s="15" t="n">
        <v>80</v>
      </c>
      <c r="D53" s="16" t="n">
        <v>-35</v>
      </c>
      <c r="E53" s="17" t="n">
        <v>45</v>
      </c>
      <c r="F53" s="11"/>
      <c r="J53" s="14" t="n">
        <v>62</v>
      </c>
      <c r="K53" s="15" t="n">
        <v>2067</v>
      </c>
      <c r="L53" s="18" t="n">
        <v>-838</v>
      </c>
      <c r="M53" s="17" t="n">
        <v>1229</v>
      </c>
      <c r="P53" s="13" t="n">
        <v>62</v>
      </c>
      <c r="Q53" s="0" t="n">
        <v>-2170</v>
      </c>
      <c r="R53" s="0" t="n">
        <v>2790</v>
      </c>
      <c r="S53" s="0" t="n">
        <v>4960</v>
      </c>
    </row>
    <row r="54" customFormat="false" ht="13.5" hidden="false" customHeight="false" outlineLevel="0" collapsed="false">
      <c r="B54" s="14" t="n">
        <v>61</v>
      </c>
      <c r="C54" s="15" t="n">
        <v>76</v>
      </c>
      <c r="D54" s="16" t="n">
        <v>-37</v>
      </c>
      <c r="E54" s="17" t="n">
        <v>39</v>
      </c>
      <c r="F54" s="11"/>
      <c r="J54" s="14" t="n">
        <v>61</v>
      </c>
      <c r="K54" s="15" t="n">
        <v>2143</v>
      </c>
      <c r="L54" s="18" t="n">
        <v>-875</v>
      </c>
      <c r="M54" s="17" t="n">
        <v>1268</v>
      </c>
      <c r="P54" s="13" t="n">
        <v>61</v>
      </c>
      <c r="Q54" s="0" t="n">
        <v>-2257</v>
      </c>
      <c r="R54" s="0" t="n">
        <v>2379</v>
      </c>
      <c r="S54" s="0" t="n">
        <v>4636</v>
      </c>
    </row>
    <row r="55" customFormat="false" ht="13.5" hidden="false" customHeight="false" outlineLevel="0" collapsed="false">
      <c r="B55" s="14" t="n">
        <v>60</v>
      </c>
      <c r="C55" s="15" t="n">
        <v>48</v>
      </c>
      <c r="D55" s="16" t="n">
        <v>-21</v>
      </c>
      <c r="E55" s="17" t="n">
        <v>27</v>
      </c>
      <c r="F55" s="11"/>
      <c r="J55" s="14" t="n">
        <v>60</v>
      </c>
      <c r="K55" s="15" t="n">
        <v>2191</v>
      </c>
      <c r="L55" s="18" t="n">
        <v>-896</v>
      </c>
      <c r="M55" s="17" t="n">
        <v>1295</v>
      </c>
      <c r="P55" s="13" t="n">
        <v>60</v>
      </c>
      <c r="Q55" s="0" t="n">
        <v>-1260</v>
      </c>
      <c r="R55" s="0" t="n">
        <v>1620</v>
      </c>
      <c r="S55" s="0" t="n">
        <v>2880</v>
      </c>
    </row>
    <row r="56" customFormat="false" ht="13.5" hidden="false" customHeight="false" outlineLevel="0" collapsed="false">
      <c r="B56" s="14" t="n">
        <v>59</v>
      </c>
      <c r="C56" s="15" t="n">
        <v>90</v>
      </c>
      <c r="D56" s="16" t="n">
        <v>-62</v>
      </c>
      <c r="E56" s="17" t="n">
        <v>28</v>
      </c>
      <c r="F56" s="11"/>
      <c r="J56" s="14" t="n">
        <v>59</v>
      </c>
      <c r="K56" s="15" t="n">
        <v>2281</v>
      </c>
      <c r="L56" s="18" t="n">
        <v>-958</v>
      </c>
      <c r="M56" s="17" t="n">
        <v>1323</v>
      </c>
      <c r="P56" s="13" t="n">
        <v>59</v>
      </c>
      <c r="Q56" s="0" t="n">
        <v>-3658</v>
      </c>
      <c r="R56" s="0" t="n">
        <v>1652</v>
      </c>
      <c r="S56" s="0" t="n">
        <v>5310</v>
      </c>
    </row>
    <row r="57" customFormat="false" ht="13.5" hidden="false" customHeight="false" outlineLevel="0" collapsed="false">
      <c r="B57" s="14" t="n">
        <v>58</v>
      </c>
      <c r="C57" s="15" t="n">
        <v>121</v>
      </c>
      <c r="D57" s="16" t="n">
        <v>-73</v>
      </c>
      <c r="E57" s="17" t="n">
        <v>48</v>
      </c>
      <c r="F57" s="11"/>
      <c r="J57" s="14" t="n">
        <v>58</v>
      </c>
      <c r="K57" s="15" t="n">
        <v>2402</v>
      </c>
      <c r="L57" s="18" t="n">
        <v>-1031</v>
      </c>
      <c r="M57" s="17" t="n">
        <v>1371</v>
      </c>
      <c r="P57" s="13" t="n">
        <v>58</v>
      </c>
      <c r="Q57" s="0" t="n">
        <v>-4234</v>
      </c>
      <c r="R57" s="0" t="n">
        <v>2784</v>
      </c>
      <c r="S57" s="0" t="n">
        <v>7018</v>
      </c>
    </row>
    <row r="58" customFormat="false" ht="13.5" hidden="false" customHeight="false" outlineLevel="0" collapsed="false">
      <c r="B58" s="14" t="n">
        <v>57</v>
      </c>
      <c r="C58" s="15" t="n">
        <v>137</v>
      </c>
      <c r="D58" s="16" t="n">
        <v>-80</v>
      </c>
      <c r="E58" s="17" t="n">
        <v>57</v>
      </c>
      <c r="F58" s="11"/>
      <c r="J58" s="14" t="n">
        <v>57</v>
      </c>
      <c r="K58" s="15" t="n">
        <v>2539</v>
      </c>
      <c r="L58" s="18" t="n">
        <v>-1111</v>
      </c>
      <c r="M58" s="17" t="n">
        <v>1428</v>
      </c>
      <c r="P58" s="13" t="n">
        <v>57</v>
      </c>
      <c r="Q58" s="0" t="n">
        <v>-4560</v>
      </c>
      <c r="R58" s="0" t="n">
        <v>3249</v>
      </c>
      <c r="S58" s="0" t="n">
        <v>7809</v>
      </c>
    </row>
    <row r="59" customFormat="false" ht="13.5" hidden="false" customHeight="false" outlineLevel="0" collapsed="false">
      <c r="B59" s="14" t="n">
        <v>56</v>
      </c>
      <c r="C59" s="15" t="n">
        <v>144</v>
      </c>
      <c r="D59" s="16" t="n">
        <v>-88</v>
      </c>
      <c r="E59" s="17" t="n">
        <v>56</v>
      </c>
      <c r="F59" s="11"/>
      <c r="J59" s="14" t="n">
        <v>56</v>
      </c>
      <c r="K59" s="15" t="n">
        <v>2683</v>
      </c>
      <c r="L59" s="18" t="n">
        <v>-1199</v>
      </c>
      <c r="M59" s="17" t="n">
        <v>1484</v>
      </c>
      <c r="P59" s="13" t="n">
        <v>56</v>
      </c>
      <c r="Q59" s="0" t="n">
        <v>-4928</v>
      </c>
      <c r="R59" s="0" t="n">
        <v>3136</v>
      </c>
      <c r="S59" s="0" t="n">
        <v>8064</v>
      </c>
    </row>
    <row r="60" customFormat="false" ht="13.5" hidden="false" customHeight="false" outlineLevel="0" collapsed="false">
      <c r="B60" s="14" t="n">
        <v>55</v>
      </c>
      <c r="C60" s="15" t="n">
        <v>135</v>
      </c>
      <c r="D60" s="16" t="n">
        <v>-66</v>
      </c>
      <c r="E60" s="17" t="n">
        <v>69</v>
      </c>
      <c r="F60" s="11"/>
      <c r="J60" s="14" t="n">
        <v>55</v>
      </c>
      <c r="K60" s="15" t="n">
        <v>2818</v>
      </c>
      <c r="L60" s="18" t="n">
        <v>-1265</v>
      </c>
      <c r="M60" s="17" t="n">
        <v>1553</v>
      </c>
      <c r="P60" s="13" t="n">
        <v>55</v>
      </c>
      <c r="Q60" s="0" t="n">
        <v>-3630</v>
      </c>
      <c r="R60" s="0" t="n">
        <v>3795</v>
      </c>
      <c r="S60" s="0" t="n">
        <v>7425</v>
      </c>
    </row>
    <row r="61" customFormat="false" ht="13.5" hidden="false" customHeight="false" outlineLevel="0" collapsed="false">
      <c r="B61" s="14" t="n">
        <v>54</v>
      </c>
      <c r="C61" s="15" t="n">
        <v>126</v>
      </c>
      <c r="D61" s="16" t="n">
        <v>-74</v>
      </c>
      <c r="E61" s="17" t="n">
        <v>52</v>
      </c>
      <c r="F61" s="11"/>
      <c r="J61" s="14" t="n">
        <v>54</v>
      </c>
      <c r="K61" s="15" t="n">
        <v>2944</v>
      </c>
      <c r="L61" s="18" t="n">
        <v>-1339</v>
      </c>
      <c r="M61" s="17" t="n">
        <v>1605</v>
      </c>
      <c r="P61" s="13" t="n">
        <v>54</v>
      </c>
      <c r="Q61" s="0" t="n">
        <v>-3996</v>
      </c>
      <c r="R61" s="0" t="n">
        <v>2808</v>
      </c>
      <c r="S61" s="0" t="n">
        <v>6804</v>
      </c>
    </row>
    <row r="62" customFormat="false" ht="13.5" hidden="false" customHeight="false" outlineLevel="0" collapsed="false">
      <c r="B62" s="14" t="n">
        <v>53</v>
      </c>
      <c r="C62" s="15" t="n">
        <v>134</v>
      </c>
      <c r="D62" s="16" t="n">
        <v>-71</v>
      </c>
      <c r="E62" s="17" t="n">
        <v>63</v>
      </c>
      <c r="F62" s="11"/>
      <c r="J62" s="14" t="n">
        <v>53</v>
      </c>
      <c r="K62" s="15" t="n">
        <v>3078</v>
      </c>
      <c r="L62" s="18" t="n">
        <v>-1410</v>
      </c>
      <c r="M62" s="17" t="n">
        <v>1668</v>
      </c>
      <c r="P62" s="13" t="n">
        <v>53</v>
      </c>
      <c r="Q62" s="0" t="n">
        <v>-3763</v>
      </c>
      <c r="R62" s="0" t="n">
        <v>3339</v>
      </c>
      <c r="S62" s="0" t="n">
        <v>7102</v>
      </c>
    </row>
    <row r="63" customFormat="false" ht="13.5" hidden="false" customHeight="false" outlineLevel="0" collapsed="false">
      <c r="B63" s="14" t="n">
        <v>52</v>
      </c>
      <c r="C63" s="15" t="n">
        <v>114</v>
      </c>
      <c r="D63" s="16" t="n">
        <v>-51</v>
      </c>
      <c r="E63" s="17" t="n">
        <v>63</v>
      </c>
      <c r="F63" s="11"/>
      <c r="J63" s="14" t="n">
        <v>52</v>
      </c>
      <c r="K63" s="15" t="n">
        <v>3192</v>
      </c>
      <c r="L63" s="18" t="n">
        <v>-1461</v>
      </c>
      <c r="M63" s="17" t="n">
        <v>1731</v>
      </c>
      <c r="P63" s="13" t="n">
        <v>52</v>
      </c>
      <c r="Q63" s="0" t="n">
        <v>-2652</v>
      </c>
      <c r="R63" s="0" t="n">
        <v>3276</v>
      </c>
      <c r="S63" s="0" t="n">
        <v>5928</v>
      </c>
    </row>
    <row r="64" customFormat="false" ht="13.5" hidden="false" customHeight="false" outlineLevel="0" collapsed="false">
      <c r="B64" s="14" t="n">
        <v>51</v>
      </c>
      <c r="C64" s="15" t="n">
        <v>118</v>
      </c>
      <c r="D64" s="16" t="n">
        <v>-56</v>
      </c>
      <c r="E64" s="17" t="n">
        <v>62</v>
      </c>
      <c r="F64" s="11"/>
      <c r="J64" s="14" t="n">
        <v>51</v>
      </c>
      <c r="K64" s="15" t="n">
        <v>3310</v>
      </c>
      <c r="L64" s="18" t="n">
        <v>-1517</v>
      </c>
      <c r="M64" s="17" t="n">
        <v>1793</v>
      </c>
      <c r="P64" s="13" t="n">
        <v>51</v>
      </c>
      <c r="Q64" s="0" t="n">
        <v>-2856</v>
      </c>
      <c r="R64" s="0" t="n">
        <v>3162</v>
      </c>
      <c r="S64" s="0" t="n">
        <v>6018</v>
      </c>
    </row>
    <row r="65" customFormat="false" ht="13.5" hidden="false" customHeight="false" outlineLevel="0" collapsed="false">
      <c r="B65" s="14" t="n">
        <v>50</v>
      </c>
      <c r="C65" s="15" t="n">
        <v>103</v>
      </c>
      <c r="D65" s="16" t="n">
        <v>-54</v>
      </c>
      <c r="E65" s="17" t="n">
        <v>49</v>
      </c>
      <c r="F65" s="11"/>
      <c r="J65" s="14" t="n">
        <v>50</v>
      </c>
      <c r="K65" s="15" t="n">
        <v>3413</v>
      </c>
      <c r="L65" s="18" t="n">
        <v>-1571</v>
      </c>
      <c r="M65" s="17" t="n">
        <v>1842</v>
      </c>
      <c r="P65" s="13" t="n">
        <v>50</v>
      </c>
      <c r="Q65" s="0" t="n">
        <v>-2700</v>
      </c>
      <c r="R65" s="0" t="n">
        <v>2450</v>
      </c>
      <c r="S65" s="0" t="n">
        <v>5150</v>
      </c>
    </row>
    <row r="66" customFormat="false" ht="13.5" hidden="false" customHeight="false" outlineLevel="0" collapsed="false">
      <c r="B66" s="14" t="n">
        <v>49</v>
      </c>
      <c r="C66" s="15" t="n">
        <v>105</v>
      </c>
      <c r="D66" s="16" t="n">
        <v>-49</v>
      </c>
      <c r="E66" s="17" t="n">
        <v>56</v>
      </c>
      <c r="F66" s="11"/>
      <c r="J66" s="14" t="n">
        <v>49</v>
      </c>
      <c r="K66" s="15" t="n">
        <v>3518</v>
      </c>
      <c r="L66" s="18" t="n">
        <v>-1620</v>
      </c>
      <c r="M66" s="17" t="n">
        <v>1898</v>
      </c>
      <c r="P66" s="13" t="n">
        <v>49</v>
      </c>
      <c r="Q66" s="0" t="n">
        <v>-2401</v>
      </c>
      <c r="R66" s="0" t="n">
        <v>2744</v>
      </c>
      <c r="S66" s="0" t="n">
        <v>5145</v>
      </c>
    </row>
    <row r="67" customFormat="false" ht="13.5" hidden="false" customHeight="false" outlineLevel="0" collapsed="false">
      <c r="B67" s="14" t="n">
        <v>48</v>
      </c>
      <c r="C67" s="15" t="n">
        <v>98</v>
      </c>
      <c r="D67" s="16" t="n">
        <v>-60</v>
      </c>
      <c r="E67" s="17" t="n">
        <v>38</v>
      </c>
      <c r="F67" s="11"/>
      <c r="J67" s="14" t="n">
        <v>48</v>
      </c>
      <c r="K67" s="15" t="n">
        <v>3616</v>
      </c>
      <c r="L67" s="18" t="n">
        <v>-1680</v>
      </c>
      <c r="M67" s="17" t="n">
        <v>1936</v>
      </c>
      <c r="P67" s="13" t="n">
        <v>48</v>
      </c>
      <c r="Q67" s="0" t="n">
        <v>-2880</v>
      </c>
      <c r="R67" s="0" t="n">
        <v>1824</v>
      </c>
      <c r="S67" s="0" t="n">
        <v>4704</v>
      </c>
    </row>
    <row r="68" customFormat="false" ht="13.5" hidden="false" customHeight="false" outlineLevel="0" collapsed="false">
      <c r="B68" s="14" t="n">
        <v>47</v>
      </c>
      <c r="C68" s="15" t="n">
        <v>104</v>
      </c>
      <c r="D68" s="16" t="n">
        <v>-57</v>
      </c>
      <c r="E68" s="17" t="n">
        <v>47</v>
      </c>
      <c r="F68" s="11"/>
      <c r="J68" s="14" t="n">
        <v>47</v>
      </c>
      <c r="K68" s="15" t="n">
        <v>3720</v>
      </c>
      <c r="L68" s="18" t="n">
        <v>-1737</v>
      </c>
      <c r="M68" s="17" t="n">
        <v>1983</v>
      </c>
      <c r="P68" s="13" t="n">
        <v>47</v>
      </c>
      <c r="Q68" s="0" t="n">
        <v>-2679</v>
      </c>
      <c r="R68" s="0" t="n">
        <v>2209</v>
      </c>
      <c r="S68" s="0" t="n">
        <v>4888</v>
      </c>
    </row>
    <row r="69" customFormat="false" ht="13.5" hidden="false" customHeight="false" outlineLevel="0" collapsed="false">
      <c r="B69" s="14" t="n">
        <v>46</v>
      </c>
      <c r="C69" s="15" t="n">
        <v>94</v>
      </c>
      <c r="D69" s="16" t="n">
        <v>-46</v>
      </c>
      <c r="E69" s="17" t="n">
        <v>48</v>
      </c>
      <c r="F69" s="11"/>
      <c r="J69" s="14" t="n">
        <v>46</v>
      </c>
      <c r="K69" s="15" t="n">
        <v>3814</v>
      </c>
      <c r="L69" s="18" t="n">
        <v>-1783</v>
      </c>
      <c r="M69" s="17" t="n">
        <v>2031</v>
      </c>
      <c r="P69" s="13" t="n">
        <v>46</v>
      </c>
      <c r="Q69" s="0" t="n">
        <v>-2116</v>
      </c>
      <c r="R69" s="0" t="n">
        <v>2208</v>
      </c>
      <c r="S69" s="0" t="n">
        <v>4324</v>
      </c>
    </row>
    <row r="70" customFormat="false" ht="13.5" hidden="false" customHeight="false" outlineLevel="0" collapsed="false">
      <c r="B70" s="14" t="n">
        <v>45</v>
      </c>
      <c r="C70" s="15" t="n">
        <v>67</v>
      </c>
      <c r="D70" s="16" t="n">
        <v>-32</v>
      </c>
      <c r="E70" s="17" t="n">
        <v>35</v>
      </c>
      <c r="F70" s="11"/>
      <c r="J70" s="14" t="n">
        <v>45</v>
      </c>
      <c r="K70" s="15" t="n">
        <v>3881</v>
      </c>
      <c r="L70" s="18" t="n">
        <v>-1815</v>
      </c>
      <c r="M70" s="17" t="n">
        <v>2066</v>
      </c>
      <c r="P70" s="13" t="n">
        <v>45</v>
      </c>
      <c r="Q70" s="0" t="n">
        <v>-1440</v>
      </c>
      <c r="R70" s="0" t="n">
        <v>1575</v>
      </c>
      <c r="S70" s="0" t="n">
        <v>3015</v>
      </c>
    </row>
    <row r="71" customFormat="false" ht="13.5" hidden="false" customHeight="false" outlineLevel="0" collapsed="false">
      <c r="B71" s="14" t="n">
        <v>44</v>
      </c>
      <c r="C71" s="15" t="n">
        <v>73</v>
      </c>
      <c r="D71" s="16" t="n">
        <v>-47</v>
      </c>
      <c r="E71" s="17" t="n">
        <v>26</v>
      </c>
      <c r="F71" s="11"/>
      <c r="J71" s="14" t="n">
        <v>44</v>
      </c>
      <c r="K71" s="15" t="n">
        <v>3954</v>
      </c>
      <c r="L71" s="18" t="n">
        <v>-1862</v>
      </c>
      <c r="M71" s="17" t="n">
        <v>2092</v>
      </c>
      <c r="P71" s="13" t="n">
        <v>44</v>
      </c>
      <c r="Q71" s="0" t="n">
        <v>-2068</v>
      </c>
      <c r="R71" s="0" t="n">
        <v>1144</v>
      </c>
      <c r="S71" s="0" t="n">
        <v>3212</v>
      </c>
    </row>
    <row r="72" customFormat="false" ht="13.5" hidden="false" customHeight="false" outlineLevel="0" collapsed="false">
      <c r="B72" s="14" t="n">
        <v>43</v>
      </c>
      <c r="C72" s="15" t="n">
        <v>73</v>
      </c>
      <c r="D72" s="16" t="n">
        <v>-33</v>
      </c>
      <c r="E72" s="17" t="n">
        <v>40</v>
      </c>
      <c r="F72" s="11"/>
      <c r="J72" s="14" t="n">
        <v>43</v>
      </c>
      <c r="K72" s="15" t="n">
        <v>4027</v>
      </c>
      <c r="L72" s="18" t="n">
        <v>-1895</v>
      </c>
      <c r="M72" s="17" t="n">
        <v>2132</v>
      </c>
      <c r="P72" s="13" t="n">
        <v>43</v>
      </c>
      <c r="Q72" s="0" t="n">
        <v>-1419</v>
      </c>
      <c r="R72" s="0" t="n">
        <v>1720</v>
      </c>
      <c r="S72" s="0" t="n">
        <v>3139</v>
      </c>
    </row>
    <row r="73" customFormat="false" ht="13.5" hidden="false" customHeight="false" outlineLevel="0" collapsed="false">
      <c r="B73" s="14" t="n">
        <v>42</v>
      </c>
      <c r="C73" s="15" t="n">
        <v>73</v>
      </c>
      <c r="D73" s="16" t="n">
        <v>-34</v>
      </c>
      <c r="E73" s="17" t="n">
        <v>39</v>
      </c>
      <c r="F73" s="11"/>
      <c r="J73" s="14" t="n">
        <v>42</v>
      </c>
      <c r="K73" s="15" t="n">
        <v>4100</v>
      </c>
      <c r="L73" s="18" t="n">
        <v>-1929</v>
      </c>
      <c r="M73" s="17" t="n">
        <v>2171</v>
      </c>
      <c r="P73" s="13" t="n">
        <v>42</v>
      </c>
      <c r="Q73" s="0" t="n">
        <v>-1428</v>
      </c>
      <c r="R73" s="0" t="n">
        <v>1638</v>
      </c>
      <c r="S73" s="0" t="n">
        <v>3066</v>
      </c>
    </row>
    <row r="74" customFormat="false" ht="13.5" hidden="false" customHeight="false" outlineLevel="0" collapsed="false">
      <c r="B74" s="14" t="n">
        <v>41</v>
      </c>
      <c r="C74" s="15" t="n">
        <v>64</v>
      </c>
      <c r="D74" s="16" t="n">
        <v>-35</v>
      </c>
      <c r="E74" s="17" t="n">
        <v>29</v>
      </c>
      <c r="F74" s="11"/>
      <c r="J74" s="14" t="n">
        <v>41</v>
      </c>
      <c r="K74" s="15" t="n">
        <v>4164</v>
      </c>
      <c r="L74" s="18" t="n">
        <v>-1964</v>
      </c>
      <c r="M74" s="17" t="n">
        <v>2200</v>
      </c>
      <c r="P74" s="13" t="n">
        <v>41</v>
      </c>
      <c r="Q74" s="0" t="n">
        <v>-1435</v>
      </c>
      <c r="R74" s="0" t="n">
        <v>1189</v>
      </c>
      <c r="S74" s="0" t="n">
        <v>2624</v>
      </c>
    </row>
    <row r="75" customFormat="false" ht="13.5" hidden="false" customHeight="false" outlineLevel="0" collapsed="false">
      <c r="B75" s="14" t="n">
        <v>40</v>
      </c>
      <c r="C75" s="15" t="n">
        <v>59</v>
      </c>
      <c r="D75" s="16" t="n">
        <v>-31</v>
      </c>
      <c r="E75" s="17" t="n">
        <v>28</v>
      </c>
      <c r="F75" s="11"/>
      <c r="J75" s="14" t="n">
        <v>40</v>
      </c>
      <c r="K75" s="15" t="n">
        <v>4223</v>
      </c>
      <c r="L75" s="18" t="n">
        <v>-1995</v>
      </c>
      <c r="M75" s="17" t="n">
        <v>2228</v>
      </c>
      <c r="P75" s="13" t="n">
        <v>40</v>
      </c>
      <c r="Q75" s="0" t="n">
        <v>-1240</v>
      </c>
      <c r="R75" s="0" t="n">
        <v>1120</v>
      </c>
      <c r="S75" s="0" t="n">
        <v>2360</v>
      </c>
    </row>
    <row r="76" customFormat="false" ht="13.5" hidden="false" customHeight="false" outlineLevel="0" collapsed="false">
      <c r="B76" s="14" t="n">
        <v>39</v>
      </c>
      <c r="C76" s="15" t="n">
        <v>45</v>
      </c>
      <c r="D76" s="16" t="n">
        <v>-22</v>
      </c>
      <c r="E76" s="17" t="n">
        <v>23</v>
      </c>
      <c r="F76" s="11"/>
      <c r="J76" s="14" t="n">
        <v>39</v>
      </c>
      <c r="K76" s="15" t="n">
        <v>4268</v>
      </c>
      <c r="L76" s="18" t="n">
        <v>-2017</v>
      </c>
      <c r="M76" s="17" t="n">
        <v>2251</v>
      </c>
      <c r="P76" s="13" t="n">
        <v>39</v>
      </c>
      <c r="Q76" s="0" t="n">
        <v>-858</v>
      </c>
      <c r="R76" s="0" t="n">
        <v>897</v>
      </c>
      <c r="S76" s="0" t="n">
        <v>1755</v>
      </c>
    </row>
    <row r="77" customFormat="false" ht="13.5" hidden="false" customHeight="false" outlineLevel="0" collapsed="false">
      <c r="B77" s="14" t="n">
        <v>38</v>
      </c>
      <c r="C77" s="15" t="n">
        <v>60</v>
      </c>
      <c r="D77" s="16" t="n">
        <v>-30</v>
      </c>
      <c r="E77" s="17" t="n">
        <v>30</v>
      </c>
      <c r="F77" s="11"/>
      <c r="J77" s="14" t="n">
        <v>38</v>
      </c>
      <c r="K77" s="15" t="n">
        <v>4328</v>
      </c>
      <c r="L77" s="18" t="n">
        <v>-2047</v>
      </c>
      <c r="M77" s="17" t="n">
        <v>2281</v>
      </c>
      <c r="P77" s="13" t="n">
        <v>38</v>
      </c>
      <c r="Q77" s="0" t="n">
        <v>-1140</v>
      </c>
      <c r="R77" s="0" t="n">
        <v>1140</v>
      </c>
      <c r="S77" s="0" t="n">
        <v>2280</v>
      </c>
    </row>
    <row r="78" customFormat="false" ht="13.5" hidden="false" customHeight="false" outlineLevel="0" collapsed="false">
      <c r="B78" s="14" t="n">
        <v>37</v>
      </c>
      <c r="C78" s="15" t="n">
        <v>56</v>
      </c>
      <c r="D78" s="16" t="n">
        <v>-36</v>
      </c>
      <c r="E78" s="17" t="n">
        <v>20</v>
      </c>
      <c r="F78" s="11"/>
      <c r="J78" s="14" t="n">
        <v>37</v>
      </c>
      <c r="K78" s="15" t="n">
        <v>4384</v>
      </c>
      <c r="L78" s="18" t="n">
        <v>-2083</v>
      </c>
      <c r="M78" s="17" t="n">
        <v>2301</v>
      </c>
      <c r="P78" s="13" t="n">
        <v>37</v>
      </c>
      <c r="Q78" s="0" t="n">
        <v>-1332</v>
      </c>
      <c r="R78" s="0" t="n">
        <v>740</v>
      </c>
      <c r="S78" s="0" t="n">
        <v>2072</v>
      </c>
    </row>
    <row r="79" customFormat="false" ht="13.5" hidden="false" customHeight="false" outlineLevel="0" collapsed="false">
      <c r="B79" s="14" t="n">
        <v>36</v>
      </c>
      <c r="C79" s="15" t="n">
        <v>69</v>
      </c>
      <c r="D79" s="16" t="n">
        <v>-35</v>
      </c>
      <c r="E79" s="17" t="n">
        <v>34</v>
      </c>
      <c r="F79" s="11"/>
      <c r="J79" s="14" t="n">
        <v>36</v>
      </c>
      <c r="K79" s="15" t="n">
        <v>4453</v>
      </c>
      <c r="L79" s="18" t="n">
        <v>-2118</v>
      </c>
      <c r="M79" s="17" t="n">
        <v>2335</v>
      </c>
      <c r="P79" s="13" t="n">
        <v>36</v>
      </c>
      <c r="Q79" s="0" t="n">
        <v>-1260</v>
      </c>
      <c r="R79" s="0" t="n">
        <v>1224</v>
      </c>
      <c r="S79" s="0" t="n">
        <v>2484</v>
      </c>
    </row>
    <row r="80" customFormat="false" ht="13.5" hidden="false" customHeight="false" outlineLevel="0" collapsed="false">
      <c r="B80" s="14" t="n">
        <v>35</v>
      </c>
      <c r="C80" s="15" t="n">
        <v>63</v>
      </c>
      <c r="D80" s="16" t="n">
        <v>-35</v>
      </c>
      <c r="E80" s="17" t="n">
        <v>28</v>
      </c>
      <c r="F80" s="11"/>
      <c r="J80" s="14" t="n">
        <v>35</v>
      </c>
      <c r="K80" s="15" t="n">
        <v>4516</v>
      </c>
      <c r="L80" s="18" t="n">
        <v>-2153</v>
      </c>
      <c r="M80" s="17" t="n">
        <v>2363</v>
      </c>
      <c r="P80" s="13" t="n">
        <v>35</v>
      </c>
      <c r="Q80" s="0" t="n">
        <v>-1225</v>
      </c>
      <c r="R80" s="0" t="n">
        <v>980</v>
      </c>
      <c r="S80" s="0" t="n">
        <v>2205</v>
      </c>
    </row>
    <row r="81" customFormat="false" ht="13.5" hidden="false" customHeight="false" outlineLevel="0" collapsed="false">
      <c r="B81" s="14" t="n">
        <v>34</v>
      </c>
      <c r="C81" s="15" t="n">
        <v>67</v>
      </c>
      <c r="D81" s="16" t="n">
        <v>-36</v>
      </c>
      <c r="E81" s="17" t="n">
        <v>31</v>
      </c>
      <c r="F81" s="11"/>
      <c r="J81" s="14" t="n">
        <v>34</v>
      </c>
      <c r="K81" s="15" t="n">
        <v>4583</v>
      </c>
      <c r="L81" s="18" t="n">
        <v>-2189</v>
      </c>
      <c r="M81" s="17" t="n">
        <v>2394</v>
      </c>
      <c r="P81" s="13" t="n">
        <v>34</v>
      </c>
      <c r="Q81" s="0" t="n">
        <v>-1224</v>
      </c>
      <c r="R81" s="0" t="n">
        <v>1054</v>
      </c>
      <c r="S81" s="0" t="n">
        <v>2278</v>
      </c>
    </row>
    <row r="82" customFormat="false" ht="13.5" hidden="false" customHeight="false" outlineLevel="0" collapsed="false">
      <c r="B82" s="14" t="n">
        <v>33</v>
      </c>
      <c r="C82" s="15" t="n">
        <v>62</v>
      </c>
      <c r="D82" s="16" t="n">
        <v>-29</v>
      </c>
      <c r="E82" s="17" t="n">
        <v>33</v>
      </c>
      <c r="F82" s="11"/>
      <c r="J82" s="14" t="n">
        <v>33</v>
      </c>
      <c r="K82" s="15" t="n">
        <v>4645</v>
      </c>
      <c r="L82" s="18" t="n">
        <v>-2218</v>
      </c>
      <c r="M82" s="17" t="n">
        <v>2427</v>
      </c>
      <c r="P82" s="13" t="n">
        <v>33</v>
      </c>
      <c r="Q82" s="0" t="n">
        <v>-957</v>
      </c>
      <c r="R82" s="0" t="n">
        <v>1089</v>
      </c>
      <c r="S82" s="0" t="n">
        <v>2046</v>
      </c>
    </row>
    <row r="83" customFormat="false" ht="13.5" hidden="false" customHeight="false" outlineLevel="0" collapsed="false">
      <c r="B83" s="14" t="n">
        <v>32</v>
      </c>
      <c r="C83" s="15" t="n">
        <v>59</v>
      </c>
      <c r="D83" s="16" t="n">
        <v>-40</v>
      </c>
      <c r="E83" s="17" t="n">
        <v>19</v>
      </c>
      <c r="F83" s="11"/>
      <c r="J83" s="14" t="n">
        <v>32</v>
      </c>
      <c r="K83" s="15" t="n">
        <v>4704</v>
      </c>
      <c r="L83" s="18" t="n">
        <v>-2258</v>
      </c>
      <c r="M83" s="17" t="n">
        <v>2446</v>
      </c>
      <c r="P83" s="13" t="n">
        <v>32</v>
      </c>
      <c r="Q83" s="0" t="n">
        <v>-1280</v>
      </c>
      <c r="R83" s="0" t="n">
        <v>608</v>
      </c>
      <c r="S83" s="0" t="n">
        <v>1888</v>
      </c>
    </row>
    <row r="84" customFormat="false" ht="13.5" hidden="false" customHeight="false" outlineLevel="0" collapsed="false">
      <c r="B84" s="14" t="n">
        <v>31</v>
      </c>
      <c r="C84" s="15" t="n">
        <v>57</v>
      </c>
      <c r="D84" s="16" t="n">
        <v>-36</v>
      </c>
      <c r="E84" s="17" t="n">
        <v>21</v>
      </c>
      <c r="F84" s="11"/>
      <c r="J84" s="14" t="n">
        <v>31</v>
      </c>
      <c r="K84" s="15" t="n">
        <v>4761</v>
      </c>
      <c r="L84" s="18" t="n">
        <v>-2294</v>
      </c>
      <c r="M84" s="17" t="n">
        <v>2467</v>
      </c>
      <c r="P84" s="13" t="n">
        <v>31</v>
      </c>
      <c r="Q84" s="0" t="n">
        <v>-1116</v>
      </c>
      <c r="R84" s="0" t="n">
        <v>651</v>
      </c>
      <c r="S84" s="0" t="n">
        <v>1767</v>
      </c>
    </row>
    <row r="85" customFormat="false" ht="13.5" hidden="false" customHeight="false" outlineLevel="0" collapsed="false">
      <c r="B85" s="14" t="n">
        <v>30</v>
      </c>
      <c r="C85" s="15" t="n">
        <v>52</v>
      </c>
      <c r="D85" s="16" t="n">
        <v>-28</v>
      </c>
      <c r="E85" s="17" t="n">
        <v>24</v>
      </c>
      <c r="F85" s="11"/>
      <c r="J85" s="14" t="n">
        <v>30</v>
      </c>
      <c r="K85" s="15" t="n">
        <v>4813</v>
      </c>
      <c r="L85" s="18" t="n">
        <v>-2322</v>
      </c>
      <c r="M85" s="17" t="n">
        <v>2491</v>
      </c>
      <c r="P85" s="13" t="n">
        <v>30</v>
      </c>
      <c r="Q85" s="0" t="n">
        <v>-840</v>
      </c>
      <c r="R85" s="0" t="n">
        <v>720</v>
      </c>
      <c r="S85" s="0" t="n">
        <v>1560</v>
      </c>
    </row>
    <row r="86" customFormat="false" ht="13.5" hidden="false" customHeight="false" outlineLevel="0" collapsed="false">
      <c r="B86" s="14" t="n">
        <v>29</v>
      </c>
      <c r="C86" s="15" t="n">
        <v>62</v>
      </c>
      <c r="D86" s="16" t="n">
        <v>-36</v>
      </c>
      <c r="E86" s="17" t="n">
        <v>26</v>
      </c>
      <c r="F86" s="11"/>
      <c r="J86" s="14" t="n">
        <v>29</v>
      </c>
      <c r="K86" s="15" t="n">
        <v>4875</v>
      </c>
      <c r="L86" s="18" t="n">
        <v>-2358</v>
      </c>
      <c r="M86" s="17" t="n">
        <v>2517</v>
      </c>
      <c r="P86" s="13" t="n">
        <v>29</v>
      </c>
      <c r="Q86" s="0" t="n">
        <v>-1044</v>
      </c>
      <c r="R86" s="0" t="n">
        <v>754</v>
      </c>
      <c r="S86" s="0" t="n">
        <v>1798</v>
      </c>
    </row>
    <row r="87" customFormat="false" ht="13.5" hidden="false" customHeight="false" outlineLevel="0" collapsed="false">
      <c r="B87" s="14" t="n">
        <v>28</v>
      </c>
      <c r="C87" s="15" t="n">
        <v>82</v>
      </c>
      <c r="D87" s="16" t="n">
        <v>-57</v>
      </c>
      <c r="E87" s="17" t="n">
        <v>25</v>
      </c>
      <c r="F87" s="11"/>
      <c r="J87" s="14" t="n">
        <v>28</v>
      </c>
      <c r="K87" s="15" t="n">
        <v>4957</v>
      </c>
      <c r="L87" s="18" t="n">
        <v>-2415</v>
      </c>
      <c r="M87" s="17" t="n">
        <v>2542</v>
      </c>
      <c r="P87" s="13" t="n">
        <v>28</v>
      </c>
      <c r="Q87" s="0" t="n">
        <v>-1596</v>
      </c>
      <c r="R87" s="0" t="n">
        <v>700</v>
      </c>
      <c r="S87" s="0" t="n">
        <v>2296</v>
      </c>
    </row>
    <row r="88" customFormat="false" ht="13.5" hidden="false" customHeight="false" outlineLevel="0" collapsed="false">
      <c r="B88" s="14" t="n">
        <v>27</v>
      </c>
      <c r="C88" s="15" t="n">
        <v>71</v>
      </c>
      <c r="D88" s="16" t="n">
        <v>-41</v>
      </c>
      <c r="E88" s="17" t="n">
        <v>30</v>
      </c>
      <c r="F88" s="11"/>
      <c r="J88" s="14" t="n">
        <v>27</v>
      </c>
      <c r="K88" s="15" t="n">
        <v>5028</v>
      </c>
      <c r="L88" s="18" t="n">
        <v>-2456</v>
      </c>
      <c r="M88" s="17" t="n">
        <v>2572</v>
      </c>
      <c r="P88" s="13" t="n">
        <v>27</v>
      </c>
      <c r="Q88" s="0" t="n">
        <v>-1107</v>
      </c>
      <c r="R88" s="0" t="n">
        <v>810</v>
      </c>
      <c r="S88" s="0" t="n">
        <v>1917</v>
      </c>
    </row>
    <row r="89" customFormat="false" ht="13.5" hidden="false" customHeight="false" outlineLevel="0" collapsed="false">
      <c r="B89" s="14" t="n">
        <v>26</v>
      </c>
      <c r="C89" s="15" t="n">
        <v>68</v>
      </c>
      <c r="D89" s="16" t="n">
        <v>-35</v>
      </c>
      <c r="E89" s="17" t="n">
        <v>33</v>
      </c>
      <c r="F89" s="11"/>
      <c r="J89" s="14" t="n">
        <v>26</v>
      </c>
      <c r="K89" s="15" t="n">
        <v>5096</v>
      </c>
      <c r="L89" s="18" t="n">
        <v>-2491</v>
      </c>
      <c r="M89" s="17" t="n">
        <v>2605</v>
      </c>
      <c r="P89" s="13" t="n">
        <v>26</v>
      </c>
      <c r="Q89" s="0" t="n">
        <v>-910</v>
      </c>
      <c r="R89" s="0" t="n">
        <v>858</v>
      </c>
      <c r="S89" s="0" t="n">
        <v>1768</v>
      </c>
    </row>
    <row r="90" customFormat="false" ht="13.5" hidden="false" customHeight="false" outlineLevel="0" collapsed="false">
      <c r="B90" s="14" t="n">
        <v>25</v>
      </c>
      <c r="C90" s="15" t="n">
        <v>66</v>
      </c>
      <c r="D90" s="16" t="n">
        <v>-35</v>
      </c>
      <c r="E90" s="17" t="n">
        <v>31</v>
      </c>
      <c r="F90" s="11"/>
      <c r="J90" s="14" t="n">
        <v>25</v>
      </c>
      <c r="K90" s="15" t="n">
        <v>5162</v>
      </c>
      <c r="L90" s="18" t="n">
        <v>-2526</v>
      </c>
      <c r="M90" s="17" t="n">
        <v>2636</v>
      </c>
      <c r="P90" s="13" t="n">
        <v>25</v>
      </c>
      <c r="Q90" s="0" t="n">
        <v>-875</v>
      </c>
      <c r="R90" s="0" t="n">
        <v>775</v>
      </c>
      <c r="S90" s="0" t="n">
        <v>1650</v>
      </c>
    </row>
    <row r="91" customFormat="false" ht="13.5" hidden="false" customHeight="false" outlineLevel="0" collapsed="false">
      <c r="B91" s="14" t="n">
        <v>24</v>
      </c>
      <c r="C91" s="15" t="n">
        <v>58</v>
      </c>
      <c r="D91" s="16" t="n">
        <v>-38</v>
      </c>
      <c r="E91" s="17" t="n">
        <v>20</v>
      </c>
      <c r="F91" s="11"/>
      <c r="J91" s="14" t="n">
        <v>24</v>
      </c>
      <c r="K91" s="15" t="n">
        <v>5220</v>
      </c>
      <c r="L91" s="18" t="n">
        <v>-2564</v>
      </c>
      <c r="M91" s="17" t="n">
        <v>2656</v>
      </c>
      <c r="P91" s="13" t="n">
        <v>24</v>
      </c>
      <c r="Q91" s="0" t="n">
        <v>-912</v>
      </c>
      <c r="R91" s="0" t="n">
        <v>480</v>
      </c>
      <c r="S91" s="0" t="n">
        <v>1392</v>
      </c>
    </row>
    <row r="92" customFormat="false" ht="13.5" hidden="false" customHeight="false" outlineLevel="0" collapsed="false">
      <c r="B92" s="14" t="n">
        <v>23</v>
      </c>
      <c r="C92" s="15" t="n">
        <v>66</v>
      </c>
      <c r="D92" s="16" t="n">
        <v>-35</v>
      </c>
      <c r="E92" s="17" t="n">
        <v>31</v>
      </c>
      <c r="F92" s="11"/>
      <c r="J92" s="14" t="n">
        <v>23</v>
      </c>
      <c r="K92" s="15" t="n">
        <v>5286</v>
      </c>
      <c r="L92" s="18" t="n">
        <v>-2599</v>
      </c>
      <c r="M92" s="17" t="n">
        <v>2687</v>
      </c>
      <c r="P92" s="13" t="n">
        <v>23</v>
      </c>
      <c r="Q92" s="0" t="n">
        <v>-805</v>
      </c>
      <c r="R92" s="0" t="n">
        <v>713</v>
      </c>
      <c r="S92" s="0" t="n">
        <v>1518</v>
      </c>
    </row>
    <row r="93" customFormat="false" ht="13.5" hidden="false" customHeight="false" outlineLevel="0" collapsed="false">
      <c r="B93" s="14" t="n">
        <v>22</v>
      </c>
      <c r="C93" s="15" t="n">
        <v>54</v>
      </c>
      <c r="D93" s="16" t="n">
        <v>-23</v>
      </c>
      <c r="E93" s="17" t="n">
        <v>31</v>
      </c>
      <c r="F93" s="11"/>
      <c r="J93" s="14" t="n">
        <v>22</v>
      </c>
      <c r="K93" s="15" t="n">
        <v>5340</v>
      </c>
      <c r="L93" s="18" t="n">
        <v>-2622</v>
      </c>
      <c r="M93" s="17" t="n">
        <v>2718</v>
      </c>
      <c r="P93" s="13" t="n">
        <v>22</v>
      </c>
      <c r="Q93" s="0" t="n">
        <v>-506</v>
      </c>
      <c r="R93" s="0" t="n">
        <v>682</v>
      </c>
      <c r="S93" s="0" t="n">
        <v>1188</v>
      </c>
    </row>
    <row r="94" customFormat="false" ht="13.5" hidden="false" customHeight="false" outlineLevel="0" collapsed="false">
      <c r="B94" s="14" t="n">
        <v>21</v>
      </c>
      <c r="C94" s="15" t="n">
        <v>63</v>
      </c>
      <c r="D94" s="16" t="n">
        <v>-36</v>
      </c>
      <c r="E94" s="17" t="n">
        <v>27</v>
      </c>
      <c r="F94" s="11"/>
      <c r="J94" s="14" t="n">
        <v>21</v>
      </c>
      <c r="K94" s="15" t="n">
        <v>5403</v>
      </c>
      <c r="L94" s="18" t="n">
        <v>-2658</v>
      </c>
      <c r="M94" s="17" t="n">
        <v>2745</v>
      </c>
      <c r="P94" s="13" t="n">
        <v>21</v>
      </c>
      <c r="Q94" s="0" t="n">
        <v>-756</v>
      </c>
      <c r="R94" s="0" t="n">
        <v>567</v>
      </c>
      <c r="S94" s="0" t="n">
        <v>1323</v>
      </c>
    </row>
    <row r="95" customFormat="false" ht="13.5" hidden="false" customHeight="false" outlineLevel="0" collapsed="false">
      <c r="B95" s="14" t="n">
        <v>20</v>
      </c>
      <c r="C95" s="15" t="n">
        <v>91</v>
      </c>
      <c r="D95" s="16" t="n">
        <v>-36</v>
      </c>
      <c r="E95" s="17" t="n">
        <v>55</v>
      </c>
      <c r="F95" s="11"/>
      <c r="J95" s="14" t="n">
        <v>20</v>
      </c>
      <c r="K95" s="15" t="n">
        <v>5494</v>
      </c>
      <c r="L95" s="18" t="n">
        <v>-2694</v>
      </c>
      <c r="M95" s="17" t="n">
        <v>2800</v>
      </c>
      <c r="P95" s="13" t="n">
        <v>20</v>
      </c>
      <c r="Q95" s="0" t="n">
        <v>-720</v>
      </c>
      <c r="R95" s="0" t="n">
        <v>1100</v>
      </c>
      <c r="S95" s="0" t="n">
        <v>1820</v>
      </c>
    </row>
    <row r="96" customFormat="false" ht="13.5" hidden="false" customHeight="false" outlineLevel="0" collapsed="false">
      <c r="B96" s="14" t="n">
        <v>19</v>
      </c>
      <c r="C96" s="15" t="n">
        <v>71</v>
      </c>
      <c r="D96" s="16" t="n">
        <v>-38</v>
      </c>
      <c r="E96" s="17" t="n">
        <v>33</v>
      </c>
      <c r="F96" s="11"/>
      <c r="J96" s="14" t="n">
        <v>19</v>
      </c>
      <c r="K96" s="15" t="n">
        <v>5565</v>
      </c>
      <c r="L96" s="18" t="n">
        <v>-2732</v>
      </c>
      <c r="M96" s="17" t="n">
        <v>2833</v>
      </c>
      <c r="P96" s="13" t="n">
        <v>19</v>
      </c>
      <c r="Q96" s="0" t="n">
        <v>-722</v>
      </c>
      <c r="R96" s="0" t="n">
        <v>627</v>
      </c>
      <c r="S96" s="0" t="n">
        <v>1349</v>
      </c>
    </row>
    <row r="97" customFormat="false" ht="13.5" hidden="false" customHeight="false" outlineLevel="0" collapsed="false">
      <c r="B97" s="14" t="n">
        <v>18</v>
      </c>
      <c r="C97" s="15" t="n">
        <v>73</v>
      </c>
      <c r="D97" s="16" t="n">
        <v>-39</v>
      </c>
      <c r="E97" s="17" t="n">
        <v>34</v>
      </c>
      <c r="F97" s="11"/>
      <c r="J97" s="14" t="n">
        <v>18</v>
      </c>
      <c r="K97" s="15" t="n">
        <v>5638</v>
      </c>
      <c r="L97" s="18" t="n">
        <v>-2771</v>
      </c>
      <c r="M97" s="17" t="n">
        <v>2867</v>
      </c>
      <c r="P97" s="13" t="n">
        <v>18</v>
      </c>
      <c r="Q97" s="0" t="n">
        <v>-702</v>
      </c>
      <c r="R97" s="0" t="n">
        <v>612</v>
      </c>
      <c r="S97" s="0" t="n">
        <v>1314</v>
      </c>
    </row>
    <row r="98" customFormat="false" ht="13.5" hidden="false" customHeight="false" outlineLevel="0" collapsed="false">
      <c r="B98" s="14" t="n">
        <v>17</v>
      </c>
      <c r="C98" s="15" t="n">
        <v>71</v>
      </c>
      <c r="D98" s="16" t="n">
        <v>-36</v>
      </c>
      <c r="E98" s="17" t="n">
        <v>35</v>
      </c>
      <c r="F98" s="11"/>
      <c r="J98" s="14" t="n">
        <v>17</v>
      </c>
      <c r="K98" s="15" t="n">
        <v>5709</v>
      </c>
      <c r="L98" s="18" t="n">
        <v>-2807</v>
      </c>
      <c r="M98" s="17" t="n">
        <v>2902</v>
      </c>
      <c r="P98" s="13" t="n">
        <v>17</v>
      </c>
      <c r="Q98" s="0" t="n">
        <v>-612</v>
      </c>
      <c r="R98" s="0" t="n">
        <v>595</v>
      </c>
      <c r="S98" s="0" t="n">
        <v>1207</v>
      </c>
    </row>
    <row r="99" customFormat="false" ht="13.5" hidden="false" customHeight="false" outlineLevel="0" collapsed="false">
      <c r="B99" s="14" t="n">
        <v>16</v>
      </c>
      <c r="C99" s="15" t="n">
        <v>67</v>
      </c>
      <c r="D99" s="16" t="n">
        <v>-31</v>
      </c>
      <c r="E99" s="17" t="n">
        <v>36</v>
      </c>
      <c r="F99" s="11"/>
      <c r="J99" s="14" t="n">
        <v>16</v>
      </c>
      <c r="K99" s="15" t="n">
        <v>5776</v>
      </c>
      <c r="L99" s="18" t="n">
        <v>-2838</v>
      </c>
      <c r="M99" s="17" t="n">
        <v>2938</v>
      </c>
      <c r="P99" s="13" t="n">
        <v>16</v>
      </c>
      <c r="Q99" s="0" t="n">
        <v>-496</v>
      </c>
      <c r="R99" s="0" t="n">
        <v>576</v>
      </c>
      <c r="S99" s="0" t="n">
        <v>1072</v>
      </c>
    </row>
    <row r="100" customFormat="false" ht="13.5" hidden="false" customHeight="false" outlineLevel="0" collapsed="false">
      <c r="B100" s="14" t="n">
        <v>15</v>
      </c>
      <c r="C100" s="15" t="n">
        <v>69</v>
      </c>
      <c r="D100" s="16" t="n">
        <v>-28</v>
      </c>
      <c r="E100" s="17" t="n">
        <v>41</v>
      </c>
      <c r="F100" s="11"/>
      <c r="J100" s="14" t="n">
        <v>15</v>
      </c>
      <c r="K100" s="15" t="n">
        <v>5845</v>
      </c>
      <c r="L100" s="18" t="n">
        <v>-2866</v>
      </c>
      <c r="M100" s="17" t="n">
        <v>2979</v>
      </c>
      <c r="P100" s="13" t="n">
        <v>15</v>
      </c>
      <c r="Q100" s="0" t="n">
        <v>-420</v>
      </c>
      <c r="R100" s="0" t="n">
        <v>615</v>
      </c>
      <c r="S100" s="0" t="n">
        <v>1035</v>
      </c>
    </row>
    <row r="101" customFormat="false" ht="13.5" hidden="false" customHeight="false" outlineLevel="0" collapsed="false">
      <c r="B101" s="14" t="n">
        <v>14</v>
      </c>
      <c r="C101" s="15" t="n">
        <v>67</v>
      </c>
      <c r="D101" s="16" t="n">
        <v>-32</v>
      </c>
      <c r="E101" s="17" t="n">
        <v>35</v>
      </c>
      <c r="F101" s="11"/>
      <c r="J101" s="14" t="n">
        <v>14</v>
      </c>
      <c r="K101" s="15" t="n">
        <v>5912</v>
      </c>
      <c r="L101" s="18" t="n">
        <v>-2898</v>
      </c>
      <c r="M101" s="17" t="n">
        <v>3014</v>
      </c>
      <c r="P101" s="13" t="n">
        <v>14</v>
      </c>
      <c r="Q101" s="0" t="n">
        <v>-448</v>
      </c>
      <c r="R101" s="0" t="n">
        <v>490</v>
      </c>
      <c r="S101" s="0" t="n">
        <v>938</v>
      </c>
    </row>
    <row r="102" customFormat="false" ht="13.5" hidden="false" customHeight="false" outlineLevel="0" collapsed="false">
      <c r="B102" s="14" t="n">
        <v>13</v>
      </c>
      <c r="C102" s="15" t="n">
        <v>56</v>
      </c>
      <c r="D102" s="16" t="n">
        <v>-29</v>
      </c>
      <c r="E102" s="17" t="n">
        <v>27</v>
      </c>
      <c r="F102" s="11"/>
      <c r="J102" s="14" t="n">
        <v>13</v>
      </c>
      <c r="K102" s="15" t="n">
        <v>5968</v>
      </c>
      <c r="L102" s="18" t="n">
        <v>-2927</v>
      </c>
      <c r="M102" s="17" t="n">
        <v>3041</v>
      </c>
      <c r="P102" s="13" t="n">
        <v>13</v>
      </c>
      <c r="Q102" s="0" t="n">
        <v>-377</v>
      </c>
      <c r="R102" s="0" t="n">
        <v>351</v>
      </c>
      <c r="S102" s="0" t="n">
        <v>728</v>
      </c>
    </row>
    <row r="103" customFormat="false" ht="13.5" hidden="false" customHeight="false" outlineLevel="0" collapsed="false">
      <c r="B103" s="14" t="n">
        <v>12</v>
      </c>
      <c r="C103" s="15" t="n">
        <v>53</v>
      </c>
      <c r="D103" s="16" t="n">
        <v>-21</v>
      </c>
      <c r="E103" s="17" t="n">
        <v>32</v>
      </c>
      <c r="F103" s="11"/>
      <c r="J103" s="14" t="n">
        <v>12</v>
      </c>
      <c r="K103" s="15" t="n">
        <v>6021</v>
      </c>
      <c r="L103" s="18" t="n">
        <v>-2948</v>
      </c>
      <c r="M103" s="17" t="n">
        <v>3073</v>
      </c>
      <c r="P103" s="13" t="n">
        <v>12</v>
      </c>
      <c r="Q103" s="0" t="n">
        <v>-252</v>
      </c>
      <c r="R103" s="0" t="n">
        <v>384</v>
      </c>
      <c r="S103" s="0" t="n">
        <v>636</v>
      </c>
    </row>
    <row r="104" customFormat="false" ht="13.5" hidden="false" customHeight="false" outlineLevel="0" collapsed="false">
      <c r="B104" s="14" t="n">
        <v>11</v>
      </c>
      <c r="C104" s="15" t="n">
        <v>59</v>
      </c>
      <c r="D104" s="16" t="n">
        <v>-32</v>
      </c>
      <c r="E104" s="17" t="n">
        <v>27</v>
      </c>
      <c r="F104" s="11"/>
      <c r="J104" s="14" t="n">
        <v>11</v>
      </c>
      <c r="K104" s="15" t="n">
        <v>6080</v>
      </c>
      <c r="L104" s="18" t="n">
        <v>-2980</v>
      </c>
      <c r="M104" s="17" t="n">
        <v>3100</v>
      </c>
      <c r="P104" s="13" t="n">
        <v>11</v>
      </c>
      <c r="Q104" s="0" t="n">
        <v>-352</v>
      </c>
      <c r="R104" s="0" t="n">
        <v>297</v>
      </c>
      <c r="S104" s="0" t="n">
        <v>649</v>
      </c>
    </row>
    <row r="105" customFormat="false" ht="13.5" hidden="false" customHeight="false" outlineLevel="0" collapsed="false">
      <c r="B105" s="14" t="n">
        <v>10</v>
      </c>
      <c r="C105" s="15" t="n">
        <v>52</v>
      </c>
      <c r="D105" s="16" t="n">
        <v>-17</v>
      </c>
      <c r="E105" s="17" t="n">
        <v>35</v>
      </c>
      <c r="F105" s="11"/>
      <c r="J105" s="14" t="n">
        <v>10</v>
      </c>
      <c r="K105" s="15" t="n">
        <v>6132</v>
      </c>
      <c r="L105" s="18" t="n">
        <v>-2997</v>
      </c>
      <c r="M105" s="17" t="n">
        <v>3135</v>
      </c>
      <c r="P105" s="13" t="n">
        <v>10</v>
      </c>
      <c r="Q105" s="0" t="n">
        <v>-170</v>
      </c>
      <c r="R105" s="0" t="n">
        <v>350</v>
      </c>
      <c r="S105" s="0" t="n">
        <v>520</v>
      </c>
    </row>
    <row r="106" customFormat="false" ht="13.5" hidden="false" customHeight="false" outlineLevel="0" collapsed="false">
      <c r="B106" s="14" t="n">
        <v>9</v>
      </c>
      <c r="C106" s="15" t="n">
        <v>54</v>
      </c>
      <c r="D106" s="16" t="n">
        <v>-32</v>
      </c>
      <c r="E106" s="17" t="n">
        <v>22</v>
      </c>
      <c r="F106" s="11"/>
      <c r="J106" s="14" t="n">
        <v>9</v>
      </c>
      <c r="K106" s="15" t="n">
        <v>6186</v>
      </c>
      <c r="L106" s="18" t="n">
        <v>-3029</v>
      </c>
      <c r="M106" s="17" t="n">
        <v>3157</v>
      </c>
      <c r="P106" s="13" t="n">
        <v>9</v>
      </c>
      <c r="Q106" s="0" t="n">
        <v>-288</v>
      </c>
      <c r="R106" s="0" t="n">
        <v>198</v>
      </c>
      <c r="S106" s="0" t="n">
        <v>486</v>
      </c>
    </row>
    <row r="107" customFormat="false" ht="13.5" hidden="false" customHeight="false" outlineLevel="0" collapsed="false">
      <c r="B107" s="14" t="n">
        <v>8</v>
      </c>
      <c r="C107" s="15" t="n">
        <v>56</v>
      </c>
      <c r="D107" s="16" t="n">
        <v>-28</v>
      </c>
      <c r="E107" s="17" t="n">
        <v>28</v>
      </c>
      <c r="F107" s="11"/>
      <c r="J107" s="14" t="n">
        <v>8</v>
      </c>
      <c r="K107" s="15" t="n">
        <v>6242</v>
      </c>
      <c r="L107" s="18" t="n">
        <v>-3057</v>
      </c>
      <c r="M107" s="17" t="n">
        <v>3185</v>
      </c>
      <c r="P107" s="13" t="n">
        <v>8</v>
      </c>
      <c r="Q107" s="0" t="n">
        <v>-224</v>
      </c>
      <c r="R107" s="0" t="n">
        <v>224</v>
      </c>
      <c r="S107" s="0" t="n">
        <v>448</v>
      </c>
    </row>
    <row r="108" customFormat="false" ht="13.5" hidden="false" customHeight="false" outlineLevel="0" collapsed="false">
      <c r="B108" s="14" t="n">
        <v>7</v>
      </c>
      <c r="C108" s="15" t="n">
        <v>54</v>
      </c>
      <c r="D108" s="16" t="n">
        <v>-27</v>
      </c>
      <c r="E108" s="17" t="n">
        <v>27</v>
      </c>
      <c r="F108" s="11"/>
      <c r="J108" s="14" t="n">
        <v>7</v>
      </c>
      <c r="K108" s="15" t="n">
        <v>6296</v>
      </c>
      <c r="L108" s="18" t="n">
        <v>-3084</v>
      </c>
      <c r="M108" s="17" t="n">
        <v>3212</v>
      </c>
      <c r="P108" s="13" t="n">
        <v>7</v>
      </c>
      <c r="Q108" s="0" t="n">
        <v>-189</v>
      </c>
      <c r="R108" s="0" t="n">
        <v>189</v>
      </c>
      <c r="S108" s="0" t="n">
        <v>378</v>
      </c>
    </row>
    <row r="109" customFormat="false" ht="13.5" hidden="false" customHeight="false" outlineLevel="0" collapsed="false">
      <c r="B109" s="14" t="n">
        <v>6</v>
      </c>
      <c r="C109" s="15" t="n">
        <v>43</v>
      </c>
      <c r="D109" s="16" t="n">
        <v>-22</v>
      </c>
      <c r="E109" s="17" t="n">
        <v>21</v>
      </c>
      <c r="F109" s="11"/>
      <c r="J109" s="14" t="n">
        <v>6</v>
      </c>
      <c r="K109" s="15" t="n">
        <v>6339</v>
      </c>
      <c r="L109" s="18" t="n">
        <v>-3106</v>
      </c>
      <c r="M109" s="17" t="n">
        <v>3233</v>
      </c>
      <c r="P109" s="13" t="n">
        <v>6</v>
      </c>
      <c r="Q109" s="0" t="n">
        <v>-132</v>
      </c>
      <c r="R109" s="0" t="n">
        <v>126</v>
      </c>
      <c r="S109" s="0" t="n">
        <v>258</v>
      </c>
    </row>
    <row r="110" customFormat="false" ht="13.5" hidden="false" customHeight="false" outlineLevel="0" collapsed="false">
      <c r="B110" s="14" t="n">
        <v>5</v>
      </c>
      <c r="C110" s="15" t="n">
        <v>47</v>
      </c>
      <c r="D110" s="16" t="n">
        <v>-17</v>
      </c>
      <c r="E110" s="17" t="n">
        <v>30</v>
      </c>
      <c r="F110" s="11"/>
      <c r="J110" s="14" t="n">
        <v>5</v>
      </c>
      <c r="K110" s="15" t="n">
        <v>6386</v>
      </c>
      <c r="L110" s="18" t="n">
        <v>-3123</v>
      </c>
      <c r="M110" s="17" t="n">
        <v>3263</v>
      </c>
      <c r="P110" s="13" t="n">
        <v>5</v>
      </c>
      <c r="Q110" s="0" t="n">
        <v>-85</v>
      </c>
      <c r="R110" s="0" t="n">
        <v>150</v>
      </c>
      <c r="S110" s="0" t="n">
        <v>235</v>
      </c>
    </row>
    <row r="111" customFormat="false" ht="13.5" hidden="false" customHeight="false" outlineLevel="0" collapsed="false">
      <c r="B111" s="14" t="n">
        <v>4</v>
      </c>
      <c r="C111" s="15" t="n">
        <v>39</v>
      </c>
      <c r="D111" s="16" t="n">
        <v>-19</v>
      </c>
      <c r="E111" s="17" t="n">
        <v>20</v>
      </c>
      <c r="F111" s="11"/>
      <c r="J111" s="14" t="n">
        <v>4</v>
      </c>
      <c r="K111" s="15" t="n">
        <v>6425</v>
      </c>
      <c r="L111" s="18" t="n">
        <v>-3142</v>
      </c>
      <c r="M111" s="17" t="n">
        <v>3283</v>
      </c>
      <c r="P111" s="13" t="n">
        <v>4</v>
      </c>
      <c r="Q111" s="0" t="n">
        <v>-76</v>
      </c>
      <c r="R111" s="0" t="n">
        <v>80</v>
      </c>
      <c r="S111" s="0" t="n">
        <v>156</v>
      </c>
    </row>
    <row r="112" customFormat="false" ht="13.5" hidden="false" customHeight="false" outlineLevel="0" collapsed="false">
      <c r="B112" s="14" t="n">
        <v>3</v>
      </c>
      <c r="C112" s="15" t="n">
        <v>37</v>
      </c>
      <c r="D112" s="16" t="n">
        <v>-26</v>
      </c>
      <c r="E112" s="17" t="n">
        <v>11</v>
      </c>
      <c r="F112" s="11"/>
      <c r="J112" s="14" t="n">
        <v>3</v>
      </c>
      <c r="K112" s="15" t="n">
        <v>6462</v>
      </c>
      <c r="L112" s="18" t="n">
        <v>-3168</v>
      </c>
      <c r="M112" s="17" t="n">
        <v>3294</v>
      </c>
      <c r="P112" s="13" t="n">
        <v>3</v>
      </c>
      <c r="Q112" s="0" t="n">
        <v>-78</v>
      </c>
      <c r="R112" s="0" t="n">
        <v>33</v>
      </c>
      <c r="S112" s="0" t="n">
        <v>111</v>
      </c>
    </row>
    <row r="113" customFormat="false" ht="13.5" hidden="false" customHeight="false" outlineLevel="0" collapsed="false">
      <c r="B113" s="14" t="n">
        <v>2</v>
      </c>
      <c r="C113" s="15" t="n">
        <v>54</v>
      </c>
      <c r="D113" s="16" t="n">
        <v>-26</v>
      </c>
      <c r="E113" s="17" t="n">
        <v>28</v>
      </c>
      <c r="F113" s="11"/>
      <c r="J113" s="14" t="n">
        <v>2</v>
      </c>
      <c r="K113" s="15" t="n">
        <v>6516</v>
      </c>
      <c r="L113" s="18" t="n">
        <v>-3194</v>
      </c>
      <c r="M113" s="17" t="n">
        <v>3322</v>
      </c>
      <c r="P113" s="13" t="n">
        <v>2</v>
      </c>
      <c r="Q113" s="0" t="n">
        <v>-52</v>
      </c>
      <c r="R113" s="0" t="n">
        <v>56</v>
      </c>
      <c r="S113" s="0" t="n">
        <v>108</v>
      </c>
    </row>
    <row r="114" customFormat="false" ht="13.5" hidden="false" customHeight="false" outlineLevel="0" collapsed="false">
      <c r="B114" s="14" t="n">
        <v>1</v>
      </c>
      <c r="C114" s="15" t="n">
        <v>33</v>
      </c>
      <c r="D114" s="16" t="n">
        <v>-14</v>
      </c>
      <c r="E114" s="17" t="n">
        <v>19</v>
      </c>
      <c r="F114" s="11"/>
      <c r="J114" s="14" t="n">
        <v>1</v>
      </c>
      <c r="K114" s="15" t="n">
        <v>6549</v>
      </c>
      <c r="L114" s="18" t="n">
        <v>-3208</v>
      </c>
      <c r="M114" s="17" t="n">
        <v>3341</v>
      </c>
      <c r="P114" s="13" t="n">
        <v>1</v>
      </c>
      <c r="Q114" s="0" t="n">
        <v>-14</v>
      </c>
      <c r="R114" s="0" t="n">
        <v>19</v>
      </c>
      <c r="S114" s="0" t="n">
        <v>33</v>
      </c>
    </row>
    <row r="115" customFormat="false" ht="14.25" hidden="false" customHeight="false" outlineLevel="0" collapsed="false">
      <c r="B115" s="19" t="n">
        <v>0</v>
      </c>
      <c r="C115" s="20" t="n">
        <v>41</v>
      </c>
      <c r="D115" s="21" t="n">
        <v>-24</v>
      </c>
      <c r="E115" s="22" t="n">
        <v>17</v>
      </c>
      <c r="F115" s="11"/>
      <c r="J115" s="19" t="n">
        <v>0</v>
      </c>
      <c r="K115" s="20" t="n">
        <v>6590</v>
      </c>
      <c r="L115" s="23" t="n">
        <v>-3232</v>
      </c>
      <c r="M115" s="22" t="n">
        <v>3358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6590</v>
      </c>
      <c r="D118" s="26" t="n">
        <v>-3232</v>
      </c>
      <c r="E118" s="27" t="n">
        <v>3358</v>
      </c>
      <c r="K118" s="25" t="n">
        <v>6590</v>
      </c>
      <c r="L118" s="26" t="n">
        <v>-3232</v>
      </c>
      <c r="M118" s="27" t="n">
        <v>3358</v>
      </c>
      <c r="Q118" s="0" t="n">
        <v>-146763</v>
      </c>
      <c r="R118" s="0" t="n">
        <v>165513</v>
      </c>
      <c r="S118" s="0" t="n">
        <v>312276</v>
      </c>
    </row>
    <row r="119" customFormat="false" ht="13.5" hidden="false" customHeight="false" outlineLevel="0" collapsed="false">
      <c r="Q119" s="28" t="n">
        <v>45.4093440594059</v>
      </c>
      <c r="R119" s="28" t="n">
        <v>49.2891602144133</v>
      </c>
      <c r="S119" s="28" t="n">
        <v>47.3863429438543</v>
      </c>
    </row>
    <row r="120" customFormat="false" ht="13.5" hidden="false" customHeight="false" outlineLevel="0" collapsed="false">
      <c r="Q120" s="28" t="n">
        <v>45.41</v>
      </c>
      <c r="R120" s="28" t="n">
        <v>49.29</v>
      </c>
      <c r="S120" s="28" t="n">
        <v>47.3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54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55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1</v>
      </c>
      <c r="D8" s="16" t="n">
        <v>0</v>
      </c>
      <c r="E8" s="17" t="n">
        <v>1</v>
      </c>
      <c r="F8" s="11"/>
      <c r="J8" s="14" t="n">
        <v>107</v>
      </c>
      <c r="K8" s="15" t="n">
        <v>1</v>
      </c>
      <c r="L8" s="18" t="n">
        <v>0</v>
      </c>
      <c r="M8" s="17" t="n">
        <v>1</v>
      </c>
      <c r="P8" s="13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1</v>
      </c>
      <c r="L9" s="18" t="n">
        <v>0</v>
      </c>
      <c r="M9" s="17" t="n">
        <v>1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1</v>
      </c>
      <c r="D10" s="16" t="n">
        <v>0</v>
      </c>
      <c r="E10" s="17" t="n">
        <v>1</v>
      </c>
      <c r="F10" s="11"/>
      <c r="J10" s="14" t="n">
        <v>105</v>
      </c>
      <c r="K10" s="15" t="n">
        <v>2</v>
      </c>
      <c r="L10" s="18" t="n">
        <v>0</v>
      </c>
      <c r="M10" s="17" t="n">
        <v>2</v>
      </c>
      <c r="P10" s="13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4" t="n">
        <v>104</v>
      </c>
      <c r="C11" s="15" t="n">
        <v>2</v>
      </c>
      <c r="D11" s="16" t="n">
        <v>0</v>
      </c>
      <c r="E11" s="17" t="n">
        <v>2</v>
      </c>
      <c r="F11" s="11"/>
      <c r="J11" s="14" t="n">
        <v>104</v>
      </c>
      <c r="K11" s="15" t="n">
        <v>4</v>
      </c>
      <c r="L11" s="18" t="n">
        <v>0</v>
      </c>
      <c r="M11" s="17" t="n">
        <v>4</v>
      </c>
      <c r="P11" s="13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4" t="n">
        <v>103</v>
      </c>
      <c r="C12" s="15" t="n">
        <v>4</v>
      </c>
      <c r="D12" s="16" t="n">
        <v>0</v>
      </c>
      <c r="E12" s="17" t="n">
        <v>4</v>
      </c>
      <c r="F12" s="11"/>
      <c r="J12" s="14" t="n">
        <v>103</v>
      </c>
      <c r="K12" s="15" t="n">
        <v>8</v>
      </c>
      <c r="L12" s="18" t="n">
        <v>0</v>
      </c>
      <c r="M12" s="17" t="n">
        <v>8</v>
      </c>
      <c r="P12" s="13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4" t="n">
        <v>102</v>
      </c>
      <c r="C13" s="15" t="n">
        <v>5</v>
      </c>
      <c r="D13" s="16" t="n">
        <v>-1</v>
      </c>
      <c r="E13" s="17" t="n">
        <v>4</v>
      </c>
      <c r="F13" s="11"/>
      <c r="J13" s="14" t="n">
        <v>102</v>
      </c>
      <c r="K13" s="15" t="n">
        <v>13</v>
      </c>
      <c r="L13" s="18" t="n">
        <v>-1</v>
      </c>
      <c r="M13" s="17" t="n">
        <v>12</v>
      </c>
      <c r="P13" s="13" t="n">
        <v>102</v>
      </c>
      <c r="Q13" s="0" t="n">
        <v>-102</v>
      </c>
      <c r="R13" s="0" t="n">
        <v>408</v>
      </c>
      <c r="S13" s="0" t="n">
        <v>510</v>
      </c>
    </row>
    <row r="14" customFormat="false" ht="13.5" hidden="false" customHeight="false" outlineLevel="0" collapsed="false">
      <c r="B14" s="14" t="n">
        <v>101</v>
      </c>
      <c r="C14" s="15" t="n">
        <v>11</v>
      </c>
      <c r="D14" s="16" t="n">
        <v>-2</v>
      </c>
      <c r="E14" s="17" t="n">
        <v>9</v>
      </c>
      <c r="F14" s="11"/>
      <c r="J14" s="14" t="n">
        <v>101</v>
      </c>
      <c r="K14" s="15" t="n">
        <v>24</v>
      </c>
      <c r="L14" s="18" t="n">
        <v>-3</v>
      </c>
      <c r="M14" s="17" t="n">
        <v>21</v>
      </c>
      <c r="P14" s="13" t="n">
        <v>101</v>
      </c>
      <c r="Q14" s="0" t="n">
        <v>-202</v>
      </c>
      <c r="R14" s="0" t="n">
        <v>909</v>
      </c>
      <c r="S14" s="0" t="n">
        <v>1111</v>
      </c>
    </row>
    <row r="15" customFormat="false" ht="13.5" hidden="false" customHeight="false" outlineLevel="0" collapsed="false">
      <c r="B15" s="14" t="n">
        <v>100</v>
      </c>
      <c r="C15" s="15" t="n">
        <v>9</v>
      </c>
      <c r="D15" s="16" t="n">
        <v>0</v>
      </c>
      <c r="E15" s="17" t="n">
        <v>9</v>
      </c>
      <c r="F15" s="11"/>
      <c r="J15" s="14" t="n">
        <v>100</v>
      </c>
      <c r="K15" s="15" t="n">
        <v>33</v>
      </c>
      <c r="L15" s="18" t="n">
        <v>-3</v>
      </c>
      <c r="M15" s="17" t="n">
        <v>30</v>
      </c>
      <c r="P15" s="13" t="n">
        <v>100</v>
      </c>
      <c r="Q15" s="0" t="n">
        <v>0</v>
      </c>
      <c r="R15" s="0" t="n">
        <v>900</v>
      </c>
      <c r="S15" s="0" t="n">
        <v>900</v>
      </c>
    </row>
    <row r="16" customFormat="false" ht="13.5" hidden="false" customHeight="false" outlineLevel="0" collapsed="false">
      <c r="B16" s="14" t="n">
        <v>99</v>
      </c>
      <c r="C16" s="15" t="n">
        <v>20</v>
      </c>
      <c r="D16" s="16" t="n">
        <v>-5</v>
      </c>
      <c r="E16" s="17" t="n">
        <v>15</v>
      </c>
      <c r="F16" s="11"/>
      <c r="J16" s="14" t="n">
        <v>99</v>
      </c>
      <c r="K16" s="15" t="n">
        <v>53</v>
      </c>
      <c r="L16" s="18" t="n">
        <v>-8</v>
      </c>
      <c r="M16" s="17" t="n">
        <v>45</v>
      </c>
      <c r="P16" s="13" t="n">
        <v>99</v>
      </c>
      <c r="Q16" s="0" t="n">
        <v>-495</v>
      </c>
      <c r="R16" s="0" t="n">
        <v>1485</v>
      </c>
      <c r="S16" s="0" t="n">
        <v>1980</v>
      </c>
    </row>
    <row r="17" customFormat="false" ht="13.5" hidden="false" customHeight="false" outlineLevel="0" collapsed="false">
      <c r="B17" s="14" t="n">
        <v>98</v>
      </c>
      <c r="C17" s="15" t="n">
        <v>27</v>
      </c>
      <c r="D17" s="16" t="n">
        <v>-4</v>
      </c>
      <c r="E17" s="17" t="n">
        <v>23</v>
      </c>
      <c r="F17" s="11"/>
      <c r="J17" s="14" t="n">
        <v>98</v>
      </c>
      <c r="K17" s="15" t="n">
        <v>80</v>
      </c>
      <c r="L17" s="18" t="n">
        <v>-12</v>
      </c>
      <c r="M17" s="17" t="n">
        <v>68</v>
      </c>
      <c r="P17" s="13" t="n">
        <v>98</v>
      </c>
      <c r="Q17" s="0" t="n">
        <v>-392</v>
      </c>
      <c r="R17" s="0" t="n">
        <v>2254</v>
      </c>
      <c r="S17" s="0" t="n">
        <v>2646</v>
      </c>
    </row>
    <row r="18" customFormat="false" ht="13.5" hidden="false" customHeight="false" outlineLevel="0" collapsed="false">
      <c r="B18" s="14" t="n">
        <v>97</v>
      </c>
      <c r="C18" s="15" t="n">
        <v>56</v>
      </c>
      <c r="D18" s="16" t="n">
        <v>-10</v>
      </c>
      <c r="E18" s="17" t="n">
        <v>46</v>
      </c>
      <c r="F18" s="11"/>
      <c r="J18" s="14" t="n">
        <v>97</v>
      </c>
      <c r="K18" s="15" t="n">
        <v>136</v>
      </c>
      <c r="L18" s="18" t="n">
        <v>-22</v>
      </c>
      <c r="M18" s="17" t="n">
        <v>114</v>
      </c>
      <c r="P18" s="13" t="n">
        <v>97</v>
      </c>
      <c r="Q18" s="0" t="n">
        <v>-970</v>
      </c>
      <c r="R18" s="0" t="n">
        <v>4462</v>
      </c>
      <c r="S18" s="0" t="n">
        <v>5432</v>
      </c>
    </row>
    <row r="19" customFormat="false" ht="13.5" hidden="false" customHeight="false" outlineLevel="0" collapsed="false">
      <c r="B19" s="14" t="n">
        <v>96</v>
      </c>
      <c r="C19" s="15" t="n">
        <v>70</v>
      </c>
      <c r="D19" s="16" t="n">
        <v>-13</v>
      </c>
      <c r="E19" s="17" t="n">
        <v>57</v>
      </c>
      <c r="F19" s="11"/>
      <c r="J19" s="14" t="n">
        <v>96</v>
      </c>
      <c r="K19" s="15" t="n">
        <v>206</v>
      </c>
      <c r="L19" s="18" t="n">
        <v>-35</v>
      </c>
      <c r="M19" s="17" t="n">
        <v>171</v>
      </c>
      <c r="P19" s="13" t="n">
        <v>96</v>
      </c>
      <c r="Q19" s="0" t="n">
        <v>-1248</v>
      </c>
      <c r="R19" s="0" t="n">
        <v>5472</v>
      </c>
      <c r="S19" s="0" t="n">
        <v>6720</v>
      </c>
    </row>
    <row r="20" customFormat="false" ht="13.5" hidden="false" customHeight="false" outlineLevel="0" collapsed="false">
      <c r="B20" s="14" t="n">
        <v>95</v>
      </c>
      <c r="C20" s="15" t="n">
        <v>92</v>
      </c>
      <c r="D20" s="16" t="n">
        <v>-18</v>
      </c>
      <c r="E20" s="17" t="n">
        <v>74</v>
      </c>
      <c r="F20" s="11"/>
      <c r="J20" s="14" t="n">
        <v>95</v>
      </c>
      <c r="K20" s="15" t="n">
        <v>298</v>
      </c>
      <c r="L20" s="18" t="n">
        <v>-53</v>
      </c>
      <c r="M20" s="17" t="n">
        <v>245</v>
      </c>
      <c r="P20" s="13" t="n">
        <v>95</v>
      </c>
      <c r="Q20" s="0" t="n">
        <v>-1710</v>
      </c>
      <c r="R20" s="0" t="n">
        <v>7030</v>
      </c>
      <c r="S20" s="0" t="n">
        <v>8740</v>
      </c>
    </row>
    <row r="21" customFormat="false" ht="13.5" hidden="false" customHeight="false" outlineLevel="0" collapsed="false">
      <c r="B21" s="14" t="n">
        <v>94</v>
      </c>
      <c r="C21" s="15" t="n">
        <v>128</v>
      </c>
      <c r="D21" s="16" t="n">
        <v>-28</v>
      </c>
      <c r="E21" s="17" t="n">
        <v>100</v>
      </c>
      <c r="F21" s="11"/>
      <c r="J21" s="14" t="n">
        <v>94</v>
      </c>
      <c r="K21" s="15" t="n">
        <v>426</v>
      </c>
      <c r="L21" s="18" t="n">
        <v>-81</v>
      </c>
      <c r="M21" s="17" t="n">
        <v>345</v>
      </c>
      <c r="P21" s="13" t="n">
        <v>94</v>
      </c>
      <c r="Q21" s="0" t="n">
        <v>-2632</v>
      </c>
      <c r="R21" s="0" t="n">
        <v>9400</v>
      </c>
      <c r="S21" s="0" t="n">
        <v>12032</v>
      </c>
    </row>
    <row r="22" customFormat="false" ht="13.5" hidden="false" customHeight="false" outlineLevel="0" collapsed="false">
      <c r="B22" s="14" t="n">
        <v>93</v>
      </c>
      <c r="C22" s="15" t="n">
        <v>156</v>
      </c>
      <c r="D22" s="16" t="n">
        <v>-30</v>
      </c>
      <c r="E22" s="17" t="n">
        <v>126</v>
      </c>
      <c r="F22" s="11"/>
      <c r="J22" s="14" t="n">
        <v>93</v>
      </c>
      <c r="K22" s="15" t="n">
        <v>582</v>
      </c>
      <c r="L22" s="18" t="n">
        <v>-111</v>
      </c>
      <c r="M22" s="17" t="n">
        <v>471</v>
      </c>
      <c r="P22" s="13" t="n">
        <v>93</v>
      </c>
      <c r="Q22" s="0" t="n">
        <v>-2790</v>
      </c>
      <c r="R22" s="0" t="n">
        <v>11718</v>
      </c>
      <c r="S22" s="0" t="n">
        <v>14508</v>
      </c>
    </row>
    <row r="23" customFormat="false" ht="13.5" hidden="false" customHeight="false" outlineLevel="0" collapsed="false">
      <c r="B23" s="14" t="n">
        <v>92</v>
      </c>
      <c r="C23" s="15" t="n">
        <v>213</v>
      </c>
      <c r="D23" s="16" t="n">
        <v>-46</v>
      </c>
      <c r="E23" s="17" t="n">
        <v>167</v>
      </c>
      <c r="F23" s="11"/>
      <c r="J23" s="14" t="n">
        <v>92</v>
      </c>
      <c r="K23" s="15" t="n">
        <v>795</v>
      </c>
      <c r="L23" s="18" t="n">
        <v>-157</v>
      </c>
      <c r="M23" s="17" t="n">
        <v>638</v>
      </c>
      <c r="P23" s="13" t="n">
        <v>92</v>
      </c>
      <c r="Q23" s="0" t="n">
        <v>-4232</v>
      </c>
      <c r="R23" s="0" t="n">
        <v>15364</v>
      </c>
      <c r="S23" s="0" t="n">
        <v>19596</v>
      </c>
    </row>
    <row r="24" customFormat="false" ht="13.5" hidden="false" customHeight="false" outlineLevel="0" collapsed="false">
      <c r="B24" s="14" t="n">
        <v>91</v>
      </c>
      <c r="C24" s="15" t="n">
        <v>245</v>
      </c>
      <c r="D24" s="16" t="n">
        <v>-50</v>
      </c>
      <c r="E24" s="17" t="n">
        <v>195</v>
      </c>
      <c r="F24" s="11"/>
      <c r="J24" s="14" t="n">
        <v>91</v>
      </c>
      <c r="K24" s="15" t="n">
        <v>1040</v>
      </c>
      <c r="L24" s="18" t="n">
        <v>-207</v>
      </c>
      <c r="M24" s="17" t="n">
        <v>833</v>
      </c>
      <c r="P24" s="13" t="n">
        <v>91</v>
      </c>
      <c r="Q24" s="0" t="n">
        <v>-4550</v>
      </c>
      <c r="R24" s="0" t="n">
        <v>17745</v>
      </c>
      <c r="S24" s="0" t="n">
        <v>22295</v>
      </c>
    </row>
    <row r="25" customFormat="false" ht="13.5" hidden="false" customHeight="false" outlineLevel="0" collapsed="false">
      <c r="B25" s="14" t="n">
        <v>90</v>
      </c>
      <c r="C25" s="15" t="n">
        <v>386</v>
      </c>
      <c r="D25" s="16" t="n">
        <v>-89</v>
      </c>
      <c r="E25" s="17" t="n">
        <v>297</v>
      </c>
      <c r="F25" s="11"/>
      <c r="J25" s="14" t="n">
        <v>90</v>
      </c>
      <c r="K25" s="15" t="n">
        <v>1426</v>
      </c>
      <c r="L25" s="18" t="n">
        <v>-296</v>
      </c>
      <c r="M25" s="17" t="n">
        <v>1130</v>
      </c>
      <c r="P25" s="13" t="n">
        <v>90</v>
      </c>
      <c r="Q25" s="0" t="n">
        <v>-8010</v>
      </c>
      <c r="R25" s="0" t="n">
        <v>26730</v>
      </c>
      <c r="S25" s="0" t="n">
        <v>34740</v>
      </c>
    </row>
    <row r="26" customFormat="false" ht="13.5" hidden="false" customHeight="false" outlineLevel="0" collapsed="false">
      <c r="B26" s="14" t="n">
        <v>89</v>
      </c>
      <c r="C26" s="15" t="n">
        <v>396</v>
      </c>
      <c r="D26" s="16" t="n">
        <v>-97</v>
      </c>
      <c r="E26" s="17" t="n">
        <v>299</v>
      </c>
      <c r="F26" s="11"/>
      <c r="J26" s="14" t="n">
        <v>89</v>
      </c>
      <c r="K26" s="15" t="n">
        <v>1822</v>
      </c>
      <c r="L26" s="18" t="n">
        <v>-393</v>
      </c>
      <c r="M26" s="17" t="n">
        <v>1429</v>
      </c>
      <c r="P26" s="13" t="n">
        <v>89</v>
      </c>
      <c r="Q26" s="0" t="n">
        <v>-8633</v>
      </c>
      <c r="R26" s="0" t="n">
        <v>26611</v>
      </c>
      <c r="S26" s="0" t="n">
        <v>35244</v>
      </c>
    </row>
    <row r="27" customFormat="false" ht="13.5" hidden="false" customHeight="false" outlineLevel="0" collapsed="false">
      <c r="B27" s="14" t="n">
        <v>88</v>
      </c>
      <c r="C27" s="15" t="n">
        <v>500</v>
      </c>
      <c r="D27" s="16" t="n">
        <v>-149</v>
      </c>
      <c r="E27" s="17" t="n">
        <v>351</v>
      </c>
      <c r="F27" s="11"/>
      <c r="J27" s="14" t="n">
        <v>88</v>
      </c>
      <c r="K27" s="15" t="n">
        <v>2322</v>
      </c>
      <c r="L27" s="18" t="n">
        <v>-542</v>
      </c>
      <c r="M27" s="17" t="n">
        <v>1780</v>
      </c>
      <c r="P27" s="13" t="n">
        <v>88</v>
      </c>
      <c r="Q27" s="0" t="n">
        <v>-13112</v>
      </c>
      <c r="R27" s="0" t="n">
        <v>30888</v>
      </c>
      <c r="S27" s="0" t="n">
        <v>44000</v>
      </c>
    </row>
    <row r="28" customFormat="false" ht="13.5" hidden="false" customHeight="false" outlineLevel="0" collapsed="false">
      <c r="B28" s="14" t="n">
        <v>87</v>
      </c>
      <c r="C28" s="15" t="n">
        <v>521</v>
      </c>
      <c r="D28" s="16" t="n">
        <v>-148</v>
      </c>
      <c r="E28" s="17" t="n">
        <v>373</v>
      </c>
      <c r="F28" s="11"/>
      <c r="J28" s="14" t="n">
        <v>87</v>
      </c>
      <c r="K28" s="15" t="n">
        <v>2843</v>
      </c>
      <c r="L28" s="18" t="n">
        <v>-690</v>
      </c>
      <c r="M28" s="17" t="n">
        <v>2153</v>
      </c>
      <c r="P28" s="13" t="n">
        <v>87</v>
      </c>
      <c r="Q28" s="0" t="n">
        <v>-12876</v>
      </c>
      <c r="R28" s="0" t="n">
        <v>32451</v>
      </c>
      <c r="S28" s="0" t="n">
        <v>45327</v>
      </c>
    </row>
    <row r="29" customFormat="false" ht="13.5" hidden="false" customHeight="false" outlineLevel="0" collapsed="false">
      <c r="B29" s="14" t="n">
        <v>86</v>
      </c>
      <c r="C29" s="15" t="n">
        <v>649</v>
      </c>
      <c r="D29" s="16" t="n">
        <v>-168</v>
      </c>
      <c r="E29" s="17" t="n">
        <v>481</v>
      </c>
      <c r="F29" s="11"/>
      <c r="J29" s="14" t="n">
        <v>86</v>
      </c>
      <c r="K29" s="15" t="n">
        <v>3492</v>
      </c>
      <c r="L29" s="18" t="n">
        <v>-858</v>
      </c>
      <c r="M29" s="17" t="n">
        <v>2634</v>
      </c>
      <c r="P29" s="13" t="n">
        <v>86</v>
      </c>
      <c r="Q29" s="0" t="n">
        <v>-14448</v>
      </c>
      <c r="R29" s="0" t="n">
        <v>41366</v>
      </c>
      <c r="S29" s="0" t="n">
        <v>55814</v>
      </c>
    </row>
    <row r="30" customFormat="false" ht="13.5" hidden="false" customHeight="false" outlineLevel="0" collapsed="false">
      <c r="B30" s="14" t="n">
        <v>85</v>
      </c>
      <c r="C30" s="15" t="n">
        <v>856</v>
      </c>
      <c r="D30" s="16" t="n">
        <v>-246</v>
      </c>
      <c r="E30" s="17" t="n">
        <v>610</v>
      </c>
      <c r="F30" s="11"/>
      <c r="J30" s="14" t="n">
        <v>85</v>
      </c>
      <c r="K30" s="15" t="n">
        <v>4348</v>
      </c>
      <c r="L30" s="18" t="n">
        <v>-1104</v>
      </c>
      <c r="M30" s="17" t="n">
        <v>3244</v>
      </c>
      <c r="P30" s="13" t="n">
        <v>85</v>
      </c>
      <c r="Q30" s="0" t="n">
        <v>-20910</v>
      </c>
      <c r="R30" s="0" t="n">
        <v>51850</v>
      </c>
      <c r="S30" s="0" t="n">
        <v>72760</v>
      </c>
    </row>
    <row r="31" customFormat="false" ht="13.5" hidden="false" customHeight="false" outlineLevel="0" collapsed="false">
      <c r="B31" s="14" t="n">
        <v>84</v>
      </c>
      <c r="C31" s="15" t="n">
        <v>868</v>
      </c>
      <c r="D31" s="16" t="n">
        <v>-246</v>
      </c>
      <c r="E31" s="17" t="n">
        <v>622</v>
      </c>
      <c r="F31" s="11"/>
      <c r="J31" s="14" t="n">
        <v>84</v>
      </c>
      <c r="K31" s="15" t="n">
        <v>5216</v>
      </c>
      <c r="L31" s="18" t="n">
        <v>-1350</v>
      </c>
      <c r="M31" s="17" t="n">
        <v>3866</v>
      </c>
      <c r="P31" s="13" t="n">
        <v>84</v>
      </c>
      <c r="Q31" s="0" t="n">
        <v>-20664</v>
      </c>
      <c r="R31" s="0" t="n">
        <v>52248</v>
      </c>
      <c r="S31" s="0" t="n">
        <v>72912</v>
      </c>
    </row>
    <row r="32" customFormat="false" ht="13.5" hidden="false" customHeight="false" outlineLevel="0" collapsed="false">
      <c r="B32" s="14" t="n">
        <v>83</v>
      </c>
      <c r="C32" s="15" t="n">
        <v>993</v>
      </c>
      <c r="D32" s="16" t="n">
        <v>-308</v>
      </c>
      <c r="E32" s="17" t="n">
        <v>685</v>
      </c>
      <c r="F32" s="11"/>
      <c r="J32" s="14" t="n">
        <v>83</v>
      </c>
      <c r="K32" s="15" t="n">
        <v>6209</v>
      </c>
      <c r="L32" s="18" t="n">
        <v>-1658</v>
      </c>
      <c r="M32" s="17" t="n">
        <v>4551</v>
      </c>
      <c r="P32" s="13" t="n">
        <v>83</v>
      </c>
      <c r="Q32" s="0" t="n">
        <v>-25564</v>
      </c>
      <c r="R32" s="0" t="n">
        <v>56855</v>
      </c>
      <c r="S32" s="0" t="n">
        <v>82419</v>
      </c>
    </row>
    <row r="33" customFormat="false" ht="13.5" hidden="false" customHeight="false" outlineLevel="0" collapsed="false">
      <c r="B33" s="14" t="n">
        <v>82</v>
      </c>
      <c r="C33" s="15" t="n">
        <v>1213</v>
      </c>
      <c r="D33" s="16" t="n">
        <v>-396</v>
      </c>
      <c r="E33" s="17" t="n">
        <v>817</v>
      </c>
      <c r="F33" s="11"/>
      <c r="J33" s="14" t="n">
        <v>82</v>
      </c>
      <c r="K33" s="15" t="n">
        <v>7422</v>
      </c>
      <c r="L33" s="18" t="n">
        <v>-2054</v>
      </c>
      <c r="M33" s="17" t="n">
        <v>5368</v>
      </c>
      <c r="P33" s="13" t="n">
        <v>82</v>
      </c>
      <c r="Q33" s="0" t="n">
        <v>-32472</v>
      </c>
      <c r="R33" s="0" t="n">
        <v>66994</v>
      </c>
      <c r="S33" s="0" t="n">
        <v>99466</v>
      </c>
    </row>
    <row r="34" customFormat="false" ht="13.5" hidden="false" customHeight="false" outlineLevel="0" collapsed="false">
      <c r="B34" s="14" t="n">
        <v>81</v>
      </c>
      <c r="C34" s="15" t="n">
        <v>1365</v>
      </c>
      <c r="D34" s="16" t="n">
        <v>-464</v>
      </c>
      <c r="E34" s="17" t="n">
        <v>901</v>
      </c>
      <c r="F34" s="11"/>
      <c r="J34" s="14" t="n">
        <v>81</v>
      </c>
      <c r="K34" s="15" t="n">
        <v>8787</v>
      </c>
      <c r="L34" s="18" t="n">
        <v>-2518</v>
      </c>
      <c r="M34" s="17" t="n">
        <v>6269</v>
      </c>
      <c r="P34" s="13" t="n">
        <v>81</v>
      </c>
      <c r="Q34" s="0" t="n">
        <v>-37584</v>
      </c>
      <c r="R34" s="0" t="n">
        <v>72981</v>
      </c>
      <c r="S34" s="0" t="n">
        <v>110565</v>
      </c>
    </row>
    <row r="35" customFormat="false" ht="13.5" hidden="false" customHeight="false" outlineLevel="0" collapsed="false">
      <c r="B35" s="14" t="n">
        <v>80</v>
      </c>
      <c r="C35" s="15" t="n">
        <v>1563</v>
      </c>
      <c r="D35" s="16" t="n">
        <v>-600</v>
      </c>
      <c r="E35" s="17" t="n">
        <v>963</v>
      </c>
      <c r="F35" s="11"/>
      <c r="J35" s="14" t="n">
        <v>80</v>
      </c>
      <c r="K35" s="15" t="n">
        <v>10350</v>
      </c>
      <c r="L35" s="18" t="n">
        <v>-3118</v>
      </c>
      <c r="M35" s="17" t="n">
        <v>7232</v>
      </c>
      <c r="P35" s="13" t="n">
        <v>80</v>
      </c>
      <c r="Q35" s="0" t="n">
        <v>-48000</v>
      </c>
      <c r="R35" s="0" t="n">
        <v>77040</v>
      </c>
      <c r="S35" s="0" t="n">
        <v>125040</v>
      </c>
    </row>
    <row r="36" customFormat="false" ht="13.5" hidden="false" customHeight="false" outlineLevel="0" collapsed="false">
      <c r="B36" s="14" t="n">
        <v>79</v>
      </c>
      <c r="C36" s="15" t="n">
        <v>1603</v>
      </c>
      <c r="D36" s="16" t="n">
        <v>-657</v>
      </c>
      <c r="E36" s="17" t="n">
        <v>946</v>
      </c>
      <c r="F36" s="11"/>
      <c r="J36" s="14" t="n">
        <v>79</v>
      </c>
      <c r="K36" s="15" t="n">
        <v>11953</v>
      </c>
      <c r="L36" s="18" t="n">
        <v>-3775</v>
      </c>
      <c r="M36" s="17" t="n">
        <v>8178</v>
      </c>
      <c r="P36" s="13" t="n">
        <v>79</v>
      </c>
      <c r="Q36" s="0" t="n">
        <v>-51903</v>
      </c>
      <c r="R36" s="0" t="n">
        <v>74734</v>
      </c>
      <c r="S36" s="0" t="n">
        <v>126637</v>
      </c>
    </row>
    <row r="37" customFormat="false" ht="13.5" hidden="false" customHeight="false" outlineLevel="0" collapsed="false">
      <c r="B37" s="14" t="n">
        <v>78</v>
      </c>
      <c r="C37" s="15" t="n">
        <v>1794</v>
      </c>
      <c r="D37" s="16" t="n">
        <v>-735</v>
      </c>
      <c r="E37" s="17" t="n">
        <v>1059</v>
      </c>
      <c r="F37" s="11"/>
      <c r="J37" s="14" t="n">
        <v>78</v>
      </c>
      <c r="K37" s="15" t="n">
        <v>13747</v>
      </c>
      <c r="L37" s="18" t="n">
        <v>-4510</v>
      </c>
      <c r="M37" s="17" t="n">
        <v>9237</v>
      </c>
      <c r="P37" s="13" t="n">
        <v>78</v>
      </c>
      <c r="Q37" s="0" t="n">
        <v>-57330</v>
      </c>
      <c r="R37" s="0" t="n">
        <v>82602</v>
      </c>
      <c r="S37" s="0" t="n">
        <v>139932</v>
      </c>
    </row>
    <row r="38" customFormat="false" ht="13.5" hidden="false" customHeight="false" outlineLevel="0" collapsed="false">
      <c r="B38" s="14" t="n">
        <v>77</v>
      </c>
      <c r="C38" s="15" t="n">
        <v>2073</v>
      </c>
      <c r="D38" s="16" t="n">
        <v>-797</v>
      </c>
      <c r="E38" s="17" t="n">
        <v>1276</v>
      </c>
      <c r="F38" s="11"/>
      <c r="J38" s="14" t="n">
        <v>77</v>
      </c>
      <c r="K38" s="15" t="n">
        <v>15820</v>
      </c>
      <c r="L38" s="18" t="n">
        <v>-5307</v>
      </c>
      <c r="M38" s="17" t="n">
        <v>10513</v>
      </c>
      <c r="P38" s="13" t="n">
        <v>77</v>
      </c>
      <c r="Q38" s="0" t="n">
        <v>-61369</v>
      </c>
      <c r="R38" s="0" t="n">
        <v>98252</v>
      </c>
      <c r="S38" s="0" t="n">
        <v>159621</v>
      </c>
    </row>
    <row r="39" customFormat="false" ht="13.5" hidden="false" customHeight="false" outlineLevel="0" collapsed="false">
      <c r="B39" s="14" t="n">
        <v>76</v>
      </c>
      <c r="C39" s="15" t="n">
        <v>1927</v>
      </c>
      <c r="D39" s="16" t="n">
        <v>-828</v>
      </c>
      <c r="E39" s="17" t="n">
        <v>1099</v>
      </c>
      <c r="F39" s="11"/>
      <c r="J39" s="14" t="n">
        <v>76</v>
      </c>
      <c r="K39" s="15" t="n">
        <v>17747</v>
      </c>
      <c r="L39" s="18" t="n">
        <v>-6135</v>
      </c>
      <c r="M39" s="17" t="n">
        <v>11612</v>
      </c>
      <c r="P39" s="13" t="n">
        <v>76</v>
      </c>
      <c r="Q39" s="0" t="n">
        <v>-62928</v>
      </c>
      <c r="R39" s="0" t="n">
        <v>83524</v>
      </c>
      <c r="S39" s="0" t="n">
        <v>146452</v>
      </c>
    </row>
    <row r="40" customFormat="false" ht="13.5" hidden="false" customHeight="false" outlineLevel="0" collapsed="false">
      <c r="B40" s="14" t="n">
        <v>75</v>
      </c>
      <c r="C40" s="15" t="n">
        <v>2354</v>
      </c>
      <c r="D40" s="16" t="n">
        <v>-988</v>
      </c>
      <c r="E40" s="17" t="n">
        <v>1366</v>
      </c>
      <c r="F40" s="11"/>
      <c r="J40" s="14" t="n">
        <v>75</v>
      </c>
      <c r="K40" s="15" t="n">
        <v>20101</v>
      </c>
      <c r="L40" s="18" t="n">
        <v>-7123</v>
      </c>
      <c r="M40" s="17" t="n">
        <v>12978</v>
      </c>
      <c r="P40" s="13" t="n">
        <v>75</v>
      </c>
      <c r="Q40" s="0" t="n">
        <v>-74100</v>
      </c>
      <c r="R40" s="0" t="n">
        <v>102450</v>
      </c>
      <c r="S40" s="0" t="n">
        <v>176550</v>
      </c>
    </row>
    <row r="41" customFormat="false" ht="13.5" hidden="false" customHeight="false" outlineLevel="0" collapsed="false">
      <c r="B41" s="14" t="n">
        <v>74</v>
      </c>
      <c r="C41" s="15" t="n">
        <v>2387</v>
      </c>
      <c r="D41" s="16" t="n">
        <v>-1029</v>
      </c>
      <c r="E41" s="17" t="n">
        <v>1358</v>
      </c>
      <c r="F41" s="11"/>
      <c r="J41" s="14" t="n">
        <v>74</v>
      </c>
      <c r="K41" s="15" t="n">
        <v>22488</v>
      </c>
      <c r="L41" s="18" t="n">
        <v>-8152</v>
      </c>
      <c r="M41" s="17" t="n">
        <v>14336</v>
      </c>
      <c r="P41" s="13" t="n">
        <v>74</v>
      </c>
      <c r="Q41" s="0" t="n">
        <v>-76146</v>
      </c>
      <c r="R41" s="0" t="n">
        <v>100492</v>
      </c>
      <c r="S41" s="0" t="n">
        <v>176638</v>
      </c>
    </row>
    <row r="42" customFormat="false" ht="13.5" hidden="false" customHeight="false" outlineLevel="0" collapsed="false">
      <c r="B42" s="14" t="n">
        <v>73</v>
      </c>
      <c r="C42" s="15" t="n">
        <v>2635</v>
      </c>
      <c r="D42" s="16" t="n">
        <v>-1108</v>
      </c>
      <c r="E42" s="17" t="n">
        <v>1527</v>
      </c>
      <c r="F42" s="11"/>
      <c r="J42" s="14" t="n">
        <v>73</v>
      </c>
      <c r="K42" s="15" t="n">
        <v>25123</v>
      </c>
      <c r="L42" s="18" t="n">
        <v>-9260</v>
      </c>
      <c r="M42" s="17" t="n">
        <v>15863</v>
      </c>
      <c r="P42" s="13" t="n">
        <v>73</v>
      </c>
      <c r="Q42" s="0" t="n">
        <v>-80884</v>
      </c>
      <c r="R42" s="0" t="n">
        <v>111471</v>
      </c>
      <c r="S42" s="0" t="n">
        <v>192355</v>
      </c>
    </row>
    <row r="43" customFormat="false" ht="13.5" hidden="false" customHeight="false" outlineLevel="0" collapsed="false">
      <c r="B43" s="14" t="n">
        <v>72</v>
      </c>
      <c r="C43" s="15" t="n">
        <v>2748</v>
      </c>
      <c r="D43" s="16" t="n">
        <v>-1219</v>
      </c>
      <c r="E43" s="17" t="n">
        <v>1529</v>
      </c>
      <c r="F43" s="11"/>
      <c r="J43" s="14" t="n">
        <v>72</v>
      </c>
      <c r="K43" s="15" t="n">
        <v>27871</v>
      </c>
      <c r="L43" s="18" t="n">
        <v>-10479</v>
      </c>
      <c r="M43" s="17" t="n">
        <v>17392</v>
      </c>
      <c r="P43" s="13" t="n">
        <v>72</v>
      </c>
      <c r="Q43" s="0" t="n">
        <v>-87768</v>
      </c>
      <c r="R43" s="0" t="n">
        <v>110088</v>
      </c>
      <c r="S43" s="0" t="n">
        <v>197856</v>
      </c>
    </row>
    <row r="44" customFormat="false" ht="13.5" hidden="false" customHeight="false" outlineLevel="0" collapsed="false">
      <c r="B44" s="14" t="n">
        <v>71</v>
      </c>
      <c r="C44" s="15" t="n">
        <v>2837</v>
      </c>
      <c r="D44" s="16" t="n">
        <v>-1291</v>
      </c>
      <c r="E44" s="17" t="n">
        <v>1546</v>
      </c>
      <c r="F44" s="11"/>
      <c r="J44" s="14" t="n">
        <v>71</v>
      </c>
      <c r="K44" s="15" t="n">
        <v>30708</v>
      </c>
      <c r="L44" s="18" t="n">
        <v>-11770</v>
      </c>
      <c r="M44" s="17" t="n">
        <v>18938</v>
      </c>
      <c r="P44" s="13" t="n">
        <v>71</v>
      </c>
      <c r="Q44" s="0" t="n">
        <v>-91661</v>
      </c>
      <c r="R44" s="0" t="n">
        <v>109766</v>
      </c>
      <c r="S44" s="0" t="n">
        <v>201427</v>
      </c>
    </row>
    <row r="45" customFormat="false" ht="13.5" hidden="false" customHeight="false" outlineLevel="0" collapsed="false">
      <c r="B45" s="14" t="n">
        <v>70</v>
      </c>
      <c r="C45" s="15" t="n">
        <v>3109</v>
      </c>
      <c r="D45" s="16" t="n">
        <v>-1409</v>
      </c>
      <c r="E45" s="17" t="n">
        <v>1700</v>
      </c>
      <c r="F45" s="11"/>
      <c r="J45" s="14" t="n">
        <v>70</v>
      </c>
      <c r="K45" s="15" t="n">
        <v>33817</v>
      </c>
      <c r="L45" s="18" t="n">
        <v>-13179</v>
      </c>
      <c r="M45" s="17" t="n">
        <v>20638</v>
      </c>
      <c r="P45" s="13" t="n">
        <v>70</v>
      </c>
      <c r="Q45" s="0" t="n">
        <v>-98630</v>
      </c>
      <c r="R45" s="0" t="n">
        <v>119000</v>
      </c>
      <c r="S45" s="0" t="n">
        <v>217630</v>
      </c>
    </row>
    <row r="46" customFormat="false" ht="13.5" hidden="false" customHeight="false" outlineLevel="0" collapsed="false">
      <c r="B46" s="14" t="n">
        <v>69</v>
      </c>
      <c r="C46" s="15" t="n">
        <v>2995</v>
      </c>
      <c r="D46" s="16" t="n">
        <v>-1370</v>
      </c>
      <c r="E46" s="17" t="n">
        <v>1625</v>
      </c>
      <c r="F46" s="11"/>
      <c r="J46" s="14" t="n">
        <v>69</v>
      </c>
      <c r="K46" s="15" t="n">
        <v>36812</v>
      </c>
      <c r="L46" s="18" t="n">
        <v>-14549</v>
      </c>
      <c r="M46" s="17" t="n">
        <v>22263</v>
      </c>
      <c r="P46" s="13" t="n">
        <v>69</v>
      </c>
      <c r="Q46" s="0" t="n">
        <v>-94530</v>
      </c>
      <c r="R46" s="0" t="n">
        <v>112125</v>
      </c>
      <c r="S46" s="0" t="n">
        <v>206655</v>
      </c>
    </row>
    <row r="47" customFormat="false" ht="13.5" hidden="false" customHeight="false" outlineLevel="0" collapsed="false">
      <c r="B47" s="14" t="n">
        <v>68</v>
      </c>
      <c r="C47" s="15" t="n">
        <v>3074</v>
      </c>
      <c r="D47" s="16" t="n">
        <v>-1385</v>
      </c>
      <c r="E47" s="17" t="n">
        <v>1689</v>
      </c>
      <c r="F47" s="11"/>
      <c r="J47" s="14" t="n">
        <v>68</v>
      </c>
      <c r="K47" s="15" t="n">
        <v>39886</v>
      </c>
      <c r="L47" s="18" t="n">
        <v>-15934</v>
      </c>
      <c r="M47" s="17" t="n">
        <v>23952</v>
      </c>
      <c r="P47" s="13" t="n">
        <v>68</v>
      </c>
      <c r="Q47" s="0" t="n">
        <v>-94180</v>
      </c>
      <c r="R47" s="0" t="n">
        <v>114852</v>
      </c>
      <c r="S47" s="0" t="n">
        <v>209032</v>
      </c>
    </row>
    <row r="48" customFormat="false" ht="13.5" hidden="false" customHeight="false" outlineLevel="0" collapsed="false">
      <c r="B48" s="14" t="n">
        <v>67</v>
      </c>
      <c r="C48" s="15" t="n">
        <v>2712</v>
      </c>
      <c r="D48" s="16" t="n">
        <v>-1272</v>
      </c>
      <c r="E48" s="17" t="n">
        <v>1440</v>
      </c>
      <c r="F48" s="11"/>
      <c r="J48" s="14" t="n">
        <v>67</v>
      </c>
      <c r="K48" s="15" t="n">
        <v>42598</v>
      </c>
      <c r="L48" s="18" t="n">
        <v>-17206</v>
      </c>
      <c r="M48" s="17" t="n">
        <v>25392</v>
      </c>
      <c r="P48" s="13" t="n">
        <v>67</v>
      </c>
      <c r="Q48" s="0" t="n">
        <v>-85224</v>
      </c>
      <c r="R48" s="0" t="n">
        <v>96480</v>
      </c>
      <c r="S48" s="0" t="n">
        <v>181704</v>
      </c>
    </row>
    <row r="49" customFormat="false" ht="13.5" hidden="false" customHeight="false" outlineLevel="0" collapsed="false">
      <c r="B49" s="14" t="n">
        <v>66</v>
      </c>
      <c r="C49" s="15" t="n">
        <v>2691</v>
      </c>
      <c r="D49" s="16" t="n">
        <v>-1259</v>
      </c>
      <c r="E49" s="17" t="n">
        <v>1432</v>
      </c>
      <c r="F49" s="11"/>
      <c r="J49" s="14" t="n">
        <v>66</v>
      </c>
      <c r="K49" s="15" t="n">
        <v>45289</v>
      </c>
      <c r="L49" s="18" t="n">
        <v>-18465</v>
      </c>
      <c r="M49" s="17" t="n">
        <v>26824</v>
      </c>
      <c r="P49" s="13" t="n">
        <v>66</v>
      </c>
      <c r="Q49" s="0" t="n">
        <v>-83094</v>
      </c>
      <c r="R49" s="0" t="n">
        <v>94512</v>
      </c>
      <c r="S49" s="0" t="n">
        <v>177606</v>
      </c>
    </row>
    <row r="50" customFormat="false" ht="13.5" hidden="false" customHeight="false" outlineLevel="0" collapsed="false">
      <c r="B50" s="14" t="n">
        <v>65</v>
      </c>
      <c r="C50" s="15" t="n">
        <v>3313</v>
      </c>
      <c r="D50" s="16" t="n">
        <v>-1587</v>
      </c>
      <c r="E50" s="17" t="n">
        <v>1726</v>
      </c>
      <c r="F50" s="11"/>
      <c r="J50" s="14" t="n">
        <v>65</v>
      </c>
      <c r="K50" s="15" t="n">
        <v>48602</v>
      </c>
      <c r="L50" s="18" t="n">
        <v>-20052</v>
      </c>
      <c r="M50" s="17" t="n">
        <v>28550</v>
      </c>
      <c r="P50" s="13" t="n">
        <v>65</v>
      </c>
      <c r="Q50" s="0" t="n">
        <v>-103155</v>
      </c>
      <c r="R50" s="0" t="n">
        <v>112190</v>
      </c>
      <c r="S50" s="0" t="n">
        <v>215345</v>
      </c>
    </row>
    <row r="51" customFormat="false" ht="13.5" hidden="false" customHeight="false" outlineLevel="0" collapsed="false">
      <c r="B51" s="14" t="n">
        <v>64</v>
      </c>
      <c r="C51" s="15" t="n">
        <v>3460</v>
      </c>
      <c r="D51" s="16" t="n">
        <v>-1585</v>
      </c>
      <c r="E51" s="17" t="n">
        <v>1875</v>
      </c>
      <c r="F51" s="11"/>
      <c r="J51" s="14" t="n">
        <v>64</v>
      </c>
      <c r="K51" s="15" t="n">
        <v>52062</v>
      </c>
      <c r="L51" s="18" t="n">
        <v>-21637</v>
      </c>
      <c r="M51" s="17" t="n">
        <v>30425</v>
      </c>
      <c r="P51" s="13" t="n">
        <v>64</v>
      </c>
      <c r="Q51" s="0" t="n">
        <v>-101440</v>
      </c>
      <c r="R51" s="0" t="n">
        <v>120000</v>
      </c>
      <c r="S51" s="0" t="n">
        <v>221440</v>
      </c>
    </row>
    <row r="52" customFormat="false" ht="13.5" hidden="false" customHeight="false" outlineLevel="0" collapsed="false">
      <c r="B52" s="14" t="n">
        <v>63</v>
      </c>
      <c r="C52" s="15" t="n">
        <v>3321</v>
      </c>
      <c r="D52" s="16" t="n">
        <v>-1548</v>
      </c>
      <c r="E52" s="17" t="n">
        <v>1773</v>
      </c>
      <c r="F52" s="11"/>
      <c r="J52" s="14" t="n">
        <v>63</v>
      </c>
      <c r="K52" s="15" t="n">
        <v>55383</v>
      </c>
      <c r="L52" s="18" t="n">
        <v>-23185</v>
      </c>
      <c r="M52" s="17" t="n">
        <v>32198</v>
      </c>
      <c r="P52" s="13" t="n">
        <v>63</v>
      </c>
      <c r="Q52" s="0" t="n">
        <v>-97524</v>
      </c>
      <c r="R52" s="0" t="n">
        <v>111699</v>
      </c>
      <c r="S52" s="0" t="n">
        <v>209223</v>
      </c>
    </row>
    <row r="53" customFormat="false" ht="13.5" hidden="false" customHeight="false" outlineLevel="0" collapsed="false">
      <c r="B53" s="14" t="n">
        <v>62</v>
      </c>
      <c r="C53" s="15" t="n">
        <v>3514</v>
      </c>
      <c r="D53" s="16" t="n">
        <v>-1660</v>
      </c>
      <c r="E53" s="17" t="n">
        <v>1854</v>
      </c>
      <c r="F53" s="11"/>
      <c r="J53" s="14" t="n">
        <v>62</v>
      </c>
      <c r="K53" s="15" t="n">
        <v>58897</v>
      </c>
      <c r="L53" s="18" t="n">
        <v>-24845</v>
      </c>
      <c r="M53" s="17" t="n">
        <v>34052</v>
      </c>
      <c r="P53" s="13" t="n">
        <v>62</v>
      </c>
      <c r="Q53" s="0" t="n">
        <v>-102920</v>
      </c>
      <c r="R53" s="0" t="n">
        <v>114948</v>
      </c>
      <c r="S53" s="0" t="n">
        <v>217868</v>
      </c>
    </row>
    <row r="54" customFormat="false" ht="13.5" hidden="false" customHeight="false" outlineLevel="0" collapsed="false">
      <c r="B54" s="14" t="n">
        <v>61</v>
      </c>
      <c r="C54" s="15" t="n">
        <v>3138</v>
      </c>
      <c r="D54" s="16" t="n">
        <v>-1545</v>
      </c>
      <c r="E54" s="17" t="n">
        <v>1593</v>
      </c>
      <c r="F54" s="11"/>
      <c r="J54" s="14" t="n">
        <v>61</v>
      </c>
      <c r="K54" s="15" t="n">
        <v>62035</v>
      </c>
      <c r="L54" s="18" t="n">
        <v>-26390</v>
      </c>
      <c r="M54" s="17" t="n">
        <v>35645</v>
      </c>
      <c r="P54" s="13" t="n">
        <v>61</v>
      </c>
      <c r="Q54" s="0" t="n">
        <v>-94245</v>
      </c>
      <c r="R54" s="0" t="n">
        <v>97173</v>
      </c>
      <c r="S54" s="0" t="n">
        <v>191418</v>
      </c>
    </row>
    <row r="55" customFormat="false" ht="13.5" hidden="false" customHeight="false" outlineLevel="0" collapsed="false">
      <c r="B55" s="14" t="n">
        <v>60</v>
      </c>
      <c r="C55" s="15" t="n">
        <v>2472</v>
      </c>
      <c r="D55" s="16" t="n">
        <v>-1114</v>
      </c>
      <c r="E55" s="17" t="n">
        <v>1358</v>
      </c>
      <c r="F55" s="11"/>
      <c r="J55" s="14" t="n">
        <v>60</v>
      </c>
      <c r="K55" s="15" t="n">
        <v>64507</v>
      </c>
      <c r="L55" s="18" t="n">
        <v>-27504</v>
      </c>
      <c r="M55" s="17" t="n">
        <v>37003</v>
      </c>
      <c r="P55" s="13" t="n">
        <v>60</v>
      </c>
      <c r="Q55" s="0" t="n">
        <v>-66840</v>
      </c>
      <c r="R55" s="0" t="n">
        <v>81480</v>
      </c>
      <c r="S55" s="0" t="n">
        <v>148320</v>
      </c>
    </row>
    <row r="56" customFormat="false" ht="13.5" hidden="false" customHeight="false" outlineLevel="0" collapsed="false">
      <c r="B56" s="14" t="n">
        <v>59</v>
      </c>
      <c r="C56" s="15" t="n">
        <v>3934</v>
      </c>
      <c r="D56" s="16" t="n">
        <v>-1908</v>
      </c>
      <c r="E56" s="17" t="n">
        <v>2026</v>
      </c>
      <c r="F56" s="11"/>
      <c r="J56" s="14" t="n">
        <v>59</v>
      </c>
      <c r="K56" s="15" t="n">
        <v>68441</v>
      </c>
      <c r="L56" s="18" t="n">
        <v>-29412</v>
      </c>
      <c r="M56" s="17" t="n">
        <v>39029</v>
      </c>
      <c r="P56" s="13" t="n">
        <v>59</v>
      </c>
      <c r="Q56" s="0" t="n">
        <v>-112572</v>
      </c>
      <c r="R56" s="0" t="n">
        <v>119534</v>
      </c>
      <c r="S56" s="0" t="n">
        <v>232106</v>
      </c>
    </row>
    <row r="57" customFormat="false" ht="13.5" hidden="false" customHeight="false" outlineLevel="0" collapsed="false">
      <c r="B57" s="14" t="n">
        <v>58</v>
      </c>
      <c r="C57" s="15" t="n">
        <v>4372</v>
      </c>
      <c r="D57" s="16" t="n">
        <v>-2121</v>
      </c>
      <c r="E57" s="17" t="n">
        <v>2251</v>
      </c>
      <c r="F57" s="11"/>
      <c r="J57" s="14" t="n">
        <v>58</v>
      </c>
      <c r="K57" s="15" t="n">
        <v>72813</v>
      </c>
      <c r="L57" s="18" t="n">
        <v>-31533</v>
      </c>
      <c r="M57" s="17" t="n">
        <v>41280</v>
      </c>
      <c r="P57" s="13" t="n">
        <v>58</v>
      </c>
      <c r="Q57" s="0" t="n">
        <v>-123018</v>
      </c>
      <c r="R57" s="0" t="n">
        <v>130558</v>
      </c>
      <c r="S57" s="0" t="n">
        <v>253576</v>
      </c>
    </row>
    <row r="58" customFormat="false" ht="13.5" hidden="false" customHeight="false" outlineLevel="0" collapsed="false">
      <c r="B58" s="14" t="n">
        <v>57</v>
      </c>
      <c r="C58" s="15" t="n">
        <v>4496</v>
      </c>
      <c r="D58" s="16" t="n">
        <v>-2234</v>
      </c>
      <c r="E58" s="17" t="n">
        <v>2262</v>
      </c>
      <c r="F58" s="11"/>
      <c r="J58" s="14" t="n">
        <v>57</v>
      </c>
      <c r="K58" s="15" t="n">
        <v>77309</v>
      </c>
      <c r="L58" s="18" t="n">
        <v>-33767</v>
      </c>
      <c r="M58" s="17" t="n">
        <v>43542</v>
      </c>
      <c r="P58" s="13" t="n">
        <v>57</v>
      </c>
      <c r="Q58" s="0" t="n">
        <v>-127338</v>
      </c>
      <c r="R58" s="0" t="n">
        <v>128934</v>
      </c>
      <c r="S58" s="0" t="n">
        <v>256272</v>
      </c>
    </row>
    <row r="59" customFormat="false" ht="13.5" hidden="false" customHeight="false" outlineLevel="0" collapsed="false">
      <c r="B59" s="14" t="n">
        <v>56</v>
      </c>
      <c r="C59" s="15" t="n">
        <v>4452</v>
      </c>
      <c r="D59" s="16" t="n">
        <v>-2173</v>
      </c>
      <c r="E59" s="17" t="n">
        <v>2279</v>
      </c>
      <c r="F59" s="11"/>
      <c r="J59" s="14" t="n">
        <v>56</v>
      </c>
      <c r="K59" s="15" t="n">
        <v>81761</v>
      </c>
      <c r="L59" s="18" t="n">
        <v>-35940</v>
      </c>
      <c r="M59" s="17" t="n">
        <v>45821</v>
      </c>
      <c r="P59" s="13" t="n">
        <v>56</v>
      </c>
      <c r="Q59" s="0" t="n">
        <v>-121688</v>
      </c>
      <c r="R59" s="0" t="n">
        <v>127624</v>
      </c>
      <c r="S59" s="0" t="n">
        <v>249312</v>
      </c>
    </row>
    <row r="60" customFormat="false" ht="13.5" hidden="false" customHeight="false" outlineLevel="0" collapsed="false">
      <c r="B60" s="14" t="n">
        <v>55</v>
      </c>
      <c r="C60" s="15" t="n">
        <v>4237</v>
      </c>
      <c r="D60" s="16" t="n">
        <v>-2111</v>
      </c>
      <c r="E60" s="17" t="n">
        <v>2126</v>
      </c>
      <c r="F60" s="11"/>
      <c r="J60" s="14" t="n">
        <v>55</v>
      </c>
      <c r="K60" s="15" t="n">
        <v>85998</v>
      </c>
      <c r="L60" s="18" t="n">
        <v>-38051</v>
      </c>
      <c r="M60" s="17" t="n">
        <v>47947</v>
      </c>
      <c r="P60" s="13" t="n">
        <v>55</v>
      </c>
      <c r="Q60" s="0" t="n">
        <v>-116105</v>
      </c>
      <c r="R60" s="0" t="n">
        <v>116930</v>
      </c>
      <c r="S60" s="0" t="n">
        <v>233035</v>
      </c>
    </row>
    <row r="61" customFormat="false" ht="13.5" hidden="false" customHeight="false" outlineLevel="0" collapsed="false">
      <c r="B61" s="14" t="n">
        <v>54</v>
      </c>
      <c r="C61" s="15" t="n">
        <v>3877</v>
      </c>
      <c r="D61" s="16" t="n">
        <v>-1940</v>
      </c>
      <c r="E61" s="17" t="n">
        <v>1937</v>
      </c>
      <c r="F61" s="11"/>
      <c r="J61" s="14" t="n">
        <v>54</v>
      </c>
      <c r="K61" s="15" t="n">
        <v>89875</v>
      </c>
      <c r="L61" s="18" t="n">
        <v>-39991</v>
      </c>
      <c r="M61" s="17" t="n">
        <v>49884</v>
      </c>
      <c r="P61" s="13" t="n">
        <v>54</v>
      </c>
      <c r="Q61" s="0" t="n">
        <v>-104760</v>
      </c>
      <c r="R61" s="0" t="n">
        <v>104598</v>
      </c>
      <c r="S61" s="0" t="n">
        <v>209358</v>
      </c>
    </row>
    <row r="62" customFormat="false" ht="13.5" hidden="false" customHeight="false" outlineLevel="0" collapsed="false">
      <c r="B62" s="14" t="n">
        <v>53</v>
      </c>
      <c r="C62" s="15" t="n">
        <v>4007</v>
      </c>
      <c r="D62" s="16" t="n">
        <v>-2017</v>
      </c>
      <c r="E62" s="17" t="n">
        <v>1990</v>
      </c>
      <c r="F62" s="11"/>
      <c r="J62" s="14" t="n">
        <v>53</v>
      </c>
      <c r="K62" s="15" t="n">
        <v>93882</v>
      </c>
      <c r="L62" s="18" t="n">
        <v>-42008</v>
      </c>
      <c r="M62" s="17" t="n">
        <v>51874</v>
      </c>
      <c r="P62" s="13" t="n">
        <v>53</v>
      </c>
      <c r="Q62" s="0" t="n">
        <v>-106901</v>
      </c>
      <c r="R62" s="0" t="n">
        <v>105470</v>
      </c>
      <c r="S62" s="0" t="n">
        <v>212371</v>
      </c>
    </row>
    <row r="63" customFormat="false" ht="13.5" hidden="false" customHeight="false" outlineLevel="0" collapsed="false">
      <c r="B63" s="14" t="n">
        <v>52</v>
      </c>
      <c r="C63" s="15" t="n">
        <v>3734</v>
      </c>
      <c r="D63" s="16" t="n">
        <v>-1861</v>
      </c>
      <c r="E63" s="17" t="n">
        <v>1873</v>
      </c>
      <c r="F63" s="11"/>
      <c r="J63" s="14" t="n">
        <v>52</v>
      </c>
      <c r="K63" s="15" t="n">
        <v>97616</v>
      </c>
      <c r="L63" s="18" t="n">
        <v>-43869</v>
      </c>
      <c r="M63" s="17" t="n">
        <v>53747</v>
      </c>
      <c r="P63" s="13" t="n">
        <v>52</v>
      </c>
      <c r="Q63" s="0" t="n">
        <v>-96772</v>
      </c>
      <c r="R63" s="0" t="n">
        <v>97396</v>
      </c>
      <c r="S63" s="0" t="n">
        <v>194168</v>
      </c>
    </row>
    <row r="64" customFormat="false" ht="13.5" hidden="false" customHeight="false" outlineLevel="0" collapsed="false">
      <c r="B64" s="14" t="n">
        <v>51</v>
      </c>
      <c r="C64" s="15" t="n">
        <v>3713</v>
      </c>
      <c r="D64" s="16" t="n">
        <v>-1818</v>
      </c>
      <c r="E64" s="17" t="n">
        <v>1895</v>
      </c>
      <c r="F64" s="11"/>
      <c r="J64" s="14" t="n">
        <v>51</v>
      </c>
      <c r="K64" s="15" t="n">
        <v>101329</v>
      </c>
      <c r="L64" s="18" t="n">
        <v>-45687</v>
      </c>
      <c r="M64" s="17" t="n">
        <v>55642</v>
      </c>
      <c r="P64" s="13" t="n">
        <v>51</v>
      </c>
      <c r="Q64" s="0" t="n">
        <v>-92718</v>
      </c>
      <c r="R64" s="0" t="n">
        <v>96645</v>
      </c>
      <c r="S64" s="0" t="n">
        <v>189363</v>
      </c>
    </row>
    <row r="65" customFormat="false" ht="13.5" hidden="false" customHeight="false" outlineLevel="0" collapsed="false">
      <c r="B65" s="14" t="n">
        <v>50</v>
      </c>
      <c r="C65" s="15" t="n">
        <v>3559</v>
      </c>
      <c r="D65" s="16" t="n">
        <v>-1792</v>
      </c>
      <c r="E65" s="17" t="n">
        <v>1767</v>
      </c>
      <c r="F65" s="11"/>
      <c r="J65" s="14" t="n">
        <v>50</v>
      </c>
      <c r="K65" s="15" t="n">
        <v>104888</v>
      </c>
      <c r="L65" s="18" t="n">
        <v>-47479</v>
      </c>
      <c r="M65" s="17" t="n">
        <v>57409</v>
      </c>
      <c r="P65" s="13" t="n">
        <v>50</v>
      </c>
      <c r="Q65" s="0" t="n">
        <v>-89600</v>
      </c>
      <c r="R65" s="0" t="n">
        <v>88350</v>
      </c>
      <c r="S65" s="0" t="n">
        <v>177950</v>
      </c>
    </row>
    <row r="66" customFormat="false" ht="13.5" hidden="false" customHeight="false" outlineLevel="0" collapsed="false">
      <c r="B66" s="14" t="n">
        <v>49</v>
      </c>
      <c r="C66" s="15" t="n">
        <v>3149</v>
      </c>
      <c r="D66" s="16" t="n">
        <v>-1532</v>
      </c>
      <c r="E66" s="17" t="n">
        <v>1617</v>
      </c>
      <c r="F66" s="11"/>
      <c r="J66" s="14" t="n">
        <v>49</v>
      </c>
      <c r="K66" s="15" t="n">
        <v>108037</v>
      </c>
      <c r="L66" s="18" t="n">
        <v>-49011</v>
      </c>
      <c r="M66" s="17" t="n">
        <v>59026</v>
      </c>
      <c r="P66" s="13" t="n">
        <v>49</v>
      </c>
      <c r="Q66" s="0" t="n">
        <v>-75068</v>
      </c>
      <c r="R66" s="0" t="n">
        <v>79233</v>
      </c>
      <c r="S66" s="0" t="n">
        <v>154301</v>
      </c>
    </row>
    <row r="67" customFormat="false" ht="13.5" hidden="false" customHeight="false" outlineLevel="0" collapsed="false">
      <c r="B67" s="14" t="n">
        <v>48</v>
      </c>
      <c r="C67" s="15" t="n">
        <v>3291</v>
      </c>
      <c r="D67" s="16" t="n">
        <v>-1703</v>
      </c>
      <c r="E67" s="17" t="n">
        <v>1588</v>
      </c>
      <c r="F67" s="11"/>
      <c r="J67" s="14" t="n">
        <v>48</v>
      </c>
      <c r="K67" s="15" t="n">
        <v>111328</v>
      </c>
      <c r="L67" s="18" t="n">
        <v>-50714</v>
      </c>
      <c r="M67" s="17" t="n">
        <v>60614</v>
      </c>
      <c r="P67" s="13" t="n">
        <v>48</v>
      </c>
      <c r="Q67" s="0" t="n">
        <v>-81744</v>
      </c>
      <c r="R67" s="0" t="n">
        <v>76224</v>
      </c>
      <c r="S67" s="0" t="n">
        <v>157968</v>
      </c>
    </row>
    <row r="68" customFormat="false" ht="13.5" hidden="false" customHeight="false" outlineLevel="0" collapsed="false">
      <c r="B68" s="14" t="n">
        <v>47</v>
      </c>
      <c r="C68" s="15" t="n">
        <v>3488</v>
      </c>
      <c r="D68" s="16" t="n">
        <v>-1721</v>
      </c>
      <c r="E68" s="17" t="n">
        <v>1767</v>
      </c>
      <c r="F68" s="11"/>
      <c r="J68" s="14" t="n">
        <v>47</v>
      </c>
      <c r="K68" s="15" t="n">
        <v>114816</v>
      </c>
      <c r="L68" s="18" t="n">
        <v>-52435</v>
      </c>
      <c r="M68" s="17" t="n">
        <v>62381</v>
      </c>
      <c r="P68" s="13" t="n">
        <v>47</v>
      </c>
      <c r="Q68" s="0" t="n">
        <v>-80887</v>
      </c>
      <c r="R68" s="0" t="n">
        <v>83049</v>
      </c>
      <c r="S68" s="0" t="n">
        <v>163936</v>
      </c>
    </row>
    <row r="69" customFormat="false" ht="13.5" hidden="false" customHeight="false" outlineLevel="0" collapsed="false">
      <c r="B69" s="14" t="n">
        <v>46</v>
      </c>
      <c r="C69" s="15" t="n">
        <v>3232</v>
      </c>
      <c r="D69" s="16" t="n">
        <v>-1610</v>
      </c>
      <c r="E69" s="17" t="n">
        <v>1622</v>
      </c>
      <c r="F69" s="11"/>
      <c r="J69" s="14" t="n">
        <v>46</v>
      </c>
      <c r="K69" s="15" t="n">
        <v>118048</v>
      </c>
      <c r="L69" s="18" t="n">
        <v>-54045</v>
      </c>
      <c r="M69" s="17" t="n">
        <v>64003</v>
      </c>
      <c r="P69" s="13" t="n">
        <v>46</v>
      </c>
      <c r="Q69" s="0" t="n">
        <v>-74060</v>
      </c>
      <c r="R69" s="0" t="n">
        <v>74612</v>
      </c>
      <c r="S69" s="0" t="n">
        <v>148672</v>
      </c>
    </row>
    <row r="70" customFormat="false" ht="13.5" hidden="false" customHeight="false" outlineLevel="0" collapsed="false">
      <c r="B70" s="14" t="n">
        <v>45</v>
      </c>
      <c r="C70" s="15" t="n">
        <v>3174</v>
      </c>
      <c r="D70" s="16" t="n">
        <v>-1535</v>
      </c>
      <c r="E70" s="17" t="n">
        <v>1639</v>
      </c>
      <c r="F70" s="11"/>
      <c r="J70" s="14" t="n">
        <v>45</v>
      </c>
      <c r="K70" s="15" t="n">
        <v>121222</v>
      </c>
      <c r="L70" s="18" t="n">
        <v>-55580</v>
      </c>
      <c r="M70" s="17" t="n">
        <v>65642</v>
      </c>
      <c r="P70" s="13" t="n">
        <v>45</v>
      </c>
      <c r="Q70" s="0" t="n">
        <v>-69075</v>
      </c>
      <c r="R70" s="0" t="n">
        <v>73755</v>
      </c>
      <c r="S70" s="0" t="n">
        <v>142830</v>
      </c>
    </row>
    <row r="71" customFormat="false" ht="13.5" hidden="false" customHeight="false" outlineLevel="0" collapsed="false">
      <c r="B71" s="14" t="n">
        <v>44</v>
      </c>
      <c r="C71" s="15" t="n">
        <v>3244</v>
      </c>
      <c r="D71" s="16" t="n">
        <v>-1620</v>
      </c>
      <c r="E71" s="17" t="n">
        <v>1624</v>
      </c>
      <c r="F71" s="11"/>
      <c r="J71" s="14" t="n">
        <v>44</v>
      </c>
      <c r="K71" s="15" t="n">
        <v>124466</v>
      </c>
      <c r="L71" s="18" t="n">
        <v>-57200</v>
      </c>
      <c r="M71" s="17" t="n">
        <v>67266</v>
      </c>
      <c r="P71" s="13" t="n">
        <v>44</v>
      </c>
      <c r="Q71" s="0" t="n">
        <v>-71280</v>
      </c>
      <c r="R71" s="0" t="n">
        <v>71456</v>
      </c>
      <c r="S71" s="0" t="n">
        <v>142736</v>
      </c>
    </row>
    <row r="72" customFormat="false" ht="13.5" hidden="false" customHeight="false" outlineLevel="0" collapsed="false">
      <c r="B72" s="14" t="n">
        <v>43</v>
      </c>
      <c r="C72" s="15" t="n">
        <v>3229</v>
      </c>
      <c r="D72" s="16" t="n">
        <v>-1557</v>
      </c>
      <c r="E72" s="17" t="n">
        <v>1672</v>
      </c>
      <c r="F72" s="11"/>
      <c r="J72" s="14" t="n">
        <v>43</v>
      </c>
      <c r="K72" s="15" t="n">
        <v>127695</v>
      </c>
      <c r="L72" s="18" t="n">
        <v>-58757</v>
      </c>
      <c r="M72" s="17" t="n">
        <v>68938</v>
      </c>
      <c r="P72" s="13" t="n">
        <v>43</v>
      </c>
      <c r="Q72" s="0" t="n">
        <v>-66951</v>
      </c>
      <c r="R72" s="0" t="n">
        <v>71896</v>
      </c>
      <c r="S72" s="0" t="n">
        <v>138847</v>
      </c>
    </row>
    <row r="73" customFormat="false" ht="13.5" hidden="false" customHeight="false" outlineLevel="0" collapsed="false">
      <c r="B73" s="14" t="n">
        <v>42</v>
      </c>
      <c r="C73" s="15" t="n">
        <v>3107</v>
      </c>
      <c r="D73" s="16" t="n">
        <v>-1591</v>
      </c>
      <c r="E73" s="17" t="n">
        <v>1516</v>
      </c>
      <c r="F73" s="11"/>
      <c r="J73" s="14" t="n">
        <v>42</v>
      </c>
      <c r="K73" s="15" t="n">
        <v>130802</v>
      </c>
      <c r="L73" s="18" t="n">
        <v>-60348</v>
      </c>
      <c r="M73" s="17" t="n">
        <v>70454</v>
      </c>
      <c r="P73" s="13" t="n">
        <v>42</v>
      </c>
      <c r="Q73" s="0" t="n">
        <v>-66822</v>
      </c>
      <c r="R73" s="0" t="n">
        <v>63672</v>
      </c>
      <c r="S73" s="0" t="n">
        <v>130494</v>
      </c>
    </row>
    <row r="74" customFormat="false" ht="13.5" hidden="false" customHeight="false" outlineLevel="0" collapsed="false">
      <c r="B74" s="14" t="n">
        <v>41</v>
      </c>
      <c r="C74" s="15" t="n">
        <v>3350</v>
      </c>
      <c r="D74" s="16" t="n">
        <v>-1621</v>
      </c>
      <c r="E74" s="17" t="n">
        <v>1729</v>
      </c>
      <c r="F74" s="11"/>
      <c r="J74" s="14" t="n">
        <v>41</v>
      </c>
      <c r="K74" s="15" t="n">
        <v>134152</v>
      </c>
      <c r="L74" s="18" t="n">
        <v>-61969</v>
      </c>
      <c r="M74" s="17" t="n">
        <v>72183</v>
      </c>
      <c r="P74" s="13" t="n">
        <v>41</v>
      </c>
      <c r="Q74" s="0" t="n">
        <v>-66461</v>
      </c>
      <c r="R74" s="0" t="n">
        <v>70889</v>
      </c>
      <c r="S74" s="0" t="n">
        <v>137350</v>
      </c>
    </row>
    <row r="75" customFormat="false" ht="13.5" hidden="false" customHeight="false" outlineLevel="0" collapsed="false">
      <c r="B75" s="14" t="n">
        <v>40</v>
      </c>
      <c r="C75" s="15" t="n">
        <v>3053</v>
      </c>
      <c r="D75" s="16" t="n">
        <v>-1567</v>
      </c>
      <c r="E75" s="17" t="n">
        <v>1486</v>
      </c>
      <c r="F75" s="11"/>
      <c r="J75" s="14" t="n">
        <v>40</v>
      </c>
      <c r="K75" s="15" t="n">
        <v>137205</v>
      </c>
      <c r="L75" s="18" t="n">
        <v>-63536</v>
      </c>
      <c r="M75" s="17" t="n">
        <v>73669</v>
      </c>
      <c r="P75" s="13" t="n">
        <v>40</v>
      </c>
      <c r="Q75" s="0" t="n">
        <v>-62680</v>
      </c>
      <c r="R75" s="0" t="n">
        <v>59440</v>
      </c>
      <c r="S75" s="0" t="n">
        <v>122120</v>
      </c>
    </row>
    <row r="76" customFormat="false" ht="13.5" hidden="false" customHeight="false" outlineLevel="0" collapsed="false">
      <c r="B76" s="14" t="n">
        <v>39</v>
      </c>
      <c r="C76" s="15" t="n">
        <v>2934</v>
      </c>
      <c r="D76" s="16" t="n">
        <v>-1433</v>
      </c>
      <c r="E76" s="17" t="n">
        <v>1501</v>
      </c>
      <c r="F76" s="11"/>
      <c r="J76" s="14" t="n">
        <v>39</v>
      </c>
      <c r="K76" s="15" t="n">
        <v>140139</v>
      </c>
      <c r="L76" s="18" t="n">
        <v>-64969</v>
      </c>
      <c r="M76" s="17" t="n">
        <v>75170</v>
      </c>
      <c r="P76" s="13" t="n">
        <v>39</v>
      </c>
      <c r="Q76" s="0" t="n">
        <v>-55887</v>
      </c>
      <c r="R76" s="0" t="n">
        <v>58539</v>
      </c>
      <c r="S76" s="0" t="n">
        <v>114426</v>
      </c>
    </row>
    <row r="77" customFormat="false" ht="13.5" hidden="false" customHeight="false" outlineLevel="0" collapsed="false">
      <c r="B77" s="14" t="n">
        <v>38</v>
      </c>
      <c r="C77" s="15" t="n">
        <v>3562</v>
      </c>
      <c r="D77" s="16" t="n">
        <v>-1754</v>
      </c>
      <c r="E77" s="17" t="n">
        <v>1808</v>
      </c>
      <c r="F77" s="11"/>
      <c r="J77" s="14" t="n">
        <v>38</v>
      </c>
      <c r="K77" s="15" t="n">
        <v>143701</v>
      </c>
      <c r="L77" s="18" t="n">
        <v>-66723</v>
      </c>
      <c r="M77" s="17" t="n">
        <v>76978</v>
      </c>
      <c r="P77" s="13" t="n">
        <v>38</v>
      </c>
      <c r="Q77" s="0" t="n">
        <v>-66652</v>
      </c>
      <c r="R77" s="0" t="n">
        <v>68704</v>
      </c>
      <c r="S77" s="0" t="n">
        <v>135356</v>
      </c>
    </row>
    <row r="78" customFormat="false" ht="13.5" hidden="false" customHeight="false" outlineLevel="0" collapsed="false">
      <c r="B78" s="14" t="n">
        <v>37</v>
      </c>
      <c r="C78" s="15" t="n">
        <v>3483</v>
      </c>
      <c r="D78" s="16" t="n">
        <v>-1780</v>
      </c>
      <c r="E78" s="17" t="n">
        <v>1703</v>
      </c>
      <c r="F78" s="11"/>
      <c r="J78" s="14" t="n">
        <v>37</v>
      </c>
      <c r="K78" s="15" t="n">
        <v>147184</v>
      </c>
      <c r="L78" s="18" t="n">
        <v>-68503</v>
      </c>
      <c r="M78" s="17" t="n">
        <v>78681</v>
      </c>
      <c r="P78" s="13" t="n">
        <v>37</v>
      </c>
      <c r="Q78" s="0" t="n">
        <v>-65860</v>
      </c>
      <c r="R78" s="0" t="n">
        <v>63011</v>
      </c>
      <c r="S78" s="0" t="n">
        <v>128871</v>
      </c>
    </row>
    <row r="79" customFormat="false" ht="13.5" hidden="false" customHeight="false" outlineLevel="0" collapsed="false">
      <c r="B79" s="14" t="n">
        <v>36</v>
      </c>
      <c r="C79" s="15" t="n">
        <v>3512</v>
      </c>
      <c r="D79" s="16" t="n">
        <v>-1778</v>
      </c>
      <c r="E79" s="17" t="n">
        <v>1734</v>
      </c>
      <c r="F79" s="11"/>
      <c r="J79" s="14" t="n">
        <v>36</v>
      </c>
      <c r="K79" s="15" t="n">
        <v>150696</v>
      </c>
      <c r="L79" s="18" t="n">
        <v>-70281</v>
      </c>
      <c r="M79" s="17" t="n">
        <v>80415</v>
      </c>
      <c r="P79" s="13" t="n">
        <v>36</v>
      </c>
      <c r="Q79" s="0" t="n">
        <v>-64008</v>
      </c>
      <c r="R79" s="0" t="n">
        <v>62424</v>
      </c>
      <c r="S79" s="0" t="n">
        <v>126432</v>
      </c>
    </row>
    <row r="80" customFormat="false" ht="13.5" hidden="false" customHeight="false" outlineLevel="0" collapsed="false">
      <c r="B80" s="14" t="n">
        <v>35</v>
      </c>
      <c r="C80" s="15" t="n">
        <v>3501</v>
      </c>
      <c r="D80" s="16" t="n">
        <v>-1761</v>
      </c>
      <c r="E80" s="17" t="n">
        <v>1740</v>
      </c>
      <c r="F80" s="11"/>
      <c r="J80" s="14" t="n">
        <v>35</v>
      </c>
      <c r="K80" s="15" t="n">
        <v>154197</v>
      </c>
      <c r="L80" s="18" t="n">
        <v>-72042</v>
      </c>
      <c r="M80" s="17" t="n">
        <v>82155</v>
      </c>
      <c r="P80" s="13" t="n">
        <v>35</v>
      </c>
      <c r="Q80" s="0" t="n">
        <v>-61635</v>
      </c>
      <c r="R80" s="0" t="n">
        <v>60900</v>
      </c>
      <c r="S80" s="0" t="n">
        <v>122535</v>
      </c>
    </row>
    <row r="81" customFormat="false" ht="13.5" hidden="false" customHeight="false" outlineLevel="0" collapsed="false">
      <c r="B81" s="14" t="n">
        <v>34</v>
      </c>
      <c r="C81" s="15" t="n">
        <v>3512</v>
      </c>
      <c r="D81" s="16" t="n">
        <v>-1755</v>
      </c>
      <c r="E81" s="17" t="n">
        <v>1757</v>
      </c>
      <c r="F81" s="11"/>
      <c r="J81" s="14" t="n">
        <v>34</v>
      </c>
      <c r="K81" s="15" t="n">
        <v>157709</v>
      </c>
      <c r="L81" s="18" t="n">
        <v>-73797</v>
      </c>
      <c r="M81" s="17" t="n">
        <v>83912</v>
      </c>
      <c r="P81" s="13" t="n">
        <v>34</v>
      </c>
      <c r="Q81" s="0" t="n">
        <v>-59670</v>
      </c>
      <c r="R81" s="0" t="n">
        <v>59738</v>
      </c>
      <c r="S81" s="0" t="n">
        <v>119408</v>
      </c>
    </row>
    <row r="82" customFormat="false" ht="13.5" hidden="false" customHeight="false" outlineLevel="0" collapsed="false">
      <c r="B82" s="14" t="n">
        <v>33</v>
      </c>
      <c r="C82" s="15" t="n">
        <v>3632</v>
      </c>
      <c r="D82" s="16" t="n">
        <v>-1864</v>
      </c>
      <c r="E82" s="17" t="n">
        <v>1768</v>
      </c>
      <c r="F82" s="11"/>
      <c r="J82" s="14" t="n">
        <v>33</v>
      </c>
      <c r="K82" s="15" t="n">
        <v>161341</v>
      </c>
      <c r="L82" s="18" t="n">
        <v>-75661</v>
      </c>
      <c r="M82" s="17" t="n">
        <v>85680</v>
      </c>
      <c r="P82" s="13" t="n">
        <v>33</v>
      </c>
      <c r="Q82" s="0" t="n">
        <v>-61512</v>
      </c>
      <c r="R82" s="0" t="n">
        <v>58344</v>
      </c>
      <c r="S82" s="0" t="n">
        <v>119856</v>
      </c>
    </row>
    <row r="83" customFormat="false" ht="13.5" hidden="false" customHeight="false" outlineLevel="0" collapsed="false">
      <c r="B83" s="14" t="n">
        <v>32</v>
      </c>
      <c r="C83" s="15" t="n">
        <v>3570</v>
      </c>
      <c r="D83" s="16" t="n">
        <v>-1847</v>
      </c>
      <c r="E83" s="17" t="n">
        <v>1723</v>
      </c>
      <c r="F83" s="11"/>
      <c r="J83" s="14" t="n">
        <v>32</v>
      </c>
      <c r="K83" s="15" t="n">
        <v>164911</v>
      </c>
      <c r="L83" s="18" t="n">
        <v>-77508</v>
      </c>
      <c r="M83" s="17" t="n">
        <v>87403</v>
      </c>
      <c r="P83" s="13" t="n">
        <v>32</v>
      </c>
      <c r="Q83" s="0" t="n">
        <v>-59104</v>
      </c>
      <c r="R83" s="0" t="n">
        <v>55136</v>
      </c>
      <c r="S83" s="0" t="n">
        <v>114240</v>
      </c>
    </row>
    <row r="84" customFormat="false" ht="13.5" hidden="false" customHeight="false" outlineLevel="0" collapsed="false">
      <c r="B84" s="14" t="n">
        <v>31</v>
      </c>
      <c r="C84" s="15" t="n">
        <v>3382</v>
      </c>
      <c r="D84" s="16" t="n">
        <v>-1735</v>
      </c>
      <c r="E84" s="17" t="n">
        <v>1647</v>
      </c>
      <c r="F84" s="11"/>
      <c r="J84" s="14" t="n">
        <v>31</v>
      </c>
      <c r="K84" s="15" t="n">
        <v>168293</v>
      </c>
      <c r="L84" s="18" t="n">
        <v>-79243</v>
      </c>
      <c r="M84" s="17" t="n">
        <v>89050</v>
      </c>
      <c r="P84" s="13" t="n">
        <v>31</v>
      </c>
      <c r="Q84" s="0" t="n">
        <v>-53785</v>
      </c>
      <c r="R84" s="0" t="n">
        <v>51057</v>
      </c>
      <c r="S84" s="0" t="n">
        <v>104842</v>
      </c>
    </row>
    <row r="85" customFormat="false" ht="13.5" hidden="false" customHeight="false" outlineLevel="0" collapsed="false">
      <c r="B85" s="14" t="n">
        <v>30</v>
      </c>
      <c r="C85" s="15" t="n">
        <v>3250</v>
      </c>
      <c r="D85" s="16" t="n">
        <v>-1657</v>
      </c>
      <c r="E85" s="17" t="n">
        <v>1593</v>
      </c>
      <c r="F85" s="11"/>
      <c r="J85" s="14" t="n">
        <v>30</v>
      </c>
      <c r="K85" s="15" t="n">
        <v>171543</v>
      </c>
      <c r="L85" s="18" t="n">
        <v>-80900</v>
      </c>
      <c r="M85" s="17" t="n">
        <v>90643</v>
      </c>
      <c r="P85" s="13" t="n">
        <v>30</v>
      </c>
      <c r="Q85" s="0" t="n">
        <v>-49710</v>
      </c>
      <c r="R85" s="0" t="n">
        <v>47790</v>
      </c>
      <c r="S85" s="0" t="n">
        <v>97500</v>
      </c>
    </row>
    <row r="86" customFormat="false" ht="13.5" hidden="false" customHeight="false" outlineLevel="0" collapsed="false">
      <c r="B86" s="14" t="n">
        <v>29</v>
      </c>
      <c r="C86" s="15" t="n">
        <v>3039</v>
      </c>
      <c r="D86" s="16" t="n">
        <v>-1539</v>
      </c>
      <c r="E86" s="17" t="n">
        <v>1500</v>
      </c>
      <c r="F86" s="11"/>
      <c r="J86" s="14" t="n">
        <v>29</v>
      </c>
      <c r="K86" s="15" t="n">
        <v>174582</v>
      </c>
      <c r="L86" s="18" t="n">
        <v>-82439</v>
      </c>
      <c r="M86" s="17" t="n">
        <v>92143</v>
      </c>
      <c r="P86" s="13" t="n">
        <v>29</v>
      </c>
      <c r="Q86" s="0" t="n">
        <v>-44631</v>
      </c>
      <c r="R86" s="0" t="n">
        <v>43500</v>
      </c>
      <c r="S86" s="0" t="n">
        <v>88131</v>
      </c>
    </row>
    <row r="87" customFormat="false" ht="13.5" hidden="false" customHeight="false" outlineLevel="0" collapsed="false">
      <c r="B87" s="14" t="n">
        <v>28</v>
      </c>
      <c r="C87" s="15" t="n">
        <v>3024</v>
      </c>
      <c r="D87" s="16" t="n">
        <v>-1556</v>
      </c>
      <c r="E87" s="17" t="n">
        <v>1468</v>
      </c>
      <c r="F87" s="11"/>
      <c r="J87" s="14" t="n">
        <v>28</v>
      </c>
      <c r="K87" s="15" t="n">
        <v>177606</v>
      </c>
      <c r="L87" s="18" t="n">
        <v>-83995</v>
      </c>
      <c r="M87" s="17" t="n">
        <v>93611</v>
      </c>
      <c r="P87" s="13" t="n">
        <v>28</v>
      </c>
      <c r="Q87" s="0" t="n">
        <v>-43568</v>
      </c>
      <c r="R87" s="0" t="n">
        <v>41104</v>
      </c>
      <c r="S87" s="0" t="n">
        <v>84672</v>
      </c>
    </row>
    <row r="88" customFormat="false" ht="13.5" hidden="false" customHeight="false" outlineLevel="0" collapsed="false">
      <c r="B88" s="14" t="n">
        <v>27</v>
      </c>
      <c r="C88" s="15" t="n">
        <v>2882</v>
      </c>
      <c r="D88" s="16" t="n">
        <v>-1494</v>
      </c>
      <c r="E88" s="17" t="n">
        <v>1388</v>
      </c>
      <c r="F88" s="11"/>
      <c r="J88" s="14" t="n">
        <v>27</v>
      </c>
      <c r="K88" s="15" t="n">
        <v>180488</v>
      </c>
      <c r="L88" s="18" t="n">
        <v>-85489</v>
      </c>
      <c r="M88" s="17" t="n">
        <v>94999</v>
      </c>
      <c r="P88" s="13" t="n">
        <v>27</v>
      </c>
      <c r="Q88" s="0" t="n">
        <v>-40338</v>
      </c>
      <c r="R88" s="0" t="n">
        <v>37476</v>
      </c>
      <c r="S88" s="0" t="n">
        <v>77814</v>
      </c>
    </row>
    <row r="89" customFormat="false" ht="13.5" hidden="false" customHeight="false" outlineLevel="0" collapsed="false">
      <c r="B89" s="14" t="n">
        <v>26</v>
      </c>
      <c r="C89" s="15" t="n">
        <v>2822</v>
      </c>
      <c r="D89" s="16" t="n">
        <v>-1422</v>
      </c>
      <c r="E89" s="17" t="n">
        <v>1400</v>
      </c>
      <c r="F89" s="11"/>
      <c r="J89" s="14" t="n">
        <v>26</v>
      </c>
      <c r="K89" s="15" t="n">
        <v>183310</v>
      </c>
      <c r="L89" s="18" t="n">
        <v>-86911</v>
      </c>
      <c r="M89" s="17" t="n">
        <v>96399</v>
      </c>
      <c r="P89" s="13" t="n">
        <v>26</v>
      </c>
      <c r="Q89" s="0" t="n">
        <v>-36972</v>
      </c>
      <c r="R89" s="0" t="n">
        <v>36400</v>
      </c>
      <c r="S89" s="0" t="n">
        <v>73372</v>
      </c>
    </row>
    <row r="90" customFormat="false" ht="13.5" hidden="false" customHeight="false" outlineLevel="0" collapsed="false">
      <c r="B90" s="14" t="n">
        <v>25</v>
      </c>
      <c r="C90" s="15" t="n">
        <v>2683</v>
      </c>
      <c r="D90" s="16" t="n">
        <v>-1388</v>
      </c>
      <c r="E90" s="17" t="n">
        <v>1295</v>
      </c>
      <c r="F90" s="11"/>
      <c r="J90" s="14" t="n">
        <v>25</v>
      </c>
      <c r="K90" s="15" t="n">
        <v>185993</v>
      </c>
      <c r="L90" s="18" t="n">
        <v>-88299</v>
      </c>
      <c r="M90" s="17" t="n">
        <v>97694</v>
      </c>
      <c r="P90" s="13" t="n">
        <v>25</v>
      </c>
      <c r="Q90" s="0" t="n">
        <v>-34700</v>
      </c>
      <c r="R90" s="0" t="n">
        <v>32375</v>
      </c>
      <c r="S90" s="0" t="n">
        <v>67075</v>
      </c>
    </row>
    <row r="91" customFormat="false" ht="13.5" hidden="false" customHeight="false" outlineLevel="0" collapsed="false">
      <c r="B91" s="14" t="n">
        <v>24</v>
      </c>
      <c r="C91" s="15" t="n">
        <v>2505</v>
      </c>
      <c r="D91" s="16" t="n">
        <v>-1274</v>
      </c>
      <c r="E91" s="17" t="n">
        <v>1231</v>
      </c>
      <c r="F91" s="11"/>
      <c r="J91" s="14" t="n">
        <v>24</v>
      </c>
      <c r="K91" s="15" t="n">
        <v>188498</v>
      </c>
      <c r="L91" s="18" t="n">
        <v>-89573</v>
      </c>
      <c r="M91" s="17" t="n">
        <v>98925</v>
      </c>
      <c r="P91" s="13" t="n">
        <v>24</v>
      </c>
      <c r="Q91" s="0" t="n">
        <v>-30576</v>
      </c>
      <c r="R91" s="0" t="n">
        <v>29544</v>
      </c>
      <c r="S91" s="0" t="n">
        <v>60120</v>
      </c>
    </row>
    <row r="92" customFormat="false" ht="13.5" hidden="false" customHeight="false" outlineLevel="0" collapsed="false">
      <c r="B92" s="14" t="n">
        <v>23</v>
      </c>
      <c r="C92" s="15" t="n">
        <v>2503</v>
      </c>
      <c r="D92" s="16" t="n">
        <v>-1263</v>
      </c>
      <c r="E92" s="17" t="n">
        <v>1240</v>
      </c>
      <c r="F92" s="11"/>
      <c r="J92" s="14" t="n">
        <v>23</v>
      </c>
      <c r="K92" s="15" t="n">
        <v>191001</v>
      </c>
      <c r="L92" s="18" t="n">
        <v>-90836</v>
      </c>
      <c r="M92" s="17" t="n">
        <v>100165</v>
      </c>
      <c r="P92" s="13" t="n">
        <v>23</v>
      </c>
      <c r="Q92" s="0" t="n">
        <v>-29049</v>
      </c>
      <c r="R92" s="0" t="n">
        <v>28520</v>
      </c>
      <c r="S92" s="0" t="n">
        <v>57569</v>
      </c>
    </row>
    <row r="93" customFormat="false" ht="13.5" hidden="false" customHeight="false" outlineLevel="0" collapsed="false">
      <c r="B93" s="14" t="n">
        <v>22</v>
      </c>
      <c r="C93" s="15" t="n">
        <v>2455</v>
      </c>
      <c r="D93" s="16" t="n">
        <v>-1211</v>
      </c>
      <c r="E93" s="17" t="n">
        <v>1244</v>
      </c>
      <c r="F93" s="11"/>
      <c r="J93" s="14" t="n">
        <v>22</v>
      </c>
      <c r="K93" s="15" t="n">
        <v>193456</v>
      </c>
      <c r="L93" s="18" t="n">
        <v>-92047</v>
      </c>
      <c r="M93" s="17" t="n">
        <v>101409</v>
      </c>
      <c r="P93" s="13" t="n">
        <v>22</v>
      </c>
      <c r="Q93" s="0" t="n">
        <v>-26642</v>
      </c>
      <c r="R93" s="0" t="n">
        <v>27368</v>
      </c>
      <c r="S93" s="0" t="n">
        <v>54010</v>
      </c>
    </row>
    <row r="94" customFormat="false" ht="13.5" hidden="false" customHeight="false" outlineLevel="0" collapsed="false">
      <c r="B94" s="14" t="n">
        <v>21</v>
      </c>
      <c r="C94" s="15" t="n">
        <v>2612</v>
      </c>
      <c r="D94" s="16" t="n">
        <v>-1286</v>
      </c>
      <c r="E94" s="17" t="n">
        <v>1326</v>
      </c>
      <c r="F94" s="11"/>
      <c r="J94" s="14" t="n">
        <v>21</v>
      </c>
      <c r="K94" s="15" t="n">
        <v>196068</v>
      </c>
      <c r="L94" s="18" t="n">
        <v>-93333</v>
      </c>
      <c r="M94" s="17" t="n">
        <v>102735</v>
      </c>
      <c r="P94" s="13" t="n">
        <v>21</v>
      </c>
      <c r="Q94" s="0" t="n">
        <v>-27006</v>
      </c>
      <c r="R94" s="0" t="n">
        <v>27846</v>
      </c>
      <c r="S94" s="0" t="n">
        <v>54852</v>
      </c>
    </row>
    <row r="95" customFormat="false" ht="13.5" hidden="false" customHeight="false" outlineLevel="0" collapsed="false">
      <c r="B95" s="14" t="n">
        <v>20</v>
      </c>
      <c r="C95" s="15" t="n">
        <v>2534</v>
      </c>
      <c r="D95" s="16" t="n">
        <v>-1258</v>
      </c>
      <c r="E95" s="17" t="n">
        <v>1276</v>
      </c>
      <c r="F95" s="11"/>
      <c r="J95" s="14" t="n">
        <v>20</v>
      </c>
      <c r="K95" s="15" t="n">
        <v>198602</v>
      </c>
      <c r="L95" s="18" t="n">
        <v>-94591</v>
      </c>
      <c r="M95" s="17" t="n">
        <v>104011</v>
      </c>
      <c r="P95" s="13" t="n">
        <v>20</v>
      </c>
      <c r="Q95" s="0" t="n">
        <v>-25160</v>
      </c>
      <c r="R95" s="0" t="n">
        <v>25520</v>
      </c>
      <c r="S95" s="0" t="n">
        <v>50680</v>
      </c>
    </row>
    <row r="96" customFormat="false" ht="13.5" hidden="false" customHeight="false" outlineLevel="0" collapsed="false">
      <c r="B96" s="14" t="n">
        <v>19</v>
      </c>
      <c r="C96" s="15" t="n">
        <v>2588</v>
      </c>
      <c r="D96" s="16" t="n">
        <v>-1293</v>
      </c>
      <c r="E96" s="17" t="n">
        <v>1295</v>
      </c>
      <c r="F96" s="11"/>
      <c r="J96" s="14" t="n">
        <v>19</v>
      </c>
      <c r="K96" s="15" t="n">
        <v>201190</v>
      </c>
      <c r="L96" s="18" t="n">
        <v>-95884</v>
      </c>
      <c r="M96" s="17" t="n">
        <v>105306</v>
      </c>
      <c r="P96" s="13" t="n">
        <v>19</v>
      </c>
      <c r="Q96" s="0" t="n">
        <v>-24567</v>
      </c>
      <c r="R96" s="0" t="n">
        <v>24605</v>
      </c>
      <c r="S96" s="0" t="n">
        <v>49172</v>
      </c>
    </row>
    <row r="97" customFormat="false" ht="13.5" hidden="false" customHeight="false" outlineLevel="0" collapsed="false">
      <c r="B97" s="14" t="n">
        <v>18</v>
      </c>
      <c r="C97" s="15" t="n">
        <v>2452</v>
      </c>
      <c r="D97" s="16" t="n">
        <v>-1270</v>
      </c>
      <c r="E97" s="17" t="n">
        <v>1182</v>
      </c>
      <c r="F97" s="11"/>
      <c r="J97" s="14" t="n">
        <v>18</v>
      </c>
      <c r="K97" s="15" t="n">
        <v>203642</v>
      </c>
      <c r="L97" s="18" t="n">
        <v>-97154</v>
      </c>
      <c r="M97" s="17" t="n">
        <v>106488</v>
      </c>
      <c r="P97" s="13" t="n">
        <v>18</v>
      </c>
      <c r="Q97" s="0" t="n">
        <v>-22860</v>
      </c>
      <c r="R97" s="0" t="n">
        <v>21276</v>
      </c>
      <c r="S97" s="0" t="n">
        <v>44136</v>
      </c>
    </row>
    <row r="98" customFormat="false" ht="13.5" hidden="false" customHeight="false" outlineLevel="0" collapsed="false">
      <c r="B98" s="14" t="n">
        <v>17</v>
      </c>
      <c r="C98" s="15" t="n">
        <v>2847</v>
      </c>
      <c r="D98" s="16" t="n">
        <v>-1438</v>
      </c>
      <c r="E98" s="17" t="n">
        <v>1409</v>
      </c>
      <c r="F98" s="11"/>
      <c r="J98" s="14" t="n">
        <v>17</v>
      </c>
      <c r="K98" s="15" t="n">
        <v>206489</v>
      </c>
      <c r="L98" s="18" t="n">
        <v>-98592</v>
      </c>
      <c r="M98" s="17" t="n">
        <v>107897</v>
      </c>
      <c r="P98" s="13" t="n">
        <v>17</v>
      </c>
      <c r="Q98" s="0" t="n">
        <v>-24446</v>
      </c>
      <c r="R98" s="0" t="n">
        <v>23953</v>
      </c>
      <c r="S98" s="0" t="n">
        <v>48399</v>
      </c>
    </row>
    <row r="99" customFormat="false" ht="13.5" hidden="false" customHeight="false" outlineLevel="0" collapsed="false">
      <c r="B99" s="14" t="n">
        <v>16</v>
      </c>
      <c r="C99" s="15" t="n">
        <v>2741</v>
      </c>
      <c r="D99" s="16" t="n">
        <v>-1374</v>
      </c>
      <c r="E99" s="17" t="n">
        <v>1367</v>
      </c>
      <c r="F99" s="11"/>
      <c r="J99" s="14" t="n">
        <v>16</v>
      </c>
      <c r="K99" s="15" t="n">
        <v>209230</v>
      </c>
      <c r="L99" s="18" t="n">
        <v>-99966</v>
      </c>
      <c r="M99" s="17" t="n">
        <v>109264</v>
      </c>
      <c r="P99" s="13" t="n">
        <v>16</v>
      </c>
      <c r="Q99" s="0" t="n">
        <v>-21984</v>
      </c>
      <c r="R99" s="0" t="n">
        <v>21872</v>
      </c>
      <c r="S99" s="0" t="n">
        <v>43856</v>
      </c>
    </row>
    <row r="100" customFormat="false" ht="13.5" hidden="false" customHeight="false" outlineLevel="0" collapsed="false">
      <c r="B100" s="14" t="n">
        <v>15</v>
      </c>
      <c r="C100" s="15" t="n">
        <v>2752</v>
      </c>
      <c r="D100" s="16" t="n">
        <v>-1414</v>
      </c>
      <c r="E100" s="17" t="n">
        <v>1338</v>
      </c>
      <c r="F100" s="11"/>
      <c r="J100" s="14" t="n">
        <v>15</v>
      </c>
      <c r="K100" s="15" t="n">
        <v>211982</v>
      </c>
      <c r="L100" s="18" t="n">
        <v>-101380</v>
      </c>
      <c r="M100" s="17" t="n">
        <v>110602</v>
      </c>
      <c r="P100" s="13" t="n">
        <v>15</v>
      </c>
      <c r="Q100" s="0" t="n">
        <v>-21210</v>
      </c>
      <c r="R100" s="0" t="n">
        <v>20070</v>
      </c>
      <c r="S100" s="0" t="n">
        <v>41280</v>
      </c>
    </row>
    <row r="101" customFormat="false" ht="13.5" hidden="false" customHeight="false" outlineLevel="0" collapsed="false">
      <c r="B101" s="14" t="n">
        <v>14</v>
      </c>
      <c r="C101" s="15" t="n">
        <v>2798</v>
      </c>
      <c r="D101" s="16" t="n">
        <v>-1368</v>
      </c>
      <c r="E101" s="17" t="n">
        <v>1430</v>
      </c>
      <c r="F101" s="11"/>
      <c r="J101" s="14" t="n">
        <v>14</v>
      </c>
      <c r="K101" s="15" t="n">
        <v>214780</v>
      </c>
      <c r="L101" s="18" t="n">
        <v>-102748</v>
      </c>
      <c r="M101" s="17" t="n">
        <v>112032</v>
      </c>
      <c r="P101" s="13" t="n">
        <v>14</v>
      </c>
      <c r="Q101" s="0" t="n">
        <v>-19152</v>
      </c>
      <c r="R101" s="0" t="n">
        <v>20020</v>
      </c>
      <c r="S101" s="0" t="n">
        <v>39172</v>
      </c>
    </row>
    <row r="102" customFormat="false" ht="13.5" hidden="false" customHeight="false" outlineLevel="0" collapsed="false">
      <c r="B102" s="14" t="n">
        <v>13</v>
      </c>
      <c r="C102" s="15" t="n">
        <v>2684</v>
      </c>
      <c r="D102" s="16" t="n">
        <v>-1386</v>
      </c>
      <c r="E102" s="17" t="n">
        <v>1298</v>
      </c>
      <c r="F102" s="11"/>
      <c r="J102" s="14" t="n">
        <v>13</v>
      </c>
      <c r="K102" s="15" t="n">
        <v>217464</v>
      </c>
      <c r="L102" s="18" t="n">
        <v>-104134</v>
      </c>
      <c r="M102" s="17" t="n">
        <v>113330</v>
      </c>
      <c r="P102" s="13" t="n">
        <v>13</v>
      </c>
      <c r="Q102" s="0" t="n">
        <v>-18018</v>
      </c>
      <c r="R102" s="0" t="n">
        <v>16874</v>
      </c>
      <c r="S102" s="0" t="n">
        <v>34892</v>
      </c>
    </row>
    <row r="103" customFormat="false" ht="13.5" hidden="false" customHeight="false" outlineLevel="0" collapsed="false">
      <c r="B103" s="14" t="n">
        <v>12</v>
      </c>
      <c r="C103" s="15" t="n">
        <v>2645</v>
      </c>
      <c r="D103" s="16" t="n">
        <v>-1372</v>
      </c>
      <c r="E103" s="17" t="n">
        <v>1273</v>
      </c>
      <c r="F103" s="11"/>
      <c r="J103" s="14" t="n">
        <v>12</v>
      </c>
      <c r="K103" s="15" t="n">
        <v>220109</v>
      </c>
      <c r="L103" s="18" t="n">
        <v>-105506</v>
      </c>
      <c r="M103" s="17" t="n">
        <v>114603</v>
      </c>
      <c r="P103" s="13" t="n">
        <v>12</v>
      </c>
      <c r="Q103" s="0" t="n">
        <v>-16464</v>
      </c>
      <c r="R103" s="0" t="n">
        <v>15276</v>
      </c>
      <c r="S103" s="0" t="n">
        <v>31740</v>
      </c>
    </row>
    <row r="104" customFormat="false" ht="13.5" hidden="false" customHeight="false" outlineLevel="0" collapsed="false">
      <c r="B104" s="14" t="n">
        <v>11</v>
      </c>
      <c r="C104" s="15" t="n">
        <v>2762</v>
      </c>
      <c r="D104" s="16" t="n">
        <v>-1404</v>
      </c>
      <c r="E104" s="17" t="n">
        <v>1358</v>
      </c>
      <c r="F104" s="11"/>
      <c r="J104" s="14" t="n">
        <v>11</v>
      </c>
      <c r="K104" s="15" t="n">
        <v>222871</v>
      </c>
      <c r="L104" s="18" t="n">
        <v>-106910</v>
      </c>
      <c r="M104" s="17" t="n">
        <v>115961</v>
      </c>
      <c r="P104" s="13" t="n">
        <v>11</v>
      </c>
      <c r="Q104" s="0" t="n">
        <v>-15444</v>
      </c>
      <c r="R104" s="0" t="n">
        <v>14938</v>
      </c>
      <c r="S104" s="0" t="n">
        <v>30382</v>
      </c>
    </row>
    <row r="105" customFormat="false" ht="13.5" hidden="false" customHeight="false" outlineLevel="0" collapsed="false">
      <c r="B105" s="14" t="n">
        <v>10</v>
      </c>
      <c r="C105" s="15" t="n">
        <v>2603</v>
      </c>
      <c r="D105" s="16" t="n">
        <v>-1331</v>
      </c>
      <c r="E105" s="17" t="n">
        <v>1272</v>
      </c>
      <c r="F105" s="11"/>
      <c r="J105" s="14" t="n">
        <v>10</v>
      </c>
      <c r="K105" s="15" t="n">
        <v>225474</v>
      </c>
      <c r="L105" s="18" t="n">
        <v>-108241</v>
      </c>
      <c r="M105" s="17" t="n">
        <v>117233</v>
      </c>
      <c r="P105" s="13" t="n">
        <v>10</v>
      </c>
      <c r="Q105" s="0" t="n">
        <v>-13310</v>
      </c>
      <c r="R105" s="0" t="n">
        <v>12720</v>
      </c>
      <c r="S105" s="0" t="n">
        <v>26030</v>
      </c>
    </row>
    <row r="106" customFormat="false" ht="13.5" hidden="false" customHeight="false" outlineLevel="0" collapsed="false">
      <c r="B106" s="14" t="n">
        <v>9</v>
      </c>
      <c r="C106" s="15" t="n">
        <v>2598</v>
      </c>
      <c r="D106" s="16" t="n">
        <v>-1365</v>
      </c>
      <c r="E106" s="17" t="n">
        <v>1233</v>
      </c>
      <c r="F106" s="11"/>
      <c r="J106" s="14" t="n">
        <v>9</v>
      </c>
      <c r="K106" s="15" t="n">
        <v>228072</v>
      </c>
      <c r="L106" s="18" t="n">
        <v>-109606</v>
      </c>
      <c r="M106" s="17" t="n">
        <v>118466</v>
      </c>
      <c r="P106" s="13" t="n">
        <v>9</v>
      </c>
      <c r="Q106" s="0" t="n">
        <v>-12285</v>
      </c>
      <c r="R106" s="0" t="n">
        <v>11097</v>
      </c>
      <c r="S106" s="0" t="n">
        <v>23382</v>
      </c>
    </row>
    <row r="107" customFormat="false" ht="13.5" hidden="false" customHeight="false" outlineLevel="0" collapsed="false">
      <c r="B107" s="14" t="n">
        <v>8</v>
      </c>
      <c r="C107" s="15" t="n">
        <v>2450</v>
      </c>
      <c r="D107" s="16" t="n">
        <v>-1215</v>
      </c>
      <c r="E107" s="17" t="n">
        <v>1235</v>
      </c>
      <c r="F107" s="11"/>
      <c r="J107" s="14" t="n">
        <v>8</v>
      </c>
      <c r="K107" s="15" t="n">
        <v>230522</v>
      </c>
      <c r="L107" s="18" t="n">
        <v>-110821</v>
      </c>
      <c r="M107" s="17" t="n">
        <v>119701</v>
      </c>
      <c r="P107" s="13" t="n">
        <v>8</v>
      </c>
      <c r="Q107" s="0" t="n">
        <v>-9720</v>
      </c>
      <c r="R107" s="0" t="n">
        <v>9880</v>
      </c>
      <c r="S107" s="0" t="n">
        <v>19600</v>
      </c>
    </row>
    <row r="108" customFormat="false" ht="13.5" hidden="false" customHeight="false" outlineLevel="0" collapsed="false">
      <c r="B108" s="14" t="n">
        <v>7</v>
      </c>
      <c r="C108" s="15" t="n">
        <v>2497</v>
      </c>
      <c r="D108" s="16" t="n">
        <v>-1285</v>
      </c>
      <c r="E108" s="17" t="n">
        <v>1212</v>
      </c>
      <c r="F108" s="11"/>
      <c r="J108" s="14" t="n">
        <v>7</v>
      </c>
      <c r="K108" s="15" t="n">
        <v>233019</v>
      </c>
      <c r="L108" s="18" t="n">
        <v>-112106</v>
      </c>
      <c r="M108" s="17" t="n">
        <v>120913</v>
      </c>
      <c r="P108" s="13" t="n">
        <v>7</v>
      </c>
      <c r="Q108" s="0" t="n">
        <v>-8995</v>
      </c>
      <c r="R108" s="0" t="n">
        <v>8484</v>
      </c>
      <c r="S108" s="0" t="n">
        <v>17479</v>
      </c>
    </row>
    <row r="109" customFormat="false" ht="13.5" hidden="false" customHeight="false" outlineLevel="0" collapsed="false">
      <c r="B109" s="14" t="n">
        <v>6</v>
      </c>
      <c r="C109" s="15" t="n">
        <v>2369</v>
      </c>
      <c r="D109" s="16" t="n">
        <v>-1206</v>
      </c>
      <c r="E109" s="17" t="n">
        <v>1163</v>
      </c>
      <c r="F109" s="11"/>
      <c r="J109" s="14" t="n">
        <v>6</v>
      </c>
      <c r="K109" s="15" t="n">
        <v>235388</v>
      </c>
      <c r="L109" s="18" t="n">
        <v>-113312</v>
      </c>
      <c r="M109" s="17" t="n">
        <v>122076</v>
      </c>
      <c r="P109" s="13" t="n">
        <v>6</v>
      </c>
      <c r="Q109" s="0" t="n">
        <v>-7236</v>
      </c>
      <c r="R109" s="0" t="n">
        <v>6978</v>
      </c>
      <c r="S109" s="0" t="n">
        <v>14214</v>
      </c>
    </row>
    <row r="110" customFormat="false" ht="13.5" hidden="false" customHeight="false" outlineLevel="0" collapsed="false">
      <c r="B110" s="14" t="n">
        <v>5</v>
      </c>
      <c r="C110" s="15" t="n">
        <v>2429</v>
      </c>
      <c r="D110" s="16" t="n">
        <v>-1231</v>
      </c>
      <c r="E110" s="17" t="n">
        <v>1198</v>
      </c>
      <c r="F110" s="11"/>
      <c r="J110" s="14" t="n">
        <v>5</v>
      </c>
      <c r="K110" s="15" t="n">
        <v>237817</v>
      </c>
      <c r="L110" s="18" t="n">
        <v>-114543</v>
      </c>
      <c r="M110" s="17" t="n">
        <v>123274</v>
      </c>
      <c r="P110" s="13" t="n">
        <v>5</v>
      </c>
      <c r="Q110" s="0" t="n">
        <v>-6155</v>
      </c>
      <c r="R110" s="0" t="n">
        <v>5990</v>
      </c>
      <c r="S110" s="0" t="n">
        <v>12145</v>
      </c>
    </row>
    <row r="111" customFormat="false" ht="13.5" hidden="false" customHeight="false" outlineLevel="0" collapsed="false">
      <c r="B111" s="14" t="n">
        <v>4</v>
      </c>
      <c r="C111" s="15" t="n">
        <v>2342</v>
      </c>
      <c r="D111" s="16" t="n">
        <v>-1242</v>
      </c>
      <c r="E111" s="17" t="n">
        <v>1100</v>
      </c>
      <c r="F111" s="11"/>
      <c r="J111" s="14" t="n">
        <v>4</v>
      </c>
      <c r="K111" s="15" t="n">
        <v>240159</v>
      </c>
      <c r="L111" s="18" t="n">
        <v>-115785</v>
      </c>
      <c r="M111" s="17" t="n">
        <v>124374</v>
      </c>
      <c r="P111" s="13" t="n">
        <v>4</v>
      </c>
      <c r="Q111" s="0" t="n">
        <v>-4968</v>
      </c>
      <c r="R111" s="0" t="n">
        <v>4400</v>
      </c>
      <c r="S111" s="0" t="n">
        <v>9368</v>
      </c>
    </row>
    <row r="112" customFormat="false" ht="13.5" hidden="false" customHeight="false" outlineLevel="0" collapsed="false">
      <c r="B112" s="14" t="n">
        <v>3</v>
      </c>
      <c r="C112" s="15" t="n">
        <v>2336</v>
      </c>
      <c r="D112" s="16" t="n">
        <v>-1209</v>
      </c>
      <c r="E112" s="17" t="n">
        <v>1127</v>
      </c>
      <c r="F112" s="11"/>
      <c r="J112" s="14" t="n">
        <v>3</v>
      </c>
      <c r="K112" s="15" t="n">
        <v>242495</v>
      </c>
      <c r="L112" s="18" t="n">
        <v>-116994</v>
      </c>
      <c r="M112" s="17" t="n">
        <v>125501</v>
      </c>
      <c r="P112" s="13" t="n">
        <v>3</v>
      </c>
      <c r="Q112" s="0" t="n">
        <v>-3627</v>
      </c>
      <c r="R112" s="0" t="n">
        <v>3381</v>
      </c>
      <c r="S112" s="0" t="n">
        <v>7008</v>
      </c>
    </row>
    <row r="113" customFormat="false" ht="13.5" hidden="false" customHeight="false" outlineLevel="0" collapsed="false">
      <c r="B113" s="14" t="n">
        <v>2</v>
      </c>
      <c r="C113" s="15" t="n">
        <v>2155</v>
      </c>
      <c r="D113" s="16" t="n">
        <v>-1090</v>
      </c>
      <c r="E113" s="17" t="n">
        <v>1065</v>
      </c>
      <c r="F113" s="11"/>
      <c r="J113" s="14" t="n">
        <v>2</v>
      </c>
      <c r="K113" s="15" t="n">
        <v>244650</v>
      </c>
      <c r="L113" s="18" t="n">
        <v>-118084</v>
      </c>
      <c r="M113" s="17" t="n">
        <v>126566</v>
      </c>
      <c r="P113" s="13" t="n">
        <v>2</v>
      </c>
      <c r="Q113" s="0" t="n">
        <v>-2180</v>
      </c>
      <c r="R113" s="0" t="n">
        <v>2130</v>
      </c>
      <c r="S113" s="0" t="n">
        <v>4310</v>
      </c>
    </row>
    <row r="114" customFormat="false" ht="13.5" hidden="false" customHeight="false" outlineLevel="0" collapsed="false">
      <c r="B114" s="14" t="n">
        <v>1</v>
      </c>
      <c r="C114" s="15" t="n">
        <v>2132</v>
      </c>
      <c r="D114" s="16" t="n">
        <v>-1108</v>
      </c>
      <c r="E114" s="17" t="n">
        <v>1024</v>
      </c>
      <c r="F114" s="11"/>
      <c r="J114" s="14" t="n">
        <v>1</v>
      </c>
      <c r="K114" s="15" t="n">
        <v>246782</v>
      </c>
      <c r="L114" s="18" t="n">
        <v>-119192</v>
      </c>
      <c r="M114" s="17" t="n">
        <v>127590</v>
      </c>
      <c r="P114" s="13" t="n">
        <v>1</v>
      </c>
      <c r="Q114" s="0" t="n">
        <v>-1108</v>
      </c>
      <c r="R114" s="0" t="n">
        <v>1024</v>
      </c>
      <c r="S114" s="0" t="n">
        <v>2132</v>
      </c>
    </row>
    <row r="115" customFormat="false" ht="14.25" hidden="false" customHeight="false" outlineLevel="0" collapsed="false">
      <c r="B115" s="19" t="n">
        <v>0</v>
      </c>
      <c r="C115" s="20" t="n">
        <v>1927</v>
      </c>
      <c r="D115" s="21" t="n">
        <v>-1008</v>
      </c>
      <c r="E115" s="22" t="n">
        <v>919</v>
      </c>
      <c r="F115" s="11"/>
      <c r="J115" s="19" t="n">
        <v>0</v>
      </c>
      <c r="K115" s="20" t="n">
        <v>248709</v>
      </c>
      <c r="L115" s="23" t="n">
        <v>-120200</v>
      </c>
      <c r="M115" s="22" t="n">
        <v>128509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48709</v>
      </c>
      <c r="D118" s="26" t="n">
        <v>-120200</v>
      </c>
      <c r="E118" s="27" t="n">
        <v>128509</v>
      </c>
      <c r="K118" s="25" t="n">
        <v>248709</v>
      </c>
      <c r="L118" s="26" t="n">
        <v>-120200</v>
      </c>
      <c r="M118" s="27" t="n">
        <v>128509</v>
      </c>
      <c r="Q118" s="0" t="n">
        <v>-4924161</v>
      </c>
      <c r="R118" s="0" t="n">
        <v>5662360</v>
      </c>
      <c r="S118" s="0" t="n">
        <v>10586521</v>
      </c>
    </row>
    <row r="119" customFormat="false" ht="13.5" hidden="false" customHeight="false" outlineLevel="0" collapsed="false">
      <c r="Q119" s="28" t="n">
        <v>40.9663976705491</v>
      </c>
      <c r="R119" s="28" t="n">
        <v>44.0619723132232</v>
      </c>
      <c r="S119" s="28" t="n">
        <v>42.5658942780519</v>
      </c>
    </row>
    <row r="120" customFormat="false" ht="13.5" hidden="false" customHeight="false" outlineLevel="0" collapsed="false">
      <c r="Q120" s="28" t="n">
        <v>40.97</v>
      </c>
      <c r="R120" s="28" t="n">
        <v>44.06</v>
      </c>
      <c r="S120" s="28" t="n">
        <v>42.5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56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4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1</v>
      </c>
      <c r="D14" s="16" t="n">
        <v>0</v>
      </c>
      <c r="E14" s="17" t="n">
        <v>1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1</v>
      </c>
      <c r="D16" s="16" t="n">
        <v>0</v>
      </c>
      <c r="E16" s="17" t="n">
        <v>1</v>
      </c>
      <c r="F16" s="11"/>
      <c r="J16" s="14" t="n">
        <v>99</v>
      </c>
      <c r="K16" s="15" t="n">
        <v>2</v>
      </c>
      <c r="L16" s="18" t="n">
        <v>0</v>
      </c>
      <c r="M16" s="17" t="n">
        <v>2</v>
      </c>
      <c r="P16" s="13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4" t="n">
        <v>98</v>
      </c>
      <c r="C17" s="15" t="n">
        <v>0</v>
      </c>
      <c r="D17" s="16" t="n">
        <v>0</v>
      </c>
      <c r="E17" s="17" t="n">
        <v>0</v>
      </c>
      <c r="F17" s="11"/>
      <c r="J17" s="14" t="n">
        <v>98</v>
      </c>
      <c r="K17" s="15" t="n">
        <v>2</v>
      </c>
      <c r="L17" s="18" t="n">
        <v>0</v>
      </c>
      <c r="M17" s="17" t="n">
        <v>2</v>
      </c>
      <c r="P17" s="13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4" t="n">
        <v>97</v>
      </c>
      <c r="C18" s="15" t="n">
        <v>2</v>
      </c>
      <c r="D18" s="16" t="n">
        <v>-1</v>
      </c>
      <c r="E18" s="17" t="n">
        <v>1</v>
      </c>
      <c r="F18" s="11"/>
      <c r="J18" s="14" t="n">
        <v>97</v>
      </c>
      <c r="K18" s="15" t="n">
        <v>4</v>
      </c>
      <c r="L18" s="18" t="n">
        <v>-1</v>
      </c>
      <c r="M18" s="17" t="n">
        <v>3</v>
      </c>
      <c r="P18" s="13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4" t="n">
        <v>96</v>
      </c>
      <c r="C19" s="15" t="n">
        <v>4</v>
      </c>
      <c r="D19" s="16" t="n">
        <v>-1</v>
      </c>
      <c r="E19" s="17" t="n">
        <v>3</v>
      </c>
      <c r="F19" s="11"/>
      <c r="J19" s="14" t="n">
        <v>96</v>
      </c>
      <c r="K19" s="15" t="n">
        <v>8</v>
      </c>
      <c r="L19" s="18" t="n">
        <v>-2</v>
      </c>
      <c r="M19" s="17" t="n">
        <v>6</v>
      </c>
      <c r="P19" s="13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4" t="n">
        <v>95</v>
      </c>
      <c r="C20" s="15" t="n">
        <v>1</v>
      </c>
      <c r="D20" s="16" t="n">
        <v>-1</v>
      </c>
      <c r="E20" s="17" t="n">
        <v>0</v>
      </c>
      <c r="F20" s="11"/>
      <c r="J20" s="14" t="n">
        <v>95</v>
      </c>
      <c r="K20" s="15" t="n">
        <v>9</v>
      </c>
      <c r="L20" s="18" t="n">
        <v>-3</v>
      </c>
      <c r="M20" s="17" t="n">
        <v>6</v>
      </c>
      <c r="P20" s="13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4" t="n">
        <v>94</v>
      </c>
      <c r="C21" s="15" t="n">
        <v>4</v>
      </c>
      <c r="D21" s="16" t="n">
        <v>-2</v>
      </c>
      <c r="E21" s="17" t="n">
        <v>2</v>
      </c>
      <c r="F21" s="11"/>
      <c r="J21" s="14" t="n">
        <v>94</v>
      </c>
      <c r="K21" s="15" t="n">
        <v>13</v>
      </c>
      <c r="L21" s="18" t="n">
        <v>-5</v>
      </c>
      <c r="M21" s="17" t="n">
        <v>8</v>
      </c>
      <c r="P21" s="13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4" t="n">
        <v>93</v>
      </c>
      <c r="C22" s="15" t="n">
        <v>6</v>
      </c>
      <c r="D22" s="16" t="n">
        <v>-1</v>
      </c>
      <c r="E22" s="17" t="n">
        <v>5</v>
      </c>
      <c r="F22" s="11"/>
      <c r="J22" s="14" t="n">
        <v>93</v>
      </c>
      <c r="K22" s="15" t="n">
        <v>19</v>
      </c>
      <c r="L22" s="18" t="n">
        <v>-6</v>
      </c>
      <c r="M22" s="17" t="n">
        <v>13</v>
      </c>
      <c r="P22" s="13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4" t="n">
        <v>92</v>
      </c>
      <c r="C23" s="15" t="n">
        <v>9</v>
      </c>
      <c r="D23" s="16" t="n">
        <v>-4</v>
      </c>
      <c r="E23" s="17" t="n">
        <v>5</v>
      </c>
      <c r="F23" s="11"/>
      <c r="J23" s="14" t="n">
        <v>92</v>
      </c>
      <c r="K23" s="15" t="n">
        <v>28</v>
      </c>
      <c r="L23" s="18" t="n">
        <v>-10</v>
      </c>
      <c r="M23" s="17" t="n">
        <v>18</v>
      </c>
      <c r="P23" s="13" t="n">
        <v>92</v>
      </c>
      <c r="Q23" s="0" t="n">
        <v>-368</v>
      </c>
      <c r="R23" s="0" t="n">
        <v>460</v>
      </c>
      <c r="S23" s="0" t="n">
        <v>828</v>
      </c>
    </row>
    <row r="24" customFormat="false" ht="13.5" hidden="false" customHeight="false" outlineLevel="0" collapsed="false">
      <c r="B24" s="14" t="n">
        <v>91</v>
      </c>
      <c r="C24" s="15" t="n">
        <v>8</v>
      </c>
      <c r="D24" s="16" t="n">
        <v>-4</v>
      </c>
      <c r="E24" s="17" t="n">
        <v>4</v>
      </c>
      <c r="F24" s="11"/>
      <c r="J24" s="14" t="n">
        <v>91</v>
      </c>
      <c r="K24" s="15" t="n">
        <v>36</v>
      </c>
      <c r="L24" s="18" t="n">
        <v>-14</v>
      </c>
      <c r="M24" s="17" t="n">
        <v>22</v>
      </c>
      <c r="P24" s="13" t="n">
        <v>91</v>
      </c>
      <c r="Q24" s="0" t="n">
        <v>-364</v>
      </c>
      <c r="R24" s="0" t="n">
        <v>364</v>
      </c>
      <c r="S24" s="0" t="n">
        <v>728</v>
      </c>
    </row>
    <row r="25" customFormat="false" ht="13.5" hidden="false" customHeight="false" outlineLevel="0" collapsed="false">
      <c r="B25" s="14" t="n">
        <v>90</v>
      </c>
      <c r="C25" s="15" t="n">
        <v>20</v>
      </c>
      <c r="D25" s="16" t="n">
        <v>-5</v>
      </c>
      <c r="E25" s="17" t="n">
        <v>15</v>
      </c>
      <c r="F25" s="11"/>
      <c r="J25" s="14" t="n">
        <v>90</v>
      </c>
      <c r="K25" s="15" t="n">
        <v>56</v>
      </c>
      <c r="L25" s="18" t="n">
        <v>-19</v>
      </c>
      <c r="M25" s="17" t="n">
        <v>37</v>
      </c>
      <c r="P25" s="13" t="n">
        <v>90</v>
      </c>
      <c r="Q25" s="0" t="n">
        <v>-450</v>
      </c>
      <c r="R25" s="0" t="n">
        <v>1350</v>
      </c>
      <c r="S25" s="0" t="n">
        <v>1800</v>
      </c>
    </row>
    <row r="26" customFormat="false" ht="13.5" hidden="false" customHeight="false" outlineLevel="0" collapsed="false">
      <c r="B26" s="14" t="n">
        <v>89</v>
      </c>
      <c r="C26" s="15" t="n">
        <v>15</v>
      </c>
      <c r="D26" s="16" t="n">
        <v>-7</v>
      </c>
      <c r="E26" s="17" t="n">
        <v>8</v>
      </c>
      <c r="F26" s="11"/>
      <c r="J26" s="14" t="n">
        <v>89</v>
      </c>
      <c r="K26" s="15" t="n">
        <v>71</v>
      </c>
      <c r="L26" s="18" t="n">
        <v>-26</v>
      </c>
      <c r="M26" s="17" t="n">
        <v>45</v>
      </c>
      <c r="P26" s="13" t="n">
        <v>89</v>
      </c>
      <c r="Q26" s="0" t="n">
        <v>-623</v>
      </c>
      <c r="R26" s="0" t="n">
        <v>712</v>
      </c>
      <c r="S26" s="0" t="n">
        <v>1335</v>
      </c>
    </row>
    <row r="27" customFormat="false" ht="13.5" hidden="false" customHeight="false" outlineLevel="0" collapsed="false">
      <c r="B27" s="14" t="n">
        <v>88</v>
      </c>
      <c r="C27" s="15" t="n">
        <v>21</v>
      </c>
      <c r="D27" s="16" t="n">
        <v>-7</v>
      </c>
      <c r="E27" s="17" t="n">
        <v>14</v>
      </c>
      <c r="F27" s="11"/>
      <c r="J27" s="14" t="n">
        <v>88</v>
      </c>
      <c r="K27" s="15" t="n">
        <v>92</v>
      </c>
      <c r="L27" s="18" t="n">
        <v>-33</v>
      </c>
      <c r="M27" s="17" t="n">
        <v>59</v>
      </c>
      <c r="P27" s="13" t="n">
        <v>88</v>
      </c>
      <c r="Q27" s="0" t="n">
        <v>-616</v>
      </c>
      <c r="R27" s="0" t="n">
        <v>1232</v>
      </c>
      <c r="S27" s="0" t="n">
        <v>1848</v>
      </c>
    </row>
    <row r="28" customFormat="false" ht="13.5" hidden="false" customHeight="false" outlineLevel="0" collapsed="false">
      <c r="B28" s="14" t="n">
        <v>87</v>
      </c>
      <c r="C28" s="15" t="n">
        <v>28</v>
      </c>
      <c r="D28" s="16" t="n">
        <v>-8</v>
      </c>
      <c r="E28" s="17" t="n">
        <v>20</v>
      </c>
      <c r="F28" s="11"/>
      <c r="J28" s="14" t="n">
        <v>87</v>
      </c>
      <c r="K28" s="15" t="n">
        <v>120</v>
      </c>
      <c r="L28" s="18" t="n">
        <v>-41</v>
      </c>
      <c r="M28" s="17" t="n">
        <v>79</v>
      </c>
      <c r="P28" s="13" t="n">
        <v>87</v>
      </c>
      <c r="Q28" s="0" t="n">
        <v>-696</v>
      </c>
      <c r="R28" s="0" t="n">
        <v>1740</v>
      </c>
      <c r="S28" s="0" t="n">
        <v>2436</v>
      </c>
    </row>
    <row r="29" customFormat="false" ht="13.5" hidden="false" customHeight="false" outlineLevel="0" collapsed="false">
      <c r="B29" s="14" t="n">
        <v>86</v>
      </c>
      <c r="C29" s="15" t="n">
        <v>33</v>
      </c>
      <c r="D29" s="16" t="n">
        <v>-8</v>
      </c>
      <c r="E29" s="17" t="n">
        <v>25</v>
      </c>
      <c r="F29" s="11"/>
      <c r="J29" s="14" t="n">
        <v>86</v>
      </c>
      <c r="K29" s="15" t="n">
        <v>153</v>
      </c>
      <c r="L29" s="18" t="n">
        <v>-49</v>
      </c>
      <c r="M29" s="17" t="n">
        <v>104</v>
      </c>
      <c r="P29" s="13" t="n">
        <v>86</v>
      </c>
      <c r="Q29" s="0" t="n">
        <v>-688</v>
      </c>
      <c r="R29" s="0" t="n">
        <v>2150</v>
      </c>
      <c r="S29" s="0" t="n">
        <v>2838</v>
      </c>
    </row>
    <row r="30" customFormat="false" ht="13.5" hidden="false" customHeight="false" outlineLevel="0" collapsed="false">
      <c r="B30" s="14" t="n">
        <v>85</v>
      </c>
      <c r="C30" s="15" t="n">
        <v>28</v>
      </c>
      <c r="D30" s="16" t="n">
        <v>-7</v>
      </c>
      <c r="E30" s="17" t="n">
        <v>21</v>
      </c>
      <c r="F30" s="11"/>
      <c r="J30" s="14" t="n">
        <v>85</v>
      </c>
      <c r="K30" s="15" t="n">
        <v>181</v>
      </c>
      <c r="L30" s="18" t="n">
        <v>-56</v>
      </c>
      <c r="M30" s="17" t="n">
        <v>125</v>
      </c>
      <c r="P30" s="13" t="n">
        <v>85</v>
      </c>
      <c r="Q30" s="0" t="n">
        <v>-595</v>
      </c>
      <c r="R30" s="0" t="n">
        <v>1785</v>
      </c>
      <c r="S30" s="0" t="n">
        <v>2380</v>
      </c>
    </row>
    <row r="31" customFormat="false" ht="13.5" hidden="false" customHeight="false" outlineLevel="0" collapsed="false">
      <c r="B31" s="14" t="n">
        <v>84</v>
      </c>
      <c r="C31" s="15" t="n">
        <v>37</v>
      </c>
      <c r="D31" s="16" t="n">
        <v>-13</v>
      </c>
      <c r="E31" s="17" t="n">
        <v>24</v>
      </c>
      <c r="F31" s="11"/>
      <c r="J31" s="14" t="n">
        <v>84</v>
      </c>
      <c r="K31" s="15" t="n">
        <v>218</v>
      </c>
      <c r="L31" s="18" t="n">
        <v>-69</v>
      </c>
      <c r="M31" s="17" t="n">
        <v>149</v>
      </c>
      <c r="P31" s="13" t="n">
        <v>84</v>
      </c>
      <c r="Q31" s="0" t="n">
        <v>-1092</v>
      </c>
      <c r="R31" s="0" t="n">
        <v>2016</v>
      </c>
      <c r="S31" s="0" t="n">
        <v>3108</v>
      </c>
    </row>
    <row r="32" customFormat="false" ht="13.5" hidden="false" customHeight="false" outlineLevel="0" collapsed="false">
      <c r="B32" s="14" t="n">
        <v>83</v>
      </c>
      <c r="C32" s="15" t="n">
        <v>52</v>
      </c>
      <c r="D32" s="16" t="n">
        <v>-18</v>
      </c>
      <c r="E32" s="17" t="n">
        <v>34</v>
      </c>
      <c r="F32" s="11"/>
      <c r="J32" s="14" t="n">
        <v>83</v>
      </c>
      <c r="K32" s="15" t="n">
        <v>270</v>
      </c>
      <c r="L32" s="18" t="n">
        <v>-87</v>
      </c>
      <c r="M32" s="17" t="n">
        <v>183</v>
      </c>
      <c r="P32" s="13" t="n">
        <v>83</v>
      </c>
      <c r="Q32" s="0" t="n">
        <v>-1494</v>
      </c>
      <c r="R32" s="0" t="n">
        <v>2822</v>
      </c>
      <c r="S32" s="0" t="n">
        <v>4316</v>
      </c>
    </row>
    <row r="33" customFormat="false" ht="13.5" hidden="false" customHeight="false" outlineLevel="0" collapsed="false">
      <c r="B33" s="14" t="n">
        <v>82</v>
      </c>
      <c r="C33" s="15" t="n">
        <v>55</v>
      </c>
      <c r="D33" s="16" t="n">
        <v>-17</v>
      </c>
      <c r="E33" s="17" t="n">
        <v>38</v>
      </c>
      <c r="F33" s="11"/>
      <c r="J33" s="14" t="n">
        <v>82</v>
      </c>
      <c r="K33" s="15" t="n">
        <v>325</v>
      </c>
      <c r="L33" s="18" t="n">
        <v>-104</v>
      </c>
      <c r="M33" s="17" t="n">
        <v>221</v>
      </c>
      <c r="P33" s="13" t="n">
        <v>82</v>
      </c>
      <c r="Q33" s="0" t="n">
        <v>-1394</v>
      </c>
      <c r="R33" s="0" t="n">
        <v>3116</v>
      </c>
      <c r="S33" s="0" t="n">
        <v>4510</v>
      </c>
    </row>
    <row r="34" customFormat="false" ht="13.5" hidden="false" customHeight="false" outlineLevel="0" collapsed="false">
      <c r="B34" s="14" t="n">
        <v>81</v>
      </c>
      <c r="C34" s="15" t="n">
        <v>65</v>
      </c>
      <c r="D34" s="16" t="n">
        <v>-21</v>
      </c>
      <c r="E34" s="17" t="n">
        <v>44</v>
      </c>
      <c r="F34" s="11"/>
      <c r="J34" s="14" t="n">
        <v>81</v>
      </c>
      <c r="K34" s="15" t="n">
        <v>390</v>
      </c>
      <c r="L34" s="18" t="n">
        <v>-125</v>
      </c>
      <c r="M34" s="17" t="n">
        <v>265</v>
      </c>
      <c r="P34" s="13" t="n">
        <v>81</v>
      </c>
      <c r="Q34" s="0" t="n">
        <v>-1701</v>
      </c>
      <c r="R34" s="0" t="n">
        <v>3564</v>
      </c>
      <c r="S34" s="0" t="n">
        <v>5265</v>
      </c>
    </row>
    <row r="35" customFormat="false" ht="13.5" hidden="false" customHeight="false" outlineLevel="0" collapsed="false">
      <c r="B35" s="14" t="n">
        <v>80</v>
      </c>
      <c r="C35" s="15" t="n">
        <v>70</v>
      </c>
      <c r="D35" s="16" t="n">
        <v>-25</v>
      </c>
      <c r="E35" s="17" t="n">
        <v>45</v>
      </c>
      <c r="F35" s="11"/>
      <c r="J35" s="14" t="n">
        <v>80</v>
      </c>
      <c r="K35" s="15" t="n">
        <v>460</v>
      </c>
      <c r="L35" s="18" t="n">
        <v>-150</v>
      </c>
      <c r="M35" s="17" t="n">
        <v>310</v>
      </c>
      <c r="P35" s="13" t="n">
        <v>80</v>
      </c>
      <c r="Q35" s="0" t="n">
        <v>-2000</v>
      </c>
      <c r="R35" s="0" t="n">
        <v>3600</v>
      </c>
      <c r="S35" s="0" t="n">
        <v>5600</v>
      </c>
    </row>
    <row r="36" customFormat="false" ht="13.5" hidden="false" customHeight="false" outlineLevel="0" collapsed="false">
      <c r="B36" s="14" t="n">
        <v>79</v>
      </c>
      <c r="C36" s="15" t="n">
        <v>76</v>
      </c>
      <c r="D36" s="16" t="n">
        <v>-29</v>
      </c>
      <c r="E36" s="17" t="n">
        <v>47</v>
      </c>
      <c r="F36" s="11"/>
      <c r="J36" s="14" t="n">
        <v>79</v>
      </c>
      <c r="K36" s="15" t="n">
        <v>536</v>
      </c>
      <c r="L36" s="18" t="n">
        <v>-179</v>
      </c>
      <c r="M36" s="17" t="n">
        <v>357</v>
      </c>
      <c r="P36" s="13" t="n">
        <v>79</v>
      </c>
      <c r="Q36" s="0" t="n">
        <v>-2291</v>
      </c>
      <c r="R36" s="0" t="n">
        <v>3713</v>
      </c>
      <c r="S36" s="0" t="n">
        <v>6004</v>
      </c>
    </row>
    <row r="37" customFormat="false" ht="13.5" hidden="false" customHeight="false" outlineLevel="0" collapsed="false">
      <c r="B37" s="14" t="n">
        <v>78</v>
      </c>
      <c r="C37" s="15" t="n">
        <v>95</v>
      </c>
      <c r="D37" s="16" t="n">
        <v>-43</v>
      </c>
      <c r="E37" s="17" t="n">
        <v>52</v>
      </c>
      <c r="F37" s="11"/>
      <c r="J37" s="14" t="n">
        <v>78</v>
      </c>
      <c r="K37" s="15" t="n">
        <v>631</v>
      </c>
      <c r="L37" s="18" t="n">
        <v>-222</v>
      </c>
      <c r="M37" s="17" t="n">
        <v>409</v>
      </c>
      <c r="P37" s="13" t="n">
        <v>78</v>
      </c>
      <c r="Q37" s="0" t="n">
        <v>-3354</v>
      </c>
      <c r="R37" s="0" t="n">
        <v>4056</v>
      </c>
      <c r="S37" s="0" t="n">
        <v>7410</v>
      </c>
    </row>
    <row r="38" customFormat="false" ht="13.5" hidden="false" customHeight="false" outlineLevel="0" collapsed="false">
      <c r="B38" s="14" t="n">
        <v>77</v>
      </c>
      <c r="C38" s="15" t="n">
        <v>93</v>
      </c>
      <c r="D38" s="16" t="n">
        <v>-39</v>
      </c>
      <c r="E38" s="17" t="n">
        <v>54</v>
      </c>
      <c r="F38" s="11"/>
      <c r="J38" s="14" t="n">
        <v>77</v>
      </c>
      <c r="K38" s="15" t="n">
        <v>724</v>
      </c>
      <c r="L38" s="18" t="n">
        <v>-261</v>
      </c>
      <c r="M38" s="17" t="n">
        <v>463</v>
      </c>
      <c r="P38" s="13" t="n">
        <v>77</v>
      </c>
      <c r="Q38" s="0" t="n">
        <v>-3003</v>
      </c>
      <c r="R38" s="0" t="n">
        <v>4158</v>
      </c>
      <c r="S38" s="0" t="n">
        <v>7161</v>
      </c>
    </row>
    <row r="39" customFormat="false" ht="13.5" hidden="false" customHeight="false" outlineLevel="0" collapsed="false">
      <c r="B39" s="14" t="n">
        <v>76</v>
      </c>
      <c r="C39" s="15" t="n">
        <v>97</v>
      </c>
      <c r="D39" s="16" t="n">
        <v>-47</v>
      </c>
      <c r="E39" s="17" t="n">
        <v>50</v>
      </c>
      <c r="F39" s="11"/>
      <c r="J39" s="14" t="n">
        <v>76</v>
      </c>
      <c r="K39" s="15" t="n">
        <v>821</v>
      </c>
      <c r="L39" s="18" t="n">
        <v>-308</v>
      </c>
      <c r="M39" s="17" t="n">
        <v>513</v>
      </c>
      <c r="P39" s="13" t="n">
        <v>76</v>
      </c>
      <c r="Q39" s="0" t="n">
        <v>-3572</v>
      </c>
      <c r="R39" s="0" t="n">
        <v>3800</v>
      </c>
      <c r="S39" s="0" t="n">
        <v>7372</v>
      </c>
    </row>
    <row r="40" customFormat="false" ht="13.5" hidden="false" customHeight="false" outlineLevel="0" collapsed="false">
      <c r="B40" s="14" t="n">
        <v>75</v>
      </c>
      <c r="C40" s="15" t="n">
        <v>109</v>
      </c>
      <c r="D40" s="16" t="n">
        <v>-36</v>
      </c>
      <c r="E40" s="17" t="n">
        <v>73</v>
      </c>
      <c r="F40" s="11"/>
      <c r="J40" s="14" t="n">
        <v>75</v>
      </c>
      <c r="K40" s="15" t="n">
        <v>930</v>
      </c>
      <c r="L40" s="18" t="n">
        <v>-344</v>
      </c>
      <c r="M40" s="17" t="n">
        <v>586</v>
      </c>
      <c r="P40" s="13" t="n">
        <v>75</v>
      </c>
      <c r="Q40" s="0" t="n">
        <v>-2700</v>
      </c>
      <c r="R40" s="0" t="n">
        <v>5475</v>
      </c>
      <c r="S40" s="0" t="n">
        <v>8175</v>
      </c>
    </row>
    <row r="41" customFormat="false" ht="13.5" hidden="false" customHeight="false" outlineLevel="0" collapsed="false">
      <c r="B41" s="14" t="n">
        <v>74</v>
      </c>
      <c r="C41" s="15" t="n">
        <v>94</v>
      </c>
      <c r="D41" s="16" t="n">
        <v>-44</v>
      </c>
      <c r="E41" s="17" t="n">
        <v>50</v>
      </c>
      <c r="F41" s="11"/>
      <c r="J41" s="14" t="n">
        <v>74</v>
      </c>
      <c r="K41" s="15" t="n">
        <v>1024</v>
      </c>
      <c r="L41" s="18" t="n">
        <v>-388</v>
      </c>
      <c r="M41" s="17" t="n">
        <v>636</v>
      </c>
      <c r="P41" s="13" t="n">
        <v>74</v>
      </c>
      <c r="Q41" s="0" t="n">
        <v>-3256</v>
      </c>
      <c r="R41" s="0" t="n">
        <v>3700</v>
      </c>
      <c r="S41" s="0" t="n">
        <v>6956</v>
      </c>
    </row>
    <row r="42" customFormat="false" ht="13.5" hidden="false" customHeight="false" outlineLevel="0" collapsed="false">
      <c r="B42" s="14" t="n">
        <v>73</v>
      </c>
      <c r="C42" s="15" t="n">
        <v>121</v>
      </c>
      <c r="D42" s="16" t="n">
        <v>-38</v>
      </c>
      <c r="E42" s="17" t="n">
        <v>83</v>
      </c>
      <c r="F42" s="11"/>
      <c r="J42" s="14" t="n">
        <v>73</v>
      </c>
      <c r="K42" s="15" t="n">
        <v>1145</v>
      </c>
      <c r="L42" s="18" t="n">
        <v>-426</v>
      </c>
      <c r="M42" s="17" t="n">
        <v>719</v>
      </c>
      <c r="P42" s="13" t="n">
        <v>73</v>
      </c>
      <c r="Q42" s="0" t="n">
        <v>-2774</v>
      </c>
      <c r="R42" s="0" t="n">
        <v>6059</v>
      </c>
      <c r="S42" s="0" t="n">
        <v>8833</v>
      </c>
    </row>
    <row r="43" customFormat="false" ht="13.5" hidden="false" customHeight="false" outlineLevel="0" collapsed="false">
      <c r="B43" s="14" t="n">
        <v>72</v>
      </c>
      <c r="C43" s="15" t="n">
        <v>121</v>
      </c>
      <c r="D43" s="16" t="n">
        <v>-47</v>
      </c>
      <c r="E43" s="17" t="n">
        <v>74</v>
      </c>
      <c r="F43" s="11"/>
      <c r="J43" s="14" t="n">
        <v>72</v>
      </c>
      <c r="K43" s="15" t="n">
        <v>1266</v>
      </c>
      <c r="L43" s="18" t="n">
        <v>-473</v>
      </c>
      <c r="M43" s="17" t="n">
        <v>793</v>
      </c>
      <c r="P43" s="13" t="n">
        <v>72</v>
      </c>
      <c r="Q43" s="0" t="n">
        <v>-3384</v>
      </c>
      <c r="R43" s="0" t="n">
        <v>5328</v>
      </c>
      <c r="S43" s="0" t="n">
        <v>8712</v>
      </c>
    </row>
    <row r="44" customFormat="false" ht="13.5" hidden="false" customHeight="false" outlineLevel="0" collapsed="false">
      <c r="B44" s="14" t="n">
        <v>71</v>
      </c>
      <c r="C44" s="15" t="n">
        <v>118</v>
      </c>
      <c r="D44" s="16" t="n">
        <v>-49</v>
      </c>
      <c r="E44" s="17" t="n">
        <v>69</v>
      </c>
      <c r="F44" s="11"/>
      <c r="J44" s="14" t="n">
        <v>71</v>
      </c>
      <c r="K44" s="15" t="n">
        <v>1384</v>
      </c>
      <c r="L44" s="18" t="n">
        <v>-522</v>
      </c>
      <c r="M44" s="17" t="n">
        <v>862</v>
      </c>
      <c r="P44" s="13" t="n">
        <v>71</v>
      </c>
      <c r="Q44" s="0" t="n">
        <v>-3479</v>
      </c>
      <c r="R44" s="0" t="n">
        <v>4899</v>
      </c>
      <c r="S44" s="0" t="n">
        <v>8378</v>
      </c>
    </row>
    <row r="45" customFormat="false" ht="13.5" hidden="false" customHeight="false" outlineLevel="0" collapsed="false">
      <c r="B45" s="14" t="n">
        <v>70</v>
      </c>
      <c r="C45" s="15" t="n">
        <v>136</v>
      </c>
      <c r="D45" s="16" t="n">
        <v>-62</v>
      </c>
      <c r="E45" s="17" t="n">
        <v>74</v>
      </c>
      <c r="F45" s="11"/>
      <c r="J45" s="14" t="n">
        <v>70</v>
      </c>
      <c r="K45" s="15" t="n">
        <v>1520</v>
      </c>
      <c r="L45" s="18" t="n">
        <v>-584</v>
      </c>
      <c r="M45" s="17" t="n">
        <v>936</v>
      </c>
      <c r="P45" s="13" t="n">
        <v>70</v>
      </c>
      <c r="Q45" s="0" t="n">
        <v>-4340</v>
      </c>
      <c r="R45" s="0" t="n">
        <v>5180</v>
      </c>
      <c r="S45" s="0" t="n">
        <v>9520</v>
      </c>
    </row>
    <row r="46" customFormat="false" ht="13.5" hidden="false" customHeight="false" outlineLevel="0" collapsed="false">
      <c r="B46" s="14" t="n">
        <v>69</v>
      </c>
      <c r="C46" s="15" t="n">
        <v>149</v>
      </c>
      <c r="D46" s="16" t="n">
        <v>-57</v>
      </c>
      <c r="E46" s="17" t="n">
        <v>92</v>
      </c>
      <c r="F46" s="11"/>
      <c r="J46" s="14" t="n">
        <v>69</v>
      </c>
      <c r="K46" s="15" t="n">
        <v>1669</v>
      </c>
      <c r="L46" s="18" t="n">
        <v>-641</v>
      </c>
      <c r="M46" s="17" t="n">
        <v>1028</v>
      </c>
      <c r="P46" s="13" t="n">
        <v>69</v>
      </c>
      <c r="Q46" s="0" t="n">
        <v>-3933</v>
      </c>
      <c r="R46" s="0" t="n">
        <v>6348</v>
      </c>
      <c r="S46" s="0" t="n">
        <v>10281</v>
      </c>
    </row>
    <row r="47" customFormat="false" ht="13.5" hidden="false" customHeight="false" outlineLevel="0" collapsed="false">
      <c r="B47" s="14" t="n">
        <v>68</v>
      </c>
      <c r="C47" s="15" t="n">
        <v>121</v>
      </c>
      <c r="D47" s="16" t="n">
        <v>-51</v>
      </c>
      <c r="E47" s="17" t="n">
        <v>70</v>
      </c>
      <c r="F47" s="11"/>
      <c r="J47" s="14" t="n">
        <v>68</v>
      </c>
      <c r="K47" s="15" t="n">
        <v>1790</v>
      </c>
      <c r="L47" s="18" t="n">
        <v>-692</v>
      </c>
      <c r="M47" s="17" t="n">
        <v>1098</v>
      </c>
      <c r="P47" s="13" t="n">
        <v>68</v>
      </c>
      <c r="Q47" s="0" t="n">
        <v>-3468</v>
      </c>
      <c r="R47" s="0" t="n">
        <v>4760</v>
      </c>
      <c r="S47" s="0" t="n">
        <v>8228</v>
      </c>
    </row>
    <row r="48" customFormat="false" ht="13.5" hidden="false" customHeight="false" outlineLevel="0" collapsed="false">
      <c r="B48" s="14" t="n">
        <v>67</v>
      </c>
      <c r="C48" s="15" t="n">
        <v>116</v>
      </c>
      <c r="D48" s="16" t="n">
        <v>-59</v>
      </c>
      <c r="E48" s="17" t="n">
        <v>57</v>
      </c>
      <c r="F48" s="11"/>
      <c r="J48" s="14" t="n">
        <v>67</v>
      </c>
      <c r="K48" s="15" t="n">
        <v>1906</v>
      </c>
      <c r="L48" s="18" t="n">
        <v>-751</v>
      </c>
      <c r="M48" s="17" t="n">
        <v>1155</v>
      </c>
      <c r="P48" s="13" t="n">
        <v>67</v>
      </c>
      <c r="Q48" s="0" t="n">
        <v>-3953</v>
      </c>
      <c r="R48" s="0" t="n">
        <v>3819</v>
      </c>
      <c r="S48" s="0" t="n">
        <v>7772</v>
      </c>
    </row>
    <row r="49" customFormat="false" ht="13.5" hidden="false" customHeight="false" outlineLevel="0" collapsed="false">
      <c r="B49" s="14" t="n">
        <v>66</v>
      </c>
      <c r="C49" s="15" t="n">
        <v>111</v>
      </c>
      <c r="D49" s="16" t="n">
        <v>-46</v>
      </c>
      <c r="E49" s="17" t="n">
        <v>65</v>
      </c>
      <c r="F49" s="11"/>
      <c r="J49" s="14" t="n">
        <v>66</v>
      </c>
      <c r="K49" s="15" t="n">
        <v>2017</v>
      </c>
      <c r="L49" s="18" t="n">
        <v>-797</v>
      </c>
      <c r="M49" s="17" t="n">
        <v>1220</v>
      </c>
      <c r="P49" s="13" t="n">
        <v>66</v>
      </c>
      <c r="Q49" s="0" t="n">
        <v>-3036</v>
      </c>
      <c r="R49" s="0" t="n">
        <v>4290</v>
      </c>
      <c r="S49" s="0" t="n">
        <v>7326</v>
      </c>
    </row>
    <row r="50" customFormat="false" ht="13.5" hidden="false" customHeight="false" outlineLevel="0" collapsed="false">
      <c r="B50" s="14" t="n">
        <v>65</v>
      </c>
      <c r="C50" s="15" t="n">
        <v>136</v>
      </c>
      <c r="D50" s="16" t="n">
        <v>-57</v>
      </c>
      <c r="E50" s="17" t="n">
        <v>79</v>
      </c>
      <c r="F50" s="11"/>
      <c r="J50" s="14" t="n">
        <v>65</v>
      </c>
      <c r="K50" s="15" t="n">
        <v>2153</v>
      </c>
      <c r="L50" s="18" t="n">
        <v>-854</v>
      </c>
      <c r="M50" s="17" t="n">
        <v>1299</v>
      </c>
      <c r="P50" s="13" t="n">
        <v>65</v>
      </c>
      <c r="Q50" s="0" t="n">
        <v>-3705</v>
      </c>
      <c r="R50" s="0" t="n">
        <v>5135</v>
      </c>
      <c r="S50" s="0" t="n">
        <v>8840</v>
      </c>
    </row>
    <row r="51" customFormat="false" ht="13.5" hidden="false" customHeight="false" outlineLevel="0" collapsed="false">
      <c r="B51" s="14" t="n">
        <v>64</v>
      </c>
      <c r="C51" s="15" t="n">
        <v>163</v>
      </c>
      <c r="D51" s="16" t="n">
        <v>-74</v>
      </c>
      <c r="E51" s="17" t="n">
        <v>89</v>
      </c>
      <c r="F51" s="11"/>
      <c r="J51" s="14" t="n">
        <v>64</v>
      </c>
      <c r="K51" s="15" t="n">
        <v>2316</v>
      </c>
      <c r="L51" s="18" t="n">
        <v>-928</v>
      </c>
      <c r="M51" s="17" t="n">
        <v>1388</v>
      </c>
      <c r="P51" s="13" t="n">
        <v>64</v>
      </c>
      <c r="Q51" s="0" t="n">
        <v>-4736</v>
      </c>
      <c r="R51" s="0" t="n">
        <v>5696</v>
      </c>
      <c r="S51" s="0" t="n">
        <v>10432</v>
      </c>
    </row>
    <row r="52" customFormat="false" ht="13.5" hidden="false" customHeight="false" outlineLevel="0" collapsed="false">
      <c r="B52" s="14" t="n">
        <v>63</v>
      </c>
      <c r="C52" s="15" t="n">
        <v>123</v>
      </c>
      <c r="D52" s="16" t="n">
        <v>-57</v>
      </c>
      <c r="E52" s="17" t="n">
        <v>66</v>
      </c>
      <c r="F52" s="11"/>
      <c r="J52" s="14" t="n">
        <v>63</v>
      </c>
      <c r="K52" s="15" t="n">
        <v>2439</v>
      </c>
      <c r="L52" s="18" t="n">
        <v>-985</v>
      </c>
      <c r="M52" s="17" t="n">
        <v>1454</v>
      </c>
      <c r="P52" s="13" t="n">
        <v>63</v>
      </c>
      <c r="Q52" s="0" t="n">
        <v>-3591</v>
      </c>
      <c r="R52" s="0" t="n">
        <v>4158</v>
      </c>
      <c r="S52" s="0" t="n">
        <v>7749</v>
      </c>
    </row>
    <row r="53" customFormat="false" ht="13.5" hidden="false" customHeight="false" outlineLevel="0" collapsed="false">
      <c r="B53" s="14" t="n">
        <v>62</v>
      </c>
      <c r="C53" s="15" t="n">
        <v>154</v>
      </c>
      <c r="D53" s="16" t="n">
        <v>-71</v>
      </c>
      <c r="E53" s="17" t="n">
        <v>83</v>
      </c>
      <c r="F53" s="11"/>
      <c r="J53" s="14" t="n">
        <v>62</v>
      </c>
      <c r="K53" s="15" t="n">
        <v>2593</v>
      </c>
      <c r="L53" s="18" t="n">
        <v>-1056</v>
      </c>
      <c r="M53" s="17" t="n">
        <v>1537</v>
      </c>
      <c r="P53" s="13" t="n">
        <v>62</v>
      </c>
      <c r="Q53" s="0" t="n">
        <v>-4402</v>
      </c>
      <c r="R53" s="0" t="n">
        <v>5146</v>
      </c>
      <c r="S53" s="0" t="n">
        <v>9548</v>
      </c>
    </row>
    <row r="54" customFormat="false" ht="13.5" hidden="false" customHeight="false" outlineLevel="0" collapsed="false">
      <c r="B54" s="14" t="n">
        <v>61</v>
      </c>
      <c r="C54" s="15" t="n">
        <v>138</v>
      </c>
      <c r="D54" s="16" t="n">
        <v>-68</v>
      </c>
      <c r="E54" s="17" t="n">
        <v>70</v>
      </c>
      <c r="F54" s="11"/>
      <c r="J54" s="14" t="n">
        <v>61</v>
      </c>
      <c r="K54" s="15" t="n">
        <v>2731</v>
      </c>
      <c r="L54" s="18" t="n">
        <v>-1124</v>
      </c>
      <c r="M54" s="17" t="n">
        <v>1607</v>
      </c>
      <c r="P54" s="13" t="n">
        <v>61</v>
      </c>
      <c r="Q54" s="0" t="n">
        <v>-4148</v>
      </c>
      <c r="R54" s="0" t="n">
        <v>4270</v>
      </c>
      <c r="S54" s="0" t="n">
        <v>8418</v>
      </c>
    </row>
    <row r="55" customFormat="false" ht="13.5" hidden="false" customHeight="false" outlineLevel="0" collapsed="false">
      <c r="B55" s="14" t="n">
        <v>60</v>
      </c>
      <c r="C55" s="15" t="n">
        <v>132</v>
      </c>
      <c r="D55" s="16" t="n">
        <v>-58</v>
      </c>
      <c r="E55" s="17" t="n">
        <v>74</v>
      </c>
      <c r="F55" s="11"/>
      <c r="J55" s="14" t="n">
        <v>60</v>
      </c>
      <c r="K55" s="15" t="n">
        <v>2863</v>
      </c>
      <c r="L55" s="18" t="n">
        <v>-1182</v>
      </c>
      <c r="M55" s="17" t="n">
        <v>1681</v>
      </c>
      <c r="P55" s="13" t="n">
        <v>60</v>
      </c>
      <c r="Q55" s="0" t="n">
        <v>-3480</v>
      </c>
      <c r="R55" s="0" t="n">
        <v>4440</v>
      </c>
      <c r="S55" s="0" t="n">
        <v>7920</v>
      </c>
    </row>
    <row r="56" customFormat="false" ht="13.5" hidden="false" customHeight="false" outlineLevel="0" collapsed="false">
      <c r="B56" s="14" t="n">
        <v>59</v>
      </c>
      <c r="C56" s="15" t="n">
        <v>187</v>
      </c>
      <c r="D56" s="16" t="n">
        <v>-89</v>
      </c>
      <c r="E56" s="17" t="n">
        <v>98</v>
      </c>
      <c r="F56" s="11"/>
      <c r="J56" s="14" t="n">
        <v>59</v>
      </c>
      <c r="K56" s="15" t="n">
        <v>3050</v>
      </c>
      <c r="L56" s="18" t="n">
        <v>-1271</v>
      </c>
      <c r="M56" s="17" t="n">
        <v>1779</v>
      </c>
      <c r="P56" s="13" t="n">
        <v>59</v>
      </c>
      <c r="Q56" s="0" t="n">
        <v>-5251</v>
      </c>
      <c r="R56" s="0" t="n">
        <v>5782</v>
      </c>
      <c r="S56" s="0" t="n">
        <v>11033</v>
      </c>
    </row>
    <row r="57" customFormat="false" ht="13.5" hidden="false" customHeight="false" outlineLevel="0" collapsed="false">
      <c r="B57" s="14" t="n">
        <v>58</v>
      </c>
      <c r="C57" s="15" t="n">
        <v>175</v>
      </c>
      <c r="D57" s="16" t="n">
        <v>-85</v>
      </c>
      <c r="E57" s="17" t="n">
        <v>90</v>
      </c>
      <c r="F57" s="11"/>
      <c r="J57" s="14" t="n">
        <v>58</v>
      </c>
      <c r="K57" s="15" t="n">
        <v>3225</v>
      </c>
      <c r="L57" s="18" t="n">
        <v>-1356</v>
      </c>
      <c r="M57" s="17" t="n">
        <v>1869</v>
      </c>
      <c r="P57" s="13" t="n">
        <v>58</v>
      </c>
      <c r="Q57" s="0" t="n">
        <v>-4930</v>
      </c>
      <c r="R57" s="0" t="n">
        <v>5220</v>
      </c>
      <c r="S57" s="0" t="n">
        <v>10150</v>
      </c>
    </row>
    <row r="58" customFormat="false" ht="13.5" hidden="false" customHeight="false" outlineLevel="0" collapsed="false">
      <c r="B58" s="14" t="n">
        <v>57</v>
      </c>
      <c r="C58" s="15" t="n">
        <v>220</v>
      </c>
      <c r="D58" s="16" t="n">
        <v>-108</v>
      </c>
      <c r="E58" s="17" t="n">
        <v>112</v>
      </c>
      <c r="F58" s="11"/>
      <c r="J58" s="14" t="n">
        <v>57</v>
      </c>
      <c r="K58" s="15" t="n">
        <v>3445</v>
      </c>
      <c r="L58" s="18" t="n">
        <v>-1464</v>
      </c>
      <c r="M58" s="17" t="n">
        <v>1981</v>
      </c>
      <c r="P58" s="13" t="n">
        <v>57</v>
      </c>
      <c r="Q58" s="0" t="n">
        <v>-6156</v>
      </c>
      <c r="R58" s="0" t="n">
        <v>6384</v>
      </c>
      <c r="S58" s="0" t="n">
        <v>12540</v>
      </c>
    </row>
    <row r="59" customFormat="false" ht="13.5" hidden="false" customHeight="false" outlineLevel="0" collapsed="false">
      <c r="B59" s="14" t="n">
        <v>56</v>
      </c>
      <c r="C59" s="15" t="n">
        <v>213</v>
      </c>
      <c r="D59" s="16" t="n">
        <v>-103</v>
      </c>
      <c r="E59" s="17" t="n">
        <v>110</v>
      </c>
      <c r="F59" s="11"/>
      <c r="J59" s="14" t="n">
        <v>56</v>
      </c>
      <c r="K59" s="15" t="n">
        <v>3658</v>
      </c>
      <c r="L59" s="18" t="n">
        <v>-1567</v>
      </c>
      <c r="M59" s="17" t="n">
        <v>2091</v>
      </c>
      <c r="P59" s="13" t="n">
        <v>56</v>
      </c>
      <c r="Q59" s="0" t="n">
        <v>-5768</v>
      </c>
      <c r="R59" s="0" t="n">
        <v>6160</v>
      </c>
      <c r="S59" s="0" t="n">
        <v>11928</v>
      </c>
    </row>
    <row r="60" customFormat="false" ht="13.5" hidden="false" customHeight="false" outlineLevel="0" collapsed="false">
      <c r="B60" s="14" t="n">
        <v>55</v>
      </c>
      <c r="C60" s="15" t="n">
        <v>201</v>
      </c>
      <c r="D60" s="16" t="n">
        <v>-86</v>
      </c>
      <c r="E60" s="17" t="n">
        <v>115</v>
      </c>
      <c r="F60" s="11"/>
      <c r="J60" s="14" t="n">
        <v>55</v>
      </c>
      <c r="K60" s="15" t="n">
        <v>3859</v>
      </c>
      <c r="L60" s="18" t="n">
        <v>-1653</v>
      </c>
      <c r="M60" s="17" t="n">
        <v>2206</v>
      </c>
      <c r="P60" s="13" t="n">
        <v>55</v>
      </c>
      <c r="Q60" s="0" t="n">
        <v>-4730</v>
      </c>
      <c r="R60" s="0" t="n">
        <v>6325</v>
      </c>
      <c r="S60" s="0" t="n">
        <v>11055</v>
      </c>
    </row>
    <row r="61" customFormat="false" ht="13.5" hidden="false" customHeight="false" outlineLevel="0" collapsed="false">
      <c r="B61" s="14" t="n">
        <v>54</v>
      </c>
      <c r="C61" s="15" t="n">
        <v>195</v>
      </c>
      <c r="D61" s="16" t="n">
        <v>-88</v>
      </c>
      <c r="E61" s="17" t="n">
        <v>107</v>
      </c>
      <c r="F61" s="11"/>
      <c r="J61" s="14" t="n">
        <v>54</v>
      </c>
      <c r="K61" s="15" t="n">
        <v>4054</v>
      </c>
      <c r="L61" s="18" t="n">
        <v>-1741</v>
      </c>
      <c r="M61" s="17" t="n">
        <v>2313</v>
      </c>
      <c r="P61" s="13" t="n">
        <v>54</v>
      </c>
      <c r="Q61" s="0" t="n">
        <v>-4752</v>
      </c>
      <c r="R61" s="0" t="n">
        <v>5778</v>
      </c>
      <c r="S61" s="0" t="n">
        <v>10530</v>
      </c>
    </row>
    <row r="62" customFormat="false" ht="13.5" hidden="false" customHeight="false" outlineLevel="0" collapsed="false">
      <c r="B62" s="14" t="n">
        <v>53</v>
      </c>
      <c r="C62" s="15" t="n">
        <v>201</v>
      </c>
      <c r="D62" s="16" t="n">
        <v>-86</v>
      </c>
      <c r="E62" s="17" t="n">
        <v>115</v>
      </c>
      <c r="F62" s="11"/>
      <c r="J62" s="14" t="n">
        <v>53</v>
      </c>
      <c r="K62" s="15" t="n">
        <v>4255</v>
      </c>
      <c r="L62" s="18" t="n">
        <v>-1827</v>
      </c>
      <c r="M62" s="17" t="n">
        <v>2428</v>
      </c>
      <c r="P62" s="13" t="n">
        <v>53</v>
      </c>
      <c r="Q62" s="0" t="n">
        <v>-4558</v>
      </c>
      <c r="R62" s="0" t="n">
        <v>6095</v>
      </c>
      <c r="S62" s="0" t="n">
        <v>10653</v>
      </c>
    </row>
    <row r="63" customFormat="false" ht="13.5" hidden="false" customHeight="false" outlineLevel="0" collapsed="false">
      <c r="B63" s="14" t="n">
        <v>52</v>
      </c>
      <c r="C63" s="15" t="n">
        <v>174</v>
      </c>
      <c r="D63" s="16" t="n">
        <v>-91</v>
      </c>
      <c r="E63" s="17" t="n">
        <v>83</v>
      </c>
      <c r="F63" s="11"/>
      <c r="J63" s="14" t="n">
        <v>52</v>
      </c>
      <c r="K63" s="15" t="n">
        <v>4429</v>
      </c>
      <c r="L63" s="18" t="n">
        <v>-1918</v>
      </c>
      <c r="M63" s="17" t="n">
        <v>2511</v>
      </c>
      <c r="P63" s="13" t="n">
        <v>52</v>
      </c>
      <c r="Q63" s="0" t="n">
        <v>-4732</v>
      </c>
      <c r="R63" s="0" t="n">
        <v>4316</v>
      </c>
      <c r="S63" s="0" t="n">
        <v>9048</v>
      </c>
    </row>
    <row r="64" customFormat="false" ht="13.5" hidden="false" customHeight="false" outlineLevel="0" collapsed="false">
      <c r="B64" s="14" t="n">
        <v>51</v>
      </c>
      <c r="C64" s="15" t="n">
        <v>135</v>
      </c>
      <c r="D64" s="16" t="n">
        <v>-54</v>
      </c>
      <c r="E64" s="17" t="n">
        <v>81</v>
      </c>
      <c r="F64" s="11"/>
      <c r="J64" s="14" t="n">
        <v>51</v>
      </c>
      <c r="K64" s="15" t="n">
        <v>4564</v>
      </c>
      <c r="L64" s="18" t="n">
        <v>-1972</v>
      </c>
      <c r="M64" s="17" t="n">
        <v>2592</v>
      </c>
      <c r="P64" s="13" t="n">
        <v>51</v>
      </c>
      <c r="Q64" s="0" t="n">
        <v>-2754</v>
      </c>
      <c r="R64" s="0" t="n">
        <v>4131</v>
      </c>
      <c r="S64" s="0" t="n">
        <v>6885</v>
      </c>
    </row>
    <row r="65" customFormat="false" ht="13.5" hidden="false" customHeight="false" outlineLevel="0" collapsed="false">
      <c r="B65" s="14" t="n">
        <v>50</v>
      </c>
      <c r="C65" s="15" t="n">
        <v>169</v>
      </c>
      <c r="D65" s="16" t="n">
        <v>-86</v>
      </c>
      <c r="E65" s="17" t="n">
        <v>83</v>
      </c>
      <c r="F65" s="11"/>
      <c r="J65" s="14" t="n">
        <v>50</v>
      </c>
      <c r="K65" s="15" t="n">
        <v>4733</v>
      </c>
      <c r="L65" s="18" t="n">
        <v>-2058</v>
      </c>
      <c r="M65" s="17" t="n">
        <v>2675</v>
      </c>
      <c r="P65" s="13" t="n">
        <v>50</v>
      </c>
      <c r="Q65" s="0" t="n">
        <v>-4300</v>
      </c>
      <c r="R65" s="0" t="n">
        <v>4150</v>
      </c>
      <c r="S65" s="0" t="n">
        <v>8450</v>
      </c>
    </row>
    <row r="66" customFormat="false" ht="13.5" hidden="false" customHeight="false" outlineLevel="0" collapsed="false">
      <c r="B66" s="14" t="n">
        <v>49</v>
      </c>
      <c r="C66" s="15" t="n">
        <v>149</v>
      </c>
      <c r="D66" s="16" t="n">
        <v>-78</v>
      </c>
      <c r="E66" s="17" t="n">
        <v>71</v>
      </c>
      <c r="F66" s="11"/>
      <c r="J66" s="14" t="n">
        <v>49</v>
      </c>
      <c r="K66" s="15" t="n">
        <v>4882</v>
      </c>
      <c r="L66" s="18" t="n">
        <v>-2136</v>
      </c>
      <c r="M66" s="17" t="n">
        <v>2746</v>
      </c>
      <c r="P66" s="13" t="n">
        <v>49</v>
      </c>
      <c r="Q66" s="0" t="n">
        <v>-3822</v>
      </c>
      <c r="R66" s="0" t="n">
        <v>3479</v>
      </c>
      <c r="S66" s="0" t="n">
        <v>7301</v>
      </c>
    </row>
    <row r="67" customFormat="false" ht="13.5" hidden="false" customHeight="false" outlineLevel="0" collapsed="false">
      <c r="B67" s="14" t="n">
        <v>48</v>
      </c>
      <c r="C67" s="15" t="n">
        <v>138</v>
      </c>
      <c r="D67" s="16" t="n">
        <v>-67</v>
      </c>
      <c r="E67" s="17" t="n">
        <v>71</v>
      </c>
      <c r="F67" s="11"/>
      <c r="J67" s="14" t="n">
        <v>48</v>
      </c>
      <c r="K67" s="15" t="n">
        <v>5020</v>
      </c>
      <c r="L67" s="18" t="n">
        <v>-2203</v>
      </c>
      <c r="M67" s="17" t="n">
        <v>2817</v>
      </c>
      <c r="P67" s="13" t="n">
        <v>48</v>
      </c>
      <c r="Q67" s="0" t="n">
        <v>-3216</v>
      </c>
      <c r="R67" s="0" t="n">
        <v>3408</v>
      </c>
      <c r="S67" s="0" t="n">
        <v>6624</v>
      </c>
    </row>
    <row r="68" customFormat="false" ht="13.5" hidden="false" customHeight="false" outlineLevel="0" collapsed="false">
      <c r="B68" s="14" t="n">
        <v>47</v>
      </c>
      <c r="C68" s="15" t="n">
        <v>135</v>
      </c>
      <c r="D68" s="16" t="n">
        <v>-61</v>
      </c>
      <c r="E68" s="17" t="n">
        <v>74</v>
      </c>
      <c r="F68" s="11"/>
      <c r="J68" s="14" t="n">
        <v>47</v>
      </c>
      <c r="K68" s="15" t="n">
        <v>5155</v>
      </c>
      <c r="L68" s="18" t="n">
        <v>-2264</v>
      </c>
      <c r="M68" s="17" t="n">
        <v>2891</v>
      </c>
      <c r="P68" s="13" t="n">
        <v>47</v>
      </c>
      <c r="Q68" s="0" t="n">
        <v>-2867</v>
      </c>
      <c r="R68" s="0" t="n">
        <v>3478</v>
      </c>
      <c r="S68" s="0" t="n">
        <v>6345</v>
      </c>
    </row>
    <row r="69" customFormat="false" ht="13.5" hidden="false" customHeight="false" outlineLevel="0" collapsed="false">
      <c r="B69" s="14" t="n">
        <v>46</v>
      </c>
      <c r="C69" s="15" t="n">
        <v>144</v>
      </c>
      <c r="D69" s="16" t="n">
        <v>-72</v>
      </c>
      <c r="E69" s="17" t="n">
        <v>72</v>
      </c>
      <c r="F69" s="11"/>
      <c r="J69" s="14" t="n">
        <v>46</v>
      </c>
      <c r="K69" s="15" t="n">
        <v>5299</v>
      </c>
      <c r="L69" s="18" t="n">
        <v>-2336</v>
      </c>
      <c r="M69" s="17" t="n">
        <v>2963</v>
      </c>
      <c r="P69" s="13" t="n">
        <v>46</v>
      </c>
      <c r="Q69" s="0" t="n">
        <v>-3312</v>
      </c>
      <c r="R69" s="0" t="n">
        <v>3312</v>
      </c>
      <c r="S69" s="0" t="n">
        <v>6624</v>
      </c>
    </row>
    <row r="70" customFormat="false" ht="13.5" hidden="false" customHeight="false" outlineLevel="0" collapsed="false">
      <c r="B70" s="14" t="n">
        <v>45</v>
      </c>
      <c r="C70" s="15" t="n">
        <v>139</v>
      </c>
      <c r="D70" s="16" t="n">
        <v>-67</v>
      </c>
      <c r="E70" s="17" t="n">
        <v>72</v>
      </c>
      <c r="F70" s="11"/>
      <c r="J70" s="14" t="n">
        <v>45</v>
      </c>
      <c r="K70" s="15" t="n">
        <v>5438</v>
      </c>
      <c r="L70" s="18" t="n">
        <v>-2403</v>
      </c>
      <c r="M70" s="17" t="n">
        <v>3035</v>
      </c>
      <c r="P70" s="13" t="n">
        <v>45</v>
      </c>
      <c r="Q70" s="0" t="n">
        <v>-3015</v>
      </c>
      <c r="R70" s="0" t="n">
        <v>3240</v>
      </c>
      <c r="S70" s="0" t="n">
        <v>6255</v>
      </c>
    </row>
    <row r="71" customFormat="false" ht="13.5" hidden="false" customHeight="false" outlineLevel="0" collapsed="false">
      <c r="B71" s="14" t="n">
        <v>44</v>
      </c>
      <c r="C71" s="15" t="n">
        <v>156</v>
      </c>
      <c r="D71" s="16" t="n">
        <v>-85</v>
      </c>
      <c r="E71" s="17" t="n">
        <v>71</v>
      </c>
      <c r="F71" s="11"/>
      <c r="J71" s="14" t="n">
        <v>44</v>
      </c>
      <c r="K71" s="15" t="n">
        <v>5594</v>
      </c>
      <c r="L71" s="18" t="n">
        <v>-2488</v>
      </c>
      <c r="M71" s="17" t="n">
        <v>3106</v>
      </c>
      <c r="P71" s="13" t="n">
        <v>44</v>
      </c>
      <c r="Q71" s="0" t="n">
        <v>-3740</v>
      </c>
      <c r="R71" s="0" t="n">
        <v>3124</v>
      </c>
      <c r="S71" s="0" t="n">
        <v>6864</v>
      </c>
    </row>
    <row r="72" customFormat="false" ht="13.5" hidden="false" customHeight="false" outlineLevel="0" collapsed="false">
      <c r="B72" s="14" t="n">
        <v>43</v>
      </c>
      <c r="C72" s="15" t="n">
        <v>135</v>
      </c>
      <c r="D72" s="16" t="n">
        <v>-67</v>
      </c>
      <c r="E72" s="17" t="n">
        <v>68</v>
      </c>
      <c r="F72" s="11"/>
      <c r="J72" s="14" t="n">
        <v>43</v>
      </c>
      <c r="K72" s="15" t="n">
        <v>5729</v>
      </c>
      <c r="L72" s="18" t="n">
        <v>-2555</v>
      </c>
      <c r="M72" s="17" t="n">
        <v>3174</v>
      </c>
      <c r="P72" s="13" t="n">
        <v>43</v>
      </c>
      <c r="Q72" s="0" t="n">
        <v>-2881</v>
      </c>
      <c r="R72" s="0" t="n">
        <v>2924</v>
      </c>
      <c r="S72" s="0" t="n">
        <v>5805</v>
      </c>
    </row>
    <row r="73" customFormat="false" ht="13.5" hidden="false" customHeight="false" outlineLevel="0" collapsed="false">
      <c r="B73" s="14" t="n">
        <v>42</v>
      </c>
      <c r="C73" s="15" t="n">
        <v>137</v>
      </c>
      <c r="D73" s="16" t="n">
        <v>-64</v>
      </c>
      <c r="E73" s="17" t="n">
        <v>73</v>
      </c>
      <c r="F73" s="11"/>
      <c r="J73" s="14" t="n">
        <v>42</v>
      </c>
      <c r="K73" s="15" t="n">
        <v>5866</v>
      </c>
      <c r="L73" s="18" t="n">
        <v>-2619</v>
      </c>
      <c r="M73" s="17" t="n">
        <v>3247</v>
      </c>
      <c r="P73" s="13" t="n">
        <v>42</v>
      </c>
      <c r="Q73" s="0" t="n">
        <v>-2688</v>
      </c>
      <c r="R73" s="0" t="n">
        <v>3066</v>
      </c>
      <c r="S73" s="0" t="n">
        <v>5754</v>
      </c>
    </row>
    <row r="74" customFormat="false" ht="13.5" hidden="false" customHeight="false" outlineLevel="0" collapsed="false">
      <c r="B74" s="14" t="n">
        <v>41</v>
      </c>
      <c r="C74" s="15" t="n">
        <v>137</v>
      </c>
      <c r="D74" s="16" t="n">
        <v>-66</v>
      </c>
      <c r="E74" s="17" t="n">
        <v>71</v>
      </c>
      <c r="F74" s="11"/>
      <c r="J74" s="14" t="n">
        <v>41</v>
      </c>
      <c r="K74" s="15" t="n">
        <v>6003</v>
      </c>
      <c r="L74" s="18" t="n">
        <v>-2685</v>
      </c>
      <c r="M74" s="17" t="n">
        <v>3318</v>
      </c>
      <c r="P74" s="13" t="n">
        <v>41</v>
      </c>
      <c r="Q74" s="0" t="n">
        <v>-2706</v>
      </c>
      <c r="R74" s="0" t="n">
        <v>2911</v>
      </c>
      <c r="S74" s="0" t="n">
        <v>5617</v>
      </c>
    </row>
    <row r="75" customFormat="false" ht="13.5" hidden="false" customHeight="false" outlineLevel="0" collapsed="false">
      <c r="B75" s="14" t="n">
        <v>40</v>
      </c>
      <c r="C75" s="15" t="n">
        <v>147</v>
      </c>
      <c r="D75" s="16" t="n">
        <v>-82</v>
      </c>
      <c r="E75" s="17" t="n">
        <v>65</v>
      </c>
      <c r="F75" s="11"/>
      <c r="J75" s="14" t="n">
        <v>40</v>
      </c>
      <c r="K75" s="15" t="n">
        <v>6150</v>
      </c>
      <c r="L75" s="18" t="n">
        <v>-2767</v>
      </c>
      <c r="M75" s="17" t="n">
        <v>3383</v>
      </c>
      <c r="P75" s="13" t="n">
        <v>40</v>
      </c>
      <c r="Q75" s="0" t="n">
        <v>-3280</v>
      </c>
      <c r="R75" s="0" t="n">
        <v>2600</v>
      </c>
      <c r="S75" s="0" t="n">
        <v>5880</v>
      </c>
    </row>
    <row r="76" customFormat="false" ht="13.5" hidden="false" customHeight="false" outlineLevel="0" collapsed="false">
      <c r="B76" s="14" t="n">
        <v>39</v>
      </c>
      <c r="C76" s="15" t="n">
        <v>107</v>
      </c>
      <c r="D76" s="16" t="n">
        <v>-47</v>
      </c>
      <c r="E76" s="17" t="n">
        <v>60</v>
      </c>
      <c r="F76" s="11"/>
      <c r="J76" s="14" t="n">
        <v>39</v>
      </c>
      <c r="K76" s="15" t="n">
        <v>6257</v>
      </c>
      <c r="L76" s="18" t="n">
        <v>-2814</v>
      </c>
      <c r="M76" s="17" t="n">
        <v>3443</v>
      </c>
      <c r="P76" s="13" t="n">
        <v>39</v>
      </c>
      <c r="Q76" s="0" t="n">
        <v>-1833</v>
      </c>
      <c r="R76" s="0" t="n">
        <v>2340</v>
      </c>
      <c r="S76" s="0" t="n">
        <v>4173</v>
      </c>
    </row>
    <row r="77" customFormat="false" ht="13.5" hidden="false" customHeight="false" outlineLevel="0" collapsed="false">
      <c r="B77" s="14" t="n">
        <v>38</v>
      </c>
      <c r="C77" s="15" t="n">
        <v>164</v>
      </c>
      <c r="D77" s="16" t="n">
        <v>-69</v>
      </c>
      <c r="E77" s="17" t="n">
        <v>95</v>
      </c>
      <c r="F77" s="11"/>
      <c r="J77" s="14" t="n">
        <v>38</v>
      </c>
      <c r="K77" s="15" t="n">
        <v>6421</v>
      </c>
      <c r="L77" s="18" t="n">
        <v>-2883</v>
      </c>
      <c r="M77" s="17" t="n">
        <v>3538</v>
      </c>
      <c r="P77" s="13" t="n">
        <v>38</v>
      </c>
      <c r="Q77" s="0" t="n">
        <v>-2622</v>
      </c>
      <c r="R77" s="0" t="n">
        <v>3610</v>
      </c>
      <c r="S77" s="0" t="n">
        <v>6232</v>
      </c>
    </row>
    <row r="78" customFormat="false" ht="13.5" hidden="false" customHeight="false" outlineLevel="0" collapsed="false">
      <c r="B78" s="14" t="n">
        <v>37</v>
      </c>
      <c r="C78" s="15" t="n">
        <v>147</v>
      </c>
      <c r="D78" s="16" t="n">
        <v>-69</v>
      </c>
      <c r="E78" s="17" t="n">
        <v>78</v>
      </c>
      <c r="F78" s="11"/>
      <c r="J78" s="14" t="n">
        <v>37</v>
      </c>
      <c r="K78" s="15" t="n">
        <v>6568</v>
      </c>
      <c r="L78" s="18" t="n">
        <v>-2952</v>
      </c>
      <c r="M78" s="17" t="n">
        <v>3616</v>
      </c>
      <c r="P78" s="13" t="n">
        <v>37</v>
      </c>
      <c r="Q78" s="0" t="n">
        <v>-2553</v>
      </c>
      <c r="R78" s="0" t="n">
        <v>2886</v>
      </c>
      <c r="S78" s="0" t="n">
        <v>5439</v>
      </c>
    </row>
    <row r="79" customFormat="false" ht="13.5" hidden="false" customHeight="false" outlineLevel="0" collapsed="false">
      <c r="B79" s="14" t="n">
        <v>36</v>
      </c>
      <c r="C79" s="15" t="n">
        <v>166</v>
      </c>
      <c r="D79" s="16" t="n">
        <v>-87</v>
      </c>
      <c r="E79" s="17" t="n">
        <v>79</v>
      </c>
      <c r="F79" s="11"/>
      <c r="J79" s="14" t="n">
        <v>36</v>
      </c>
      <c r="K79" s="15" t="n">
        <v>6734</v>
      </c>
      <c r="L79" s="18" t="n">
        <v>-3039</v>
      </c>
      <c r="M79" s="17" t="n">
        <v>3695</v>
      </c>
      <c r="P79" s="13" t="n">
        <v>36</v>
      </c>
      <c r="Q79" s="0" t="n">
        <v>-3132</v>
      </c>
      <c r="R79" s="0" t="n">
        <v>2844</v>
      </c>
      <c r="S79" s="0" t="n">
        <v>5976</v>
      </c>
    </row>
    <row r="80" customFormat="false" ht="13.5" hidden="false" customHeight="false" outlineLevel="0" collapsed="false">
      <c r="B80" s="14" t="n">
        <v>35</v>
      </c>
      <c r="C80" s="15" t="n">
        <v>175</v>
      </c>
      <c r="D80" s="16" t="n">
        <v>-89</v>
      </c>
      <c r="E80" s="17" t="n">
        <v>86</v>
      </c>
      <c r="F80" s="11"/>
      <c r="J80" s="14" t="n">
        <v>35</v>
      </c>
      <c r="K80" s="15" t="n">
        <v>6909</v>
      </c>
      <c r="L80" s="18" t="n">
        <v>-3128</v>
      </c>
      <c r="M80" s="17" t="n">
        <v>3781</v>
      </c>
      <c r="P80" s="13" t="n">
        <v>35</v>
      </c>
      <c r="Q80" s="0" t="n">
        <v>-3115</v>
      </c>
      <c r="R80" s="0" t="n">
        <v>3010</v>
      </c>
      <c r="S80" s="0" t="n">
        <v>6125</v>
      </c>
    </row>
    <row r="81" customFormat="false" ht="13.5" hidden="false" customHeight="false" outlineLevel="0" collapsed="false">
      <c r="B81" s="14" t="n">
        <v>34</v>
      </c>
      <c r="C81" s="15" t="n">
        <v>144</v>
      </c>
      <c r="D81" s="16" t="n">
        <v>-67</v>
      </c>
      <c r="E81" s="17" t="n">
        <v>77</v>
      </c>
      <c r="F81" s="11"/>
      <c r="J81" s="14" t="n">
        <v>34</v>
      </c>
      <c r="K81" s="15" t="n">
        <v>7053</v>
      </c>
      <c r="L81" s="18" t="n">
        <v>-3195</v>
      </c>
      <c r="M81" s="17" t="n">
        <v>3858</v>
      </c>
      <c r="P81" s="13" t="n">
        <v>34</v>
      </c>
      <c r="Q81" s="0" t="n">
        <v>-2278</v>
      </c>
      <c r="R81" s="0" t="n">
        <v>2618</v>
      </c>
      <c r="S81" s="0" t="n">
        <v>4896</v>
      </c>
    </row>
    <row r="82" customFormat="false" ht="13.5" hidden="false" customHeight="false" outlineLevel="0" collapsed="false">
      <c r="B82" s="14" t="n">
        <v>33</v>
      </c>
      <c r="C82" s="15" t="n">
        <v>147</v>
      </c>
      <c r="D82" s="16" t="n">
        <v>-72</v>
      </c>
      <c r="E82" s="17" t="n">
        <v>75</v>
      </c>
      <c r="F82" s="11"/>
      <c r="J82" s="14" t="n">
        <v>33</v>
      </c>
      <c r="K82" s="15" t="n">
        <v>7200</v>
      </c>
      <c r="L82" s="18" t="n">
        <v>-3267</v>
      </c>
      <c r="M82" s="17" t="n">
        <v>3933</v>
      </c>
      <c r="P82" s="13" t="n">
        <v>33</v>
      </c>
      <c r="Q82" s="0" t="n">
        <v>-2376</v>
      </c>
      <c r="R82" s="0" t="n">
        <v>2475</v>
      </c>
      <c r="S82" s="0" t="n">
        <v>4851</v>
      </c>
    </row>
    <row r="83" customFormat="false" ht="13.5" hidden="false" customHeight="false" outlineLevel="0" collapsed="false">
      <c r="B83" s="14" t="n">
        <v>32</v>
      </c>
      <c r="C83" s="15" t="n">
        <v>169</v>
      </c>
      <c r="D83" s="16" t="n">
        <v>-83</v>
      </c>
      <c r="E83" s="17" t="n">
        <v>86</v>
      </c>
      <c r="F83" s="11"/>
      <c r="J83" s="14" t="n">
        <v>32</v>
      </c>
      <c r="K83" s="15" t="n">
        <v>7369</v>
      </c>
      <c r="L83" s="18" t="n">
        <v>-3350</v>
      </c>
      <c r="M83" s="17" t="n">
        <v>4019</v>
      </c>
      <c r="P83" s="13" t="n">
        <v>32</v>
      </c>
      <c r="Q83" s="0" t="n">
        <v>-2656</v>
      </c>
      <c r="R83" s="0" t="n">
        <v>2752</v>
      </c>
      <c r="S83" s="0" t="n">
        <v>5408</v>
      </c>
    </row>
    <row r="84" customFormat="false" ht="13.5" hidden="false" customHeight="false" outlineLevel="0" collapsed="false">
      <c r="B84" s="14" t="n">
        <v>31</v>
      </c>
      <c r="C84" s="15" t="n">
        <v>170</v>
      </c>
      <c r="D84" s="16" t="n">
        <v>-93</v>
      </c>
      <c r="E84" s="17" t="n">
        <v>77</v>
      </c>
      <c r="F84" s="11"/>
      <c r="J84" s="14" t="n">
        <v>31</v>
      </c>
      <c r="K84" s="15" t="n">
        <v>7539</v>
      </c>
      <c r="L84" s="18" t="n">
        <v>-3443</v>
      </c>
      <c r="M84" s="17" t="n">
        <v>4096</v>
      </c>
      <c r="P84" s="13" t="n">
        <v>31</v>
      </c>
      <c r="Q84" s="0" t="n">
        <v>-2883</v>
      </c>
      <c r="R84" s="0" t="n">
        <v>2387</v>
      </c>
      <c r="S84" s="0" t="n">
        <v>5270</v>
      </c>
    </row>
    <row r="85" customFormat="false" ht="13.5" hidden="false" customHeight="false" outlineLevel="0" collapsed="false">
      <c r="B85" s="14" t="n">
        <v>30</v>
      </c>
      <c r="C85" s="15" t="n">
        <v>159</v>
      </c>
      <c r="D85" s="16" t="n">
        <v>-88</v>
      </c>
      <c r="E85" s="17" t="n">
        <v>71</v>
      </c>
      <c r="F85" s="11"/>
      <c r="J85" s="14" t="n">
        <v>30</v>
      </c>
      <c r="K85" s="15" t="n">
        <v>7698</v>
      </c>
      <c r="L85" s="18" t="n">
        <v>-3531</v>
      </c>
      <c r="M85" s="17" t="n">
        <v>4167</v>
      </c>
      <c r="P85" s="13" t="n">
        <v>30</v>
      </c>
      <c r="Q85" s="0" t="n">
        <v>-2640</v>
      </c>
      <c r="R85" s="0" t="n">
        <v>2130</v>
      </c>
      <c r="S85" s="0" t="n">
        <v>4770</v>
      </c>
    </row>
    <row r="86" customFormat="false" ht="13.5" hidden="false" customHeight="false" outlineLevel="0" collapsed="false">
      <c r="B86" s="14" t="n">
        <v>29</v>
      </c>
      <c r="C86" s="15" t="n">
        <v>145</v>
      </c>
      <c r="D86" s="16" t="n">
        <v>-66</v>
      </c>
      <c r="E86" s="17" t="n">
        <v>79</v>
      </c>
      <c r="F86" s="11"/>
      <c r="J86" s="14" t="n">
        <v>29</v>
      </c>
      <c r="K86" s="15" t="n">
        <v>7843</v>
      </c>
      <c r="L86" s="18" t="n">
        <v>-3597</v>
      </c>
      <c r="M86" s="17" t="n">
        <v>4246</v>
      </c>
      <c r="P86" s="13" t="n">
        <v>29</v>
      </c>
      <c r="Q86" s="0" t="n">
        <v>-1914</v>
      </c>
      <c r="R86" s="0" t="n">
        <v>2291</v>
      </c>
      <c r="S86" s="0" t="n">
        <v>4205</v>
      </c>
    </row>
    <row r="87" customFormat="false" ht="13.5" hidden="false" customHeight="false" outlineLevel="0" collapsed="false">
      <c r="B87" s="14" t="n">
        <v>28</v>
      </c>
      <c r="C87" s="15" t="n">
        <v>150</v>
      </c>
      <c r="D87" s="16" t="n">
        <v>-74</v>
      </c>
      <c r="E87" s="17" t="n">
        <v>76</v>
      </c>
      <c r="F87" s="11"/>
      <c r="J87" s="14" t="n">
        <v>28</v>
      </c>
      <c r="K87" s="15" t="n">
        <v>7993</v>
      </c>
      <c r="L87" s="18" t="n">
        <v>-3671</v>
      </c>
      <c r="M87" s="17" t="n">
        <v>4322</v>
      </c>
      <c r="P87" s="13" t="n">
        <v>28</v>
      </c>
      <c r="Q87" s="0" t="n">
        <v>-2072</v>
      </c>
      <c r="R87" s="0" t="n">
        <v>2128</v>
      </c>
      <c r="S87" s="0" t="n">
        <v>4200</v>
      </c>
    </row>
    <row r="88" customFormat="false" ht="13.5" hidden="false" customHeight="false" outlineLevel="0" collapsed="false">
      <c r="B88" s="14" t="n">
        <v>27</v>
      </c>
      <c r="C88" s="15" t="n">
        <v>129</v>
      </c>
      <c r="D88" s="16" t="n">
        <v>-64</v>
      </c>
      <c r="E88" s="17" t="n">
        <v>65</v>
      </c>
      <c r="F88" s="11"/>
      <c r="J88" s="14" t="n">
        <v>27</v>
      </c>
      <c r="K88" s="15" t="n">
        <v>8122</v>
      </c>
      <c r="L88" s="18" t="n">
        <v>-3735</v>
      </c>
      <c r="M88" s="17" t="n">
        <v>4387</v>
      </c>
      <c r="P88" s="13" t="n">
        <v>27</v>
      </c>
      <c r="Q88" s="0" t="n">
        <v>-1728</v>
      </c>
      <c r="R88" s="0" t="n">
        <v>1755</v>
      </c>
      <c r="S88" s="0" t="n">
        <v>3483</v>
      </c>
    </row>
    <row r="89" customFormat="false" ht="13.5" hidden="false" customHeight="false" outlineLevel="0" collapsed="false">
      <c r="B89" s="14" t="n">
        <v>26</v>
      </c>
      <c r="C89" s="15" t="n">
        <v>154</v>
      </c>
      <c r="D89" s="16" t="n">
        <v>-84</v>
      </c>
      <c r="E89" s="17" t="n">
        <v>70</v>
      </c>
      <c r="F89" s="11"/>
      <c r="J89" s="14" t="n">
        <v>26</v>
      </c>
      <c r="K89" s="15" t="n">
        <v>8276</v>
      </c>
      <c r="L89" s="18" t="n">
        <v>-3819</v>
      </c>
      <c r="M89" s="17" t="n">
        <v>4457</v>
      </c>
      <c r="P89" s="13" t="n">
        <v>26</v>
      </c>
      <c r="Q89" s="0" t="n">
        <v>-2184</v>
      </c>
      <c r="R89" s="0" t="n">
        <v>1820</v>
      </c>
      <c r="S89" s="0" t="n">
        <v>4004</v>
      </c>
    </row>
    <row r="90" customFormat="false" ht="13.5" hidden="false" customHeight="false" outlineLevel="0" collapsed="false">
      <c r="B90" s="14" t="n">
        <v>25</v>
      </c>
      <c r="C90" s="15" t="n">
        <v>126</v>
      </c>
      <c r="D90" s="16" t="n">
        <v>-56</v>
      </c>
      <c r="E90" s="17" t="n">
        <v>70</v>
      </c>
      <c r="F90" s="11"/>
      <c r="J90" s="14" t="n">
        <v>25</v>
      </c>
      <c r="K90" s="15" t="n">
        <v>8402</v>
      </c>
      <c r="L90" s="18" t="n">
        <v>-3875</v>
      </c>
      <c r="M90" s="17" t="n">
        <v>4527</v>
      </c>
      <c r="P90" s="13" t="n">
        <v>25</v>
      </c>
      <c r="Q90" s="0" t="n">
        <v>-1400</v>
      </c>
      <c r="R90" s="0" t="n">
        <v>1750</v>
      </c>
      <c r="S90" s="0" t="n">
        <v>3150</v>
      </c>
    </row>
    <row r="91" customFormat="false" ht="13.5" hidden="false" customHeight="false" outlineLevel="0" collapsed="false">
      <c r="B91" s="14" t="n">
        <v>24</v>
      </c>
      <c r="C91" s="15" t="n">
        <v>115</v>
      </c>
      <c r="D91" s="16" t="n">
        <v>-45</v>
      </c>
      <c r="E91" s="17" t="n">
        <v>70</v>
      </c>
      <c r="F91" s="11"/>
      <c r="J91" s="14" t="n">
        <v>24</v>
      </c>
      <c r="K91" s="15" t="n">
        <v>8517</v>
      </c>
      <c r="L91" s="18" t="n">
        <v>-3920</v>
      </c>
      <c r="M91" s="17" t="n">
        <v>4597</v>
      </c>
      <c r="P91" s="13" t="n">
        <v>24</v>
      </c>
      <c r="Q91" s="0" t="n">
        <v>-1080</v>
      </c>
      <c r="R91" s="0" t="n">
        <v>1680</v>
      </c>
      <c r="S91" s="0" t="n">
        <v>2760</v>
      </c>
    </row>
    <row r="92" customFormat="false" ht="13.5" hidden="false" customHeight="false" outlineLevel="0" collapsed="false">
      <c r="B92" s="14" t="n">
        <v>23</v>
      </c>
      <c r="C92" s="15" t="n">
        <v>116</v>
      </c>
      <c r="D92" s="16" t="n">
        <v>-56</v>
      </c>
      <c r="E92" s="17" t="n">
        <v>60</v>
      </c>
      <c r="F92" s="11"/>
      <c r="J92" s="14" t="n">
        <v>23</v>
      </c>
      <c r="K92" s="15" t="n">
        <v>8633</v>
      </c>
      <c r="L92" s="18" t="n">
        <v>-3976</v>
      </c>
      <c r="M92" s="17" t="n">
        <v>4657</v>
      </c>
      <c r="P92" s="13" t="n">
        <v>23</v>
      </c>
      <c r="Q92" s="0" t="n">
        <v>-1288</v>
      </c>
      <c r="R92" s="0" t="n">
        <v>1380</v>
      </c>
      <c r="S92" s="0" t="n">
        <v>2668</v>
      </c>
    </row>
    <row r="93" customFormat="false" ht="13.5" hidden="false" customHeight="false" outlineLevel="0" collapsed="false">
      <c r="B93" s="14" t="n">
        <v>22</v>
      </c>
      <c r="C93" s="15" t="n">
        <v>112</v>
      </c>
      <c r="D93" s="16" t="n">
        <v>-53</v>
      </c>
      <c r="E93" s="17" t="n">
        <v>59</v>
      </c>
      <c r="F93" s="11"/>
      <c r="J93" s="14" t="n">
        <v>22</v>
      </c>
      <c r="K93" s="15" t="n">
        <v>8745</v>
      </c>
      <c r="L93" s="18" t="n">
        <v>-4029</v>
      </c>
      <c r="M93" s="17" t="n">
        <v>4716</v>
      </c>
      <c r="P93" s="13" t="n">
        <v>22</v>
      </c>
      <c r="Q93" s="0" t="n">
        <v>-1166</v>
      </c>
      <c r="R93" s="0" t="n">
        <v>1298</v>
      </c>
      <c r="S93" s="0" t="n">
        <v>2464</v>
      </c>
    </row>
    <row r="94" customFormat="false" ht="13.5" hidden="false" customHeight="false" outlineLevel="0" collapsed="false">
      <c r="B94" s="14" t="n">
        <v>21</v>
      </c>
      <c r="C94" s="15" t="n">
        <v>102</v>
      </c>
      <c r="D94" s="16" t="n">
        <v>-47</v>
      </c>
      <c r="E94" s="17" t="n">
        <v>55</v>
      </c>
      <c r="F94" s="11"/>
      <c r="J94" s="14" t="n">
        <v>21</v>
      </c>
      <c r="K94" s="15" t="n">
        <v>8847</v>
      </c>
      <c r="L94" s="18" t="n">
        <v>-4076</v>
      </c>
      <c r="M94" s="17" t="n">
        <v>4771</v>
      </c>
      <c r="P94" s="13" t="n">
        <v>21</v>
      </c>
      <c r="Q94" s="0" t="n">
        <v>-987</v>
      </c>
      <c r="R94" s="0" t="n">
        <v>1155</v>
      </c>
      <c r="S94" s="0" t="n">
        <v>2142</v>
      </c>
    </row>
    <row r="95" customFormat="false" ht="13.5" hidden="false" customHeight="false" outlineLevel="0" collapsed="false">
      <c r="B95" s="14" t="n">
        <v>20</v>
      </c>
      <c r="C95" s="15" t="n">
        <v>110</v>
      </c>
      <c r="D95" s="16" t="n">
        <v>-57</v>
      </c>
      <c r="E95" s="17" t="n">
        <v>53</v>
      </c>
      <c r="F95" s="11"/>
      <c r="J95" s="14" t="n">
        <v>20</v>
      </c>
      <c r="K95" s="15" t="n">
        <v>8957</v>
      </c>
      <c r="L95" s="18" t="n">
        <v>-4133</v>
      </c>
      <c r="M95" s="17" t="n">
        <v>4824</v>
      </c>
      <c r="P95" s="13" t="n">
        <v>20</v>
      </c>
      <c r="Q95" s="0" t="n">
        <v>-1140</v>
      </c>
      <c r="R95" s="0" t="n">
        <v>1060</v>
      </c>
      <c r="S95" s="0" t="n">
        <v>2200</v>
      </c>
    </row>
    <row r="96" customFormat="false" ht="13.5" hidden="false" customHeight="false" outlineLevel="0" collapsed="false">
      <c r="B96" s="14" t="n">
        <v>19</v>
      </c>
      <c r="C96" s="15" t="n">
        <v>101</v>
      </c>
      <c r="D96" s="16" t="n">
        <v>-49</v>
      </c>
      <c r="E96" s="17" t="n">
        <v>52</v>
      </c>
      <c r="F96" s="11"/>
      <c r="J96" s="14" t="n">
        <v>19</v>
      </c>
      <c r="K96" s="15" t="n">
        <v>9058</v>
      </c>
      <c r="L96" s="18" t="n">
        <v>-4182</v>
      </c>
      <c r="M96" s="17" t="n">
        <v>4876</v>
      </c>
      <c r="P96" s="13" t="n">
        <v>19</v>
      </c>
      <c r="Q96" s="0" t="n">
        <v>-931</v>
      </c>
      <c r="R96" s="0" t="n">
        <v>988</v>
      </c>
      <c r="S96" s="0" t="n">
        <v>1919</v>
      </c>
    </row>
    <row r="97" customFormat="false" ht="13.5" hidden="false" customHeight="false" outlineLevel="0" collapsed="false">
      <c r="B97" s="14" t="n">
        <v>18</v>
      </c>
      <c r="C97" s="15" t="n">
        <v>105</v>
      </c>
      <c r="D97" s="16" t="n">
        <v>-57</v>
      </c>
      <c r="E97" s="17" t="n">
        <v>48</v>
      </c>
      <c r="F97" s="11"/>
      <c r="J97" s="14" t="n">
        <v>18</v>
      </c>
      <c r="K97" s="15" t="n">
        <v>9163</v>
      </c>
      <c r="L97" s="18" t="n">
        <v>-4239</v>
      </c>
      <c r="M97" s="17" t="n">
        <v>4924</v>
      </c>
      <c r="P97" s="13" t="n">
        <v>18</v>
      </c>
      <c r="Q97" s="0" t="n">
        <v>-1026</v>
      </c>
      <c r="R97" s="0" t="n">
        <v>864</v>
      </c>
      <c r="S97" s="0" t="n">
        <v>1890</v>
      </c>
    </row>
    <row r="98" customFormat="false" ht="13.5" hidden="false" customHeight="false" outlineLevel="0" collapsed="false">
      <c r="B98" s="14" t="n">
        <v>17</v>
      </c>
      <c r="C98" s="15" t="n">
        <v>108</v>
      </c>
      <c r="D98" s="16" t="n">
        <v>-49</v>
      </c>
      <c r="E98" s="17" t="n">
        <v>59</v>
      </c>
      <c r="F98" s="11"/>
      <c r="J98" s="14" t="n">
        <v>17</v>
      </c>
      <c r="K98" s="15" t="n">
        <v>9271</v>
      </c>
      <c r="L98" s="18" t="n">
        <v>-4288</v>
      </c>
      <c r="M98" s="17" t="n">
        <v>4983</v>
      </c>
      <c r="P98" s="13" t="n">
        <v>17</v>
      </c>
      <c r="Q98" s="0" t="n">
        <v>-833</v>
      </c>
      <c r="R98" s="0" t="n">
        <v>1003</v>
      </c>
      <c r="S98" s="0" t="n">
        <v>1836</v>
      </c>
    </row>
    <row r="99" customFormat="false" ht="13.5" hidden="false" customHeight="false" outlineLevel="0" collapsed="false">
      <c r="B99" s="14" t="n">
        <v>16</v>
      </c>
      <c r="C99" s="15" t="n">
        <v>111</v>
      </c>
      <c r="D99" s="16" t="n">
        <v>-55</v>
      </c>
      <c r="E99" s="17" t="n">
        <v>56</v>
      </c>
      <c r="F99" s="11"/>
      <c r="J99" s="14" t="n">
        <v>16</v>
      </c>
      <c r="K99" s="15" t="n">
        <v>9382</v>
      </c>
      <c r="L99" s="18" t="n">
        <v>-4343</v>
      </c>
      <c r="M99" s="17" t="n">
        <v>5039</v>
      </c>
      <c r="P99" s="13" t="n">
        <v>16</v>
      </c>
      <c r="Q99" s="0" t="n">
        <v>-880</v>
      </c>
      <c r="R99" s="0" t="n">
        <v>896</v>
      </c>
      <c r="S99" s="0" t="n">
        <v>1776</v>
      </c>
    </row>
    <row r="100" customFormat="false" ht="13.5" hidden="false" customHeight="false" outlineLevel="0" collapsed="false">
      <c r="B100" s="14" t="n">
        <v>15</v>
      </c>
      <c r="C100" s="15" t="n">
        <v>102</v>
      </c>
      <c r="D100" s="16" t="n">
        <v>-50</v>
      </c>
      <c r="E100" s="17" t="n">
        <v>52</v>
      </c>
      <c r="F100" s="11"/>
      <c r="J100" s="14" t="n">
        <v>15</v>
      </c>
      <c r="K100" s="15" t="n">
        <v>9484</v>
      </c>
      <c r="L100" s="18" t="n">
        <v>-4393</v>
      </c>
      <c r="M100" s="17" t="n">
        <v>5091</v>
      </c>
      <c r="P100" s="13" t="n">
        <v>15</v>
      </c>
      <c r="Q100" s="0" t="n">
        <v>-750</v>
      </c>
      <c r="R100" s="0" t="n">
        <v>780</v>
      </c>
      <c r="S100" s="0" t="n">
        <v>1530</v>
      </c>
    </row>
    <row r="101" customFormat="false" ht="13.5" hidden="false" customHeight="false" outlineLevel="0" collapsed="false">
      <c r="B101" s="14" t="n">
        <v>14</v>
      </c>
      <c r="C101" s="15" t="n">
        <v>130</v>
      </c>
      <c r="D101" s="16" t="n">
        <v>-68</v>
      </c>
      <c r="E101" s="17" t="n">
        <v>62</v>
      </c>
      <c r="F101" s="11"/>
      <c r="J101" s="14" t="n">
        <v>14</v>
      </c>
      <c r="K101" s="15" t="n">
        <v>9614</v>
      </c>
      <c r="L101" s="18" t="n">
        <v>-4461</v>
      </c>
      <c r="M101" s="17" t="n">
        <v>5153</v>
      </c>
      <c r="P101" s="13" t="n">
        <v>14</v>
      </c>
      <c r="Q101" s="0" t="n">
        <v>-952</v>
      </c>
      <c r="R101" s="0" t="n">
        <v>868</v>
      </c>
      <c r="S101" s="0" t="n">
        <v>1820</v>
      </c>
    </row>
    <row r="102" customFormat="false" ht="13.5" hidden="false" customHeight="false" outlineLevel="0" collapsed="false">
      <c r="B102" s="14" t="n">
        <v>13</v>
      </c>
      <c r="C102" s="15" t="n">
        <v>104</v>
      </c>
      <c r="D102" s="16" t="n">
        <v>-48</v>
      </c>
      <c r="E102" s="17" t="n">
        <v>56</v>
      </c>
      <c r="F102" s="11"/>
      <c r="J102" s="14" t="n">
        <v>13</v>
      </c>
      <c r="K102" s="15" t="n">
        <v>9718</v>
      </c>
      <c r="L102" s="18" t="n">
        <v>-4509</v>
      </c>
      <c r="M102" s="17" t="n">
        <v>5209</v>
      </c>
      <c r="P102" s="13" t="n">
        <v>13</v>
      </c>
      <c r="Q102" s="0" t="n">
        <v>-624</v>
      </c>
      <c r="R102" s="0" t="n">
        <v>728</v>
      </c>
      <c r="S102" s="0" t="n">
        <v>1352</v>
      </c>
    </row>
    <row r="103" customFormat="false" ht="13.5" hidden="false" customHeight="false" outlineLevel="0" collapsed="false">
      <c r="B103" s="14" t="n">
        <v>12</v>
      </c>
      <c r="C103" s="15" t="n">
        <v>106</v>
      </c>
      <c r="D103" s="16" t="n">
        <v>-56</v>
      </c>
      <c r="E103" s="17" t="n">
        <v>50</v>
      </c>
      <c r="F103" s="11"/>
      <c r="J103" s="14" t="n">
        <v>12</v>
      </c>
      <c r="K103" s="15" t="n">
        <v>9824</v>
      </c>
      <c r="L103" s="18" t="n">
        <v>-4565</v>
      </c>
      <c r="M103" s="17" t="n">
        <v>5259</v>
      </c>
      <c r="P103" s="13" t="n">
        <v>12</v>
      </c>
      <c r="Q103" s="0" t="n">
        <v>-672</v>
      </c>
      <c r="R103" s="0" t="n">
        <v>600</v>
      </c>
      <c r="S103" s="0" t="n">
        <v>1272</v>
      </c>
    </row>
    <row r="104" customFormat="false" ht="13.5" hidden="false" customHeight="false" outlineLevel="0" collapsed="false">
      <c r="B104" s="14" t="n">
        <v>11</v>
      </c>
      <c r="C104" s="15" t="n">
        <v>148</v>
      </c>
      <c r="D104" s="16" t="n">
        <v>-82</v>
      </c>
      <c r="E104" s="17" t="n">
        <v>66</v>
      </c>
      <c r="F104" s="11"/>
      <c r="J104" s="14" t="n">
        <v>11</v>
      </c>
      <c r="K104" s="15" t="n">
        <v>9972</v>
      </c>
      <c r="L104" s="18" t="n">
        <v>-4647</v>
      </c>
      <c r="M104" s="17" t="n">
        <v>5325</v>
      </c>
      <c r="P104" s="13" t="n">
        <v>11</v>
      </c>
      <c r="Q104" s="0" t="n">
        <v>-902</v>
      </c>
      <c r="R104" s="0" t="n">
        <v>726</v>
      </c>
      <c r="S104" s="0" t="n">
        <v>1628</v>
      </c>
    </row>
    <row r="105" customFormat="false" ht="13.5" hidden="false" customHeight="false" outlineLevel="0" collapsed="false">
      <c r="B105" s="14" t="n">
        <v>10</v>
      </c>
      <c r="C105" s="15" t="n">
        <v>96</v>
      </c>
      <c r="D105" s="16" t="n">
        <v>-53</v>
      </c>
      <c r="E105" s="17" t="n">
        <v>43</v>
      </c>
      <c r="F105" s="11"/>
      <c r="J105" s="14" t="n">
        <v>10</v>
      </c>
      <c r="K105" s="15" t="n">
        <v>10068</v>
      </c>
      <c r="L105" s="18" t="n">
        <v>-4700</v>
      </c>
      <c r="M105" s="17" t="n">
        <v>5368</v>
      </c>
      <c r="P105" s="13" t="n">
        <v>10</v>
      </c>
      <c r="Q105" s="0" t="n">
        <v>-530</v>
      </c>
      <c r="R105" s="0" t="n">
        <v>430</v>
      </c>
      <c r="S105" s="0" t="n">
        <v>960</v>
      </c>
    </row>
    <row r="106" customFormat="false" ht="13.5" hidden="false" customHeight="false" outlineLevel="0" collapsed="false">
      <c r="B106" s="14" t="n">
        <v>9</v>
      </c>
      <c r="C106" s="15" t="n">
        <v>113</v>
      </c>
      <c r="D106" s="16" t="n">
        <v>-64</v>
      </c>
      <c r="E106" s="17" t="n">
        <v>49</v>
      </c>
      <c r="F106" s="11"/>
      <c r="J106" s="14" t="n">
        <v>9</v>
      </c>
      <c r="K106" s="15" t="n">
        <v>10181</v>
      </c>
      <c r="L106" s="18" t="n">
        <v>-4764</v>
      </c>
      <c r="M106" s="17" t="n">
        <v>5417</v>
      </c>
      <c r="P106" s="13" t="n">
        <v>9</v>
      </c>
      <c r="Q106" s="0" t="n">
        <v>-576</v>
      </c>
      <c r="R106" s="0" t="n">
        <v>441</v>
      </c>
      <c r="S106" s="0" t="n">
        <v>1017</v>
      </c>
    </row>
    <row r="107" customFormat="false" ht="13.5" hidden="false" customHeight="false" outlineLevel="0" collapsed="false">
      <c r="B107" s="14" t="n">
        <v>8</v>
      </c>
      <c r="C107" s="15" t="n">
        <v>88</v>
      </c>
      <c r="D107" s="16" t="n">
        <v>-47</v>
      </c>
      <c r="E107" s="17" t="n">
        <v>41</v>
      </c>
      <c r="F107" s="11"/>
      <c r="J107" s="14" t="n">
        <v>8</v>
      </c>
      <c r="K107" s="15" t="n">
        <v>10269</v>
      </c>
      <c r="L107" s="18" t="n">
        <v>-4811</v>
      </c>
      <c r="M107" s="17" t="n">
        <v>5458</v>
      </c>
      <c r="P107" s="13" t="n">
        <v>8</v>
      </c>
      <c r="Q107" s="0" t="n">
        <v>-376</v>
      </c>
      <c r="R107" s="0" t="n">
        <v>328</v>
      </c>
      <c r="S107" s="0" t="n">
        <v>704</v>
      </c>
    </row>
    <row r="108" customFormat="false" ht="13.5" hidden="false" customHeight="false" outlineLevel="0" collapsed="false">
      <c r="B108" s="14" t="n">
        <v>7</v>
      </c>
      <c r="C108" s="15" t="n">
        <v>94</v>
      </c>
      <c r="D108" s="16" t="n">
        <v>-53</v>
      </c>
      <c r="E108" s="17" t="n">
        <v>41</v>
      </c>
      <c r="F108" s="11"/>
      <c r="J108" s="14" t="n">
        <v>7</v>
      </c>
      <c r="K108" s="15" t="n">
        <v>10363</v>
      </c>
      <c r="L108" s="18" t="n">
        <v>-4864</v>
      </c>
      <c r="M108" s="17" t="n">
        <v>5499</v>
      </c>
      <c r="P108" s="13" t="n">
        <v>7</v>
      </c>
      <c r="Q108" s="0" t="n">
        <v>-371</v>
      </c>
      <c r="R108" s="0" t="n">
        <v>287</v>
      </c>
      <c r="S108" s="0" t="n">
        <v>658</v>
      </c>
    </row>
    <row r="109" customFormat="false" ht="13.5" hidden="false" customHeight="false" outlineLevel="0" collapsed="false">
      <c r="B109" s="14" t="n">
        <v>6</v>
      </c>
      <c r="C109" s="15" t="n">
        <v>104</v>
      </c>
      <c r="D109" s="16" t="n">
        <v>-57</v>
      </c>
      <c r="E109" s="17" t="n">
        <v>47</v>
      </c>
      <c r="F109" s="11"/>
      <c r="J109" s="14" t="n">
        <v>6</v>
      </c>
      <c r="K109" s="15" t="n">
        <v>10467</v>
      </c>
      <c r="L109" s="18" t="n">
        <v>-4921</v>
      </c>
      <c r="M109" s="17" t="n">
        <v>5546</v>
      </c>
      <c r="P109" s="13" t="n">
        <v>6</v>
      </c>
      <c r="Q109" s="0" t="n">
        <v>-342</v>
      </c>
      <c r="R109" s="0" t="n">
        <v>282</v>
      </c>
      <c r="S109" s="0" t="n">
        <v>624</v>
      </c>
    </row>
    <row r="110" customFormat="false" ht="13.5" hidden="false" customHeight="false" outlineLevel="0" collapsed="false">
      <c r="B110" s="14" t="n">
        <v>5</v>
      </c>
      <c r="C110" s="15" t="n">
        <v>86</v>
      </c>
      <c r="D110" s="16" t="n">
        <v>-46</v>
      </c>
      <c r="E110" s="17" t="n">
        <v>40</v>
      </c>
      <c r="F110" s="11"/>
      <c r="J110" s="14" t="n">
        <v>5</v>
      </c>
      <c r="K110" s="15" t="n">
        <v>10553</v>
      </c>
      <c r="L110" s="18" t="n">
        <v>-4967</v>
      </c>
      <c r="M110" s="17" t="n">
        <v>5586</v>
      </c>
      <c r="P110" s="13" t="n">
        <v>5</v>
      </c>
      <c r="Q110" s="0" t="n">
        <v>-230</v>
      </c>
      <c r="R110" s="0" t="n">
        <v>200</v>
      </c>
      <c r="S110" s="0" t="n">
        <v>430</v>
      </c>
    </row>
    <row r="111" customFormat="false" ht="13.5" hidden="false" customHeight="false" outlineLevel="0" collapsed="false">
      <c r="B111" s="14" t="n">
        <v>4</v>
      </c>
      <c r="C111" s="15" t="n">
        <v>96</v>
      </c>
      <c r="D111" s="16" t="n">
        <v>-52</v>
      </c>
      <c r="E111" s="17" t="n">
        <v>44</v>
      </c>
      <c r="F111" s="11"/>
      <c r="J111" s="14" t="n">
        <v>4</v>
      </c>
      <c r="K111" s="15" t="n">
        <v>10649</v>
      </c>
      <c r="L111" s="18" t="n">
        <v>-5019</v>
      </c>
      <c r="M111" s="17" t="n">
        <v>5630</v>
      </c>
      <c r="P111" s="13" t="n">
        <v>4</v>
      </c>
      <c r="Q111" s="0" t="n">
        <v>-208</v>
      </c>
      <c r="R111" s="0" t="n">
        <v>176</v>
      </c>
      <c r="S111" s="0" t="n">
        <v>384</v>
      </c>
    </row>
    <row r="112" customFormat="false" ht="13.5" hidden="false" customHeight="false" outlineLevel="0" collapsed="false">
      <c r="B112" s="14" t="n">
        <v>3</v>
      </c>
      <c r="C112" s="15" t="n">
        <v>96</v>
      </c>
      <c r="D112" s="16" t="n">
        <v>-49</v>
      </c>
      <c r="E112" s="17" t="n">
        <v>47</v>
      </c>
      <c r="F112" s="11"/>
      <c r="J112" s="14" t="n">
        <v>3</v>
      </c>
      <c r="K112" s="15" t="n">
        <v>10745</v>
      </c>
      <c r="L112" s="18" t="n">
        <v>-5068</v>
      </c>
      <c r="M112" s="17" t="n">
        <v>5677</v>
      </c>
      <c r="P112" s="13" t="n">
        <v>3</v>
      </c>
      <c r="Q112" s="0" t="n">
        <v>-147</v>
      </c>
      <c r="R112" s="0" t="n">
        <v>141</v>
      </c>
      <c r="S112" s="0" t="n">
        <v>288</v>
      </c>
    </row>
    <row r="113" customFormat="false" ht="13.5" hidden="false" customHeight="false" outlineLevel="0" collapsed="false">
      <c r="B113" s="14" t="n">
        <v>2</v>
      </c>
      <c r="C113" s="15" t="n">
        <v>92</v>
      </c>
      <c r="D113" s="16" t="n">
        <v>-44</v>
      </c>
      <c r="E113" s="17" t="n">
        <v>48</v>
      </c>
      <c r="F113" s="11"/>
      <c r="J113" s="14" t="n">
        <v>2</v>
      </c>
      <c r="K113" s="15" t="n">
        <v>10837</v>
      </c>
      <c r="L113" s="18" t="n">
        <v>-5112</v>
      </c>
      <c r="M113" s="17" t="n">
        <v>5725</v>
      </c>
      <c r="P113" s="13" t="n">
        <v>2</v>
      </c>
      <c r="Q113" s="0" t="n">
        <v>-88</v>
      </c>
      <c r="R113" s="0" t="n">
        <v>96</v>
      </c>
      <c r="S113" s="0" t="n">
        <v>184</v>
      </c>
    </row>
    <row r="114" customFormat="false" ht="13.5" hidden="false" customHeight="false" outlineLevel="0" collapsed="false">
      <c r="B114" s="14" t="n">
        <v>1</v>
      </c>
      <c r="C114" s="15" t="n">
        <v>93</v>
      </c>
      <c r="D114" s="16" t="n">
        <v>-55</v>
      </c>
      <c r="E114" s="17" t="n">
        <v>38</v>
      </c>
      <c r="F114" s="11"/>
      <c r="J114" s="14" t="n">
        <v>1</v>
      </c>
      <c r="K114" s="15" t="n">
        <v>10930</v>
      </c>
      <c r="L114" s="18" t="n">
        <v>-5167</v>
      </c>
      <c r="M114" s="17" t="n">
        <v>5763</v>
      </c>
      <c r="P114" s="13" t="n">
        <v>1</v>
      </c>
      <c r="Q114" s="0" t="n">
        <v>-55</v>
      </c>
      <c r="R114" s="0" t="n">
        <v>38</v>
      </c>
      <c r="S114" s="0" t="n">
        <v>93</v>
      </c>
    </row>
    <row r="115" customFormat="false" ht="14.25" hidden="false" customHeight="false" outlineLevel="0" collapsed="false">
      <c r="B115" s="19" t="n">
        <v>0</v>
      </c>
      <c r="C115" s="20" t="n">
        <v>91</v>
      </c>
      <c r="D115" s="21" t="n">
        <v>-43</v>
      </c>
      <c r="E115" s="22" t="n">
        <v>48</v>
      </c>
      <c r="F115" s="11"/>
      <c r="J115" s="19" t="n">
        <v>0</v>
      </c>
      <c r="K115" s="20" t="n">
        <v>11021</v>
      </c>
      <c r="L115" s="23" t="n">
        <v>-5210</v>
      </c>
      <c r="M115" s="22" t="n">
        <v>5811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1021</v>
      </c>
      <c r="D118" s="26" t="n">
        <v>-5210</v>
      </c>
      <c r="E118" s="27" t="n">
        <v>5811</v>
      </c>
      <c r="K118" s="25" t="n">
        <v>11021</v>
      </c>
      <c r="L118" s="26" t="n">
        <v>-5210</v>
      </c>
      <c r="M118" s="27" t="n">
        <v>5811</v>
      </c>
      <c r="Q118" s="0" t="n">
        <v>-214253</v>
      </c>
      <c r="R118" s="0" t="n">
        <v>259703</v>
      </c>
      <c r="S118" s="0" t="n">
        <v>473956</v>
      </c>
    </row>
    <row r="119" customFormat="false" ht="13.5" hidden="false" customHeight="false" outlineLevel="0" collapsed="false">
      <c r="Q119" s="28" t="n">
        <v>41.1234165067179</v>
      </c>
      <c r="R119" s="28" t="n">
        <v>44.6916193426261</v>
      </c>
      <c r="S119" s="28" t="n">
        <v>43.0048090009981</v>
      </c>
    </row>
    <row r="120" customFormat="false" ht="13.5" hidden="false" customHeight="false" outlineLevel="0" collapsed="false">
      <c r="Q120" s="28" t="n">
        <v>41.12</v>
      </c>
      <c r="R120" s="28" t="n">
        <v>44.69</v>
      </c>
      <c r="S120" s="28" t="n">
        <v>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13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5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2</v>
      </c>
      <c r="D13" s="16" t="n">
        <v>-1</v>
      </c>
      <c r="E13" s="17" t="n">
        <v>1</v>
      </c>
      <c r="F13" s="11"/>
      <c r="J13" s="14" t="n">
        <v>102</v>
      </c>
      <c r="K13" s="15" t="n">
        <v>2</v>
      </c>
      <c r="L13" s="18" t="n">
        <v>-1</v>
      </c>
      <c r="M13" s="17" t="n">
        <v>1</v>
      </c>
      <c r="P13" s="13" t="n">
        <v>102</v>
      </c>
      <c r="Q13" s="0" t="n">
        <v>-102</v>
      </c>
      <c r="R13" s="0" t="n">
        <v>102</v>
      </c>
      <c r="S13" s="0" t="n">
        <v>204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2</v>
      </c>
      <c r="L14" s="18" t="n">
        <v>-1</v>
      </c>
      <c r="M14" s="17" t="n">
        <v>1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2</v>
      </c>
      <c r="L15" s="18" t="n">
        <v>-1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2</v>
      </c>
      <c r="L16" s="18" t="n">
        <v>-1</v>
      </c>
      <c r="M16" s="17" t="n">
        <v>1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3</v>
      </c>
      <c r="D17" s="16" t="n">
        <v>-1</v>
      </c>
      <c r="E17" s="17" t="n">
        <v>2</v>
      </c>
      <c r="F17" s="11"/>
      <c r="J17" s="14" t="n">
        <v>98</v>
      </c>
      <c r="K17" s="15" t="n">
        <v>5</v>
      </c>
      <c r="L17" s="18" t="n">
        <v>-2</v>
      </c>
      <c r="M17" s="17" t="n">
        <v>3</v>
      </c>
      <c r="P17" s="13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4" t="n">
        <v>97</v>
      </c>
      <c r="C18" s="15" t="n">
        <v>8</v>
      </c>
      <c r="D18" s="16" t="n">
        <v>-2</v>
      </c>
      <c r="E18" s="17" t="n">
        <v>6</v>
      </c>
      <c r="F18" s="11"/>
      <c r="J18" s="14" t="n">
        <v>97</v>
      </c>
      <c r="K18" s="15" t="n">
        <v>13</v>
      </c>
      <c r="L18" s="18" t="n">
        <v>-4</v>
      </c>
      <c r="M18" s="17" t="n">
        <v>9</v>
      </c>
      <c r="P18" s="13" t="n">
        <v>97</v>
      </c>
      <c r="Q18" s="0" t="n">
        <v>-194</v>
      </c>
      <c r="R18" s="0" t="n">
        <v>582</v>
      </c>
      <c r="S18" s="0" t="n">
        <v>776</v>
      </c>
    </row>
    <row r="19" customFormat="false" ht="13.5" hidden="false" customHeight="false" outlineLevel="0" collapsed="false">
      <c r="B19" s="14" t="n">
        <v>96</v>
      </c>
      <c r="C19" s="15" t="n">
        <v>5</v>
      </c>
      <c r="D19" s="16" t="n">
        <v>-2</v>
      </c>
      <c r="E19" s="17" t="n">
        <v>3</v>
      </c>
      <c r="F19" s="11"/>
      <c r="J19" s="14" t="n">
        <v>96</v>
      </c>
      <c r="K19" s="15" t="n">
        <v>18</v>
      </c>
      <c r="L19" s="18" t="n">
        <v>-6</v>
      </c>
      <c r="M19" s="17" t="n">
        <v>12</v>
      </c>
      <c r="P19" s="13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4" t="n">
        <v>95</v>
      </c>
      <c r="C20" s="15" t="n">
        <v>5</v>
      </c>
      <c r="D20" s="16" t="n">
        <v>-1</v>
      </c>
      <c r="E20" s="17" t="n">
        <v>4</v>
      </c>
      <c r="F20" s="11"/>
      <c r="J20" s="14" t="n">
        <v>95</v>
      </c>
      <c r="K20" s="15" t="n">
        <v>23</v>
      </c>
      <c r="L20" s="18" t="n">
        <v>-7</v>
      </c>
      <c r="M20" s="17" t="n">
        <v>16</v>
      </c>
      <c r="P20" s="13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4" t="n">
        <v>94</v>
      </c>
      <c r="C21" s="15" t="n">
        <v>8</v>
      </c>
      <c r="D21" s="16" t="n">
        <v>-1</v>
      </c>
      <c r="E21" s="17" t="n">
        <v>7</v>
      </c>
      <c r="F21" s="11"/>
      <c r="J21" s="14" t="n">
        <v>94</v>
      </c>
      <c r="K21" s="15" t="n">
        <v>31</v>
      </c>
      <c r="L21" s="18" t="n">
        <v>-8</v>
      </c>
      <c r="M21" s="17" t="n">
        <v>23</v>
      </c>
      <c r="P21" s="13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4" t="n">
        <v>93</v>
      </c>
      <c r="C22" s="15" t="n">
        <v>10</v>
      </c>
      <c r="D22" s="16" t="n">
        <v>-1</v>
      </c>
      <c r="E22" s="17" t="n">
        <v>9</v>
      </c>
      <c r="F22" s="11"/>
      <c r="J22" s="14" t="n">
        <v>93</v>
      </c>
      <c r="K22" s="15" t="n">
        <v>41</v>
      </c>
      <c r="L22" s="18" t="n">
        <v>-9</v>
      </c>
      <c r="M22" s="17" t="n">
        <v>32</v>
      </c>
      <c r="P22" s="13" t="n">
        <v>93</v>
      </c>
      <c r="Q22" s="0" t="n">
        <v>-93</v>
      </c>
      <c r="R22" s="0" t="n">
        <v>837</v>
      </c>
      <c r="S22" s="0" t="n">
        <v>930</v>
      </c>
    </row>
    <row r="23" customFormat="false" ht="13.5" hidden="false" customHeight="false" outlineLevel="0" collapsed="false">
      <c r="B23" s="14" t="n">
        <v>92</v>
      </c>
      <c r="C23" s="15" t="n">
        <v>16</v>
      </c>
      <c r="D23" s="16" t="n">
        <v>-3</v>
      </c>
      <c r="E23" s="17" t="n">
        <v>13</v>
      </c>
      <c r="F23" s="11"/>
      <c r="J23" s="14" t="n">
        <v>92</v>
      </c>
      <c r="K23" s="15" t="n">
        <v>57</v>
      </c>
      <c r="L23" s="18" t="n">
        <v>-12</v>
      </c>
      <c r="M23" s="17" t="n">
        <v>45</v>
      </c>
      <c r="P23" s="13" t="n">
        <v>92</v>
      </c>
      <c r="Q23" s="0" t="n">
        <v>-276</v>
      </c>
      <c r="R23" s="0" t="n">
        <v>1196</v>
      </c>
      <c r="S23" s="0" t="n">
        <v>1472</v>
      </c>
    </row>
    <row r="24" customFormat="false" ht="13.5" hidden="false" customHeight="false" outlineLevel="0" collapsed="false">
      <c r="B24" s="14" t="n">
        <v>91</v>
      </c>
      <c r="C24" s="15" t="n">
        <v>19</v>
      </c>
      <c r="D24" s="16" t="n">
        <v>-3</v>
      </c>
      <c r="E24" s="17" t="n">
        <v>16</v>
      </c>
      <c r="F24" s="11"/>
      <c r="J24" s="14" t="n">
        <v>91</v>
      </c>
      <c r="K24" s="15" t="n">
        <v>76</v>
      </c>
      <c r="L24" s="18" t="n">
        <v>-15</v>
      </c>
      <c r="M24" s="17" t="n">
        <v>61</v>
      </c>
      <c r="P24" s="13" t="n">
        <v>91</v>
      </c>
      <c r="Q24" s="0" t="n">
        <v>-273</v>
      </c>
      <c r="R24" s="0" t="n">
        <v>1456</v>
      </c>
      <c r="S24" s="0" t="n">
        <v>1729</v>
      </c>
    </row>
    <row r="25" customFormat="false" ht="13.5" hidden="false" customHeight="false" outlineLevel="0" collapsed="false">
      <c r="B25" s="14" t="n">
        <v>90</v>
      </c>
      <c r="C25" s="15" t="n">
        <v>27</v>
      </c>
      <c r="D25" s="16" t="n">
        <v>-4</v>
      </c>
      <c r="E25" s="17" t="n">
        <v>23</v>
      </c>
      <c r="F25" s="11"/>
      <c r="J25" s="14" t="n">
        <v>90</v>
      </c>
      <c r="K25" s="15" t="n">
        <v>103</v>
      </c>
      <c r="L25" s="18" t="n">
        <v>-19</v>
      </c>
      <c r="M25" s="17" t="n">
        <v>84</v>
      </c>
      <c r="P25" s="13" t="n">
        <v>90</v>
      </c>
      <c r="Q25" s="0" t="n">
        <v>-360</v>
      </c>
      <c r="R25" s="0" t="n">
        <v>2070</v>
      </c>
      <c r="S25" s="0" t="n">
        <v>2430</v>
      </c>
    </row>
    <row r="26" customFormat="false" ht="13.5" hidden="false" customHeight="false" outlineLevel="0" collapsed="false">
      <c r="B26" s="14" t="n">
        <v>89</v>
      </c>
      <c r="C26" s="15" t="n">
        <v>28</v>
      </c>
      <c r="D26" s="16" t="n">
        <v>-7</v>
      </c>
      <c r="E26" s="17" t="n">
        <v>21</v>
      </c>
      <c r="F26" s="11"/>
      <c r="J26" s="14" t="n">
        <v>89</v>
      </c>
      <c r="K26" s="15" t="n">
        <v>131</v>
      </c>
      <c r="L26" s="18" t="n">
        <v>-26</v>
      </c>
      <c r="M26" s="17" t="n">
        <v>105</v>
      </c>
      <c r="P26" s="13" t="n">
        <v>89</v>
      </c>
      <c r="Q26" s="0" t="n">
        <v>-623</v>
      </c>
      <c r="R26" s="0" t="n">
        <v>1869</v>
      </c>
      <c r="S26" s="0" t="n">
        <v>2492</v>
      </c>
    </row>
    <row r="27" customFormat="false" ht="13.5" hidden="false" customHeight="false" outlineLevel="0" collapsed="false">
      <c r="B27" s="14" t="n">
        <v>88</v>
      </c>
      <c r="C27" s="15" t="n">
        <v>23</v>
      </c>
      <c r="D27" s="16" t="n">
        <v>-6</v>
      </c>
      <c r="E27" s="17" t="n">
        <v>17</v>
      </c>
      <c r="F27" s="11"/>
      <c r="J27" s="14" t="n">
        <v>88</v>
      </c>
      <c r="K27" s="15" t="n">
        <v>154</v>
      </c>
      <c r="L27" s="18" t="n">
        <v>-32</v>
      </c>
      <c r="M27" s="17" t="n">
        <v>122</v>
      </c>
      <c r="P27" s="13" t="n">
        <v>88</v>
      </c>
      <c r="Q27" s="0" t="n">
        <v>-528</v>
      </c>
      <c r="R27" s="0" t="n">
        <v>1496</v>
      </c>
      <c r="S27" s="0" t="n">
        <v>2024</v>
      </c>
    </row>
    <row r="28" customFormat="false" ht="13.5" hidden="false" customHeight="false" outlineLevel="0" collapsed="false">
      <c r="B28" s="14" t="n">
        <v>87</v>
      </c>
      <c r="C28" s="15" t="n">
        <v>37</v>
      </c>
      <c r="D28" s="16" t="n">
        <v>-12</v>
      </c>
      <c r="E28" s="17" t="n">
        <v>25</v>
      </c>
      <c r="F28" s="11"/>
      <c r="J28" s="14" t="n">
        <v>87</v>
      </c>
      <c r="K28" s="15" t="n">
        <v>191</v>
      </c>
      <c r="L28" s="18" t="n">
        <v>-44</v>
      </c>
      <c r="M28" s="17" t="n">
        <v>147</v>
      </c>
      <c r="P28" s="13" t="n">
        <v>87</v>
      </c>
      <c r="Q28" s="0" t="n">
        <v>-1044</v>
      </c>
      <c r="R28" s="0" t="n">
        <v>2175</v>
      </c>
      <c r="S28" s="0" t="n">
        <v>3219</v>
      </c>
    </row>
    <row r="29" customFormat="false" ht="13.5" hidden="false" customHeight="false" outlineLevel="0" collapsed="false">
      <c r="B29" s="14" t="n">
        <v>86</v>
      </c>
      <c r="C29" s="15" t="n">
        <v>48</v>
      </c>
      <c r="D29" s="16" t="n">
        <v>-9</v>
      </c>
      <c r="E29" s="17" t="n">
        <v>39</v>
      </c>
      <c r="F29" s="11"/>
      <c r="J29" s="14" t="n">
        <v>86</v>
      </c>
      <c r="K29" s="15" t="n">
        <v>239</v>
      </c>
      <c r="L29" s="18" t="n">
        <v>-53</v>
      </c>
      <c r="M29" s="17" t="n">
        <v>186</v>
      </c>
      <c r="P29" s="13" t="n">
        <v>86</v>
      </c>
      <c r="Q29" s="0" t="n">
        <v>-774</v>
      </c>
      <c r="R29" s="0" t="n">
        <v>3354</v>
      </c>
      <c r="S29" s="0" t="n">
        <v>4128</v>
      </c>
    </row>
    <row r="30" customFormat="false" ht="13.5" hidden="false" customHeight="false" outlineLevel="0" collapsed="false">
      <c r="B30" s="14" t="n">
        <v>85</v>
      </c>
      <c r="C30" s="15" t="n">
        <v>56</v>
      </c>
      <c r="D30" s="16" t="n">
        <v>-17</v>
      </c>
      <c r="E30" s="17" t="n">
        <v>39</v>
      </c>
      <c r="F30" s="11"/>
      <c r="J30" s="14" t="n">
        <v>85</v>
      </c>
      <c r="K30" s="15" t="n">
        <v>295</v>
      </c>
      <c r="L30" s="18" t="n">
        <v>-70</v>
      </c>
      <c r="M30" s="17" t="n">
        <v>225</v>
      </c>
      <c r="P30" s="13" t="n">
        <v>85</v>
      </c>
      <c r="Q30" s="0" t="n">
        <v>-1445</v>
      </c>
      <c r="R30" s="0" t="n">
        <v>3315</v>
      </c>
      <c r="S30" s="0" t="n">
        <v>4760</v>
      </c>
    </row>
    <row r="31" customFormat="false" ht="13.5" hidden="false" customHeight="false" outlineLevel="0" collapsed="false">
      <c r="B31" s="14" t="n">
        <v>84</v>
      </c>
      <c r="C31" s="15" t="n">
        <v>62</v>
      </c>
      <c r="D31" s="16" t="n">
        <v>-23</v>
      </c>
      <c r="E31" s="17" t="n">
        <v>39</v>
      </c>
      <c r="F31" s="11"/>
      <c r="J31" s="14" t="n">
        <v>84</v>
      </c>
      <c r="K31" s="15" t="n">
        <v>357</v>
      </c>
      <c r="L31" s="18" t="n">
        <v>-93</v>
      </c>
      <c r="M31" s="17" t="n">
        <v>264</v>
      </c>
      <c r="P31" s="13" t="n">
        <v>84</v>
      </c>
      <c r="Q31" s="0" t="n">
        <v>-1932</v>
      </c>
      <c r="R31" s="0" t="n">
        <v>3276</v>
      </c>
      <c r="S31" s="0" t="n">
        <v>5208</v>
      </c>
    </row>
    <row r="32" customFormat="false" ht="13.5" hidden="false" customHeight="false" outlineLevel="0" collapsed="false">
      <c r="B32" s="14" t="n">
        <v>83</v>
      </c>
      <c r="C32" s="15" t="n">
        <v>64</v>
      </c>
      <c r="D32" s="16" t="n">
        <v>-22</v>
      </c>
      <c r="E32" s="17" t="n">
        <v>42</v>
      </c>
      <c r="F32" s="11"/>
      <c r="J32" s="14" t="n">
        <v>83</v>
      </c>
      <c r="K32" s="15" t="n">
        <v>421</v>
      </c>
      <c r="L32" s="18" t="n">
        <v>-115</v>
      </c>
      <c r="M32" s="17" t="n">
        <v>306</v>
      </c>
      <c r="P32" s="13" t="n">
        <v>83</v>
      </c>
      <c r="Q32" s="0" t="n">
        <v>-1826</v>
      </c>
      <c r="R32" s="0" t="n">
        <v>3486</v>
      </c>
      <c r="S32" s="0" t="n">
        <v>5312</v>
      </c>
    </row>
    <row r="33" customFormat="false" ht="13.5" hidden="false" customHeight="false" outlineLevel="0" collapsed="false">
      <c r="B33" s="14" t="n">
        <v>82</v>
      </c>
      <c r="C33" s="15" t="n">
        <v>70</v>
      </c>
      <c r="D33" s="16" t="n">
        <v>-33</v>
      </c>
      <c r="E33" s="17" t="n">
        <v>37</v>
      </c>
      <c r="F33" s="11"/>
      <c r="J33" s="14" t="n">
        <v>82</v>
      </c>
      <c r="K33" s="15" t="n">
        <v>491</v>
      </c>
      <c r="L33" s="18" t="n">
        <v>-148</v>
      </c>
      <c r="M33" s="17" t="n">
        <v>343</v>
      </c>
      <c r="P33" s="13" t="n">
        <v>82</v>
      </c>
      <c r="Q33" s="0" t="n">
        <v>-2706</v>
      </c>
      <c r="R33" s="0" t="n">
        <v>3034</v>
      </c>
      <c r="S33" s="0" t="n">
        <v>5740</v>
      </c>
    </row>
    <row r="34" customFormat="false" ht="13.5" hidden="false" customHeight="false" outlineLevel="0" collapsed="false">
      <c r="B34" s="14" t="n">
        <v>81</v>
      </c>
      <c r="C34" s="15" t="n">
        <v>90</v>
      </c>
      <c r="D34" s="16" t="n">
        <v>-26</v>
      </c>
      <c r="E34" s="17" t="n">
        <v>64</v>
      </c>
      <c r="F34" s="11"/>
      <c r="J34" s="14" t="n">
        <v>81</v>
      </c>
      <c r="K34" s="15" t="n">
        <v>581</v>
      </c>
      <c r="L34" s="18" t="n">
        <v>-174</v>
      </c>
      <c r="M34" s="17" t="n">
        <v>407</v>
      </c>
      <c r="P34" s="13" t="n">
        <v>81</v>
      </c>
      <c r="Q34" s="0" t="n">
        <v>-2106</v>
      </c>
      <c r="R34" s="0" t="n">
        <v>5184</v>
      </c>
      <c r="S34" s="0" t="n">
        <v>7290</v>
      </c>
    </row>
    <row r="35" customFormat="false" ht="13.5" hidden="false" customHeight="false" outlineLevel="0" collapsed="false">
      <c r="B35" s="14" t="n">
        <v>80</v>
      </c>
      <c r="C35" s="15" t="n">
        <v>81</v>
      </c>
      <c r="D35" s="16" t="n">
        <v>-37</v>
      </c>
      <c r="E35" s="17" t="n">
        <v>44</v>
      </c>
      <c r="F35" s="11"/>
      <c r="J35" s="14" t="n">
        <v>80</v>
      </c>
      <c r="K35" s="15" t="n">
        <v>662</v>
      </c>
      <c r="L35" s="18" t="n">
        <v>-211</v>
      </c>
      <c r="M35" s="17" t="n">
        <v>451</v>
      </c>
      <c r="P35" s="13" t="n">
        <v>80</v>
      </c>
      <c r="Q35" s="0" t="n">
        <v>-2960</v>
      </c>
      <c r="R35" s="0" t="n">
        <v>3520</v>
      </c>
      <c r="S35" s="0" t="n">
        <v>6480</v>
      </c>
    </row>
    <row r="36" customFormat="false" ht="13.5" hidden="false" customHeight="false" outlineLevel="0" collapsed="false">
      <c r="B36" s="14" t="n">
        <v>79</v>
      </c>
      <c r="C36" s="15" t="n">
        <v>97</v>
      </c>
      <c r="D36" s="16" t="n">
        <v>-43</v>
      </c>
      <c r="E36" s="17" t="n">
        <v>54</v>
      </c>
      <c r="F36" s="11"/>
      <c r="J36" s="14" t="n">
        <v>79</v>
      </c>
      <c r="K36" s="15" t="n">
        <v>759</v>
      </c>
      <c r="L36" s="18" t="n">
        <v>-254</v>
      </c>
      <c r="M36" s="17" t="n">
        <v>505</v>
      </c>
      <c r="P36" s="13" t="n">
        <v>79</v>
      </c>
      <c r="Q36" s="0" t="n">
        <v>-3397</v>
      </c>
      <c r="R36" s="0" t="n">
        <v>4266</v>
      </c>
      <c r="S36" s="0" t="n">
        <v>7663</v>
      </c>
    </row>
    <row r="37" customFormat="false" ht="13.5" hidden="false" customHeight="false" outlineLevel="0" collapsed="false">
      <c r="B37" s="14" t="n">
        <v>78</v>
      </c>
      <c r="C37" s="15" t="n">
        <v>103</v>
      </c>
      <c r="D37" s="16" t="n">
        <v>-39</v>
      </c>
      <c r="E37" s="17" t="n">
        <v>64</v>
      </c>
      <c r="F37" s="11"/>
      <c r="J37" s="14" t="n">
        <v>78</v>
      </c>
      <c r="K37" s="15" t="n">
        <v>862</v>
      </c>
      <c r="L37" s="18" t="n">
        <v>-293</v>
      </c>
      <c r="M37" s="17" t="n">
        <v>569</v>
      </c>
      <c r="P37" s="13" t="n">
        <v>78</v>
      </c>
      <c r="Q37" s="0" t="n">
        <v>-3042</v>
      </c>
      <c r="R37" s="0" t="n">
        <v>4992</v>
      </c>
      <c r="S37" s="0" t="n">
        <v>8034</v>
      </c>
    </row>
    <row r="38" customFormat="false" ht="13.5" hidden="false" customHeight="false" outlineLevel="0" collapsed="false">
      <c r="B38" s="14" t="n">
        <v>77</v>
      </c>
      <c r="C38" s="15" t="n">
        <v>155</v>
      </c>
      <c r="D38" s="16" t="n">
        <v>-56</v>
      </c>
      <c r="E38" s="17" t="n">
        <v>99</v>
      </c>
      <c r="F38" s="11"/>
      <c r="J38" s="14" t="n">
        <v>77</v>
      </c>
      <c r="K38" s="15" t="n">
        <v>1017</v>
      </c>
      <c r="L38" s="18" t="n">
        <v>-349</v>
      </c>
      <c r="M38" s="17" t="n">
        <v>668</v>
      </c>
      <c r="P38" s="13" t="n">
        <v>77</v>
      </c>
      <c r="Q38" s="0" t="n">
        <v>-4312</v>
      </c>
      <c r="R38" s="0" t="n">
        <v>7623</v>
      </c>
      <c r="S38" s="0" t="n">
        <v>11935</v>
      </c>
    </row>
    <row r="39" customFormat="false" ht="13.5" hidden="false" customHeight="false" outlineLevel="0" collapsed="false">
      <c r="B39" s="14" t="n">
        <v>76</v>
      </c>
      <c r="C39" s="15" t="n">
        <v>112</v>
      </c>
      <c r="D39" s="16" t="n">
        <v>-36</v>
      </c>
      <c r="E39" s="17" t="n">
        <v>76</v>
      </c>
      <c r="F39" s="11"/>
      <c r="J39" s="14" t="n">
        <v>76</v>
      </c>
      <c r="K39" s="15" t="n">
        <v>1129</v>
      </c>
      <c r="L39" s="18" t="n">
        <v>-385</v>
      </c>
      <c r="M39" s="17" t="n">
        <v>744</v>
      </c>
      <c r="P39" s="13" t="n">
        <v>76</v>
      </c>
      <c r="Q39" s="0" t="n">
        <v>-2736</v>
      </c>
      <c r="R39" s="0" t="n">
        <v>5776</v>
      </c>
      <c r="S39" s="0" t="n">
        <v>8512</v>
      </c>
    </row>
    <row r="40" customFormat="false" ht="13.5" hidden="false" customHeight="false" outlineLevel="0" collapsed="false">
      <c r="B40" s="14" t="n">
        <v>75</v>
      </c>
      <c r="C40" s="15" t="n">
        <v>146</v>
      </c>
      <c r="D40" s="16" t="n">
        <v>-51</v>
      </c>
      <c r="E40" s="17" t="n">
        <v>95</v>
      </c>
      <c r="F40" s="11"/>
      <c r="J40" s="14" t="n">
        <v>75</v>
      </c>
      <c r="K40" s="15" t="n">
        <v>1275</v>
      </c>
      <c r="L40" s="18" t="n">
        <v>-436</v>
      </c>
      <c r="M40" s="17" t="n">
        <v>839</v>
      </c>
      <c r="P40" s="13" t="n">
        <v>75</v>
      </c>
      <c r="Q40" s="0" t="n">
        <v>-3825</v>
      </c>
      <c r="R40" s="0" t="n">
        <v>7125</v>
      </c>
      <c r="S40" s="0" t="n">
        <v>10950</v>
      </c>
    </row>
    <row r="41" customFormat="false" ht="13.5" hidden="false" customHeight="false" outlineLevel="0" collapsed="false">
      <c r="B41" s="14" t="n">
        <v>74</v>
      </c>
      <c r="C41" s="15" t="n">
        <v>155</v>
      </c>
      <c r="D41" s="16" t="n">
        <v>-67</v>
      </c>
      <c r="E41" s="17" t="n">
        <v>88</v>
      </c>
      <c r="F41" s="11"/>
      <c r="J41" s="14" t="n">
        <v>74</v>
      </c>
      <c r="K41" s="15" t="n">
        <v>1430</v>
      </c>
      <c r="L41" s="18" t="n">
        <v>-503</v>
      </c>
      <c r="M41" s="17" t="n">
        <v>927</v>
      </c>
      <c r="P41" s="13" t="n">
        <v>74</v>
      </c>
      <c r="Q41" s="0" t="n">
        <v>-4958</v>
      </c>
      <c r="R41" s="0" t="n">
        <v>6512</v>
      </c>
      <c r="S41" s="0" t="n">
        <v>11470</v>
      </c>
    </row>
    <row r="42" customFormat="false" ht="13.5" hidden="false" customHeight="false" outlineLevel="0" collapsed="false">
      <c r="B42" s="14" t="n">
        <v>73</v>
      </c>
      <c r="C42" s="15" t="n">
        <v>157</v>
      </c>
      <c r="D42" s="16" t="n">
        <v>-66</v>
      </c>
      <c r="E42" s="17" t="n">
        <v>91</v>
      </c>
      <c r="F42" s="11"/>
      <c r="J42" s="14" t="n">
        <v>73</v>
      </c>
      <c r="K42" s="15" t="n">
        <v>1587</v>
      </c>
      <c r="L42" s="18" t="n">
        <v>-569</v>
      </c>
      <c r="M42" s="17" t="n">
        <v>1018</v>
      </c>
      <c r="P42" s="13" t="n">
        <v>73</v>
      </c>
      <c r="Q42" s="0" t="n">
        <v>-4818</v>
      </c>
      <c r="R42" s="0" t="n">
        <v>6643</v>
      </c>
      <c r="S42" s="0" t="n">
        <v>11461</v>
      </c>
    </row>
    <row r="43" customFormat="false" ht="13.5" hidden="false" customHeight="false" outlineLevel="0" collapsed="false">
      <c r="B43" s="14" t="n">
        <v>72</v>
      </c>
      <c r="C43" s="15" t="n">
        <v>168</v>
      </c>
      <c r="D43" s="16" t="n">
        <v>-82</v>
      </c>
      <c r="E43" s="17" t="n">
        <v>86</v>
      </c>
      <c r="F43" s="11"/>
      <c r="J43" s="14" t="n">
        <v>72</v>
      </c>
      <c r="K43" s="15" t="n">
        <v>1755</v>
      </c>
      <c r="L43" s="18" t="n">
        <v>-651</v>
      </c>
      <c r="M43" s="17" t="n">
        <v>1104</v>
      </c>
      <c r="P43" s="13" t="n">
        <v>72</v>
      </c>
      <c r="Q43" s="0" t="n">
        <v>-5904</v>
      </c>
      <c r="R43" s="0" t="n">
        <v>6192</v>
      </c>
      <c r="S43" s="0" t="n">
        <v>12096</v>
      </c>
    </row>
    <row r="44" customFormat="false" ht="13.5" hidden="false" customHeight="false" outlineLevel="0" collapsed="false">
      <c r="B44" s="14" t="n">
        <v>71</v>
      </c>
      <c r="C44" s="15" t="n">
        <v>160</v>
      </c>
      <c r="D44" s="16" t="n">
        <v>-61</v>
      </c>
      <c r="E44" s="17" t="n">
        <v>99</v>
      </c>
      <c r="F44" s="11"/>
      <c r="J44" s="14" t="n">
        <v>71</v>
      </c>
      <c r="K44" s="15" t="n">
        <v>1915</v>
      </c>
      <c r="L44" s="18" t="n">
        <v>-712</v>
      </c>
      <c r="M44" s="17" t="n">
        <v>1203</v>
      </c>
      <c r="P44" s="13" t="n">
        <v>71</v>
      </c>
      <c r="Q44" s="0" t="n">
        <v>-4331</v>
      </c>
      <c r="R44" s="0" t="n">
        <v>7029</v>
      </c>
      <c r="S44" s="0" t="n">
        <v>11360</v>
      </c>
    </row>
    <row r="45" customFormat="false" ht="13.5" hidden="false" customHeight="false" outlineLevel="0" collapsed="false">
      <c r="B45" s="14" t="n">
        <v>70</v>
      </c>
      <c r="C45" s="15" t="n">
        <v>209</v>
      </c>
      <c r="D45" s="16" t="n">
        <v>-94</v>
      </c>
      <c r="E45" s="17" t="n">
        <v>115</v>
      </c>
      <c r="F45" s="11"/>
      <c r="J45" s="14" t="n">
        <v>70</v>
      </c>
      <c r="K45" s="15" t="n">
        <v>2124</v>
      </c>
      <c r="L45" s="18" t="n">
        <v>-806</v>
      </c>
      <c r="M45" s="17" t="n">
        <v>1318</v>
      </c>
      <c r="P45" s="13" t="n">
        <v>70</v>
      </c>
      <c r="Q45" s="0" t="n">
        <v>-6580</v>
      </c>
      <c r="R45" s="0" t="n">
        <v>8050</v>
      </c>
      <c r="S45" s="0" t="n">
        <v>14630</v>
      </c>
    </row>
    <row r="46" customFormat="false" ht="13.5" hidden="false" customHeight="false" outlineLevel="0" collapsed="false">
      <c r="B46" s="14" t="n">
        <v>69</v>
      </c>
      <c r="C46" s="15" t="n">
        <v>175</v>
      </c>
      <c r="D46" s="16" t="n">
        <v>-81</v>
      </c>
      <c r="E46" s="17" t="n">
        <v>94</v>
      </c>
      <c r="F46" s="11"/>
      <c r="J46" s="14" t="n">
        <v>69</v>
      </c>
      <c r="K46" s="15" t="n">
        <v>2299</v>
      </c>
      <c r="L46" s="18" t="n">
        <v>-887</v>
      </c>
      <c r="M46" s="17" t="n">
        <v>1412</v>
      </c>
      <c r="P46" s="13" t="n">
        <v>69</v>
      </c>
      <c r="Q46" s="0" t="n">
        <v>-5589</v>
      </c>
      <c r="R46" s="0" t="n">
        <v>6486</v>
      </c>
      <c r="S46" s="0" t="n">
        <v>12075</v>
      </c>
    </row>
    <row r="47" customFormat="false" ht="13.5" hidden="false" customHeight="false" outlineLevel="0" collapsed="false">
      <c r="B47" s="14" t="n">
        <v>68</v>
      </c>
      <c r="C47" s="15" t="n">
        <v>187</v>
      </c>
      <c r="D47" s="16" t="n">
        <v>-93</v>
      </c>
      <c r="E47" s="17" t="n">
        <v>94</v>
      </c>
      <c r="F47" s="11"/>
      <c r="J47" s="14" t="n">
        <v>68</v>
      </c>
      <c r="K47" s="15" t="n">
        <v>2486</v>
      </c>
      <c r="L47" s="18" t="n">
        <v>-980</v>
      </c>
      <c r="M47" s="17" t="n">
        <v>1506</v>
      </c>
      <c r="P47" s="13" t="n">
        <v>68</v>
      </c>
      <c r="Q47" s="0" t="n">
        <v>-6324</v>
      </c>
      <c r="R47" s="0" t="n">
        <v>6392</v>
      </c>
      <c r="S47" s="0" t="n">
        <v>12716</v>
      </c>
    </row>
    <row r="48" customFormat="false" ht="13.5" hidden="false" customHeight="false" outlineLevel="0" collapsed="false">
      <c r="B48" s="14" t="n">
        <v>67</v>
      </c>
      <c r="C48" s="15" t="n">
        <v>160</v>
      </c>
      <c r="D48" s="16" t="n">
        <v>-79</v>
      </c>
      <c r="E48" s="17" t="n">
        <v>81</v>
      </c>
      <c r="F48" s="11"/>
      <c r="J48" s="14" t="n">
        <v>67</v>
      </c>
      <c r="K48" s="15" t="n">
        <v>2646</v>
      </c>
      <c r="L48" s="18" t="n">
        <v>-1059</v>
      </c>
      <c r="M48" s="17" t="n">
        <v>1587</v>
      </c>
      <c r="P48" s="13" t="n">
        <v>67</v>
      </c>
      <c r="Q48" s="0" t="n">
        <v>-5293</v>
      </c>
      <c r="R48" s="0" t="n">
        <v>5427</v>
      </c>
      <c r="S48" s="0" t="n">
        <v>10720</v>
      </c>
    </row>
    <row r="49" customFormat="false" ht="13.5" hidden="false" customHeight="false" outlineLevel="0" collapsed="false">
      <c r="B49" s="14" t="n">
        <v>66</v>
      </c>
      <c r="C49" s="15" t="n">
        <v>158</v>
      </c>
      <c r="D49" s="16" t="n">
        <v>-62</v>
      </c>
      <c r="E49" s="17" t="n">
        <v>96</v>
      </c>
      <c r="F49" s="11"/>
      <c r="J49" s="14" t="n">
        <v>66</v>
      </c>
      <c r="K49" s="15" t="n">
        <v>2804</v>
      </c>
      <c r="L49" s="18" t="n">
        <v>-1121</v>
      </c>
      <c r="M49" s="17" t="n">
        <v>1683</v>
      </c>
      <c r="P49" s="13" t="n">
        <v>66</v>
      </c>
      <c r="Q49" s="0" t="n">
        <v>-4092</v>
      </c>
      <c r="R49" s="0" t="n">
        <v>6336</v>
      </c>
      <c r="S49" s="0" t="n">
        <v>10428</v>
      </c>
    </row>
    <row r="50" customFormat="false" ht="13.5" hidden="false" customHeight="false" outlineLevel="0" collapsed="false">
      <c r="B50" s="14" t="n">
        <v>65</v>
      </c>
      <c r="C50" s="15" t="n">
        <v>199</v>
      </c>
      <c r="D50" s="16" t="n">
        <v>-89</v>
      </c>
      <c r="E50" s="17" t="n">
        <v>110</v>
      </c>
      <c r="F50" s="11"/>
      <c r="J50" s="14" t="n">
        <v>65</v>
      </c>
      <c r="K50" s="15" t="n">
        <v>3003</v>
      </c>
      <c r="L50" s="18" t="n">
        <v>-1210</v>
      </c>
      <c r="M50" s="17" t="n">
        <v>1793</v>
      </c>
      <c r="P50" s="13" t="n">
        <v>65</v>
      </c>
      <c r="Q50" s="0" t="n">
        <v>-5785</v>
      </c>
      <c r="R50" s="0" t="n">
        <v>7150</v>
      </c>
      <c r="S50" s="0" t="n">
        <v>12935</v>
      </c>
    </row>
    <row r="51" customFormat="false" ht="13.5" hidden="false" customHeight="false" outlineLevel="0" collapsed="false">
      <c r="B51" s="14" t="n">
        <v>64</v>
      </c>
      <c r="C51" s="15" t="n">
        <v>214</v>
      </c>
      <c r="D51" s="16" t="n">
        <v>-87</v>
      </c>
      <c r="E51" s="17" t="n">
        <v>127</v>
      </c>
      <c r="F51" s="11"/>
      <c r="J51" s="14" t="n">
        <v>64</v>
      </c>
      <c r="K51" s="15" t="n">
        <v>3217</v>
      </c>
      <c r="L51" s="18" t="n">
        <v>-1297</v>
      </c>
      <c r="M51" s="17" t="n">
        <v>1920</v>
      </c>
      <c r="P51" s="13" t="n">
        <v>64</v>
      </c>
      <c r="Q51" s="0" t="n">
        <v>-5568</v>
      </c>
      <c r="R51" s="0" t="n">
        <v>8128</v>
      </c>
      <c r="S51" s="0" t="n">
        <v>13696</v>
      </c>
    </row>
    <row r="52" customFormat="false" ht="13.5" hidden="false" customHeight="false" outlineLevel="0" collapsed="false">
      <c r="B52" s="14" t="n">
        <v>63</v>
      </c>
      <c r="C52" s="15" t="n">
        <v>207</v>
      </c>
      <c r="D52" s="16" t="n">
        <v>-89</v>
      </c>
      <c r="E52" s="17" t="n">
        <v>118</v>
      </c>
      <c r="F52" s="11"/>
      <c r="J52" s="14" t="n">
        <v>63</v>
      </c>
      <c r="K52" s="15" t="n">
        <v>3424</v>
      </c>
      <c r="L52" s="18" t="n">
        <v>-1386</v>
      </c>
      <c r="M52" s="17" t="n">
        <v>2038</v>
      </c>
      <c r="P52" s="13" t="n">
        <v>63</v>
      </c>
      <c r="Q52" s="0" t="n">
        <v>-5607</v>
      </c>
      <c r="R52" s="0" t="n">
        <v>7434</v>
      </c>
      <c r="S52" s="0" t="n">
        <v>13041</v>
      </c>
    </row>
    <row r="53" customFormat="false" ht="13.5" hidden="false" customHeight="false" outlineLevel="0" collapsed="false">
      <c r="B53" s="14" t="n">
        <v>62</v>
      </c>
      <c r="C53" s="15" t="n">
        <v>222</v>
      </c>
      <c r="D53" s="16" t="n">
        <v>-125</v>
      </c>
      <c r="E53" s="17" t="n">
        <v>97</v>
      </c>
      <c r="F53" s="11"/>
      <c r="J53" s="14" t="n">
        <v>62</v>
      </c>
      <c r="K53" s="15" t="n">
        <v>3646</v>
      </c>
      <c r="L53" s="18" t="n">
        <v>-1511</v>
      </c>
      <c r="M53" s="17" t="n">
        <v>2135</v>
      </c>
      <c r="P53" s="13" t="n">
        <v>62</v>
      </c>
      <c r="Q53" s="0" t="n">
        <v>-7750</v>
      </c>
      <c r="R53" s="0" t="n">
        <v>6014</v>
      </c>
      <c r="S53" s="0" t="n">
        <v>13764</v>
      </c>
    </row>
    <row r="54" customFormat="false" ht="13.5" hidden="false" customHeight="false" outlineLevel="0" collapsed="false">
      <c r="B54" s="14" t="n">
        <v>61</v>
      </c>
      <c r="C54" s="15" t="n">
        <v>195</v>
      </c>
      <c r="D54" s="16" t="n">
        <v>-95</v>
      </c>
      <c r="E54" s="17" t="n">
        <v>100</v>
      </c>
      <c r="F54" s="11"/>
      <c r="J54" s="14" t="n">
        <v>61</v>
      </c>
      <c r="K54" s="15" t="n">
        <v>3841</v>
      </c>
      <c r="L54" s="18" t="n">
        <v>-1606</v>
      </c>
      <c r="M54" s="17" t="n">
        <v>2235</v>
      </c>
      <c r="P54" s="13" t="n">
        <v>61</v>
      </c>
      <c r="Q54" s="0" t="n">
        <v>-5795</v>
      </c>
      <c r="R54" s="0" t="n">
        <v>6100</v>
      </c>
      <c r="S54" s="0" t="n">
        <v>11895</v>
      </c>
    </row>
    <row r="55" customFormat="false" ht="13.5" hidden="false" customHeight="false" outlineLevel="0" collapsed="false">
      <c r="B55" s="14" t="n">
        <v>60</v>
      </c>
      <c r="C55" s="15" t="n">
        <v>153</v>
      </c>
      <c r="D55" s="16" t="n">
        <v>-61</v>
      </c>
      <c r="E55" s="17" t="n">
        <v>92</v>
      </c>
      <c r="F55" s="11"/>
      <c r="J55" s="14" t="n">
        <v>60</v>
      </c>
      <c r="K55" s="15" t="n">
        <v>3994</v>
      </c>
      <c r="L55" s="18" t="n">
        <v>-1667</v>
      </c>
      <c r="M55" s="17" t="n">
        <v>2327</v>
      </c>
      <c r="P55" s="13" t="n">
        <v>60</v>
      </c>
      <c r="Q55" s="0" t="n">
        <v>-3660</v>
      </c>
      <c r="R55" s="0" t="n">
        <v>5520</v>
      </c>
      <c r="S55" s="0" t="n">
        <v>9180</v>
      </c>
    </row>
    <row r="56" customFormat="false" ht="13.5" hidden="false" customHeight="false" outlineLevel="0" collapsed="false">
      <c r="B56" s="14" t="n">
        <v>59</v>
      </c>
      <c r="C56" s="15" t="n">
        <v>225</v>
      </c>
      <c r="D56" s="16" t="n">
        <v>-105</v>
      </c>
      <c r="E56" s="17" t="n">
        <v>120</v>
      </c>
      <c r="F56" s="11"/>
      <c r="J56" s="14" t="n">
        <v>59</v>
      </c>
      <c r="K56" s="15" t="n">
        <v>4219</v>
      </c>
      <c r="L56" s="18" t="n">
        <v>-1772</v>
      </c>
      <c r="M56" s="17" t="n">
        <v>2447</v>
      </c>
      <c r="P56" s="13" t="n">
        <v>59</v>
      </c>
      <c r="Q56" s="0" t="n">
        <v>-6195</v>
      </c>
      <c r="R56" s="0" t="n">
        <v>7080</v>
      </c>
      <c r="S56" s="0" t="n">
        <v>13275</v>
      </c>
    </row>
    <row r="57" customFormat="false" ht="13.5" hidden="false" customHeight="false" outlineLevel="0" collapsed="false">
      <c r="B57" s="14" t="n">
        <v>58</v>
      </c>
      <c r="C57" s="15" t="n">
        <v>240</v>
      </c>
      <c r="D57" s="16" t="n">
        <v>-107</v>
      </c>
      <c r="E57" s="17" t="n">
        <v>133</v>
      </c>
      <c r="F57" s="11"/>
      <c r="J57" s="14" t="n">
        <v>58</v>
      </c>
      <c r="K57" s="15" t="n">
        <v>4459</v>
      </c>
      <c r="L57" s="18" t="n">
        <v>-1879</v>
      </c>
      <c r="M57" s="17" t="n">
        <v>2580</v>
      </c>
      <c r="P57" s="13" t="n">
        <v>58</v>
      </c>
      <c r="Q57" s="0" t="n">
        <v>-6206</v>
      </c>
      <c r="R57" s="0" t="n">
        <v>7714</v>
      </c>
      <c r="S57" s="0" t="n">
        <v>13920</v>
      </c>
    </row>
    <row r="58" customFormat="false" ht="13.5" hidden="false" customHeight="false" outlineLevel="0" collapsed="false">
      <c r="B58" s="14" t="n">
        <v>57</v>
      </c>
      <c r="C58" s="15" t="n">
        <v>295</v>
      </c>
      <c r="D58" s="16" t="n">
        <v>-131</v>
      </c>
      <c r="E58" s="17" t="n">
        <v>164</v>
      </c>
      <c r="F58" s="11"/>
      <c r="J58" s="14" t="n">
        <v>57</v>
      </c>
      <c r="K58" s="15" t="n">
        <v>4754</v>
      </c>
      <c r="L58" s="18" t="n">
        <v>-2010</v>
      </c>
      <c r="M58" s="17" t="n">
        <v>2744</v>
      </c>
      <c r="P58" s="13" t="n">
        <v>57</v>
      </c>
      <c r="Q58" s="0" t="n">
        <v>-7467</v>
      </c>
      <c r="R58" s="0" t="n">
        <v>9348</v>
      </c>
      <c r="S58" s="0" t="n">
        <v>16815</v>
      </c>
    </row>
    <row r="59" customFormat="false" ht="13.5" hidden="false" customHeight="false" outlineLevel="0" collapsed="false">
      <c r="B59" s="14" t="n">
        <v>56</v>
      </c>
      <c r="C59" s="15" t="n">
        <v>236</v>
      </c>
      <c r="D59" s="16" t="n">
        <v>-111</v>
      </c>
      <c r="E59" s="17" t="n">
        <v>125</v>
      </c>
      <c r="F59" s="11"/>
      <c r="J59" s="14" t="n">
        <v>56</v>
      </c>
      <c r="K59" s="15" t="n">
        <v>4990</v>
      </c>
      <c r="L59" s="18" t="n">
        <v>-2121</v>
      </c>
      <c r="M59" s="17" t="n">
        <v>2869</v>
      </c>
      <c r="P59" s="13" t="n">
        <v>56</v>
      </c>
      <c r="Q59" s="0" t="n">
        <v>-6216</v>
      </c>
      <c r="R59" s="0" t="n">
        <v>7000</v>
      </c>
      <c r="S59" s="0" t="n">
        <v>13216</v>
      </c>
    </row>
    <row r="60" customFormat="false" ht="13.5" hidden="false" customHeight="false" outlineLevel="0" collapsed="false">
      <c r="B60" s="14" t="n">
        <v>55</v>
      </c>
      <c r="C60" s="15" t="n">
        <v>233</v>
      </c>
      <c r="D60" s="16" t="n">
        <v>-112</v>
      </c>
      <c r="E60" s="17" t="n">
        <v>121</v>
      </c>
      <c r="F60" s="11"/>
      <c r="J60" s="14" t="n">
        <v>55</v>
      </c>
      <c r="K60" s="15" t="n">
        <v>5223</v>
      </c>
      <c r="L60" s="18" t="n">
        <v>-2233</v>
      </c>
      <c r="M60" s="17" t="n">
        <v>2990</v>
      </c>
      <c r="P60" s="13" t="n">
        <v>55</v>
      </c>
      <c r="Q60" s="0" t="n">
        <v>-6160</v>
      </c>
      <c r="R60" s="0" t="n">
        <v>6655</v>
      </c>
      <c r="S60" s="0" t="n">
        <v>12815</v>
      </c>
    </row>
    <row r="61" customFormat="false" ht="13.5" hidden="false" customHeight="false" outlineLevel="0" collapsed="false">
      <c r="B61" s="14" t="n">
        <v>54</v>
      </c>
      <c r="C61" s="15" t="n">
        <v>191</v>
      </c>
      <c r="D61" s="16" t="n">
        <v>-95</v>
      </c>
      <c r="E61" s="17" t="n">
        <v>96</v>
      </c>
      <c r="F61" s="11"/>
      <c r="J61" s="14" t="n">
        <v>54</v>
      </c>
      <c r="K61" s="15" t="n">
        <v>5414</v>
      </c>
      <c r="L61" s="18" t="n">
        <v>-2328</v>
      </c>
      <c r="M61" s="17" t="n">
        <v>3086</v>
      </c>
      <c r="P61" s="13" t="n">
        <v>54</v>
      </c>
      <c r="Q61" s="0" t="n">
        <v>-5130</v>
      </c>
      <c r="R61" s="0" t="n">
        <v>5184</v>
      </c>
      <c r="S61" s="0" t="n">
        <v>10314</v>
      </c>
    </row>
    <row r="62" customFormat="false" ht="13.5" hidden="false" customHeight="false" outlineLevel="0" collapsed="false">
      <c r="B62" s="14" t="n">
        <v>53</v>
      </c>
      <c r="C62" s="15" t="n">
        <v>169</v>
      </c>
      <c r="D62" s="16" t="n">
        <v>-83</v>
      </c>
      <c r="E62" s="17" t="n">
        <v>86</v>
      </c>
      <c r="F62" s="11"/>
      <c r="J62" s="14" t="n">
        <v>53</v>
      </c>
      <c r="K62" s="15" t="n">
        <v>5583</v>
      </c>
      <c r="L62" s="18" t="n">
        <v>-2411</v>
      </c>
      <c r="M62" s="17" t="n">
        <v>3172</v>
      </c>
      <c r="P62" s="13" t="n">
        <v>53</v>
      </c>
      <c r="Q62" s="0" t="n">
        <v>-4399</v>
      </c>
      <c r="R62" s="0" t="n">
        <v>4558</v>
      </c>
      <c r="S62" s="0" t="n">
        <v>8957</v>
      </c>
    </row>
    <row r="63" customFormat="false" ht="13.5" hidden="false" customHeight="false" outlineLevel="0" collapsed="false">
      <c r="B63" s="14" t="n">
        <v>52</v>
      </c>
      <c r="C63" s="15" t="n">
        <v>178</v>
      </c>
      <c r="D63" s="16" t="n">
        <v>-88</v>
      </c>
      <c r="E63" s="17" t="n">
        <v>90</v>
      </c>
      <c r="F63" s="11"/>
      <c r="J63" s="14" t="n">
        <v>52</v>
      </c>
      <c r="K63" s="15" t="n">
        <v>5761</v>
      </c>
      <c r="L63" s="18" t="n">
        <v>-2499</v>
      </c>
      <c r="M63" s="17" t="n">
        <v>3262</v>
      </c>
      <c r="P63" s="13" t="n">
        <v>52</v>
      </c>
      <c r="Q63" s="0" t="n">
        <v>-4576</v>
      </c>
      <c r="R63" s="0" t="n">
        <v>4680</v>
      </c>
      <c r="S63" s="0" t="n">
        <v>9256</v>
      </c>
    </row>
    <row r="64" customFormat="false" ht="13.5" hidden="false" customHeight="false" outlineLevel="0" collapsed="false">
      <c r="B64" s="14" t="n">
        <v>51</v>
      </c>
      <c r="C64" s="15" t="n">
        <v>196</v>
      </c>
      <c r="D64" s="16" t="n">
        <v>-105</v>
      </c>
      <c r="E64" s="17" t="n">
        <v>91</v>
      </c>
      <c r="F64" s="11"/>
      <c r="J64" s="14" t="n">
        <v>51</v>
      </c>
      <c r="K64" s="15" t="n">
        <v>5957</v>
      </c>
      <c r="L64" s="18" t="n">
        <v>-2604</v>
      </c>
      <c r="M64" s="17" t="n">
        <v>3353</v>
      </c>
      <c r="P64" s="13" t="n">
        <v>51</v>
      </c>
      <c r="Q64" s="0" t="n">
        <v>-5355</v>
      </c>
      <c r="R64" s="0" t="n">
        <v>4641</v>
      </c>
      <c r="S64" s="0" t="n">
        <v>9996</v>
      </c>
    </row>
    <row r="65" customFormat="false" ht="13.5" hidden="false" customHeight="false" outlineLevel="0" collapsed="false">
      <c r="B65" s="14" t="n">
        <v>50</v>
      </c>
      <c r="C65" s="15" t="n">
        <v>171</v>
      </c>
      <c r="D65" s="16" t="n">
        <v>-81</v>
      </c>
      <c r="E65" s="17" t="n">
        <v>90</v>
      </c>
      <c r="F65" s="11"/>
      <c r="J65" s="14" t="n">
        <v>50</v>
      </c>
      <c r="K65" s="15" t="n">
        <v>6128</v>
      </c>
      <c r="L65" s="18" t="n">
        <v>-2685</v>
      </c>
      <c r="M65" s="17" t="n">
        <v>3443</v>
      </c>
      <c r="P65" s="13" t="n">
        <v>50</v>
      </c>
      <c r="Q65" s="0" t="n">
        <v>-4050</v>
      </c>
      <c r="R65" s="0" t="n">
        <v>4500</v>
      </c>
      <c r="S65" s="0" t="n">
        <v>8550</v>
      </c>
    </row>
    <row r="66" customFormat="false" ht="13.5" hidden="false" customHeight="false" outlineLevel="0" collapsed="false">
      <c r="B66" s="14" t="n">
        <v>49</v>
      </c>
      <c r="C66" s="15" t="n">
        <v>155</v>
      </c>
      <c r="D66" s="16" t="n">
        <v>-71</v>
      </c>
      <c r="E66" s="17" t="n">
        <v>84</v>
      </c>
      <c r="F66" s="11"/>
      <c r="J66" s="14" t="n">
        <v>49</v>
      </c>
      <c r="K66" s="15" t="n">
        <v>6283</v>
      </c>
      <c r="L66" s="18" t="n">
        <v>-2756</v>
      </c>
      <c r="M66" s="17" t="n">
        <v>3527</v>
      </c>
      <c r="P66" s="13" t="n">
        <v>49</v>
      </c>
      <c r="Q66" s="0" t="n">
        <v>-3479</v>
      </c>
      <c r="R66" s="0" t="n">
        <v>4116</v>
      </c>
      <c r="S66" s="0" t="n">
        <v>7595</v>
      </c>
    </row>
    <row r="67" customFormat="false" ht="13.5" hidden="false" customHeight="false" outlineLevel="0" collapsed="false">
      <c r="B67" s="14" t="n">
        <v>48</v>
      </c>
      <c r="C67" s="15" t="n">
        <v>158</v>
      </c>
      <c r="D67" s="16" t="n">
        <v>-78</v>
      </c>
      <c r="E67" s="17" t="n">
        <v>80</v>
      </c>
      <c r="F67" s="11"/>
      <c r="J67" s="14" t="n">
        <v>48</v>
      </c>
      <c r="K67" s="15" t="n">
        <v>6441</v>
      </c>
      <c r="L67" s="18" t="n">
        <v>-2834</v>
      </c>
      <c r="M67" s="17" t="n">
        <v>3607</v>
      </c>
      <c r="P67" s="13" t="n">
        <v>48</v>
      </c>
      <c r="Q67" s="0" t="n">
        <v>-3744</v>
      </c>
      <c r="R67" s="0" t="n">
        <v>3840</v>
      </c>
      <c r="S67" s="0" t="n">
        <v>7584</v>
      </c>
    </row>
    <row r="68" customFormat="false" ht="13.5" hidden="false" customHeight="false" outlineLevel="0" collapsed="false">
      <c r="B68" s="14" t="n">
        <v>47</v>
      </c>
      <c r="C68" s="15" t="n">
        <v>189</v>
      </c>
      <c r="D68" s="16" t="n">
        <v>-84</v>
      </c>
      <c r="E68" s="17" t="n">
        <v>105</v>
      </c>
      <c r="F68" s="11"/>
      <c r="J68" s="14" t="n">
        <v>47</v>
      </c>
      <c r="K68" s="15" t="n">
        <v>6630</v>
      </c>
      <c r="L68" s="18" t="n">
        <v>-2918</v>
      </c>
      <c r="M68" s="17" t="n">
        <v>3712</v>
      </c>
      <c r="P68" s="13" t="n">
        <v>47</v>
      </c>
      <c r="Q68" s="0" t="n">
        <v>-3948</v>
      </c>
      <c r="R68" s="0" t="n">
        <v>4935</v>
      </c>
      <c r="S68" s="0" t="n">
        <v>8883</v>
      </c>
    </row>
    <row r="69" customFormat="false" ht="13.5" hidden="false" customHeight="false" outlineLevel="0" collapsed="false">
      <c r="B69" s="14" t="n">
        <v>46</v>
      </c>
      <c r="C69" s="15" t="n">
        <v>175</v>
      </c>
      <c r="D69" s="16" t="n">
        <v>-88</v>
      </c>
      <c r="E69" s="17" t="n">
        <v>87</v>
      </c>
      <c r="F69" s="11"/>
      <c r="J69" s="14" t="n">
        <v>46</v>
      </c>
      <c r="K69" s="15" t="n">
        <v>6805</v>
      </c>
      <c r="L69" s="18" t="n">
        <v>-3006</v>
      </c>
      <c r="M69" s="17" t="n">
        <v>3799</v>
      </c>
      <c r="P69" s="13" t="n">
        <v>46</v>
      </c>
      <c r="Q69" s="0" t="n">
        <v>-4048</v>
      </c>
      <c r="R69" s="0" t="n">
        <v>4002</v>
      </c>
      <c r="S69" s="0" t="n">
        <v>8050</v>
      </c>
    </row>
    <row r="70" customFormat="false" ht="13.5" hidden="false" customHeight="false" outlineLevel="0" collapsed="false">
      <c r="B70" s="14" t="n">
        <v>45</v>
      </c>
      <c r="C70" s="15" t="n">
        <v>169</v>
      </c>
      <c r="D70" s="16" t="n">
        <v>-83</v>
      </c>
      <c r="E70" s="17" t="n">
        <v>86</v>
      </c>
      <c r="F70" s="11"/>
      <c r="J70" s="14" t="n">
        <v>45</v>
      </c>
      <c r="K70" s="15" t="n">
        <v>6974</v>
      </c>
      <c r="L70" s="18" t="n">
        <v>-3089</v>
      </c>
      <c r="M70" s="17" t="n">
        <v>3885</v>
      </c>
      <c r="P70" s="13" t="n">
        <v>45</v>
      </c>
      <c r="Q70" s="0" t="n">
        <v>-3735</v>
      </c>
      <c r="R70" s="0" t="n">
        <v>3870</v>
      </c>
      <c r="S70" s="0" t="n">
        <v>7605</v>
      </c>
    </row>
    <row r="71" customFormat="false" ht="13.5" hidden="false" customHeight="false" outlineLevel="0" collapsed="false">
      <c r="B71" s="14" t="n">
        <v>44</v>
      </c>
      <c r="C71" s="15" t="n">
        <v>179</v>
      </c>
      <c r="D71" s="16" t="n">
        <v>-89</v>
      </c>
      <c r="E71" s="17" t="n">
        <v>90</v>
      </c>
      <c r="F71" s="11"/>
      <c r="J71" s="14" t="n">
        <v>44</v>
      </c>
      <c r="K71" s="15" t="n">
        <v>7153</v>
      </c>
      <c r="L71" s="18" t="n">
        <v>-3178</v>
      </c>
      <c r="M71" s="17" t="n">
        <v>3975</v>
      </c>
      <c r="P71" s="13" t="n">
        <v>44</v>
      </c>
      <c r="Q71" s="0" t="n">
        <v>-3916</v>
      </c>
      <c r="R71" s="0" t="n">
        <v>3960</v>
      </c>
      <c r="S71" s="0" t="n">
        <v>7876</v>
      </c>
    </row>
    <row r="72" customFormat="false" ht="13.5" hidden="false" customHeight="false" outlineLevel="0" collapsed="false">
      <c r="B72" s="14" t="n">
        <v>43</v>
      </c>
      <c r="C72" s="15" t="n">
        <v>184</v>
      </c>
      <c r="D72" s="16" t="n">
        <v>-80</v>
      </c>
      <c r="E72" s="17" t="n">
        <v>104</v>
      </c>
      <c r="F72" s="11"/>
      <c r="J72" s="14" t="n">
        <v>43</v>
      </c>
      <c r="K72" s="15" t="n">
        <v>7337</v>
      </c>
      <c r="L72" s="18" t="n">
        <v>-3258</v>
      </c>
      <c r="M72" s="17" t="n">
        <v>4079</v>
      </c>
      <c r="P72" s="13" t="n">
        <v>43</v>
      </c>
      <c r="Q72" s="0" t="n">
        <v>-3440</v>
      </c>
      <c r="R72" s="0" t="n">
        <v>4472</v>
      </c>
      <c r="S72" s="0" t="n">
        <v>7912</v>
      </c>
    </row>
    <row r="73" customFormat="false" ht="13.5" hidden="false" customHeight="false" outlineLevel="0" collapsed="false">
      <c r="B73" s="14" t="n">
        <v>42</v>
      </c>
      <c r="C73" s="15" t="n">
        <v>142</v>
      </c>
      <c r="D73" s="16" t="n">
        <v>-68</v>
      </c>
      <c r="E73" s="17" t="n">
        <v>74</v>
      </c>
      <c r="F73" s="11"/>
      <c r="J73" s="14" t="n">
        <v>42</v>
      </c>
      <c r="K73" s="15" t="n">
        <v>7479</v>
      </c>
      <c r="L73" s="18" t="n">
        <v>-3326</v>
      </c>
      <c r="M73" s="17" t="n">
        <v>4153</v>
      </c>
      <c r="P73" s="13" t="n">
        <v>42</v>
      </c>
      <c r="Q73" s="0" t="n">
        <v>-2856</v>
      </c>
      <c r="R73" s="0" t="n">
        <v>3108</v>
      </c>
      <c r="S73" s="0" t="n">
        <v>5964</v>
      </c>
    </row>
    <row r="74" customFormat="false" ht="13.5" hidden="false" customHeight="false" outlineLevel="0" collapsed="false">
      <c r="B74" s="14" t="n">
        <v>41</v>
      </c>
      <c r="C74" s="15" t="n">
        <v>134</v>
      </c>
      <c r="D74" s="16" t="n">
        <v>-64</v>
      </c>
      <c r="E74" s="17" t="n">
        <v>70</v>
      </c>
      <c r="F74" s="11"/>
      <c r="J74" s="14" t="n">
        <v>41</v>
      </c>
      <c r="K74" s="15" t="n">
        <v>7613</v>
      </c>
      <c r="L74" s="18" t="n">
        <v>-3390</v>
      </c>
      <c r="M74" s="17" t="n">
        <v>4223</v>
      </c>
      <c r="P74" s="13" t="n">
        <v>41</v>
      </c>
      <c r="Q74" s="0" t="n">
        <v>-2624</v>
      </c>
      <c r="R74" s="0" t="n">
        <v>2870</v>
      </c>
      <c r="S74" s="0" t="n">
        <v>5494</v>
      </c>
    </row>
    <row r="75" customFormat="false" ht="13.5" hidden="false" customHeight="false" outlineLevel="0" collapsed="false">
      <c r="B75" s="14" t="n">
        <v>40</v>
      </c>
      <c r="C75" s="15" t="n">
        <v>132</v>
      </c>
      <c r="D75" s="16" t="n">
        <v>-69</v>
      </c>
      <c r="E75" s="17" t="n">
        <v>63</v>
      </c>
      <c r="F75" s="11"/>
      <c r="J75" s="14" t="n">
        <v>40</v>
      </c>
      <c r="K75" s="15" t="n">
        <v>7745</v>
      </c>
      <c r="L75" s="18" t="n">
        <v>-3459</v>
      </c>
      <c r="M75" s="17" t="n">
        <v>4286</v>
      </c>
      <c r="P75" s="13" t="n">
        <v>40</v>
      </c>
      <c r="Q75" s="0" t="n">
        <v>-2760</v>
      </c>
      <c r="R75" s="0" t="n">
        <v>2520</v>
      </c>
      <c r="S75" s="0" t="n">
        <v>5280</v>
      </c>
    </row>
    <row r="76" customFormat="false" ht="13.5" hidden="false" customHeight="false" outlineLevel="0" collapsed="false">
      <c r="B76" s="14" t="n">
        <v>39</v>
      </c>
      <c r="C76" s="15" t="n">
        <v>150</v>
      </c>
      <c r="D76" s="16" t="n">
        <v>-75</v>
      </c>
      <c r="E76" s="17" t="n">
        <v>75</v>
      </c>
      <c r="F76" s="11"/>
      <c r="J76" s="14" t="n">
        <v>39</v>
      </c>
      <c r="K76" s="15" t="n">
        <v>7895</v>
      </c>
      <c r="L76" s="18" t="n">
        <v>-3534</v>
      </c>
      <c r="M76" s="17" t="n">
        <v>4361</v>
      </c>
      <c r="P76" s="13" t="n">
        <v>39</v>
      </c>
      <c r="Q76" s="0" t="n">
        <v>-2925</v>
      </c>
      <c r="R76" s="0" t="n">
        <v>2925</v>
      </c>
      <c r="S76" s="0" t="n">
        <v>5850</v>
      </c>
    </row>
    <row r="77" customFormat="false" ht="13.5" hidden="false" customHeight="false" outlineLevel="0" collapsed="false">
      <c r="B77" s="14" t="n">
        <v>38</v>
      </c>
      <c r="C77" s="15" t="n">
        <v>164</v>
      </c>
      <c r="D77" s="16" t="n">
        <v>-85</v>
      </c>
      <c r="E77" s="17" t="n">
        <v>79</v>
      </c>
      <c r="F77" s="11"/>
      <c r="J77" s="14" t="n">
        <v>38</v>
      </c>
      <c r="K77" s="15" t="n">
        <v>8059</v>
      </c>
      <c r="L77" s="18" t="n">
        <v>-3619</v>
      </c>
      <c r="M77" s="17" t="n">
        <v>4440</v>
      </c>
      <c r="P77" s="13" t="n">
        <v>38</v>
      </c>
      <c r="Q77" s="0" t="n">
        <v>-3230</v>
      </c>
      <c r="R77" s="0" t="n">
        <v>3002</v>
      </c>
      <c r="S77" s="0" t="n">
        <v>6232</v>
      </c>
    </row>
    <row r="78" customFormat="false" ht="13.5" hidden="false" customHeight="false" outlineLevel="0" collapsed="false">
      <c r="B78" s="14" t="n">
        <v>37</v>
      </c>
      <c r="C78" s="15" t="n">
        <v>118</v>
      </c>
      <c r="D78" s="16" t="n">
        <v>-60</v>
      </c>
      <c r="E78" s="17" t="n">
        <v>58</v>
      </c>
      <c r="F78" s="11"/>
      <c r="J78" s="14" t="n">
        <v>37</v>
      </c>
      <c r="K78" s="15" t="n">
        <v>8177</v>
      </c>
      <c r="L78" s="18" t="n">
        <v>-3679</v>
      </c>
      <c r="M78" s="17" t="n">
        <v>4498</v>
      </c>
      <c r="P78" s="13" t="n">
        <v>37</v>
      </c>
      <c r="Q78" s="0" t="n">
        <v>-2220</v>
      </c>
      <c r="R78" s="0" t="n">
        <v>2146</v>
      </c>
      <c r="S78" s="0" t="n">
        <v>4366</v>
      </c>
    </row>
    <row r="79" customFormat="false" ht="13.5" hidden="false" customHeight="false" outlineLevel="0" collapsed="false">
      <c r="B79" s="14" t="n">
        <v>36</v>
      </c>
      <c r="C79" s="15" t="n">
        <v>151</v>
      </c>
      <c r="D79" s="16" t="n">
        <v>-74</v>
      </c>
      <c r="E79" s="17" t="n">
        <v>77</v>
      </c>
      <c r="F79" s="11"/>
      <c r="J79" s="14" t="n">
        <v>36</v>
      </c>
      <c r="K79" s="15" t="n">
        <v>8328</v>
      </c>
      <c r="L79" s="18" t="n">
        <v>-3753</v>
      </c>
      <c r="M79" s="17" t="n">
        <v>4575</v>
      </c>
      <c r="P79" s="13" t="n">
        <v>36</v>
      </c>
      <c r="Q79" s="0" t="n">
        <v>-2664</v>
      </c>
      <c r="R79" s="0" t="n">
        <v>2772</v>
      </c>
      <c r="S79" s="0" t="n">
        <v>5436</v>
      </c>
    </row>
    <row r="80" customFormat="false" ht="13.5" hidden="false" customHeight="false" outlineLevel="0" collapsed="false">
      <c r="B80" s="14" t="n">
        <v>35</v>
      </c>
      <c r="C80" s="15" t="n">
        <v>161</v>
      </c>
      <c r="D80" s="16" t="n">
        <v>-91</v>
      </c>
      <c r="E80" s="17" t="n">
        <v>70</v>
      </c>
      <c r="F80" s="11"/>
      <c r="J80" s="14" t="n">
        <v>35</v>
      </c>
      <c r="K80" s="15" t="n">
        <v>8489</v>
      </c>
      <c r="L80" s="18" t="n">
        <v>-3844</v>
      </c>
      <c r="M80" s="17" t="n">
        <v>4645</v>
      </c>
      <c r="P80" s="13" t="n">
        <v>35</v>
      </c>
      <c r="Q80" s="0" t="n">
        <v>-3185</v>
      </c>
      <c r="R80" s="0" t="n">
        <v>2450</v>
      </c>
      <c r="S80" s="0" t="n">
        <v>5635</v>
      </c>
    </row>
    <row r="81" customFormat="false" ht="13.5" hidden="false" customHeight="false" outlineLevel="0" collapsed="false">
      <c r="B81" s="14" t="n">
        <v>34</v>
      </c>
      <c r="C81" s="15" t="n">
        <v>153</v>
      </c>
      <c r="D81" s="16" t="n">
        <v>-74</v>
      </c>
      <c r="E81" s="17" t="n">
        <v>79</v>
      </c>
      <c r="F81" s="11"/>
      <c r="J81" s="14" t="n">
        <v>34</v>
      </c>
      <c r="K81" s="15" t="n">
        <v>8642</v>
      </c>
      <c r="L81" s="18" t="n">
        <v>-3918</v>
      </c>
      <c r="M81" s="17" t="n">
        <v>4724</v>
      </c>
      <c r="P81" s="13" t="n">
        <v>34</v>
      </c>
      <c r="Q81" s="0" t="n">
        <v>-2516</v>
      </c>
      <c r="R81" s="0" t="n">
        <v>2686</v>
      </c>
      <c r="S81" s="0" t="n">
        <v>5202</v>
      </c>
    </row>
    <row r="82" customFormat="false" ht="13.5" hidden="false" customHeight="false" outlineLevel="0" collapsed="false">
      <c r="B82" s="14" t="n">
        <v>33</v>
      </c>
      <c r="C82" s="15" t="n">
        <v>188</v>
      </c>
      <c r="D82" s="16" t="n">
        <v>-87</v>
      </c>
      <c r="E82" s="17" t="n">
        <v>101</v>
      </c>
      <c r="F82" s="11"/>
      <c r="J82" s="14" t="n">
        <v>33</v>
      </c>
      <c r="K82" s="15" t="n">
        <v>8830</v>
      </c>
      <c r="L82" s="18" t="n">
        <v>-4005</v>
      </c>
      <c r="M82" s="17" t="n">
        <v>4825</v>
      </c>
      <c r="P82" s="13" t="n">
        <v>33</v>
      </c>
      <c r="Q82" s="0" t="n">
        <v>-2871</v>
      </c>
      <c r="R82" s="0" t="n">
        <v>3333</v>
      </c>
      <c r="S82" s="0" t="n">
        <v>6204</v>
      </c>
    </row>
    <row r="83" customFormat="false" ht="13.5" hidden="false" customHeight="false" outlineLevel="0" collapsed="false">
      <c r="B83" s="14" t="n">
        <v>32</v>
      </c>
      <c r="C83" s="15" t="n">
        <v>145</v>
      </c>
      <c r="D83" s="16" t="n">
        <v>-75</v>
      </c>
      <c r="E83" s="17" t="n">
        <v>70</v>
      </c>
      <c r="F83" s="11"/>
      <c r="J83" s="14" t="n">
        <v>32</v>
      </c>
      <c r="K83" s="15" t="n">
        <v>8975</v>
      </c>
      <c r="L83" s="18" t="n">
        <v>-4080</v>
      </c>
      <c r="M83" s="17" t="n">
        <v>4895</v>
      </c>
      <c r="P83" s="13" t="n">
        <v>32</v>
      </c>
      <c r="Q83" s="0" t="n">
        <v>-2400</v>
      </c>
      <c r="R83" s="0" t="n">
        <v>2240</v>
      </c>
      <c r="S83" s="0" t="n">
        <v>4640</v>
      </c>
    </row>
    <row r="84" customFormat="false" ht="13.5" hidden="false" customHeight="false" outlineLevel="0" collapsed="false">
      <c r="B84" s="14" t="n">
        <v>31</v>
      </c>
      <c r="C84" s="15" t="n">
        <v>148</v>
      </c>
      <c r="D84" s="16" t="n">
        <v>-79</v>
      </c>
      <c r="E84" s="17" t="n">
        <v>69</v>
      </c>
      <c r="F84" s="11"/>
      <c r="J84" s="14" t="n">
        <v>31</v>
      </c>
      <c r="K84" s="15" t="n">
        <v>9123</v>
      </c>
      <c r="L84" s="18" t="n">
        <v>-4159</v>
      </c>
      <c r="M84" s="17" t="n">
        <v>4964</v>
      </c>
      <c r="P84" s="13" t="n">
        <v>31</v>
      </c>
      <c r="Q84" s="0" t="n">
        <v>-2449</v>
      </c>
      <c r="R84" s="0" t="n">
        <v>2139</v>
      </c>
      <c r="S84" s="0" t="n">
        <v>4588</v>
      </c>
    </row>
    <row r="85" customFormat="false" ht="13.5" hidden="false" customHeight="false" outlineLevel="0" collapsed="false">
      <c r="B85" s="14" t="n">
        <v>30</v>
      </c>
      <c r="C85" s="15" t="n">
        <v>147</v>
      </c>
      <c r="D85" s="16" t="n">
        <v>-78</v>
      </c>
      <c r="E85" s="17" t="n">
        <v>69</v>
      </c>
      <c r="F85" s="11"/>
      <c r="J85" s="14" t="n">
        <v>30</v>
      </c>
      <c r="K85" s="15" t="n">
        <v>9270</v>
      </c>
      <c r="L85" s="18" t="n">
        <v>-4237</v>
      </c>
      <c r="M85" s="17" t="n">
        <v>5033</v>
      </c>
      <c r="P85" s="13" t="n">
        <v>30</v>
      </c>
      <c r="Q85" s="0" t="n">
        <v>-2340</v>
      </c>
      <c r="R85" s="0" t="n">
        <v>2070</v>
      </c>
      <c r="S85" s="0" t="n">
        <v>4410</v>
      </c>
    </row>
    <row r="86" customFormat="false" ht="13.5" hidden="false" customHeight="false" outlineLevel="0" collapsed="false">
      <c r="B86" s="14" t="n">
        <v>29</v>
      </c>
      <c r="C86" s="15" t="n">
        <v>130</v>
      </c>
      <c r="D86" s="16" t="n">
        <v>-72</v>
      </c>
      <c r="E86" s="17" t="n">
        <v>58</v>
      </c>
      <c r="F86" s="11"/>
      <c r="J86" s="14" t="n">
        <v>29</v>
      </c>
      <c r="K86" s="15" t="n">
        <v>9400</v>
      </c>
      <c r="L86" s="18" t="n">
        <v>-4309</v>
      </c>
      <c r="M86" s="17" t="n">
        <v>5091</v>
      </c>
      <c r="P86" s="13" t="n">
        <v>29</v>
      </c>
      <c r="Q86" s="0" t="n">
        <v>-2088</v>
      </c>
      <c r="R86" s="0" t="n">
        <v>1682</v>
      </c>
      <c r="S86" s="0" t="n">
        <v>3770</v>
      </c>
    </row>
    <row r="87" customFormat="false" ht="13.5" hidden="false" customHeight="false" outlineLevel="0" collapsed="false">
      <c r="B87" s="14" t="n">
        <v>28</v>
      </c>
      <c r="C87" s="15" t="n">
        <v>136</v>
      </c>
      <c r="D87" s="16" t="n">
        <v>-73</v>
      </c>
      <c r="E87" s="17" t="n">
        <v>63</v>
      </c>
      <c r="F87" s="11"/>
      <c r="J87" s="14" t="n">
        <v>28</v>
      </c>
      <c r="K87" s="15" t="n">
        <v>9536</v>
      </c>
      <c r="L87" s="18" t="n">
        <v>-4382</v>
      </c>
      <c r="M87" s="17" t="n">
        <v>5154</v>
      </c>
      <c r="P87" s="13" t="n">
        <v>28</v>
      </c>
      <c r="Q87" s="0" t="n">
        <v>-2044</v>
      </c>
      <c r="R87" s="0" t="n">
        <v>1764</v>
      </c>
      <c r="S87" s="0" t="n">
        <v>3808</v>
      </c>
    </row>
    <row r="88" customFormat="false" ht="13.5" hidden="false" customHeight="false" outlineLevel="0" collapsed="false">
      <c r="B88" s="14" t="n">
        <v>27</v>
      </c>
      <c r="C88" s="15" t="n">
        <v>132</v>
      </c>
      <c r="D88" s="16" t="n">
        <v>-66</v>
      </c>
      <c r="E88" s="17" t="n">
        <v>66</v>
      </c>
      <c r="F88" s="11"/>
      <c r="J88" s="14" t="n">
        <v>27</v>
      </c>
      <c r="K88" s="15" t="n">
        <v>9668</v>
      </c>
      <c r="L88" s="18" t="n">
        <v>-4448</v>
      </c>
      <c r="M88" s="17" t="n">
        <v>5220</v>
      </c>
      <c r="P88" s="13" t="n">
        <v>27</v>
      </c>
      <c r="Q88" s="0" t="n">
        <v>-1782</v>
      </c>
      <c r="R88" s="0" t="n">
        <v>1782</v>
      </c>
      <c r="S88" s="0" t="n">
        <v>3564</v>
      </c>
    </row>
    <row r="89" customFormat="false" ht="13.5" hidden="false" customHeight="false" outlineLevel="0" collapsed="false">
      <c r="B89" s="14" t="n">
        <v>26</v>
      </c>
      <c r="C89" s="15" t="n">
        <v>111</v>
      </c>
      <c r="D89" s="16" t="n">
        <v>-51</v>
      </c>
      <c r="E89" s="17" t="n">
        <v>60</v>
      </c>
      <c r="F89" s="11"/>
      <c r="J89" s="14" t="n">
        <v>26</v>
      </c>
      <c r="K89" s="15" t="n">
        <v>9779</v>
      </c>
      <c r="L89" s="18" t="n">
        <v>-4499</v>
      </c>
      <c r="M89" s="17" t="n">
        <v>5280</v>
      </c>
      <c r="P89" s="13" t="n">
        <v>26</v>
      </c>
      <c r="Q89" s="0" t="n">
        <v>-1326</v>
      </c>
      <c r="R89" s="0" t="n">
        <v>1560</v>
      </c>
      <c r="S89" s="0" t="n">
        <v>2886</v>
      </c>
    </row>
    <row r="90" customFormat="false" ht="13.5" hidden="false" customHeight="false" outlineLevel="0" collapsed="false">
      <c r="B90" s="14" t="n">
        <v>25</v>
      </c>
      <c r="C90" s="15" t="n">
        <v>117</v>
      </c>
      <c r="D90" s="16" t="n">
        <v>-52</v>
      </c>
      <c r="E90" s="17" t="n">
        <v>65</v>
      </c>
      <c r="F90" s="11"/>
      <c r="J90" s="14" t="n">
        <v>25</v>
      </c>
      <c r="K90" s="15" t="n">
        <v>9896</v>
      </c>
      <c r="L90" s="18" t="n">
        <v>-4551</v>
      </c>
      <c r="M90" s="17" t="n">
        <v>5345</v>
      </c>
      <c r="P90" s="13" t="n">
        <v>25</v>
      </c>
      <c r="Q90" s="0" t="n">
        <v>-1300</v>
      </c>
      <c r="R90" s="0" t="n">
        <v>1625</v>
      </c>
      <c r="S90" s="0" t="n">
        <v>2925</v>
      </c>
    </row>
    <row r="91" customFormat="false" ht="13.5" hidden="false" customHeight="false" outlineLevel="0" collapsed="false">
      <c r="B91" s="14" t="n">
        <v>24</v>
      </c>
      <c r="C91" s="15" t="n">
        <v>113</v>
      </c>
      <c r="D91" s="16" t="n">
        <v>-55</v>
      </c>
      <c r="E91" s="17" t="n">
        <v>58</v>
      </c>
      <c r="F91" s="11"/>
      <c r="J91" s="14" t="n">
        <v>24</v>
      </c>
      <c r="K91" s="15" t="n">
        <v>10009</v>
      </c>
      <c r="L91" s="18" t="n">
        <v>-4606</v>
      </c>
      <c r="M91" s="17" t="n">
        <v>5403</v>
      </c>
      <c r="P91" s="13" t="n">
        <v>24</v>
      </c>
      <c r="Q91" s="0" t="n">
        <v>-1320</v>
      </c>
      <c r="R91" s="0" t="n">
        <v>1392</v>
      </c>
      <c r="S91" s="0" t="n">
        <v>2712</v>
      </c>
    </row>
    <row r="92" customFormat="false" ht="13.5" hidden="false" customHeight="false" outlineLevel="0" collapsed="false">
      <c r="B92" s="14" t="n">
        <v>23</v>
      </c>
      <c r="C92" s="15" t="n">
        <v>125</v>
      </c>
      <c r="D92" s="16" t="n">
        <v>-65</v>
      </c>
      <c r="E92" s="17" t="n">
        <v>60</v>
      </c>
      <c r="F92" s="11"/>
      <c r="J92" s="14" t="n">
        <v>23</v>
      </c>
      <c r="K92" s="15" t="n">
        <v>10134</v>
      </c>
      <c r="L92" s="18" t="n">
        <v>-4671</v>
      </c>
      <c r="M92" s="17" t="n">
        <v>5463</v>
      </c>
      <c r="P92" s="13" t="n">
        <v>23</v>
      </c>
      <c r="Q92" s="0" t="n">
        <v>-1495</v>
      </c>
      <c r="R92" s="0" t="n">
        <v>1380</v>
      </c>
      <c r="S92" s="0" t="n">
        <v>2875</v>
      </c>
    </row>
    <row r="93" customFormat="false" ht="13.5" hidden="false" customHeight="false" outlineLevel="0" collapsed="false">
      <c r="B93" s="14" t="n">
        <v>22</v>
      </c>
      <c r="C93" s="15" t="n">
        <v>102</v>
      </c>
      <c r="D93" s="16" t="n">
        <v>-48</v>
      </c>
      <c r="E93" s="17" t="n">
        <v>54</v>
      </c>
      <c r="F93" s="11"/>
      <c r="J93" s="14" t="n">
        <v>22</v>
      </c>
      <c r="K93" s="15" t="n">
        <v>10236</v>
      </c>
      <c r="L93" s="18" t="n">
        <v>-4719</v>
      </c>
      <c r="M93" s="17" t="n">
        <v>5517</v>
      </c>
      <c r="P93" s="13" t="n">
        <v>22</v>
      </c>
      <c r="Q93" s="0" t="n">
        <v>-1056</v>
      </c>
      <c r="R93" s="0" t="n">
        <v>1188</v>
      </c>
      <c r="S93" s="0" t="n">
        <v>2244</v>
      </c>
    </row>
    <row r="94" customFormat="false" ht="13.5" hidden="false" customHeight="false" outlineLevel="0" collapsed="false">
      <c r="B94" s="14" t="n">
        <v>21</v>
      </c>
      <c r="C94" s="15" t="n">
        <v>127</v>
      </c>
      <c r="D94" s="16" t="n">
        <v>-56</v>
      </c>
      <c r="E94" s="17" t="n">
        <v>71</v>
      </c>
      <c r="F94" s="11"/>
      <c r="J94" s="14" t="n">
        <v>21</v>
      </c>
      <c r="K94" s="15" t="n">
        <v>10363</v>
      </c>
      <c r="L94" s="18" t="n">
        <v>-4775</v>
      </c>
      <c r="M94" s="17" t="n">
        <v>5588</v>
      </c>
      <c r="P94" s="13" t="n">
        <v>21</v>
      </c>
      <c r="Q94" s="0" t="n">
        <v>-1176</v>
      </c>
      <c r="R94" s="0" t="n">
        <v>1491</v>
      </c>
      <c r="S94" s="0" t="n">
        <v>2667</v>
      </c>
    </row>
    <row r="95" customFormat="false" ht="13.5" hidden="false" customHeight="false" outlineLevel="0" collapsed="false">
      <c r="B95" s="14" t="n">
        <v>20</v>
      </c>
      <c r="C95" s="15" t="n">
        <v>125</v>
      </c>
      <c r="D95" s="16" t="n">
        <v>-67</v>
      </c>
      <c r="E95" s="17" t="n">
        <v>58</v>
      </c>
      <c r="F95" s="11"/>
      <c r="J95" s="14" t="n">
        <v>20</v>
      </c>
      <c r="K95" s="15" t="n">
        <v>10488</v>
      </c>
      <c r="L95" s="18" t="n">
        <v>-4842</v>
      </c>
      <c r="M95" s="17" t="n">
        <v>5646</v>
      </c>
      <c r="P95" s="13" t="n">
        <v>20</v>
      </c>
      <c r="Q95" s="0" t="n">
        <v>-1340</v>
      </c>
      <c r="R95" s="0" t="n">
        <v>1160</v>
      </c>
      <c r="S95" s="0" t="n">
        <v>2500</v>
      </c>
    </row>
    <row r="96" customFormat="false" ht="13.5" hidden="false" customHeight="false" outlineLevel="0" collapsed="false">
      <c r="B96" s="14" t="n">
        <v>19</v>
      </c>
      <c r="C96" s="15" t="n">
        <v>121</v>
      </c>
      <c r="D96" s="16" t="n">
        <v>-58</v>
      </c>
      <c r="E96" s="17" t="n">
        <v>63</v>
      </c>
      <c r="F96" s="11"/>
      <c r="J96" s="14" t="n">
        <v>19</v>
      </c>
      <c r="K96" s="15" t="n">
        <v>10609</v>
      </c>
      <c r="L96" s="18" t="n">
        <v>-4900</v>
      </c>
      <c r="M96" s="17" t="n">
        <v>5709</v>
      </c>
      <c r="P96" s="13" t="n">
        <v>19</v>
      </c>
      <c r="Q96" s="0" t="n">
        <v>-1102</v>
      </c>
      <c r="R96" s="0" t="n">
        <v>1197</v>
      </c>
      <c r="S96" s="0" t="n">
        <v>2299</v>
      </c>
    </row>
    <row r="97" customFormat="false" ht="13.5" hidden="false" customHeight="false" outlineLevel="0" collapsed="false">
      <c r="B97" s="14" t="n">
        <v>18</v>
      </c>
      <c r="C97" s="15" t="n">
        <v>113</v>
      </c>
      <c r="D97" s="16" t="n">
        <v>-53</v>
      </c>
      <c r="E97" s="17" t="n">
        <v>60</v>
      </c>
      <c r="F97" s="11"/>
      <c r="J97" s="14" t="n">
        <v>18</v>
      </c>
      <c r="K97" s="15" t="n">
        <v>10722</v>
      </c>
      <c r="L97" s="18" t="n">
        <v>-4953</v>
      </c>
      <c r="M97" s="17" t="n">
        <v>5769</v>
      </c>
      <c r="P97" s="13" t="n">
        <v>18</v>
      </c>
      <c r="Q97" s="0" t="n">
        <v>-954</v>
      </c>
      <c r="R97" s="0" t="n">
        <v>1080</v>
      </c>
      <c r="S97" s="0" t="n">
        <v>2034</v>
      </c>
    </row>
    <row r="98" customFormat="false" ht="13.5" hidden="false" customHeight="false" outlineLevel="0" collapsed="false">
      <c r="B98" s="14" t="n">
        <v>17</v>
      </c>
      <c r="C98" s="15" t="n">
        <v>167</v>
      </c>
      <c r="D98" s="16" t="n">
        <v>-89</v>
      </c>
      <c r="E98" s="17" t="n">
        <v>78</v>
      </c>
      <c r="F98" s="11"/>
      <c r="J98" s="14" t="n">
        <v>17</v>
      </c>
      <c r="K98" s="15" t="n">
        <v>10889</v>
      </c>
      <c r="L98" s="18" t="n">
        <v>-5042</v>
      </c>
      <c r="M98" s="17" t="n">
        <v>5847</v>
      </c>
      <c r="P98" s="13" t="n">
        <v>17</v>
      </c>
      <c r="Q98" s="0" t="n">
        <v>-1513</v>
      </c>
      <c r="R98" s="0" t="n">
        <v>1326</v>
      </c>
      <c r="S98" s="0" t="n">
        <v>2839</v>
      </c>
    </row>
    <row r="99" customFormat="false" ht="13.5" hidden="false" customHeight="false" outlineLevel="0" collapsed="false">
      <c r="B99" s="14" t="n">
        <v>16</v>
      </c>
      <c r="C99" s="15" t="n">
        <v>138</v>
      </c>
      <c r="D99" s="16" t="n">
        <v>-58</v>
      </c>
      <c r="E99" s="17" t="n">
        <v>80</v>
      </c>
      <c r="F99" s="11"/>
      <c r="J99" s="14" t="n">
        <v>16</v>
      </c>
      <c r="K99" s="15" t="n">
        <v>11027</v>
      </c>
      <c r="L99" s="18" t="n">
        <v>-5100</v>
      </c>
      <c r="M99" s="17" t="n">
        <v>5927</v>
      </c>
      <c r="P99" s="13" t="n">
        <v>16</v>
      </c>
      <c r="Q99" s="0" t="n">
        <v>-928</v>
      </c>
      <c r="R99" s="0" t="n">
        <v>1280</v>
      </c>
      <c r="S99" s="0" t="n">
        <v>2208</v>
      </c>
    </row>
    <row r="100" customFormat="false" ht="13.5" hidden="false" customHeight="false" outlineLevel="0" collapsed="false">
      <c r="B100" s="14" t="n">
        <v>15</v>
      </c>
      <c r="C100" s="15" t="n">
        <v>117</v>
      </c>
      <c r="D100" s="16" t="n">
        <v>-61</v>
      </c>
      <c r="E100" s="17" t="n">
        <v>56</v>
      </c>
      <c r="F100" s="11"/>
      <c r="J100" s="14" t="n">
        <v>15</v>
      </c>
      <c r="K100" s="15" t="n">
        <v>11144</v>
      </c>
      <c r="L100" s="18" t="n">
        <v>-5161</v>
      </c>
      <c r="M100" s="17" t="n">
        <v>5983</v>
      </c>
      <c r="P100" s="13" t="n">
        <v>15</v>
      </c>
      <c r="Q100" s="0" t="n">
        <v>-915</v>
      </c>
      <c r="R100" s="0" t="n">
        <v>840</v>
      </c>
      <c r="S100" s="0" t="n">
        <v>1755</v>
      </c>
    </row>
    <row r="101" customFormat="false" ht="13.5" hidden="false" customHeight="false" outlineLevel="0" collapsed="false">
      <c r="B101" s="14" t="n">
        <v>14</v>
      </c>
      <c r="C101" s="15" t="n">
        <v>133</v>
      </c>
      <c r="D101" s="16" t="n">
        <v>-58</v>
      </c>
      <c r="E101" s="17" t="n">
        <v>75</v>
      </c>
      <c r="F101" s="11"/>
      <c r="J101" s="14" t="n">
        <v>14</v>
      </c>
      <c r="K101" s="15" t="n">
        <v>11277</v>
      </c>
      <c r="L101" s="18" t="n">
        <v>-5219</v>
      </c>
      <c r="M101" s="17" t="n">
        <v>6058</v>
      </c>
      <c r="P101" s="13" t="n">
        <v>14</v>
      </c>
      <c r="Q101" s="0" t="n">
        <v>-812</v>
      </c>
      <c r="R101" s="0" t="n">
        <v>1050</v>
      </c>
      <c r="S101" s="0" t="n">
        <v>1862</v>
      </c>
    </row>
    <row r="102" customFormat="false" ht="13.5" hidden="false" customHeight="false" outlineLevel="0" collapsed="false">
      <c r="B102" s="14" t="n">
        <v>13</v>
      </c>
      <c r="C102" s="15" t="n">
        <v>103</v>
      </c>
      <c r="D102" s="16" t="n">
        <v>-53</v>
      </c>
      <c r="E102" s="17" t="n">
        <v>50</v>
      </c>
      <c r="F102" s="11"/>
      <c r="J102" s="14" t="n">
        <v>13</v>
      </c>
      <c r="K102" s="15" t="n">
        <v>11380</v>
      </c>
      <c r="L102" s="18" t="n">
        <v>-5272</v>
      </c>
      <c r="M102" s="17" t="n">
        <v>6108</v>
      </c>
      <c r="P102" s="13" t="n">
        <v>13</v>
      </c>
      <c r="Q102" s="0" t="n">
        <v>-689</v>
      </c>
      <c r="R102" s="0" t="n">
        <v>650</v>
      </c>
      <c r="S102" s="0" t="n">
        <v>1339</v>
      </c>
    </row>
    <row r="103" customFormat="false" ht="13.5" hidden="false" customHeight="false" outlineLevel="0" collapsed="false">
      <c r="B103" s="14" t="n">
        <v>12</v>
      </c>
      <c r="C103" s="15" t="n">
        <v>142</v>
      </c>
      <c r="D103" s="16" t="n">
        <v>-77</v>
      </c>
      <c r="E103" s="17" t="n">
        <v>65</v>
      </c>
      <c r="F103" s="11"/>
      <c r="J103" s="14" t="n">
        <v>12</v>
      </c>
      <c r="K103" s="15" t="n">
        <v>11522</v>
      </c>
      <c r="L103" s="18" t="n">
        <v>-5349</v>
      </c>
      <c r="M103" s="17" t="n">
        <v>6173</v>
      </c>
      <c r="P103" s="13" t="n">
        <v>12</v>
      </c>
      <c r="Q103" s="0" t="n">
        <v>-924</v>
      </c>
      <c r="R103" s="0" t="n">
        <v>780</v>
      </c>
      <c r="S103" s="0" t="n">
        <v>1704</v>
      </c>
    </row>
    <row r="104" customFormat="false" ht="13.5" hidden="false" customHeight="false" outlineLevel="0" collapsed="false">
      <c r="B104" s="14" t="n">
        <v>11</v>
      </c>
      <c r="C104" s="15" t="n">
        <v>123</v>
      </c>
      <c r="D104" s="16" t="n">
        <v>-60</v>
      </c>
      <c r="E104" s="17" t="n">
        <v>63</v>
      </c>
      <c r="F104" s="11"/>
      <c r="J104" s="14" t="n">
        <v>11</v>
      </c>
      <c r="K104" s="15" t="n">
        <v>11645</v>
      </c>
      <c r="L104" s="18" t="n">
        <v>-5409</v>
      </c>
      <c r="M104" s="17" t="n">
        <v>6236</v>
      </c>
      <c r="P104" s="13" t="n">
        <v>11</v>
      </c>
      <c r="Q104" s="0" t="n">
        <v>-660</v>
      </c>
      <c r="R104" s="0" t="n">
        <v>693</v>
      </c>
      <c r="S104" s="0" t="n">
        <v>1353</v>
      </c>
    </row>
    <row r="105" customFormat="false" ht="13.5" hidden="false" customHeight="false" outlineLevel="0" collapsed="false">
      <c r="B105" s="14" t="n">
        <v>10</v>
      </c>
      <c r="C105" s="15" t="n">
        <v>108</v>
      </c>
      <c r="D105" s="16" t="n">
        <v>-63</v>
      </c>
      <c r="E105" s="17" t="n">
        <v>45</v>
      </c>
      <c r="F105" s="11"/>
      <c r="J105" s="14" t="n">
        <v>10</v>
      </c>
      <c r="K105" s="15" t="n">
        <v>11753</v>
      </c>
      <c r="L105" s="18" t="n">
        <v>-5472</v>
      </c>
      <c r="M105" s="17" t="n">
        <v>6281</v>
      </c>
      <c r="P105" s="13" t="n">
        <v>10</v>
      </c>
      <c r="Q105" s="0" t="n">
        <v>-630</v>
      </c>
      <c r="R105" s="0" t="n">
        <v>450</v>
      </c>
      <c r="S105" s="0" t="n">
        <v>1080</v>
      </c>
    </row>
    <row r="106" customFormat="false" ht="13.5" hidden="false" customHeight="false" outlineLevel="0" collapsed="false">
      <c r="B106" s="14" t="n">
        <v>9</v>
      </c>
      <c r="C106" s="15" t="n">
        <v>103</v>
      </c>
      <c r="D106" s="16" t="n">
        <v>-50</v>
      </c>
      <c r="E106" s="17" t="n">
        <v>53</v>
      </c>
      <c r="F106" s="11"/>
      <c r="J106" s="14" t="n">
        <v>9</v>
      </c>
      <c r="K106" s="15" t="n">
        <v>11856</v>
      </c>
      <c r="L106" s="18" t="n">
        <v>-5522</v>
      </c>
      <c r="M106" s="17" t="n">
        <v>6334</v>
      </c>
      <c r="P106" s="13" t="n">
        <v>9</v>
      </c>
      <c r="Q106" s="0" t="n">
        <v>-450</v>
      </c>
      <c r="R106" s="0" t="n">
        <v>477</v>
      </c>
      <c r="S106" s="0" t="n">
        <v>927</v>
      </c>
    </row>
    <row r="107" customFormat="false" ht="13.5" hidden="false" customHeight="false" outlineLevel="0" collapsed="false">
      <c r="B107" s="14" t="n">
        <v>8</v>
      </c>
      <c r="C107" s="15" t="n">
        <v>106</v>
      </c>
      <c r="D107" s="16" t="n">
        <v>-48</v>
      </c>
      <c r="E107" s="17" t="n">
        <v>58</v>
      </c>
      <c r="F107" s="11"/>
      <c r="J107" s="14" t="n">
        <v>8</v>
      </c>
      <c r="K107" s="15" t="n">
        <v>11962</v>
      </c>
      <c r="L107" s="18" t="n">
        <v>-5570</v>
      </c>
      <c r="M107" s="17" t="n">
        <v>6392</v>
      </c>
      <c r="P107" s="13" t="n">
        <v>8</v>
      </c>
      <c r="Q107" s="0" t="n">
        <v>-384</v>
      </c>
      <c r="R107" s="0" t="n">
        <v>464</v>
      </c>
      <c r="S107" s="0" t="n">
        <v>848</v>
      </c>
    </row>
    <row r="108" customFormat="false" ht="13.5" hidden="false" customHeight="false" outlineLevel="0" collapsed="false">
      <c r="B108" s="14" t="n">
        <v>7</v>
      </c>
      <c r="C108" s="15" t="n">
        <v>90</v>
      </c>
      <c r="D108" s="16" t="n">
        <v>-36</v>
      </c>
      <c r="E108" s="17" t="n">
        <v>54</v>
      </c>
      <c r="F108" s="11"/>
      <c r="J108" s="14" t="n">
        <v>7</v>
      </c>
      <c r="K108" s="15" t="n">
        <v>12052</v>
      </c>
      <c r="L108" s="18" t="n">
        <v>-5606</v>
      </c>
      <c r="M108" s="17" t="n">
        <v>6446</v>
      </c>
      <c r="P108" s="13" t="n">
        <v>7</v>
      </c>
      <c r="Q108" s="0" t="n">
        <v>-252</v>
      </c>
      <c r="R108" s="0" t="n">
        <v>378</v>
      </c>
      <c r="S108" s="0" t="n">
        <v>630</v>
      </c>
    </row>
    <row r="109" customFormat="false" ht="13.5" hidden="false" customHeight="false" outlineLevel="0" collapsed="false">
      <c r="B109" s="14" t="n">
        <v>6</v>
      </c>
      <c r="C109" s="15" t="n">
        <v>92</v>
      </c>
      <c r="D109" s="16" t="n">
        <v>-38</v>
      </c>
      <c r="E109" s="17" t="n">
        <v>54</v>
      </c>
      <c r="F109" s="11"/>
      <c r="J109" s="14" t="n">
        <v>6</v>
      </c>
      <c r="K109" s="15" t="n">
        <v>12144</v>
      </c>
      <c r="L109" s="18" t="n">
        <v>-5644</v>
      </c>
      <c r="M109" s="17" t="n">
        <v>6500</v>
      </c>
      <c r="P109" s="13" t="n">
        <v>6</v>
      </c>
      <c r="Q109" s="0" t="n">
        <v>-228</v>
      </c>
      <c r="R109" s="0" t="n">
        <v>324</v>
      </c>
      <c r="S109" s="0" t="n">
        <v>552</v>
      </c>
    </row>
    <row r="110" customFormat="false" ht="13.5" hidden="false" customHeight="false" outlineLevel="0" collapsed="false">
      <c r="B110" s="14" t="n">
        <v>5</v>
      </c>
      <c r="C110" s="15" t="n">
        <v>103</v>
      </c>
      <c r="D110" s="16" t="n">
        <v>-65</v>
      </c>
      <c r="E110" s="17" t="n">
        <v>38</v>
      </c>
      <c r="F110" s="11"/>
      <c r="J110" s="14" t="n">
        <v>5</v>
      </c>
      <c r="K110" s="15" t="n">
        <v>12247</v>
      </c>
      <c r="L110" s="18" t="n">
        <v>-5709</v>
      </c>
      <c r="M110" s="17" t="n">
        <v>6538</v>
      </c>
      <c r="P110" s="13" t="n">
        <v>5</v>
      </c>
      <c r="Q110" s="0" t="n">
        <v>-325</v>
      </c>
      <c r="R110" s="0" t="n">
        <v>190</v>
      </c>
      <c r="S110" s="0" t="n">
        <v>515</v>
      </c>
    </row>
    <row r="111" customFormat="false" ht="13.5" hidden="false" customHeight="false" outlineLevel="0" collapsed="false">
      <c r="B111" s="14" t="n">
        <v>4</v>
      </c>
      <c r="C111" s="15" t="n">
        <v>105</v>
      </c>
      <c r="D111" s="16" t="n">
        <v>-49</v>
      </c>
      <c r="E111" s="17" t="n">
        <v>56</v>
      </c>
      <c r="F111" s="11"/>
      <c r="J111" s="14" t="n">
        <v>4</v>
      </c>
      <c r="K111" s="15" t="n">
        <v>12352</v>
      </c>
      <c r="L111" s="18" t="n">
        <v>-5758</v>
      </c>
      <c r="M111" s="17" t="n">
        <v>6594</v>
      </c>
      <c r="P111" s="13" t="n">
        <v>4</v>
      </c>
      <c r="Q111" s="0" t="n">
        <v>-196</v>
      </c>
      <c r="R111" s="0" t="n">
        <v>224</v>
      </c>
      <c r="S111" s="0" t="n">
        <v>420</v>
      </c>
    </row>
    <row r="112" customFormat="false" ht="13.5" hidden="false" customHeight="false" outlineLevel="0" collapsed="false">
      <c r="B112" s="14" t="n">
        <v>3</v>
      </c>
      <c r="C112" s="15" t="n">
        <v>82</v>
      </c>
      <c r="D112" s="16" t="n">
        <v>-47</v>
      </c>
      <c r="E112" s="17" t="n">
        <v>35</v>
      </c>
      <c r="F112" s="11"/>
      <c r="J112" s="14" t="n">
        <v>3</v>
      </c>
      <c r="K112" s="15" t="n">
        <v>12434</v>
      </c>
      <c r="L112" s="18" t="n">
        <v>-5805</v>
      </c>
      <c r="M112" s="17" t="n">
        <v>6629</v>
      </c>
      <c r="P112" s="13" t="n">
        <v>3</v>
      </c>
      <c r="Q112" s="0" t="n">
        <v>-141</v>
      </c>
      <c r="R112" s="0" t="n">
        <v>105</v>
      </c>
      <c r="S112" s="0" t="n">
        <v>246</v>
      </c>
    </row>
    <row r="113" customFormat="false" ht="13.5" hidden="false" customHeight="false" outlineLevel="0" collapsed="false">
      <c r="B113" s="14" t="n">
        <v>2</v>
      </c>
      <c r="C113" s="15" t="n">
        <v>94</v>
      </c>
      <c r="D113" s="16" t="n">
        <v>-46</v>
      </c>
      <c r="E113" s="17" t="n">
        <v>48</v>
      </c>
      <c r="F113" s="11"/>
      <c r="J113" s="14" t="n">
        <v>2</v>
      </c>
      <c r="K113" s="15" t="n">
        <v>12528</v>
      </c>
      <c r="L113" s="18" t="n">
        <v>-5851</v>
      </c>
      <c r="M113" s="17" t="n">
        <v>6677</v>
      </c>
      <c r="P113" s="13" t="n">
        <v>2</v>
      </c>
      <c r="Q113" s="0" t="n">
        <v>-92</v>
      </c>
      <c r="R113" s="0" t="n">
        <v>96</v>
      </c>
      <c r="S113" s="0" t="n">
        <v>188</v>
      </c>
    </row>
    <row r="114" customFormat="false" ht="13.5" hidden="false" customHeight="false" outlineLevel="0" collapsed="false">
      <c r="B114" s="14" t="n">
        <v>1</v>
      </c>
      <c r="C114" s="15" t="n">
        <v>75</v>
      </c>
      <c r="D114" s="16" t="n">
        <v>-48</v>
      </c>
      <c r="E114" s="17" t="n">
        <v>27</v>
      </c>
      <c r="F114" s="11"/>
      <c r="J114" s="14" t="n">
        <v>1</v>
      </c>
      <c r="K114" s="15" t="n">
        <v>12603</v>
      </c>
      <c r="L114" s="18" t="n">
        <v>-5899</v>
      </c>
      <c r="M114" s="17" t="n">
        <v>6704</v>
      </c>
      <c r="P114" s="13" t="n">
        <v>1</v>
      </c>
      <c r="Q114" s="0" t="n">
        <v>-48</v>
      </c>
      <c r="R114" s="0" t="n">
        <v>27</v>
      </c>
      <c r="S114" s="0" t="n">
        <v>75</v>
      </c>
    </row>
    <row r="115" customFormat="false" ht="14.25" hidden="false" customHeight="false" outlineLevel="0" collapsed="false">
      <c r="B115" s="19" t="n">
        <v>0</v>
      </c>
      <c r="C115" s="20" t="n">
        <v>71</v>
      </c>
      <c r="D115" s="21" t="n">
        <v>-41</v>
      </c>
      <c r="E115" s="22" t="n">
        <v>30</v>
      </c>
      <c r="F115" s="11"/>
      <c r="J115" s="19" t="n">
        <v>0</v>
      </c>
      <c r="K115" s="20" t="n">
        <v>12674</v>
      </c>
      <c r="L115" s="23" t="n">
        <v>-5940</v>
      </c>
      <c r="M115" s="22" t="n">
        <v>6734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2674</v>
      </c>
      <c r="D118" s="26" t="n">
        <v>-5940</v>
      </c>
      <c r="E118" s="27" t="n">
        <v>6734</v>
      </c>
      <c r="K118" s="25" t="n">
        <v>12674</v>
      </c>
      <c r="L118" s="26" t="n">
        <v>-5940</v>
      </c>
      <c r="M118" s="27" t="n">
        <v>6734</v>
      </c>
      <c r="Q118" s="0" t="n">
        <v>-260361</v>
      </c>
      <c r="R118" s="0" t="n">
        <v>319140</v>
      </c>
      <c r="S118" s="0" t="n">
        <v>579501</v>
      </c>
    </row>
    <row r="119" customFormat="false" ht="13.5" hidden="false" customHeight="false" outlineLevel="0" collapsed="false">
      <c r="Q119" s="28" t="n">
        <v>43.8318181818182</v>
      </c>
      <c r="R119" s="28" t="n">
        <v>47.3923373923374</v>
      </c>
      <c r="S119" s="28" t="n">
        <v>45.723607385198</v>
      </c>
    </row>
    <row r="120" customFormat="false" ht="13.5" hidden="false" customHeight="false" outlineLevel="0" collapsed="false">
      <c r="Q120" s="28" t="n">
        <v>43.83</v>
      </c>
      <c r="R120" s="28" t="n">
        <v>47.39</v>
      </c>
      <c r="S120" s="28" t="n">
        <v>45.7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16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7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1</v>
      </c>
      <c r="D12" s="16" t="n">
        <v>0</v>
      </c>
      <c r="E12" s="17" t="n">
        <v>1</v>
      </c>
      <c r="F12" s="11"/>
      <c r="J12" s="14" t="n">
        <v>103</v>
      </c>
      <c r="K12" s="15" t="n">
        <v>1</v>
      </c>
      <c r="L12" s="18" t="n">
        <v>0</v>
      </c>
      <c r="M12" s="17" t="n">
        <v>1</v>
      </c>
      <c r="P12" s="13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1</v>
      </c>
      <c r="L13" s="18" t="n">
        <v>0</v>
      </c>
      <c r="M13" s="17" t="n">
        <v>1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1</v>
      </c>
      <c r="D15" s="16" t="n">
        <v>0</v>
      </c>
      <c r="E15" s="17" t="n">
        <v>1</v>
      </c>
      <c r="F15" s="11"/>
      <c r="J15" s="14" t="n">
        <v>100</v>
      </c>
      <c r="K15" s="15" t="n">
        <v>2</v>
      </c>
      <c r="L15" s="18" t="n">
        <v>0</v>
      </c>
      <c r="M15" s="17" t="n">
        <v>2</v>
      </c>
      <c r="P15" s="13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4" t="n">
        <v>99</v>
      </c>
      <c r="C16" s="15" t="n">
        <v>2</v>
      </c>
      <c r="D16" s="16" t="n">
        <v>-1</v>
      </c>
      <c r="E16" s="17" t="n">
        <v>1</v>
      </c>
      <c r="F16" s="11"/>
      <c r="J16" s="14" t="n">
        <v>99</v>
      </c>
      <c r="K16" s="15" t="n">
        <v>4</v>
      </c>
      <c r="L16" s="18" t="n">
        <v>-1</v>
      </c>
      <c r="M16" s="17" t="n">
        <v>3</v>
      </c>
      <c r="P16" s="13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4" t="n">
        <v>98</v>
      </c>
      <c r="C17" s="15" t="n">
        <v>1</v>
      </c>
      <c r="D17" s="16" t="n">
        <v>-1</v>
      </c>
      <c r="E17" s="17" t="n">
        <v>0</v>
      </c>
      <c r="F17" s="11"/>
      <c r="J17" s="14" t="n">
        <v>98</v>
      </c>
      <c r="K17" s="15" t="n">
        <v>5</v>
      </c>
      <c r="L17" s="18" t="n">
        <v>-2</v>
      </c>
      <c r="M17" s="17" t="n">
        <v>3</v>
      </c>
      <c r="P17" s="13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4" t="n">
        <v>97</v>
      </c>
      <c r="C18" s="15" t="n">
        <v>3</v>
      </c>
      <c r="D18" s="16" t="n">
        <v>0</v>
      </c>
      <c r="E18" s="17" t="n">
        <v>3</v>
      </c>
      <c r="F18" s="11"/>
      <c r="J18" s="14" t="n">
        <v>97</v>
      </c>
      <c r="K18" s="15" t="n">
        <v>8</v>
      </c>
      <c r="L18" s="18" t="n">
        <v>-2</v>
      </c>
      <c r="M18" s="17" t="n">
        <v>6</v>
      </c>
      <c r="P18" s="13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4" t="n">
        <v>96</v>
      </c>
      <c r="C19" s="15" t="n">
        <v>5</v>
      </c>
      <c r="D19" s="16" t="n">
        <v>-1</v>
      </c>
      <c r="E19" s="17" t="n">
        <v>4</v>
      </c>
      <c r="F19" s="11"/>
      <c r="J19" s="14" t="n">
        <v>96</v>
      </c>
      <c r="K19" s="15" t="n">
        <v>13</v>
      </c>
      <c r="L19" s="18" t="n">
        <v>-3</v>
      </c>
      <c r="M19" s="17" t="n">
        <v>10</v>
      </c>
      <c r="P19" s="13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4" t="n">
        <v>95</v>
      </c>
      <c r="C20" s="15" t="n">
        <v>3</v>
      </c>
      <c r="D20" s="16" t="n">
        <v>0</v>
      </c>
      <c r="E20" s="17" t="n">
        <v>3</v>
      </c>
      <c r="F20" s="11"/>
      <c r="J20" s="14" t="n">
        <v>95</v>
      </c>
      <c r="K20" s="15" t="n">
        <v>16</v>
      </c>
      <c r="L20" s="18" t="n">
        <v>-3</v>
      </c>
      <c r="M20" s="17" t="n">
        <v>13</v>
      </c>
      <c r="P20" s="13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4" t="n">
        <v>94</v>
      </c>
      <c r="C21" s="15" t="n">
        <v>12</v>
      </c>
      <c r="D21" s="16" t="n">
        <v>-3</v>
      </c>
      <c r="E21" s="17" t="n">
        <v>9</v>
      </c>
      <c r="F21" s="11"/>
      <c r="J21" s="14" t="n">
        <v>94</v>
      </c>
      <c r="K21" s="15" t="n">
        <v>28</v>
      </c>
      <c r="L21" s="18" t="n">
        <v>-6</v>
      </c>
      <c r="M21" s="17" t="n">
        <v>22</v>
      </c>
      <c r="P21" s="13" t="n">
        <v>94</v>
      </c>
      <c r="Q21" s="0" t="n">
        <v>-282</v>
      </c>
      <c r="R21" s="0" t="n">
        <v>846</v>
      </c>
      <c r="S21" s="0" t="n">
        <v>1128</v>
      </c>
    </row>
    <row r="22" customFormat="false" ht="13.5" hidden="false" customHeight="false" outlineLevel="0" collapsed="false">
      <c r="B22" s="14" t="n">
        <v>93</v>
      </c>
      <c r="C22" s="15" t="n">
        <v>22</v>
      </c>
      <c r="D22" s="16" t="n">
        <v>-2</v>
      </c>
      <c r="E22" s="17" t="n">
        <v>20</v>
      </c>
      <c r="F22" s="11"/>
      <c r="J22" s="14" t="n">
        <v>93</v>
      </c>
      <c r="K22" s="15" t="n">
        <v>50</v>
      </c>
      <c r="L22" s="18" t="n">
        <v>-8</v>
      </c>
      <c r="M22" s="17" t="n">
        <v>42</v>
      </c>
      <c r="P22" s="13" t="n">
        <v>93</v>
      </c>
      <c r="Q22" s="0" t="n">
        <v>-186</v>
      </c>
      <c r="R22" s="0" t="n">
        <v>1860</v>
      </c>
      <c r="S22" s="0" t="n">
        <v>2046</v>
      </c>
    </row>
    <row r="23" customFormat="false" ht="13.5" hidden="false" customHeight="false" outlineLevel="0" collapsed="false">
      <c r="B23" s="14" t="n">
        <v>92</v>
      </c>
      <c r="C23" s="15" t="n">
        <v>20</v>
      </c>
      <c r="D23" s="16" t="n">
        <v>-2</v>
      </c>
      <c r="E23" s="17" t="n">
        <v>18</v>
      </c>
      <c r="F23" s="11"/>
      <c r="J23" s="14" t="n">
        <v>92</v>
      </c>
      <c r="K23" s="15" t="n">
        <v>70</v>
      </c>
      <c r="L23" s="18" t="n">
        <v>-10</v>
      </c>
      <c r="M23" s="17" t="n">
        <v>60</v>
      </c>
      <c r="P23" s="13" t="n">
        <v>92</v>
      </c>
      <c r="Q23" s="0" t="n">
        <v>-184</v>
      </c>
      <c r="R23" s="0" t="n">
        <v>1656</v>
      </c>
      <c r="S23" s="0" t="n">
        <v>1840</v>
      </c>
    </row>
    <row r="24" customFormat="false" ht="13.5" hidden="false" customHeight="false" outlineLevel="0" collapsed="false">
      <c r="B24" s="14" t="n">
        <v>91</v>
      </c>
      <c r="C24" s="15" t="n">
        <v>20</v>
      </c>
      <c r="D24" s="16" t="n">
        <v>-8</v>
      </c>
      <c r="E24" s="17" t="n">
        <v>12</v>
      </c>
      <c r="F24" s="11"/>
      <c r="J24" s="14" t="n">
        <v>91</v>
      </c>
      <c r="K24" s="15" t="n">
        <v>90</v>
      </c>
      <c r="L24" s="18" t="n">
        <v>-18</v>
      </c>
      <c r="M24" s="17" t="n">
        <v>72</v>
      </c>
      <c r="P24" s="13" t="n">
        <v>91</v>
      </c>
      <c r="Q24" s="0" t="n">
        <v>-728</v>
      </c>
      <c r="R24" s="0" t="n">
        <v>1092</v>
      </c>
      <c r="S24" s="0" t="n">
        <v>1820</v>
      </c>
    </row>
    <row r="25" customFormat="false" ht="13.5" hidden="false" customHeight="false" outlineLevel="0" collapsed="false">
      <c r="B25" s="14" t="n">
        <v>90</v>
      </c>
      <c r="C25" s="15" t="n">
        <v>33</v>
      </c>
      <c r="D25" s="16" t="n">
        <v>-11</v>
      </c>
      <c r="E25" s="17" t="n">
        <v>22</v>
      </c>
      <c r="F25" s="11"/>
      <c r="J25" s="14" t="n">
        <v>90</v>
      </c>
      <c r="K25" s="15" t="n">
        <v>123</v>
      </c>
      <c r="L25" s="18" t="n">
        <v>-29</v>
      </c>
      <c r="M25" s="17" t="n">
        <v>94</v>
      </c>
      <c r="P25" s="13" t="n">
        <v>90</v>
      </c>
      <c r="Q25" s="0" t="n">
        <v>-990</v>
      </c>
      <c r="R25" s="0" t="n">
        <v>1980</v>
      </c>
      <c r="S25" s="0" t="n">
        <v>2970</v>
      </c>
    </row>
    <row r="26" customFormat="false" ht="13.5" hidden="false" customHeight="false" outlineLevel="0" collapsed="false">
      <c r="B26" s="14" t="n">
        <v>89</v>
      </c>
      <c r="C26" s="15" t="n">
        <v>31</v>
      </c>
      <c r="D26" s="16" t="n">
        <v>-8</v>
      </c>
      <c r="E26" s="17" t="n">
        <v>23</v>
      </c>
      <c r="F26" s="11"/>
      <c r="J26" s="14" t="n">
        <v>89</v>
      </c>
      <c r="K26" s="15" t="n">
        <v>154</v>
      </c>
      <c r="L26" s="18" t="n">
        <v>-37</v>
      </c>
      <c r="M26" s="17" t="n">
        <v>117</v>
      </c>
      <c r="P26" s="13" t="n">
        <v>89</v>
      </c>
      <c r="Q26" s="0" t="n">
        <v>-712</v>
      </c>
      <c r="R26" s="0" t="n">
        <v>2047</v>
      </c>
      <c r="S26" s="0" t="n">
        <v>2759</v>
      </c>
    </row>
    <row r="27" customFormat="false" ht="13.5" hidden="false" customHeight="false" outlineLevel="0" collapsed="false">
      <c r="B27" s="14" t="n">
        <v>88</v>
      </c>
      <c r="C27" s="15" t="n">
        <v>36</v>
      </c>
      <c r="D27" s="16" t="n">
        <v>-12</v>
      </c>
      <c r="E27" s="17" t="n">
        <v>24</v>
      </c>
      <c r="F27" s="11"/>
      <c r="J27" s="14" t="n">
        <v>88</v>
      </c>
      <c r="K27" s="15" t="n">
        <v>190</v>
      </c>
      <c r="L27" s="18" t="n">
        <v>-49</v>
      </c>
      <c r="M27" s="17" t="n">
        <v>141</v>
      </c>
      <c r="P27" s="13" t="n">
        <v>88</v>
      </c>
      <c r="Q27" s="0" t="n">
        <v>-1056</v>
      </c>
      <c r="R27" s="0" t="n">
        <v>2112</v>
      </c>
      <c r="S27" s="0" t="n">
        <v>3168</v>
      </c>
    </row>
    <row r="28" customFormat="false" ht="13.5" hidden="false" customHeight="false" outlineLevel="0" collapsed="false">
      <c r="B28" s="14" t="n">
        <v>87</v>
      </c>
      <c r="C28" s="15" t="n">
        <v>49</v>
      </c>
      <c r="D28" s="16" t="n">
        <v>-10</v>
      </c>
      <c r="E28" s="17" t="n">
        <v>39</v>
      </c>
      <c r="F28" s="11"/>
      <c r="J28" s="14" t="n">
        <v>87</v>
      </c>
      <c r="K28" s="15" t="n">
        <v>239</v>
      </c>
      <c r="L28" s="18" t="n">
        <v>-59</v>
      </c>
      <c r="M28" s="17" t="n">
        <v>180</v>
      </c>
      <c r="P28" s="13" t="n">
        <v>87</v>
      </c>
      <c r="Q28" s="0" t="n">
        <v>-870</v>
      </c>
      <c r="R28" s="0" t="n">
        <v>3393</v>
      </c>
      <c r="S28" s="0" t="n">
        <v>4263</v>
      </c>
    </row>
    <row r="29" customFormat="false" ht="13.5" hidden="false" customHeight="false" outlineLevel="0" collapsed="false">
      <c r="B29" s="14" t="n">
        <v>86</v>
      </c>
      <c r="C29" s="15" t="n">
        <v>50</v>
      </c>
      <c r="D29" s="16" t="n">
        <v>-19</v>
      </c>
      <c r="E29" s="17" t="n">
        <v>31</v>
      </c>
      <c r="F29" s="11"/>
      <c r="J29" s="14" t="n">
        <v>86</v>
      </c>
      <c r="K29" s="15" t="n">
        <v>289</v>
      </c>
      <c r="L29" s="18" t="n">
        <v>-78</v>
      </c>
      <c r="M29" s="17" t="n">
        <v>211</v>
      </c>
      <c r="P29" s="13" t="n">
        <v>86</v>
      </c>
      <c r="Q29" s="0" t="n">
        <v>-1634</v>
      </c>
      <c r="R29" s="0" t="n">
        <v>2666</v>
      </c>
      <c r="S29" s="0" t="n">
        <v>4300</v>
      </c>
    </row>
    <row r="30" customFormat="false" ht="13.5" hidden="false" customHeight="false" outlineLevel="0" collapsed="false">
      <c r="B30" s="14" t="n">
        <v>85</v>
      </c>
      <c r="C30" s="15" t="n">
        <v>76</v>
      </c>
      <c r="D30" s="16" t="n">
        <v>-25</v>
      </c>
      <c r="E30" s="17" t="n">
        <v>51</v>
      </c>
      <c r="F30" s="11"/>
      <c r="J30" s="14" t="n">
        <v>85</v>
      </c>
      <c r="K30" s="15" t="n">
        <v>365</v>
      </c>
      <c r="L30" s="18" t="n">
        <v>-103</v>
      </c>
      <c r="M30" s="17" t="n">
        <v>262</v>
      </c>
      <c r="P30" s="13" t="n">
        <v>85</v>
      </c>
      <c r="Q30" s="0" t="n">
        <v>-2125</v>
      </c>
      <c r="R30" s="0" t="n">
        <v>4335</v>
      </c>
      <c r="S30" s="0" t="n">
        <v>6460</v>
      </c>
    </row>
    <row r="31" customFormat="false" ht="13.5" hidden="false" customHeight="false" outlineLevel="0" collapsed="false">
      <c r="B31" s="14" t="n">
        <v>84</v>
      </c>
      <c r="C31" s="15" t="n">
        <v>86</v>
      </c>
      <c r="D31" s="16" t="n">
        <v>-17</v>
      </c>
      <c r="E31" s="17" t="n">
        <v>69</v>
      </c>
      <c r="F31" s="11"/>
      <c r="J31" s="14" t="n">
        <v>84</v>
      </c>
      <c r="K31" s="15" t="n">
        <v>451</v>
      </c>
      <c r="L31" s="18" t="n">
        <v>-120</v>
      </c>
      <c r="M31" s="17" t="n">
        <v>331</v>
      </c>
      <c r="P31" s="13" t="n">
        <v>84</v>
      </c>
      <c r="Q31" s="0" t="n">
        <v>-1428</v>
      </c>
      <c r="R31" s="0" t="n">
        <v>5796</v>
      </c>
      <c r="S31" s="0" t="n">
        <v>7224</v>
      </c>
    </row>
    <row r="32" customFormat="false" ht="13.5" hidden="false" customHeight="false" outlineLevel="0" collapsed="false">
      <c r="B32" s="14" t="n">
        <v>83</v>
      </c>
      <c r="C32" s="15" t="n">
        <v>83</v>
      </c>
      <c r="D32" s="16" t="n">
        <v>-21</v>
      </c>
      <c r="E32" s="17" t="n">
        <v>62</v>
      </c>
      <c r="F32" s="11"/>
      <c r="J32" s="14" t="n">
        <v>83</v>
      </c>
      <c r="K32" s="15" t="n">
        <v>534</v>
      </c>
      <c r="L32" s="18" t="n">
        <v>-141</v>
      </c>
      <c r="M32" s="17" t="n">
        <v>393</v>
      </c>
      <c r="P32" s="13" t="n">
        <v>83</v>
      </c>
      <c r="Q32" s="0" t="n">
        <v>-1743</v>
      </c>
      <c r="R32" s="0" t="n">
        <v>5146</v>
      </c>
      <c r="S32" s="0" t="n">
        <v>6889</v>
      </c>
    </row>
    <row r="33" customFormat="false" ht="13.5" hidden="false" customHeight="false" outlineLevel="0" collapsed="false">
      <c r="B33" s="14" t="n">
        <v>82</v>
      </c>
      <c r="C33" s="15" t="n">
        <v>93</v>
      </c>
      <c r="D33" s="16" t="n">
        <v>-24</v>
      </c>
      <c r="E33" s="17" t="n">
        <v>69</v>
      </c>
      <c r="F33" s="11"/>
      <c r="J33" s="14" t="n">
        <v>82</v>
      </c>
      <c r="K33" s="15" t="n">
        <v>627</v>
      </c>
      <c r="L33" s="18" t="n">
        <v>-165</v>
      </c>
      <c r="M33" s="17" t="n">
        <v>462</v>
      </c>
      <c r="P33" s="13" t="n">
        <v>82</v>
      </c>
      <c r="Q33" s="0" t="n">
        <v>-1968</v>
      </c>
      <c r="R33" s="0" t="n">
        <v>5658</v>
      </c>
      <c r="S33" s="0" t="n">
        <v>7626</v>
      </c>
    </row>
    <row r="34" customFormat="false" ht="13.5" hidden="false" customHeight="false" outlineLevel="0" collapsed="false">
      <c r="B34" s="14" t="n">
        <v>81</v>
      </c>
      <c r="C34" s="15" t="n">
        <v>109</v>
      </c>
      <c r="D34" s="16" t="n">
        <v>-42</v>
      </c>
      <c r="E34" s="17" t="n">
        <v>67</v>
      </c>
      <c r="F34" s="11"/>
      <c r="J34" s="14" t="n">
        <v>81</v>
      </c>
      <c r="K34" s="15" t="n">
        <v>736</v>
      </c>
      <c r="L34" s="18" t="n">
        <v>-207</v>
      </c>
      <c r="M34" s="17" t="n">
        <v>529</v>
      </c>
      <c r="P34" s="13" t="n">
        <v>81</v>
      </c>
      <c r="Q34" s="0" t="n">
        <v>-3402</v>
      </c>
      <c r="R34" s="0" t="n">
        <v>5427</v>
      </c>
      <c r="S34" s="0" t="n">
        <v>8829</v>
      </c>
    </row>
    <row r="35" customFormat="false" ht="13.5" hidden="false" customHeight="false" outlineLevel="0" collapsed="false">
      <c r="B35" s="14" t="n">
        <v>80</v>
      </c>
      <c r="C35" s="15" t="n">
        <v>133</v>
      </c>
      <c r="D35" s="16" t="n">
        <v>-44</v>
      </c>
      <c r="E35" s="17" t="n">
        <v>89</v>
      </c>
      <c r="F35" s="11"/>
      <c r="J35" s="14" t="n">
        <v>80</v>
      </c>
      <c r="K35" s="15" t="n">
        <v>869</v>
      </c>
      <c r="L35" s="18" t="n">
        <v>-251</v>
      </c>
      <c r="M35" s="17" t="n">
        <v>618</v>
      </c>
      <c r="P35" s="13" t="n">
        <v>80</v>
      </c>
      <c r="Q35" s="0" t="n">
        <v>-3520</v>
      </c>
      <c r="R35" s="0" t="n">
        <v>7120</v>
      </c>
      <c r="S35" s="0" t="n">
        <v>10640</v>
      </c>
    </row>
    <row r="36" customFormat="false" ht="13.5" hidden="false" customHeight="false" outlineLevel="0" collapsed="false">
      <c r="B36" s="14" t="n">
        <v>79</v>
      </c>
      <c r="C36" s="15" t="n">
        <v>141</v>
      </c>
      <c r="D36" s="16" t="n">
        <v>-44</v>
      </c>
      <c r="E36" s="17" t="n">
        <v>97</v>
      </c>
      <c r="F36" s="11"/>
      <c r="J36" s="14" t="n">
        <v>79</v>
      </c>
      <c r="K36" s="15" t="n">
        <v>1010</v>
      </c>
      <c r="L36" s="18" t="n">
        <v>-295</v>
      </c>
      <c r="M36" s="17" t="n">
        <v>715</v>
      </c>
      <c r="P36" s="13" t="n">
        <v>79</v>
      </c>
      <c r="Q36" s="0" t="n">
        <v>-3476</v>
      </c>
      <c r="R36" s="0" t="n">
        <v>7663</v>
      </c>
      <c r="S36" s="0" t="n">
        <v>11139</v>
      </c>
    </row>
    <row r="37" customFormat="false" ht="13.5" hidden="false" customHeight="false" outlineLevel="0" collapsed="false">
      <c r="B37" s="14" t="n">
        <v>78</v>
      </c>
      <c r="C37" s="15" t="n">
        <v>132</v>
      </c>
      <c r="D37" s="16" t="n">
        <v>-43</v>
      </c>
      <c r="E37" s="17" t="n">
        <v>89</v>
      </c>
      <c r="F37" s="11"/>
      <c r="J37" s="14" t="n">
        <v>78</v>
      </c>
      <c r="K37" s="15" t="n">
        <v>1142</v>
      </c>
      <c r="L37" s="18" t="n">
        <v>-338</v>
      </c>
      <c r="M37" s="17" t="n">
        <v>804</v>
      </c>
      <c r="P37" s="13" t="n">
        <v>78</v>
      </c>
      <c r="Q37" s="0" t="n">
        <v>-3354</v>
      </c>
      <c r="R37" s="0" t="n">
        <v>6942</v>
      </c>
      <c r="S37" s="0" t="n">
        <v>10296</v>
      </c>
    </row>
    <row r="38" customFormat="false" ht="13.5" hidden="false" customHeight="false" outlineLevel="0" collapsed="false">
      <c r="B38" s="14" t="n">
        <v>77</v>
      </c>
      <c r="C38" s="15" t="n">
        <v>141</v>
      </c>
      <c r="D38" s="16" t="n">
        <v>-53</v>
      </c>
      <c r="E38" s="17" t="n">
        <v>88</v>
      </c>
      <c r="F38" s="11"/>
      <c r="J38" s="14" t="n">
        <v>77</v>
      </c>
      <c r="K38" s="15" t="n">
        <v>1283</v>
      </c>
      <c r="L38" s="18" t="n">
        <v>-391</v>
      </c>
      <c r="M38" s="17" t="n">
        <v>892</v>
      </c>
      <c r="P38" s="13" t="n">
        <v>77</v>
      </c>
      <c r="Q38" s="0" t="n">
        <v>-4081</v>
      </c>
      <c r="R38" s="0" t="n">
        <v>6776</v>
      </c>
      <c r="S38" s="0" t="n">
        <v>10857</v>
      </c>
    </row>
    <row r="39" customFormat="false" ht="13.5" hidden="false" customHeight="false" outlineLevel="0" collapsed="false">
      <c r="B39" s="14" t="n">
        <v>76</v>
      </c>
      <c r="C39" s="15" t="n">
        <v>154</v>
      </c>
      <c r="D39" s="16" t="n">
        <v>-65</v>
      </c>
      <c r="E39" s="17" t="n">
        <v>89</v>
      </c>
      <c r="F39" s="11"/>
      <c r="J39" s="14" t="n">
        <v>76</v>
      </c>
      <c r="K39" s="15" t="n">
        <v>1437</v>
      </c>
      <c r="L39" s="18" t="n">
        <v>-456</v>
      </c>
      <c r="M39" s="17" t="n">
        <v>981</v>
      </c>
      <c r="P39" s="13" t="n">
        <v>76</v>
      </c>
      <c r="Q39" s="0" t="n">
        <v>-4940</v>
      </c>
      <c r="R39" s="0" t="n">
        <v>6764</v>
      </c>
      <c r="S39" s="0" t="n">
        <v>11704</v>
      </c>
    </row>
    <row r="40" customFormat="false" ht="13.5" hidden="false" customHeight="false" outlineLevel="0" collapsed="false">
      <c r="B40" s="14" t="n">
        <v>75</v>
      </c>
      <c r="C40" s="15" t="n">
        <v>186</v>
      </c>
      <c r="D40" s="16" t="n">
        <v>-84</v>
      </c>
      <c r="E40" s="17" t="n">
        <v>102</v>
      </c>
      <c r="F40" s="11"/>
      <c r="J40" s="14" t="n">
        <v>75</v>
      </c>
      <c r="K40" s="15" t="n">
        <v>1623</v>
      </c>
      <c r="L40" s="18" t="n">
        <v>-540</v>
      </c>
      <c r="M40" s="17" t="n">
        <v>1083</v>
      </c>
      <c r="P40" s="13" t="n">
        <v>75</v>
      </c>
      <c r="Q40" s="0" t="n">
        <v>-6300</v>
      </c>
      <c r="R40" s="0" t="n">
        <v>7650</v>
      </c>
      <c r="S40" s="0" t="n">
        <v>13950</v>
      </c>
    </row>
    <row r="41" customFormat="false" ht="13.5" hidden="false" customHeight="false" outlineLevel="0" collapsed="false">
      <c r="B41" s="14" t="n">
        <v>74</v>
      </c>
      <c r="C41" s="15" t="n">
        <v>183</v>
      </c>
      <c r="D41" s="16" t="n">
        <v>-74</v>
      </c>
      <c r="E41" s="17" t="n">
        <v>109</v>
      </c>
      <c r="F41" s="11"/>
      <c r="J41" s="14" t="n">
        <v>74</v>
      </c>
      <c r="K41" s="15" t="n">
        <v>1806</v>
      </c>
      <c r="L41" s="18" t="n">
        <v>-614</v>
      </c>
      <c r="M41" s="17" t="n">
        <v>1192</v>
      </c>
      <c r="P41" s="13" t="n">
        <v>74</v>
      </c>
      <c r="Q41" s="0" t="n">
        <v>-5476</v>
      </c>
      <c r="R41" s="0" t="n">
        <v>8066</v>
      </c>
      <c r="S41" s="0" t="n">
        <v>13542</v>
      </c>
    </row>
    <row r="42" customFormat="false" ht="13.5" hidden="false" customHeight="false" outlineLevel="0" collapsed="false">
      <c r="B42" s="14" t="n">
        <v>73</v>
      </c>
      <c r="C42" s="15" t="n">
        <v>201</v>
      </c>
      <c r="D42" s="16" t="n">
        <v>-80</v>
      </c>
      <c r="E42" s="17" t="n">
        <v>121</v>
      </c>
      <c r="F42" s="11"/>
      <c r="J42" s="14" t="n">
        <v>73</v>
      </c>
      <c r="K42" s="15" t="n">
        <v>2007</v>
      </c>
      <c r="L42" s="18" t="n">
        <v>-694</v>
      </c>
      <c r="M42" s="17" t="n">
        <v>1313</v>
      </c>
      <c r="P42" s="13" t="n">
        <v>73</v>
      </c>
      <c r="Q42" s="0" t="n">
        <v>-5840</v>
      </c>
      <c r="R42" s="0" t="n">
        <v>8833</v>
      </c>
      <c r="S42" s="0" t="n">
        <v>14673</v>
      </c>
    </row>
    <row r="43" customFormat="false" ht="13.5" hidden="false" customHeight="false" outlineLevel="0" collapsed="false">
      <c r="B43" s="14" t="n">
        <v>72</v>
      </c>
      <c r="C43" s="15" t="n">
        <v>180</v>
      </c>
      <c r="D43" s="16" t="n">
        <v>-63</v>
      </c>
      <c r="E43" s="17" t="n">
        <v>117</v>
      </c>
      <c r="F43" s="11"/>
      <c r="J43" s="14" t="n">
        <v>72</v>
      </c>
      <c r="K43" s="15" t="n">
        <v>2187</v>
      </c>
      <c r="L43" s="18" t="n">
        <v>-757</v>
      </c>
      <c r="M43" s="17" t="n">
        <v>1430</v>
      </c>
      <c r="P43" s="13" t="n">
        <v>72</v>
      </c>
      <c r="Q43" s="0" t="n">
        <v>-4536</v>
      </c>
      <c r="R43" s="0" t="n">
        <v>8424</v>
      </c>
      <c r="S43" s="0" t="n">
        <v>12960</v>
      </c>
    </row>
    <row r="44" customFormat="false" ht="13.5" hidden="false" customHeight="false" outlineLevel="0" collapsed="false">
      <c r="B44" s="14" t="n">
        <v>71</v>
      </c>
      <c r="C44" s="15" t="n">
        <v>199</v>
      </c>
      <c r="D44" s="16" t="n">
        <v>-97</v>
      </c>
      <c r="E44" s="17" t="n">
        <v>102</v>
      </c>
      <c r="F44" s="11"/>
      <c r="J44" s="14" t="n">
        <v>71</v>
      </c>
      <c r="K44" s="15" t="n">
        <v>2386</v>
      </c>
      <c r="L44" s="18" t="n">
        <v>-854</v>
      </c>
      <c r="M44" s="17" t="n">
        <v>1532</v>
      </c>
      <c r="P44" s="13" t="n">
        <v>71</v>
      </c>
      <c r="Q44" s="0" t="n">
        <v>-6887</v>
      </c>
      <c r="R44" s="0" t="n">
        <v>7242</v>
      </c>
      <c r="S44" s="0" t="n">
        <v>14129</v>
      </c>
    </row>
    <row r="45" customFormat="false" ht="13.5" hidden="false" customHeight="false" outlineLevel="0" collapsed="false">
      <c r="B45" s="14" t="n">
        <v>70</v>
      </c>
      <c r="C45" s="15" t="n">
        <v>229</v>
      </c>
      <c r="D45" s="16" t="n">
        <v>-106</v>
      </c>
      <c r="E45" s="17" t="n">
        <v>123</v>
      </c>
      <c r="F45" s="11"/>
      <c r="J45" s="14" t="n">
        <v>70</v>
      </c>
      <c r="K45" s="15" t="n">
        <v>2615</v>
      </c>
      <c r="L45" s="18" t="n">
        <v>-960</v>
      </c>
      <c r="M45" s="17" t="n">
        <v>1655</v>
      </c>
      <c r="P45" s="13" t="n">
        <v>70</v>
      </c>
      <c r="Q45" s="0" t="n">
        <v>-7420</v>
      </c>
      <c r="R45" s="0" t="n">
        <v>8610</v>
      </c>
      <c r="S45" s="0" t="n">
        <v>16030</v>
      </c>
    </row>
    <row r="46" customFormat="false" ht="13.5" hidden="false" customHeight="false" outlineLevel="0" collapsed="false">
      <c r="B46" s="14" t="n">
        <v>69</v>
      </c>
      <c r="C46" s="15" t="n">
        <v>222</v>
      </c>
      <c r="D46" s="16" t="n">
        <v>-93</v>
      </c>
      <c r="E46" s="17" t="n">
        <v>129</v>
      </c>
      <c r="F46" s="11"/>
      <c r="J46" s="14" t="n">
        <v>69</v>
      </c>
      <c r="K46" s="15" t="n">
        <v>2837</v>
      </c>
      <c r="L46" s="18" t="n">
        <v>-1053</v>
      </c>
      <c r="M46" s="17" t="n">
        <v>1784</v>
      </c>
      <c r="P46" s="13" t="n">
        <v>69</v>
      </c>
      <c r="Q46" s="0" t="n">
        <v>-6417</v>
      </c>
      <c r="R46" s="0" t="n">
        <v>8901</v>
      </c>
      <c r="S46" s="0" t="n">
        <v>15318</v>
      </c>
    </row>
    <row r="47" customFormat="false" ht="13.5" hidden="false" customHeight="false" outlineLevel="0" collapsed="false">
      <c r="B47" s="14" t="n">
        <v>68</v>
      </c>
      <c r="C47" s="15" t="n">
        <v>213</v>
      </c>
      <c r="D47" s="16" t="n">
        <v>-90</v>
      </c>
      <c r="E47" s="17" t="n">
        <v>123</v>
      </c>
      <c r="F47" s="11"/>
      <c r="J47" s="14" t="n">
        <v>68</v>
      </c>
      <c r="K47" s="15" t="n">
        <v>3050</v>
      </c>
      <c r="L47" s="18" t="n">
        <v>-1143</v>
      </c>
      <c r="M47" s="17" t="n">
        <v>1907</v>
      </c>
      <c r="P47" s="13" t="n">
        <v>68</v>
      </c>
      <c r="Q47" s="0" t="n">
        <v>-6120</v>
      </c>
      <c r="R47" s="0" t="n">
        <v>8364</v>
      </c>
      <c r="S47" s="0" t="n">
        <v>14484</v>
      </c>
    </row>
    <row r="48" customFormat="false" ht="13.5" hidden="false" customHeight="false" outlineLevel="0" collapsed="false">
      <c r="B48" s="14" t="n">
        <v>67</v>
      </c>
      <c r="C48" s="15" t="n">
        <v>174</v>
      </c>
      <c r="D48" s="16" t="n">
        <v>-64</v>
      </c>
      <c r="E48" s="17" t="n">
        <v>110</v>
      </c>
      <c r="F48" s="11"/>
      <c r="J48" s="14" t="n">
        <v>67</v>
      </c>
      <c r="K48" s="15" t="n">
        <v>3224</v>
      </c>
      <c r="L48" s="18" t="n">
        <v>-1207</v>
      </c>
      <c r="M48" s="17" t="n">
        <v>2017</v>
      </c>
      <c r="P48" s="13" t="n">
        <v>67</v>
      </c>
      <c r="Q48" s="0" t="n">
        <v>-4288</v>
      </c>
      <c r="R48" s="0" t="n">
        <v>7370</v>
      </c>
      <c r="S48" s="0" t="n">
        <v>11658</v>
      </c>
    </row>
    <row r="49" customFormat="false" ht="13.5" hidden="false" customHeight="false" outlineLevel="0" collapsed="false">
      <c r="B49" s="14" t="n">
        <v>66</v>
      </c>
      <c r="C49" s="15" t="n">
        <v>186</v>
      </c>
      <c r="D49" s="16" t="n">
        <v>-79</v>
      </c>
      <c r="E49" s="17" t="n">
        <v>107</v>
      </c>
      <c r="F49" s="11"/>
      <c r="J49" s="14" t="n">
        <v>66</v>
      </c>
      <c r="K49" s="15" t="n">
        <v>3410</v>
      </c>
      <c r="L49" s="18" t="n">
        <v>-1286</v>
      </c>
      <c r="M49" s="17" t="n">
        <v>2124</v>
      </c>
      <c r="P49" s="13" t="n">
        <v>66</v>
      </c>
      <c r="Q49" s="0" t="n">
        <v>-5214</v>
      </c>
      <c r="R49" s="0" t="n">
        <v>7062</v>
      </c>
      <c r="S49" s="0" t="n">
        <v>12276</v>
      </c>
    </row>
    <row r="50" customFormat="false" ht="13.5" hidden="false" customHeight="false" outlineLevel="0" collapsed="false">
      <c r="B50" s="14" t="n">
        <v>65</v>
      </c>
      <c r="C50" s="15" t="n">
        <v>220</v>
      </c>
      <c r="D50" s="16" t="n">
        <v>-109</v>
      </c>
      <c r="E50" s="17" t="n">
        <v>111</v>
      </c>
      <c r="F50" s="11"/>
      <c r="J50" s="14" t="n">
        <v>65</v>
      </c>
      <c r="K50" s="15" t="n">
        <v>3630</v>
      </c>
      <c r="L50" s="18" t="n">
        <v>-1395</v>
      </c>
      <c r="M50" s="17" t="n">
        <v>2235</v>
      </c>
      <c r="P50" s="13" t="n">
        <v>65</v>
      </c>
      <c r="Q50" s="0" t="n">
        <v>-7085</v>
      </c>
      <c r="R50" s="0" t="n">
        <v>7215</v>
      </c>
      <c r="S50" s="0" t="n">
        <v>14300</v>
      </c>
    </row>
    <row r="51" customFormat="false" ht="13.5" hidden="false" customHeight="false" outlineLevel="0" collapsed="false">
      <c r="B51" s="14" t="n">
        <v>64</v>
      </c>
      <c r="C51" s="15" t="n">
        <v>227</v>
      </c>
      <c r="D51" s="16" t="n">
        <v>-108</v>
      </c>
      <c r="E51" s="17" t="n">
        <v>119</v>
      </c>
      <c r="F51" s="11"/>
      <c r="J51" s="14" t="n">
        <v>64</v>
      </c>
      <c r="K51" s="15" t="n">
        <v>3857</v>
      </c>
      <c r="L51" s="18" t="n">
        <v>-1503</v>
      </c>
      <c r="M51" s="17" t="n">
        <v>2354</v>
      </c>
      <c r="P51" s="13" t="n">
        <v>64</v>
      </c>
      <c r="Q51" s="0" t="n">
        <v>-6912</v>
      </c>
      <c r="R51" s="0" t="n">
        <v>7616</v>
      </c>
      <c r="S51" s="0" t="n">
        <v>14528</v>
      </c>
    </row>
    <row r="52" customFormat="false" ht="13.5" hidden="false" customHeight="false" outlineLevel="0" collapsed="false">
      <c r="B52" s="14" t="n">
        <v>63</v>
      </c>
      <c r="C52" s="15" t="n">
        <v>224</v>
      </c>
      <c r="D52" s="16" t="n">
        <v>-111</v>
      </c>
      <c r="E52" s="17" t="n">
        <v>113</v>
      </c>
      <c r="F52" s="11"/>
      <c r="J52" s="14" t="n">
        <v>63</v>
      </c>
      <c r="K52" s="15" t="n">
        <v>4081</v>
      </c>
      <c r="L52" s="18" t="n">
        <v>-1614</v>
      </c>
      <c r="M52" s="17" t="n">
        <v>2467</v>
      </c>
      <c r="P52" s="13" t="n">
        <v>63</v>
      </c>
      <c r="Q52" s="0" t="n">
        <v>-6993</v>
      </c>
      <c r="R52" s="0" t="n">
        <v>7119</v>
      </c>
      <c r="S52" s="0" t="n">
        <v>14112</v>
      </c>
    </row>
    <row r="53" customFormat="false" ht="13.5" hidden="false" customHeight="false" outlineLevel="0" collapsed="false">
      <c r="B53" s="14" t="n">
        <v>62</v>
      </c>
      <c r="C53" s="15" t="n">
        <v>199</v>
      </c>
      <c r="D53" s="16" t="n">
        <v>-79</v>
      </c>
      <c r="E53" s="17" t="n">
        <v>120</v>
      </c>
      <c r="F53" s="11"/>
      <c r="J53" s="14" t="n">
        <v>62</v>
      </c>
      <c r="K53" s="15" t="n">
        <v>4280</v>
      </c>
      <c r="L53" s="18" t="n">
        <v>-1693</v>
      </c>
      <c r="M53" s="17" t="n">
        <v>2587</v>
      </c>
      <c r="P53" s="13" t="n">
        <v>62</v>
      </c>
      <c r="Q53" s="0" t="n">
        <v>-4898</v>
      </c>
      <c r="R53" s="0" t="n">
        <v>7440</v>
      </c>
      <c r="S53" s="0" t="n">
        <v>12338</v>
      </c>
    </row>
    <row r="54" customFormat="false" ht="13.5" hidden="false" customHeight="false" outlineLevel="0" collapsed="false">
      <c r="B54" s="14" t="n">
        <v>61</v>
      </c>
      <c r="C54" s="15" t="n">
        <v>192</v>
      </c>
      <c r="D54" s="16" t="n">
        <v>-99</v>
      </c>
      <c r="E54" s="17" t="n">
        <v>93</v>
      </c>
      <c r="F54" s="11"/>
      <c r="J54" s="14" t="n">
        <v>61</v>
      </c>
      <c r="K54" s="15" t="n">
        <v>4472</v>
      </c>
      <c r="L54" s="18" t="n">
        <v>-1792</v>
      </c>
      <c r="M54" s="17" t="n">
        <v>2680</v>
      </c>
      <c r="P54" s="13" t="n">
        <v>61</v>
      </c>
      <c r="Q54" s="0" t="n">
        <v>-6039</v>
      </c>
      <c r="R54" s="0" t="n">
        <v>5673</v>
      </c>
      <c r="S54" s="0" t="n">
        <v>11712</v>
      </c>
    </row>
    <row r="55" customFormat="false" ht="13.5" hidden="false" customHeight="false" outlineLevel="0" collapsed="false">
      <c r="B55" s="14" t="n">
        <v>60</v>
      </c>
      <c r="C55" s="15" t="n">
        <v>159</v>
      </c>
      <c r="D55" s="16" t="n">
        <v>-64</v>
      </c>
      <c r="E55" s="17" t="n">
        <v>95</v>
      </c>
      <c r="F55" s="11"/>
      <c r="J55" s="14" t="n">
        <v>60</v>
      </c>
      <c r="K55" s="15" t="n">
        <v>4631</v>
      </c>
      <c r="L55" s="18" t="n">
        <v>-1856</v>
      </c>
      <c r="M55" s="17" t="n">
        <v>2775</v>
      </c>
      <c r="P55" s="13" t="n">
        <v>60</v>
      </c>
      <c r="Q55" s="0" t="n">
        <v>-3840</v>
      </c>
      <c r="R55" s="0" t="n">
        <v>5700</v>
      </c>
      <c r="S55" s="0" t="n">
        <v>9540</v>
      </c>
    </row>
    <row r="56" customFormat="false" ht="13.5" hidden="false" customHeight="false" outlineLevel="0" collapsed="false">
      <c r="B56" s="14" t="n">
        <v>59</v>
      </c>
      <c r="C56" s="15" t="n">
        <v>248</v>
      </c>
      <c r="D56" s="16" t="n">
        <v>-121</v>
      </c>
      <c r="E56" s="17" t="n">
        <v>127</v>
      </c>
      <c r="F56" s="11"/>
      <c r="J56" s="14" t="n">
        <v>59</v>
      </c>
      <c r="K56" s="15" t="n">
        <v>4879</v>
      </c>
      <c r="L56" s="18" t="n">
        <v>-1977</v>
      </c>
      <c r="M56" s="17" t="n">
        <v>2902</v>
      </c>
      <c r="P56" s="13" t="n">
        <v>59</v>
      </c>
      <c r="Q56" s="0" t="n">
        <v>-7139</v>
      </c>
      <c r="R56" s="0" t="n">
        <v>7493</v>
      </c>
      <c r="S56" s="0" t="n">
        <v>14632</v>
      </c>
    </row>
    <row r="57" customFormat="false" ht="13.5" hidden="false" customHeight="false" outlineLevel="0" collapsed="false">
      <c r="B57" s="14" t="n">
        <v>58</v>
      </c>
      <c r="C57" s="15" t="n">
        <v>308</v>
      </c>
      <c r="D57" s="16" t="n">
        <v>-149</v>
      </c>
      <c r="E57" s="17" t="n">
        <v>159</v>
      </c>
      <c r="F57" s="11"/>
      <c r="J57" s="14" t="n">
        <v>58</v>
      </c>
      <c r="K57" s="15" t="n">
        <v>5187</v>
      </c>
      <c r="L57" s="18" t="n">
        <v>-2126</v>
      </c>
      <c r="M57" s="17" t="n">
        <v>3061</v>
      </c>
      <c r="P57" s="13" t="n">
        <v>58</v>
      </c>
      <c r="Q57" s="0" t="n">
        <v>-8642</v>
      </c>
      <c r="R57" s="0" t="n">
        <v>9222</v>
      </c>
      <c r="S57" s="0" t="n">
        <v>17864</v>
      </c>
    </row>
    <row r="58" customFormat="false" ht="13.5" hidden="false" customHeight="false" outlineLevel="0" collapsed="false">
      <c r="B58" s="14" t="n">
        <v>57</v>
      </c>
      <c r="C58" s="15" t="n">
        <v>296</v>
      </c>
      <c r="D58" s="16" t="n">
        <v>-147</v>
      </c>
      <c r="E58" s="17" t="n">
        <v>149</v>
      </c>
      <c r="F58" s="11"/>
      <c r="J58" s="14" t="n">
        <v>57</v>
      </c>
      <c r="K58" s="15" t="n">
        <v>5483</v>
      </c>
      <c r="L58" s="18" t="n">
        <v>-2273</v>
      </c>
      <c r="M58" s="17" t="n">
        <v>3210</v>
      </c>
      <c r="P58" s="13" t="n">
        <v>57</v>
      </c>
      <c r="Q58" s="0" t="n">
        <v>-8379</v>
      </c>
      <c r="R58" s="0" t="n">
        <v>8493</v>
      </c>
      <c r="S58" s="0" t="n">
        <v>16872</v>
      </c>
    </row>
    <row r="59" customFormat="false" ht="13.5" hidden="false" customHeight="false" outlineLevel="0" collapsed="false">
      <c r="B59" s="14" t="n">
        <v>56</v>
      </c>
      <c r="C59" s="15" t="n">
        <v>284</v>
      </c>
      <c r="D59" s="16" t="n">
        <v>-147</v>
      </c>
      <c r="E59" s="17" t="n">
        <v>137</v>
      </c>
      <c r="F59" s="11"/>
      <c r="J59" s="14" t="n">
        <v>56</v>
      </c>
      <c r="K59" s="15" t="n">
        <v>5767</v>
      </c>
      <c r="L59" s="18" t="n">
        <v>-2420</v>
      </c>
      <c r="M59" s="17" t="n">
        <v>3347</v>
      </c>
      <c r="P59" s="13" t="n">
        <v>56</v>
      </c>
      <c r="Q59" s="0" t="n">
        <v>-8232</v>
      </c>
      <c r="R59" s="0" t="n">
        <v>7672</v>
      </c>
      <c r="S59" s="0" t="n">
        <v>15904</v>
      </c>
    </row>
    <row r="60" customFormat="false" ht="13.5" hidden="false" customHeight="false" outlineLevel="0" collapsed="false">
      <c r="B60" s="14" t="n">
        <v>55</v>
      </c>
      <c r="C60" s="15" t="n">
        <v>246</v>
      </c>
      <c r="D60" s="16" t="n">
        <v>-132</v>
      </c>
      <c r="E60" s="17" t="n">
        <v>114</v>
      </c>
      <c r="F60" s="11"/>
      <c r="J60" s="14" t="n">
        <v>55</v>
      </c>
      <c r="K60" s="15" t="n">
        <v>6013</v>
      </c>
      <c r="L60" s="18" t="n">
        <v>-2552</v>
      </c>
      <c r="M60" s="17" t="n">
        <v>3461</v>
      </c>
      <c r="P60" s="13" t="n">
        <v>55</v>
      </c>
      <c r="Q60" s="0" t="n">
        <v>-7260</v>
      </c>
      <c r="R60" s="0" t="n">
        <v>6270</v>
      </c>
      <c r="S60" s="0" t="n">
        <v>13530</v>
      </c>
    </row>
    <row r="61" customFormat="false" ht="13.5" hidden="false" customHeight="false" outlineLevel="0" collapsed="false">
      <c r="B61" s="14" t="n">
        <v>54</v>
      </c>
      <c r="C61" s="15" t="n">
        <v>235</v>
      </c>
      <c r="D61" s="16" t="n">
        <v>-124</v>
      </c>
      <c r="E61" s="17" t="n">
        <v>111</v>
      </c>
      <c r="F61" s="11"/>
      <c r="J61" s="14" t="n">
        <v>54</v>
      </c>
      <c r="K61" s="15" t="n">
        <v>6248</v>
      </c>
      <c r="L61" s="18" t="n">
        <v>-2676</v>
      </c>
      <c r="M61" s="17" t="n">
        <v>3572</v>
      </c>
      <c r="P61" s="13" t="n">
        <v>54</v>
      </c>
      <c r="Q61" s="0" t="n">
        <v>-6696</v>
      </c>
      <c r="R61" s="0" t="n">
        <v>5994</v>
      </c>
      <c r="S61" s="0" t="n">
        <v>12690</v>
      </c>
    </row>
    <row r="62" customFormat="false" ht="13.5" hidden="false" customHeight="false" outlineLevel="0" collapsed="false">
      <c r="B62" s="14" t="n">
        <v>53</v>
      </c>
      <c r="C62" s="15" t="n">
        <v>274</v>
      </c>
      <c r="D62" s="16" t="n">
        <v>-142</v>
      </c>
      <c r="E62" s="17" t="n">
        <v>132</v>
      </c>
      <c r="F62" s="11"/>
      <c r="J62" s="14" t="n">
        <v>53</v>
      </c>
      <c r="K62" s="15" t="n">
        <v>6522</v>
      </c>
      <c r="L62" s="18" t="n">
        <v>-2818</v>
      </c>
      <c r="M62" s="17" t="n">
        <v>3704</v>
      </c>
      <c r="P62" s="13" t="n">
        <v>53</v>
      </c>
      <c r="Q62" s="0" t="n">
        <v>-7526</v>
      </c>
      <c r="R62" s="0" t="n">
        <v>6996</v>
      </c>
      <c r="S62" s="0" t="n">
        <v>14522</v>
      </c>
    </row>
    <row r="63" customFormat="false" ht="13.5" hidden="false" customHeight="false" outlineLevel="0" collapsed="false">
      <c r="B63" s="14" t="n">
        <v>52</v>
      </c>
      <c r="C63" s="15" t="n">
        <v>261</v>
      </c>
      <c r="D63" s="16" t="n">
        <v>-131</v>
      </c>
      <c r="E63" s="17" t="n">
        <v>130</v>
      </c>
      <c r="F63" s="11"/>
      <c r="J63" s="14" t="n">
        <v>52</v>
      </c>
      <c r="K63" s="15" t="n">
        <v>6783</v>
      </c>
      <c r="L63" s="18" t="n">
        <v>-2949</v>
      </c>
      <c r="M63" s="17" t="n">
        <v>3834</v>
      </c>
      <c r="P63" s="13" t="n">
        <v>52</v>
      </c>
      <c r="Q63" s="0" t="n">
        <v>-6812</v>
      </c>
      <c r="R63" s="0" t="n">
        <v>6760</v>
      </c>
      <c r="S63" s="0" t="n">
        <v>13572</v>
      </c>
    </row>
    <row r="64" customFormat="false" ht="13.5" hidden="false" customHeight="false" outlineLevel="0" collapsed="false">
      <c r="B64" s="14" t="n">
        <v>51</v>
      </c>
      <c r="C64" s="15" t="n">
        <v>226</v>
      </c>
      <c r="D64" s="16" t="n">
        <v>-120</v>
      </c>
      <c r="E64" s="17" t="n">
        <v>106</v>
      </c>
      <c r="F64" s="11"/>
      <c r="J64" s="14" t="n">
        <v>51</v>
      </c>
      <c r="K64" s="15" t="n">
        <v>7009</v>
      </c>
      <c r="L64" s="18" t="n">
        <v>-3069</v>
      </c>
      <c r="M64" s="17" t="n">
        <v>3940</v>
      </c>
      <c r="P64" s="13" t="n">
        <v>51</v>
      </c>
      <c r="Q64" s="0" t="n">
        <v>-6120</v>
      </c>
      <c r="R64" s="0" t="n">
        <v>5406</v>
      </c>
      <c r="S64" s="0" t="n">
        <v>11526</v>
      </c>
    </row>
    <row r="65" customFormat="false" ht="13.5" hidden="false" customHeight="false" outlineLevel="0" collapsed="false">
      <c r="B65" s="14" t="n">
        <v>50</v>
      </c>
      <c r="C65" s="15" t="n">
        <v>238</v>
      </c>
      <c r="D65" s="16" t="n">
        <v>-116</v>
      </c>
      <c r="E65" s="17" t="n">
        <v>122</v>
      </c>
      <c r="F65" s="11"/>
      <c r="J65" s="14" t="n">
        <v>50</v>
      </c>
      <c r="K65" s="15" t="n">
        <v>7247</v>
      </c>
      <c r="L65" s="18" t="n">
        <v>-3185</v>
      </c>
      <c r="M65" s="17" t="n">
        <v>4062</v>
      </c>
      <c r="P65" s="13" t="n">
        <v>50</v>
      </c>
      <c r="Q65" s="0" t="n">
        <v>-5800</v>
      </c>
      <c r="R65" s="0" t="n">
        <v>6100</v>
      </c>
      <c r="S65" s="0" t="n">
        <v>11900</v>
      </c>
    </row>
    <row r="66" customFormat="false" ht="13.5" hidden="false" customHeight="false" outlineLevel="0" collapsed="false">
      <c r="B66" s="14" t="n">
        <v>49</v>
      </c>
      <c r="C66" s="15" t="n">
        <v>236</v>
      </c>
      <c r="D66" s="16" t="n">
        <v>-127</v>
      </c>
      <c r="E66" s="17" t="n">
        <v>109</v>
      </c>
      <c r="F66" s="11"/>
      <c r="J66" s="14" t="n">
        <v>49</v>
      </c>
      <c r="K66" s="15" t="n">
        <v>7483</v>
      </c>
      <c r="L66" s="18" t="n">
        <v>-3312</v>
      </c>
      <c r="M66" s="17" t="n">
        <v>4171</v>
      </c>
      <c r="P66" s="13" t="n">
        <v>49</v>
      </c>
      <c r="Q66" s="0" t="n">
        <v>-6223</v>
      </c>
      <c r="R66" s="0" t="n">
        <v>5341</v>
      </c>
      <c r="S66" s="0" t="n">
        <v>11564</v>
      </c>
    </row>
    <row r="67" customFormat="false" ht="13.5" hidden="false" customHeight="false" outlineLevel="0" collapsed="false">
      <c r="B67" s="14" t="n">
        <v>48</v>
      </c>
      <c r="C67" s="15" t="n">
        <v>215</v>
      </c>
      <c r="D67" s="16" t="n">
        <v>-103</v>
      </c>
      <c r="E67" s="17" t="n">
        <v>112</v>
      </c>
      <c r="F67" s="11"/>
      <c r="J67" s="14" t="n">
        <v>48</v>
      </c>
      <c r="K67" s="15" t="n">
        <v>7698</v>
      </c>
      <c r="L67" s="18" t="n">
        <v>-3415</v>
      </c>
      <c r="M67" s="17" t="n">
        <v>4283</v>
      </c>
      <c r="P67" s="13" t="n">
        <v>48</v>
      </c>
      <c r="Q67" s="0" t="n">
        <v>-4944</v>
      </c>
      <c r="R67" s="0" t="n">
        <v>5376</v>
      </c>
      <c r="S67" s="0" t="n">
        <v>10320</v>
      </c>
    </row>
    <row r="68" customFormat="false" ht="13.5" hidden="false" customHeight="false" outlineLevel="0" collapsed="false">
      <c r="B68" s="14" t="n">
        <v>47</v>
      </c>
      <c r="C68" s="15" t="n">
        <v>242</v>
      </c>
      <c r="D68" s="16" t="n">
        <v>-124</v>
      </c>
      <c r="E68" s="17" t="n">
        <v>118</v>
      </c>
      <c r="F68" s="11"/>
      <c r="J68" s="14" t="n">
        <v>47</v>
      </c>
      <c r="K68" s="15" t="n">
        <v>7940</v>
      </c>
      <c r="L68" s="18" t="n">
        <v>-3539</v>
      </c>
      <c r="M68" s="17" t="n">
        <v>4401</v>
      </c>
      <c r="P68" s="13" t="n">
        <v>47</v>
      </c>
      <c r="Q68" s="0" t="n">
        <v>-5828</v>
      </c>
      <c r="R68" s="0" t="n">
        <v>5546</v>
      </c>
      <c r="S68" s="0" t="n">
        <v>11374</v>
      </c>
    </row>
    <row r="69" customFormat="false" ht="13.5" hidden="false" customHeight="false" outlineLevel="0" collapsed="false">
      <c r="B69" s="14" t="n">
        <v>46</v>
      </c>
      <c r="C69" s="15" t="n">
        <v>222</v>
      </c>
      <c r="D69" s="16" t="n">
        <v>-107</v>
      </c>
      <c r="E69" s="17" t="n">
        <v>115</v>
      </c>
      <c r="F69" s="11"/>
      <c r="J69" s="14" t="n">
        <v>46</v>
      </c>
      <c r="K69" s="15" t="n">
        <v>8162</v>
      </c>
      <c r="L69" s="18" t="n">
        <v>-3646</v>
      </c>
      <c r="M69" s="17" t="n">
        <v>4516</v>
      </c>
      <c r="P69" s="13" t="n">
        <v>46</v>
      </c>
      <c r="Q69" s="0" t="n">
        <v>-4922</v>
      </c>
      <c r="R69" s="0" t="n">
        <v>5290</v>
      </c>
      <c r="S69" s="0" t="n">
        <v>10212</v>
      </c>
    </row>
    <row r="70" customFormat="false" ht="13.5" hidden="false" customHeight="false" outlineLevel="0" collapsed="false">
      <c r="B70" s="14" t="n">
        <v>45</v>
      </c>
      <c r="C70" s="15" t="n">
        <v>213</v>
      </c>
      <c r="D70" s="16" t="n">
        <v>-103</v>
      </c>
      <c r="E70" s="17" t="n">
        <v>110</v>
      </c>
      <c r="F70" s="11"/>
      <c r="J70" s="14" t="n">
        <v>45</v>
      </c>
      <c r="K70" s="15" t="n">
        <v>8375</v>
      </c>
      <c r="L70" s="18" t="n">
        <v>-3749</v>
      </c>
      <c r="M70" s="17" t="n">
        <v>4626</v>
      </c>
      <c r="P70" s="13" t="n">
        <v>45</v>
      </c>
      <c r="Q70" s="0" t="n">
        <v>-4635</v>
      </c>
      <c r="R70" s="0" t="n">
        <v>4950</v>
      </c>
      <c r="S70" s="0" t="n">
        <v>9585</v>
      </c>
    </row>
    <row r="71" customFormat="false" ht="13.5" hidden="false" customHeight="false" outlineLevel="0" collapsed="false">
      <c r="B71" s="14" t="n">
        <v>44</v>
      </c>
      <c r="C71" s="15" t="n">
        <v>202</v>
      </c>
      <c r="D71" s="16" t="n">
        <v>-103</v>
      </c>
      <c r="E71" s="17" t="n">
        <v>99</v>
      </c>
      <c r="F71" s="11"/>
      <c r="J71" s="14" t="n">
        <v>44</v>
      </c>
      <c r="K71" s="15" t="n">
        <v>8577</v>
      </c>
      <c r="L71" s="18" t="n">
        <v>-3852</v>
      </c>
      <c r="M71" s="17" t="n">
        <v>4725</v>
      </c>
      <c r="P71" s="13" t="n">
        <v>44</v>
      </c>
      <c r="Q71" s="0" t="n">
        <v>-4532</v>
      </c>
      <c r="R71" s="0" t="n">
        <v>4356</v>
      </c>
      <c r="S71" s="0" t="n">
        <v>8888</v>
      </c>
    </row>
    <row r="72" customFormat="false" ht="13.5" hidden="false" customHeight="false" outlineLevel="0" collapsed="false">
      <c r="B72" s="14" t="n">
        <v>43</v>
      </c>
      <c r="C72" s="15" t="n">
        <v>215</v>
      </c>
      <c r="D72" s="16" t="n">
        <v>-108</v>
      </c>
      <c r="E72" s="17" t="n">
        <v>107</v>
      </c>
      <c r="F72" s="11"/>
      <c r="J72" s="14" t="n">
        <v>43</v>
      </c>
      <c r="K72" s="15" t="n">
        <v>8792</v>
      </c>
      <c r="L72" s="18" t="n">
        <v>-3960</v>
      </c>
      <c r="M72" s="17" t="n">
        <v>4832</v>
      </c>
      <c r="P72" s="13" t="n">
        <v>43</v>
      </c>
      <c r="Q72" s="0" t="n">
        <v>-4644</v>
      </c>
      <c r="R72" s="0" t="n">
        <v>4601</v>
      </c>
      <c r="S72" s="0" t="n">
        <v>9245</v>
      </c>
    </row>
    <row r="73" customFormat="false" ht="13.5" hidden="false" customHeight="false" outlineLevel="0" collapsed="false">
      <c r="B73" s="14" t="n">
        <v>42</v>
      </c>
      <c r="C73" s="15" t="n">
        <v>183</v>
      </c>
      <c r="D73" s="16" t="n">
        <v>-101</v>
      </c>
      <c r="E73" s="17" t="n">
        <v>82</v>
      </c>
      <c r="F73" s="11"/>
      <c r="J73" s="14" t="n">
        <v>42</v>
      </c>
      <c r="K73" s="15" t="n">
        <v>8975</v>
      </c>
      <c r="L73" s="18" t="n">
        <v>-4061</v>
      </c>
      <c r="M73" s="17" t="n">
        <v>4914</v>
      </c>
      <c r="P73" s="13" t="n">
        <v>42</v>
      </c>
      <c r="Q73" s="0" t="n">
        <v>-4242</v>
      </c>
      <c r="R73" s="0" t="n">
        <v>3444</v>
      </c>
      <c r="S73" s="0" t="n">
        <v>7686</v>
      </c>
    </row>
    <row r="74" customFormat="false" ht="13.5" hidden="false" customHeight="false" outlineLevel="0" collapsed="false">
      <c r="B74" s="14" t="n">
        <v>41</v>
      </c>
      <c r="C74" s="15" t="n">
        <v>208</v>
      </c>
      <c r="D74" s="16" t="n">
        <v>-103</v>
      </c>
      <c r="E74" s="17" t="n">
        <v>105</v>
      </c>
      <c r="F74" s="11"/>
      <c r="J74" s="14" t="n">
        <v>41</v>
      </c>
      <c r="K74" s="15" t="n">
        <v>9183</v>
      </c>
      <c r="L74" s="18" t="n">
        <v>-4164</v>
      </c>
      <c r="M74" s="17" t="n">
        <v>5019</v>
      </c>
      <c r="P74" s="13" t="n">
        <v>41</v>
      </c>
      <c r="Q74" s="0" t="n">
        <v>-4223</v>
      </c>
      <c r="R74" s="0" t="n">
        <v>4305</v>
      </c>
      <c r="S74" s="0" t="n">
        <v>8528</v>
      </c>
    </row>
    <row r="75" customFormat="false" ht="13.5" hidden="false" customHeight="false" outlineLevel="0" collapsed="false">
      <c r="B75" s="14" t="n">
        <v>40</v>
      </c>
      <c r="C75" s="15" t="n">
        <v>209</v>
      </c>
      <c r="D75" s="16" t="n">
        <v>-105</v>
      </c>
      <c r="E75" s="17" t="n">
        <v>104</v>
      </c>
      <c r="F75" s="11"/>
      <c r="J75" s="14" t="n">
        <v>40</v>
      </c>
      <c r="K75" s="15" t="n">
        <v>9392</v>
      </c>
      <c r="L75" s="18" t="n">
        <v>-4269</v>
      </c>
      <c r="M75" s="17" t="n">
        <v>5123</v>
      </c>
      <c r="P75" s="13" t="n">
        <v>40</v>
      </c>
      <c r="Q75" s="0" t="n">
        <v>-4200</v>
      </c>
      <c r="R75" s="0" t="n">
        <v>4160</v>
      </c>
      <c r="S75" s="0" t="n">
        <v>8360</v>
      </c>
    </row>
    <row r="76" customFormat="false" ht="13.5" hidden="false" customHeight="false" outlineLevel="0" collapsed="false">
      <c r="B76" s="14" t="n">
        <v>39</v>
      </c>
      <c r="C76" s="15" t="n">
        <v>177</v>
      </c>
      <c r="D76" s="16" t="n">
        <v>-76</v>
      </c>
      <c r="E76" s="17" t="n">
        <v>101</v>
      </c>
      <c r="F76" s="11"/>
      <c r="J76" s="14" t="n">
        <v>39</v>
      </c>
      <c r="K76" s="15" t="n">
        <v>9569</v>
      </c>
      <c r="L76" s="18" t="n">
        <v>-4345</v>
      </c>
      <c r="M76" s="17" t="n">
        <v>5224</v>
      </c>
      <c r="P76" s="13" t="n">
        <v>39</v>
      </c>
      <c r="Q76" s="0" t="n">
        <v>-2964</v>
      </c>
      <c r="R76" s="0" t="n">
        <v>3939</v>
      </c>
      <c r="S76" s="0" t="n">
        <v>6903</v>
      </c>
    </row>
    <row r="77" customFormat="false" ht="13.5" hidden="false" customHeight="false" outlineLevel="0" collapsed="false">
      <c r="B77" s="14" t="n">
        <v>38</v>
      </c>
      <c r="C77" s="15" t="n">
        <v>222</v>
      </c>
      <c r="D77" s="16" t="n">
        <v>-124</v>
      </c>
      <c r="E77" s="17" t="n">
        <v>98</v>
      </c>
      <c r="F77" s="11"/>
      <c r="J77" s="14" t="n">
        <v>38</v>
      </c>
      <c r="K77" s="15" t="n">
        <v>9791</v>
      </c>
      <c r="L77" s="18" t="n">
        <v>-4469</v>
      </c>
      <c r="M77" s="17" t="n">
        <v>5322</v>
      </c>
      <c r="P77" s="13" t="n">
        <v>38</v>
      </c>
      <c r="Q77" s="0" t="n">
        <v>-4712</v>
      </c>
      <c r="R77" s="0" t="n">
        <v>3724</v>
      </c>
      <c r="S77" s="0" t="n">
        <v>8436</v>
      </c>
    </row>
    <row r="78" customFormat="false" ht="13.5" hidden="false" customHeight="false" outlineLevel="0" collapsed="false">
      <c r="B78" s="14" t="n">
        <v>37</v>
      </c>
      <c r="C78" s="15" t="n">
        <v>248</v>
      </c>
      <c r="D78" s="16" t="n">
        <v>-123</v>
      </c>
      <c r="E78" s="17" t="n">
        <v>125</v>
      </c>
      <c r="F78" s="11"/>
      <c r="J78" s="14" t="n">
        <v>37</v>
      </c>
      <c r="K78" s="15" t="n">
        <v>10039</v>
      </c>
      <c r="L78" s="18" t="n">
        <v>-4592</v>
      </c>
      <c r="M78" s="17" t="n">
        <v>5447</v>
      </c>
      <c r="P78" s="13" t="n">
        <v>37</v>
      </c>
      <c r="Q78" s="0" t="n">
        <v>-4551</v>
      </c>
      <c r="R78" s="0" t="n">
        <v>4625</v>
      </c>
      <c r="S78" s="0" t="n">
        <v>9176</v>
      </c>
    </row>
    <row r="79" customFormat="false" ht="13.5" hidden="false" customHeight="false" outlineLevel="0" collapsed="false">
      <c r="B79" s="14" t="n">
        <v>36</v>
      </c>
      <c r="C79" s="15" t="n">
        <v>218</v>
      </c>
      <c r="D79" s="16" t="n">
        <v>-108</v>
      </c>
      <c r="E79" s="17" t="n">
        <v>110</v>
      </c>
      <c r="F79" s="11"/>
      <c r="J79" s="14" t="n">
        <v>36</v>
      </c>
      <c r="K79" s="15" t="n">
        <v>10257</v>
      </c>
      <c r="L79" s="18" t="n">
        <v>-4700</v>
      </c>
      <c r="M79" s="17" t="n">
        <v>5557</v>
      </c>
      <c r="P79" s="13" t="n">
        <v>36</v>
      </c>
      <c r="Q79" s="0" t="n">
        <v>-3888</v>
      </c>
      <c r="R79" s="0" t="n">
        <v>3960</v>
      </c>
      <c r="S79" s="0" t="n">
        <v>7848</v>
      </c>
    </row>
    <row r="80" customFormat="false" ht="13.5" hidden="false" customHeight="false" outlineLevel="0" collapsed="false">
      <c r="B80" s="14" t="n">
        <v>35</v>
      </c>
      <c r="C80" s="15" t="n">
        <v>211</v>
      </c>
      <c r="D80" s="16" t="n">
        <v>-112</v>
      </c>
      <c r="E80" s="17" t="n">
        <v>99</v>
      </c>
      <c r="F80" s="11"/>
      <c r="J80" s="14" t="n">
        <v>35</v>
      </c>
      <c r="K80" s="15" t="n">
        <v>10468</v>
      </c>
      <c r="L80" s="18" t="n">
        <v>-4812</v>
      </c>
      <c r="M80" s="17" t="n">
        <v>5656</v>
      </c>
      <c r="P80" s="13" t="n">
        <v>35</v>
      </c>
      <c r="Q80" s="0" t="n">
        <v>-3920</v>
      </c>
      <c r="R80" s="0" t="n">
        <v>3465</v>
      </c>
      <c r="S80" s="0" t="n">
        <v>7385</v>
      </c>
    </row>
    <row r="81" customFormat="false" ht="13.5" hidden="false" customHeight="false" outlineLevel="0" collapsed="false">
      <c r="B81" s="14" t="n">
        <v>34</v>
      </c>
      <c r="C81" s="15" t="n">
        <v>227</v>
      </c>
      <c r="D81" s="16" t="n">
        <v>-111</v>
      </c>
      <c r="E81" s="17" t="n">
        <v>116</v>
      </c>
      <c r="F81" s="11"/>
      <c r="J81" s="14" t="n">
        <v>34</v>
      </c>
      <c r="K81" s="15" t="n">
        <v>10695</v>
      </c>
      <c r="L81" s="18" t="n">
        <v>-4923</v>
      </c>
      <c r="M81" s="17" t="n">
        <v>5772</v>
      </c>
      <c r="P81" s="13" t="n">
        <v>34</v>
      </c>
      <c r="Q81" s="0" t="n">
        <v>-3774</v>
      </c>
      <c r="R81" s="0" t="n">
        <v>3944</v>
      </c>
      <c r="S81" s="0" t="n">
        <v>7718</v>
      </c>
    </row>
    <row r="82" customFormat="false" ht="13.5" hidden="false" customHeight="false" outlineLevel="0" collapsed="false">
      <c r="B82" s="14" t="n">
        <v>33</v>
      </c>
      <c r="C82" s="15" t="n">
        <v>234</v>
      </c>
      <c r="D82" s="16" t="n">
        <v>-123</v>
      </c>
      <c r="E82" s="17" t="n">
        <v>111</v>
      </c>
      <c r="F82" s="11"/>
      <c r="J82" s="14" t="n">
        <v>33</v>
      </c>
      <c r="K82" s="15" t="n">
        <v>10929</v>
      </c>
      <c r="L82" s="18" t="n">
        <v>-5046</v>
      </c>
      <c r="M82" s="17" t="n">
        <v>5883</v>
      </c>
      <c r="P82" s="13" t="n">
        <v>33</v>
      </c>
      <c r="Q82" s="0" t="n">
        <v>-4059</v>
      </c>
      <c r="R82" s="0" t="n">
        <v>3663</v>
      </c>
      <c r="S82" s="0" t="n">
        <v>7722</v>
      </c>
    </row>
    <row r="83" customFormat="false" ht="13.5" hidden="false" customHeight="false" outlineLevel="0" collapsed="false">
      <c r="B83" s="14" t="n">
        <v>32</v>
      </c>
      <c r="C83" s="15" t="n">
        <v>235</v>
      </c>
      <c r="D83" s="16" t="n">
        <v>-123</v>
      </c>
      <c r="E83" s="17" t="n">
        <v>112</v>
      </c>
      <c r="F83" s="11"/>
      <c r="J83" s="14" t="n">
        <v>32</v>
      </c>
      <c r="K83" s="15" t="n">
        <v>11164</v>
      </c>
      <c r="L83" s="18" t="n">
        <v>-5169</v>
      </c>
      <c r="M83" s="17" t="n">
        <v>5995</v>
      </c>
      <c r="P83" s="13" t="n">
        <v>32</v>
      </c>
      <c r="Q83" s="0" t="n">
        <v>-3936</v>
      </c>
      <c r="R83" s="0" t="n">
        <v>3584</v>
      </c>
      <c r="S83" s="0" t="n">
        <v>7520</v>
      </c>
    </row>
    <row r="84" customFormat="false" ht="13.5" hidden="false" customHeight="false" outlineLevel="0" collapsed="false">
      <c r="B84" s="14" t="n">
        <v>31</v>
      </c>
      <c r="C84" s="15" t="n">
        <v>229</v>
      </c>
      <c r="D84" s="16" t="n">
        <v>-112</v>
      </c>
      <c r="E84" s="17" t="n">
        <v>117</v>
      </c>
      <c r="F84" s="11"/>
      <c r="J84" s="14" t="n">
        <v>31</v>
      </c>
      <c r="K84" s="15" t="n">
        <v>11393</v>
      </c>
      <c r="L84" s="18" t="n">
        <v>-5281</v>
      </c>
      <c r="M84" s="17" t="n">
        <v>6112</v>
      </c>
      <c r="P84" s="13" t="n">
        <v>31</v>
      </c>
      <c r="Q84" s="0" t="n">
        <v>-3472</v>
      </c>
      <c r="R84" s="0" t="n">
        <v>3627</v>
      </c>
      <c r="S84" s="0" t="n">
        <v>7099</v>
      </c>
    </row>
    <row r="85" customFormat="false" ht="13.5" hidden="false" customHeight="false" outlineLevel="0" collapsed="false">
      <c r="B85" s="14" t="n">
        <v>30</v>
      </c>
      <c r="C85" s="15" t="n">
        <v>177</v>
      </c>
      <c r="D85" s="16" t="n">
        <v>-80</v>
      </c>
      <c r="E85" s="17" t="n">
        <v>97</v>
      </c>
      <c r="F85" s="11"/>
      <c r="J85" s="14" t="n">
        <v>30</v>
      </c>
      <c r="K85" s="15" t="n">
        <v>11570</v>
      </c>
      <c r="L85" s="18" t="n">
        <v>-5361</v>
      </c>
      <c r="M85" s="17" t="n">
        <v>6209</v>
      </c>
      <c r="P85" s="13" t="n">
        <v>30</v>
      </c>
      <c r="Q85" s="0" t="n">
        <v>-2400</v>
      </c>
      <c r="R85" s="0" t="n">
        <v>2910</v>
      </c>
      <c r="S85" s="0" t="n">
        <v>5310</v>
      </c>
    </row>
    <row r="86" customFormat="false" ht="13.5" hidden="false" customHeight="false" outlineLevel="0" collapsed="false">
      <c r="B86" s="14" t="n">
        <v>29</v>
      </c>
      <c r="C86" s="15" t="n">
        <v>203</v>
      </c>
      <c r="D86" s="16" t="n">
        <v>-100</v>
      </c>
      <c r="E86" s="17" t="n">
        <v>103</v>
      </c>
      <c r="F86" s="11"/>
      <c r="J86" s="14" t="n">
        <v>29</v>
      </c>
      <c r="K86" s="15" t="n">
        <v>11773</v>
      </c>
      <c r="L86" s="18" t="n">
        <v>-5461</v>
      </c>
      <c r="M86" s="17" t="n">
        <v>6312</v>
      </c>
      <c r="P86" s="13" t="n">
        <v>29</v>
      </c>
      <c r="Q86" s="0" t="n">
        <v>-2900</v>
      </c>
      <c r="R86" s="0" t="n">
        <v>2987</v>
      </c>
      <c r="S86" s="0" t="n">
        <v>5887</v>
      </c>
    </row>
    <row r="87" customFormat="false" ht="13.5" hidden="false" customHeight="false" outlineLevel="0" collapsed="false">
      <c r="B87" s="14" t="n">
        <v>28</v>
      </c>
      <c r="C87" s="15" t="n">
        <v>180</v>
      </c>
      <c r="D87" s="16" t="n">
        <v>-91</v>
      </c>
      <c r="E87" s="17" t="n">
        <v>89</v>
      </c>
      <c r="F87" s="11"/>
      <c r="J87" s="14" t="n">
        <v>28</v>
      </c>
      <c r="K87" s="15" t="n">
        <v>11953</v>
      </c>
      <c r="L87" s="18" t="n">
        <v>-5552</v>
      </c>
      <c r="M87" s="17" t="n">
        <v>6401</v>
      </c>
      <c r="P87" s="13" t="n">
        <v>28</v>
      </c>
      <c r="Q87" s="0" t="n">
        <v>-2548</v>
      </c>
      <c r="R87" s="0" t="n">
        <v>2492</v>
      </c>
      <c r="S87" s="0" t="n">
        <v>5040</v>
      </c>
    </row>
    <row r="88" customFormat="false" ht="13.5" hidden="false" customHeight="false" outlineLevel="0" collapsed="false">
      <c r="B88" s="14" t="n">
        <v>27</v>
      </c>
      <c r="C88" s="15" t="n">
        <v>179</v>
      </c>
      <c r="D88" s="16" t="n">
        <v>-94</v>
      </c>
      <c r="E88" s="17" t="n">
        <v>85</v>
      </c>
      <c r="F88" s="11"/>
      <c r="J88" s="14" t="n">
        <v>27</v>
      </c>
      <c r="K88" s="15" t="n">
        <v>12132</v>
      </c>
      <c r="L88" s="18" t="n">
        <v>-5646</v>
      </c>
      <c r="M88" s="17" t="n">
        <v>6486</v>
      </c>
      <c r="P88" s="13" t="n">
        <v>27</v>
      </c>
      <c r="Q88" s="0" t="n">
        <v>-2538</v>
      </c>
      <c r="R88" s="0" t="n">
        <v>2295</v>
      </c>
      <c r="S88" s="0" t="n">
        <v>4833</v>
      </c>
    </row>
    <row r="89" customFormat="false" ht="13.5" hidden="false" customHeight="false" outlineLevel="0" collapsed="false">
      <c r="B89" s="14" t="n">
        <v>26</v>
      </c>
      <c r="C89" s="15" t="n">
        <v>141</v>
      </c>
      <c r="D89" s="16" t="n">
        <v>-70</v>
      </c>
      <c r="E89" s="17" t="n">
        <v>71</v>
      </c>
      <c r="F89" s="11"/>
      <c r="J89" s="14" t="n">
        <v>26</v>
      </c>
      <c r="K89" s="15" t="n">
        <v>12273</v>
      </c>
      <c r="L89" s="18" t="n">
        <v>-5716</v>
      </c>
      <c r="M89" s="17" t="n">
        <v>6557</v>
      </c>
      <c r="P89" s="13" t="n">
        <v>26</v>
      </c>
      <c r="Q89" s="0" t="n">
        <v>-1820</v>
      </c>
      <c r="R89" s="0" t="n">
        <v>1846</v>
      </c>
      <c r="S89" s="0" t="n">
        <v>3666</v>
      </c>
    </row>
    <row r="90" customFormat="false" ht="13.5" hidden="false" customHeight="false" outlineLevel="0" collapsed="false">
      <c r="B90" s="14" t="n">
        <v>25</v>
      </c>
      <c r="C90" s="15" t="n">
        <v>169</v>
      </c>
      <c r="D90" s="16" t="n">
        <v>-95</v>
      </c>
      <c r="E90" s="17" t="n">
        <v>74</v>
      </c>
      <c r="F90" s="11"/>
      <c r="J90" s="14" t="n">
        <v>25</v>
      </c>
      <c r="K90" s="15" t="n">
        <v>12442</v>
      </c>
      <c r="L90" s="18" t="n">
        <v>-5811</v>
      </c>
      <c r="M90" s="17" t="n">
        <v>6631</v>
      </c>
      <c r="P90" s="13" t="n">
        <v>25</v>
      </c>
      <c r="Q90" s="0" t="n">
        <v>-2375</v>
      </c>
      <c r="R90" s="0" t="n">
        <v>1850</v>
      </c>
      <c r="S90" s="0" t="n">
        <v>4225</v>
      </c>
    </row>
    <row r="91" customFormat="false" ht="13.5" hidden="false" customHeight="false" outlineLevel="0" collapsed="false">
      <c r="B91" s="14" t="n">
        <v>24</v>
      </c>
      <c r="C91" s="15" t="n">
        <v>164</v>
      </c>
      <c r="D91" s="16" t="n">
        <v>-82</v>
      </c>
      <c r="E91" s="17" t="n">
        <v>82</v>
      </c>
      <c r="F91" s="11"/>
      <c r="J91" s="14" t="n">
        <v>24</v>
      </c>
      <c r="K91" s="15" t="n">
        <v>12606</v>
      </c>
      <c r="L91" s="18" t="n">
        <v>-5893</v>
      </c>
      <c r="M91" s="17" t="n">
        <v>6713</v>
      </c>
      <c r="P91" s="13" t="n">
        <v>24</v>
      </c>
      <c r="Q91" s="0" t="n">
        <v>-1968</v>
      </c>
      <c r="R91" s="0" t="n">
        <v>1968</v>
      </c>
      <c r="S91" s="0" t="n">
        <v>3936</v>
      </c>
    </row>
    <row r="92" customFormat="false" ht="13.5" hidden="false" customHeight="false" outlineLevel="0" collapsed="false">
      <c r="B92" s="14" t="n">
        <v>23</v>
      </c>
      <c r="C92" s="15" t="n">
        <v>147</v>
      </c>
      <c r="D92" s="16" t="n">
        <v>-67</v>
      </c>
      <c r="E92" s="17" t="n">
        <v>80</v>
      </c>
      <c r="F92" s="11"/>
      <c r="J92" s="14" t="n">
        <v>23</v>
      </c>
      <c r="K92" s="15" t="n">
        <v>12753</v>
      </c>
      <c r="L92" s="18" t="n">
        <v>-5960</v>
      </c>
      <c r="M92" s="17" t="n">
        <v>6793</v>
      </c>
      <c r="P92" s="13" t="n">
        <v>23</v>
      </c>
      <c r="Q92" s="0" t="n">
        <v>-1541</v>
      </c>
      <c r="R92" s="0" t="n">
        <v>1840</v>
      </c>
      <c r="S92" s="0" t="n">
        <v>3381</v>
      </c>
    </row>
    <row r="93" customFormat="false" ht="13.5" hidden="false" customHeight="false" outlineLevel="0" collapsed="false">
      <c r="B93" s="14" t="n">
        <v>22</v>
      </c>
      <c r="C93" s="15" t="n">
        <v>180</v>
      </c>
      <c r="D93" s="16" t="n">
        <v>-81</v>
      </c>
      <c r="E93" s="17" t="n">
        <v>99</v>
      </c>
      <c r="F93" s="11"/>
      <c r="J93" s="14" t="n">
        <v>22</v>
      </c>
      <c r="K93" s="15" t="n">
        <v>12933</v>
      </c>
      <c r="L93" s="18" t="n">
        <v>-6041</v>
      </c>
      <c r="M93" s="17" t="n">
        <v>6892</v>
      </c>
      <c r="P93" s="13" t="n">
        <v>22</v>
      </c>
      <c r="Q93" s="0" t="n">
        <v>-1782</v>
      </c>
      <c r="R93" s="0" t="n">
        <v>2178</v>
      </c>
      <c r="S93" s="0" t="n">
        <v>3960</v>
      </c>
    </row>
    <row r="94" customFormat="false" ht="13.5" hidden="false" customHeight="false" outlineLevel="0" collapsed="false">
      <c r="B94" s="14" t="n">
        <v>21</v>
      </c>
      <c r="C94" s="15" t="n">
        <v>165</v>
      </c>
      <c r="D94" s="16" t="n">
        <v>-72</v>
      </c>
      <c r="E94" s="17" t="n">
        <v>93</v>
      </c>
      <c r="F94" s="11"/>
      <c r="J94" s="14" t="n">
        <v>21</v>
      </c>
      <c r="K94" s="15" t="n">
        <v>13098</v>
      </c>
      <c r="L94" s="18" t="n">
        <v>-6113</v>
      </c>
      <c r="M94" s="17" t="n">
        <v>6985</v>
      </c>
      <c r="P94" s="13" t="n">
        <v>21</v>
      </c>
      <c r="Q94" s="0" t="n">
        <v>-1512</v>
      </c>
      <c r="R94" s="0" t="n">
        <v>1953</v>
      </c>
      <c r="S94" s="0" t="n">
        <v>3465</v>
      </c>
    </row>
    <row r="95" customFormat="false" ht="13.5" hidden="false" customHeight="false" outlineLevel="0" collapsed="false">
      <c r="B95" s="14" t="n">
        <v>20</v>
      </c>
      <c r="C95" s="15" t="n">
        <v>160</v>
      </c>
      <c r="D95" s="16" t="n">
        <v>-78</v>
      </c>
      <c r="E95" s="17" t="n">
        <v>82</v>
      </c>
      <c r="F95" s="11"/>
      <c r="J95" s="14" t="n">
        <v>20</v>
      </c>
      <c r="K95" s="15" t="n">
        <v>13258</v>
      </c>
      <c r="L95" s="18" t="n">
        <v>-6191</v>
      </c>
      <c r="M95" s="17" t="n">
        <v>7067</v>
      </c>
      <c r="P95" s="13" t="n">
        <v>20</v>
      </c>
      <c r="Q95" s="0" t="n">
        <v>-1560</v>
      </c>
      <c r="R95" s="0" t="n">
        <v>1640</v>
      </c>
      <c r="S95" s="0" t="n">
        <v>3200</v>
      </c>
    </row>
    <row r="96" customFormat="false" ht="13.5" hidden="false" customHeight="false" outlineLevel="0" collapsed="false">
      <c r="B96" s="14" t="n">
        <v>19</v>
      </c>
      <c r="C96" s="15" t="n">
        <v>160</v>
      </c>
      <c r="D96" s="16" t="n">
        <v>-78</v>
      </c>
      <c r="E96" s="17" t="n">
        <v>82</v>
      </c>
      <c r="F96" s="11"/>
      <c r="J96" s="14" t="n">
        <v>19</v>
      </c>
      <c r="K96" s="15" t="n">
        <v>13418</v>
      </c>
      <c r="L96" s="18" t="n">
        <v>-6269</v>
      </c>
      <c r="M96" s="17" t="n">
        <v>7149</v>
      </c>
      <c r="P96" s="13" t="n">
        <v>19</v>
      </c>
      <c r="Q96" s="0" t="n">
        <v>-1482</v>
      </c>
      <c r="R96" s="0" t="n">
        <v>1558</v>
      </c>
      <c r="S96" s="0" t="n">
        <v>3040</v>
      </c>
    </row>
    <row r="97" customFormat="false" ht="13.5" hidden="false" customHeight="false" outlineLevel="0" collapsed="false">
      <c r="B97" s="14" t="n">
        <v>18</v>
      </c>
      <c r="C97" s="15" t="n">
        <v>149</v>
      </c>
      <c r="D97" s="16" t="n">
        <v>-68</v>
      </c>
      <c r="E97" s="17" t="n">
        <v>81</v>
      </c>
      <c r="F97" s="11"/>
      <c r="J97" s="14" t="n">
        <v>18</v>
      </c>
      <c r="K97" s="15" t="n">
        <v>13567</v>
      </c>
      <c r="L97" s="18" t="n">
        <v>-6337</v>
      </c>
      <c r="M97" s="17" t="n">
        <v>7230</v>
      </c>
      <c r="P97" s="13" t="n">
        <v>18</v>
      </c>
      <c r="Q97" s="0" t="n">
        <v>-1224</v>
      </c>
      <c r="R97" s="0" t="n">
        <v>1458</v>
      </c>
      <c r="S97" s="0" t="n">
        <v>2682</v>
      </c>
    </row>
    <row r="98" customFormat="false" ht="13.5" hidden="false" customHeight="false" outlineLevel="0" collapsed="false">
      <c r="B98" s="14" t="n">
        <v>17</v>
      </c>
      <c r="C98" s="15" t="n">
        <v>182</v>
      </c>
      <c r="D98" s="16" t="n">
        <v>-86</v>
      </c>
      <c r="E98" s="17" t="n">
        <v>96</v>
      </c>
      <c r="F98" s="11"/>
      <c r="J98" s="14" t="n">
        <v>17</v>
      </c>
      <c r="K98" s="15" t="n">
        <v>13749</v>
      </c>
      <c r="L98" s="18" t="n">
        <v>-6423</v>
      </c>
      <c r="M98" s="17" t="n">
        <v>7326</v>
      </c>
      <c r="P98" s="13" t="n">
        <v>17</v>
      </c>
      <c r="Q98" s="0" t="n">
        <v>-1462</v>
      </c>
      <c r="R98" s="0" t="n">
        <v>1632</v>
      </c>
      <c r="S98" s="0" t="n">
        <v>3094</v>
      </c>
    </row>
    <row r="99" customFormat="false" ht="13.5" hidden="false" customHeight="false" outlineLevel="0" collapsed="false">
      <c r="B99" s="14" t="n">
        <v>16</v>
      </c>
      <c r="C99" s="15" t="n">
        <v>176</v>
      </c>
      <c r="D99" s="16" t="n">
        <v>-84</v>
      </c>
      <c r="E99" s="17" t="n">
        <v>92</v>
      </c>
      <c r="F99" s="11"/>
      <c r="J99" s="14" t="n">
        <v>16</v>
      </c>
      <c r="K99" s="15" t="n">
        <v>13925</v>
      </c>
      <c r="L99" s="18" t="n">
        <v>-6507</v>
      </c>
      <c r="M99" s="17" t="n">
        <v>7418</v>
      </c>
      <c r="P99" s="13" t="n">
        <v>16</v>
      </c>
      <c r="Q99" s="0" t="n">
        <v>-1344</v>
      </c>
      <c r="R99" s="0" t="n">
        <v>1472</v>
      </c>
      <c r="S99" s="0" t="n">
        <v>2816</v>
      </c>
    </row>
    <row r="100" customFormat="false" ht="13.5" hidden="false" customHeight="false" outlineLevel="0" collapsed="false">
      <c r="B100" s="14" t="n">
        <v>15</v>
      </c>
      <c r="C100" s="15" t="n">
        <v>178</v>
      </c>
      <c r="D100" s="16" t="n">
        <v>-87</v>
      </c>
      <c r="E100" s="17" t="n">
        <v>91</v>
      </c>
      <c r="F100" s="11"/>
      <c r="J100" s="14" t="n">
        <v>15</v>
      </c>
      <c r="K100" s="15" t="n">
        <v>14103</v>
      </c>
      <c r="L100" s="18" t="n">
        <v>-6594</v>
      </c>
      <c r="M100" s="17" t="n">
        <v>7509</v>
      </c>
      <c r="P100" s="13" t="n">
        <v>15</v>
      </c>
      <c r="Q100" s="0" t="n">
        <v>-1305</v>
      </c>
      <c r="R100" s="0" t="n">
        <v>1365</v>
      </c>
      <c r="S100" s="0" t="n">
        <v>2670</v>
      </c>
    </row>
    <row r="101" customFormat="false" ht="13.5" hidden="false" customHeight="false" outlineLevel="0" collapsed="false">
      <c r="B101" s="14" t="n">
        <v>14</v>
      </c>
      <c r="C101" s="15" t="n">
        <v>154</v>
      </c>
      <c r="D101" s="16" t="n">
        <v>-69</v>
      </c>
      <c r="E101" s="17" t="n">
        <v>85</v>
      </c>
      <c r="F101" s="11"/>
      <c r="J101" s="14" t="n">
        <v>14</v>
      </c>
      <c r="K101" s="15" t="n">
        <v>14257</v>
      </c>
      <c r="L101" s="18" t="n">
        <v>-6663</v>
      </c>
      <c r="M101" s="17" t="n">
        <v>7594</v>
      </c>
      <c r="P101" s="13" t="n">
        <v>14</v>
      </c>
      <c r="Q101" s="0" t="n">
        <v>-966</v>
      </c>
      <c r="R101" s="0" t="n">
        <v>1190</v>
      </c>
      <c r="S101" s="0" t="n">
        <v>2156</v>
      </c>
    </row>
    <row r="102" customFormat="false" ht="13.5" hidden="false" customHeight="false" outlineLevel="0" collapsed="false">
      <c r="B102" s="14" t="n">
        <v>13</v>
      </c>
      <c r="C102" s="15" t="n">
        <v>156</v>
      </c>
      <c r="D102" s="16" t="n">
        <v>-84</v>
      </c>
      <c r="E102" s="17" t="n">
        <v>72</v>
      </c>
      <c r="F102" s="11"/>
      <c r="J102" s="14" t="n">
        <v>13</v>
      </c>
      <c r="K102" s="15" t="n">
        <v>14413</v>
      </c>
      <c r="L102" s="18" t="n">
        <v>-6747</v>
      </c>
      <c r="M102" s="17" t="n">
        <v>7666</v>
      </c>
      <c r="P102" s="13" t="n">
        <v>13</v>
      </c>
      <c r="Q102" s="0" t="n">
        <v>-1092</v>
      </c>
      <c r="R102" s="0" t="n">
        <v>936</v>
      </c>
      <c r="S102" s="0" t="n">
        <v>2028</v>
      </c>
    </row>
    <row r="103" customFormat="false" ht="13.5" hidden="false" customHeight="false" outlineLevel="0" collapsed="false">
      <c r="B103" s="14" t="n">
        <v>12</v>
      </c>
      <c r="C103" s="15" t="n">
        <v>165</v>
      </c>
      <c r="D103" s="16" t="n">
        <v>-85</v>
      </c>
      <c r="E103" s="17" t="n">
        <v>80</v>
      </c>
      <c r="F103" s="11"/>
      <c r="J103" s="14" t="n">
        <v>12</v>
      </c>
      <c r="K103" s="15" t="n">
        <v>14578</v>
      </c>
      <c r="L103" s="18" t="n">
        <v>-6832</v>
      </c>
      <c r="M103" s="17" t="n">
        <v>7746</v>
      </c>
      <c r="P103" s="13" t="n">
        <v>12</v>
      </c>
      <c r="Q103" s="0" t="n">
        <v>-1020</v>
      </c>
      <c r="R103" s="0" t="n">
        <v>960</v>
      </c>
      <c r="S103" s="0" t="n">
        <v>1980</v>
      </c>
    </row>
    <row r="104" customFormat="false" ht="13.5" hidden="false" customHeight="false" outlineLevel="0" collapsed="false">
      <c r="B104" s="14" t="n">
        <v>11</v>
      </c>
      <c r="C104" s="15" t="n">
        <v>181</v>
      </c>
      <c r="D104" s="16" t="n">
        <v>-86</v>
      </c>
      <c r="E104" s="17" t="n">
        <v>95</v>
      </c>
      <c r="F104" s="11"/>
      <c r="J104" s="14" t="n">
        <v>11</v>
      </c>
      <c r="K104" s="15" t="n">
        <v>14759</v>
      </c>
      <c r="L104" s="18" t="n">
        <v>-6918</v>
      </c>
      <c r="M104" s="17" t="n">
        <v>7841</v>
      </c>
      <c r="P104" s="13" t="n">
        <v>11</v>
      </c>
      <c r="Q104" s="0" t="n">
        <v>-946</v>
      </c>
      <c r="R104" s="0" t="n">
        <v>1045</v>
      </c>
      <c r="S104" s="0" t="n">
        <v>1991</v>
      </c>
    </row>
    <row r="105" customFormat="false" ht="13.5" hidden="false" customHeight="false" outlineLevel="0" collapsed="false">
      <c r="B105" s="14" t="n">
        <v>10</v>
      </c>
      <c r="C105" s="15" t="n">
        <v>150</v>
      </c>
      <c r="D105" s="16" t="n">
        <v>-72</v>
      </c>
      <c r="E105" s="17" t="n">
        <v>78</v>
      </c>
      <c r="F105" s="11"/>
      <c r="J105" s="14" t="n">
        <v>10</v>
      </c>
      <c r="K105" s="15" t="n">
        <v>14909</v>
      </c>
      <c r="L105" s="18" t="n">
        <v>-6990</v>
      </c>
      <c r="M105" s="17" t="n">
        <v>7919</v>
      </c>
      <c r="P105" s="13" t="n">
        <v>10</v>
      </c>
      <c r="Q105" s="0" t="n">
        <v>-720</v>
      </c>
      <c r="R105" s="0" t="n">
        <v>780</v>
      </c>
      <c r="S105" s="0" t="n">
        <v>1500</v>
      </c>
    </row>
    <row r="106" customFormat="false" ht="13.5" hidden="false" customHeight="false" outlineLevel="0" collapsed="false">
      <c r="B106" s="14" t="n">
        <v>9</v>
      </c>
      <c r="C106" s="15" t="n">
        <v>157</v>
      </c>
      <c r="D106" s="16" t="n">
        <v>-90</v>
      </c>
      <c r="E106" s="17" t="n">
        <v>67</v>
      </c>
      <c r="F106" s="11"/>
      <c r="J106" s="14" t="n">
        <v>9</v>
      </c>
      <c r="K106" s="15" t="n">
        <v>15066</v>
      </c>
      <c r="L106" s="18" t="n">
        <v>-7080</v>
      </c>
      <c r="M106" s="17" t="n">
        <v>7986</v>
      </c>
      <c r="P106" s="13" t="n">
        <v>9</v>
      </c>
      <c r="Q106" s="0" t="n">
        <v>-810</v>
      </c>
      <c r="R106" s="0" t="n">
        <v>603</v>
      </c>
      <c r="S106" s="0" t="n">
        <v>1413</v>
      </c>
    </row>
    <row r="107" customFormat="false" ht="13.5" hidden="false" customHeight="false" outlineLevel="0" collapsed="false">
      <c r="B107" s="14" t="n">
        <v>8</v>
      </c>
      <c r="C107" s="15" t="n">
        <v>151</v>
      </c>
      <c r="D107" s="16" t="n">
        <v>-81</v>
      </c>
      <c r="E107" s="17" t="n">
        <v>70</v>
      </c>
      <c r="F107" s="11"/>
      <c r="J107" s="14" t="n">
        <v>8</v>
      </c>
      <c r="K107" s="15" t="n">
        <v>15217</v>
      </c>
      <c r="L107" s="18" t="n">
        <v>-7161</v>
      </c>
      <c r="M107" s="17" t="n">
        <v>8056</v>
      </c>
      <c r="P107" s="13" t="n">
        <v>8</v>
      </c>
      <c r="Q107" s="0" t="n">
        <v>-648</v>
      </c>
      <c r="R107" s="0" t="n">
        <v>560</v>
      </c>
      <c r="S107" s="0" t="n">
        <v>1208</v>
      </c>
    </row>
    <row r="108" customFormat="false" ht="13.5" hidden="false" customHeight="false" outlineLevel="0" collapsed="false">
      <c r="B108" s="14" t="n">
        <v>7</v>
      </c>
      <c r="C108" s="15" t="n">
        <v>134</v>
      </c>
      <c r="D108" s="16" t="n">
        <v>-76</v>
      </c>
      <c r="E108" s="17" t="n">
        <v>58</v>
      </c>
      <c r="F108" s="11"/>
      <c r="J108" s="14" t="n">
        <v>7</v>
      </c>
      <c r="K108" s="15" t="n">
        <v>15351</v>
      </c>
      <c r="L108" s="18" t="n">
        <v>-7237</v>
      </c>
      <c r="M108" s="17" t="n">
        <v>8114</v>
      </c>
      <c r="P108" s="13" t="n">
        <v>7</v>
      </c>
      <c r="Q108" s="0" t="n">
        <v>-532</v>
      </c>
      <c r="R108" s="0" t="n">
        <v>406</v>
      </c>
      <c r="S108" s="0" t="n">
        <v>938</v>
      </c>
    </row>
    <row r="109" customFormat="false" ht="13.5" hidden="false" customHeight="false" outlineLevel="0" collapsed="false">
      <c r="B109" s="14" t="n">
        <v>6</v>
      </c>
      <c r="C109" s="15" t="n">
        <v>150</v>
      </c>
      <c r="D109" s="16" t="n">
        <v>-77</v>
      </c>
      <c r="E109" s="17" t="n">
        <v>73</v>
      </c>
      <c r="F109" s="11"/>
      <c r="J109" s="14" t="n">
        <v>6</v>
      </c>
      <c r="K109" s="15" t="n">
        <v>15501</v>
      </c>
      <c r="L109" s="18" t="n">
        <v>-7314</v>
      </c>
      <c r="M109" s="17" t="n">
        <v>8187</v>
      </c>
      <c r="P109" s="13" t="n">
        <v>6</v>
      </c>
      <c r="Q109" s="0" t="n">
        <v>-462</v>
      </c>
      <c r="R109" s="0" t="n">
        <v>438</v>
      </c>
      <c r="S109" s="0" t="n">
        <v>900</v>
      </c>
    </row>
    <row r="110" customFormat="false" ht="13.5" hidden="false" customHeight="false" outlineLevel="0" collapsed="false">
      <c r="B110" s="14" t="n">
        <v>5</v>
      </c>
      <c r="C110" s="15" t="n">
        <v>141</v>
      </c>
      <c r="D110" s="16" t="n">
        <v>-64</v>
      </c>
      <c r="E110" s="17" t="n">
        <v>77</v>
      </c>
      <c r="F110" s="11"/>
      <c r="J110" s="14" t="n">
        <v>5</v>
      </c>
      <c r="K110" s="15" t="n">
        <v>15642</v>
      </c>
      <c r="L110" s="18" t="n">
        <v>-7378</v>
      </c>
      <c r="M110" s="17" t="n">
        <v>8264</v>
      </c>
      <c r="P110" s="13" t="n">
        <v>5</v>
      </c>
      <c r="Q110" s="0" t="n">
        <v>-320</v>
      </c>
      <c r="R110" s="0" t="n">
        <v>385</v>
      </c>
      <c r="S110" s="0" t="n">
        <v>705</v>
      </c>
    </row>
    <row r="111" customFormat="false" ht="13.5" hidden="false" customHeight="false" outlineLevel="0" collapsed="false">
      <c r="B111" s="14" t="n">
        <v>4</v>
      </c>
      <c r="C111" s="15" t="n">
        <v>145</v>
      </c>
      <c r="D111" s="16" t="n">
        <v>-77</v>
      </c>
      <c r="E111" s="17" t="n">
        <v>68</v>
      </c>
      <c r="F111" s="11"/>
      <c r="J111" s="14" t="n">
        <v>4</v>
      </c>
      <c r="K111" s="15" t="n">
        <v>15787</v>
      </c>
      <c r="L111" s="18" t="n">
        <v>-7455</v>
      </c>
      <c r="M111" s="17" t="n">
        <v>8332</v>
      </c>
      <c r="P111" s="13" t="n">
        <v>4</v>
      </c>
      <c r="Q111" s="0" t="n">
        <v>-308</v>
      </c>
      <c r="R111" s="0" t="n">
        <v>272</v>
      </c>
      <c r="S111" s="0" t="n">
        <v>580</v>
      </c>
    </row>
    <row r="112" customFormat="false" ht="13.5" hidden="false" customHeight="false" outlineLevel="0" collapsed="false">
      <c r="B112" s="14" t="n">
        <v>3</v>
      </c>
      <c r="C112" s="15" t="n">
        <v>147</v>
      </c>
      <c r="D112" s="16" t="n">
        <v>-72</v>
      </c>
      <c r="E112" s="17" t="n">
        <v>75</v>
      </c>
      <c r="F112" s="11"/>
      <c r="J112" s="14" t="n">
        <v>3</v>
      </c>
      <c r="K112" s="15" t="n">
        <v>15934</v>
      </c>
      <c r="L112" s="18" t="n">
        <v>-7527</v>
      </c>
      <c r="M112" s="17" t="n">
        <v>8407</v>
      </c>
      <c r="P112" s="13" t="n">
        <v>3</v>
      </c>
      <c r="Q112" s="0" t="n">
        <v>-216</v>
      </c>
      <c r="R112" s="0" t="n">
        <v>225</v>
      </c>
      <c r="S112" s="0" t="n">
        <v>441</v>
      </c>
    </row>
    <row r="113" customFormat="false" ht="13.5" hidden="false" customHeight="false" outlineLevel="0" collapsed="false">
      <c r="B113" s="14" t="n">
        <v>2</v>
      </c>
      <c r="C113" s="15" t="n">
        <v>108</v>
      </c>
      <c r="D113" s="16" t="n">
        <v>-54</v>
      </c>
      <c r="E113" s="17" t="n">
        <v>54</v>
      </c>
      <c r="F113" s="11"/>
      <c r="J113" s="14" t="n">
        <v>2</v>
      </c>
      <c r="K113" s="15" t="n">
        <v>16042</v>
      </c>
      <c r="L113" s="18" t="n">
        <v>-7581</v>
      </c>
      <c r="M113" s="17" t="n">
        <v>8461</v>
      </c>
      <c r="P113" s="13" t="n">
        <v>2</v>
      </c>
      <c r="Q113" s="0" t="n">
        <v>-108</v>
      </c>
      <c r="R113" s="0" t="n">
        <v>108</v>
      </c>
      <c r="S113" s="0" t="n">
        <v>216</v>
      </c>
    </row>
    <row r="114" customFormat="false" ht="13.5" hidden="false" customHeight="false" outlineLevel="0" collapsed="false">
      <c r="B114" s="14" t="n">
        <v>1</v>
      </c>
      <c r="C114" s="15" t="n">
        <v>126</v>
      </c>
      <c r="D114" s="16" t="n">
        <v>-61</v>
      </c>
      <c r="E114" s="17" t="n">
        <v>65</v>
      </c>
      <c r="F114" s="11"/>
      <c r="J114" s="14" t="n">
        <v>1</v>
      </c>
      <c r="K114" s="15" t="n">
        <v>16168</v>
      </c>
      <c r="L114" s="18" t="n">
        <v>-7642</v>
      </c>
      <c r="M114" s="17" t="n">
        <v>8526</v>
      </c>
      <c r="P114" s="13" t="n">
        <v>1</v>
      </c>
      <c r="Q114" s="0" t="n">
        <v>-61</v>
      </c>
      <c r="R114" s="0" t="n">
        <v>65</v>
      </c>
      <c r="S114" s="0" t="n">
        <v>126</v>
      </c>
    </row>
    <row r="115" customFormat="false" ht="14.25" hidden="false" customHeight="false" outlineLevel="0" collapsed="false">
      <c r="B115" s="19" t="n">
        <v>0</v>
      </c>
      <c r="C115" s="20" t="n">
        <v>96</v>
      </c>
      <c r="D115" s="21" t="n">
        <v>-52</v>
      </c>
      <c r="E115" s="22" t="n">
        <v>44</v>
      </c>
      <c r="F115" s="11"/>
      <c r="J115" s="19" t="n">
        <v>0</v>
      </c>
      <c r="K115" s="20" t="n">
        <v>16264</v>
      </c>
      <c r="L115" s="23" t="n">
        <v>-7694</v>
      </c>
      <c r="M115" s="22" t="n">
        <v>8570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6264</v>
      </c>
      <c r="D118" s="26" t="n">
        <v>-7694</v>
      </c>
      <c r="E118" s="27" t="n">
        <v>8570</v>
      </c>
      <c r="K118" s="25" t="n">
        <v>16264</v>
      </c>
      <c r="L118" s="26" t="n">
        <v>-7694</v>
      </c>
      <c r="M118" s="27" t="n">
        <v>8570</v>
      </c>
      <c r="Q118" s="0" t="n">
        <v>-325482</v>
      </c>
      <c r="R118" s="0" t="n">
        <v>393549</v>
      </c>
      <c r="S118" s="0" t="n">
        <v>719031</v>
      </c>
    </row>
    <row r="119" customFormat="false" ht="13.5" hidden="false" customHeight="false" outlineLevel="0" collapsed="false">
      <c r="Q119" s="28" t="n">
        <v>42.3033532622823</v>
      </c>
      <c r="R119" s="28" t="n">
        <v>45.9217036172695</v>
      </c>
      <c r="S119" s="28" t="n">
        <v>44.2099729463847</v>
      </c>
    </row>
    <row r="120" customFormat="false" ht="13.5" hidden="false" customHeight="false" outlineLevel="0" collapsed="false">
      <c r="Q120" s="28" t="n">
        <v>42.3</v>
      </c>
      <c r="R120" s="28" t="n">
        <v>45.92</v>
      </c>
      <c r="S120" s="28" t="n">
        <v>44.2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18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9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1</v>
      </c>
      <c r="D8" s="16" t="n">
        <v>0</v>
      </c>
      <c r="E8" s="17" t="n">
        <v>1</v>
      </c>
      <c r="F8" s="11"/>
      <c r="J8" s="14" t="n">
        <v>107</v>
      </c>
      <c r="K8" s="15" t="n">
        <v>1</v>
      </c>
      <c r="L8" s="18" t="n">
        <v>0</v>
      </c>
      <c r="M8" s="17" t="n">
        <v>1</v>
      </c>
      <c r="P8" s="13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1</v>
      </c>
      <c r="L9" s="18" t="n">
        <v>0</v>
      </c>
      <c r="M9" s="17" t="n">
        <v>1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1</v>
      </c>
      <c r="L10" s="18" t="n">
        <v>0</v>
      </c>
      <c r="M10" s="17" t="n">
        <v>1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1</v>
      </c>
      <c r="L11" s="18" t="n">
        <v>0</v>
      </c>
      <c r="M11" s="17" t="n">
        <v>1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1</v>
      </c>
      <c r="L12" s="18" t="n">
        <v>0</v>
      </c>
      <c r="M12" s="17" t="n">
        <v>1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1</v>
      </c>
      <c r="L13" s="18" t="n">
        <v>0</v>
      </c>
      <c r="M13" s="17" t="n">
        <v>1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1</v>
      </c>
      <c r="D16" s="16" t="n">
        <v>0</v>
      </c>
      <c r="E16" s="17" t="n">
        <v>1</v>
      </c>
      <c r="F16" s="11"/>
      <c r="J16" s="14" t="n">
        <v>99</v>
      </c>
      <c r="K16" s="15" t="n">
        <v>2</v>
      </c>
      <c r="L16" s="18" t="n">
        <v>0</v>
      </c>
      <c r="M16" s="17" t="n">
        <v>2</v>
      </c>
      <c r="P16" s="13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4" t="n">
        <v>98</v>
      </c>
      <c r="C17" s="15" t="n">
        <v>3</v>
      </c>
      <c r="D17" s="16" t="n">
        <v>0</v>
      </c>
      <c r="E17" s="17" t="n">
        <v>3</v>
      </c>
      <c r="F17" s="11"/>
      <c r="J17" s="14" t="n">
        <v>98</v>
      </c>
      <c r="K17" s="15" t="n">
        <v>5</v>
      </c>
      <c r="L17" s="18" t="n">
        <v>0</v>
      </c>
      <c r="M17" s="17" t="n">
        <v>5</v>
      </c>
      <c r="P17" s="13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4" t="n">
        <v>97</v>
      </c>
      <c r="C18" s="15" t="n">
        <v>6</v>
      </c>
      <c r="D18" s="16" t="n">
        <v>-1</v>
      </c>
      <c r="E18" s="17" t="n">
        <v>5</v>
      </c>
      <c r="F18" s="11"/>
      <c r="J18" s="14" t="n">
        <v>97</v>
      </c>
      <c r="K18" s="15" t="n">
        <v>11</v>
      </c>
      <c r="L18" s="18" t="n">
        <v>-1</v>
      </c>
      <c r="M18" s="17" t="n">
        <v>10</v>
      </c>
      <c r="P18" s="13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4" t="n">
        <v>96</v>
      </c>
      <c r="C19" s="15" t="n">
        <v>4</v>
      </c>
      <c r="D19" s="16" t="n">
        <v>0</v>
      </c>
      <c r="E19" s="17" t="n">
        <v>4</v>
      </c>
      <c r="F19" s="11"/>
      <c r="J19" s="14" t="n">
        <v>96</v>
      </c>
      <c r="K19" s="15" t="n">
        <v>15</v>
      </c>
      <c r="L19" s="18" t="n">
        <v>-1</v>
      </c>
      <c r="M19" s="17" t="n">
        <v>14</v>
      </c>
      <c r="P19" s="13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4" t="n">
        <v>95</v>
      </c>
      <c r="C20" s="15" t="n">
        <v>8</v>
      </c>
      <c r="D20" s="16" t="n">
        <v>-3</v>
      </c>
      <c r="E20" s="17" t="n">
        <v>5</v>
      </c>
      <c r="F20" s="11"/>
      <c r="J20" s="14" t="n">
        <v>95</v>
      </c>
      <c r="K20" s="15" t="n">
        <v>23</v>
      </c>
      <c r="L20" s="18" t="n">
        <v>-4</v>
      </c>
      <c r="M20" s="17" t="n">
        <v>19</v>
      </c>
      <c r="P20" s="13" t="n">
        <v>95</v>
      </c>
      <c r="Q20" s="0" t="n">
        <v>-285</v>
      </c>
      <c r="R20" s="0" t="n">
        <v>475</v>
      </c>
      <c r="S20" s="0" t="n">
        <v>760</v>
      </c>
    </row>
    <row r="21" customFormat="false" ht="13.5" hidden="false" customHeight="false" outlineLevel="0" collapsed="false">
      <c r="B21" s="14" t="n">
        <v>94</v>
      </c>
      <c r="C21" s="15" t="n">
        <v>10</v>
      </c>
      <c r="D21" s="16" t="n">
        <v>-1</v>
      </c>
      <c r="E21" s="17" t="n">
        <v>9</v>
      </c>
      <c r="F21" s="11"/>
      <c r="J21" s="14" t="n">
        <v>94</v>
      </c>
      <c r="K21" s="15" t="n">
        <v>33</v>
      </c>
      <c r="L21" s="18" t="n">
        <v>-5</v>
      </c>
      <c r="M21" s="17" t="n">
        <v>28</v>
      </c>
      <c r="P21" s="13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4" t="n">
        <v>93</v>
      </c>
      <c r="C22" s="15" t="n">
        <v>4</v>
      </c>
      <c r="D22" s="16" t="n">
        <v>-2</v>
      </c>
      <c r="E22" s="17" t="n">
        <v>2</v>
      </c>
      <c r="F22" s="11"/>
      <c r="J22" s="14" t="n">
        <v>93</v>
      </c>
      <c r="K22" s="15" t="n">
        <v>37</v>
      </c>
      <c r="L22" s="18" t="n">
        <v>-7</v>
      </c>
      <c r="M22" s="17" t="n">
        <v>30</v>
      </c>
      <c r="P22" s="13" t="n">
        <v>93</v>
      </c>
      <c r="Q22" s="0" t="n">
        <v>-186</v>
      </c>
      <c r="R22" s="0" t="n">
        <v>186</v>
      </c>
      <c r="S22" s="0" t="n">
        <v>372</v>
      </c>
    </row>
    <row r="23" customFormat="false" ht="13.5" hidden="false" customHeight="false" outlineLevel="0" collapsed="false">
      <c r="B23" s="14" t="n">
        <v>92</v>
      </c>
      <c r="C23" s="15" t="n">
        <v>17</v>
      </c>
      <c r="D23" s="16" t="n">
        <v>-4</v>
      </c>
      <c r="E23" s="17" t="n">
        <v>13</v>
      </c>
      <c r="F23" s="11"/>
      <c r="J23" s="14" t="n">
        <v>92</v>
      </c>
      <c r="K23" s="15" t="n">
        <v>54</v>
      </c>
      <c r="L23" s="18" t="n">
        <v>-11</v>
      </c>
      <c r="M23" s="17" t="n">
        <v>43</v>
      </c>
      <c r="P23" s="13" t="n">
        <v>92</v>
      </c>
      <c r="Q23" s="0" t="n">
        <v>-368</v>
      </c>
      <c r="R23" s="0" t="n">
        <v>1196</v>
      </c>
      <c r="S23" s="0" t="n">
        <v>1564</v>
      </c>
    </row>
    <row r="24" customFormat="false" ht="13.5" hidden="false" customHeight="false" outlineLevel="0" collapsed="false">
      <c r="B24" s="14" t="n">
        <v>91</v>
      </c>
      <c r="C24" s="15" t="n">
        <v>16</v>
      </c>
      <c r="D24" s="16" t="n">
        <v>-3</v>
      </c>
      <c r="E24" s="17" t="n">
        <v>13</v>
      </c>
      <c r="F24" s="11"/>
      <c r="J24" s="14" t="n">
        <v>91</v>
      </c>
      <c r="K24" s="15" t="n">
        <v>70</v>
      </c>
      <c r="L24" s="18" t="n">
        <v>-14</v>
      </c>
      <c r="M24" s="17" t="n">
        <v>56</v>
      </c>
      <c r="P24" s="13" t="n">
        <v>91</v>
      </c>
      <c r="Q24" s="0" t="n">
        <v>-273</v>
      </c>
      <c r="R24" s="0" t="n">
        <v>1183</v>
      </c>
      <c r="S24" s="0" t="n">
        <v>1456</v>
      </c>
    </row>
    <row r="25" customFormat="false" ht="13.5" hidden="false" customHeight="false" outlineLevel="0" collapsed="false">
      <c r="B25" s="14" t="n">
        <v>90</v>
      </c>
      <c r="C25" s="15" t="n">
        <v>18</v>
      </c>
      <c r="D25" s="16" t="n">
        <v>-3</v>
      </c>
      <c r="E25" s="17" t="n">
        <v>15</v>
      </c>
      <c r="F25" s="11"/>
      <c r="J25" s="14" t="n">
        <v>90</v>
      </c>
      <c r="K25" s="15" t="n">
        <v>88</v>
      </c>
      <c r="L25" s="18" t="n">
        <v>-17</v>
      </c>
      <c r="M25" s="17" t="n">
        <v>71</v>
      </c>
      <c r="P25" s="13" t="n">
        <v>90</v>
      </c>
      <c r="Q25" s="0" t="n">
        <v>-270</v>
      </c>
      <c r="R25" s="0" t="n">
        <v>1350</v>
      </c>
      <c r="S25" s="0" t="n">
        <v>1620</v>
      </c>
    </row>
    <row r="26" customFormat="false" ht="13.5" hidden="false" customHeight="false" outlineLevel="0" collapsed="false">
      <c r="B26" s="14" t="n">
        <v>89</v>
      </c>
      <c r="C26" s="15" t="n">
        <v>31</v>
      </c>
      <c r="D26" s="16" t="n">
        <v>-7</v>
      </c>
      <c r="E26" s="17" t="n">
        <v>24</v>
      </c>
      <c r="F26" s="11"/>
      <c r="J26" s="14" t="n">
        <v>89</v>
      </c>
      <c r="K26" s="15" t="n">
        <v>119</v>
      </c>
      <c r="L26" s="18" t="n">
        <v>-24</v>
      </c>
      <c r="M26" s="17" t="n">
        <v>95</v>
      </c>
      <c r="P26" s="13" t="n">
        <v>89</v>
      </c>
      <c r="Q26" s="0" t="n">
        <v>-623</v>
      </c>
      <c r="R26" s="0" t="n">
        <v>2136</v>
      </c>
      <c r="S26" s="0" t="n">
        <v>2759</v>
      </c>
    </row>
    <row r="27" customFormat="false" ht="13.5" hidden="false" customHeight="false" outlineLevel="0" collapsed="false">
      <c r="B27" s="14" t="n">
        <v>88</v>
      </c>
      <c r="C27" s="15" t="n">
        <v>41</v>
      </c>
      <c r="D27" s="16" t="n">
        <v>-15</v>
      </c>
      <c r="E27" s="17" t="n">
        <v>26</v>
      </c>
      <c r="F27" s="11"/>
      <c r="J27" s="14" t="n">
        <v>88</v>
      </c>
      <c r="K27" s="15" t="n">
        <v>160</v>
      </c>
      <c r="L27" s="18" t="n">
        <v>-39</v>
      </c>
      <c r="M27" s="17" t="n">
        <v>121</v>
      </c>
      <c r="P27" s="13" t="n">
        <v>88</v>
      </c>
      <c r="Q27" s="0" t="n">
        <v>-1320</v>
      </c>
      <c r="R27" s="0" t="n">
        <v>2288</v>
      </c>
      <c r="S27" s="0" t="n">
        <v>3608</v>
      </c>
    </row>
    <row r="28" customFormat="false" ht="13.5" hidden="false" customHeight="false" outlineLevel="0" collapsed="false">
      <c r="B28" s="14" t="n">
        <v>87</v>
      </c>
      <c r="C28" s="15" t="n">
        <v>45</v>
      </c>
      <c r="D28" s="16" t="n">
        <v>-11</v>
      </c>
      <c r="E28" s="17" t="n">
        <v>34</v>
      </c>
      <c r="F28" s="11"/>
      <c r="J28" s="14" t="n">
        <v>87</v>
      </c>
      <c r="K28" s="15" t="n">
        <v>205</v>
      </c>
      <c r="L28" s="18" t="n">
        <v>-50</v>
      </c>
      <c r="M28" s="17" t="n">
        <v>155</v>
      </c>
      <c r="P28" s="13" t="n">
        <v>87</v>
      </c>
      <c r="Q28" s="0" t="n">
        <v>-957</v>
      </c>
      <c r="R28" s="0" t="n">
        <v>2958</v>
      </c>
      <c r="S28" s="0" t="n">
        <v>3915</v>
      </c>
    </row>
    <row r="29" customFormat="false" ht="13.5" hidden="false" customHeight="false" outlineLevel="0" collapsed="false">
      <c r="B29" s="14" t="n">
        <v>86</v>
      </c>
      <c r="C29" s="15" t="n">
        <v>51</v>
      </c>
      <c r="D29" s="16" t="n">
        <v>-7</v>
      </c>
      <c r="E29" s="17" t="n">
        <v>44</v>
      </c>
      <c r="F29" s="11"/>
      <c r="J29" s="14" t="n">
        <v>86</v>
      </c>
      <c r="K29" s="15" t="n">
        <v>256</v>
      </c>
      <c r="L29" s="18" t="n">
        <v>-57</v>
      </c>
      <c r="M29" s="17" t="n">
        <v>199</v>
      </c>
      <c r="P29" s="13" t="n">
        <v>86</v>
      </c>
      <c r="Q29" s="0" t="n">
        <v>-602</v>
      </c>
      <c r="R29" s="0" t="n">
        <v>3784</v>
      </c>
      <c r="S29" s="0" t="n">
        <v>4386</v>
      </c>
    </row>
    <row r="30" customFormat="false" ht="13.5" hidden="false" customHeight="false" outlineLevel="0" collapsed="false">
      <c r="B30" s="14" t="n">
        <v>85</v>
      </c>
      <c r="C30" s="15" t="n">
        <v>59</v>
      </c>
      <c r="D30" s="16" t="n">
        <v>-17</v>
      </c>
      <c r="E30" s="17" t="n">
        <v>42</v>
      </c>
      <c r="F30" s="11"/>
      <c r="J30" s="14" t="n">
        <v>85</v>
      </c>
      <c r="K30" s="15" t="n">
        <v>315</v>
      </c>
      <c r="L30" s="18" t="n">
        <v>-74</v>
      </c>
      <c r="M30" s="17" t="n">
        <v>241</v>
      </c>
      <c r="P30" s="13" t="n">
        <v>85</v>
      </c>
      <c r="Q30" s="0" t="n">
        <v>-1445</v>
      </c>
      <c r="R30" s="0" t="n">
        <v>3570</v>
      </c>
      <c r="S30" s="0" t="n">
        <v>5015</v>
      </c>
    </row>
    <row r="31" customFormat="false" ht="13.5" hidden="false" customHeight="false" outlineLevel="0" collapsed="false">
      <c r="B31" s="14" t="n">
        <v>84</v>
      </c>
      <c r="C31" s="15" t="n">
        <v>57</v>
      </c>
      <c r="D31" s="16" t="n">
        <v>-19</v>
      </c>
      <c r="E31" s="17" t="n">
        <v>38</v>
      </c>
      <c r="F31" s="11"/>
      <c r="J31" s="14" t="n">
        <v>84</v>
      </c>
      <c r="K31" s="15" t="n">
        <v>372</v>
      </c>
      <c r="L31" s="18" t="n">
        <v>-93</v>
      </c>
      <c r="M31" s="17" t="n">
        <v>279</v>
      </c>
      <c r="P31" s="13" t="n">
        <v>84</v>
      </c>
      <c r="Q31" s="0" t="n">
        <v>-1596</v>
      </c>
      <c r="R31" s="0" t="n">
        <v>3192</v>
      </c>
      <c r="S31" s="0" t="n">
        <v>4788</v>
      </c>
    </row>
    <row r="32" customFormat="false" ht="13.5" hidden="false" customHeight="false" outlineLevel="0" collapsed="false">
      <c r="B32" s="14" t="n">
        <v>83</v>
      </c>
      <c r="C32" s="15" t="n">
        <v>73</v>
      </c>
      <c r="D32" s="16" t="n">
        <v>-18</v>
      </c>
      <c r="E32" s="17" t="n">
        <v>55</v>
      </c>
      <c r="F32" s="11"/>
      <c r="J32" s="14" t="n">
        <v>83</v>
      </c>
      <c r="K32" s="15" t="n">
        <v>445</v>
      </c>
      <c r="L32" s="18" t="n">
        <v>-111</v>
      </c>
      <c r="M32" s="17" t="n">
        <v>334</v>
      </c>
      <c r="P32" s="13" t="n">
        <v>83</v>
      </c>
      <c r="Q32" s="0" t="n">
        <v>-1494</v>
      </c>
      <c r="R32" s="0" t="n">
        <v>4565</v>
      </c>
      <c r="S32" s="0" t="n">
        <v>6059</v>
      </c>
    </row>
    <row r="33" customFormat="false" ht="13.5" hidden="false" customHeight="false" outlineLevel="0" collapsed="false">
      <c r="B33" s="14" t="n">
        <v>82</v>
      </c>
      <c r="C33" s="15" t="n">
        <v>91</v>
      </c>
      <c r="D33" s="16" t="n">
        <v>-26</v>
      </c>
      <c r="E33" s="17" t="n">
        <v>65</v>
      </c>
      <c r="F33" s="11"/>
      <c r="J33" s="14" t="n">
        <v>82</v>
      </c>
      <c r="K33" s="15" t="n">
        <v>536</v>
      </c>
      <c r="L33" s="18" t="n">
        <v>-137</v>
      </c>
      <c r="M33" s="17" t="n">
        <v>399</v>
      </c>
      <c r="P33" s="13" t="n">
        <v>82</v>
      </c>
      <c r="Q33" s="0" t="n">
        <v>-2132</v>
      </c>
      <c r="R33" s="0" t="n">
        <v>5330</v>
      </c>
      <c r="S33" s="0" t="n">
        <v>7462</v>
      </c>
    </row>
    <row r="34" customFormat="false" ht="13.5" hidden="false" customHeight="false" outlineLevel="0" collapsed="false">
      <c r="B34" s="14" t="n">
        <v>81</v>
      </c>
      <c r="C34" s="15" t="n">
        <v>85</v>
      </c>
      <c r="D34" s="16" t="n">
        <v>-28</v>
      </c>
      <c r="E34" s="17" t="n">
        <v>57</v>
      </c>
      <c r="F34" s="11"/>
      <c r="J34" s="14" t="n">
        <v>81</v>
      </c>
      <c r="K34" s="15" t="n">
        <v>621</v>
      </c>
      <c r="L34" s="18" t="n">
        <v>-165</v>
      </c>
      <c r="M34" s="17" t="n">
        <v>456</v>
      </c>
      <c r="P34" s="13" t="n">
        <v>81</v>
      </c>
      <c r="Q34" s="0" t="n">
        <v>-2268</v>
      </c>
      <c r="R34" s="0" t="n">
        <v>4617</v>
      </c>
      <c r="S34" s="0" t="n">
        <v>6885</v>
      </c>
    </row>
    <row r="35" customFormat="false" ht="13.5" hidden="false" customHeight="false" outlineLevel="0" collapsed="false">
      <c r="B35" s="14" t="n">
        <v>80</v>
      </c>
      <c r="C35" s="15" t="n">
        <v>95</v>
      </c>
      <c r="D35" s="16" t="n">
        <v>-31</v>
      </c>
      <c r="E35" s="17" t="n">
        <v>64</v>
      </c>
      <c r="F35" s="11"/>
      <c r="J35" s="14" t="n">
        <v>80</v>
      </c>
      <c r="K35" s="15" t="n">
        <v>716</v>
      </c>
      <c r="L35" s="18" t="n">
        <v>-196</v>
      </c>
      <c r="M35" s="17" t="n">
        <v>520</v>
      </c>
      <c r="P35" s="13" t="n">
        <v>80</v>
      </c>
      <c r="Q35" s="0" t="n">
        <v>-2480</v>
      </c>
      <c r="R35" s="0" t="n">
        <v>5120</v>
      </c>
      <c r="S35" s="0" t="n">
        <v>7600</v>
      </c>
    </row>
    <row r="36" customFormat="false" ht="13.5" hidden="false" customHeight="false" outlineLevel="0" collapsed="false">
      <c r="B36" s="14" t="n">
        <v>79</v>
      </c>
      <c r="C36" s="15" t="n">
        <v>97</v>
      </c>
      <c r="D36" s="16" t="n">
        <v>-38</v>
      </c>
      <c r="E36" s="17" t="n">
        <v>59</v>
      </c>
      <c r="F36" s="11"/>
      <c r="J36" s="14" t="n">
        <v>79</v>
      </c>
      <c r="K36" s="15" t="n">
        <v>813</v>
      </c>
      <c r="L36" s="18" t="n">
        <v>-234</v>
      </c>
      <c r="M36" s="17" t="n">
        <v>579</v>
      </c>
      <c r="P36" s="13" t="n">
        <v>79</v>
      </c>
      <c r="Q36" s="0" t="n">
        <v>-3002</v>
      </c>
      <c r="R36" s="0" t="n">
        <v>4661</v>
      </c>
      <c r="S36" s="0" t="n">
        <v>7663</v>
      </c>
    </row>
    <row r="37" customFormat="false" ht="13.5" hidden="false" customHeight="false" outlineLevel="0" collapsed="false">
      <c r="B37" s="14" t="n">
        <v>78</v>
      </c>
      <c r="C37" s="15" t="n">
        <v>121</v>
      </c>
      <c r="D37" s="16" t="n">
        <v>-48</v>
      </c>
      <c r="E37" s="17" t="n">
        <v>73</v>
      </c>
      <c r="F37" s="11"/>
      <c r="J37" s="14" t="n">
        <v>78</v>
      </c>
      <c r="K37" s="15" t="n">
        <v>934</v>
      </c>
      <c r="L37" s="18" t="n">
        <v>-282</v>
      </c>
      <c r="M37" s="17" t="n">
        <v>652</v>
      </c>
      <c r="P37" s="13" t="n">
        <v>78</v>
      </c>
      <c r="Q37" s="0" t="n">
        <v>-3744</v>
      </c>
      <c r="R37" s="0" t="n">
        <v>5694</v>
      </c>
      <c r="S37" s="0" t="n">
        <v>9438</v>
      </c>
    </row>
    <row r="38" customFormat="false" ht="13.5" hidden="false" customHeight="false" outlineLevel="0" collapsed="false">
      <c r="B38" s="14" t="n">
        <v>77</v>
      </c>
      <c r="C38" s="15" t="n">
        <v>147</v>
      </c>
      <c r="D38" s="16" t="n">
        <v>-53</v>
      </c>
      <c r="E38" s="17" t="n">
        <v>94</v>
      </c>
      <c r="F38" s="11"/>
      <c r="J38" s="14" t="n">
        <v>77</v>
      </c>
      <c r="K38" s="15" t="n">
        <v>1081</v>
      </c>
      <c r="L38" s="18" t="n">
        <v>-335</v>
      </c>
      <c r="M38" s="17" t="n">
        <v>746</v>
      </c>
      <c r="P38" s="13" t="n">
        <v>77</v>
      </c>
      <c r="Q38" s="0" t="n">
        <v>-4081</v>
      </c>
      <c r="R38" s="0" t="n">
        <v>7238</v>
      </c>
      <c r="S38" s="0" t="n">
        <v>11319</v>
      </c>
    </row>
    <row r="39" customFormat="false" ht="13.5" hidden="false" customHeight="false" outlineLevel="0" collapsed="false">
      <c r="B39" s="14" t="n">
        <v>76</v>
      </c>
      <c r="C39" s="15" t="n">
        <v>143</v>
      </c>
      <c r="D39" s="16" t="n">
        <v>-62</v>
      </c>
      <c r="E39" s="17" t="n">
        <v>81</v>
      </c>
      <c r="F39" s="11"/>
      <c r="J39" s="14" t="n">
        <v>76</v>
      </c>
      <c r="K39" s="15" t="n">
        <v>1224</v>
      </c>
      <c r="L39" s="18" t="n">
        <v>-397</v>
      </c>
      <c r="M39" s="17" t="n">
        <v>827</v>
      </c>
      <c r="P39" s="13" t="n">
        <v>76</v>
      </c>
      <c r="Q39" s="0" t="n">
        <v>-4712</v>
      </c>
      <c r="R39" s="0" t="n">
        <v>6156</v>
      </c>
      <c r="S39" s="0" t="n">
        <v>10868</v>
      </c>
    </row>
    <row r="40" customFormat="false" ht="13.5" hidden="false" customHeight="false" outlineLevel="0" collapsed="false">
      <c r="B40" s="14" t="n">
        <v>75</v>
      </c>
      <c r="C40" s="15" t="n">
        <v>160</v>
      </c>
      <c r="D40" s="16" t="n">
        <v>-70</v>
      </c>
      <c r="E40" s="17" t="n">
        <v>90</v>
      </c>
      <c r="F40" s="11"/>
      <c r="J40" s="14" t="n">
        <v>75</v>
      </c>
      <c r="K40" s="15" t="n">
        <v>1384</v>
      </c>
      <c r="L40" s="18" t="n">
        <v>-467</v>
      </c>
      <c r="M40" s="17" t="n">
        <v>917</v>
      </c>
      <c r="P40" s="13" t="n">
        <v>75</v>
      </c>
      <c r="Q40" s="0" t="n">
        <v>-5250</v>
      </c>
      <c r="R40" s="0" t="n">
        <v>6750</v>
      </c>
      <c r="S40" s="0" t="n">
        <v>12000</v>
      </c>
    </row>
    <row r="41" customFormat="false" ht="13.5" hidden="false" customHeight="false" outlineLevel="0" collapsed="false">
      <c r="B41" s="14" t="n">
        <v>74</v>
      </c>
      <c r="C41" s="15" t="n">
        <v>186</v>
      </c>
      <c r="D41" s="16" t="n">
        <v>-89</v>
      </c>
      <c r="E41" s="17" t="n">
        <v>97</v>
      </c>
      <c r="F41" s="11"/>
      <c r="J41" s="14" t="n">
        <v>74</v>
      </c>
      <c r="K41" s="15" t="n">
        <v>1570</v>
      </c>
      <c r="L41" s="18" t="n">
        <v>-556</v>
      </c>
      <c r="M41" s="17" t="n">
        <v>1014</v>
      </c>
      <c r="P41" s="13" t="n">
        <v>74</v>
      </c>
      <c r="Q41" s="0" t="n">
        <v>-6586</v>
      </c>
      <c r="R41" s="0" t="n">
        <v>7178</v>
      </c>
      <c r="S41" s="0" t="n">
        <v>13764</v>
      </c>
    </row>
    <row r="42" customFormat="false" ht="13.5" hidden="false" customHeight="false" outlineLevel="0" collapsed="false">
      <c r="B42" s="14" t="n">
        <v>73</v>
      </c>
      <c r="C42" s="15" t="n">
        <v>186</v>
      </c>
      <c r="D42" s="16" t="n">
        <v>-73</v>
      </c>
      <c r="E42" s="17" t="n">
        <v>113</v>
      </c>
      <c r="F42" s="11"/>
      <c r="J42" s="14" t="n">
        <v>73</v>
      </c>
      <c r="K42" s="15" t="n">
        <v>1756</v>
      </c>
      <c r="L42" s="18" t="n">
        <v>-629</v>
      </c>
      <c r="M42" s="17" t="n">
        <v>1127</v>
      </c>
      <c r="P42" s="13" t="n">
        <v>73</v>
      </c>
      <c r="Q42" s="0" t="n">
        <v>-5329</v>
      </c>
      <c r="R42" s="0" t="n">
        <v>8249</v>
      </c>
      <c r="S42" s="0" t="n">
        <v>13578</v>
      </c>
    </row>
    <row r="43" customFormat="false" ht="13.5" hidden="false" customHeight="false" outlineLevel="0" collapsed="false">
      <c r="B43" s="14" t="n">
        <v>72</v>
      </c>
      <c r="C43" s="15" t="n">
        <v>225</v>
      </c>
      <c r="D43" s="16" t="n">
        <v>-111</v>
      </c>
      <c r="E43" s="17" t="n">
        <v>114</v>
      </c>
      <c r="F43" s="11"/>
      <c r="J43" s="14" t="n">
        <v>72</v>
      </c>
      <c r="K43" s="15" t="n">
        <v>1981</v>
      </c>
      <c r="L43" s="18" t="n">
        <v>-740</v>
      </c>
      <c r="M43" s="17" t="n">
        <v>1241</v>
      </c>
      <c r="P43" s="13" t="n">
        <v>72</v>
      </c>
      <c r="Q43" s="0" t="n">
        <v>-7992</v>
      </c>
      <c r="R43" s="0" t="n">
        <v>8208</v>
      </c>
      <c r="S43" s="0" t="n">
        <v>16200</v>
      </c>
    </row>
    <row r="44" customFormat="false" ht="13.5" hidden="false" customHeight="false" outlineLevel="0" collapsed="false">
      <c r="B44" s="14" t="n">
        <v>71</v>
      </c>
      <c r="C44" s="15" t="n">
        <v>219</v>
      </c>
      <c r="D44" s="16" t="n">
        <v>-94</v>
      </c>
      <c r="E44" s="17" t="n">
        <v>125</v>
      </c>
      <c r="F44" s="11"/>
      <c r="J44" s="14" t="n">
        <v>71</v>
      </c>
      <c r="K44" s="15" t="n">
        <v>2200</v>
      </c>
      <c r="L44" s="18" t="n">
        <v>-834</v>
      </c>
      <c r="M44" s="17" t="n">
        <v>1366</v>
      </c>
      <c r="P44" s="13" t="n">
        <v>71</v>
      </c>
      <c r="Q44" s="0" t="n">
        <v>-6674</v>
      </c>
      <c r="R44" s="0" t="n">
        <v>8875</v>
      </c>
      <c r="S44" s="0" t="n">
        <v>15549</v>
      </c>
    </row>
    <row r="45" customFormat="false" ht="13.5" hidden="false" customHeight="false" outlineLevel="0" collapsed="false">
      <c r="B45" s="14" t="n">
        <v>70</v>
      </c>
      <c r="C45" s="15" t="n">
        <v>228</v>
      </c>
      <c r="D45" s="16" t="n">
        <v>-104</v>
      </c>
      <c r="E45" s="17" t="n">
        <v>124</v>
      </c>
      <c r="F45" s="11"/>
      <c r="J45" s="14" t="n">
        <v>70</v>
      </c>
      <c r="K45" s="15" t="n">
        <v>2428</v>
      </c>
      <c r="L45" s="18" t="n">
        <v>-938</v>
      </c>
      <c r="M45" s="17" t="n">
        <v>1490</v>
      </c>
      <c r="P45" s="13" t="n">
        <v>70</v>
      </c>
      <c r="Q45" s="0" t="n">
        <v>-7280</v>
      </c>
      <c r="R45" s="0" t="n">
        <v>8680</v>
      </c>
      <c r="S45" s="0" t="n">
        <v>15960</v>
      </c>
    </row>
    <row r="46" customFormat="false" ht="13.5" hidden="false" customHeight="false" outlineLevel="0" collapsed="false">
      <c r="B46" s="14" t="n">
        <v>69</v>
      </c>
      <c r="C46" s="15" t="n">
        <v>193</v>
      </c>
      <c r="D46" s="16" t="n">
        <v>-88</v>
      </c>
      <c r="E46" s="17" t="n">
        <v>105</v>
      </c>
      <c r="F46" s="11"/>
      <c r="J46" s="14" t="n">
        <v>69</v>
      </c>
      <c r="K46" s="15" t="n">
        <v>2621</v>
      </c>
      <c r="L46" s="18" t="n">
        <v>-1026</v>
      </c>
      <c r="M46" s="17" t="n">
        <v>1595</v>
      </c>
      <c r="P46" s="13" t="n">
        <v>69</v>
      </c>
      <c r="Q46" s="0" t="n">
        <v>-6072</v>
      </c>
      <c r="R46" s="0" t="n">
        <v>7245</v>
      </c>
      <c r="S46" s="0" t="n">
        <v>13317</v>
      </c>
    </row>
    <row r="47" customFormat="false" ht="13.5" hidden="false" customHeight="false" outlineLevel="0" collapsed="false">
      <c r="B47" s="14" t="n">
        <v>68</v>
      </c>
      <c r="C47" s="15" t="n">
        <v>209</v>
      </c>
      <c r="D47" s="16" t="n">
        <v>-88</v>
      </c>
      <c r="E47" s="17" t="n">
        <v>121</v>
      </c>
      <c r="F47" s="11"/>
      <c r="J47" s="14" t="n">
        <v>68</v>
      </c>
      <c r="K47" s="15" t="n">
        <v>2830</v>
      </c>
      <c r="L47" s="18" t="n">
        <v>-1114</v>
      </c>
      <c r="M47" s="17" t="n">
        <v>1716</v>
      </c>
      <c r="P47" s="13" t="n">
        <v>68</v>
      </c>
      <c r="Q47" s="0" t="n">
        <v>-5984</v>
      </c>
      <c r="R47" s="0" t="n">
        <v>8228</v>
      </c>
      <c r="S47" s="0" t="n">
        <v>14212</v>
      </c>
    </row>
    <row r="48" customFormat="false" ht="13.5" hidden="false" customHeight="false" outlineLevel="0" collapsed="false">
      <c r="B48" s="14" t="n">
        <v>67</v>
      </c>
      <c r="C48" s="15" t="n">
        <v>158</v>
      </c>
      <c r="D48" s="16" t="n">
        <v>-69</v>
      </c>
      <c r="E48" s="17" t="n">
        <v>89</v>
      </c>
      <c r="F48" s="11"/>
      <c r="J48" s="14" t="n">
        <v>67</v>
      </c>
      <c r="K48" s="15" t="n">
        <v>2988</v>
      </c>
      <c r="L48" s="18" t="n">
        <v>-1183</v>
      </c>
      <c r="M48" s="17" t="n">
        <v>1805</v>
      </c>
      <c r="P48" s="13" t="n">
        <v>67</v>
      </c>
      <c r="Q48" s="0" t="n">
        <v>-4623</v>
      </c>
      <c r="R48" s="0" t="n">
        <v>5963</v>
      </c>
      <c r="S48" s="0" t="n">
        <v>10586</v>
      </c>
    </row>
    <row r="49" customFormat="false" ht="13.5" hidden="false" customHeight="false" outlineLevel="0" collapsed="false">
      <c r="B49" s="14" t="n">
        <v>66</v>
      </c>
      <c r="C49" s="15" t="n">
        <v>183</v>
      </c>
      <c r="D49" s="16" t="n">
        <v>-93</v>
      </c>
      <c r="E49" s="17" t="n">
        <v>90</v>
      </c>
      <c r="F49" s="11"/>
      <c r="J49" s="14" t="n">
        <v>66</v>
      </c>
      <c r="K49" s="15" t="n">
        <v>3171</v>
      </c>
      <c r="L49" s="18" t="n">
        <v>-1276</v>
      </c>
      <c r="M49" s="17" t="n">
        <v>1895</v>
      </c>
      <c r="P49" s="13" t="n">
        <v>66</v>
      </c>
      <c r="Q49" s="0" t="n">
        <v>-6138</v>
      </c>
      <c r="R49" s="0" t="n">
        <v>5940</v>
      </c>
      <c r="S49" s="0" t="n">
        <v>12078</v>
      </c>
    </row>
    <row r="50" customFormat="false" ht="13.5" hidden="false" customHeight="false" outlineLevel="0" collapsed="false">
      <c r="B50" s="14" t="n">
        <v>65</v>
      </c>
      <c r="C50" s="15" t="n">
        <v>240</v>
      </c>
      <c r="D50" s="16" t="n">
        <v>-124</v>
      </c>
      <c r="E50" s="17" t="n">
        <v>116</v>
      </c>
      <c r="F50" s="11"/>
      <c r="J50" s="14" t="n">
        <v>65</v>
      </c>
      <c r="K50" s="15" t="n">
        <v>3411</v>
      </c>
      <c r="L50" s="18" t="n">
        <v>-1400</v>
      </c>
      <c r="M50" s="17" t="n">
        <v>2011</v>
      </c>
      <c r="P50" s="13" t="n">
        <v>65</v>
      </c>
      <c r="Q50" s="0" t="n">
        <v>-8060</v>
      </c>
      <c r="R50" s="0" t="n">
        <v>7540</v>
      </c>
      <c r="S50" s="0" t="n">
        <v>15600</v>
      </c>
    </row>
    <row r="51" customFormat="false" ht="13.5" hidden="false" customHeight="false" outlineLevel="0" collapsed="false">
      <c r="B51" s="14" t="n">
        <v>64</v>
      </c>
      <c r="C51" s="15" t="n">
        <v>218</v>
      </c>
      <c r="D51" s="16" t="n">
        <v>-94</v>
      </c>
      <c r="E51" s="17" t="n">
        <v>124</v>
      </c>
      <c r="F51" s="11"/>
      <c r="J51" s="14" t="n">
        <v>64</v>
      </c>
      <c r="K51" s="15" t="n">
        <v>3629</v>
      </c>
      <c r="L51" s="18" t="n">
        <v>-1494</v>
      </c>
      <c r="M51" s="17" t="n">
        <v>2135</v>
      </c>
      <c r="P51" s="13" t="n">
        <v>64</v>
      </c>
      <c r="Q51" s="0" t="n">
        <v>-6016</v>
      </c>
      <c r="R51" s="0" t="n">
        <v>7936</v>
      </c>
      <c r="S51" s="0" t="n">
        <v>13952</v>
      </c>
    </row>
    <row r="52" customFormat="false" ht="13.5" hidden="false" customHeight="false" outlineLevel="0" collapsed="false">
      <c r="B52" s="14" t="n">
        <v>63</v>
      </c>
      <c r="C52" s="15" t="n">
        <v>210</v>
      </c>
      <c r="D52" s="16" t="n">
        <v>-82</v>
      </c>
      <c r="E52" s="17" t="n">
        <v>128</v>
      </c>
      <c r="F52" s="11"/>
      <c r="J52" s="14" t="n">
        <v>63</v>
      </c>
      <c r="K52" s="15" t="n">
        <v>3839</v>
      </c>
      <c r="L52" s="18" t="n">
        <v>-1576</v>
      </c>
      <c r="M52" s="17" t="n">
        <v>2263</v>
      </c>
      <c r="P52" s="13" t="n">
        <v>63</v>
      </c>
      <c r="Q52" s="0" t="n">
        <v>-5166</v>
      </c>
      <c r="R52" s="0" t="n">
        <v>8064</v>
      </c>
      <c r="S52" s="0" t="n">
        <v>13230</v>
      </c>
    </row>
    <row r="53" customFormat="false" ht="13.5" hidden="false" customHeight="false" outlineLevel="0" collapsed="false">
      <c r="B53" s="14" t="n">
        <v>62</v>
      </c>
      <c r="C53" s="15" t="n">
        <v>234</v>
      </c>
      <c r="D53" s="16" t="n">
        <v>-113</v>
      </c>
      <c r="E53" s="17" t="n">
        <v>121</v>
      </c>
      <c r="F53" s="11"/>
      <c r="J53" s="14" t="n">
        <v>62</v>
      </c>
      <c r="K53" s="15" t="n">
        <v>4073</v>
      </c>
      <c r="L53" s="18" t="n">
        <v>-1689</v>
      </c>
      <c r="M53" s="17" t="n">
        <v>2384</v>
      </c>
      <c r="P53" s="13" t="n">
        <v>62</v>
      </c>
      <c r="Q53" s="0" t="n">
        <v>-7006</v>
      </c>
      <c r="R53" s="0" t="n">
        <v>7502</v>
      </c>
      <c r="S53" s="0" t="n">
        <v>14508</v>
      </c>
    </row>
    <row r="54" customFormat="false" ht="13.5" hidden="false" customHeight="false" outlineLevel="0" collapsed="false">
      <c r="B54" s="14" t="n">
        <v>61</v>
      </c>
      <c r="C54" s="15" t="n">
        <v>192</v>
      </c>
      <c r="D54" s="16" t="n">
        <v>-86</v>
      </c>
      <c r="E54" s="17" t="n">
        <v>106</v>
      </c>
      <c r="F54" s="11"/>
      <c r="J54" s="14" t="n">
        <v>61</v>
      </c>
      <c r="K54" s="15" t="n">
        <v>4265</v>
      </c>
      <c r="L54" s="18" t="n">
        <v>-1775</v>
      </c>
      <c r="M54" s="17" t="n">
        <v>2490</v>
      </c>
      <c r="P54" s="13" t="n">
        <v>61</v>
      </c>
      <c r="Q54" s="0" t="n">
        <v>-5246</v>
      </c>
      <c r="R54" s="0" t="n">
        <v>6466</v>
      </c>
      <c r="S54" s="0" t="n">
        <v>11712</v>
      </c>
    </row>
    <row r="55" customFormat="false" ht="13.5" hidden="false" customHeight="false" outlineLevel="0" collapsed="false">
      <c r="B55" s="14" t="n">
        <v>60</v>
      </c>
      <c r="C55" s="15" t="n">
        <v>164</v>
      </c>
      <c r="D55" s="16" t="n">
        <v>-78</v>
      </c>
      <c r="E55" s="17" t="n">
        <v>86</v>
      </c>
      <c r="F55" s="11"/>
      <c r="J55" s="14" t="n">
        <v>60</v>
      </c>
      <c r="K55" s="15" t="n">
        <v>4429</v>
      </c>
      <c r="L55" s="18" t="n">
        <v>-1853</v>
      </c>
      <c r="M55" s="17" t="n">
        <v>2576</v>
      </c>
      <c r="P55" s="13" t="n">
        <v>60</v>
      </c>
      <c r="Q55" s="0" t="n">
        <v>-4680</v>
      </c>
      <c r="R55" s="0" t="n">
        <v>5160</v>
      </c>
      <c r="S55" s="0" t="n">
        <v>9840</v>
      </c>
    </row>
    <row r="56" customFormat="false" ht="13.5" hidden="false" customHeight="false" outlineLevel="0" collapsed="false">
      <c r="B56" s="14" t="n">
        <v>59</v>
      </c>
      <c r="C56" s="15" t="n">
        <v>250</v>
      </c>
      <c r="D56" s="16" t="n">
        <v>-128</v>
      </c>
      <c r="E56" s="17" t="n">
        <v>122</v>
      </c>
      <c r="F56" s="11"/>
      <c r="J56" s="14" t="n">
        <v>59</v>
      </c>
      <c r="K56" s="15" t="n">
        <v>4679</v>
      </c>
      <c r="L56" s="18" t="n">
        <v>-1981</v>
      </c>
      <c r="M56" s="17" t="n">
        <v>2698</v>
      </c>
      <c r="P56" s="13" t="n">
        <v>59</v>
      </c>
      <c r="Q56" s="0" t="n">
        <v>-7552</v>
      </c>
      <c r="R56" s="0" t="n">
        <v>7198</v>
      </c>
      <c r="S56" s="0" t="n">
        <v>14750</v>
      </c>
    </row>
    <row r="57" customFormat="false" ht="13.5" hidden="false" customHeight="false" outlineLevel="0" collapsed="false">
      <c r="B57" s="14" t="n">
        <v>58</v>
      </c>
      <c r="C57" s="15" t="n">
        <v>285</v>
      </c>
      <c r="D57" s="16" t="n">
        <v>-133</v>
      </c>
      <c r="E57" s="17" t="n">
        <v>152</v>
      </c>
      <c r="F57" s="11"/>
      <c r="J57" s="14" t="n">
        <v>58</v>
      </c>
      <c r="K57" s="15" t="n">
        <v>4964</v>
      </c>
      <c r="L57" s="18" t="n">
        <v>-2114</v>
      </c>
      <c r="M57" s="17" t="n">
        <v>2850</v>
      </c>
      <c r="P57" s="13" t="n">
        <v>58</v>
      </c>
      <c r="Q57" s="0" t="n">
        <v>-7714</v>
      </c>
      <c r="R57" s="0" t="n">
        <v>8816</v>
      </c>
      <c r="S57" s="0" t="n">
        <v>16530</v>
      </c>
    </row>
    <row r="58" customFormat="false" ht="13.5" hidden="false" customHeight="false" outlineLevel="0" collapsed="false">
      <c r="B58" s="14" t="n">
        <v>57</v>
      </c>
      <c r="C58" s="15" t="n">
        <v>311</v>
      </c>
      <c r="D58" s="16" t="n">
        <v>-158</v>
      </c>
      <c r="E58" s="17" t="n">
        <v>153</v>
      </c>
      <c r="F58" s="11"/>
      <c r="J58" s="14" t="n">
        <v>57</v>
      </c>
      <c r="K58" s="15" t="n">
        <v>5275</v>
      </c>
      <c r="L58" s="18" t="n">
        <v>-2272</v>
      </c>
      <c r="M58" s="17" t="n">
        <v>3003</v>
      </c>
      <c r="P58" s="13" t="n">
        <v>57</v>
      </c>
      <c r="Q58" s="0" t="n">
        <v>-9006</v>
      </c>
      <c r="R58" s="0" t="n">
        <v>8721</v>
      </c>
      <c r="S58" s="0" t="n">
        <v>17727</v>
      </c>
    </row>
    <row r="59" customFormat="false" ht="13.5" hidden="false" customHeight="false" outlineLevel="0" collapsed="false">
      <c r="B59" s="14" t="n">
        <v>56</v>
      </c>
      <c r="C59" s="15" t="n">
        <v>296</v>
      </c>
      <c r="D59" s="16" t="n">
        <v>-154</v>
      </c>
      <c r="E59" s="17" t="n">
        <v>142</v>
      </c>
      <c r="F59" s="11"/>
      <c r="J59" s="14" t="n">
        <v>56</v>
      </c>
      <c r="K59" s="15" t="n">
        <v>5571</v>
      </c>
      <c r="L59" s="18" t="n">
        <v>-2426</v>
      </c>
      <c r="M59" s="17" t="n">
        <v>3145</v>
      </c>
      <c r="P59" s="13" t="n">
        <v>56</v>
      </c>
      <c r="Q59" s="0" t="n">
        <v>-8624</v>
      </c>
      <c r="R59" s="0" t="n">
        <v>7952</v>
      </c>
      <c r="S59" s="0" t="n">
        <v>16576</v>
      </c>
    </row>
    <row r="60" customFormat="false" ht="13.5" hidden="false" customHeight="false" outlineLevel="0" collapsed="false">
      <c r="B60" s="14" t="n">
        <v>55</v>
      </c>
      <c r="C60" s="15" t="n">
        <v>224</v>
      </c>
      <c r="D60" s="16" t="n">
        <v>-110</v>
      </c>
      <c r="E60" s="17" t="n">
        <v>114</v>
      </c>
      <c r="F60" s="11"/>
      <c r="J60" s="14" t="n">
        <v>55</v>
      </c>
      <c r="K60" s="15" t="n">
        <v>5795</v>
      </c>
      <c r="L60" s="18" t="n">
        <v>-2536</v>
      </c>
      <c r="M60" s="17" t="n">
        <v>3259</v>
      </c>
      <c r="P60" s="13" t="n">
        <v>55</v>
      </c>
      <c r="Q60" s="0" t="n">
        <v>-6050</v>
      </c>
      <c r="R60" s="0" t="n">
        <v>6270</v>
      </c>
      <c r="S60" s="0" t="n">
        <v>12320</v>
      </c>
    </row>
    <row r="61" customFormat="false" ht="13.5" hidden="false" customHeight="false" outlineLevel="0" collapsed="false">
      <c r="B61" s="14" t="n">
        <v>54</v>
      </c>
      <c r="C61" s="15" t="n">
        <v>266</v>
      </c>
      <c r="D61" s="16" t="n">
        <v>-126</v>
      </c>
      <c r="E61" s="17" t="n">
        <v>140</v>
      </c>
      <c r="F61" s="11"/>
      <c r="J61" s="14" t="n">
        <v>54</v>
      </c>
      <c r="K61" s="15" t="n">
        <v>6061</v>
      </c>
      <c r="L61" s="18" t="n">
        <v>-2662</v>
      </c>
      <c r="M61" s="17" t="n">
        <v>3399</v>
      </c>
      <c r="P61" s="13" t="n">
        <v>54</v>
      </c>
      <c r="Q61" s="0" t="n">
        <v>-6804</v>
      </c>
      <c r="R61" s="0" t="n">
        <v>7560</v>
      </c>
      <c r="S61" s="0" t="n">
        <v>14364</v>
      </c>
    </row>
    <row r="62" customFormat="false" ht="13.5" hidden="false" customHeight="false" outlineLevel="0" collapsed="false">
      <c r="B62" s="14" t="n">
        <v>53</v>
      </c>
      <c r="C62" s="15" t="n">
        <v>260</v>
      </c>
      <c r="D62" s="16" t="n">
        <v>-145</v>
      </c>
      <c r="E62" s="17" t="n">
        <v>115</v>
      </c>
      <c r="F62" s="11"/>
      <c r="J62" s="14" t="n">
        <v>53</v>
      </c>
      <c r="K62" s="15" t="n">
        <v>6321</v>
      </c>
      <c r="L62" s="18" t="n">
        <v>-2807</v>
      </c>
      <c r="M62" s="17" t="n">
        <v>3514</v>
      </c>
      <c r="P62" s="13" t="n">
        <v>53</v>
      </c>
      <c r="Q62" s="0" t="n">
        <v>-7685</v>
      </c>
      <c r="R62" s="0" t="n">
        <v>6095</v>
      </c>
      <c r="S62" s="0" t="n">
        <v>13780</v>
      </c>
    </row>
    <row r="63" customFormat="false" ht="13.5" hidden="false" customHeight="false" outlineLevel="0" collapsed="false">
      <c r="B63" s="14" t="n">
        <v>52</v>
      </c>
      <c r="C63" s="15" t="n">
        <v>247</v>
      </c>
      <c r="D63" s="16" t="n">
        <v>-133</v>
      </c>
      <c r="E63" s="17" t="n">
        <v>114</v>
      </c>
      <c r="F63" s="11"/>
      <c r="J63" s="14" t="n">
        <v>52</v>
      </c>
      <c r="K63" s="15" t="n">
        <v>6568</v>
      </c>
      <c r="L63" s="18" t="n">
        <v>-2940</v>
      </c>
      <c r="M63" s="17" t="n">
        <v>3628</v>
      </c>
      <c r="P63" s="13" t="n">
        <v>52</v>
      </c>
      <c r="Q63" s="0" t="n">
        <v>-6916</v>
      </c>
      <c r="R63" s="0" t="n">
        <v>5928</v>
      </c>
      <c r="S63" s="0" t="n">
        <v>12844</v>
      </c>
    </row>
    <row r="64" customFormat="false" ht="13.5" hidden="false" customHeight="false" outlineLevel="0" collapsed="false">
      <c r="B64" s="14" t="n">
        <v>51</v>
      </c>
      <c r="C64" s="15" t="n">
        <v>273</v>
      </c>
      <c r="D64" s="16" t="n">
        <v>-131</v>
      </c>
      <c r="E64" s="17" t="n">
        <v>142</v>
      </c>
      <c r="F64" s="11"/>
      <c r="J64" s="14" t="n">
        <v>51</v>
      </c>
      <c r="K64" s="15" t="n">
        <v>6841</v>
      </c>
      <c r="L64" s="18" t="n">
        <v>-3071</v>
      </c>
      <c r="M64" s="17" t="n">
        <v>3770</v>
      </c>
      <c r="P64" s="13" t="n">
        <v>51</v>
      </c>
      <c r="Q64" s="0" t="n">
        <v>-6681</v>
      </c>
      <c r="R64" s="0" t="n">
        <v>7242</v>
      </c>
      <c r="S64" s="0" t="n">
        <v>13923</v>
      </c>
    </row>
    <row r="65" customFormat="false" ht="13.5" hidden="false" customHeight="false" outlineLevel="0" collapsed="false">
      <c r="B65" s="14" t="n">
        <v>50</v>
      </c>
      <c r="C65" s="15" t="n">
        <v>241</v>
      </c>
      <c r="D65" s="16" t="n">
        <v>-130</v>
      </c>
      <c r="E65" s="17" t="n">
        <v>111</v>
      </c>
      <c r="F65" s="11"/>
      <c r="J65" s="14" t="n">
        <v>50</v>
      </c>
      <c r="K65" s="15" t="n">
        <v>7082</v>
      </c>
      <c r="L65" s="18" t="n">
        <v>-3201</v>
      </c>
      <c r="M65" s="17" t="n">
        <v>3881</v>
      </c>
      <c r="P65" s="13" t="n">
        <v>50</v>
      </c>
      <c r="Q65" s="0" t="n">
        <v>-6500</v>
      </c>
      <c r="R65" s="0" t="n">
        <v>5550</v>
      </c>
      <c r="S65" s="0" t="n">
        <v>12050</v>
      </c>
    </row>
    <row r="66" customFormat="false" ht="13.5" hidden="false" customHeight="false" outlineLevel="0" collapsed="false">
      <c r="B66" s="14" t="n">
        <v>49</v>
      </c>
      <c r="C66" s="15" t="n">
        <v>213</v>
      </c>
      <c r="D66" s="16" t="n">
        <v>-90</v>
      </c>
      <c r="E66" s="17" t="n">
        <v>123</v>
      </c>
      <c r="F66" s="11"/>
      <c r="J66" s="14" t="n">
        <v>49</v>
      </c>
      <c r="K66" s="15" t="n">
        <v>7295</v>
      </c>
      <c r="L66" s="18" t="n">
        <v>-3291</v>
      </c>
      <c r="M66" s="17" t="n">
        <v>4004</v>
      </c>
      <c r="P66" s="13" t="n">
        <v>49</v>
      </c>
      <c r="Q66" s="0" t="n">
        <v>-4410</v>
      </c>
      <c r="R66" s="0" t="n">
        <v>6027</v>
      </c>
      <c r="S66" s="0" t="n">
        <v>10437</v>
      </c>
    </row>
    <row r="67" customFormat="false" ht="13.5" hidden="false" customHeight="false" outlineLevel="0" collapsed="false">
      <c r="B67" s="14" t="n">
        <v>48</v>
      </c>
      <c r="C67" s="15" t="n">
        <v>237</v>
      </c>
      <c r="D67" s="16" t="n">
        <v>-127</v>
      </c>
      <c r="E67" s="17" t="n">
        <v>110</v>
      </c>
      <c r="F67" s="11"/>
      <c r="J67" s="14" t="n">
        <v>48</v>
      </c>
      <c r="K67" s="15" t="n">
        <v>7532</v>
      </c>
      <c r="L67" s="18" t="n">
        <v>-3418</v>
      </c>
      <c r="M67" s="17" t="n">
        <v>4114</v>
      </c>
      <c r="P67" s="13" t="n">
        <v>48</v>
      </c>
      <c r="Q67" s="0" t="n">
        <v>-6096</v>
      </c>
      <c r="R67" s="0" t="n">
        <v>5280</v>
      </c>
      <c r="S67" s="0" t="n">
        <v>11376</v>
      </c>
    </row>
    <row r="68" customFormat="false" ht="13.5" hidden="false" customHeight="false" outlineLevel="0" collapsed="false">
      <c r="B68" s="14" t="n">
        <v>47</v>
      </c>
      <c r="C68" s="15" t="n">
        <v>223</v>
      </c>
      <c r="D68" s="16" t="n">
        <v>-102</v>
      </c>
      <c r="E68" s="17" t="n">
        <v>121</v>
      </c>
      <c r="F68" s="11"/>
      <c r="J68" s="14" t="n">
        <v>47</v>
      </c>
      <c r="K68" s="15" t="n">
        <v>7755</v>
      </c>
      <c r="L68" s="18" t="n">
        <v>-3520</v>
      </c>
      <c r="M68" s="17" t="n">
        <v>4235</v>
      </c>
      <c r="P68" s="13" t="n">
        <v>47</v>
      </c>
      <c r="Q68" s="0" t="n">
        <v>-4794</v>
      </c>
      <c r="R68" s="0" t="n">
        <v>5687</v>
      </c>
      <c r="S68" s="0" t="n">
        <v>10481</v>
      </c>
    </row>
    <row r="69" customFormat="false" ht="13.5" hidden="false" customHeight="false" outlineLevel="0" collapsed="false">
      <c r="B69" s="14" t="n">
        <v>46</v>
      </c>
      <c r="C69" s="15" t="n">
        <v>236</v>
      </c>
      <c r="D69" s="16" t="n">
        <v>-125</v>
      </c>
      <c r="E69" s="17" t="n">
        <v>111</v>
      </c>
      <c r="F69" s="11"/>
      <c r="J69" s="14" t="n">
        <v>46</v>
      </c>
      <c r="K69" s="15" t="n">
        <v>7991</v>
      </c>
      <c r="L69" s="18" t="n">
        <v>-3645</v>
      </c>
      <c r="M69" s="17" t="n">
        <v>4346</v>
      </c>
      <c r="P69" s="13" t="n">
        <v>46</v>
      </c>
      <c r="Q69" s="0" t="n">
        <v>-5750</v>
      </c>
      <c r="R69" s="0" t="n">
        <v>5106</v>
      </c>
      <c r="S69" s="0" t="n">
        <v>10856</v>
      </c>
    </row>
    <row r="70" customFormat="false" ht="13.5" hidden="false" customHeight="false" outlineLevel="0" collapsed="false">
      <c r="B70" s="14" t="n">
        <v>45</v>
      </c>
      <c r="C70" s="15" t="n">
        <v>245</v>
      </c>
      <c r="D70" s="16" t="n">
        <v>-123</v>
      </c>
      <c r="E70" s="17" t="n">
        <v>122</v>
      </c>
      <c r="F70" s="11"/>
      <c r="J70" s="14" t="n">
        <v>45</v>
      </c>
      <c r="K70" s="15" t="n">
        <v>8236</v>
      </c>
      <c r="L70" s="18" t="n">
        <v>-3768</v>
      </c>
      <c r="M70" s="17" t="n">
        <v>4468</v>
      </c>
      <c r="P70" s="13" t="n">
        <v>45</v>
      </c>
      <c r="Q70" s="0" t="n">
        <v>-5535</v>
      </c>
      <c r="R70" s="0" t="n">
        <v>5490</v>
      </c>
      <c r="S70" s="0" t="n">
        <v>11025</v>
      </c>
    </row>
    <row r="71" customFormat="false" ht="13.5" hidden="false" customHeight="false" outlineLevel="0" collapsed="false">
      <c r="B71" s="14" t="n">
        <v>44</v>
      </c>
      <c r="C71" s="15" t="n">
        <v>232</v>
      </c>
      <c r="D71" s="16" t="n">
        <v>-105</v>
      </c>
      <c r="E71" s="17" t="n">
        <v>127</v>
      </c>
      <c r="F71" s="11"/>
      <c r="J71" s="14" t="n">
        <v>44</v>
      </c>
      <c r="K71" s="15" t="n">
        <v>8468</v>
      </c>
      <c r="L71" s="18" t="n">
        <v>-3873</v>
      </c>
      <c r="M71" s="17" t="n">
        <v>4595</v>
      </c>
      <c r="P71" s="13" t="n">
        <v>44</v>
      </c>
      <c r="Q71" s="0" t="n">
        <v>-4620</v>
      </c>
      <c r="R71" s="0" t="n">
        <v>5588</v>
      </c>
      <c r="S71" s="0" t="n">
        <v>10208</v>
      </c>
    </row>
    <row r="72" customFormat="false" ht="13.5" hidden="false" customHeight="false" outlineLevel="0" collapsed="false">
      <c r="B72" s="14" t="n">
        <v>43</v>
      </c>
      <c r="C72" s="15" t="n">
        <v>230</v>
      </c>
      <c r="D72" s="16" t="n">
        <v>-113</v>
      </c>
      <c r="E72" s="17" t="n">
        <v>117</v>
      </c>
      <c r="F72" s="11"/>
      <c r="J72" s="14" t="n">
        <v>43</v>
      </c>
      <c r="K72" s="15" t="n">
        <v>8698</v>
      </c>
      <c r="L72" s="18" t="n">
        <v>-3986</v>
      </c>
      <c r="M72" s="17" t="n">
        <v>4712</v>
      </c>
      <c r="P72" s="13" t="n">
        <v>43</v>
      </c>
      <c r="Q72" s="0" t="n">
        <v>-4859</v>
      </c>
      <c r="R72" s="0" t="n">
        <v>5031</v>
      </c>
      <c r="S72" s="0" t="n">
        <v>9890</v>
      </c>
    </row>
    <row r="73" customFormat="false" ht="13.5" hidden="false" customHeight="false" outlineLevel="0" collapsed="false">
      <c r="B73" s="14" t="n">
        <v>42</v>
      </c>
      <c r="C73" s="15" t="n">
        <v>209</v>
      </c>
      <c r="D73" s="16" t="n">
        <v>-110</v>
      </c>
      <c r="E73" s="17" t="n">
        <v>99</v>
      </c>
      <c r="F73" s="11"/>
      <c r="J73" s="14" t="n">
        <v>42</v>
      </c>
      <c r="K73" s="15" t="n">
        <v>8907</v>
      </c>
      <c r="L73" s="18" t="n">
        <v>-4096</v>
      </c>
      <c r="M73" s="17" t="n">
        <v>4811</v>
      </c>
      <c r="P73" s="13" t="n">
        <v>42</v>
      </c>
      <c r="Q73" s="0" t="n">
        <v>-4620</v>
      </c>
      <c r="R73" s="0" t="n">
        <v>4158</v>
      </c>
      <c r="S73" s="0" t="n">
        <v>8778</v>
      </c>
    </row>
    <row r="74" customFormat="false" ht="13.5" hidden="false" customHeight="false" outlineLevel="0" collapsed="false">
      <c r="B74" s="14" t="n">
        <v>41</v>
      </c>
      <c r="C74" s="15" t="n">
        <v>229</v>
      </c>
      <c r="D74" s="16" t="n">
        <v>-111</v>
      </c>
      <c r="E74" s="17" t="n">
        <v>118</v>
      </c>
      <c r="F74" s="11"/>
      <c r="J74" s="14" t="n">
        <v>41</v>
      </c>
      <c r="K74" s="15" t="n">
        <v>9136</v>
      </c>
      <c r="L74" s="18" t="n">
        <v>-4207</v>
      </c>
      <c r="M74" s="17" t="n">
        <v>4929</v>
      </c>
      <c r="P74" s="13" t="n">
        <v>41</v>
      </c>
      <c r="Q74" s="0" t="n">
        <v>-4551</v>
      </c>
      <c r="R74" s="0" t="n">
        <v>4838</v>
      </c>
      <c r="S74" s="0" t="n">
        <v>9389</v>
      </c>
    </row>
    <row r="75" customFormat="false" ht="13.5" hidden="false" customHeight="false" outlineLevel="0" collapsed="false">
      <c r="B75" s="14" t="n">
        <v>40</v>
      </c>
      <c r="C75" s="15" t="n">
        <v>204</v>
      </c>
      <c r="D75" s="16" t="n">
        <v>-90</v>
      </c>
      <c r="E75" s="17" t="n">
        <v>114</v>
      </c>
      <c r="F75" s="11"/>
      <c r="J75" s="14" t="n">
        <v>40</v>
      </c>
      <c r="K75" s="15" t="n">
        <v>9340</v>
      </c>
      <c r="L75" s="18" t="n">
        <v>-4297</v>
      </c>
      <c r="M75" s="17" t="n">
        <v>5043</v>
      </c>
      <c r="P75" s="13" t="n">
        <v>40</v>
      </c>
      <c r="Q75" s="0" t="n">
        <v>-3600</v>
      </c>
      <c r="R75" s="0" t="n">
        <v>4560</v>
      </c>
      <c r="S75" s="0" t="n">
        <v>8160</v>
      </c>
    </row>
    <row r="76" customFormat="false" ht="13.5" hidden="false" customHeight="false" outlineLevel="0" collapsed="false">
      <c r="B76" s="14" t="n">
        <v>39</v>
      </c>
      <c r="C76" s="15" t="n">
        <v>203</v>
      </c>
      <c r="D76" s="16" t="n">
        <v>-111</v>
      </c>
      <c r="E76" s="17" t="n">
        <v>92</v>
      </c>
      <c r="F76" s="11"/>
      <c r="J76" s="14" t="n">
        <v>39</v>
      </c>
      <c r="K76" s="15" t="n">
        <v>9543</v>
      </c>
      <c r="L76" s="18" t="n">
        <v>-4408</v>
      </c>
      <c r="M76" s="17" t="n">
        <v>5135</v>
      </c>
      <c r="P76" s="13" t="n">
        <v>39</v>
      </c>
      <c r="Q76" s="0" t="n">
        <v>-4329</v>
      </c>
      <c r="R76" s="0" t="n">
        <v>3588</v>
      </c>
      <c r="S76" s="0" t="n">
        <v>7917</v>
      </c>
    </row>
    <row r="77" customFormat="false" ht="13.5" hidden="false" customHeight="false" outlineLevel="0" collapsed="false">
      <c r="B77" s="14" t="n">
        <v>38</v>
      </c>
      <c r="C77" s="15" t="n">
        <v>232</v>
      </c>
      <c r="D77" s="16" t="n">
        <v>-111</v>
      </c>
      <c r="E77" s="17" t="n">
        <v>121</v>
      </c>
      <c r="F77" s="11"/>
      <c r="J77" s="14" t="n">
        <v>38</v>
      </c>
      <c r="K77" s="15" t="n">
        <v>9775</v>
      </c>
      <c r="L77" s="18" t="n">
        <v>-4519</v>
      </c>
      <c r="M77" s="17" t="n">
        <v>5256</v>
      </c>
      <c r="P77" s="13" t="n">
        <v>38</v>
      </c>
      <c r="Q77" s="0" t="n">
        <v>-4218</v>
      </c>
      <c r="R77" s="0" t="n">
        <v>4598</v>
      </c>
      <c r="S77" s="0" t="n">
        <v>8816</v>
      </c>
    </row>
    <row r="78" customFormat="false" ht="13.5" hidden="false" customHeight="false" outlineLevel="0" collapsed="false">
      <c r="B78" s="14" t="n">
        <v>37</v>
      </c>
      <c r="C78" s="15" t="n">
        <v>251</v>
      </c>
      <c r="D78" s="16" t="n">
        <v>-137</v>
      </c>
      <c r="E78" s="17" t="n">
        <v>114</v>
      </c>
      <c r="F78" s="11"/>
      <c r="J78" s="14" t="n">
        <v>37</v>
      </c>
      <c r="K78" s="15" t="n">
        <v>10026</v>
      </c>
      <c r="L78" s="18" t="n">
        <v>-4656</v>
      </c>
      <c r="M78" s="17" t="n">
        <v>5370</v>
      </c>
      <c r="P78" s="13" t="n">
        <v>37</v>
      </c>
      <c r="Q78" s="0" t="n">
        <v>-5069</v>
      </c>
      <c r="R78" s="0" t="n">
        <v>4218</v>
      </c>
      <c r="S78" s="0" t="n">
        <v>9287</v>
      </c>
    </row>
    <row r="79" customFormat="false" ht="13.5" hidden="false" customHeight="false" outlineLevel="0" collapsed="false">
      <c r="B79" s="14" t="n">
        <v>36</v>
      </c>
      <c r="C79" s="15" t="n">
        <v>231</v>
      </c>
      <c r="D79" s="16" t="n">
        <v>-124</v>
      </c>
      <c r="E79" s="17" t="n">
        <v>107</v>
      </c>
      <c r="F79" s="11"/>
      <c r="J79" s="14" t="n">
        <v>36</v>
      </c>
      <c r="K79" s="15" t="n">
        <v>10257</v>
      </c>
      <c r="L79" s="18" t="n">
        <v>-4780</v>
      </c>
      <c r="M79" s="17" t="n">
        <v>5477</v>
      </c>
      <c r="P79" s="13" t="n">
        <v>36</v>
      </c>
      <c r="Q79" s="0" t="n">
        <v>-4464</v>
      </c>
      <c r="R79" s="0" t="n">
        <v>3852</v>
      </c>
      <c r="S79" s="0" t="n">
        <v>8316</v>
      </c>
    </row>
    <row r="80" customFormat="false" ht="13.5" hidden="false" customHeight="false" outlineLevel="0" collapsed="false">
      <c r="B80" s="14" t="n">
        <v>35</v>
      </c>
      <c r="C80" s="15" t="n">
        <v>216</v>
      </c>
      <c r="D80" s="16" t="n">
        <v>-106</v>
      </c>
      <c r="E80" s="17" t="n">
        <v>110</v>
      </c>
      <c r="F80" s="11"/>
      <c r="J80" s="14" t="n">
        <v>35</v>
      </c>
      <c r="K80" s="15" t="n">
        <v>10473</v>
      </c>
      <c r="L80" s="18" t="n">
        <v>-4886</v>
      </c>
      <c r="M80" s="17" t="n">
        <v>5587</v>
      </c>
      <c r="P80" s="13" t="n">
        <v>35</v>
      </c>
      <c r="Q80" s="0" t="n">
        <v>-3710</v>
      </c>
      <c r="R80" s="0" t="n">
        <v>3850</v>
      </c>
      <c r="S80" s="0" t="n">
        <v>7560</v>
      </c>
    </row>
    <row r="81" customFormat="false" ht="13.5" hidden="false" customHeight="false" outlineLevel="0" collapsed="false">
      <c r="B81" s="14" t="n">
        <v>34</v>
      </c>
      <c r="C81" s="15" t="n">
        <v>224</v>
      </c>
      <c r="D81" s="16" t="n">
        <v>-103</v>
      </c>
      <c r="E81" s="17" t="n">
        <v>121</v>
      </c>
      <c r="F81" s="11"/>
      <c r="J81" s="14" t="n">
        <v>34</v>
      </c>
      <c r="K81" s="15" t="n">
        <v>10697</v>
      </c>
      <c r="L81" s="18" t="n">
        <v>-4989</v>
      </c>
      <c r="M81" s="17" t="n">
        <v>5708</v>
      </c>
      <c r="P81" s="13" t="n">
        <v>34</v>
      </c>
      <c r="Q81" s="0" t="n">
        <v>-3502</v>
      </c>
      <c r="R81" s="0" t="n">
        <v>4114</v>
      </c>
      <c r="S81" s="0" t="n">
        <v>7616</v>
      </c>
    </row>
    <row r="82" customFormat="false" ht="13.5" hidden="false" customHeight="false" outlineLevel="0" collapsed="false">
      <c r="B82" s="14" t="n">
        <v>33</v>
      </c>
      <c r="C82" s="15" t="n">
        <v>237</v>
      </c>
      <c r="D82" s="16" t="n">
        <v>-134</v>
      </c>
      <c r="E82" s="17" t="n">
        <v>103</v>
      </c>
      <c r="F82" s="11"/>
      <c r="J82" s="14" t="n">
        <v>33</v>
      </c>
      <c r="K82" s="15" t="n">
        <v>10934</v>
      </c>
      <c r="L82" s="18" t="n">
        <v>-5123</v>
      </c>
      <c r="M82" s="17" t="n">
        <v>5811</v>
      </c>
      <c r="P82" s="13" t="n">
        <v>33</v>
      </c>
      <c r="Q82" s="0" t="n">
        <v>-4422</v>
      </c>
      <c r="R82" s="0" t="n">
        <v>3399</v>
      </c>
      <c r="S82" s="0" t="n">
        <v>7821</v>
      </c>
    </row>
    <row r="83" customFormat="false" ht="13.5" hidden="false" customHeight="false" outlineLevel="0" collapsed="false">
      <c r="B83" s="14" t="n">
        <v>32</v>
      </c>
      <c r="C83" s="15" t="n">
        <v>247</v>
      </c>
      <c r="D83" s="16" t="n">
        <v>-123</v>
      </c>
      <c r="E83" s="17" t="n">
        <v>124</v>
      </c>
      <c r="F83" s="11"/>
      <c r="J83" s="14" t="n">
        <v>32</v>
      </c>
      <c r="K83" s="15" t="n">
        <v>11181</v>
      </c>
      <c r="L83" s="18" t="n">
        <v>-5246</v>
      </c>
      <c r="M83" s="17" t="n">
        <v>5935</v>
      </c>
      <c r="P83" s="13" t="n">
        <v>32</v>
      </c>
      <c r="Q83" s="0" t="n">
        <v>-3936</v>
      </c>
      <c r="R83" s="0" t="n">
        <v>3968</v>
      </c>
      <c r="S83" s="0" t="n">
        <v>7904</v>
      </c>
    </row>
    <row r="84" customFormat="false" ht="13.5" hidden="false" customHeight="false" outlineLevel="0" collapsed="false">
      <c r="B84" s="14" t="n">
        <v>31</v>
      </c>
      <c r="C84" s="15" t="n">
        <v>215</v>
      </c>
      <c r="D84" s="16" t="n">
        <v>-117</v>
      </c>
      <c r="E84" s="17" t="n">
        <v>98</v>
      </c>
      <c r="F84" s="11"/>
      <c r="J84" s="14" t="n">
        <v>31</v>
      </c>
      <c r="K84" s="15" t="n">
        <v>11396</v>
      </c>
      <c r="L84" s="18" t="n">
        <v>-5363</v>
      </c>
      <c r="M84" s="17" t="n">
        <v>6033</v>
      </c>
      <c r="P84" s="13" t="n">
        <v>31</v>
      </c>
      <c r="Q84" s="0" t="n">
        <v>-3627</v>
      </c>
      <c r="R84" s="0" t="n">
        <v>3038</v>
      </c>
      <c r="S84" s="0" t="n">
        <v>6665</v>
      </c>
    </row>
    <row r="85" customFormat="false" ht="13.5" hidden="false" customHeight="false" outlineLevel="0" collapsed="false">
      <c r="B85" s="14" t="n">
        <v>30</v>
      </c>
      <c r="C85" s="15" t="n">
        <v>212</v>
      </c>
      <c r="D85" s="16" t="n">
        <v>-106</v>
      </c>
      <c r="E85" s="17" t="n">
        <v>106</v>
      </c>
      <c r="F85" s="11"/>
      <c r="J85" s="14" t="n">
        <v>30</v>
      </c>
      <c r="K85" s="15" t="n">
        <v>11608</v>
      </c>
      <c r="L85" s="18" t="n">
        <v>-5469</v>
      </c>
      <c r="M85" s="17" t="n">
        <v>6139</v>
      </c>
      <c r="P85" s="13" t="n">
        <v>30</v>
      </c>
      <c r="Q85" s="0" t="n">
        <v>-3180</v>
      </c>
      <c r="R85" s="0" t="n">
        <v>3180</v>
      </c>
      <c r="S85" s="0" t="n">
        <v>6360</v>
      </c>
    </row>
    <row r="86" customFormat="false" ht="13.5" hidden="false" customHeight="false" outlineLevel="0" collapsed="false">
      <c r="B86" s="14" t="n">
        <v>29</v>
      </c>
      <c r="C86" s="15" t="n">
        <v>189</v>
      </c>
      <c r="D86" s="16" t="n">
        <v>-93</v>
      </c>
      <c r="E86" s="17" t="n">
        <v>96</v>
      </c>
      <c r="F86" s="11"/>
      <c r="J86" s="14" t="n">
        <v>29</v>
      </c>
      <c r="K86" s="15" t="n">
        <v>11797</v>
      </c>
      <c r="L86" s="18" t="n">
        <v>-5562</v>
      </c>
      <c r="M86" s="17" t="n">
        <v>6235</v>
      </c>
      <c r="P86" s="13" t="n">
        <v>29</v>
      </c>
      <c r="Q86" s="0" t="n">
        <v>-2697</v>
      </c>
      <c r="R86" s="0" t="n">
        <v>2784</v>
      </c>
      <c r="S86" s="0" t="n">
        <v>5481</v>
      </c>
    </row>
    <row r="87" customFormat="false" ht="13.5" hidden="false" customHeight="false" outlineLevel="0" collapsed="false">
      <c r="B87" s="14" t="n">
        <v>28</v>
      </c>
      <c r="C87" s="15" t="n">
        <v>188</v>
      </c>
      <c r="D87" s="16" t="n">
        <v>-99</v>
      </c>
      <c r="E87" s="17" t="n">
        <v>89</v>
      </c>
      <c r="F87" s="11"/>
      <c r="J87" s="14" t="n">
        <v>28</v>
      </c>
      <c r="K87" s="15" t="n">
        <v>11985</v>
      </c>
      <c r="L87" s="18" t="n">
        <v>-5661</v>
      </c>
      <c r="M87" s="17" t="n">
        <v>6324</v>
      </c>
      <c r="P87" s="13" t="n">
        <v>28</v>
      </c>
      <c r="Q87" s="0" t="n">
        <v>-2772</v>
      </c>
      <c r="R87" s="0" t="n">
        <v>2492</v>
      </c>
      <c r="S87" s="0" t="n">
        <v>5264</v>
      </c>
    </row>
    <row r="88" customFormat="false" ht="13.5" hidden="false" customHeight="false" outlineLevel="0" collapsed="false">
      <c r="B88" s="14" t="n">
        <v>27</v>
      </c>
      <c r="C88" s="15" t="n">
        <v>202</v>
      </c>
      <c r="D88" s="16" t="n">
        <v>-110</v>
      </c>
      <c r="E88" s="17" t="n">
        <v>92</v>
      </c>
      <c r="F88" s="11"/>
      <c r="J88" s="14" t="n">
        <v>27</v>
      </c>
      <c r="K88" s="15" t="n">
        <v>12187</v>
      </c>
      <c r="L88" s="18" t="n">
        <v>-5771</v>
      </c>
      <c r="M88" s="17" t="n">
        <v>6416</v>
      </c>
      <c r="P88" s="13" t="n">
        <v>27</v>
      </c>
      <c r="Q88" s="0" t="n">
        <v>-2970</v>
      </c>
      <c r="R88" s="0" t="n">
        <v>2484</v>
      </c>
      <c r="S88" s="0" t="n">
        <v>5454</v>
      </c>
    </row>
    <row r="89" customFormat="false" ht="13.5" hidden="false" customHeight="false" outlineLevel="0" collapsed="false">
      <c r="B89" s="14" t="n">
        <v>26</v>
      </c>
      <c r="C89" s="15" t="n">
        <v>184</v>
      </c>
      <c r="D89" s="16" t="n">
        <v>-81</v>
      </c>
      <c r="E89" s="17" t="n">
        <v>103</v>
      </c>
      <c r="F89" s="11"/>
      <c r="J89" s="14" t="n">
        <v>26</v>
      </c>
      <c r="K89" s="15" t="n">
        <v>12371</v>
      </c>
      <c r="L89" s="18" t="n">
        <v>-5852</v>
      </c>
      <c r="M89" s="17" t="n">
        <v>6519</v>
      </c>
      <c r="P89" s="13" t="n">
        <v>26</v>
      </c>
      <c r="Q89" s="0" t="n">
        <v>-2106</v>
      </c>
      <c r="R89" s="0" t="n">
        <v>2678</v>
      </c>
      <c r="S89" s="0" t="n">
        <v>4784</v>
      </c>
    </row>
    <row r="90" customFormat="false" ht="13.5" hidden="false" customHeight="false" outlineLevel="0" collapsed="false">
      <c r="B90" s="14" t="n">
        <v>25</v>
      </c>
      <c r="C90" s="15" t="n">
        <v>180</v>
      </c>
      <c r="D90" s="16" t="n">
        <v>-91</v>
      </c>
      <c r="E90" s="17" t="n">
        <v>89</v>
      </c>
      <c r="F90" s="11"/>
      <c r="J90" s="14" t="n">
        <v>25</v>
      </c>
      <c r="K90" s="15" t="n">
        <v>12551</v>
      </c>
      <c r="L90" s="18" t="n">
        <v>-5943</v>
      </c>
      <c r="M90" s="17" t="n">
        <v>6608</v>
      </c>
      <c r="P90" s="13" t="n">
        <v>25</v>
      </c>
      <c r="Q90" s="0" t="n">
        <v>-2275</v>
      </c>
      <c r="R90" s="0" t="n">
        <v>2225</v>
      </c>
      <c r="S90" s="0" t="n">
        <v>4500</v>
      </c>
    </row>
    <row r="91" customFormat="false" ht="13.5" hidden="false" customHeight="false" outlineLevel="0" collapsed="false">
      <c r="B91" s="14" t="n">
        <v>24</v>
      </c>
      <c r="C91" s="15" t="n">
        <v>157</v>
      </c>
      <c r="D91" s="16" t="n">
        <v>-83</v>
      </c>
      <c r="E91" s="17" t="n">
        <v>74</v>
      </c>
      <c r="F91" s="11"/>
      <c r="J91" s="14" t="n">
        <v>24</v>
      </c>
      <c r="K91" s="15" t="n">
        <v>12708</v>
      </c>
      <c r="L91" s="18" t="n">
        <v>-6026</v>
      </c>
      <c r="M91" s="17" t="n">
        <v>6682</v>
      </c>
      <c r="P91" s="13" t="n">
        <v>24</v>
      </c>
      <c r="Q91" s="0" t="n">
        <v>-1992</v>
      </c>
      <c r="R91" s="0" t="n">
        <v>1776</v>
      </c>
      <c r="S91" s="0" t="n">
        <v>3768</v>
      </c>
    </row>
    <row r="92" customFormat="false" ht="13.5" hidden="false" customHeight="false" outlineLevel="0" collapsed="false">
      <c r="B92" s="14" t="n">
        <v>23</v>
      </c>
      <c r="C92" s="15" t="n">
        <v>174</v>
      </c>
      <c r="D92" s="16" t="n">
        <v>-84</v>
      </c>
      <c r="E92" s="17" t="n">
        <v>90</v>
      </c>
      <c r="F92" s="11"/>
      <c r="J92" s="14" t="n">
        <v>23</v>
      </c>
      <c r="K92" s="15" t="n">
        <v>12882</v>
      </c>
      <c r="L92" s="18" t="n">
        <v>-6110</v>
      </c>
      <c r="M92" s="17" t="n">
        <v>6772</v>
      </c>
      <c r="P92" s="13" t="n">
        <v>23</v>
      </c>
      <c r="Q92" s="0" t="n">
        <v>-1932</v>
      </c>
      <c r="R92" s="0" t="n">
        <v>2070</v>
      </c>
      <c r="S92" s="0" t="n">
        <v>4002</v>
      </c>
    </row>
    <row r="93" customFormat="false" ht="13.5" hidden="false" customHeight="false" outlineLevel="0" collapsed="false">
      <c r="B93" s="14" t="n">
        <v>22</v>
      </c>
      <c r="C93" s="15" t="n">
        <v>182</v>
      </c>
      <c r="D93" s="16" t="n">
        <v>-61</v>
      </c>
      <c r="E93" s="17" t="n">
        <v>121</v>
      </c>
      <c r="F93" s="11"/>
      <c r="J93" s="14" t="n">
        <v>22</v>
      </c>
      <c r="K93" s="15" t="n">
        <v>13064</v>
      </c>
      <c r="L93" s="18" t="n">
        <v>-6171</v>
      </c>
      <c r="M93" s="17" t="n">
        <v>6893</v>
      </c>
      <c r="P93" s="13" t="n">
        <v>22</v>
      </c>
      <c r="Q93" s="0" t="n">
        <v>-1342</v>
      </c>
      <c r="R93" s="0" t="n">
        <v>2662</v>
      </c>
      <c r="S93" s="0" t="n">
        <v>4004</v>
      </c>
    </row>
    <row r="94" customFormat="false" ht="13.5" hidden="false" customHeight="false" outlineLevel="0" collapsed="false">
      <c r="B94" s="14" t="n">
        <v>21</v>
      </c>
      <c r="C94" s="15" t="n">
        <v>187</v>
      </c>
      <c r="D94" s="16" t="n">
        <v>-97</v>
      </c>
      <c r="E94" s="17" t="n">
        <v>90</v>
      </c>
      <c r="F94" s="11"/>
      <c r="J94" s="14" t="n">
        <v>21</v>
      </c>
      <c r="K94" s="15" t="n">
        <v>13251</v>
      </c>
      <c r="L94" s="18" t="n">
        <v>-6268</v>
      </c>
      <c r="M94" s="17" t="n">
        <v>6983</v>
      </c>
      <c r="P94" s="13" t="n">
        <v>21</v>
      </c>
      <c r="Q94" s="0" t="n">
        <v>-2037</v>
      </c>
      <c r="R94" s="0" t="n">
        <v>1890</v>
      </c>
      <c r="S94" s="0" t="n">
        <v>3927</v>
      </c>
    </row>
    <row r="95" customFormat="false" ht="13.5" hidden="false" customHeight="false" outlineLevel="0" collapsed="false">
      <c r="B95" s="14" t="n">
        <v>20</v>
      </c>
      <c r="C95" s="15" t="n">
        <v>169</v>
      </c>
      <c r="D95" s="16" t="n">
        <v>-88</v>
      </c>
      <c r="E95" s="17" t="n">
        <v>81</v>
      </c>
      <c r="F95" s="11"/>
      <c r="J95" s="14" t="n">
        <v>20</v>
      </c>
      <c r="K95" s="15" t="n">
        <v>13420</v>
      </c>
      <c r="L95" s="18" t="n">
        <v>-6356</v>
      </c>
      <c r="M95" s="17" t="n">
        <v>7064</v>
      </c>
      <c r="P95" s="13" t="n">
        <v>20</v>
      </c>
      <c r="Q95" s="0" t="n">
        <v>-1760</v>
      </c>
      <c r="R95" s="0" t="n">
        <v>1620</v>
      </c>
      <c r="S95" s="0" t="n">
        <v>3380</v>
      </c>
    </row>
    <row r="96" customFormat="false" ht="13.5" hidden="false" customHeight="false" outlineLevel="0" collapsed="false">
      <c r="B96" s="14" t="n">
        <v>19</v>
      </c>
      <c r="C96" s="15" t="n">
        <v>185</v>
      </c>
      <c r="D96" s="16" t="n">
        <v>-88</v>
      </c>
      <c r="E96" s="17" t="n">
        <v>97</v>
      </c>
      <c r="F96" s="11"/>
      <c r="J96" s="14" t="n">
        <v>19</v>
      </c>
      <c r="K96" s="15" t="n">
        <v>13605</v>
      </c>
      <c r="L96" s="18" t="n">
        <v>-6444</v>
      </c>
      <c r="M96" s="17" t="n">
        <v>7161</v>
      </c>
      <c r="P96" s="13" t="n">
        <v>19</v>
      </c>
      <c r="Q96" s="0" t="n">
        <v>-1672</v>
      </c>
      <c r="R96" s="0" t="n">
        <v>1843</v>
      </c>
      <c r="S96" s="0" t="n">
        <v>3515</v>
      </c>
    </row>
    <row r="97" customFormat="false" ht="13.5" hidden="false" customHeight="false" outlineLevel="0" collapsed="false">
      <c r="B97" s="14" t="n">
        <v>18</v>
      </c>
      <c r="C97" s="15" t="n">
        <v>177</v>
      </c>
      <c r="D97" s="16" t="n">
        <v>-95</v>
      </c>
      <c r="E97" s="17" t="n">
        <v>82</v>
      </c>
      <c r="F97" s="11"/>
      <c r="J97" s="14" t="n">
        <v>18</v>
      </c>
      <c r="K97" s="15" t="n">
        <v>13782</v>
      </c>
      <c r="L97" s="18" t="n">
        <v>-6539</v>
      </c>
      <c r="M97" s="17" t="n">
        <v>7243</v>
      </c>
      <c r="P97" s="13" t="n">
        <v>18</v>
      </c>
      <c r="Q97" s="0" t="n">
        <v>-1710</v>
      </c>
      <c r="R97" s="0" t="n">
        <v>1476</v>
      </c>
      <c r="S97" s="0" t="n">
        <v>3186</v>
      </c>
    </row>
    <row r="98" customFormat="false" ht="13.5" hidden="false" customHeight="false" outlineLevel="0" collapsed="false">
      <c r="B98" s="14" t="n">
        <v>17</v>
      </c>
      <c r="C98" s="15" t="n">
        <v>195</v>
      </c>
      <c r="D98" s="16" t="n">
        <v>-99</v>
      </c>
      <c r="E98" s="17" t="n">
        <v>96</v>
      </c>
      <c r="F98" s="11"/>
      <c r="J98" s="14" t="n">
        <v>17</v>
      </c>
      <c r="K98" s="15" t="n">
        <v>13977</v>
      </c>
      <c r="L98" s="18" t="n">
        <v>-6638</v>
      </c>
      <c r="M98" s="17" t="n">
        <v>7339</v>
      </c>
      <c r="P98" s="13" t="n">
        <v>17</v>
      </c>
      <c r="Q98" s="0" t="n">
        <v>-1683</v>
      </c>
      <c r="R98" s="0" t="n">
        <v>1632</v>
      </c>
      <c r="S98" s="0" t="n">
        <v>3315</v>
      </c>
    </row>
    <row r="99" customFormat="false" ht="13.5" hidden="false" customHeight="false" outlineLevel="0" collapsed="false">
      <c r="B99" s="14" t="n">
        <v>16</v>
      </c>
      <c r="C99" s="15" t="n">
        <v>199</v>
      </c>
      <c r="D99" s="16" t="n">
        <v>-98</v>
      </c>
      <c r="E99" s="17" t="n">
        <v>101</v>
      </c>
      <c r="F99" s="11"/>
      <c r="J99" s="14" t="n">
        <v>16</v>
      </c>
      <c r="K99" s="15" t="n">
        <v>14176</v>
      </c>
      <c r="L99" s="18" t="n">
        <v>-6736</v>
      </c>
      <c r="M99" s="17" t="n">
        <v>7440</v>
      </c>
      <c r="P99" s="13" t="n">
        <v>16</v>
      </c>
      <c r="Q99" s="0" t="n">
        <v>-1568</v>
      </c>
      <c r="R99" s="0" t="n">
        <v>1616</v>
      </c>
      <c r="S99" s="0" t="n">
        <v>3184</v>
      </c>
    </row>
    <row r="100" customFormat="false" ht="13.5" hidden="false" customHeight="false" outlineLevel="0" collapsed="false">
      <c r="B100" s="14" t="n">
        <v>15</v>
      </c>
      <c r="C100" s="15" t="n">
        <v>194</v>
      </c>
      <c r="D100" s="16" t="n">
        <v>-96</v>
      </c>
      <c r="E100" s="17" t="n">
        <v>98</v>
      </c>
      <c r="F100" s="11"/>
      <c r="J100" s="14" t="n">
        <v>15</v>
      </c>
      <c r="K100" s="15" t="n">
        <v>14370</v>
      </c>
      <c r="L100" s="18" t="n">
        <v>-6832</v>
      </c>
      <c r="M100" s="17" t="n">
        <v>7538</v>
      </c>
      <c r="P100" s="13" t="n">
        <v>15</v>
      </c>
      <c r="Q100" s="0" t="n">
        <v>-1440</v>
      </c>
      <c r="R100" s="0" t="n">
        <v>1470</v>
      </c>
      <c r="S100" s="0" t="n">
        <v>2910</v>
      </c>
    </row>
    <row r="101" customFormat="false" ht="13.5" hidden="false" customHeight="false" outlineLevel="0" collapsed="false">
      <c r="B101" s="14" t="n">
        <v>14</v>
      </c>
      <c r="C101" s="15" t="n">
        <v>215</v>
      </c>
      <c r="D101" s="16" t="n">
        <v>-107</v>
      </c>
      <c r="E101" s="17" t="n">
        <v>108</v>
      </c>
      <c r="F101" s="11"/>
      <c r="J101" s="14" t="n">
        <v>14</v>
      </c>
      <c r="K101" s="15" t="n">
        <v>14585</v>
      </c>
      <c r="L101" s="18" t="n">
        <v>-6939</v>
      </c>
      <c r="M101" s="17" t="n">
        <v>7646</v>
      </c>
      <c r="P101" s="13" t="n">
        <v>14</v>
      </c>
      <c r="Q101" s="0" t="n">
        <v>-1498</v>
      </c>
      <c r="R101" s="0" t="n">
        <v>1512</v>
      </c>
      <c r="S101" s="0" t="n">
        <v>3010</v>
      </c>
    </row>
    <row r="102" customFormat="false" ht="13.5" hidden="false" customHeight="false" outlineLevel="0" collapsed="false">
      <c r="B102" s="14" t="n">
        <v>13</v>
      </c>
      <c r="C102" s="15" t="n">
        <v>193</v>
      </c>
      <c r="D102" s="16" t="n">
        <v>-101</v>
      </c>
      <c r="E102" s="17" t="n">
        <v>92</v>
      </c>
      <c r="F102" s="11"/>
      <c r="J102" s="14" t="n">
        <v>13</v>
      </c>
      <c r="K102" s="15" t="n">
        <v>14778</v>
      </c>
      <c r="L102" s="18" t="n">
        <v>-7040</v>
      </c>
      <c r="M102" s="17" t="n">
        <v>7738</v>
      </c>
      <c r="P102" s="13" t="n">
        <v>13</v>
      </c>
      <c r="Q102" s="0" t="n">
        <v>-1313</v>
      </c>
      <c r="R102" s="0" t="n">
        <v>1196</v>
      </c>
      <c r="S102" s="0" t="n">
        <v>2509</v>
      </c>
    </row>
    <row r="103" customFormat="false" ht="13.5" hidden="false" customHeight="false" outlineLevel="0" collapsed="false">
      <c r="B103" s="14" t="n">
        <v>12</v>
      </c>
      <c r="C103" s="15" t="n">
        <v>189</v>
      </c>
      <c r="D103" s="16" t="n">
        <v>-85</v>
      </c>
      <c r="E103" s="17" t="n">
        <v>104</v>
      </c>
      <c r="F103" s="11"/>
      <c r="J103" s="14" t="n">
        <v>12</v>
      </c>
      <c r="K103" s="15" t="n">
        <v>14967</v>
      </c>
      <c r="L103" s="18" t="n">
        <v>-7125</v>
      </c>
      <c r="M103" s="17" t="n">
        <v>7842</v>
      </c>
      <c r="P103" s="13" t="n">
        <v>12</v>
      </c>
      <c r="Q103" s="0" t="n">
        <v>-1020</v>
      </c>
      <c r="R103" s="0" t="n">
        <v>1248</v>
      </c>
      <c r="S103" s="0" t="n">
        <v>2268</v>
      </c>
    </row>
    <row r="104" customFormat="false" ht="13.5" hidden="false" customHeight="false" outlineLevel="0" collapsed="false">
      <c r="B104" s="14" t="n">
        <v>11</v>
      </c>
      <c r="C104" s="15" t="n">
        <v>191</v>
      </c>
      <c r="D104" s="16" t="n">
        <v>-101</v>
      </c>
      <c r="E104" s="17" t="n">
        <v>90</v>
      </c>
      <c r="F104" s="11"/>
      <c r="J104" s="14" t="n">
        <v>11</v>
      </c>
      <c r="K104" s="15" t="n">
        <v>15158</v>
      </c>
      <c r="L104" s="18" t="n">
        <v>-7226</v>
      </c>
      <c r="M104" s="17" t="n">
        <v>7932</v>
      </c>
      <c r="P104" s="13" t="n">
        <v>11</v>
      </c>
      <c r="Q104" s="0" t="n">
        <v>-1111</v>
      </c>
      <c r="R104" s="0" t="n">
        <v>990</v>
      </c>
      <c r="S104" s="0" t="n">
        <v>2101</v>
      </c>
    </row>
    <row r="105" customFormat="false" ht="13.5" hidden="false" customHeight="false" outlineLevel="0" collapsed="false">
      <c r="B105" s="14" t="n">
        <v>10</v>
      </c>
      <c r="C105" s="15" t="n">
        <v>184</v>
      </c>
      <c r="D105" s="16" t="n">
        <v>-84</v>
      </c>
      <c r="E105" s="17" t="n">
        <v>100</v>
      </c>
      <c r="F105" s="11"/>
      <c r="J105" s="14" t="n">
        <v>10</v>
      </c>
      <c r="K105" s="15" t="n">
        <v>15342</v>
      </c>
      <c r="L105" s="18" t="n">
        <v>-7310</v>
      </c>
      <c r="M105" s="17" t="n">
        <v>8032</v>
      </c>
      <c r="P105" s="13" t="n">
        <v>10</v>
      </c>
      <c r="Q105" s="0" t="n">
        <v>-840</v>
      </c>
      <c r="R105" s="0" t="n">
        <v>1000</v>
      </c>
      <c r="S105" s="0" t="n">
        <v>1840</v>
      </c>
    </row>
    <row r="106" customFormat="false" ht="13.5" hidden="false" customHeight="false" outlineLevel="0" collapsed="false">
      <c r="B106" s="14" t="n">
        <v>9</v>
      </c>
      <c r="C106" s="15" t="n">
        <v>163</v>
      </c>
      <c r="D106" s="16" t="n">
        <v>-79</v>
      </c>
      <c r="E106" s="17" t="n">
        <v>84</v>
      </c>
      <c r="F106" s="11"/>
      <c r="J106" s="14" t="n">
        <v>9</v>
      </c>
      <c r="K106" s="15" t="n">
        <v>15505</v>
      </c>
      <c r="L106" s="18" t="n">
        <v>-7389</v>
      </c>
      <c r="M106" s="17" t="n">
        <v>8116</v>
      </c>
      <c r="P106" s="13" t="n">
        <v>9</v>
      </c>
      <c r="Q106" s="0" t="n">
        <v>-711</v>
      </c>
      <c r="R106" s="0" t="n">
        <v>756</v>
      </c>
      <c r="S106" s="0" t="n">
        <v>1467</v>
      </c>
    </row>
    <row r="107" customFormat="false" ht="13.5" hidden="false" customHeight="false" outlineLevel="0" collapsed="false">
      <c r="B107" s="14" t="n">
        <v>8</v>
      </c>
      <c r="C107" s="15" t="n">
        <v>133</v>
      </c>
      <c r="D107" s="16" t="n">
        <v>-64</v>
      </c>
      <c r="E107" s="17" t="n">
        <v>69</v>
      </c>
      <c r="F107" s="11"/>
      <c r="J107" s="14" t="n">
        <v>8</v>
      </c>
      <c r="K107" s="15" t="n">
        <v>15638</v>
      </c>
      <c r="L107" s="18" t="n">
        <v>-7453</v>
      </c>
      <c r="M107" s="17" t="n">
        <v>8185</v>
      </c>
      <c r="P107" s="13" t="n">
        <v>8</v>
      </c>
      <c r="Q107" s="0" t="n">
        <v>-512</v>
      </c>
      <c r="R107" s="0" t="n">
        <v>552</v>
      </c>
      <c r="S107" s="0" t="n">
        <v>1064</v>
      </c>
    </row>
    <row r="108" customFormat="false" ht="13.5" hidden="false" customHeight="false" outlineLevel="0" collapsed="false">
      <c r="B108" s="14" t="n">
        <v>7</v>
      </c>
      <c r="C108" s="15" t="n">
        <v>149</v>
      </c>
      <c r="D108" s="16" t="n">
        <v>-66</v>
      </c>
      <c r="E108" s="17" t="n">
        <v>83</v>
      </c>
      <c r="F108" s="11"/>
      <c r="J108" s="14" t="n">
        <v>7</v>
      </c>
      <c r="K108" s="15" t="n">
        <v>15787</v>
      </c>
      <c r="L108" s="18" t="n">
        <v>-7519</v>
      </c>
      <c r="M108" s="17" t="n">
        <v>8268</v>
      </c>
      <c r="P108" s="13" t="n">
        <v>7</v>
      </c>
      <c r="Q108" s="0" t="n">
        <v>-462</v>
      </c>
      <c r="R108" s="0" t="n">
        <v>581</v>
      </c>
      <c r="S108" s="0" t="n">
        <v>1043</v>
      </c>
    </row>
    <row r="109" customFormat="false" ht="13.5" hidden="false" customHeight="false" outlineLevel="0" collapsed="false">
      <c r="B109" s="14" t="n">
        <v>6</v>
      </c>
      <c r="C109" s="15" t="n">
        <v>147</v>
      </c>
      <c r="D109" s="16" t="n">
        <v>-67</v>
      </c>
      <c r="E109" s="17" t="n">
        <v>80</v>
      </c>
      <c r="F109" s="11"/>
      <c r="J109" s="14" t="n">
        <v>6</v>
      </c>
      <c r="K109" s="15" t="n">
        <v>15934</v>
      </c>
      <c r="L109" s="18" t="n">
        <v>-7586</v>
      </c>
      <c r="M109" s="17" t="n">
        <v>8348</v>
      </c>
      <c r="P109" s="13" t="n">
        <v>6</v>
      </c>
      <c r="Q109" s="0" t="n">
        <v>-402</v>
      </c>
      <c r="R109" s="0" t="n">
        <v>480</v>
      </c>
      <c r="S109" s="0" t="n">
        <v>882</v>
      </c>
    </row>
    <row r="110" customFormat="false" ht="13.5" hidden="false" customHeight="false" outlineLevel="0" collapsed="false">
      <c r="B110" s="14" t="n">
        <v>5</v>
      </c>
      <c r="C110" s="15" t="n">
        <v>149</v>
      </c>
      <c r="D110" s="16" t="n">
        <v>-78</v>
      </c>
      <c r="E110" s="17" t="n">
        <v>71</v>
      </c>
      <c r="F110" s="11"/>
      <c r="J110" s="14" t="n">
        <v>5</v>
      </c>
      <c r="K110" s="15" t="n">
        <v>16083</v>
      </c>
      <c r="L110" s="18" t="n">
        <v>-7664</v>
      </c>
      <c r="M110" s="17" t="n">
        <v>8419</v>
      </c>
      <c r="P110" s="13" t="n">
        <v>5</v>
      </c>
      <c r="Q110" s="0" t="n">
        <v>-390</v>
      </c>
      <c r="R110" s="0" t="n">
        <v>355</v>
      </c>
      <c r="S110" s="0" t="n">
        <v>745</v>
      </c>
    </row>
    <row r="111" customFormat="false" ht="13.5" hidden="false" customHeight="false" outlineLevel="0" collapsed="false">
      <c r="B111" s="14" t="n">
        <v>4</v>
      </c>
      <c r="C111" s="15" t="n">
        <v>127</v>
      </c>
      <c r="D111" s="16" t="n">
        <v>-71</v>
      </c>
      <c r="E111" s="17" t="n">
        <v>56</v>
      </c>
      <c r="F111" s="11"/>
      <c r="J111" s="14" t="n">
        <v>4</v>
      </c>
      <c r="K111" s="15" t="n">
        <v>16210</v>
      </c>
      <c r="L111" s="18" t="n">
        <v>-7735</v>
      </c>
      <c r="M111" s="17" t="n">
        <v>8475</v>
      </c>
      <c r="P111" s="13" t="n">
        <v>4</v>
      </c>
      <c r="Q111" s="0" t="n">
        <v>-284</v>
      </c>
      <c r="R111" s="0" t="n">
        <v>224</v>
      </c>
      <c r="S111" s="0" t="n">
        <v>508</v>
      </c>
    </row>
    <row r="112" customFormat="false" ht="13.5" hidden="false" customHeight="false" outlineLevel="0" collapsed="false">
      <c r="B112" s="14" t="n">
        <v>3</v>
      </c>
      <c r="C112" s="15" t="n">
        <v>147</v>
      </c>
      <c r="D112" s="16" t="n">
        <v>-78</v>
      </c>
      <c r="E112" s="17" t="n">
        <v>69</v>
      </c>
      <c r="F112" s="11"/>
      <c r="J112" s="14" t="n">
        <v>3</v>
      </c>
      <c r="K112" s="15" t="n">
        <v>16357</v>
      </c>
      <c r="L112" s="18" t="n">
        <v>-7813</v>
      </c>
      <c r="M112" s="17" t="n">
        <v>8544</v>
      </c>
      <c r="P112" s="13" t="n">
        <v>3</v>
      </c>
      <c r="Q112" s="0" t="n">
        <v>-234</v>
      </c>
      <c r="R112" s="0" t="n">
        <v>207</v>
      </c>
      <c r="S112" s="0" t="n">
        <v>441</v>
      </c>
    </row>
    <row r="113" customFormat="false" ht="13.5" hidden="false" customHeight="false" outlineLevel="0" collapsed="false">
      <c r="B113" s="14" t="n">
        <v>2</v>
      </c>
      <c r="C113" s="15" t="n">
        <v>145</v>
      </c>
      <c r="D113" s="16" t="n">
        <v>-75</v>
      </c>
      <c r="E113" s="17" t="n">
        <v>70</v>
      </c>
      <c r="F113" s="11"/>
      <c r="J113" s="14" t="n">
        <v>2</v>
      </c>
      <c r="K113" s="15" t="n">
        <v>16502</v>
      </c>
      <c r="L113" s="18" t="n">
        <v>-7888</v>
      </c>
      <c r="M113" s="17" t="n">
        <v>8614</v>
      </c>
      <c r="P113" s="13" t="n">
        <v>2</v>
      </c>
      <c r="Q113" s="0" t="n">
        <v>-150</v>
      </c>
      <c r="R113" s="0" t="n">
        <v>140</v>
      </c>
      <c r="S113" s="0" t="n">
        <v>290</v>
      </c>
    </row>
    <row r="114" customFormat="false" ht="13.5" hidden="false" customHeight="false" outlineLevel="0" collapsed="false">
      <c r="B114" s="14" t="n">
        <v>1</v>
      </c>
      <c r="C114" s="15" t="n">
        <v>124</v>
      </c>
      <c r="D114" s="16" t="n">
        <v>-61</v>
      </c>
      <c r="E114" s="17" t="n">
        <v>63</v>
      </c>
      <c r="F114" s="11"/>
      <c r="J114" s="14" t="n">
        <v>1</v>
      </c>
      <c r="K114" s="15" t="n">
        <v>16626</v>
      </c>
      <c r="L114" s="18" t="n">
        <v>-7949</v>
      </c>
      <c r="M114" s="17" t="n">
        <v>8677</v>
      </c>
      <c r="P114" s="13" t="n">
        <v>1</v>
      </c>
      <c r="Q114" s="0" t="n">
        <v>-61</v>
      </c>
      <c r="R114" s="0" t="n">
        <v>63</v>
      </c>
      <c r="S114" s="0" t="n">
        <v>124</v>
      </c>
    </row>
    <row r="115" customFormat="false" ht="14.25" hidden="false" customHeight="false" outlineLevel="0" collapsed="false">
      <c r="B115" s="19" t="n">
        <v>0</v>
      </c>
      <c r="C115" s="20" t="n">
        <v>140</v>
      </c>
      <c r="D115" s="21" t="n">
        <v>-66</v>
      </c>
      <c r="E115" s="22" t="n">
        <v>74</v>
      </c>
      <c r="F115" s="11"/>
      <c r="J115" s="19" t="n">
        <v>0</v>
      </c>
      <c r="K115" s="20" t="n">
        <v>16766</v>
      </c>
      <c r="L115" s="23" t="n">
        <v>-8015</v>
      </c>
      <c r="M115" s="22" t="n">
        <v>8751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16766</v>
      </c>
      <c r="D118" s="26" t="n">
        <v>-8015</v>
      </c>
      <c r="E118" s="27" t="n">
        <v>8751</v>
      </c>
      <c r="K118" s="25" t="n">
        <v>16766</v>
      </c>
      <c r="L118" s="26" t="n">
        <v>-8015</v>
      </c>
      <c r="M118" s="27" t="n">
        <v>8751</v>
      </c>
      <c r="Q118" s="0" t="n">
        <v>-331899</v>
      </c>
      <c r="R118" s="0" t="n">
        <v>386822</v>
      </c>
      <c r="S118" s="0" t="n">
        <v>718721</v>
      </c>
    </row>
    <row r="119" customFormat="false" ht="13.5" hidden="false" customHeight="false" outlineLevel="0" collapsed="false">
      <c r="Q119" s="28" t="n">
        <v>41.4097317529632</v>
      </c>
      <c r="R119" s="28" t="n">
        <v>44.2031767797966</v>
      </c>
      <c r="S119" s="28" t="n">
        <v>42.8677681021114</v>
      </c>
    </row>
    <row r="120" customFormat="false" ht="13.5" hidden="false" customHeight="false" outlineLevel="0" collapsed="false">
      <c r="Q120" s="28" t="n">
        <v>41.41</v>
      </c>
      <c r="R120" s="28" t="n">
        <v>44.2</v>
      </c>
      <c r="S120" s="28" t="n">
        <v>42.8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20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21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1</v>
      </c>
      <c r="D14" s="16" t="n">
        <v>-1</v>
      </c>
      <c r="E14" s="17" t="n">
        <v>0</v>
      </c>
      <c r="F14" s="11"/>
      <c r="J14" s="14" t="n">
        <v>101</v>
      </c>
      <c r="K14" s="15" t="n">
        <v>1</v>
      </c>
      <c r="L14" s="18" t="n">
        <v>-1</v>
      </c>
      <c r="M14" s="17" t="n">
        <v>0</v>
      </c>
      <c r="P14" s="13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4" t="n">
        <v>100</v>
      </c>
      <c r="C15" s="15" t="n">
        <v>4</v>
      </c>
      <c r="D15" s="16" t="n">
        <v>0</v>
      </c>
      <c r="E15" s="17" t="n">
        <v>4</v>
      </c>
      <c r="F15" s="11"/>
      <c r="J15" s="14" t="n">
        <v>100</v>
      </c>
      <c r="K15" s="15" t="n">
        <v>5</v>
      </c>
      <c r="L15" s="18" t="n">
        <v>-1</v>
      </c>
      <c r="M15" s="17" t="n">
        <v>4</v>
      </c>
      <c r="P15" s="13" t="n">
        <v>100</v>
      </c>
      <c r="Q15" s="0" t="n">
        <v>0</v>
      </c>
      <c r="R15" s="0" t="n">
        <v>400</v>
      </c>
      <c r="S15" s="0" t="n">
        <v>400</v>
      </c>
    </row>
    <row r="16" customFormat="false" ht="13.5" hidden="false" customHeight="false" outlineLevel="0" collapsed="false">
      <c r="B16" s="14" t="n">
        <v>99</v>
      </c>
      <c r="C16" s="15" t="n">
        <v>2</v>
      </c>
      <c r="D16" s="16" t="n">
        <v>-1</v>
      </c>
      <c r="E16" s="17" t="n">
        <v>1</v>
      </c>
      <c r="F16" s="11"/>
      <c r="J16" s="14" t="n">
        <v>99</v>
      </c>
      <c r="K16" s="15" t="n">
        <v>7</v>
      </c>
      <c r="L16" s="18" t="n">
        <v>-2</v>
      </c>
      <c r="M16" s="17" t="n">
        <v>5</v>
      </c>
      <c r="P16" s="13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4" t="n">
        <v>98</v>
      </c>
      <c r="C17" s="15" t="n">
        <v>3</v>
      </c>
      <c r="D17" s="16" t="n">
        <v>-1</v>
      </c>
      <c r="E17" s="17" t="n">
        <v>2</v>
      </c>
      <c r="F17" s="11"/>
      <c r="J17" s="14" t="n">
        <v>98</v>
      </c>
      <c r="K17" s="15" t="n">
        <v>10</v>
      </c>
      <c r="L17" s="18" t="n">
        <v>-3</v>
      </c>
      <c r="M17" s="17" t="n">
        <v>7</v>
      </c>
      <c r="P17" s="13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4" t="n">
        <v>97</v>
      </c>
      <c r="C18" s="15" t="n">
        <v>5</v>
      </c>
      <c r="D18" s="16" t="n">
        <v>0</v>
      </c>
      <c r="E18" s="17" t="n">
        <v>5</v>
      </c>
      <c r="F18" s="11"/>
      <c r="J18" s="14" t="n">
        <v>97</v>
      </c>
      <c r="K18" s="15" t="n">
        <v>15</v>
      </c>
      <c r="L18" s="18" t="n">
        <v>-3</v>
      </c>
      <c r="M18" s="17" t="n">
        <v>12</v>
      </c>
      <c r="P18" s="13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4" t="n">
        <v>96</v>
      </c>
      <c r="C19" s="15" t="n">
        <v>5</v>
      </c>
      <c r="D19" s="16" t="n">
        <v>0</v>
      </c>
      <c r="E19" s="17" t="n">
        <v>5</v>
      </c>
      <c r="F19" s="11"/>
      <c r="J19" s="14" t="n">
        <v>96</v>
      </c>
      <c r="K19" s="15" t="n">
        <v>20</v>
      </c>
      <c r="L19" s="18" t="n">
        <v>-3</v>
      </c>
      <c r="M19" s="17" t="n">
        <v>17</v>
      </c>
      <c r="P19" s="13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4" t="n">
        <v>95</v>
      </c>
      <c r="C20" s="15" t="n">
        <v>10</v>
      </c>
      <c r="D20" s="16" t="n">
        <v>-1</v>
      </c>
      <c r="E20" s="17" t="n">
        <v>9</v>
      </c>
      <c r="F20" s="11"/>
      <c r="J20" s="14" t="n">
        <v>95</v>
      </c>
      <c r="K20" s="15" t="n">
        <v>30</v>
      </c>
      <c r="L20" s="18" t="n">
        <v>-4</v>
      </c>
      <c r="M20" s="17" t="n">
        <v>26</v>
      </c>
      <c r="P20" s="13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4" t="n">
        <v>94</v>
      </c>
      <c r="C21" s="15" t="n">
        <v>10</v>
      </c>
      <c r="D21" s="16" t="n">
        <v>-3</v>
      </c>
      <c r="E21" s="17" t="n">
        <v>7</v>
      </c>
      <c r="F21" s="11"/>
      <c r="J21" s="14" t="n">
        <v>94</v>
      </c>
      <c r="K21" s="15" t="n">
        <v>40</v>
      </c>
      <c r="L21" s="18" t="n">
        <v>-7</v>
      </c>
      <c r="M21" s="17" t="n">
        <v>33</v>
      </c>
      <c r="P21" s="13" t="n">
        <v>94</v>
      </c>
      <c r="Q21" s="0" t="n">
        <v>-282</v>
      </c>
      <c r="R21" s="0" t="n">
        <v>658</v>
      </c>
      <c r="S21" s="0" t="n">
        <v>940</v>
      </c>
    </row>
    <row r="22" customFormat="false" ht="13.5" hidden="false" customHeight="false" outlineLevel="0" collapsed="false">
      <c r="B22" s="14" t="n">
        <v>93</v>
      </c>
      <c r="C22" s="15" t="n">
        <v>14</v>
      </c>
      <c r="D22" s="16" t="n">
        <v>-2</v>
      </c>
      <c r="E22" s="17" t="n">
        <v>12</v>
      </c>
      <c r="F22" s="11"/>
      <c r="J22" s="14" t="n">
        <v>93</v>
      </c>
      <c r="K22" s="15" t="n">
        <v>54</v>
      </c>
      <c r="L22" s="18" t="n">
        <v>-9</v>
      </c>
      <c r="M22" s="17" t="n">
        <v>45</v>
      </c>
      <c r="P22" s="13" t="n">
        <v>93</v>
      </c>
      <c r="Q22" s="0" t="n">
        <v>-186</v>
      </c>
      <c r="R22" s="0" t="n">
        <v>1116</v>
      </c>
      <c r="S22" s="0" t="n">
        <v>1302</v>
      </c>
    </row>
    <row r="23" customFormat="false" ht="13.5" hidden="false" customHeight="false" outlineLevel="0" collapsed="false">
      <c r="B23" s="14" t="n">
        <v>92</v>
      </c>
      <c r="C23" s="15" t="n">
        <v>20</v>
      </c>
      <c r="D23" s="16" t="n">
        <v>-3</v>
      </c>
      <c r="E23" s="17" t="n">
        <v>17</v>
      </c>
      <c r="F23" s="11"/>
      <c r="J23" s="14" t="n">
        <v>92</v>
      </c>
      <c r="K23" s="15" t="n">
        <v>74</v>
      </c>
      <c r="L23" s="18" t="n">
        <v>-12</v>
      </c>
      <c r="M23" s="17" t="n">
        <v>62</v>
      </c>
      <c r="P23" s="13" t="n">
        <v>92</v>
      </c>
      <c r="Q23" s="0" t="n">
        <v>-276</v>
      </c>
      <c r="R23" s="0" t="n">
        <v>1564</v>
      </c>
      <c r="S23" s="0" t="n">
        <v>1840</v>
      </c>
    </row>
    <row r="24" customFormat="false" ht="13.5" hidden="false" customHeight="false" outlineLevel="0" collapsed="false">
      <c r="B24" s="14" t="n">
        <v>91</v>
      </c>
      <c r="C24" s="15" t="n">
        <v>20</v>
      </c>
      <c r="D24" s="16" t="n">
        <v>-2</v>
      </c>
      <c r="E24" s="17" t="n">
        <v>18</v>
      </c>
      <c r="F24" s="11"/>
      <c r="J24" s="14" t="n">
        <v>91</v>
      </c>
      <c r="K24" s="15" t="n">
        <v>94</v>
      </c>
      <c r="L24" s="18" t="n">
        <v>-14</v>
      </c>
      <c r="M24" s="17" t="n">
        <v>80</v>
      </c>
      <c r="P24" s="13" t="n">
        <v>91</v>
      </c>
      <c r="Q24" s="0" t="n">
        <v>-182</v>
      </c>
      <c r="R24" s="0" t="n">
        <v>1638</v>
      </c>
      <c r="S24" s="0" t="n">
        <v>1820</v>
      </c>
    </row>
    <row r="25" customFormat="false" ht="13.5" hidden="false" customHeight="false" outlineLevel="0" collapsed="false">
      <c r="B25" s="14" t="n">
        <v>90</v>
      </c>
      <c r="C25" s="15" t="n">
        <v>47</v>
      </c>
      <c r="D25" s="16" t="n">
        <v>-16</v>
      </c>
      <c r="E25" s="17" t="n">
        <v>31</v>
      </c>
      <c r="F25" s="11"/>
      <c r="J25" s="14" t="n">
        <v>90</v>
      </c>
      <c r="K25" s="15" t="n">
        <v>141</v>
      </c>
      <c r="L25" s="18" t="n">
        <v>-30</v>
      </c>
      <c r="M25" s="17" t="n">
        <v>111</v>
      </c>
      <c r="P25" s="13" t="n">
        <v>90</v>
      </c>
      <c r="Q25" s="0" t="n">
        <v>-1440</v>
      </c>
      <c r="R25" s="0" t="n">
        <v>2790</v>
      </c>
      <c r="S25" s="0" t="n">
        <v>4230</v>
      </c>
    </row>
    <row r="26" customFormat="false" ht="13.5" hidden="false" customHeight="false" outlineLevel="0" collapsed="false">
      <c r="B26" s="14" t="n">
        <v>89</v>
      </c>
      <c r="C26" s="15" t="n">
        <v>46</v>
      </c>
      <c r="D26" s="16" t="n">
        <v>-9</v>
      </c>
      <c r="E26" s="17" t="n">
        <v>37</v>
      </c>
      <c r="F26" s="11"/>
      <c r="J26" s="14" t="n">
        <v>89</v>
      </c>
      <c r="K26" s="15" t="n">
        <v>187</v>
      </c>
      <c r="L26" s="18" t="n">
        <v>-39</v>
      </c>
      <c r="M26" s="17" t="n">
        <v>148</v>
      </c>
      <c r="P26" s="13" t="n">
        <v>89</v>
      </c>
      <c r="Q26" s="0" t="n">
        <v>-801</v>
      </c>
      <c r="R26" s="0" t="n">
        <v>3293</v>
      </c>
      <c r="S26" s="0" t="n">
        <v>4094</v>
      </c>
    </row>
    <row r="27" customFormat="false" ht="13.5" hidden="false" customHeight="false" outlineLevel="0" collapsed="false">
      <c r="B27" s="14" t="n">
        <v>88</v>
      </c>
      <c r="C27" s="15" t="n">
        <v>62</v>
      </c>
      <c r="D27" s="16" t="n">
        <v>-18</v>
      </c>
      <c r="E27" s="17" t="n">
        <v>44</v>
      </c>
      <c r="F27" s="11"/>
      <c r="J27" s="14" t="n">
        <v>88</v>
      </c>
      <c r="K27" s="15" t="n">
        <v>249</v>
      </c>
      <c r="L27" s="18" t="n">
        <v>-57</v>
      </c>
      <c r="M27" s="17" t="n">
        <v>192</v>
      </c>
      <c r="P27" s="13" t="n">
        <v>88</v>
      </c>
      <c r="Q27" s="0" t="n">
        <v>-1584</v>
      </c>
      <c r="R27" s="0" t="n">
        <v>3872</v>
      </c>
      <c r="S27" s="0" t="n">
        <v>5456</v>
      </c>
    </row>
    <row r="28" customFormat="false" ht="13.5" hidden="false" customHeight="false" outlineLevel="0" collapsed="false">
      <c r="B28" s="14" t="n">
        <v>87</v>
      </c>
      <c r="C28" s="15" t="n">
        <v>48</v>
      </c>
      <c r="D28" s="16" t="n">
        <v>-16</v>
      </c>
      <c r="E28" s="17" t="n">
        <v>32</v>
      </c>
      <c r="F28" s="11"/>
      <c r="J28" s="14" t="n">
        <v>87</v>
      </c>
      <c r="K28" s="15" t="n">
        <v>297</v>
      </c>
      <c r="L28" s="18" t="n">
        <v>-73</v>
      </c>
      <c r="M28" s="17" t="n">
        <v>224</v>
      </c>
      <c r="P28" s="13" t="n">
        <v>87</v>
      </c>
      <c r="Q28" s="0" t="n">
        <v>-1392</v>
      </c>
      <c r="R28" s="0" t="n">
        <v>2784</v>
      </c>
      <c r="S28" s="0" t="n">
        <v>4176</v>
      </c>
    </row>
    <row r="29" customFormat="false" ht="13.5" hidden="false" customHeight="false" outlineLevel="0" collapsed="false">
      <c r="B29" s="14" t="n">
        <v>86</v>
      </c>
      <c r="C29" s="15" t="n">
        <v>58</v>
      </c>
      <c r="D29" s="16" t="n">
        <v>-18</v>
      </c>
      <c r="E29" s="17" t="n">
        <v>40</v>
      </c>
      <c r="F29" s="11"/>
      <c r="J29" s="14" t="n">
        <v>86</v>
      </c>
      <c r="K29" s="15" t="n">
        <v>355</v>
      </c>
      <c r="L29" s="18" t="n">
        <v>-91</v>
      </c>
      <c r="M29" s="17" t="n">
        <v>264</v>
      </c>
      <c r="P29" s="13" t="n">
        <v>86</v>
      </c>
      <c r="Q29" s="0" t="n">
        <v>-1548</v>
      </c>
      <c r="R29" s="0" t="n">
        <v>3440</v>
      </c>
      <c r="S29" s="0" t="n">
        <v>4988</v>
      </c>
    </row>
    <row r="30" customFormat="false" ht="13.5" hidden="false" customHeight="false" outlineLevel="0" collapsed="false">
      <c r="B30" s="14" t="n">
        <v>85</v>
      </c>
      <c r="C30" s="15" t="n">
        <v>80</v>
      </c>
      <c r="D30" s="16" t="n">
        <v>-25</v>
      </c>
      <c r="E30" s="17" t="n">
        <v>55</v>
      </c>
      <c r="F30" s="11"/>
      <c r="J30" s="14" t="n">
        <v>85</v>
      </c>
      <c r="K30" s="15" t="n">
        <v>435</v>
      </c>
      <c r="L30" s="18" t="n">
        <v>-116</v>
      </c>
      <c r="M30" s="17" t="n">
        <v>319</v>
      </c>
      <c r="P30" s="13" t="n">
        <v>85</v>
      </c>
      <c r="Q30" s="0" t="n">
        <v>-2125</v>
      </c>
      <c r="R30" s="0" t="n">
        <v>4675</v>
      </c>
      <c r="S30" s="0" t="n">
        <v>6800</v>
      </c>
    </row>
    <row r="31" customFormat="false" ht="13.5" hidden="false" customHeight="false" outlineLevel="0" collapsed="false">
      <c r="B31" s="14" t="n">
        <v>84</v>
      </c>
      <c r="C31" s="15" t="n">
        <v>92</v>
      </c>
      <c r="D31" s="16" t="n">
        <v>-29</v>
      </c>
      <c r="E31" s="17" t="n">
        <v>63</v>
      </c>
      <c r="F31" s="11"/>
      <c r="J31" s="14" t="n">
        <v>84</v>
      </c>
      <c r="K31" s="15" t="n">
        <v>527</v>
      </c>
      <c r="L31" s="18" t="n">
        <v>-145</v>
      </c>
      <c r="M31" s="17" t="n">
        <v>382</v>
      </c>
      <c r="P31" s="13" t="n">
        <v>84</v>
      </c>
      <c r="Q31" s="0" t="n">
        <v>-2436</v>
      </c>
      <c r="R31" s="0" t="n">
        <v>5292</v>
      </c>
      <c r="S31" s="0" t="n">
        <v>7728</v>
      </c>
    </row>
    <row r="32" customFormat="false" ht="13.5" hidden="false" customHeight="false" outlineLevel="0" collapsed="false">
      <c r="B32" s="14" t="n">
        <v>83</v>
      </c>
      <c r="C32" s="15" t="n">
        <v>121</v>
      </c>
      <c r="D32" s="16" t="n">
        <v>-36</v>
      </c>
      <c r="E32" s="17" t="n">
        <v>85</v>
      </c>
      <c r="F32" s="11"/>
      <c r="J32" s="14" t="n">
        <v>83</v>
      </c>
      <c r="K32" s="15" t="n">
        <v>648</v>
      </c>
      <c r="L32" s="18" t="n">
        <v>-181</v>
      </c>
      <c r="M32" s="17" t="n">
        <v>467</v>
      </c>
      <c r="P32" s="13" t="n">
        <v>83</v>
      </c>
      <c r="Q32" s="0" t="n">
        <v>-2988</v>
      </c>
      <c r="R32" s="0" t="n">
        <v>7055</v>
      </c>
      <c r="S32" s="0" t="n">
        <v>10043</v>
      </c>
    </row>
    <row r="33" customFormat="false" ht="13.5" hidden="false" customHeight="false" outlineLevel="0" collapsed="false">
      <c r="B33" s="14" t="n">
        <v>82</v>
      </c>
      <c r="C33" s="15" t="n">
        <v>140</v>
      </c>
      <c r="D33" s="16" t="n">
        <v>-44</v>
      </c>
      <c r="E33" s="17" t="n">
        <v>96</v>
      </c>
      <c r="F33" s="11"/>
      <c r="J33" s="14" t="n">
        <v>82</v>
      </c>
      <c r="K33" s="15" t="n">
        <v>788</v>
      </c>
      <c r="L33" s="18" t="n">
        <v>-225</v>
      </c>
      <c r="M33" s="17" t="n">
        <v>563</v>
      </c>
      <c r="P33" s="13" t="n">
        <v>82</v>
      </c>
      <c r="Q33" s="0" t="n">
        <v>-3608</v>
      </c>
      <c r="R33" s="0" t="n">
        <v>7872</v>
      </c>
      <c r="S33" s="0" t="n">
        <v>11480</v>
      </c>
    </row>
    <row r="34" customFormat="false" ht="13.5" hidden="false" customHeight="false" outlineLevel="0" collapsed="false">
      <c r="B34" s="14" t="n">
        <v>81</v>
      </c>
      <c r="C34" s="15" t="n">
        <v>138</v>
      </c>
      <c r="D34" s="16" t="n">
        <v>-39</v>
      </c>
      <c r="E34" s="17" t="n">
        <v>99</v>
      </c>
      <c r="F34" s="11"/>
      <c r="J34" s="14" t="n">
        <v>81</v>
      </c>
      <c r="K34" s="15" t="n">
        <v>926</v>
      </c>
      <c r="L34" s="18" t="n">
        <v>-264</v>
      </c>
      <c r="M34" s="17" t="n">
        <v>662</v>
      </c>
      <c r="P34" s="13" t="n">
        <v>81</v>
      </c>
      <c r="Q34" s="0" t="n">
        <v>-3159</v>
      </c>
      <c r="R34" s="0" t="n">
        <v>8019</v>
      </c>
      <c r="S34" s="0" t="n">
        <v>11178</v>
      </c>
    </row>
    <row r="35" customFormat="false" ht="13.5" hidden="false" customHeight="false" outlineLevel="0" collapsed="false">
      <c r="B35" s="14" t="n">
        <v>80</v>
      </c>
      <c r="C35" s="15" t="n">
        <v>161</v>
      </c>
      <c r="D35" s="16" t="n">
        <v>-64</v>
      </c>
      <c r="E35" s="17" t="n">
        <v>97</v>
      </c>
      <c r="F35" s="11"/>
      <c r="J35" s="14" t="n">
        <v>80</v>
      </c>
      <c r="K35" s="15" t="n">
        <v>1087</v>
      </c>
      <c r="L35" s="18" t="n">
        <v>-328</v>
      </c>
      <c r="M35" s="17" t="n">
        <v>759</v>
      </c>
      <c r="P35" s="13" t="n">
        <v>80</v>
      </c>
      <c r="Q35" s="0" t="n">
        <v>-5120</v>
      </c>
      <c r="R35" s="0" t="n">
        <v>7760</v>
      </c>
      <c r="S35" s="0" t="n">
        <v>12880</v>
      </c>
    </row>
    <row r="36" customFormat="false" ht="13.5" hidden="false" customHeight="false" outlineLevel="0" collapsed="false">
      <c r="B36" s="14" t="n">
        <v>79</v>
      </c>
      <c r="C36" s="15" t="n">
        <v>189</v>
      </c>
      <c r="D36" s="16" t="n">
        <v>-82</v>
      </c>
      <c r="E36" s="17" t="n">
        <v>107</v>
      </c>
      <c r="F36" s="11"/>
      <c r="J36" s="14" t="n">
        <v>79</v>
      </c>
      <c r="K36" s="15" t="n">
        <v>1276</v>
      </c>
      <c r="L36" s="18" t="n">
        <v>-410</v>
      </c>
      <c r="M36" s="17" t="n">
        <v>866</v>
      </c>
      <c r="P36" s="13" t="n">
        <v>79</v>
      </c>
      <c r="Q36" s="0" t="n">
        <v>-6478</v>
      </c>
      <c r="R36" s="0" t="n">
        <v>8453</v>
      </c>
      <c r="S36" s="0" t="n">
        <v>14931</v>
      </c>
    </row>
    <row r="37" customFormat="false" ht="13.5" hidden="false" customHeight="false" outlineLevel="0" collapsed="false">
      <c r="B37" s="14" t="n">
        <v>78</v>
      </c>
      <c r="C37" s="15" t="n">
        <v>198</v>
      </c>
      <c r="D37" s="16" t="n">
        <v>-86</v>
      </c>
      <c r="E37" s="17" t="n">
        <v>112</v>
      </c>
      <c r="F37" s="11"/>
      <c r="J37" s="14" t="n">
        <v>78</v>
      </c>
      <c r="K37" s="15" t="n">
        <v>1474</v>
      </c>
      <c r="L37" s="18" t="n">
        <v>-496</v>
      </c>
      <c r="M37" s="17" t="n">
        <v>978</v>
      </c>
      <c r="P37" s="13" t="n">
        <v>78</v>
      </c>
      <c r="Q37" s="0" t="n">
        <v>-6708</v>
      </c>
      <c r="R37" s="0" t="n">
        <v>8736</v>
      </c>
      <c r="S37" s="0" t="n">
        <v>15444</v>
      </c>
    </row>
    <row r="38" customFormat="false" ht="13.5" hidden="false" customHeight="false" outlineLevel="0" collapsed="false">
      <c r="B38" s="14" t="n">
        <v>77</v>
      </c>
      <c r="C38" s="15" t="n">
        <v>224</v>
      </c>
      <c r="D38" s="16" t="n">
        <v>-85</v>
      </c>
      <c r="E38" s="17" t="n">
        <v>139</v>
      </c>
      <c r="F38" s="11"/>
      <c r="J38" s="14" t="n">
        <v>77</v>
      </c>
      <c r="K38" s="15" t="n">
        <v>1698</v>
      </c>
      <c r="L38" s="18" t="n">
        <v>-581</v>
      </c>
      <c r="M38" s="17" t="n">
        <v>1117</v>
      </c>
      <c r="P38" s="13" t="n">
        <v>77</v>
      </c>
      <c r="Q38" s="0" t="n">
        <v>-6545</v>
      </c>
      <c r="R38" s="0" t="n">
        <v>10703</v>
      </c>
      <c r="S38" s="0" t="n">
        <v>17248</v>
      </c>
    </row>
    <row r="39" customFormat="false" ht="13.5" hidden="false" customHeight="false" outlineLevel="0" collapsed="false">
      <c r="B39" s="14" t="n">
        <v>76</v>
      </c>
      <c r="C39" s="15" t="n">
        <v>202</v>
      </c>
      <c r="D39" s="16" t="n">
        <v>-93</v>
      </c>
      <c r="E39" s="17" t="n">
        <v>109</v>
      </c>
      <c r="F39" s="11"/>
      <c r="J39" s="14" t="n">
        <v>76</v>
      </c>
      <c r="K39" s="15" t="n">
        <v>1900</v>
      </c>
      <c r="L39" s="18" t="n">
        <v>-674</v>
      </c>
      <c r="M39" s="17" t="n">
        <v>1226</v>
      </c>
      <c r="P39" s="13" t="n">
        <v>76</v>
      </c>
      <c r="Q39" s="0" t="n">
        <v>-7068</v>
      </c>
      <c r="R39" s="0" t="n">
        <v>8284</v>
      </c>
      <c r="S39" s="0" t="n">
        <v>15352</v>
      </c>
    </row>
    <row r="40" customFormat="false" ht="13.5" hidden="false" customHeight="false" outlineLevel="0" collapsed="false">
      <c r="B40" s="14" t="n">
        <v>75</v>
      </c>
      <c r="C40" s="15" t="n">
        <v>289</v>
      </c>
      <c r="D40" s="16" t="n">
        <v>-124</v>
      </c>
      <c r="E40" s="17" t="n">
        <v>165</v>
      </c>
      <c r="F40" s="11"/>
      <c r="J40" s="14" t="n">
        <v>75</v>
      </c>
      <c r="K40" s="15" t="n">
        <v>2189</v>
      </c>
      <c r="L40" s="18" t="n">
        <v>-798</v>
      </c>
      <c r="M40" s="17" t="n">
        <v>1391</v>
      </c>
      <c r="P40" s="13" t="n">
        <v>75</v>
      </c>
      <c r="Q40" s="0" t="n">
        <v>-9300</v>
      </c>
      <c r="R40" s="0" t="n">
        <v>12375</v>
      </c>
      <c r="S40" s="0" t="n">
        <v>21675</v>
      </c>
    </row>
    <row r="41" customFormat="false" ht="13.5" hidden="false" customHeight="false" outlineLevel="0" collapsed="false">
      <c r="B41" s="14" t="n">
        <v>74</v>
      </c>
      <c r="C41" s="15" t="n">
        <v>263</v>
      </c>
      <c r="D41" s="16" t="n">
        <v>-123</v>
      </c>
      <c r="E41" s="17" t="n">
        <v>140</v>
      </c>
      <c r="F41" s="11"/>
      <c r="J41" s="14" t="n">
        <v>74</v>
      </c>
      <c r="K41" s="15" t="n">
        <v>2452</v>
      </c>
      <c r="L41" s="18" t="n">
        <v>-921</v>
      </c>
      <c r="M41" s="17" t="n">
        <v>1531</v>
      </c>
      <c r="P41" s="13" t="n">
        <v>74</v>
      </c>
      <c r="Q41" s="0" t="n">
        <v>-9102</v>
      </c>
      <c r="R41" s="0" t="n">
        <v>10360</v>
      </c>
      <c r="S41" s="0" t="n">
        <v>19462</v>
      </c>
    </row>
    <row r="42" customFormat="false" ht="13.5" hidden="false" customHeight="false" outlineLevel="0" collapsed="false">
      <c r="B42" s="14" t="n">
        <v>73</v>
      </c>
      <c r="C42" s="15" t="n">
        <v>288</v>
      </c>
      <c r="D42" s="16" t="n">
        <v>-123</v>
      </c>
      <c r="E42" s="17" t="n">
        <v>165</v>
      </c>
      <c r="F42" s="11"/>
      <c r="J42" s="14" t="n">
        <v>73</v>
      </c>
      <c r="K42" s="15" t="n">
        <v>2740</v>
      </c>
      <c r="L42" s="18" t="n">
        <v>-1044</v>
      </c>
      <c r="M42" s="17" t="n">
        <v>1696</v>
      </c>
      <c r="P42" s="13" t="n">
        <v>73</v>
      </c>
      <c r="Q42" s="0" t="n">
        <v>-8979</v>
      </c>
      <c r="R42" s="0" t="n">
        <v>12045</v>
      </c>
      <c r="S42" s="0" t="n">
        <v>21024</v>
      </c>
    </row>
    <row r="43" customFormat="false" ht="13.5" hidden="false" customHeight="false" outlineLevel="0" collapsed="false">
      <c r="B43" s="14" t="n">
        <v>72</v>
      </c>
      <c r="C43" s="15" t="n">
        <v>344</v>
      </c>
      <c r="D43" s="16" t="n">
        <v>-145</v>
      </c>
      <c r="E43" s="17" t="n">
        <v>199</v>
      </c>
      <c r="F43" s="11"/>
      <c r="J43" s="14" t="n">
        <v>72</v>
      </c>
      <c r="K43" s="15" t="n">
        <v>3084</v>
      </c>
      <c r="L43" s="18" t="n">
        <v>-1189</v>
      </c>
      <c r="M43" s="17" t="n">
        <v>1895</v>
      </c>
      <c r="P43" s="13" t="n">
        <v>72</v>
      </c>
      <c r="Q43" s="0" t="n">
        <v>-10440</v>
      </c>
      <c r="R43" s="0" t="n">
        <v>14328</v>
      </c>
      <c r="S43" s="0" t="n">
        <v>24768</v>
      </c>
    </row>
    <row r="44" customFormat="false" ht="13.5" hidden="false" customHeight="false" outlineLevel="0" collapsed="false">
      <c r="B44" s="14" t="n">
        <v>71</v>
      </c>
      <c r="C44" s="15" t="n">
        <v>373</v>
      </c>
      <c r="D44" s="16" t="n">
        <v>-172</v>
      </c>
      <c r="E44" s="17" t="n">
        <v>201</v>
      </c>
      <c r="F44" s="11"/>
      <c r="J44" s="14" t="n">
        <v>71</v>
      </c>
      <c r="K44" s="15" t="n">
        <v>3457</v>
      </c>
      <c r="L44" s="18" t="n">
        <v>-1361</v>
      </c>
      <c r="M44" s="17" t="n">
        <v>2096</v>
      </c>
      <c r="P44" s="13" t="n">
        <v>71</v>
      </c>
      <c r="Q44" s="0" t="n">
        <v>-12212</v>
      </c>
      <c r="R44" s="0" t="n">
        <v>14271</v>
      </c>
      <c r="S44" s="0" t="n">
        <v>26483</v>
      </c>
    </row>
    <row r="45" customFormat="false" ht="13.5" hidden="false" customHeight="false" outlineLevel="0" collapsed="false">
      <c r="B45" s="14" t="n">
        <v>70</v>
      </c>
      <c r="C45" s="15" t="n">
        <v>408</v>
      </c>
      <c r="D45" s="16" t="n">
        <v>-190</v>
      </c>
      <c r="E45" s="17" t="n">
        <v>218</v>
      </c>
      <c r="F45" s="11"/>
      <c r="J45" s="14" t="n">
        <v>70</v>
      </c>
      <c r="K45" s="15" t="n">
        <v>3865</v>
      </c>
      <c r="L45" s="18" t="n">
        <v>-1551</v>
      </c>
      <c r="M45" s="17" t="n">
        <v>2314</v>
      </c>
      <c r="P45" s="13" t="n">
        <v>70</v>
      </c>
      <c r="Q45" s="0" t="n">
        <v>-13300</v>
      </c>
      <c r="R45" s="0" t="n">
        <v>15260</v>
      </c>
      <c r="S45" s="0" t="n">
        <v>28560</v>
      </c>
    </row>
    <row r="46" customFormat="false" ht="13.5" hidden="false" customHeight="false" outlineLevel="0" collapsed="false">
      <c r="B46" s="14" t="n">
        <v>69</v>
      </c>
      <c r="C46" s="15" t="n">
        <v>400</v>
      </c>
      <c r="D46" s="16" t="n">
        <v>-198</v>
      </c>
      <c r="E46" s="17" t="n">
        <v>202</v>
      </c>
      <c r="F46" s="11"/>
      <c r="J46" s="14" t="n">
        <v>69</v>
      </c>
      <c r="K46" s="15" t="n">
        <v>4265</v>
      </c>
      <c r="L46" s="18" t="n">
        <v>-1749</v>
      </c>
      <c r="M46" s="17" t="n">
        <v>2516</v>
      </c>
      <c r="P46" s="13" t="n">
        <v>69</v>
      </c>
      <c r="Q46" s="0" t="n">
        <v>-13662</v>
      </c>
      <c r="R46" s="0" t="n">
        <v>13938</v>
      </c>
      <c r="S46" s="0" t="n">
        <v>27600</v>
      </c>
    </row>
    <row r="47" customFormat="false" ht="13.5" hidden="false" customHeight="false" outlineLevel="0" collapsed="false">
      <c r="B47" s="14" t="n">
        <v>68</v>
      </c>
      <c r="C47" s="15" t="n">
        <v>398</v>
      </c>
      <c r="D47" s="16" t="n">
        <v>-181</v>
      </c>
      <c r="E47" s="17" t="n">
        <v>217</v>
      </c>
      <c r="F47" s="11"/>
      <c r="J47" s="14" t="n">
        <v>68</v>
      </c>
      <c r="K47" s="15" t="n">
        <v>4663</v>
      </c>
      <c r="L47" s="18" t="n">
        <v>-1930</v>
      </c>
      <c r="M47" s="17" t="n">
        <v>2733</v>
      </c>
      <c r="P47" s="13" t="n">
        <v>68</v>
      </c>
      <c r="Q47" s="0" t="n">
        <v>-12308</v>
      </c>
      <c r="R47" s="0" t="n">
        <v>14756</v>
      </c>
      <c r="S47" s="0" t="n">
        <v>27064</v>
      </c>
    </row>
    <row r="48" customFormat="false" ht="13.5" hidden="false" customHeight="false" outlineLevel="0" collapsed="false">
      <c r="B48" s="14" t="n">
        <v>67</v>
      </c>
      <c r="C48" s="15" t="n">
        <v>361</v>
      </c>
      <c r="D48" s="16" t="n">
        <v>-175</v>
      </c>
      <c r="E48" s="17" t="n">
        <v>186</v>
      </c>
      <c r="F48" s="11"/>
      <c r="J48" s="14" t="n">
        <v>67</v>
      </c>
      <c r="K48" s="15" t="n">
        <v>5024</v>
      </c>
      <c r="L48" s="18" t="n">
        <v>-2105</v>
      </c>
      <c r="M48" s="17" t="n">
        <v>2919</v>
      </c>
      <c r="P48" s="13" t="n">
        <v>67</v>
      </c>
      <c r="Q48" s="0" t="n">
        <v>-11725</v>
      </c>
      <c r="R48" s="0" t="n">
        <v>12462</v>
      </c>
      <c r="S48" s="0" t="n">
        <v>24187</v>
      </c>
    </row>
    <row r="49" customFormat="false" ht="13.5" hidden="false" customHeight="false" outlineLevel="0" collapsed="false">
      <c r="B49" s="14" t="n">
        <v>66</v>
      </c>
      <c r="C49" s="15" t="n">
        <v>353</v>
      </c>
      <c r="D49" s="16" t="n">
        <v>-163</v>
      </c>
      <c r="E49" s="17" t="n">
        <v>190</v>
      </c>
      <c r="F49" s="11"/>
      <c r="J49" s="14" t="n">
        <v>66</v>
      </c>
      <c r="K49" s="15" t="n">
        <v>5377</v>
      </c>
      <c r="L49" s="18" t="n">
        <v>-2268</v>
      </c>
      <c r="M49" s="17" t="n">
        <v>3109</v>
      </c>
      <c r="P49" s="13" t="n">
        <v>66</v>
      </c>
      <c r="Q49" s="0" t="n">
        <v>-10758</v>
      </c>
      <c r="R49" s="0" t="n">
        <v>12540</v>
      </c>
      <c r="S49" s="0" t="n">
        <v>23298</v>
      </c>
    </row>
    <row r="50" customFormat="false" ht="13.5" hidden="false" customHeight="false" outlineLevel="0" collapsed="false">
      <c r="B50" s="14" t="n">
        <v>65</v>
      </c>
      <c r="C50" s="15" t="n">
        <v>450</v>
      </c>
      <c r="D50" s="16" t="n">
        <v>-209</v>
      </c>
      <c r="E50" s="17" t="n">
        <v>241</v>
      </c>
      <c r="F50" s="11"/>
      <c r="J50" s="14" t="n">
        <v>65</v>
      </c>
      <c r="K50" s="15" t="n">
        <v>5827</v>
      </c>
      <c r="L50" s="18" t="n">
        <v>-2477</v>
      </c>
      <c r="M50" s="17" t="n">
        <v>3350</v>
      </c>
      <c r="P50" s="13" t="n">
        <v>65</v>
      </c>
      <c r="Q50" s="0" t="n">
        <v>-13585</v>
      </c>
      <c r="R50" s="0" t="n">
        <v>15665</v>
      </c>
      <c r="S50" s="0" t="n">
        <v>29250</v>
      </c>
    </row>
    <row r="51" customFormat="false" ht="13.5" hidden="false" customHeight="false" outlineLevel="0" collapsed="false">
      <c r="B51" s="14" t="n">
        <v>64</v>
      </c>
      <c r="C51" s="15" t="n">
        <v>430</v>
      </c>
      <c r="D51" s="16" t="n">
        <v>-189</v>
      </c>
      <c r="E51" s="17" t="n">
        <v>241</v>
      </c>
      <c r="F51" s="11"/>
      <c r="J51" s="14" t="n">
        <v>64</v>
      </c>
      <c r="K51" s="15" t="n">
        <v>6257</v>
      </c>
      <c r="L51" s="18" t="n">
        <v>-2666</v>
      </c>
      <c r="M51" s="17" t="n">
        <v>3591</v>
      </c>
      <c r="P51" s="13" t="n">
        <v>64</v>
      </c>
      <c r="Q51" s="0" t="n">
        <v>-12096</v>
      </c>
      <c r="R51" s="0" t="n">
        <v>15424</v>
      </c>
      <c r="S51" s="0" t="n">
        <v>27520</v>
      </c>
    </row>
    <row r="52" customFormat="false" ht="13.5" hidden="false" customHeight="false" outlineLevel="0" collapsed="false">
      <c r="B52" s="14" t="n">
        <v>63</v>
      </c>
      <c r="C52" s="15" t="n">
        <v>425</v>
      </c>
      <c r="D52" s="16" t="n">
        <v>-194</v>
      </c>
      <c r="E52" s="17" t="n">
        <v>231</v>
      </c>
      <c r="F52" s="11"/>
      <c r="J52" s="14" t="n">
        <v>63</v>
      </c>
      <c r="K52" s="15" t="n">
        <v>6682</v>
      </c>
      <c r="L52" s="18" t="n">
        <v>-2860</v>
      </c>
      <c r="M52" s="17" t="n">
        <v>3822</v>
      </c>
      <c r="P52" s="13" t="n">
        <v>63</v>
      </c>
      <c r="Q52" s="0" t="n">
        <v>-12222</v>
      </c>
      <c r="R52" s="0" t="n">
        <v>14553</v>
      </c>
      <c r="S52" s="0" t="n">
        <v>26775</v>
      </c>
    </row>
    <row r="53" customFormat="false" ht="13.5" hidden="false" customHeight="false" outlineLevel="0" collapsed="false">
      <c r="B53" s="14" t="n">
        <v>62</v>
      </c>
      <c r="C53" s="15" t="n">
        <v>446</v>
      </c>
      <c r="D53" s="16" t="n">
        <v>-209</v>
      </c>
      <c r="E53" s="17" t="n">
        <v>237</v>
      </c>
      <c r="F53" s="11"/>
      <c r="J53" s="14" t="n">
        <v>62</v>
      </c>
      <c r="K53" s="15" t="n">
        <v>7128</v>
      </c>
      <c r="L53" s="18" t="n">
        <v>-3069</v>
      </c>
      <c r="M53" s="17" t="n">
        <v>4059</v>
      </c>
      <c r="P53" s="13" t="n">
        <v>62</v>
      </c>
      <c r="Q53" s="0" t="n">
        <v>-12958</v>
      </c>
      <c r="R53" s="0" t="n">
        <v>14694</v>
      </c>
      <c r="S53" s="0" t="n">
        <v>27652</v>
      </c>
    </row>
    <row r="54" customFormat="false" ht="13.5" hidden="false" customHeight="false" outlineLevel="0" collapsed="false">
      <c r="B54" s="14" t="n">
        <v>61</v>
      </c>
      <c r="C54" s="15" t="n">
        <v>417</v>
      </c>
      <c r="D54" s="16" t="n">
        <v>-201</v>
      </c>
      <c r="E54" s="17" t="n">
        <v>216</v>
      </c>
      <c r="F54" s="11"/>
      <c r="J54" s="14" t="n">
        <v>61</v>
      </c>
      <c r="K54" s="15" t="n">
        <v>7545</v>
      </c>
      <c r="L54" s="18" t="n">
        <v>-3270</v>
      </c>
      <c r="M54" s="17" t="n">
        <v>4275</v>
      </c>
      <c r="P54" s="13" t="n">
        <v>61</v>
      </c>
      <c r="Q54" s="0" t="n">
        <v>-12261</v>
      </c>
      <c r="R54" s="0" t="n">
        <v>13176</v>
      </c>
      <c r="S54" s="0" t="n">
        <v>25437</v>
      </c>
    </row>
    <row r="55" customFormat="false" ht="13.5" hidden="false" customHeight="false" outlineLevel="0" collapsed="false">
      <c r="B55" s="14" t="n">
        <v>60</v>
      </c>
      <c r="C55" s="15" t="n">
        <v>309</v>
      </c>
      <c r="D55" s="16" t="n">
        <v>-136</v>
      </c>
      <c r="E55" s="17" t="n">
        <v>173</v>
      </c>
      <c r="F55" s="11"/>
      <c r="J55" s="14" t="n">
        <v>60</v>
      </c>
      <c r="K55" s="15" t="n">
        <v>7854</v>
      </c>
      <c r="L55" s="18" t="n">
        <v>-3406</v>
      </c>
      <c r="M55" s="17" t="n">
        <v>4448</v>
      </c>
      <c r="P55" s="13" t="n">
        <v>60</v>
      </c>
      <c r="Q55" s="0" t="n">
        <v>-8160</v>
      </c>
      <c r="R55" s="0" t="n">
        <v>10380</v>
      </c>
      <c r="S55" s="0" t="n">
        <v>18540</v>
      </c>
    </row>
    <row r="56" customFormat="false" ht="13.5" hidden="false" customHeight="false" outlineLevel="0" collapsed="false">
      <c r="B56" s="14" t="n">
        <v>59</v>
      </c>
      <c r="C56" s="15" t="n">
        <v>521</v>
      </c>
      <c r="D56" s="16" t="n">
        <v>-248</v>
      </c>
      <c r="E56" s="17" t="n">
        <v>273</v>
      </c>
      <c r="F56" s="11"/>
      <c r="J56" s="14" t="n">
        <v>59</v>
      </c>
      <c r="K56" s="15" t="n">
        <v>8375</v>
      </c>
      <c r="L56" s="18" t="n">
        <v>-3654</v>
      </c>
      <c r="M56" s="17" t="n">
        <v>4721</v>
      </c>
      <c r="P56" s="13" t="n">
        <v>59</v>
      </c>
      <c r="Q56" s="0" t="n">
        <v>-14632</v>
      </c>
      <c r="R56" s="0" t="n">
        <v>16107</v>
      </c>
      <c r="S56" s="0" t="n">
        <v>30739</v>
      </c>
    </row>
    <row r="57" customFormat="false" ht="13.5" hidden="false" customHeight="false" outlineLevel="0" collapsed="false">
      <c r="B57" s="14" t="n">
        <v>58</v>
      </c>
      <c r="C57" s="15" t="n">
        <v>561</v>
      </c>
      <c r="D57" s="16" t="n">
        <v>-279</v>
      </c>
      <c r="E57" s="17" t="n">
        <v>282</v>
      </c>
      <c r="F57" s="11"/>
      <c r="J57" s="14" t="n">
        <v>58</v>
      </c>
      <c r="K57" s="15" t="n">
        <v>8936</v>
      </c>
      <c r="L57" s="18" t="n">
        <v>-3933</v>
      </c>
      <c r="M57" s="17" t="n">
        <v>5003</v>
      </c>
      <c r="P57" s="13" t="n">
        <v>58</v>
      </c>
      <c r="Q57" s="0" t="n">
        <v>-16182</v>
      </c>
      <c r="R57" s="0" t="n">
        <v>16356</v>
      </c>
      <c r="S57" s="0" t="n">
        <v>32538</v>
      </c>
    </row>
    <row r="58" customFormat="false" ht="13.5" hidden="false" customHeight="false" outlineLevel="0" collapsed="false">
      <c r="B58" s="14" t="n">
        <v>57</v>
      </c>
      <c r="C58" s="15" t="n">
        <v>567</v>
      </c>
      <c r="D58" s="16" t="n">
        <v>-269</v>
      </c>
      <c r="E58" s="17" t="n">
        <v>298</v>
      </c>
      <c r="F58" s="11"/>
      <c r="J58" s="14" t="n">
        <v>57</v>
      </c>
      <c r="K58" s="15" t="n">
        <v>9503</v>
      </c>
      <c r="L58" s="18" t="n">
        <v>-4202</v>
      </c>
      <c r="M58" s="17" t="n">
        <v>5301</v>
      </c>
      <c r="P58" s="13" t="n">
        <v>57</v>
      </c>
      <c r="Q58" s="0" t="n">
        <v>-15333</v>
      </c>
      <c r="R58" s="0" t="n">
        <v>16986</v>
      </c>
      <c r="S58" s="0" t="n">
        <v>32319</v>
      </c>
    </row>
    <row r="59" customFormat="false" ht="13.5" hidden="false" customHeight="false" outlineLevel="0" collapsed="false">
      <c r="B59" s="14" t="n">
        <v>56</v>
      </c>
      <c r="C59" s="15" t="n">
        <v>547</v>
      </c>
      <c r="D59" s="16" t="n">
        <v>-273</v>
      </c>
      <c r="E59" s="17" t="n">
        <v>274</v>
      </c>
      <c r="F59" s="11"/>
      <c r="J59" s="14" t="n">
        <v>56</v>
      </c>
      <c r="K59" s="15" t="n">
        <v>10050</v>
      </c>
      <c r="L59" s="18" t="n">
        <v>-4475</v>
      </c>
      <c r="M59" s="17" t="n">
        <v>5575</v>
      </c>
      <c r="P59" s="13" t="n">
        <v>56</v>
      </c>
      <c r="Q59" s="0" t="n">
        <v>-15288</v>
      </c>
      <c r="R59" s="0" t="n">
        <v>15344</v>
      </c>
      <c r="S59" s="0" t="n">
        <v>30632</v>
      </c>
    </row>
    <row r="60" customFormat="false" ht="13.5" hidden="false" customHeight="false" outlineLevel="0" collapsed="false">
      <c r="B60" s="14" t="n">
        <v>55</v>
      </c>
      <c r="C60" s="15" t="n">
        <v>513</v>
      </c>
      <c r="D60" s="16" t="n">
        <v>-267</v>
      </c>
      <c r="E60" s="17" t="n">
        <v>246</v>
      </c>
      <c r="F60" s="11"/>
      <c r="J60" s="14" t="n">
        <v>55</v>
      </c>
      <c r="K60" s="15" t="n">
        <v>10563</v>
      </c>
      <c r="L60" s="18" t="n">
        <v>-4742</v>
      </c>
      <c r="M60" s="17" t="n">
        <v>5821</v>
      </c>
      <c r="P60" s="13" t="n">
        <v>55</v>
      </c>
      <c r="Q60" s="0" t="n">
        <v>-14685</v>
      </c>
      <c r="R60" s="0" t="n">
        <v>13530</v>
      </c>
      <c r="S60" s="0" t="n">
        <v>28215</v>
      </c>
    </row>
    <row r="61" customFormat="false" ht="13.5" hidden="false" customHeight="false" outlineLevel="0" collapsed="false">
      <c r="B61" s="14" t="n">
        <v>54</v>
      </c>
      <c r="C61" s="15" t="n">
        <v>494</v>
      </c>
      <c r="D61" s="16" t="n">
        <v>-248</v>
      </c>
      <c r="E61" s="17" t="n">
        <v>246</v>
      </c>
      <c r="F61" s="11"/>
      <c r="J61" s="14" t="n">
        <v>54</v>
      </c>
      <c r="K61" s="15" t="n">
        <v>11057</v>
      </c>
      <c r="L61" s="18" t="n">
        <v>-4990</v>
      </c>
      <c r="M61" s="17" t="n">
        <v>6067</v>
      </c>
      <c r="P61" s="13" t="n">
        <v>54</v>
      </c>
      <c r="Q61" s="0" t="n">
        <v>-13392</v>
      </c>
      <c r="R61" s="0" t="n">
        <v>13284</v>
      </c>
      <c r="S61" s="0" t="n">
        <v>26676</v>
      </c>
    </row>
    <row r="62" customFormat="false" ht="13.5" hidden="false" customHeight="false" outlineLevel="0" collapsed="false">
      <c r="B62" s="14" t="n">
        <v>53</v>
      </c>
      <c r="C62" s="15" t="n">
        <v>481</v>
      </c>
      <c r="D62" s="16" t="n">
        <v>-236</v>
      </c>
      <c r="E62" s="17" t="n">
        <v>245</v>
      </c>
      <c r="F62" s="11"/>
      <c r="J62" s="14" t="n">
        <v>53</v>
      </c>
      <c r="K62" s="15" t="n">
        <v>11538</v>
      </c>
      <c r="L62" s="18" t="n">
        <v>-5226</v>
      </c>
      <c r="M62" s="17" t="n">
        <v>6312</v>
      </c>
      <c r="P62" s="13" t="n">
        <v>53</v>
      </c>
      <c r="Q62" s="0" t="n">
        <v>-12508</v>
      </c>
      <c r="R62" s="0" t="n">
        <v>12985</v>
      </c>
      <c r="S62" s="0" t="n">
        <v>25493</v>
      </c>
    </row>
    <row r="63" customFormat="false" ht="13.5" hidden="false" customHeight="false" outlineLevel="0" collapsed="false">
      <c r="B63" s="14" t="n">
        <v>52</v>
      </c>
      <c r="C63" s="15" t="n">
        <v>464</v>
      </c>
      <c r="D63" s="16" t="n">
        <v>-222</v>
      </c>
      <c r="E63" s="17" t="n">
        <v>242</v>
      </c>
      <c r="F63" s="11"/>
      <c r="J63" s="14" t="n">
        <v>52</v>
      </c>
      <c r="K63" s="15" t="n">
        <v>12002</v>
      </c>
      <c r="L63" s="18" t="n">
        <v>-5448</v>
      </c>
      <c r="M63" s="17" t="n">
        <v>6554</v>
      </c>
      <c r="P63" s="13" t="n">
        <v>52</v>
      </c>
      <c r="Q63" s="0" t="n">
        <v>-11544</v>
      </c>
      <c r="R63" s="0" t="n">
        <v>12584</v>
      </c>
      <c r="S63" s="0" t="n">
        <v>24128</v>
      </c>
    </row>
    <row r="64" customFormat="false" ht="13.5" hidden="false" customHeight="false" outlineLevel="0" collapsed="false">
      <c r="B64" s="14" t="n">
        <v>51</v>
      </c>
      <c r="C64" s="15" t="n">
        <v>477</v>
      </c>
      <c r="D64" s="16" t="n">
        <v>-241</v>
      </c>
      <c r="E64" s="17" t="n">
        <v>236</v>
      </c>
      <c r="F64" s="11"/>
      <c r="J64" s="14" t="n">
        <v>51</v>
      </c>
      <c r="K64" s="15" t="n">
        <v>12479</v>
      </c>
      <c r="L64" s="18" t="n">
        <v>-5689</v>
      </c>
      <c r="M64" s="17" t="n">
        <v>6790</v>
      </c>
      <c r="P64" s="13" t="n">
        <v>51</v>
      </c>
      <c r="Q64" s="0" t="n">
        <v>-12291</v>
      </c>
      <c r="R64" s="0" t="n">
        <v>12036</v>
      </c>
      <c r="S64" s="0" t="n">
        <v>24327</v>
      </c>
    </row>
    <row r="65" customFormat="false" ht="13.5" hidden="false" customHeight="false" outlineLevel="0" collapsed="false">
      <c r="B65" s="14" t="n">
        <v>50</v>
      </c>
      <c r="C65" s="15" t="n">
        <v>455</v>
      </c>
      <c r="D65" s="16" t="n">
        <v>-210</v>
      </c>
      <c r="E65" s="17" t="n">
        <v>245</v>
      </c>
      <c r="F65" s="11"/>
      <c r="J65" s="14" t="n">
        <v>50</v>
      </c>
      <c r="K65" s="15" t="n">
        <v>12934</v>
      </c>
      <c r="L65" s="18" t="n">
        <v>-5899</v>
      </c>
      <c r="M65" s="17" t="n">
        <v>7035</v>
      </c>
      <c r="P65" s="13" t="n">
        <v>50</v>
      </c>
      <c r="Q65" s="0" t="n">
        <v>-10500</v>
      </c>
      <c r="R65" s="0" t="n">
        <v>12250</v>
      </c>
      <c r="S65" s="0" t="n">
        <v>22750</v>
      </c>
    </row>
    <row r="66" customFormat="false" ht="13.5" hidden="false" customHeight="false" outlineLevel="0" collapsed="false">
      <c r="B66" s="14" t="n">
        <v>49</v>
      </c>
      <c r="C66" s="15" t="n">
        <v>381</v>
      </c>
      <c r="D66" s="16" t="n">
        <v>-190</v>
      </c>
      <c r="E66" s="17" t="n">
        <v>191</v>
      </c>
      <c r="F66" s="11"/>
      <c r="J66" s="14" t="n">
        <v>49</v>
      </c>
      <c r="K66" s="15" t="n">
        <v>13315</v>
      </c>
      <c r="L66" s="18" t="n">
        <v>-6089</v>
      </c>
      <c r="M66" s="17" t="n">
        <v>7226</v>
      </c>
      <c r="P66" s="13" t="n">
        <v>49</v>
      </c>
      <c r="Q66" s="0" t="n">
        <v>-9310</v>
      </c>
      <c r="R66" s="0" t="n">
        <v>9359</v>
      </c>
      <c r="S66" s="0" t="n">
        <v>18669</v>
      </c>
    </row>
    <row r="67" customFormat="false" ht="13.5" hidden="false" customHeight="false" outlineLevel="0" collapsed="false">
      <c r="B67" s="14" t="n">
        <v>48</v>
      </c>
      <c r="C67" s="15" t="n">
        <v>443</v>
      </c>
      <c r="D67" s="16" t="n">
        <v>-235</v>
      </c>
      <c r="E67" s="17" t="n">
        <v>208</v>
      </c>
      <c r="F67" s="11"/>
      <c r="J67" s="14" t="n">
        <v>48</v>
      </c>
      <c r="K67" s="15" t="n">
        <v>13758</v>
      </c>
      <c r="L67" s="18" t="n">
        <v>-6324</v>
      </c>
      <c r="M67" s="17" t="n">
        <v>7434</v>
      </c>
      <c r="P67" s="13" t="n">
        <v>48</v>
      </c>
      <c r="Q67" s="0" t="n">
        <v>-11280</v>
      </c>
      <c r="R67" s="0" t="n">
        <v>9984</v>
      </c>
      <c r="S67" s="0" t="n">
        <v>21264</v>
      </c>
    </row>
    <row r="68" customFormat="false" ht="13.5" hidden="false" customHeight="false" outlineLevel="0" collapsed="false">
      <c r="B68" s="14" t="n">
        <v>47</v>
      </c>
      <c r="C68" s="15" t="n">
        <v>418</v>
      </c>
      <c r="D68" s="16" t="n">
        <v>-205</v>
      </c>
      <c r="E68" s="17" t="n">
        <v>213</v>
      </c>
      <c r="F68" s="11"/>
      <c r="J68" s="14" t="n">
        <v>47</v>
      </c>
      <c r="K68" s="15" t="n">
        <v>14176</v>
      </c>
      <c r="L68" s="18" t="n">
        <v>-6529</v>
      </c>
      <c r="M68" s="17" t="n">
        <v>7647</v>
      </c>
      <c r="P68" s="13" t="n">
        <v>47</v>
      </c>
      <c r="Q68" s="0" t="n">
        <v>-9635</v>
      </c>
      <c r="R68" s="0" t="n">
        <v>10011</v>
      </c>
      <c r="S68" s="0" t="n">
        <v>19646</v>
      </c>
    </row>
    <row r="69" customFormat="false" ht="13.5" hidden="false" customHeight="false" outlineLevel="0" collapsed="false">
      <c r="B69" s="14" t="n">
        <v>46</v>
      </c>
      <c r="C69" s="15" t="n">
        <v>377</v>
      </c>
      <c r="D69" s="16" t="n">
        <v>-183</v>
      </c>
      <c r="E69" s="17" t="n">
        <v>194</v>
      </c>
      <c r="F69" s="11"/>
      <c r="J69" s="14" t="n">
        <v>46</v>
      </c>
      <c r="K69" s="15" t="n">
        <v>14553</v>
      </c>
      <c r="L69" s="18" t="n">
        <v>-6712</v>
      </c>
      <c r="M69" s="17" t="n">
        <v>7841</v>
      </c>
      <c r="P69" s="13" t="n">
        <v>46</v>
      </c>
      <c r="Q69" s="0" t="n">
        <v>-8418</v>
      </c>
      <c r="R69" s="0" t="n">
        <v>8924</v>
      </c>
      <c r="S69" s="0" t="n">
        <v>17342</v>
      </c>
    </row>
    <row r="70" customFormat="false" ht="13.5" hidden="false" customHeight="false" outlineLevel="0" collapsed="false">
      <c r="B70" s="14" t="n">
        <v>45</v>
      </c>
      <c r="C70" s="15" t="n">
        <v>393</v>
      </c>
      <c r="D70" s="16" t="n">
        <v>-184</v>
      </c>
      <c r="E70" s="17" t="n">
        <v>209</v>
      </c>
      <c r="F70" s="11"/>
      <c r="J70" s="14" t="n">
        <v>45</v>
      </c>
      <c r="K70" s="15" t="n">
        <v>14946</v>
      </c>
      <c r="L70" s="18" t="n">
        <v>-6896</v>
      </c>
      <c r="M70" s="17" t="n">
        <v>8050</v>
      </c>
      <c r="P70" s="13" t="n">
        <v>45</v>
      </c>
      <c r="Q70" s="0" t="n">
        <v>-8280</v>
      </c>
      <c r="R70" s="0" t="n">
        <v>9405</v>
      </c>
      <c r="S70" s="0" t="n">
        <v>17685</v>
      </c>
    </row>
    <row r="71" customFormat="false" ht="13.5" hidden="false" customHeight="false" outlineLevel="0" collapsed="false">
      <c r="B71" s="14" t="n">
        <v>44</v>
      </c>
      <c r="C71" s="15" t="n">
        <v>387</v>
      </c>
      <c r="D71" s="16" t="n">
        <v>-194</v>
      </c>
      <c r="E71" s="17" t="n">
        <v>193</v>
      </c>
      <c r="F71" s="11"/>
      <c r="J71" s="14" t="n">
        <v>44</v>
      </c>
      <c r="K71" s="15" t="n">
        <v>15333</v>
      </c>
      <c r="L71" s="18" t="n">
        <v>-7090</v>
      </c>
      <c r="M71" s="17" t="n">
        <v>8243</v>
      </c>
      <c r="P71" s="13" t="n">
        <v>44</v>
      </c>
      <c r="Q71" s="0" t="n">
        <v>-8536</v>
      </c>
      <c r="R71" s="0" t="n">
        <v>8492</v>
      </c>
      <c r="S71" s="0" t="n">
        <v>17028</v>
      </c>
    </row>
    <row r="72" customFormat="false" ht="13.5" hidden="false" customHeight="false" outlineLevel="0" collapsed="false">
      <c r="B72" s="14" t="n">
        <v>43</v>
      </c>
      <c r="C72" s="15" t="n">
        <v>400</v>
      </c>
      <c r="D72" s="16" t="n">
        <v>-191</v>
      </c>
      <c r="E72" s="17" t="n">
        <v>209</v>
      </c>
      <c r="F72" s="11"/>
      <c r="J72" s="14" t="n">
        <v>43</v>
      </c>
      <c r="K72" s="15" t="n">
        <v>15733</v>
      </c>
      <c r="L72" s="18" t="n">
        <v>-7281</v>
      </c>
      <c r="M72" s="17" t="n">
        <v>8452</v>
      </c>
      <c r="P72" s="13" t="n">
        <v>43</v>
      </c>
      <c r="Q72" s="0" t="n">
        <v>-8213</v>
      </c>
      <c r="R72" s="0" t="n">
        <v>8987</v>
      </c>
      <c r="S72" s="0" t="n">
        <v>17200</v>
      </c>
    </row>
    <row r="73" customFormat="false" ht="13.5" hidden="false" customHeight="false" outlineLevel="0" collapsed="false">
      <c r="B73" s="14" t="n">
        <v>42</v>
      </c>
      <c r="C73" s="15" t="n">
        <v>408</v>
      </c>
      <c r="D73" s="16" t="n">
        <v>-213</v>
      </c>
      <c r="E73" s="17" t="n">
        <v>195</v>
      </c>
      <c r="F73" s="11"/>
      <c r="J73" s="14" t="n">
        <v>42</v>
      </c>
      <c r="K73" s="15" t="n">
        <v>16141</v>
      </c>
      <c r="L73" s="18" t="n">
        <v>-7494</v>
      </c>
      <c r="M73" s="17" t="n">
        <v>8647</v>
      </c>
      <c r="P73" s="13" t="n">
        <v>42</v>
      </c>
      <c r="Q73" s="0" t="n">
        <v>-8946</v>
      </c>
      <c r="R73" s="0" t="n">
        <v>8190</v>
      </c>
      <c r="S73" s="0" t="n">
        <v>17136</v>
      </c>
    </row>
    <row r="74" customFormat="false" ht="13.5" hidden="false" customHeight="false" outlineLevel="0" collapsed="false">
      <c r="B74" s="14" t="n">
        <v>41</v>
      </c>
      <c r="C74" s="15" t="n">
        <v>433</v>
      </c>
      <c r="D74" s="16" t="n">
        <v>-206</v>
      </c>
      <c r="E74" s="17" t="n">
        <v>227</v>
      </c>
      <c r="F74" s="11"/>
      <c r="J74" s="14" t="n">
        <v>41</v>
      </c>
      <c r="K74" s="15" t="n">
        <v>16574</v>
      </c>
      <c r="L74" s="18" t="n">
        <v>-7700</v>
      </c>
      <c r="M74" s="17" t="n">
        <v>8874</v>
      </c>
      <c r="P74" s="13" t="n">
        <v>41</v>
      </c>
      <c r="Q74" s="0" t="n">
        <v>-8446</v>
      </c>
      <c r="R74" s="0" t="n">
        <v>9307</v>
      </c>
      <c r="S74" s="0" t="n">
        <v>17753</v>
      </c>
    </row>
    <row r="75" customFormat="false" ht="13.5" hidden="false" customHeight="false" outlineLevel="0" collapsed="false">
      <c r="B75" s="14" t="n">
        <v>40</v>
      </c>
      <c r="C75" s="15" t="n">
        <v>394</v>
      </c>
      <c r="D75" s="16" t="n">
        <v>-200</v>
      </c>
      <c r="E75" s="17" t="n">
        <v>194</v>
      </c>
      <c r="F75" s="11"/>
      <c r="J75" s="14" t="n">
        <v>40</v>
      </c>
      <c r="K75" s="15" t="n">
        <v>16968</v>
      </c>
      <c r="L75" s="18" t="n">
        <v>-7900</v>
      </c>
      <c r="M75" s="17" t="n">
        <v>9068</v>
      </c>
      <c r="P75" s="13" t="n">
        <v>40</v>
      </c>
      <c r="Q75" s="0" t="n">
        <v>-8000</v>
      </c>
      <c r="R75" s="0" t="n">
        <v>7760</v>
      </c>
      <c r="S75" s="0" t="n">
        <v>15760</v>
      </c>
    </row>
    <row r="76" customFormat="false" ht="13.5" hidden="false" customHeight="false" outlineLevel="0" collapsed="false">
      <c r="B76" s="14" t="n">
        <v>39</v>
      </c>
      <c r="C76" s="15" t="n">
        <v>373</v>
      </c>
      <c r="D76" s="16" t="n">
        <v>-193</v>
      </c>
      <c r="E76" s="17" t="n">
        <v>180</v>
      </c>
      <c r="F76" s="11"/>
      <c r="J76" s="14" t="n">
        <v>39</v>
      </c>
      <c r="K76" s="15" t="n">
        <v>17341</v>
      </c>
      <c r="L76" s="18" t="n">
        <v>-8093</v>
      </c>
      <c r="M76" s="17" t="n">
        <v>9248</v>
      </c>
      <c r="P76" s="13" t="n">
        <v>39</v>
      </c>
      <c r="Q76" s="0" t="n">
        <v>-7527</v>
      </c>
      <c r="R76" s="0" t="n">
        <v>7020</v>
      </c>
      <c r="S76" s="0" t="n">
        <v>14547</v>
      </c>
    </row>
    <row r="77" customFormat="false" ht="13.5" hidden="false" customHeight="false" outlineLevel="0" collapsed="false">
      <c r="B77" s="14" t="n">
        <v>38</v>
      </c>
      <c r="C77" s="15" t="n">
        <v>486</v>
      </c>
      <c r="D77" s="16" t="n">
        <v>-246</v>
      </c>
      <c r="E77" s="17" t="n">
        <v>240</v>
      </c>
      <c r="F77" s="11"/>
      <c r="J77" s="14" t="n">
        <v>38</v>
      </c>
      <c r="K77" s="15" t="n">
        <v>17827</v>
      </c>
      <c r="L77" s="18" t="n">
        <v>-8339</v>
      </c>
      <c r="M77" s="17" t="n">
        <v>9488</v>
      </c>
      <c r="P77" s="13" t="n">
        <v>38</v>
      </c>
      <c r="Q77" s="0" t="n">
        <v>-9348</v>
      </c>
      <c r="R77" s="0" t="n">
        <v>9120</v>
      </c>
      <c r="S77" s="0" t="n">
        <v>18468</v>
      </c>
    </row>
    <row r="78" customFormat="false" ht="13.5" hidden="false" customHeight="false" outlineLevel="0" collapsed="false">
      <c r="B78" s="14" t="n">
        <v>37</v>
      </c>
      <c r="C78" s="15" t="n">
        <v>430</v>
      </c>
      <c r="D78" s="16" t="n">
        <v>-218</v>
      </c>
      <c r="E78" s="17" t="n">
        <v>212</v>
      </c>
      <c r="F78" s="11"/>
      <c r="J78" s="14" t="n">
        <v>37</v>
      </c>
      <c r="K78" s="15" t="n">
        <v>18257</v>
      </c>
      <c r="L78" s="18" t="n">
        <v>-8557</v>
      </c>
      <c r="M78" s="17" t="n">
        <v>9700</v>
      </c>
      <c r="P78" s="13" t="n">
        <v>37</v>
      </c>
      <c r="Q78" s="0" t="n">
        <v>-8066</v>
      </c>
      <c r="R78" s="0" t="n">
        <v>7844</v>
      </c>
      <c r="S78" s="0" t="n">
        <v>15910</v>
      </c>
    </row>
    <row r="79" customFormat="false" ht="13.5" hidden="false" customHeight="false" outlineLevel="0" collapsed="false">
      <c r="B79" s="14" t="n">
        <v>36</v>
      </c>
      <c r="C79" s="15" t="n">
        <v>432</v>
      </c>
      <c r="D79" s="16" t="n">
        <v>-211</v>
      </c>
      <c r="E79" s="17" t="n">
        <v>221</v>
      </c>
      <c r="F79" s="11"/>
      <c r="J79" s="14" t="n">
        <v>36</v>
      </c>
      <c r="K79" s="15" t="n">
        <v>18689</v>
      </c>
      <c r="L79" s="18" t="n">
        <v>-8768</v>
      </c>
      <c r="M79" s="17" t="n">
        <v>9921</v>
      </c>
      <c r="P79" s="13" t="n">
        <v>36</v>
      </c>
      <c r="Q79" s="0" t="n">
        <v>-7596</v>
      </c>
      <c r="R79" s="0" t="n">
        <v>7956</v>
      </c>
      <c r="S79" s="0" t="n">
        <v>15552</v>
      </c>
    </row>
    <row r="80" customFormat="false" ht="13.5" hidden="false" customHeight="false" outlineLevel="0" collapsed="false">
      <c r="B80" s="14" t="n">
        <v>35</v>
      </c>
      <c r="C80" s="15" t="n">
        <v>380</v>
      </c>
      <c r="D80" s="16" t="n">
        <v>-184</v>
      </c>
      <c r="E80" s="17" t="n">
        <v>196</v>
      </c>
      <c r="F80" s="11"/>
      <c r="J80" s="14" t="n">
        <v>35</v>
      </c>
      <c r="K80" s="15" t="n">
        <v>19069</v>
      </c>
      <c r="L80" s="18" t="n">
        <v>-8952</v>
      </c>
      <c r="M80" s="17" t="n">
        <v>10117</v>
      </c>
      <c r="P80" s="13" t="n">
        <v>35</v>
      </c>
      <c r="Q80" s="0" t="n">
        <v>-6440</v>
      </c>
      <c r="R80" s="0" t="n">
        <v>6860</v>
      </c>
      <c r="S80" s="0" t="n">
        <v>13300</v>
      </c>
    </row>
    <row r="81" customFormat="false" ht="13.5" hidden="false" customHeight="false" outlineLevel="0" collapsed="false">
      <c r="B81" s="14" t="n">
        <v>34</v>
      </c>
      <c r="C81" s="15" t="n">
        <v>368</v>
      </c>
      <c r="D81" s="16" t="n">
        <v>-168</v>
      </c>
      <c r="E81" s="17" t="n">
        <v>200</v>
      </c>
      <c r="F81" s="11"/>
      <c r="J81" s="14" t="n">
        <v>34</v>
      </c>
      <c r="K81" s="15" t="n">
        <v>19437</v>
      </c>
      <c r="L81" s="18" t="n">
        <v>-9120</v>
      </c>
      <c r="M81" s="17" t="n">
        <v>10317</v>
      </c>
      <c r="P81" s="13" t="n">
        <v>34</v>
      </c>
      <c r="Q81" s="0" t="n">
        <v>-5712</v>
      </c>
      <c r="R81" s="0" t="n">
        <v>6800</v>
      </c>
      <c r="S81" s="0" t="n">
        <v>12512</v>
      </c>
    </row>
    <row r="82" customFormat="false" ht="13.5" hidden="false" customHeight="false" outlineLevel="0" collapsed="false">
      <c r="B82" s="14" t="n">
        <v>33</v>
      </c>
      <c r="C82" s="15" t="n">
        <v>357</v>
      </c>
      <c r="D82" s="16" t="n">
        <v>-181</v>
      </c>
      <c r="E82" s="17" t="n">
        <v>176</v>
      </c>
      <c r="F82" s="11"/>
      <c r="J82" s="14" t="n">
        <v>33</v>
      </c>
      <c r="K82" s="15" t="n">
        <v>19794</v>
      </c>
      <c r="L82" s="18" t="n">
        <v>-9301</v>
      </c>
      <c r="M82" s="17" t="n">
        <v>10493</v>
      </c>
      <c r="P82" s="13" t="n">
        <v>33</v>
      </c>
      <c r="Q82" s="0" t="n">
        <v>-5973</v>
      </c>
      <c r="R82" s="0" t="n">
        <v>5808</v>
      </c>
      <c r="S82" s="0" t="n">
        <v>11781</v>
      </c>
    </row>
    <row r="83" customFormat="false" ht="13.5" hidden="false" customHeight="false" outlineLevel="0" collapsed="false">
      <c r="B83" s="14" t="n">
        <v>32</v>
      </c>
      <c r="C83" s="15" t="n">
        <v>363</v>
      </c>
      <c r="D83" s="16" t="n">
        <v>-201</v>
      </c>
      <c r="E83" s="17" t="n">
        <v>162</v>
      </c>
      <c r="F83" s="11"/>
      <c r="J83" s="14" t="n">
        <v>32</v>
      </c>
      <c r="K83" s="15" t="n">
        <v>20157</v>
      </c>
      <c r="L83" s="18" t="n">
        <v>-9502</v>
      </c>
      <c r="M83" s="17" t="n">
        <v>10655</v>
      </c>
      <c r="P83" s="13" t="n">
        <v>32</v>
      </c>
      <c r="Q83" s="0" t="n">
        <v>-6432</v>
      </c>
      <c r="R83" s="0" t="n">
        <v>5184</v>
      </c>
      <c r="S83" s="0" t="n">
        <v>11616</v>
      </c>
    </row>
    <row r="84" customFormat="false" ht="13.5" hidden="false" customHeight="false" outlineLevel="0" collapsed="false">
      <c r="B84" s="14" t="n">
        <v>31</v>
      </c>
      <c r="C84" s="15" t="n">
        <v>353</v>
      </c>
      <c r="D84" s="16" t="n">
        <v>-177</v>
      </c>
      <c r="E84" s="17" t="n">
        <v>176</v>
      </c>
      <c r="F84" s="11"/>
      <c r="J84" s="14" t="n">
        <v>31</v>
      </c>
      <c r="K84" s="15" t="n">
        <v>20510</v>
      </c>
      <c r="L84" s="18" t="n">
        <v>-9679</v>
      </c>
      <c r="M84" s="17" t="n">
        <v>10831</v>
      </c>
      <c r="P84" s="13" t="n">
        <v>31</v>
      </c>
      <c r="Q84" s="0" t="n">
        <v>-5487</v>
      </c>
      <c r="R84" s="0" t="n">
        <v>5456</v>
      </c>
      <c r="S84" s="0" t="n">
        <v>10943</v>
      </c>
    </row>
    <row r="85" customFormat="false" ht="13.5" hidden="false" customHeight="false" outlineLevel="0" collapsed="false">
      <c r="B85" s="14" t="n">
        <v>30</v>
      </c>
      <c r="C85" s="15" t="n">
        <v>327</v>
      </c>
      <c r="D85" s="16" t="n">
        <v>-161</v>
      </c>
      <c r="E85" s="17" t="n">
        <v>166</v>
      </c>
      <c r="F85" s="11"/>
      <c r="J85" s="14" t="n">
        <v>30</v>
      </c>
      <c r="K85" s="15" t="n">
        <v>20837</v>
      </c>
      <c r="L85" s="18" t="n">
        <v>-9840</v>
      </c>
      <c r="M85" s="17" t="n">
        <v>10997</v>
      </c>
      <c r="P85" s="13" t="n">
        <v>30</v>
      </c>
      <c r="Q85" s="0" t="n">
        <v>-4830</v>
      </c>
      <c r="R85" s="0" t="n">
        <v>4980</v>
      </c>
      <c r="S85" s="0" t="n">
        <v>9810</v>
      </c>
    </row>
    <row r="86" customFormat="false" ht="13.5" hidden="false" customHeight="false" outlineLevel="0" collapsed="false">
      <c r="B86" s="14" t="n">
        <v>29</v>
      </c>
      <c r="C86" s="15" t="n">
        <v>333</v>
      </c>
      <c r="D86" s="16" t="n">
        <v>-173</v>
      </c>
      <c r="E86" s="17" t="n">
        <v>160</v>
      </c>
      <c r="F86" s="11"/>
      <c r="J86" s="14" t="n">
        <v>29</v>
      </c>
      <c r="K86" s="15" t="n">
        <v>21170</v>
      </c>
      <c r="L86" s="18" t="n">
        <v>-10013</v>
      </c>
      <c r="M86" s="17" t="n">
        <v>11157</v>
      </c>
      <c r="P86" s="13" t="n">
        <v>29</v>
      </c>
      <c r="Q86" s="0" t="n">
        <v>-5017</v>
      </c>
      <c r="R86" s="0" t="n">
        <v>4640</v>
      </c>
      <c r="S86" s="0" t="n">
        <v>9657</v>
      </c>
    </row>
    <row r="87" customFormat="false" ht="13.5" hidden="false" customHeight="false" outlineLevel="0" collapsed="false">
      <c r="B87" s="14" t="n">
        <v>28</v>
      </c>
      <c r="C87" s="15" t="n">
        <v>316</v>
      </c>
      <c r="D87" s="16" t="n">
        <v>-171</v>
      </c>
      <c r="E87" s="17" t="n">
        <v>145</v>
      </c>
      <c r="F87" s="11"/>
      <c r="J87" s="14" t="n">
        <v>28</v>
      </c>
      <c r="K87" s="15" t="n">
        <v>21486</v>
      </c>
      <c r="L87" s="18" t="n">
        <v>-10184</v>
      </c>
      <c r="M87" s="17" t="n">
        <v>11302</v>
      </c>
      <c r="P87" s="13" t="n">
        <v>28</v>
      </c>
      <c r="Q87" s="0" t="n">
        <v>-4788</v>
      </c>
      <c r="R87" s="0" t="n">
        <v>4060</v>
      </c>
      <c r="S87" s="0" t="n">
        <v>8848</v>
      </c>
    </row>
    <row r="88" customFormat="false" ht="13.5" hidden="false" customHeight="false" outlineLevel="0" collapsed="false">
      <c r="B88" s="14" t="n">
        <v>27</v>
      </c>
      <c r="C88" s="15" t="n">
        <v>299</v>
      </c>
      <c r="D88" s="16" t="n">
        <v>-158</v>
      </c>
      <c r="E88" s="17" t="n">
        <v>141</v>
      </c>
      <c r="F88" s="11"/>
      <c r="J88" s="14" t="n">
        <v>27</v>
      </c>
      <c r="K88" s="15" t="n">
        <v>21785</v>
      </c>
      <c r="L88" s="18" t="n">
        <v>-10342</v>
      </c>
      <c r="M88" s="17" t="n">
        <v>11443</v>
      </c>
      <c r="P88" s="13" t="n">
        <v>27</v>
      </c>
      <c r="Q88" s="0" t="n">
        <v>-4266</v>
      </c>
      <c r="R88" s="0" t="n">
        <v>3807</v>
      </c>
      <c r="S88" s="0" t="n">
        <v>8073</v>
      </c>
    </row>
    <row r="89" customFormat="false" ht="13.5" hidden="false" customHeight="false" outlineLevel="0" collapsed="false">
      <c r="B89" s="14" t="n">
        <v>26</v>
      </c>
      <c r="C89" s="15" t="n">
        <v>326</v>
      </c>
      <c r="D89" s="16" t="n">
        <v>-153</v>
      </c>
      <c r="E89" s="17" t="n">
        <v>173</v>
      </c>
      <c r="F89" s="11"/>
      <c r="J89" s="14" t="n">
        <v>26</v>
      </c>
      <c r="K89" s="15" t="n">
        <v>22111</v>
      </c>
      <c r="L89" s="18" t="n">
        <v>-10495</v>
      </c>
      <c r="M89" s="17" t="n">
        <v>11616</v>
      </c>
      <c r="P89" s="13" t="n">
        <v>26</v>
      </c>
      <c r="Q89" s="0" t="n">
        <v>-3978</v>
      </c>
      <c r="R89" s="0" t="n">
        <v>4498</v>
      </c>
      <c r="S89" s="0" t="n">
        <v>8476</v>
      </c>
    </row>
    <row r="90" customFormat="false" ht="13.5" hidden="false" customHeight="false" outlineLevel="0" collapsed="false">
      <c r="B90" s="14" t="n">
        <v>25</v>
      </c>
      <c r="C90" s="15" t="n">
        <v>331</v>
      </c>
      <c r="D90" s="16" t="n">
        <v>-177</v>
      </c>
      <c r="E90" s="17" t="n">
        <v>154</v>
      </c>
      <c r="F90" s="11"/>
      <c r="J90" s="14" t="n">
        <v>25</v>
      </c>
      <c r="K90" s="15" t="n">
        <v>22442</v>
      </c>
      <c r="L90" s="18" t="n">
        <v>-10672</v>
      </c>
      <c r="M90" s="17" t="n">
        <v>11770</v>
      </c>
      <c r="P90" s="13" t="n">
        <v>25</v>
      </c>
      <c r="Q90" s="0" t="n">
        <v>-4425</v>
      </c>
      <c r="R90" s="0" t="n">
        <v>3850</v>
      </c>
      <c r="S90" s="0" t="n">
        <v>8275</v>
      </c>
    </row>
    <row r="91" customFormat="false" ht="13.5" hidden="false" customHeight="false" outlineLevel="0" collapsed="false">
      <c r="B91" s="14" t="n">
        <v>24</v>
      </c>
      <c r="C91" s="15" t="n">
        <v>290</v>
      </c>
      <c r="D91" s="16" t="n">
        <v>-152</v>
      </c>
      <c r="E91" s="17" t="n">
        <v>138</v>
      </c>
      <c r="F91" s="11"/>
      <c r="J91" s="14" t="n">
        <v>24</v>
      </c>
      <c r="K91" s="15" t="n">
        <v>22732</v>
      </c>
      <c r="L91" s="18" t="n">
        <v>-10824</v>
      </c>
      <c r="M91" s="17" t="n">
        <v>11908</v>
      </c>
      <c r="P91" s="13" t="n">
        <v>24</v>
      </c>
      <c r="Q91" s="0" t="n">
        <v>-3648</v>
      </c>
      <c r="R91" s="0" t="n">
        <v>3312</v>
      </c>
      <c r="S91" s="0" t="n">
        <v>6960</v>
      </c>
    </row>
    <row r="92" customFormat="false" ht="13.5" hidden="false" customHeight="false" outlineLevel="0" collapsed="false">
      <c r="B92" s="14" t="n">
        <v>23</v>
      </c>
      <c r="C92" s="15" t="n">
        <v>350</v>
      </c>
      <c r="D92" s="16" t="n">
        <v>-169</v>
      </c>
      <c r="E92" s="17" t="n">
        <v>181</v>
      </c>
      <c r="F92" s="11"/>
      <c r="J92" s="14" t="n">
        <v>23</v>
      </c>
      <c r="K92" s="15" t="n">
        <v>23082</v>
      </c>
      <c r="L92" s="18" t="n">
        <v>-10993</v>
      </c>
      <c r="M92" s="17" t="n">
        <v>12089</v>
      </c>
      <c r="P92" s="13" t="n">
        <v>23</v>
      </c>
      <c r="Q92" s="0" t="n">
        <v>-3887</v>
      </c>
      <c r="R92" s="0" t="n">
        <v>4163</v>
      </c>
      <c r="S92" s="0" t="n">
        <v>8050</v>
      </c>
    </row>
    <row r="93" customFormat="false" ht="13.5" hidden="false" customHeight="false" outlineLevel="0" collapsed="false">
      <c r="B93" s="14" t="n">
        <v>22</v>
      </c>
      <c r="C93" s="15" t="n">
        <v>325</v>
      </c>
      <c r="D93" s="16" t="n">
        <v>-164</v>
      </c>
      <c r="E93" s="17" t="n">
        <v>161</v>
      </c>
      <c r="F93" s="11"/>
      <c r="J93" s="14" t="n">
        <v>22</v>
      </c>
      <c r="K93" s="15" t="n">
        <v>23407</v>
      </c>
      <c r="L93" s="18" t="n">
        <v>-11157</v>
      </c>
      <c r="M93" s="17" t="n">
        <v>12250</v>
      </c>
      <c r="P93" s="13" t="n">
        <v>22</v>
      </c>
      <c r="Q93" s="0" t="n">
        <v>-3608</v>
      </c>
      <c r="R93" s="0" t="n">
        <v>3542</v>
      </c>
      <c r="S93" s="0" t="n">
        <v>7150</v>
      </c>
    </row>
    <row r="94" customFormat="false" ht="13.5" hidden="false" customHeight="false" outlineLevel="0" collapsed="false">
      <c r="B94" s="14" t="n">
        <v>21</v>
      </c>
      <c r="C94" s="15" t="n">
        <v>348</v>
      </c>
      <c r="D94" s="16" t="n">
        <v>-158</v>
      </c>
      <c r="E94" s="17" t="n">
        <v>190</v>
      </c>
      <c r="F94" s="11"/>
      <c r="J94" s="14" t="n">
        <v>21</v>
      </c>
      <c r="K94" s="15" t="n">
        <v>23755</v>
      </c>
      <c r="L94" s="18" t="n">
        <v>-11315</v>
      </c>
      <c r="M94" s="17" t="n">
        <v>12440</v>
      </c>
      <c r="P94" s="13" t="n">
        <v>21</v>
      </c>
      <c r="Q94" s="0" t="n">
        <v>-3318</v>
      </c>
      <c r="R94" s="0" t="n">
        <v>3990</v>
      </c>
      <c r="S94" s="0" t="n">
        <v>7308</v>
      </c>
    </row>
    <row r="95" customFormat="false" ht="13.5" hidden="false" customHeight="false" outlineLevel="0" collapsed="false">
      <c r="B95" s="14" t="n">
        <v>20</v>
      </c>
      <c r="C95" s="15" t="n">
        <v>314</v>
      </c>
      <c r="D95" s="16" t="n">
        <v>-174</v>
      </c>
      <c r="E95" s="17" t="n">
        <v>140</v>
      </c>
      <c r="F95" s="11"/>
      <c r="J95" s="14" t="n">
        <v>20</v>
      </c>
      <c r="K95" s="15" t="n">
        <v>24069</v>
      </c>
      <c r="L95" s="18" t="n">
        <v>-11489</v>
      </c>
      <c r="M95" s="17" t="n">
        <v>12580</v>
      </c>
      <c r="P95" s="13" t="n">
        <v>20</v>
      </c>
      <c r="Q95" s="0" t="n">
        <v>-3480</v>
      </c>
      <c r="R95" s="0" t="n">
        <v>2800</v>
      </c>
      <c r="S95" s="0" t="n">
        <v>6280</v>
      </c>
    </row>
    <row r="96" customFormat="false" ht="13.5" hidden="false" customHeight="false" outlineLevel="0" collapsed="false">
      <c r="B96" s="14" t="n">
        <v>19</v>
      </c>
      <c r="C96" s="15" t="n">
        <v>355</v>
      </c>
      <c r="D96" s="16" t="n">
        <v>-175</v>
      </c>
      <c r="E96" s="17" t="n">
        <v>180</v>
      </c>
      <c r="F96" s="11"/>
      <c r="J96" s="14" t="n">
        <v>19</v>
      </c>
      <c r="K96" s="15" t="n">
        <v>24424</v>
      </c>
      <c r="L96" s="18" t="n">
        <v>-11664</v>
      </c>
      <c r="M96" s="17" t="n">
        <v>12760</v>
      </c>
      <c r="P96" s="13" t="n">
        <v>19</v>
      </c>
      <c r="Q96" s="0" t="n">
        <v>-3325</v>
      </c>
      <c r="R96" s="0" t="n">
        <v>3420</v>
      </c>
      <c r="S96" s="0" t="n">
        <v>6745</v>
      </c>
    </row>
    <row r="97" customFormat="false" ht="13.5" hidden="false" customHeight="false" outlineLevel="0" collapsed="false">
      <c r="B97" s="14" t="n">
        <v>18</v>
      </c>
      <c r="C97" s="15" t="n">
        <v>334</v>
      </c>
      <c r="D97" s="16" t="n">
        <v>-185</v>
      </c>
      <c r="E97" s="17" t="n">
        <v>149</v>
      </c>
      <c r="F97" s="11"/>
      <c r="J97" s="14" t="n">
        <v>18</v>
      </c>
      <c r="K97" s="15" t="n">
        <v>24758</v>
      </c>
      <c r="L97" s="18" t="n">
        <v>-11849</v>
      </c>
      <c r="M97" s="17" t="n">
        <v>12909</v>
      </c>
      <c r="P97" s="13" t="n">
        <v>18</v>
      </c>
      <c r="Q97" s="0" t="n">
        <v>-3330</v>
      </c>
      <c r="R97" s="0" t="n">
        <v>2682</v>
      </c>
      <c r="S97" s="0" t="n">
        <v>6012</v>
      </c>
    </row>
    <row r="98" customFormat="false" ht="13.5" hidden="false" customHeight="false" outlineLevel="0" collapsed="false">
      <c r="B98" s="14" t="n">
        <v>17</v>
      </c>
      <c r="C98" s="15" t="n">
        <v>368</v>
      </c>
      <c r="D98" s="16" t="n">
        <v>-190</v>
      </c>
      <c r="E98" s="17" t="n">
        <v>178</v>
      </c>
      <c r="F98" s="11"/>
      <c r="J98" s="14" t="n">
        <v>17</v>
      </c>
      <c r="K98" s="15" t="n">
        <v>25126</v>
      </c>
      <c r="L98" s="18" t="n">
        <v>-12039</v>
      </c>
      <c r="M98" s="17" t="n">
        <v>13087</v>
      </c>
      <c r="P98" s="13" t="n">
        <v>17</v>
      </c>
      <c r="Q98" s="0" t="n">
        <v>-3230</v>
      </c>
      <c r="R98" s="0" t="n">
        <v>3026</v>
      </c>
      <c r="S98" s="0" t="n">
        <v>6256</v>
      </c>
    </row>
    <row r="99" customFormat="false" ht="13.5" hidden="false" customHeight="false" outlineLevel="0" collapsed="false">
      <c r="B99" s="14" t="n">
        <v>16</v>
      </c>
      <c r="C99" s="15" t="n">
        <v>355</v>
      </c>
      <c r="D99" s="16" t="n">
        <v>-181</v>
      </c>
      <c r="E99" s="17" t="n">
        <v>174</v>
      </c>
      <c r="F99" s="11"/>
      <c r="J99" s="14" t="n">
        <v>16</v>
      </c>
      <c r="K99" s="15" t="n">
        <v>25481</v>
      </c>
      <c r="L99" s="18" t="n">
        <v>-12220</v>
      </c>
      <c r="M99" s="17" t="n">
        <v>13261</v>
      </c>
      <c r="P99" s="13" t="n">
        <v>16</v>
      </c>
      <c r="Q99" s="0" t="n">
        <v>-2896</v>
      </c>
      <c r="R99" s="0" t="n">
        <v>2784</v>
      </c>
      <c r="S99" s="0" t="n">
        <v>5680</v>
      </c>
    </row>
    <row r="100" customFormat="false" ht="13.5" hidden="false" customHeight="false" outlineLevel="0" collapsed="false">
      <c r="B100" s="14" t="n">
        <v>15</v>
      </c>
      <c r="C100" s="15" t="n">
        <v>360</v>
      </c>
      <c r="D100" s="16" t="n">
        <v>-190</v>
      </c>
      <c r="E100" s="17" t="n">
        <v>170</v>
      </c>
      <c r="F100" s="11"/>
      <c r="J100" s="14" t="n">
        <v>15</v>
      </c>
      <c r="K100" s="15" t="n">
        <v>25841</v>
      </c>
      <c r="L100" s="18" t="n">
        <v>-12410</v>
      </c>
      <c r="M100" s="17" t="n">
        <v>13431</v>
      </c>
      <c r="P100" s="13" t="n">
        <v>15</v>
      </c>
      <c r="Q100" s="0" t="n">
        <v>-2850</v>
      </c>
      <c r="R100" s="0" t="n">
        <v>2550</v>
      </c>
      <c r="S100" s="0" t="n">
        <v>5400</v>
      </c>
    </row>
    <row r="101" customFormat="false" ht="13.5" hidden="false" customHeight="false" outlineLevel="0" collapsed="false">
      <c r="B101" s="14" t="n">
        <v>14</v>
      </c>
      <c r="C101" s="15" t="n">
        <v>374</v>
      </c>
      <c r="D101" s="16" t="n">
        <v>-199</v>
      </c>
      <c r="E101" s="17" t="n">
        <v>175</v>
      </c>
      <c r="F101" s="11"/>
      <c r="J101" s="14" t="n">
        <v>14</v>
      </c>
      <c r="K101" s="15" t="n">
        <v>26215</v>
      </c>
      <c r="L101" s="18" t="n">
        <v>-12609</v>
      </c>
      <c r="M101" s="17" t="n">
        <v>13606</v>
      </c>
      <c r="P101" s="13" t="n">
        <v>14</v>
      </c>
      <c r="Q101" s="0" t="n">
        <v>-2786</v>
      </c>
      <c r="R101" s="0" t="n">
        <v>2450</v>
      </c>
      <c r="S101" s="0" t="n">
        <v>5236</v>
      </c>
    </row>
    <row r="102" customFormat="false" ht="13.5" hidden="false" customHeight="false" outlineLevel="0" collapsed="false">
      <c r="B102" s="14" t="n">
        <v>13</v>
      </c>
      <c r="C102" s="15" t="n">
        <v>350</v>
      </c>
      <c r="D102" s="16" t="n">
        <v>-183</v>
      </c>
      <c r="E102" s="17" t="n">
        <v>167</v>
      </c>
      <c r="F102" s="11"/>
      <c r="J102" s="14" t="n">
        <v>13</v>
      </c>
      <c r="K102" s="15" t="n">
        <v>26565</v>
      </c>
      <c r="L102" s="18" t="n">
        <v>-12792</v>
      </c>
      <c r="M102" s="17" t="n">
        <v>13773</v>
      </c>
      <c r="P102" s="13" t="n">
        <v>13</v>
      </c>
      <c r="Q102" s="0" t="n">
        <v>-2379</v>
      </c>
      <c r="R102" s="0" t="n">
        <v>2171</v>
      </c>
      <c r="S102" s="0" t="n">
        <v>4550</v>
      </c>
    </row>
    <row r="103" customFormat="false" ht="13.5" hidden="false" customHeight="false" outlineLevel="0" collapsed="false">
      <c r="B103" s="14" t="n">
        <v>12</v>
      </c>
      <c r="C103" s="15" t="n">
        <v>337</v>
      </c>
      <c r="D103" s="16" t="n">
        <v>-191</v>
      </c>
      <c r="E103" s="17" t="n">
        <v>146</v>
      </c>
      <c r="F103" s="11"/>
      <c r="J103" s="14" t="n">
        <v>12</v>
      </c>
      <c r="K103" s="15" t="n">
        <v>26902</v>
      </c>
      <c r="L103" s="18" t="n">
        <v>-12983</v>
      </c>
      <c r="M103" s="17" t="n">
        <v>13919</v>
      </c>
      <c r="P103" s="13" t="n">
        <v>12</v>
      </c>
      <c r="Q103" s="0" t="n">
        <v>-2292</v>
      </c>
      <c r="R103" s="0" t="n">
        <v>1752</v>
      </c>
      <c r="S103" s="0" t="n">
        <v>4044</v>
      </c>
    </row>
    <row r="104" customFormat="false" ht="13.5" hidden="false" customHeight="false" outlineLevel="0" collapsed="false">
      <c r="B104" s="14" t="n">
        <v>11</v>
      </c>
      <c r="C104" s="15" t="n">
        <v>359</v>
      </c>
      <c r="D104" s="16" t="n">
        <v>-192</v>
      </c>
      <c r="E104" s="17" t="n">
        <v>167</v>
      </c>
      <c r="F104" s="11"/>
      <c r="J104" s="14" t="n">
        <v>11</v>
      </c>
      <c r="K104" s="15" t="n">
        <v>27261</v>
      </c>
      <c r="L104" s="18" t="n">
        <v>-13175</v>
      </c>
      <c r="M104" s="17" t="n">
        <v>14086</v>
      </c>
      <c r="P104" s="13" t="n">
        <v>11</v>
      </c>
      <c r="Q104" s="0" t="n">
        <v>-2112</v>
      </c>
      <c r="R104" s="0" t="n">
        <v>1837</v>
      </c>
      <c r="S104" s="0" t="n">
        <v>3949</v>
      </c>
    </row>
    <row r="105" customFormat="false" ht="13.5" hidden="false" customHeight="false" outlineLevel="0" collapsed="false">
      <c r="B105" s="14" t="n">
        <v>10</v>
      </c>
      <c r="C105" s="15" t="n">
        <v>346</v>
      </c>
      <c r="D105" s="16" t="n">
        <v>-182</v>
      </c>
      <c r="E105" s="17" t="n">
        <v>164</v>
      </c>
      <c r="F105" s="11"/>
      <c r="J105" s="14" t="n">
        <v>10</v>
      </c>
      <c r="K105" s="15" t="n">
        <v>27607</v>
      </c>
      <c r="L105" s="18" t="n">
        <v>-13357</v>
      </c>
      <c r="M105" s="17" t="n">
        <v>14250</v>
      </c>
      <c r="P105" s="13" t="n">
        <v>10</v>
      </c>
      <c r="Q105" s="0" t="n">
        <v>-1820</v>
      </c>
      <c r="R105" s="0" t="n">
        <v>1640</v>
      </c>
      <c r="S105" s="0" t="n">
        <v>3460</v>
      </c>
    </row>
    <row r="106" customFormat="false" ht="13.5" hidden="false" customHeight="false" outlineLevel="0" collapsed="false">
      <c r="B106" s="14" t="n">
        <v>9</v>
      </c>
      <c r="C106" s="15" t="n">
        <v>310</v>
      </c>
      <c r="D106" s="16" t="n">
        <v>-170</v>
      </c>
      <c r="E106" s="17" t="n">
        <v>140</v>
      </c>
      <c r="F106" s="11"/>
      <c r="J106" s="14" t="n">
        <v>9</v>
      </c>
      <c r="K106" s="15" t="n">
        <v>27917</v>
      </c>
      <c r="L106" s="18" t="n">
        <v>-13527</v>
      </c>
      <c r="M106" s="17" t="n">
        <v>14390</v>
      </c>
      <c r="P106" s="13" t="n">
        <v>9</v>
      </c>
      <c r="Q106" s="0" t="n">
        <v>-1530</v>
      </c>
      <c r="R106" s="0" t="n">
        <v>1260</v>
      </c>
      <c r="S106" s="0" t="n">
        <v>2790</v>
      </c>
    </row>
    <row r="107" customFormat="false" ht="13.5" hidden="false" customHeight="false" outlineLevel="0" collapsed="false">
      <c r="B107" s="14" t="n">
        <v>8</v>
      </c>
      <c r="C107" s="15" t="n">
        <v>296</v>
      </c>
      <c r="D107" s="16" t="n">
        <v>-147</v>
      </c>
      <c r="E107" s="17" t="n">
        <v>149</v>
      </c>
      <c r="F107" s="11"/>
      <c r="J107" s="14" t="n">
        <v>8</v>
      </c>
      <c r="K107" s="15" t="n">
        <v>28213</v>
      </c>
      <c r="L107" s="18" t="n">
        <v>-13674</v>
      </c>
      <c r="M107" s="17" t="n">
        <v>14539</v>
      </c>
      <c r="P107" s="13" t="n">
        <v>8</v>
      </c>
      <c r="Q107" s="0" t="n">
        <v>-1176</v>
      </c>
      <c r="R107" s="0" t="n">
        <v>1192</v>
      </c>
      <c r="S107" s="0" t="n">
        <v>2368</v>
      </c>
    </row>
    <row r="108" customFormat="false" ht="13.5" hidden="false" customHeight="false" outlineLevel="0" collapsed="false">
      <c r="B108" s="14" t="n">
        <v>7</v>
      </c>
      <c r="C108" s="15" t="n">
        <v>337</v>
      </c>
      <c r="D108" s="16" t="n">
        <v>-185</v>
      </c>
      <c r="E108" s="17" t="n">
        <v>152</v>
      </c>
      <c r="F108" s="11"/>
      <c r="J108" s="14" t="n">
        <v>7</v>
      </c>
      <c r="K108" s="15" t="n">
        <v>28550</v>
      </c>
      <c r="L108" s="18" t="n">
        <v>-13859</v>
      </c>
      <c r="M108" s="17" t="n">
        <v>14691</v>
      </c>
      <c r="P108" s="13" t="n">
        <v>7</v>
      </c>
      <c r="Q108" s="0" t="n">
        <v>-1295</v>
      </c>
      <c r="R108" s="0" t="n">
        <v>1064</v>
      </c>
      <c r="S108" s="0" t="n">
        <v>2359</v>
      </c>
    </row>
    <row r="109" customFormat="false" ht="13.5" hidden="false" customHeight="false" outlineLevel="0" collapsed="false">
      <c r="B109" s="14" t="n">
        <v>6</v>
      </c>
      <c r="C109" s="15" t="n">
        <v>278</v>
      </c>
      <c r="D109" s="16" t="n">
        <v>-131</v>
      </c>
      <c r="E109" s="17" t="n">
        <v>147</v>
      </c>
      <c r="F109" s="11"/>
      <c r="J109" s="14" t="n">
        <v>6</v>
      </c>
      <c r="K109" s="15" t="n">
        <v>28828</v>
      </c>
      <c r="L109" s="18" t="n">
        <v>-13990</v>
      </c>
      <c r="M109" s="17" t="n">
        <v>14838</v>
      </c>
      <c r="P109" s="13" t="n">
        <v>6</v>
      </c>
      <c r="Q109" s="0" t="n">
        <v>-786</v>
      </c>
      <c r="R109" s="0" t="n">
        <v>882</v>
      </c>
      <c r="S109" s="0" t="n">
        <v>1668</v>
      </c>
    </row>
    <row r="110" customFormat="false" ht="13.5" hidden="false" customHeight="false" outlineLevel="0" collapsed="false">
      <c r="B110" s="14" t="n">
        <v>5</v>
      </c>
      <c r="C110" s="15" t="n">
        <v>293</v>
      </c>
      <c r="D110" s="16" t="n">
        <v>-154</v>
      </c>
      <c r="E110" s="17" t="n">
        <v>139</v>
      </c>
      <c r="F110" s="11"/>
      <c r="J110" s="14" t="n">
        <v>5</v>
      </c>
      <c r="K110" s="15" t="n">
        <v>29121</v>
      </c>
      <c r="L110" s="18" t="n">
        <v>-14144</v>
      </c>
      <c r="M110" s="17" t="n">
        <v>14977</v>
      </c>
      <c r="P110" s="13" t="n">
        <v>5</v>
      </c>
      <c r="Q110" s="0" t="n">
        <v>-770</v>
      </c>
      <c r="R110" s="0" t="n">
        <v>695</v>
      </c>
      <c r="S110" s="0" t="n">
        <v>1465</v>
      </c>
    </row>
    <row r="111" customFormat="false" ht="13.5" hidden="false" customHeight="false" outlineLevel="0" collapsed="false">
      <c r="B111" s="14" t="n">
        <v>4</v>
      </c>
      <c r="C111" s="15" t="n">
        <v>277</v>
      </c>
      <c r="D111" s="16" t="n">
        <v>-146</v>
      </c>
      <c r="E111" s="17" t="n">
        <v>131</v>
      </c>
      <c r="F111" s="11"/>
      <c r="J111" s="14" t="n">
        <v>4</v>
      </c>
      <c r="K111" s="15" t="n">
        <v>29398</v>
      </c>
      <c r="L111" s="18" t="n">
        <v>-14290</v>
      </c>
      <c r="M111" s="17" t="n">
        <v>15108</v>
      </c>
      <c r="P111" s="13" t="n">
        <v>4</v>
      </c>
      <c r="Q111" s="0" t="n">
        <v>-584</v>
      </c>
      <c r="R111" s="0" t="n">
        <v>524</v>
      </c>
      <c r="S111" s="0" t="n">
        <v>1108</v>
      </c>
    </row>
    <row r="112" customFormat="false" ht="13.5" hidden="false" customHeight="false" outlineLevel="0" collapsed="false">
      <c r="B112" s="14" t="n">
        <v>3</v>
      </c>
      <c r="C112" s="15" t="n">
        <v>278</v>
      </c>
      <c r="D112" s="16" t="n">
        <v>-147</v>
      </c>
      <c r="E112" s="17" t="n">
        <v>131</v>
      </c>
      <c r="F112" s="11"/>
      <c r="J112" s="14" t="n">
        <v>3</v>
      </c>
      <c r="K112" s="15" t="n">
        <v>29676</v>
      </c>
      <c r="L112" s="18" t="n">
        <v>-14437</v>
      </c>
      <c r="M112" s="17" t="n">
        <v>15239</v>
      </c>
      <c r="P112" s="13" t="n">
        <v>3</v>
      </c>
      <c r="Q112" s="0" t="n">
        <v>-441</v>
      </c>
      <c r="R112" s="0" t="n">
        <v>393</v>
      </c>
      <c r="S112" s="0" t="n">
        <v>834</v>
      </c>
    </row>
    <row r="113" customFormat="false" ht="13.5" hidden="false" customHeight="false" outlineLevel="0" collapsed="false">
      <c r="B113" s="14" t="n">
        <v>2</v>
      </c>
      <c r="C113" s="15" t="n">
        <v>222</v>
      </c>
      <c r="D113" s="16" t="n">
        <v>-109</v>
      </c>
      <c r="E113" s="17" t="n">
        <v>113</v>
      </c>
      <c r="F113" s="11"/>
      <c r="J113" s="14" t="n">
        <v>2</v>
      </c>
      <c r="K113" s="15" t="n">
        <v>29898</v>
      </c>
      <c r="L113" s="18" t="n">
        <v>-14546</v>
      </c>
      <c r="M113" s="17" t="n">
        <v>15352</v>
      </c>
      <c r="P113" s="13" t="n">
        <v>2</v>
      </c>
      <c r="Q113" s="0" t="n">
        <v>-218</v>
      </c>
      <c r="R113" s="0" t="n">
        <v>226</v>
      </c>
      <c r="S113" s="0" t="n">
        <v>444</v>
      </c>
    </row>
    <row r="114" customFormat="false" ht="13.5" hidden="false" customHeight="false" outlineLevel="0" collapsed="false">
      <c r="B114" s="14" t="n">
        <v>1</v>
      </c>
      <c r="C114" s="15" t="n">
        <v>200</v>
      </c>
      <c r="D114" s="16" t="n">
        <v>-105</v>
      </c>
      <c r="E114" s="17" t="n">
        <v>95</v>
      </c>
      <c r="F114" s="11"/>
      <c r="J114" s="14" t="n">
        <v>1</v>
      </c>
      <c r="K114" s="15" t="n">
        <v>30098</v>
      </c>
      <c r="L114" s="18" t="n">
        <v>-14651</v>
      </c>
      <c r="M114" s="17" t="n">
        <v>15447</v>
      </c>
      <c r="P114" s="13" t="n">
        <v>1</v>
      </c>
      <c r="Q114" s="0" t="n">
        <v>-105</v>
      </c>
      <c r="R114" s="0" t="n">
        <v>95</v>
      </c>
      <c r="S114" s="0" t="n">
        <v>200</v>
      </c>
    </row>
    <row r="115" customFormat="false" ht="14.25" hidden="false" customHeight="false" outlineLevel="0" collapsed="false">
      <c r="B115" s="19" t="n">
        <v>0</v>
      </c>
      <c r="C115" s="20" t="n">
        <v>195</v>
      </c>
      <c r="D115" s="21" t="n">
        <v>-106</v>
      </c>
      <c r="E115" s="22" t="n">
        <v>89</v>
      </c>
      <c r="F115" s="11"/>
      <c r="J115" s="19" t="n">
        <v>0</v>
      </c>
      <c r="K115" s="20" t="n">
        <v>30293</v>
      </c>
      <c r="L115" s="23" t="n">
        <v>-14757</v>
      </c>
      <c r="M115" s="22" t="n">
        <v>15536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30293</v>
      </c>
      <c r="D118" s="26" t="n">
        <v>-14757</v>
      </c>
      <c r="E118" s="27" t="n">
        <v>15536</v>
      </c>
      <c r="K118" s="25" t="n">
        <v>30293</v>
      </c>
      <c r="L118" s="26" t="n">
        <v>-14757</v>
      </c>
      <c r="M118" s="27" t="n">
        <v>15536</v>
      </c>
      <c r="Q118" s="0" t="n">
        <v>-604557</v>
      </c>
      <c r="R118" s="0" t="n">
        <v>684960</v>
      </c>
      <c r="S118" s="0" t="n">
        <v>1289517</v>
      </c>
    </row>
    <row r="119" customFormat="false" ht="13.5" hidden="false" customHeight="false" outlineLevel="0" collapsed="false">
      <c r="Q119" s="28" t="n">
        <v>40.9674730636308</v>
      </c>
      <c r="R119" s="28" t="n">
        <v>44.0885684860968</v>
      </c>
      <c r="S119" s="28" t="n">
        <v>42.5681510580002</v>
      </c>
    </row>
    <row r="120" customFormat="false" ht="13.5" hidden="false" customHeight="false" outlineLevel="0" collapsed="false">
      <c r="Q120" s="28" t="n">
        <v>40.97</v>
      </c>
      <c r="R120" s="28" t="n">
        <v>44.09</v>
      </c>
      <c r="S120" s="28" t="n">
        <v>42.5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22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23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0</v>
      </c>
      <c r="D14" s="16" t="n">
        <v>0</v>
      </c>
      <c r="E14" s="17" t="n">
        <v>0</v>
      </c>
      <c r="F14" s="11"/>
      <c r="J14" s="14" t="n">
        <v>101</v>
      </c>
      <c r="K14" s="15" t="n">
        <v>0</v>
      </c>
      <c r="L14" s="18" t="n">
        <v>0</v>
      </c>
      <c r="M14" s="17" t="n">
        <v>0</v>
      </c>
      <c r="P14" s="13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0</v>
      </c>
      <c r="L15" s="18" t="n">
        <v>0</v>
      </c>
      <c r="M15" s="17" t="n">
        <v>0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0</v>
      </c>
      <c r="D16" s="16" t="n">
        <v>0</v>
      </c>
      <c r="E16" s="17" t="n">
        <v>0</v>
      </c>
      <c r="F16" s="11"/>
      <c r="J16" s="14" t="n">
        <v>99</v>
      </c>
      <c r="K16" s="15" t="n">
        <v>0</v>
      </c>
      <c r="L16" s="18" t="n">
        <v>0</v>
      </c>
      <c r="M16" s="17" t="n">
        <v>0</v>
      </c>
      <c r="P16" s="13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4" t="n">
        <v>98</v>
      </c>
      <c r="C17" s="15" t="n">
        <v>1</v>
      </c>
      <c r="D17" s="16" t="n">
        <v>0</v>
      </c>
      <c r="E17" s="17" t="n">
        <v>1</v>
      </c>
      <c r="F17" s="11"/>
      <c r="J17" s="14" t="n">
        <v>98</v>
      </c>
      <c r="K17" s="15" t="n">
        <v>1</v>
      </c>
      <c r="L17" s="18" t="n">
        <v>0</v>
      </c>
      <c r="M17" s="17" t="n">
        <v>1</v>
      </c>
      <c r="P17" s="13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4" t="n">
        <v>97</v>
      </c>
      <c r="C18" s="15" t="n">
        <v>1</v>
      </c>
      <c r="D18" s="16" t="n">
        <v>0</v>
      </c>
      <c r="E18" s="17" t="n">
        <v>1</v>
      </c>
      <c r="F18" s="11"/>
      <c r="J18" s="14" t="n">
        <v>97</v>
      </c>
      <c r="K18" s="15" t="n">
        <v>2</v>
      </c>
      <c r="L18" s="18" t="n">
        <v>0</v>
      </c>
      <c r="M18" s="17" t="n">
        <v>2</v>
      </c>
      <c r="P18" s="13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4" t="n">
        <v>96</v>
      </c>
      <c r="C19" s="15" t="n">
        <v>6</v>
      </c>
      <c r="D19" s="16" t="n">
        <v>-2</v>
      </c>
      <c r="E19" s="17" t="n">
        <v>4</v>
      </c>
      <c r="F19" s="11"/>
      <c r="J19" s="14" t="n">
        <v>96</v>
      </c>
      <c r="K19" s="15" t="n">
        <v>8</v>
      </c>
      <c r="L19" s="18" t="n">
        <v>-2</v>
      </c>
      <c r="M19" s="17" t="n">
        <v>6</v>
      </c>
      <c r="P19" s="13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4" t="n">
        <v>95</v>
      </c>
      <c r="C20" s="15" t="n">
        <v>6</v>
      </c>
      <c r="D20" s="16" t="n">
        <v>0</v>
      </c>
      <c r="E20" s="17" t="n">
        <v>6</v>
      </c>
      <c r="F20" s="11"/>
      <c r="J20" s="14" t="n">
        <v>95</v>
      </c>
      <c r="K20" s="15" t="n">
        <v>14</v>
      </c>
      <c r="L20" s="18" t="n">
        <v>-2</v>
      </c>
      <c r="M20" s="17" t="n">
        <v>12</v>
      </c>
      <c r="P20" s="13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4" t="n">
        <v>94</v>
      </c>
      <c r="C21" s="15" t="n">
        <v>6</v>
      </c>
      <c r="D21" s="16" t="n">
        <v>-2</v>
      </c>
      <c r="E21" s="17" t="n">
        <v>4</v>
      </c>
      <c r="F21" s="11"/>
      <c r="J21" s="14" t="n">
        <v>94</v>
      </c>
      <c r="K21" s="15" t="n">
        <v>20</v>
      </c>
      <c r="L21" s="18" t="n">
        <v>-4</v>
      </c>
      <c r="M21" s="17" t="n">
        <v>16</v>
      </c>
      <c r="P21" s="13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4" t="n">
        <v>93</v>
      </c>
      <c r="C22" s="15" t="n">
        <v>10</v>
      </c>
      <c r="D22" s="16" t="n">
        <v>-3</v>
      </c>
      <c r="E22" s="17" t="n">
        <v>7</v>
      </c>
      <c r="F22" s="11"/>
      <c r="J22" s="14" t="n">
        <v>93</v>
      </c>
      <c r="K22" s="15" t="n">
        <v>30</v>
      </c>
      <c r="L22" s="18" t="n">
        <v>-7</v>
      </c>
      <c r="M22" s="17" t="n">
        <v>23</v>
      </c>
      <c r="P22" s="13" t="n">
        <v>93</v>
      </c>
      <c r="Q22" s="0" t="n">
        <v>-279</v>
      </c>
      <c r="R22" s="0" t="n">
        <v>651</v>
      </c>
      <c r="S22" s="0" t="n">
        <v>930</v>
      </c>
    </row>
    <row r="23" customFormat="false" ht="13.5" hidden="false" customHeight="false" outlineLevel="0" collapsed="false">
      <c r="B23" s="14" t="n">
        <v>92</v>
      </c>
      <c r="C23" s="15" t="n">
        <v>8</v>
      </c>
      <c r="D23" s="16" t="n">
        <v>-1</v>
      </c>
      <c r="E23" s="17" t="n">
        <v>7</v>
      </c>
      <c r="F23" s="11"/>
      <c r="J23" s="14" t="n">
        <v>92</v>
      </c>
      <c r="K23" s="15" t="n">
        <v>38</v>
      </c>
      <c r="L23" s="18" t="n">
        <v>-8</v>
      </c>
      <c r="M23" s="17" t="n">
        <v>30</v>
      </c>
      <c r="P23" s="13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4" t="n">
        <v>91</v>
      </c>
      <c r="C24" s="15" t="n">
        <v>10</v>
      </c>
      <c r="D24" s="16" t="n">
        <v>-1</v>
      </c>
      <c r="E24" s="17" t="n">
        <v>9</v>
      </c>
      <c r="F24" s="11"/>
      <c r="J24" s="14" t="n">
        <v>91</v>
      </c>
      <c r="K24" s="15" t="n">
        <v>48</v>
      </c>
      <c r="L24" s="18" t="n">
        <v>-9</v>
      </c>
      <c r="M24" s="17" t="n">
        <v>39</v>
      </c>
      <c r="P24" s="13" t="n">
        <v>91</v>
      </c>
      <c r="Q24" s="0" t="n">
        <v>-91</v>
      </c>
      <c r="R24" s="0" t="n">
        <v>819</v>
      </c>
      <c r="S24" s="0" t="n">
        <v>910</v>
      </c>
    </row>
    <row r="25" customFormat="false" ht="13.5" hidden="false" customHeight="false" outlineLevel="0" collapsed="false">
      <c r="B25" s="14" t="n">
        <v>90</v>
      </c>
      <c r="C25" s="15" t="n">
        <v>21</v>
      </c>
      <c r="D25" s="16" t="n">
        <v>-4</v>
      </c>
      <c r="E25" s="17" t="n">
        <v>17</v>
      </c>
      <c r="F25" s="11"/>
      <c r="J25" s="14" t="n">
        <v>90</v>
      </c>
      <c r="K25" s="15" t="n">
        <v>69</v>
      </c>
      <c r="L25" s="18" t="n">
        <v>-13</v>
      </c>
      <c r="M25" s="17" t="n">
        <v>56</v>
      </c>
      <c r="P25" s="13" t="n">
        <v>90</v>
      </c>
      <c r="Q25" s="0" t="n">
        <v>-360</v>
      </c>
      <c r="R25" s="0" t="n">
        <v>1530</v>
      </c>
      <c r="S25" s="0" t="n">
        <v>1890</v>
      </c>
    </row>
    <row r="26" customFormat="false" ht="13.5" hidden="false" customHeight="false" outlineLevel="0" collapsed="false">
      <c r="B26" s="14" t="n">
        <v>89</v>
      </c>
      <c r="C26" s="15" t="n">
        <v>20</v>
      </c>
      <c r="D26" s="16" t="n">
        <v>-8</v>
      </c>
      <c r="E26" s="17" t="n">
        <v>12</v>
      </c>
      <c r="F26" s="11"/>
      <c r="J26" s="14" t="n">
        <v>89</v>
      </c>
      <c r="K26" s="15" t="n">
        <v>89</v>
      </c>
      <c r="L26" s="18" t="n">
        <v>-21</v>
      </c>
      <c r="M26" s="17" t="n">
        <v>68</v>
      </c>
      <c r="P26" s="13" t="n">
        <v>89</v>
      </c>
      <c r="Q26" s="0" t="n">
        <v>-712</v>
      </c>
      <c r="R26" s="0" t="n">
        <v>1068</v>
      </c>
      <c r="S26" s="0" t="n">
        <v>1780</v>
      </c>
    </row>
    <row r="27" customFormat="false" ht="13.5" hidden="false" customHeight="false" outlineLevel="0" collapsed="false">
      <c r="B27" s="14" t="n">
        <v>88</v>
      </c>
      <c r="C27" s="15" t="n">
        <v>24</v>
      </c>
      <c r="D27" s="16" t="n">
        <v>-6</v>
      </c>
      <c r="E27" s="17" t="n">
        <v>18</v>
      </c>
      <c r="F27" s="11"/>
      <c r="J27" s="14" t="n">
        <v>88</v>
      </c>
      <c r="K27" s="15" t="n">
        <v>113</v>
      </c>
      <c r="L27" s="18" t="n">
        <v>-27</v>
      </c>
      <c r="M27" s="17" t="n">
        <v>86</v>
      </c>
      <c r="P27" s="13" t="n">
        <v>88</v>
      </c>
      <c r="Q27" s="0" t="n">
        <v>-528</v>
      </c>
      <c r="R27" s="0" t="n">
        <v>1584</v>
      </c>
      <c r="S27" s="0" t="n">
        <v>2112</v>
      </c>
    </row>
    <row r="28" customFormat="false" ht="13.5" hidden="false" customHeight="false" outlineLevel="0" collapsed="false">
      <c r="B28" s="14" t="n">
        <v>87</v>
      </c>
      <c r="C28" s="15" t="n">
        <v>27</v>
      </c>
      <c r="D28" s="16" t="n">
        <v>-6</v>
      </c>
      <c r="E28" s="17" t="n">
        <v>21</v>
      </c>
      <c r="F28" s="11"/>
      <c r="J28" s="14" t="n">
        <v>87</v>
      </c>
      <c r="K28" s="15" t="n">
        <v>140</v>
      </c>
      <c r="L28" s="18" t="n">
        <v>-33</v>
      </c>
      <c r="M28" s="17" t="n">
        <v>107</v>
      </c>
      <c r="P28" s="13" t="n">
        <v>87</v>
      </c>
      <c r="Q28" s="0" t="n">
        <v>-522</v>
      </c>
      <c r="R28" s="0" t="n">
        <v>1827</v>
      </c>
      <c r="S28" s="0" t="n">
        <v>2349</v>
      </c>
    </row>
    <row r="29" customFormat="false" ht="13.5" hidden="false" customHeight="false" outlineLevel="0" collapsed="false">
      <c r="B29" s="14" t="n">
        <v>86</v>
      </c>
      <c r="C29" s="15" t="n">
        <v>38</v>
      </c>
      <c r="D29" s="16" t="n">
        <v>-13</v>
      </c>
      <c r="E29" s="17" t="n">
        <v>25</v>
      </c>
      <c r="F29" s="11"/>
      <c r="J29" s="14" t="n">
        <v>86</v>
      </c>
      <c r="K29" s="15" t="n">
        <v>178</v>
      </c>
      <c r="L29" s="18" t="n">
        <v>-46</v>
      </c>
      <c r="M29" s="17" t="n">
        <v>132</v>
      </c>
      <c r="P29" s="13" t="n">
        <v>86</v>
      </c>
      <c r="Q29" s="0" t="n">
        <v>-1118</v>
      </c>
      <c r="R29" s="0" t="n">
        <v>2150</v>
      </c>
      <c r="S29" s="0" t="n">
        <v>3268</v>
      </c>
    </row>
    <row r="30" customFormat="false" ht="13.5" hidden="false" customHeight="false" outlineLevel="0" collapsed="false">
      <c r="B30" s="14" t="n">
        <v>85</v>
      </c>
      <c r="C30" s="15" t="n">
        <v>45</v>
      </c>
      <c r="D30" s="16" t="n">
        <v>-16</v>
      </c>
      <c r="E30" s="17" t="n">
        <v>29</v>
      </c>
      <c r="F30" s="11"/>
      <c r="J30" s="14" t="n">
        <v>85</v>
      </c>
      <c r="K30" s="15" t="n">
        <v>223</v>
      </c>
      <c r="L30" s="18" t="n">
        <v>-62</v>
      </c>
      <c r="M30" s="17" t="n">
        <v>161</v>
      </c>
      <c r="P30" s="13" t="n">
        <v>85</v>
      </c>
      <c r="Q30" s="0" t="n">
        <v>-1360</v>
      </c>
      <c r="R30" s="0" t="n">
        <v>2465</v>
      </c>
      <c r="S30" s="0" t="n">
        <v>3825</v>
      </c>
    </row>
    <row r="31" customFormat="false" ht="13.5" hidden="false" customHeight="false" outlineLevel="0" collapsed="false">
      <c r="B31" s="14" t="n">
        <v>84</v>
      </c>
      <c r="C31" s="15" t="n">
        <v>45</v>
      </c>
      <c r="D31" s="16" t="n">
        <v>-16</v>
      </c>
      <c r="E31" s="17" t="n">
        <v>29</v>
      </c>
      <c r="F31" s="11"/>
      <c r="J31" s="14" t="n">
        <v>84</v>
      </c>
      <c r="K31" s="15" t="n">
        <v>268</v>
      </c>
      <c r="L31" s="18" t="n">
        <v>-78</v>
      </c>
      <c r="M31" s="17" t="n">
        <v>190</v>
      </c>
      <c r="P31" s="13" t="n">
        <v>84</v>
      </c>
      <c r="Q31" s="0" t="n">
        <v>-1344</v>
      </c>
      <c r="R31" s="0" t="n">
        <v>2436</v>
      </c>
      <c r="S31" s="0" t="n">
        <v>3780</v>
      </c>
    </row>
    <row r="32" customFormat="false" ht="13.5" hidden="false" customHeight="false" outlineLevel="0" collapsed="false">
      <c r="B32" s="14" t="n">
        <v>83</v>
      </c>
      <c r="C32" s="15" t="n">
        <v>41</v>
      </c>
      <c r="D32" s="16" t="n">
        <v>-14</v>
      </c>
      <c r="E32" s="17" t="n">
        <v>27</v>
      </c>
      <c r="F32" s="11"/>
      <c r="J32" s="14" t="n">
        <v>83</v>
      </c>
      <c r="K32" s="15" t="n">
        <v>309</v>
      </c>
      <c r="L32" s="18" t="n">
        <v>-92</v>
      </c>
      <c r="M32" s="17" t="n">
        <v>217</v>
      </c>
      <c r="P32" s="13" t="n">
        <v>83</v>
      </c>
      <c r="Q32" s="0" t="n">
        <v>-1162</v>
      </c>
      <c r="R32" s="0" t="n">
        <v>2241</v>
      </c>
      <c r="S32" s="0" t="n">
        <v>3403</v>
      </c>
    </row>
    <row r="33" customFormat="false" ht="13.5" hidden="false" customHeight="false" outlineLevel="0" collapsed="false">
      <c r="B33" s="14" t="n">
        <v>82</v>
      </c>
      <c r="C33" s="15" t="n">
        <v>50</v>
      </c>
      <c r="D33" s="16" t="n">
        <v>-19</v>
      </c>
      <c r="E33" s="17" t="n">
        <v>31</v>
      </c>
      <c r="F33" s="11"/>
      <c r="J33" s="14" t="n">
        <v>82</v>
      </c>
      <c r="K33" s="15" t="n">
        <v>359</v>
      </c>
      <c r="L33" s="18" t="n">
        <v>-111</v>
      </c>
      <c r="M33" s="17" t="n">
        <v>248</v>
      </c>
      <c r="P33" s="13" t="n">
        <v>82</v>
      </c>
      <c r="Q33" s="0" t="n">
        <v>-1558</v>
      </c>
      <c r="R33" s="0" t="n">
        <v>2542</v>
      </c>
      <c r="S33" s="0" t="n">
        <v>4100</v>
      </c>
    </row>
    <row r="34" customFormat="false" ht="13.5" hidden="false" customHeight="false" outlineLevel="0" collapsed="false">
      <c r="B34" s="14" t="n">
        <v>81</v>
      </c>
      <c r="C34" s="15" t="n">
        <v>58</v>
      </c>
      <c r="D34" s="16" t="n">
        <v>-23</v>
      </c>
      <c r="E34" s="17" t="n">
        <v>35</v>
      </c>
      <c r="F34" s="11"/>
      <c r="J34" s="14" t="n">
        <v>81</v>
      </c>
      <c r="K34" s="15" t="n">
        <v>417</v>
      </c>
      <c r="L34" s="18" t="n">
        <v>-134</v>
      </c>
      <c r="M34" s="17" t="n">
        <v>283</v>
      </c>
      <c r="P34" s="13" t="n">
        <v>81</v>
      </c>
      <c r="Q34" s="0" t="n">
        <v>-1863</v>
      </c>
      <c r="R34" s="0" t="n">
        <v>2835</v>
      </c>
      <c r="S34" s="0" t="n">
        <v>4698</v>
      </c>
    </row>
    <row r="35" customFormat="false" ht="13.5" hidden="false" customHeight="false" outlineLevel="0" collapsed="false">
      <c r="B35" s="14" t="n">
        <v>80</v>
      </c>
      <c r="C35" s="15" t="n">
        <v>79</v>
      </c>
      <c r="D35" s="16" t="n">
        <v>-22</v>
      </c>
      <c r="E35" s="17" t="n">
        <v>57</v>
      </c>
      <c r="F35" s="11"/>
      <c r="J35" s="14" t="n">
        <v>80</v>
      </c>
      <c r="K35" s="15" t="n">
        <v>496</v>
      </c>
      <c r="L35" s="18" t="n">
        <v>-156</v>
      </c>
      <c r="M35" s="17" t="n">
        <v>340</v>
      </c>
      <c r="P35" s="13" t="n">
        <v>80</v>
      </c>
      <c r="Q35" s="0" t="n">
        <v>-1760</v>
      </c>
      <c r="R35" s="0" t="n">
        <v>4560</v>
      </c>
      <c r="S35" s="0" t="n">
        <v>6320</v>
      </c>
    </row>
    <row r="36" customFormat="false" ht="13.5" hidden="false" customHeight="false" outlineLevel="0" collapsed="false">
      <c r="B36" s="14" t="n">
        <v>79</v>
      </c>
      <c r="C36" s="15" t="n">
        <v>88</v>
      </c>
      <c r="D36" s="16" t="n">
        <v>-36</v>
      </c>
      <c r="E36" s="17" t="n">
        <v>52</v>
      </c>
      <c r="F36" s="11"/>
      <c r="J36" s="14" t="n">
        <v>79</v>
      </c>
      <c r="K36" s="15" t="n">
        <v>584</v>
      </c>
      <c r="L36" s="18" t="n">
        <v>-192</v>
      </c>
      <c r="M36" s="17" t="n">
        <v>392</v>
      </c>
      <c r="P36" s="13" t="n">
        <v>79</v>
      </c>
      <c r="Q36" s="0" t="n">
        <v>-2844</v>
      </c>
      <c r="R36" s="0" t="n">
        <v>4108</v>
      </c>
      <c r="S36" s="0" t="n">
        <v>6952</v>
      </c>
    </row>
    <row r="37" customFormat="false" ht="13.5" hidden="false" customHeight="false" outlineLevel="0" collapsed="false">
      <c r="B37" s="14" t="n">
        <v>78</v>
      </c>
      <c r="C37" s="15" t="n">
        <v>86</v>
      </c>
      <c r="D37" s="16" t="n">
        <v>-34</v>
      </c>
      <c r="E37" s="17" t="n">
        <v>52</v>
      </c>
      <c r="F37" s="11"/>
      <c r="J37" s="14" t="n">
        <v>78</v>
      </c>
      <c r="K37" s="15" t="n">
        <v>670</v>
      </c>
      <c r="L37" s="18" t="n">
        <v>-226</v>
      </c>
      <c r="M37" s="17" t="n">
        <v>444</v>
      </c>
      <c r="P37" s="13" t="n">
        <v>78</v>
      </c>
      <c r="Q37" s="0" t="n">
        <v>-2652</v>
      </c>
      <c r="R37" s="0" t="n">
        <v>4056</v>
      </c>
      <c r="S37" s="0" t="n">
        <v>6708</v>
      </c>
    </row>
    <row r="38" customFormat="false" ht="13.5" hidden="false" customHeight="false" outlineLevel="0" collapsed="false">
      <c r="B38" s="14" t="n">
        <v>77</v>
      </c>
      <c r="C38" s="15" t="n">
        <v>109</v>
      </c>
      <c r="D38" s="16" t="n">
        <v>-39</v>
      </c>
      <c r="E38" s="17" t="n">
        <v>70</v>
      </c>
      <c r="F38" s="11"/>
      <c r="J38" s="14" t="n">
        <v>77</v>
      </c>
      <c r="K38" s="15" t="n">
        <v>779</v>
      </c>
      <c r="L38" s="18" t="n">
        <v>-265</v>
      </c>
      <c r="M38" s="17" t="n">
        <v>514</v>
      </c>
      <c r="P38" s="13" t="n">
        <v>77</v>
      </c>
      <c r="Q38" s="0" t="n">
        <v>-3003</v>
      </c>
      <c r="R38" s="0" t="n">
        <v>5390</v>
      </c>
      <c r="S38" s="0" t="n">
        <v>8393</v>
      </c>
    </row>
    <row r="39" customFormat="false" ht="13.5" hidden="false" customHeight="false" outlineLevel="0" collapsed="false">
      <c r="B39" s="14" t="n">
        <v>76</v>
      </c>
      <c r="C39" s="15" t="n">
        <v>89</v>
      </c>
      <c r="D39" s="16" t="n">
        <v>-40</v>
      </c>
      <c r="E39" s="17" t="n">
        <v>49</v>
      </c>
      <c r="F39" s="11"/>
      <c r="J39" s="14" t="n">
        <v>76</v>
      </c>
      <c r="K39" s="15" t="n">
        <v>868</v>
      </c>
      <c r="L39" s="18" t="n">
        <v>-305</v>
      </c>
      <c r="M39" s="17" t="n">
        <v>563</v>
      </c>
      <c r="P39" s="13" t="n">
        <v>76</v>
      </c>
      <c r="Q39" s="0" t="n">
        <v>-3040</v>
      </c>
      <c r="R39" s="0" t="n">
        <v>3724</v>
      </c>
      <c r="S39" s="0" t="n">
        <v>6764</v>
      </c>
    </row>
    <row r="40" customFormat="false" ht="13.5" hidden="false" customHeight="false" outlineLevel="0" collapsed="false">
      <c r="B40" s="14" t="n">
        <v>75</v>
      </c>
      <c r="C40" s="15" t="n">
        <v>108</v>
      </c>
      <c r="D40" s="16" t="n">
        <v>-38</v>
      </c>
      <c r="E40" s="17" t="n">
        <v>70</v>
      </c>
      <c r="F40" s="11"/>
      <c r="J40" s="14" t="n">
        <v>75</v>
      </c>
      <c r="K40" s="15" t="n">
        <v>976</v>
      </c>
      <c r="L40" s="18" t="n">
        <v>-343</v>
      </c>
      <c r="M40" s="17" t="n">
        <v>633</v>
      </c>
      <c r="P40" s="13" t="n">
        <v>75</v>
      </c>
      <c r="Q40" s="0" t="n">
        <v>-2850</v>
      </c>
      <c r="R40" s="0" t="n">
        <v>5250</v>
      </c>
      <c r="S40" s="0" t="n">
        <v>8100</v>
      </c>
    </row>
    <row r="41" customFormat="false" ht="13.5" hidden="false" customHeight="false" outlineLevel="0" collapsed="false">
      <c r="B41" s="14" t="n">
        <v>74</v>
      </c>
      <c r="C41" s="15" t="n">
        <v>95</v>
      </c>
      <c r="D41" s="16" t="n">
        <v>-39</v>
      </c>
      <c r="E41" s="17" t="n">
        <v>56</v>
      </c>
      <c r="F41" s="11"/>
      <c r="J41" s="14" t="n">
        <v>74</v>
      </c>
      <c r="K41" s="15" t="n">
        <v>1071</v>
      </c>
      <c r="L41" s="18" t="n">
        <v>-382</v>
      </c>
      <c r="M41" s="17" t="n">
        <v>689</v>
      </c>
      <c r="P41" s="13" t="n">
        <v>74</v>
      </c>
      <c r="Q41" s="0" t="n">
        <v>-2886</v>
      </c>
      <c r="R41" s="0" t="n">
        <v>4144</v>
      </c>
      <c r="S41" s="0" t="n">
        <v>7030</v>
      </c>
    </row>
    <row r="42" customFormat="false" ht="13.5" hidden="false" customHeight="false" outlineLevel="0" collapsed="false">
      <c r="B42" s="14" t="n">
        <v>73</v>
      </c>
      <c r="C42" s="15" t="n">
        <v>142</v>
      </c>
      <c r="D42" s="16" t="n">
        <v>-63</v>
      </c>
      <c r="E42" s="17" t="n">
        <v>79</v>
      </c>
      <c r="F42" s="11"/>
      <c r="J42" s="14" t="n">
        <v>73</v>
      </c>
      <c r="K42" s="15" t="n">
        <v>1213</v>
      </c>
      <c r="L42" s="18" t="n">
        <v>-445</v>
      </c>
      <c r="M42" s="17" t="n">
        <v>768</v>
      </c>
      <c r="P42" s="13" t="n">
        <v>73</v>
      </c>
      <c r="Q42" s="0" t="n">
        <v>-4599</v>
      </c>
      <c r="R42" s="0" t="n">
        <v>5767</v>
      </c>
      <c r="S42" s="0" t="n">
        <v>10366</v>
      </c>
    </row>
    <row r="43" customFormat="false" ht="13.5" hidden="false" customHeight="false" outlineLevel="0" collapsed="false">
      <c r="B43" s="14" t="n">
        <v>72</v>
      </c>
      <c r="C43" s="15" t="n">
        <v>112</v>
      </c>
      <c r="D43" s="16" t="n">
        <v>-62</v>
      </c>
      <c r="E43" s="17" t="n">
        <v>50</v>
      </c>
      <c r="F43" s="11"/>
      <c r="J43" s="14" t="n">
        <v>72</v>
      </c>
      <c r="K43" s="15" t="n">
        <v>1325</v>
      </c>
      <c r="L43" s="18" t="n">
        <v>-507</v>
      </c>
      <c r="M43" s="17" t="n">
        <v>818</v>
      </c>
      <c r="P43" s="13" t="n">
        <v>72</v>
      </c>
      <c r="Q43" s="0" t="n">
        <v>-4464</v>
      </c>
      <c r="R43" s="0" t="n">
        <v>3600</v>
      </c>
      <c r="S43" s="0" t="n">
        <v>8064</v>
      </c>
    </row>
    <row r="44" customFormat="false" ht="13.5" hidden="false" customHeight="false" outlineLevel="0" collapsed="false">
      <c r="B44" s="14" t="n">
        <v>71</v>
      </c>
      <c r="C44" s="15" t="n">
        <v>133</v>
      </c>
      <c r="D44" s="16" t="n">
        <v>-60</v>
      </c>
      <c r="E44" s="17" t="n">
        <v>73</v>
      </c>
      <c r="F44" s="11"/>
      <c r="J44" s="14" t="n">
        <v>71</v>
      </c>
      <c r="K44" s="15" t="n">
        <v>1458</v>
      </c>
      <c r="L44" s="18" t="n">
        <v>-567</v>
      </c>
      <c r="M44" s="17" t="n">
        <v>891</v>
      </c>
      <c r="P44" s="13" t="n">
        <v>71</v>
      </c>
      <c r="Q44" s="0" t="n">
        <v>-4260</v>
      </c>
      <c r="R44" s="0" t="n">
        <v>5183</v>
      </c>
      <c r="S44" s="0" t="n">
        <v>9443</v>
      </c>
    </row>
    <row r="45" customFormat="false" ht="13.5" hidden="false" customHeight="false" outlineLevel="0" collapsed="false">
      <c r="B45" s="14" t="n">
        <v>70</v>
      </c>
      <c r="C45" s="15" t="n">
        <v>138</v>
      </c>
      <c r="D45" s="16" t="n">
        <v>-53</v>
      </c>
      <c r="E45" s="17" t="n">
        <v>85</v>
      </c>
      <c r="F45" s="11"/>
      <c r="J45" s="14" t="n">
        <v>70</v>
      </c>
      <c r="K45" s="15" t="n">
        <v>1596</v>
      </c>
      <c r="L45" s="18" t="n">
        <v>-620</v>
      </c>
      <c r="M45" s="17" t="n">
        <v>976</v>
      </c>
      <c r="P45" s="13" t="n">
        <v>70</v>
      </c>
      <c r="Q45" s="0" t="n">
        <v>-3710</v>
      </c>
      <c r="R45" s="0" t="n">
        <v>5950</v>
      </c>
      <c r="S45" s="0" t="n">
        <v>9660</v>
      </c>
    </row>
    <row r="46" customFormat="false" ht="13.5" hidden="false" customHeight="false" outlineLevel="0" collapsed="false">
      <c r="B46" s="14" t="n">
        <v>69</v>
      </c>
      <c r="C46" s="15" t="n">
        <v>126</v>
      </c>
      <c r="D46" s="16" t="n">
        <v>-57</v>
      </c>
      <c r="E46" s="17" t="n">
        <v>69</v>
      </c>
      <c r="F46" s="11"/>
      <c r="J46" s="14" t="n">
        <v>69</v>
      </c>
      <c r="K46" s="15" t="n">
        <v>1722</v>
      </c>
      <c r="L46" s="18" t="n">
        <v>-677</v>
      </c>
      <c r="M46" s="17" t="n">
        <v>1045</v>
      </c>
      <c r="P46" s="13" t="n">
        <v>69</v>
      </c>
      <c r="Q46" s="0" t="n">
        <v>-3933</v>
      </c>
      <c r="R46" s="0" t="n">
        <v>4761</v>
      </c>
      <c r="S46" s="0" t="n">
        <v>8694</v>
      </c>
    </row>
    <row r="47" customFormat="false" ht="13.5" hidden="false" customHeight="false" outlineLevel="0" collapsed="false">
      <c r="B47" s="14" t="n">
        <v>68</v>
      </c>
      <c r="C47" s="15" t="n">
        <v>131</v>
      </c>
      <c r="D47" s="16" t="n">
        <v>-57</v>
      </c>
      <c r="E47" s="17" t="n">
        <v>74</v>
      </c>
      <c r="F47" s="11"/>
      <c r="J47" s="14" t="n">
        <v>68</v>
      </c>
      <c r="K47" s="15" t="n">
        <v>1853</v>
      </c>
      <c r="L47" s="18" t="n">
        <v>-734</v>
      </c>
      <c r="M47" s="17" t="n">
        <v>1119</v>
      </c>
      <c r="P47" s="13" t="n">
        <v>68</v>
      </c>
      <c r="Q47" s="0" t="n">
        <v>-3876</v>
      </c>
      <c r="R47" s="0" t="n">
        <v>5032</v>
      </c>
      <c r="S47" s="0" t="n">
        <v>8908</v>
      </c>
    </row>
    <row r="48" customFormat="false" ht="13.5" hidden="false" customHeight="false" outlineLevel="0" collapsed="false">
      <c r="B48" s="14" t="n">
        <v>67</v>
      </c>
      <c r="C48" s="15" t="n">
        <v>135</v>
      </c>
      <c r="D48" s="16" t="n">
        <v>-56</v>
      </c>
      <c r="E48" s="17" t="n">
        <v>79</v>
      </c>
      <c r="F48" s="11"/>
      <c r="J48" s="14" t="n">
        <v>67</v>
      </c>
      <c r="K48" s="15" t="n">
        <v>1988</v>
      </c>
      <c r="L48" s="18" t="n">
        <v>-790</v>
      </c>
      <c r="M48" s="17" t="n">
        <v>1198</v>
      </c>
      <c r="P48" s="13" t="n">
        <v>67</v>
      </c>
      <c r="Q48" s="0" t="n">
        <v>-3752</v>
      </c>
      <c r="R48" s="0" t="n">
        <v>5293</v>
      </c>
      <c r="S48" s="0" t="n">
        <v>9045</v>
      </c>
    </row>
    <row r="49" customFormat="false" ht="13.5" hidden="false" customHeight="false" outlineLevel="0" collapsed="false">
      <c r="B49" s="14" t="n">
        <v>66</v>
      </c>
      <c r="C49" s="15" t="n">
        <v>119</v>
      </c>
      <c r="D49" s="16" t="n">
        <v>-63</v>
      </c>
      <c r="E49" s="17" t="n">
        <v>56</v>
      </c>
      <c r="F49" s="11"/>
      <c r="J49" s="14" t="n">
        <v>66</v>
      </c>
      <c r="K49" s="15" t="n">
        <v>2107</v>
      </c>
      <c r="L49" s="18" t="n">
        <v>-853</v>
      </c>
      <c r="M49" s="17" t="n">
        <v>1254</v>
      </c>
      <c r="P49" s="13" t="n">
        <v>66</v>
      </c>
      <c r="Q49" s="0" t="n">
        <v>-4158</v>
      </c>
      <c r="R49" s="0" t="n">
        <v>3696</v>
      </c>
      <c r="S49" s="0" t="n">
        <v>7854</v>
      </c>
    </row>
    <row r="50" customFormat="false" ht="13.5" hidden="false" customHeight="false" outlineLevel="0" collapsed="false">
      <c r="B50" s="14" t="n">
        <v>65</v>
      </c>
      <c r="C50" s="15" t="n">
        <v>158</v>
      </c>
      <c r="D50" s="16" t="n">
        <v>-80</v>
      </c>
      <c r="E50" s="17" t="n">
        <v>78</v>
      </c>
      <c r="F50" s="11"/>
      <c r="J50" s="14" t="n">
        <v>65</v>
      </c>
      <c r="K50" s="15" t="n">
        <v>2265</v>
      </c>
      <c r="L50" s="18" t="n">
        <v>-933</v>
      </c>
      <c r="M50" s="17" t="n">
        <v>1332</v>
      </c>
      <c r="P50" s="13" t="n">
        <v>65</v>
      </c>
      <c r="Q50" s="0" t="n">
        <v>-5200</v>
      </c>
      <c r="R50" s="0" t="n">
        <v>5070</v>
      </c>
      <c r="S50" s="0" t="n">
        <v>10270</v>
      </c>
    </row>
    <row r="51" customFormat="false" ht="13.5" hidden="false" customHeight="false" outlineLevel="0" collapsed="false">
      <c r="B51" s="14" t="n">
        <v>64</v>
      </c>
      <c r="C51" s="15" t="n">
        <v>150</v>
      </c>
      <c r="D51" s="16" t="n">
        <v>-74</v>
      </c>
      <c r="E51" s="17" t="n">
        <v>76</v>
      </c>
      <c r="F51" s="11"/>
      <c r="J51" s="14" t="n">
        <v>64</v>
      </c>
      <c r="K51" s="15" t="n">
        <v>2415</v>
      </c>
      <c r="L51" s="18" t="n">
        <v>-1007</v>
      </c>
      <c r="M51" s="17" t="n">
        <v>1408</v>
      </c>
      <c r="P51" s="13" t="n">
        <v>64</v>
      </c>
      <c r="Q51" s="0" t="n">
        <v>-4736</v>
      </c>
      <c r="R51" s="0" t="n">
        <v>4864</v>
      </c>
      <c r="S51" s="0" t="n">
        <v>9600</v>
      </c>
    </row>
    <row r="52" customFormat="false" ht="13.5" hidden="false" customHeight="false" outlineLevel="0" collapsed="false">
      <c r="B52" s="14" t="n">
        <v>63</v>
      </c>
      <c r="C52" s="15" t="n">
        <v>143</v>
      </c>
      <c r="D52" s="16" t="n">
        <v>-58</v>
      </c>
      <c r="E52" s="17" t="n">
        <v>85</v>
      </c>
      <c r="F52" s="11"/>
      <c r="J52" s="14" t="n">
        <v>63</v>
      </c>
      <c r="K52" s="15" t="n">
        <v>2558</v>
      </c>
      <c r="L52" s="18" t="n">
        <v>-1065</v>
      </c>
      <c r="M52" s="17" t="n">
        <v>1493</v>
      </c>
      <c r="P52" s="13" t="n">
        <v>63</v>
      </c>
      <c r="Q52" s="0" t="n">
        <v>-3654</v>
      </c>
      <c r="R52" s="0" t="n">
        <v>5355</v>
      </c>
      <c r="S52" s="0" t="n">
        <v>9009</v>
      </c>
    </row>
    <row r="53" customFormat="false" ht="13.5" hidden="false" customHeight="false" outlineLevel="0" collapsed="false">
      <c r="B53" s="14" t="n">
        <v>62</v>
      </c>
      <c r="C53" s="15" t="n">
        <v>127</v>
      </c>
      <c r="D53" s="16" t="n">
        <v>-54</v>
      </c>
      <c r="E53" s="17" t="n">
        <v>73</v>
      </c>
      <c r="F53" s="11"/>
      <c r="J53" s="14" t="n">
        <v>62</v>
      </c>
      <c r="K53" s="15" t="n">
        <v>2685</v>
      </c>
      <c r="L53" s="18" t="n">
        <v>-1119</v>
      </c>
      <c r="M53" s="17" t="n">
        <v>1566</v>
      </c>
      <c r="P53" s="13" t="n">
        <v>62</v>
      </c>
      <c r="Q53" s="0" t="n">
        <v>-3348</v>
      </c>
      <c r="R53" s="0" t="n">
        <v>4526</v>
      </c>
      <c r="S53" s="0" t="n">
        <v>7874</v>
      </c>
    </row>
    <row r="54" customFormat="false" ht="13.5" hidden="false" customHeight="false" outlineLevel="0" collapsed="false">
      <c r="B54" s="14" t="n">
        <v>61</v>
      </c>
      <c r="C54" s="15" t="n">
        <v>109</v>
      </c>
      <c r="D54" s="16" t="n">
        <v>-53</v>
      </c>
      <c r="E54" s="17" t="n">
        <v>56</v>
      </c>
      <c r="F54" s="11"/>
      <c r="J54" s="14" t="n">
        <v>61</v>
      </c>
      <c r="K54" s="15" t="n">
        <v>2794</v>
      </c>
      <c r="L54" s="18" t="n">
        <v>-1172</v>
      </c>
      <c r="M54" s="17" t="n">
        <v>1622</v>
      </c>
      <c r="P54" s="13" t="n">
        <v>61</v>
      </c>
      <c r="Q54" s="0" t="n">
        <v>-3233</v>
      </c>
      <c r="R54" s="0" t="n">
        <v>3416</v>
      </c>
      <c r="S54" s="0" t="n">
        <v>6649</v>
      </c>
    </row>
    <row r="55" customFormat="false" ht="13.5" hidden="false" customHeight="false" outlineLevel="0" collapsed="false">
      <c r="B55" s="14" t="n">
        <v>60</v>
      </c>
      <c r="C55" s="15" t="n">
        <v>88</v>
      </c>
      <c r="D55" s="16" t="n">
        <v>-41</v>
      </c>
      <c r="E55" s="17" t="n">
        <v>47</v>
      </c>
      <c r="F55" s="11"/>
      <c r="J55" s="14" t="n">
        <v>60</v>
      </c>
      <c r="K55" s="15" t="n">
        <v>2882</v>
      </c>
      <c r="L55" s="18" t="n">
        <v>-1213</v>
      </c>
      <c r="M55" s="17" t="n">
        <v>1669</v>
      </c>
      <c r="P55" s="13" t="n">
        <v>60</v>
      </c>
      <c r="Q55" s="0" t="n">
        <v>-2460</v>
      </c>
      <c r="R55" s="0" t="n">
        <v>2820</v>
      </c>
      <c r="S55" s="0" t="n">
        <v>5280</v>
      </c>
    </row>
    <row r="56" customFormat="false" ht="13.5" hidden="false" customHeight="false" outlineLevel="0" collapsed="false">
      <c r="B56" s="14" t="n">
        <v>59</v>
      </c>
      <c r="C56" s="15" t="n">
        <v>113</v>
      </c>
      <c r="D56" s="16" t="n">
        <v>-53</v>
      </c>
      <c r="E56" s="17" t="n">
        <v>60</v>
      </c>
      <c r="F56" s="11"/>
      <c r="J56" s="14" t="n">
        <v>59</v>
      </c>
      <c r="K56" s="15" t="n">
        <v>2995</v>
      </c>
      <c r="L56" s="18" t="n">
        <v>-1266</v>
      </c>
      <c r="M56" s="17" t="n">
        <v>1729</v>
      </c>
      <c r="P56" s="13" t="n">
        <v>59</v>
      </c>
      <c r="Q56" s="0" t="n">
        <v>-3127</v>
      </c>
      <c r="R56" s="0" t="n">
        <v>3540</v>
      </c>
      <c r="S56" s="0" t="n">
        <v>6667</v>
      </c>
    </row>
    <row r="57" customFormat="false" ht="13.5" hidden="false" customHeight="false" outlineLevel="0" collapsed="false">
      <c r="B57" s="14" t="n">
        <v>58</v>
      </c>
      <c r="C57" s="15" t="n">
        <v>168</v>
      </c>
      <c r="D57" s="16" t="n">
        <v>-76</v>
      </c>
      <c r="E57" s="17" t="n">
        <v>92</v>
      </c>
      <c r="F57" s="11"/>
      <c r="J57" s="14" t="n">
        <v>58</v>
      </c>
      <c r="K57" s="15" t="n">
        <v>3163</v>
      </c>
      <c r="L57" s="18" t="n">
        <v>-1342</v>
      </c>
      <c r="M57" s="17" t="n">
        <v>1821</v>
      </c>
      <c r="P57" s="13" t="n">
        <v>58</v>
      </c>
      <c r="Q57" s="0" t="n">
        <v>-4408</v>
      </c>
      <c r="R57" s="0" t="n">
        <v>5336</v>
      </c>
      <c r="S57" s="0" t="n">
        <v>9744</v>
      </c>
    </row>
    <row r="58" customFormat="false" ht="13.5" hidden="false" customHeight="false" outlineLevel="0" collapsed="false">
      <c r="B58" s="14" t="n">
        <v>57</v>
      </c>
      <c r="C58" s="15" t="n">
        <v>173</v>
      </c>
      <c r="D58" s="16" t="n">
        <v>-100</v>
      </c>
      <c r="E58" s="17" t="n">
        <v>73</v>
      </c>
      <c r="F58" s="11"/>
      <c r="J58" s="14" t="n">
        <v>57</v>
      </c>
      <c r="K58" s="15" t="n">
        <v>3336</v>
      </c>
      <c r="L58" s="18" t="n">
        <v>-1442</v>
      </c>
      <c r="M58" s="17" t="n">
        <v>1894</v>
      </c>
      <c r="P58" s="13" t="n">
        <v>57</v>
      </c>
      <c r="Q58" s="0" t="n">
        <v>-5700</v>
      </c>
      <c r="R58" s="0" t="n">
        <v>4161</v>
      </c>
      <c r="S58" s="0" t="n">
        <v>9861</v>
      </c>
    </row>
    <row r="59" customFormat="false" ht="13.5" hidden="false" customHeight="false" outlineLevel="0" collapsed="false">
      <c r="B59" s="14" t="n">
        <v>56</v>
      </c>
      <c r="C59" s="15" t="n">
        <v>153</v>
      </c>
      <c r="D59" s="16" t="n">
        <v>-80</v>
      </c>
      <c r="E59" s="17" t="n">
        <v>73</v>
      </c>
      <c r="F59" s="11"/>
      <c r="J59" s="14" t="n">
        <v>56</v>
      </c>
      <c r="K59" s="15" t="n">
        <v>3489</v>
      </c>
      <c r="L59" s="18" t="n">
        <v>-1522</v>
      </c>
      <c r="M59" s="17" t="n">
        <v>1967</v>
      </c>
      <c r="P59" s="13" t="n">
        <v>56</v>
      </c>
      <c r="Q59" s="0" t="n">
        <v>-4480</v>
      </c>
      <c r="R59" s="0" t="n">
        <v>4088</v>
      </c>
      <c r="S59" s="0" t="n">
        <v>8568</v>
      </c>
    </row>
    <row r="60" customFormat="false" ht="13.5" hidden="false" customHeight="false" outlineLevel="0" collapsed="false">
      <c r="B60" s="14" t="n">
        <v>55</v>
      </c>
      <c r="C60" s="15" t="n">
        <v>152</v>
      </c>
      <c r="D60" s="16" t="n">
        <v>-75</v>
      </c>
      <c r="E60" s="17" t="n">
        <v>77</v>
      </c>
      <c r="F60" s="11"/>
      <c r="J60" s="14" t="n">
        <v>55</v>
      </c>
      <c r="K60" s="15" t="n">
        <v>3641</v>
      </c>
      <c r="L60" s="18" t="n">
        <v>-1597</v>
      </c>
      <c r="M60" s="17" t="n">
        <v>2044</v>
      </c>
      <c r="P60" s="13" t="n">
        <v>55</v>
      </c>
      <c r="Q60" s="0" t="n">
        <v>-4125</v>
      </c>
      <c r="R60" s="0" t="n">
        <v>4235</v>
      </c>
      <c r="S60" s="0" t="n">
        <v>8360</v>
      </c>
    </row>
    <row r="61" customFormat="false" ht="13.5" hidden="false" customHeight="false" outlineLevel="0" collapsed="false">
      <c r="B61" s="14" t="n">
        <v>54</v>
      </c>
      <c r="C61" s="15" t="n">
        <v>150</v>
      </c>
      <c r="D61" s="16" t="n">
        <v>-77</v>
      </c>
      <c r="E61" s="17" t="n">
        <v>73</v>
      </c>
      <c r="F61" s="11"/>
      <c r="J61" s="14" t="n">
        <v>54</v>
      </c>
      <c r="K61" s="15" t="n">
        <v>3791</v>
      </c>
      <c r="L61" s="18" t="n">
        <v>-1674</v>
      </c>
      <c r="M61" s="17" t="n">
        <v>2117</v>
      </c>
      <c r="P61" s="13" t="n">
        <v>54</v>
      </c>
      <c r="Q61" s="0" t="n">
        <v>-4158</v>
      </c>
      <c r="R61" s="0" t="n">
        <v>3942</v>
      </c>
      <c r="S61" s="0" t="n">
        <v>8100</v>
      </c>
    </row>
    <row r="62" customFormat="false" ht="13.5" hidden="false" customHeight="false" outlineLevel="0" collapsed="false">
      <c r="B62" s="14" t="n">
        <v>53</v>
      </c>
      <c r="C62" s="15" t="n">
        <v>135</v>
      </c>
      <c r="D62" s="16" t="n">
        <v>-63</v>
      </c>
      <c r="E62" s="17" t="n">
        <v>72</v>
      </c>
      <c r="F62" s="11"/>
      <c r="J62" s="14" t="n">
        <v>53</v>
      </c>
      <c r="K62" s="15" t="n">
        <v>3926</v>
      </c>
      <c r="L62" s="18" t="n">
        <v>-1737</v>
      </c>
      <c r="M62" s="17" t="n">
        <v>2189</v>
      </c>
      <c r="P62" s="13" t="n">
        <v>53</v>
      </c>
      <c r="Q62" s="0" t="n">
        <v>-3339</v>
      </c>
      <c r="R62" s="0" t="n">
        <v>3816</v>
      </c>
      <c r="S62" s="0" t="n">
        <v>7155</v>
      </c>
    </row>
    <row r="63" customFormat="false" ht="13.5" hidden="false" customHeight="false" outlineLevel="0" collapsed="false">
      <c r="B63" s="14" t="n">
        <v>52</v>
      </c>
      <c r="C63" s="15" t="n">
        <v>127</v>
      </c>
      <c r="D63" s="16" t="n">
        <v>-70</v>
      </c>
      <c r="E63" s="17" t="n">
        <v>57</v>
      </c>
      <c r="F63" s="11"/>
      <c r="J63" s="14" t="n">
        <v>52</v>
      </c>
      <c r="K63" s="15" t="n">
        <v>4053</v>
      </c>
      <c r="L63" s="18" t="n">
        <v>-1807</v>
      </c>
      <c r="M63" s="17" t="n">
        <v>2246</v>
      </c>
      <c r="P63" s="13" t="n">
        <v>52</v>
      </c>
      <c r="Q63" s="0" t="n">
        <v>-3640</v>
      </c>
      <c r="R63" s="0" t="n">
        <v>2964</v>
      </c>
      <c r="S63" s="0" t="n">
        <v>6604</v>
      </c>
    </row>
    <row r="64" customFormat="false" ht="13.5" hidden="false" customHeight="false" outlineLevel="0" collapsed="false">
      <c r="B64" s="14" t="n">
        <v>51</v>
      </c>
      <c r="C64" s="15" t="n">
        <v>135</v>
      </c>
      <c r="D64" s="16" t="n">
        <v>-76</v>
      </c>
      <c r="E64" s="17" t="n">
        <v>59</v>
      </c>
      <c r="F64" s="11"/>
      <c r="J64" s="14" t="n">
        <v>51</v>
      </c>
      <c r="K64" s="15" t="n">
        <v>4188</v>
      </c>
      <c r="L64" s="18" t="n">
        <v>-1883</v>
      </c>
      <c r="M64" s="17" t="n">
        <v>2305</v>
      </c>
      <c r="P64" s="13" t="n">
        <v>51</v>
      </c>
      <c r="Q64" s="0" t="n">
        <v>-3876</v>
      </c>
      <c r="R64" s="0" t="n">
        <v>3009</v>
      </c>
      <c r="S64" s="0" t="n">
        <v>6885</v>
      </c>
    </row>
    <row r="65" customFormat="false" ht="13.5" hidden="false" customHeight="false" outlineLevel="0" collapsed="false">
      <c r="B65" s="14" t="n">
        <v>50</v>
      </c>
      <c r="C65" s="15" t="n">
        <v>137</v>
      </c>
      <c r="D65" s="16" t="n">
        <v>-74</v>
      </c>
      <c r="E65" s="17" t="n">
        <v>63</v>
      </c>
      <c r="F65" s="11"/>
      <c r="J65" s="14" t="n">
        <v>50</v>
      </c>
      <c r="K65" s="15" t="n">
        <v>4325</v>
      </c>
      <c r="L65" s="18" t="n">
        <v>-1957</v>
      </c>
      <c r="M65" s="17" t="n">
        <v>2368</v>
      </c>
      <c r="P65" s="13" t="n">
        <v>50</v>
      </c>
      <c r="Q65" s="0" t="n">
        <v>-3700</v>
      </c>
      <c r="R65" s="0" t="n">
        <v>3150</v>
      </c>
      <c r="S65" s="0" t="n">
        <v>6850</v>
      </c>
    </row>
    <row r="66" customFormat="false" ht="13.5" hidden="false" customHeight="false" outlineLevel="0" collapsed="false">
      <c r="B66" s="14" t="n">
        <v>49</v>
      </c>
      <c r="C66" s="15" t="n">
        <v>115</v>
      </c>
      <c r="D66" s="16" t="n">
        <v>-55</v>
      </c>
      <c r="E66" s="17" t="n">
        <v>60</v>
      </c>
      <c r="F66" s="11"/>
      <c r="J66" s="14" t="n">
        <v>49</v>
      </c>
      <c r="K66" s="15" t="n">
        <v>4440</v>
      </c>
      <c r="L66" s="18" t="n">
        <v>-2012</v>
      </c>
      <c r="M66" s="17" t="n">
        <v>2428</v>
      </c>
      <c r="P66" s="13" t="n">
        <v>49</v>
      </c>
      <c r="Q66" s="0" t="n">
        <v>-2695</v>
      </c>
      <c r="R66" s="0" t="n">
        <v>2940</v>
      </c>
      <c r="S66" s="0" t="n">
        <v>5635</v>
      </c>
    </row>
    <row r="67" customFormat="false" ht="13.5" hidden="false" customHeight="false" outlineLevel="0" collapsed="false">
      <c r="B67" s="14" t="n">
        <v>48</v>
      </c>
      <c r="C67" s="15" t="n">
        <v>100</v>
      </c>
      <c r="D67" s="16" t="n">
        <v>-52</v>
      </c>
      <c r="E67" s="17" t="n">
        <v>48</v>
      </c>
      <c r="F67" s="11"/>
      <c r="J67" s="14" t="n">
        <v>48</v>
      </c>
      <c r="K67" s="15" t="n">
        <v>4540</v>
      </c>
      <c r="L67" s="18" t="n">
        <v>-2064</v>
      </c>
      <c r="M67" s="17" t="n">
        <v>2476</v>
      </c>
      <c r="P67" s="13" t="n">
        <v>48</v>
      </c>
      <c r="Q67" s="0" t="n">
        <v>-2496</v>
      </c>
      <c r="R67" s="0" t="n">
        <v>2304</v>
      </c>
      <c r="S67" s="0" t="n">
        <v>4800</v>
      </c>
    </row>
    <row r="68" customFormat="false" ht="13.5" hidden="false" customHeight="false" outlineLevel="0" collapsed="false">
      <c r="B68" s="14" t="n">
        <v>47</v>
      </c>
      <c r="C68" s="15" t="n">
        <v>110</v>
      </c>
      <c r="D68" s="16" t="n">
        <v>-53</v>
      </c>
      <c r="E68" s="17" t="n">
        <v>57</v>
      </c>
      <c r="F68" s="11"/>
      <c r="J68" s="14" t="n">
        <v>47</v>
      </c>
      <c r="K68" s="15" t="n">
        <v>4650</v>
      </c>
      <c r="L68" s="18" t="n">
        <v>-2117</v>
      </c>
      <c r="M68" s="17" t="n">
        <v>2533</v>
      </c>
      <c r="P68" s="13" t="n">
        <v>47</v>
      </c>
      <c r="Q68" s="0" t="n">
        <v>-2491</v>
      </c>
      <c r="R68" s="0" t="n">
        <v>2679</v>
      </c>
      <c r="S68" s="0" t="n">
        <v>5170</v>
      </c>
    </row>
    <row r="69" customFormat="false" ht="13.5" hidden="false" customHeight="false" outlineLevel="0" collapsed="false">
      <c r="B69" s="14" t="n">
        <v>46</v>
      </c>
      <c r="C69" s="15" t="n">
        <v>121</v>
      </c>
      <c r="D69" s="16" t="n">
        <v>-66</v>
      </c>
      <c r="E69" s="17" t="n">
        <v>55</v>
      </c>
      <c r="F69" s="11"/>
      <c r="J69" s="14" t="n">
        <v>46</v>
      </c>
      <c r="K69" s="15" t="n">
        <v>4771</v>
      </c>
      <c r="L69" s="18" t="n">
        <v>-2183</v>
      </c>
      <c r="M69" s="17" t="n">
        <v>2588</v>
      </c>
      <c r="P69" s="13" t="n">
        <v>46</v>
      </c>
      <c r="Q69" s="0" t="n">
        <v>-3036</v>
      </c>
      <c r="R69" s="0" t="n">
        <v>2530</v>
      </c>
      <c r="S69" s="0" t="n">
        <v>5566</v>
      </c>
    </row>
    <row r="70" customFormat="false" ht="13.5" hidden="false" customHeight="false" outlineLevel="0" collapsed="false">
      <c r="B70" s="14" t="n">
        <v>45</v>
      </c>
      <c r="C70" s="15" t="n">
        <v>110</v>
      </c>
      <c r="D70" s="16" t="n">
        <v>-55</v>
      </c>
      <c r="E70" s="17" t="n">
        <v>55</v>
      </c>
      <c r="F70" s="11"/>
      <c r="J70" s="14" t="n">
        <v>45</v>
      </c>
      <c r="K70" s="15" t="n">
        <v>4881</v>
      </c>
      <c r="L70" s="18" t="n">
        <v>-2238</v>
      </c>
      <c r="M70" s="17" t="n">
        <v>2643</v>
      </c>
      <c r="P70" s="13" t="n">
        <v>45</v>
      </c>
      <c r="Q70" s="0" t="n">
        <v>-2475</v>
      </c>
      <c r="R70" s="0" t="n">
        <v>2475</v>
      </c>
      <c r="S70" s="0" t="n">
        <v>4950</v>
      </c>
    </row>
    <row r="71" customFormat="false" ht="13.5" hidden="false" customHeight="false" outlineLevel="0" collapsed="false">
      <c r="B71" s="14" t="n">
        <v>44</v>
      </c>
      <c r="C71" s="15" t="n">
        <v>110</v>
      </c>
      <c r="D71" s="16" t="n">
        <v>-57</v>
      </c>
      <c r="E71" s="17" t="n">
        <v>53</v>
      </c>
      <c r="F71" s="11"/>
      <c r="J71" s="14" t="n">
        <v>44</v>
      </c>
      <c r="K71" s="15" t="n">
        <v>4991</v>
      </c>
      <c r="L71" s="18" t="n">
        <v>-2295</v>
      </c>
      <c r="M71" s="17" t="n">
        <v>2696</v>
      </c>
      <c r="P71" s="13" t="n">
        <v>44</v>
      </c>
      <c r="Q71" s="0" t="n">
        <v>-2508</v>
      </c>
      <c r="R71" s="0" t="n">
        <v>2332</v>
      </c>
      <c r="S71" s="0" t="n">
        <v>4840</v>
      </c>
    </row>
    <row r="72" customFormat="false" ht="13.5" hidden="false" customHeight="false" outlineLevel="0" collapsed="false">
      <c r="B72" s="14" t="n">
        <v>43</v>
      </c>
      <c r="C72" s="15" t="n">
        <v>95</v>
      </c>
      <c r="D72" s="16" t="n">
        <v>-52</v>
      </c>
      <c r="E72" s="17" t="n">
        <v>43</v>
      </c>
      <c r="F72" s="11"/>
      <c r="J72" s="14" t="n">
        <v>43</v>
      </c>
      <c r="K72" s="15" t="n">
        <v>5086</v>
      </c>
      <c r="L72" s="18" t="n">
        <v>-2347</v>
      </c>
      <c r="M72" s="17" t="n">
        <v>2739</v>
      </c>
      <c r="P72" s="13" t="n">
        <v>43</v>
      </c>
      <c r="Q72" s="0" t="n">
        <v>-2236</v>
      </c>
      <c r="R72" s="0" t="n">
        <v>1849</v>
      </c>
      <c r="S72" s="0" t="n">
        <v>4085</v>
      </c>
    </row>
    <row r="73" customFormat="false" ht="13.5" hidden="false" customHeight="false" outlineLevel="0" collapsed="false">
      <c r="B73" s="14" t="n">
        <v>42</v>
      </c>
      <c r="C73" s="15" t="n">
        <v>107</v>
      </c>
      <c r="D73" s="16" t="n">
        <v>-47</v>
      </c>
      <c r="E73" s="17" t="n">
        <v>60</v>
      </c>
      <c r="F73" s="11"/>
      <c r="J73" s="14" t="n">
        <v>42</v>
      </c>
      <c r="K73" s="15" t="n">
        <v>5193</v>
      </c>
      <c r="L73" s="18" t="n">
        <v>-2394</v>
      </c>
      <c r="M73" s="17" t="n">
        <v>2799</v>
      </c>
      <c r="P73" s="13" t="n">
        <v>42</v>
      </c>
      <c r="Q73" s="0" t="n">
        <v>-1974</v>
      </c>
      <c r="R73" s="0" t="n">
        <v>2520</v>
      </c>
      <c r="S73" s="0" t="n">
        <v>4494</v>
      </c>
    </row>
    <row r="74" customFormat="false" ht="13.5" hidden="false" customHeight="false" outlineLevel="0" collapsed="false">
      <c r="B74" s="14" t="n">
        <v>41</v>
      </c>
      <c r="C74" s="15" t="n">
        <v>111</v>
      </c>
      <c r="D74" s="16" t="n">
        <v>-56</v>
      </c>
      <c r="E74" s="17" t="n">
        <v>55</v>
      </c>
      <c r="F74" s="11"/>
      <c r="J74" s="14" t="n">
        <v>41</v>
      </c>
      <c r="K74" s="15" t="n">
        <v>5304</v>
      </c>
      <c r="L74" s="18" t="n">
        <v>-2450</v>
      </c>
      <c r="M74" s="17" t="n">
        <v>2854</v>
      </c>
      <c r="P74" s="13" t="n">
        <v>41</v>
      </c>
      <c r="Q74" s="0" t="n">
        <v>-2296</v>
      </c>
      <c r="R74" s="0" t="n">
        <v>2255</v>
      </c>
      <c r="S74" s="0" t="n">
        <v>4551</v>
      </c>
    </row>
    <row r="75" customFormat="false" ht="13.5" hidden="false" customHeight="false" outlineLevel="0" collapsed="false">
      <c r="B75" s="14" t="n">
        <v>40</v>
      </c>
      <c r="C75" s="15" t="n">
        <v>96</v>
      </c>
      <c r="D75" s="16" t="n">
        <v>-47</v>
      </c>
      <c r="E75" s="17" t="n">
        <v>49</v>
      </c>
      <c r="F75" s="11"/>
      <c r="J75" s="14" t="n">
        <v>40</v>
      </c>
      <c r="K75" s="15" t="n">
        <v>5400</v>
      </c>
      <c r="L75" s="18" t="n">
        <v>-2497</v>
      </c>
      <c r="M75" s="17" t="n">
        <v>2903</v>
      </c>
      <c r="P75" s="13" t="n">
        <v>40</v>
      </c>
      <c r="Q75" s="0" t="n">
        <v>-1880</v>
      </c>
      <c r="R75" s="0" t="n">
        <v>1960</v>
      </c>
      <c r="S75" s="0" t="n">
        <v>3840</v>
      </c>
    </row>
    <row r="76" customFormat="false" ht="13.5" hidden="false" customHeight="false" outlineLevel="0" collapsed="false">
      <c r="B76" s="14" t="n">
        <v>39</v>
      </c>
      <c r="C76" s="15" t="n">
        <v>116</v>
      </c>
      <c r="D76" s="16" t="n">
        <v>-51</v>
      </c>
      <c r="E76" s="17" t="n">
        <v>65</v>
      </c>
      <c r="F76" s="11"/>
      <c r="J76" s="14" t="n">
        <v>39</v>
      </c>
      <c r="K76" s="15" t="n">
        <v>5516</v>
      </c>
      <c r="L76" s="18" t="n">
        <v>-2548</v>
      </c>
      <c r="M76" s="17" t="n">
        <v>2968</v>
      </c>
      <c r="P76" s="13" t="n">
        <v>39</v>
      </c>
      <c r="Q76" s="0" t="n">
        <v>-1989</v>
      </c>
      <c r="R76" s="0" t="n">
        <v>2535</v>
      </c>
      <c r="S76" s="0" t="n">
        <v>4524</v>
      </c>
    </row>
    <row r="77" customFormat="false" ht="13.5" hidden="false" customHeight="false" outlineLevel="0" collapsed="false">
      <c r="B77" s="14" t="n">
        <v>38</v>
      </c>
      <c r="C77" s="15" t="n">
        <v>129</v>
      </c>
      <c r="D77" s="16" t="n">
        <v>-65</v>
      </c>
      <c r="E77" s="17" t="n">
        <v>64</v>
      </c>
      <c r="F77" s="11"/>
      <c r="J77" s="14" t="n">
        <v>38</v>
      </c>
      <c r="K77" s="15" t="n">
        <v>5645</v>
      </c>
      <c r="L77" s="18" t="n">
        <v>-2613</v>
      </c>
      <c r="M77" s="17" t="n">
        <v>3032</v>
      </c>
      <c r="P77" s="13" t="n">
        <v>38</v>
      </c>
      <c r="Q77" s="0" t="n">
        <v>-2470</v>
      </c>
      <c r="R77" s="0" t="n">
        <v>2432</v>
      </c>
      <c r="S77" s="0" t="n">
        <v>4902</v>
      </c>
    </row>
    <row r="78" customFormat="false" ht="13.5" hidden="false" customHeight="false" outlineLevel="0" collapsed="false">
      <c r="B78" s="14" t="n">
        <v>37</v>
      </c>
      <c r="C78" s="15" t="n">
        <v>114</v>
      </c>
      <c r="D78" s="16" t="n">
        <v>-63</v>
      </c>
      <c r="E78" s="17" t="n">
        <v>51</v>
      </c>
      <c r="F78" s="11"/>
      <c r="J78" s="14" t="n">
        <v>37</v>
      </c>
      <c r="K78" s="15" t="n">
        <v>5759</v>
      </c>
      <c r="L78" s="18" t="n">
        <v>-2676</v>
      </c>
      <c r="M78" s="17" t="n">
        <v>3083</v>
      </c>
      <c r="P78" s="13" t="n">
        <v>37</v>
      </c>
      <c r="Q78" s="0" t="n">
        <v>-2331</v>
      </c>
      <c r="R78" s="0" t="n">
        <v>1887</v>
      </c>
      <c r="S78" s="0" t="n">
        <v>4218</v>
      </c>
    </row>
    <row r="79" customFormat="false" ht="13.5" hidden="false" customHeight="false" outlineLevel="0" collapsed="false">
      <c r="B79" s="14" t="n">
        <v>36</v>
      </c>
      <c r="C79" s="15" t="n">
        <v>118</v>
      </c>
      <c r="D79" s="16" t="n">
        <v>-55</v>
      </c>
      <c r="E79" s="17" t="n">
        <v>63</v>
      </c>
      <c r="F79" s="11"/>
      <c r="J79" s="14" t="n">
        <v>36</v>
      </c>
      <c r="K79" s="15" t="n">
        <v>5877</v>
      </c>
      <c r="L79" s="18" t="n">
        <v>-2731</v>
      </c>
      <c r="M79" s="17" t="n">
        <v>3146</v>
      </c>
      <c r="P79" s="13" t="n">
        <v>36</v>
      </c>
      <c r="Q79" s="0" t="n">
        <v>-1980</v>
      </c>
      <c r="R79" s="0" t="n">
        <v>2268</v>
      </c>
      <c r="S79" s="0" t="n">
        <v>4248</v>
      </c>
    </row>
    <row r="80" customFormat="false" ht="13.5" hidden="false" customHeight="false" outlineLevel="0" collapsed="false">
      <c r="B80" s="14" t="n">
        <v>35</v>
      </c>
      <c r="C80" s="15" t="n">
        <v>94</v>
      </c>
      <c r="D80" s="16" t="n">
        <v>-43</v>
      </c>
      <c r="E80" s="17" t="n">
        <v>51</v>
      </c>
      <c r="F80" s="11"/>
      <c r="J80" s="14" t="n">
        <v>35</v>
      </c>
      <c r="K80" s="15" t="n">
        <v>5971</v>
      </c>
      <c r="L80" s="18" t="n">
        <v>-2774</v>
      </c>
      <c r="M80" s="17" t="n">
        <v>3197</v>
      </c>
      <c r="P80" s="13" t="n">
        <v>35</v>
      </c>
      <c r="Q80" s="0" t="n">
        <v>-1505</v>
      </c>
      <c r="R80" s="0" t="n">
        <v>1785</v>
      </c>
      <c r="S80" s="0" t="n">
        <v>3290</v>
      </c>
    </row>
    <row r="81" customFormat="false" ht="13.5" hidden="false" customHeight="false" outlineLevel="0" collapsed="false">
      <c r="B81" s="14" t="n">
        <v>34</v>
      </c>
      <c r="C81" s="15" t="n">
        <v>114</v>
      </c>
      <c r="D81" s="16" t="n">
        <v>-66</v>
      </c>
      <c r="E81" s="17" t="n">
        <v>48</v>
      </c>
      <c r="F81" s="11"/>
      <c r="J81" s="14" t="n">
        <v>34</v>
      </c>
      <c r="K81" s="15" t="n">
        <v>6085</v>
      </c>
      <c r="L81" s="18" t="n">
        <v>-2840</v>
      </c>
      <c r="M81" s="17" t="n">
        <v>3245</v>
      </c>
      <c r="P81" s="13" t="n">
        <v>34</v>
      </c>
      <c r="Q81" s="0" t="n">
        <v>-2244</v>
      </c>
      <c r="R81" s="0" t="n">
        <v>1632</v>
      </c>
      <c r="S81" s="0" t="n">
        <v>3876</v>
      </c>
    </row>
    <row r="82" customFormat="false" ht="13.5" hidden="false" customHeight="false" outlineLevel="0" collapsed="false">
      <c r="B82" s="14" t="n">
        <v>33</v>
      </c>
      <c r="C82" s="15" t="n">
        <v>121</v>
      </c>
      <c r="D82" s="16" t="n">
        <v>-52</v>
      </c>
      <c r="E82" s="17" t="n">
        <v>69</v>
      </c>
      <c r="F82" s="11"/>
      <c r="J82" s="14" t="n">
        <v>33</v>
      </c>
      <c r="K82" s="15" t="n">
        <v>6206</v>
      </c>
      <c r="L82" s="18" t="n">
        <v>-2892</v>
      </c>
      <c r="M82" s="17" t="n">
        <v>3314</v>
      </c>
      <c r="P82" s="13" t="n">
        <v>33</v>
      </c>
      <c r="Q82" s="0" t="n">
        <v>-1716</v>
      </c>
      <c r="R82" s="0" t="n">
        <v>2277</v>
      </c>
      <c r="S82" s="0" t="n">
        <v>3993</v>
      </c>
    </row>
    <row r="83" customFormat="false" ht="13.5" hidden="false" customHeight="false" outlineLevel="0" collapsed="false">
      <c r="B83" s="14" t="n">
        <v>32</v>
      </c>
      <c r="C83" s="15" t="n">
        <v>92</v>
      </c>
      <c r="D83" s="16" t="n">
        <v>-46</v>
      </c>
      <c r="E83" s="17" t="n">
        <v>46</v>
      </c>
      <c r="F83" s="11"/>
      <c r="J83" s="14" t="n">
        <v>32</v>
      </c>
      <c r="K83" s="15" t="n">
        <v>6298</v>
      </c>
      <c r="L83" s="18" t="n">
        <v>-2938</v>
      </c>
      <c r="M83" s="17" t="n">
        <v>3360</v>
      </c>
      <c r="P83" s="13" t="n">
        <v>32</v>
      </c>
      <c r="Q83" s="0" t="n">
        <v>-1472</v>
      </c>
      <c r="R83" s="0" t="n">
        <v>1472</v>
      </c>
      <c r="S83" s="0" t="n">
        <v>2944</v>
      </c>
    </row>
    <row r="84" customFormat="false" ht="13.5" hidden="false" customHeight="false" outlineLevel="0" collapsed="false">
      <c r="B84" s="14" t="n">
        <v>31</v>
      </c>
      <c r="C84" s="15" t="n">
        <v>74</v>
      </c>
      <c r="D84" s="16" t="n">
        <v>-35</v>
      </c>
      <c r="E84" s="17" t="n">
        <v>39</v>
      </c>
      <c r="F84" s="11"/>
      <c r="J84" s="14" t="n">
        <v>31</v>
      </c>
      <c r="K84" s="15" t="n">
        <v>6372</v>
      </c>
      <c r="L84" s="18" t="n">
        <v>-2973</v>
      </c>
      <c r="M84" s="17" t="n">
        <v>3399</v>
      </c>
      <c r="P84" s="13" t="n">
        <v>31</v>
      </c>
      <c r="Q84" s="0" t="n">
        <v>-1085</v>
      </c>
      <c r="R84" s="0" t="n">
        <v>1209</v>
      </c>
      <c r="S84" s="0" t="n">
        <v>2294</v>
      </c>
    </row>
    <row r="85" customFormat="false" ht="13.5" hidden="false" customHeight="false" outlineLevel="0" collapsed="false">
      <c r="B85" s="14" t="n">
        <v>30</v>
      </c>
      <c r="C85" s="15" t="n">
        <v>100</v>
      </c>
      <c r="D85" s="16" t="n">
        <v>-52</v>
      </c>
      <c r="E85" s="17" t="n">
        <v>48</v>
      </c>
      <c r="F85" s="11"/>
      <c r="J85" s="14" t="n">
        <v>30</v>
      </c>
      <c r="K85" s="15" t="n">
        <v>6472</v>
      </c>
      <c r="L85" s="18" t="n">
        <v>-3025</v>
      </c>
      <c r="M85" s="17" t="n">
        <v>3447</v>
      </c>
      <c r="P85" s="13" t="n">
        <v>30</v>
      </c>
      <c r="Q85" s="0" t="n">
        <v>-1560</v>
      </c>
      <c r="R85" s="0" t="n">
        <v>1440</v>
      </c>
      <c r="S85" s="0" t="n">
        <v>3000</v>
      </c>
    </row>
    <row r="86" customFormat="false" ht="13.5" hidden="false" customHeight="false" outlineLevel="0" collapsed="false">
      <c r="B86" s="14" t="n">
        <v>29</v>
      </c>
      <c r="C86" s="15" t="n">
        <v>90</v>
      </c>
      <c r="D86" s="16" t="n">
        <v>-50</v>
      </c>
      <c r="E86" s="17" t="n">
        <v>40</v>
      </c>
      <c r="F86" s="11"/>
      <c r="J86" s="14" t="n">
        <v>29</v>
      </c>
      <c r="K86" s="15" t="n">
        <v>6562</v>
      </c>
      <c r="L86" s="18" t="n">
        <v>-3075</v>
      </c>
      <c r="M86" s="17" t="n">
        <v>3487</v>
      </c>
      <c r="P86" s="13" t="n">
        <v>29</v>
      </c>
      <c r="Q86" s="0" t="n">
        <v>-1450</v>
      </c>
      <c r="R86" s="0" t="n">
        <v>1160</v>
      </c>
      <c r="S86" s="0" t="n">
        <v>2610</v>
      </c>
    </row>
    <row r="87" customFormat="false" ht="13.5" hidden="false" customHeight="false" outlineLevel="0" collapsed="false">
      <c r="B87" s="14" t="n">
        <v>28</v>
      </c>
      <c r="C87" s="15" t="n">
        <v>86</v>
      </c>
      <c r="D87" s="16" t="n">
        <v>-45</v>
      </c>
      <c r="E87" s="17" t="n">
        <v>41</v>
      </c>
      <c r="F87" s="11"/>
      <c r="J87" s="14" t="n">
        <v>28</v>
      </c>
      <c r="K87" s="15" t="n">
        <v>6648</v>
      </c>
      <c r="L87" s="18" t="n">
        <v>-3120</v>
      </c>
      <c r="M87" s="17" t="n">
        <v>3528</v>
      </c>
      <c r="P87" s="13" t="n">
        <v>28</v>
      </c>
      <c r="Q87" s="0" t="n">
        <v>-1260</v>
      </c>
      <c r="R87" s="0" t="n">
        <v>1148</v>
      </c>
      <c r="S87" s="0" t="n">
        <v>2408</v>
      </c>
    </row>
    <row r="88" customFormat="false" ht="13.5" hidden="false" customHeight="false" outlineLevel="0" collapsed="false">
      <c r="B88" s="14" t="n">
        <v>27</v>
      </c>
      <c r="C88" s="15" t="n">
        <v>66</v>
      </c>
      <c r="D88" s="16" t="n">
        <v>-37</v>
      </c>
      <c r="E88" s="17" t="n">
        <v>29</v>
      </c>
      <c r="F88" s="11"/>
      <c r="J88" s="14" t="n">
        <v>27</v>
      </c>
      <c r="K88" s="15" t="n">
        <v>6714</v>
      </c>
      <c r="L88" s="18" t="n">
        <v>-3157</v>
      </c>
      <c r="M88" s="17" t="n">
        <v>3557</v>
      </c>
      <c r="P88" s="13" t="n">
        <v>27</v>
      </c>
      <c r="Q88" s="0" t="n">
        <v>-999</v>
      </c>
      <c r="R88" s="0" t="n">
        <v>783</v>
      </c>
      <c r="S88" s="0" t="n">
        <v>1782</v>
      </c>
    </row>
    <row r="89" customFormat="false" ht="13.5" hidden="false" customHeight="false" outlineLevel="0" collapsed="false">
      <c r="B89" s="14" t="n">
        <v>26</v>
      </c>
      <c r="C89" s="15" t="n">
        <v>77</v>
      </c>
      <c r="D89" s="16" t="n">
        <v>-38</v>
      </c>
      <c r="E89" s="17" t="n">
        <v>39</v>
      </c>
      <c r="F89" s="11"/>
      <c r="J89" s="14" t="n">
        <v>26</v>
      </c>
      <c r="K89" s="15" t="n">
        <v>6791</v>
      </c>
      <c r="L89" s="18" t="n">
        <v>-3195</v>
      </c>
      <c r="M89" s="17" t="n">
        <v>3596</v>
      </c>
      <c r="P89" s="13" t="n">
        <v>26</v>
      </c>
      <c r="Q89" s="0" t="n">
        <v>-988</v>
      </c>
      <c r="R89" s="0" t="n">
        <v>1014</v>
      </c>
      <c r="S89" s="0" t="n">
        <v>2002</v>
      </c>
    </row>
    <row r="90" customFormat="false" ht="13.5" hidden="false" customHeight="false" outlineLevel="0" collapsed="false">
      <c r="B90" s="14" t="n">
        <v>25</v>
      </c>
      <c r="C90" s="15" t="n">
        <v>76</v>
      </c>
      <c r="D90" s="16" t="n">
        <v>-40</v>
      </c>
      <c r="E90" s="17" t="n">
        <v>36</v>
      </c>
      <c r="F90" s="11"/>
      <c r="J90" s="14" t="n">
        <v>25</v>
      </c>
      <c r="K90" s="15" t="n">
        <v>6867</v>
      </c>
      <c r="L90" s="18" t="n">
        <v>-3235</v>
      </c>
      <c r="M90" s="17" t="n">
        <v>3632</v>
      </c>
      <c r="P90" s="13" t="n">
        <v>25</v>
      </c>
      <c r="Q90" s="0" t="n">
        <v>-1000</v>
      </c>
      <c r="R90" s="0" t="n">
        <v>900</v>
      </c>
      <c r="S90" s="0" t="n">
        <v>1900</v>
      </c>
    </row>
    <row r="91" customFormat="false" ht="13.5" hidden="false" customHeight="false" outlineLevel="0" collapsed="false">
      <c r="B91" s="14" t="n">
        <v>24</v>
      </c>
      <c r="C91" s="15" t="n">
        <v>69</v>
      </c>
      <c r="D91" s="16" t="n">
        <v>-30</v>
      </c>
      <c r="E91" s="17" t="n">
        <v>39</v>
      </c>
      <c r="F91" s="11"/>
      <c r="J91" s="14" t="n">
        <v>24</v>
      </c>
      <c r="K91" s="15" t="n">
        <v>6936</v>
      </c>
      <c r="L91" s="18" t="n">
        <v>-3265</v>
      </c>
      <c r="M91" s="17" t="n">
        <v>3671</v>
      </c>
      <c r="P91" s="13" t="n">
        <v>24</v>
      </c>
      <c r="Q91" s="0" t="n">
        <v>-720</v>
      </c>
      <c r="R91" s="0" t="n">
        <v>936</v>
      </c>
      <c r="S91" s="0" t="n">
        <v>1656</v>
      </c>
    </row>
    <row r="92" customFormat="false" ht="13.5" hidden="false" customHeight="false" outlineLevel="0" collapsed="false">
      <c r="B92" s="14" t="n">
        <v>23</v>
      </c>
      <c r="C92" s="15" t="n">
        <v>69</v>
      </c>
      <c r="D92" s="16" t="n">
        <v>-28</v>
      </c>
      <c r="E92" s="17" t="n">
        <v>41</v>
      </c>
      <c r="F92" s="11"/>
      <c r="J92" s="14" t="n">
        <v>23</v>
      </c>
      <c r="K92" s="15" t="n">
        <v>7005</v>
      </c>
      <c r="L92" s="18" t="n">
        <v>-3293</v>
      </c>
      <c r="M92" s="17" t="n">
        <v>3712</v>
      </c>
      <c r="P92" s="13" t="n">
        <v>23</v>
      </c>
      <c r="Q92" s="0" t="n">
        <v>-644</v>
      </c>
      <c r="R92" s="0" t="n">
        <v>943</v>
      </c>
      <c r="S92" s="0" t="n">
        <v>1587</v>
      </c>
    </row>
    <row r="93" customFormat="false" ht="13.5" hidden="false" customHeight="false" outlineLevel="0" collapsed="false">
      <c r="B93" s="14" t="n">
        <v>22</v>
      </c>
      <c r="C93" s="15" t="n">
        <v>70</v>
      </c>
      <c r="D93" s="16" t="n">
        <v>-40</v>
      </c>
      <c r="E93" s="17" t="n">
        <v>30</v>
      </c>
      <c r="F93" s="11"/>
      <c r="J93" s="14" t="n">
        <v>22</v>
      </c>
      <c r="K93" s="15" t="n">
        <v>7075</v>
      </c>
      <c r="L93" s="18" t="n">
        <v>-3333</v>
      </c>
      <c r="M93" s="17" t="n">
        <v>3742</v>
      </c>
      <c r="P93" s="13" t="n">
        <v>22</v>
      </c>
      <c r="Q93" s="0" t="n">
        <v>-880</v>
      </c>
      <c r="R93" s="0" t="n">
        <v>660</v>
      </c>
      <c r="S93" s="0" t="n">
        <v>1540</v>
      </c>
    </row>
    <row r="94" customFormat="false" ht="13.5" hidden="false" customHeight="false" outlineLevel="0" collapsed="false">
      <c r="B94" s="14" t="n">
        <v>21</v>
      </c>
      <c r="C94" s="15" t="n">
        <v>75</v>
      </c>
      <c r="D94" s="16" t="n">
        <v>-38</v>
      </c>
      <c r="E94" s="17" t="n">
        <v>37</v>
      </c>
      <c r="F94" s="11"/>
      <c r="J94" s="14" t="n">
        <v>21</v>
      </c>
      <c r="K94" s="15" t="n">
        <v>7150</v>
      </c>
      <c r="L94" s="18" t="n">
        <v>-3371</v>
      </c>
      <c r="M94" s="17" t="n">
        <v>3779</v>
      </c>
      <c r="P94" s="13" t="n">
        <v>21</v>
      </c>
      <c r="Q94" s="0" t="n">
        <v>-798</v>
      </c>
      <c r="R94" s="0" t="n">
        <v>777</v>
      </c>
      <c r="S94" s="0" t="n">
        <v>1575</v>
      </c>
    </row>
    <row r="95" customFormat="false" ht="13.5" hidden="false" customHeight="false" outlineLevel="0" collapsed="false">
      <c r="B95" s="14" t="n">
        <v>20</v>
      </c>
      <c r="C95" s="15" t="n">
        <v>63</v>
      </c>
      <c r="D95" s="16" t="n">
        <v>-32</v>
      </c>
      <c r="E95" s="17" t="n">
        <v>31</v>
      </c>
      <c r="F95" s="11"/>
      <c r="J95" s="14" t="n">
        <v>20</v>
      </c>
      <c r="K95" s="15" t="n">
        <v>7213</v>
      </c>
      <c r="L95" s="18" t="n">
        <v>-3403</v>
      </c>
      <c r="M95" s="17" t="n">
        <v>3810</v>
      </c>
      <c r="P95" s="13" t="n">
        <v>20</v>
      </c>
      <c r="Q95" s="0" t="n">
        <v>-640</v>
      </c>
      <c r="R95" s="0" t="n">
        <v>620</v>
      </c>
      <c r="S95" s="0" t="n">
        <v>1260</v>
      </c>
    </row>
    <row r="96" customFormat="false" ht="13.5" hidden="false" customHeight="false" outlineLevel="0" collapsed="false">
      <c r="B96" s="14" t="n">
        <v>19</v>
      </c>
      <c r="C96" s="15" t="n">
        <v>80</v>
      </c>
      <c r="D96" s="16" t="n">
        <v>-40</v>
      </c>
      <c r="E96" s="17" t="n">
        <v>40</v>
      </c>
      <c r="F96" s="11"/>
      <c r="J96" s="14" t="n">
        <v>19</v>
      </c>
      <c r="K96" s="15" t="n">
        <v>7293</v>
      </c>
      <c r="L96" s="18" t="n">
        <v>-3443</v>
      </c>
      <c r="M96" s="17" t="n">
        <v>3850</v>
      </c>
      <c r="P96" s="13" t="n">
        <v>19</v>
      </c>
      <c r="Q96" s="0" t="n">
        <v>-760</v>
      </c>
      <c r="R96" s="0" t="n">
        <v>760</v>
      </c>
      <c r="S96" s="0" t="n">
        <v>1520</v>
      </c>
    </row>
    <row r="97" customFormat="false" ht="13.5" hidden="false" customHeight="false" outlineLevel="0" collapsed="false">
      <c r="B97" s="14" t="n">
        <v>18</v>
      </c>
      <c r="C97" s="15" t="n">
        <v>88</v>
      </c>
      <c r="D97" s="16" t="n">
        <v>-51</v>
      </c>
      <c r="E97" s="17" t="n">
        <v>37</v>
      </c>
      <c r="F97" s="11"/>
      <c r="J97" s="14" t="n">
        <v>18</v>
      </c>
      <c r="K97" s="15" t="n">
        <v>7381</v>
      </c>
      <c r="L97" s="18" t="n">
        <v>-3494</v>
      </c>
      <c r="M97" s="17" t="n">
        <v>3887</v>
      </c>
      <c r="P97" s="13" t="n">
        <v>18</v>
      </c>
      <c r="Q97" s="0" t="n">
        <v>-918</v>
      </c>
      <c r="R97" s="0" t="n">
        <v>666</v>
      </c>
      <c r="S97" s="0" t="n">
        <v>1584</v>
      </c>
    </row>
    <row r="98" customFormat="false" ht="13.5" hidden="false" customHeight="false" outlineLevel="0" collapsed="false">
      <c r="B98" s="14" t="n">
        <v>17</v>
      </c>
      <c r="C98" s="15" t="n">
        <v>92</v>
      </c>
      <c r="D98" s="16" t="n">
        <v>-51</v>
      </c>
      <c r="E98" s="17" t="n">
        <v>41</v>
      </c>
      <c r="F98" s="11"/>
      <c r="J98" s="14" t="n">
        <v>17</v>
      </c>
      <c r="K98" s="15" t="n">
        <v>7473</v>
      </c>
      <c r="L98" s="18" t="n">
        <v>-3545</v>
      </c>
      <c r="M98" s="17" t="n">
        <v>3928</v>
      </c>
      <c r="P98" s="13" t="n">
        <v>17</v>
      </c>
      <c r="Q98" s="0" t="n">
        <v>-867</v>
      </c>
      <c r="R98" s="0" t="n">
        <v>697</v>
      </c>
      <c r="S98" s="0" t="n">
        <v>1564</v>
      </c>
    </row>
    <row r="99" customFormat="false" ht="13.5" hidden="false" customHeight="false" outlineLevel="0" collapsed="false">
      <c r="B99" s="14" t="n">
        <v>16</v>
      </c>
      <c r="C99" s="15" t="n">
        <v>97</v>
      </c>
      <c r="D99" s="16" t="n">
        <v>-47</v>
      </c>
      <c r="E99" s="17" t="n">
        <v>50</v>
      </c>
      <c r="F99" s="11"/>
      <c r="J99" s="14" t="n">
        <v>16</v>
      </c>
      <c r="K99" s="15" t="n">
        <v>7570</v>
      </c>
      <c r="L99" s="18" t="n">
        <v>-3592</v>
      </c>
      <c r="M99" s="17" t="n">
        <v>3978</v>
      </c>
      <c r="P99" s="13" t="n">
        <v>16</v>
      </c>
      <c r="Q99" s="0" t="n">
        <v>-752</v>
      </c>
      <c r="R99" s="0" t="n">
        <v>800</v>
      </c>
      <c r="S99" s="0" t="n">
        <v>1552</v>
      </c>
    </row>
    <row r="100" customFormat="false" ht="13.5" hidden="false" customHeight="false" outlineLevel="0" collapsed="false">
      <c r="B100" s="14" t="n">
        <v>15</v>
      </c>
      <c r="C100" s="15" t="n">
        <v>95</v>
      </c>
      <c r="D100" s="16" t="n">
        <v>-53</v>
      </c>
      <c r="E100" s="17" t="n">
        <v>42</v>
      </c>
      <c r="F100" s="11"/>
      <c r="J100" s="14" t="n">
        <v>15</v>
      </c>
      <c r="K100" s="15" t="n">
        <v>7665</v>
      </c>
      <c r="L100" s="18" t="n">
        <v>-3645</v>
      </c>
      <c r="M100" s="17" t="n">
        <v>4020</v>
      </c>
      <c r="P100" s="13" t="n">
        <v>15</v>
      </c>
      <c r="Q100" s="0" t="n">
        <v>-795</v>
      </c>
      <c r="R100" s="0" t="n">
        <v>630</v>
      </c>
      <c r="S100" s="0" t="n">
        <v>1425</v>
      </c>
    </row>
    <row r="101" customFormat="false" ht="13.5" hidden="false" customHeight="false" outlineLevel="0" collapsed="false">
      <c r="B101" s="14" t="n">
        <v>14</v>
      </c>
      <c r="C101" s="15" t="n">
        <v>103</v>
      </c>
      <c r="D101" s="16" t="n">
        <v>-43</v>
      </c>
      <c r="E101" s="17" t="n">
        <v>60</v>
      </c>
      <c r="F101" s="11"/>
      <c r="J101" s="14" t="n">
        <v>14</v>
      </c>
      <c r="K101" s="15" t="n">
        <v>7768</v>
      </c>
      <c r="L101" s="18" t="n">
        <v>-3688</v>
      </c>
      <c r="M101" s="17" t="n">
        <v>4080</v>
      </c>
      <c r="P101" s="13" t="n">
        <v>14</v>
      </c>
      <c r="Q101" s="0" t="n">
        <v>-602</v>
      </c>
      <c r="R101" s="0" t="n">
        <v>840</v>
      </c>
      <c r="S101" s="0" t="n">
        <v>1442</v>
      </c>
    </row>
    <row r="102" customFormat="false" ht="13.5" hidden="false" customHeight="false" outlineLevel="0" collapsed="false">
      <c r="B102" s="14" t="n">
        <v>13</v>
      </c>
      <c r="C102" s="15" t="n">
        <v>100</v>
      </c>
      <c r="D102" s="16" t="n">
        <v>-59</v>
      </c>
      <c r="E102" s="17" t="n">
        <v>41</v>
      </c>
      <c r="F102" s="11"/>
      <c r="J102" s="14" t="n">
        <v>13</v>
      </c>
      <c r="K102" s="15" t="n">
        <v>7868</v>
      </c>
      <c r="L102" s="18" t="n">
        <v>-3747</v>
      </c>
      <c r="M102" s="17" t="n">
        <v>4121</v>
      </c>
      <c r="P102" s="13" t="n">
        <v>13</v>
      </c>
      <c r="Q102" s="0" t="n">
        <v>-767</v>
      </c>
      <c r="R102" s="0" t="n">
        <v>533</v>
      </c>
      <c r="S102" s="0" t="n">
        <v>1300</v>
      </c>
    </row>
    <row r="103" customFormat="false" ht="13.5" hidden="false" customHeight="false" outlineLevel="0" collapsed="false">
      <c r="B103" s="14" t="n">
        <v>12</v>
      </c>
      <c r="C103" s="15" t="n">
        <v>89</v>
      </c>
      <c r="D103" s="16" t="n">
        <v>-44</v>
      </c>
      <c r="E103" s="17" t="n">
        <v>45</v>
      </c>
      <c r="F103" s="11"/>
      <c r="J103" s="14" t="n">
        <v>12</v>
      </c>
      <c r="K103" s="15" t="n">
        <v>7957</v>
      </c>
      <c r="L103" s="18" t="n">
        <v>-3791</v>
      </c>
      <c r="M103" s="17" t="n">
        <v>4166</v>
      </c>
      <c r="P103" s="13" t="n">
        <v>12</v>
      </c>
      <c r="Q103" s="0" t="n">
        <v>-528</v>
      </c>
      <c r="R103" s="0" t="n">
        <v>540</v>
      </c>
      <c r="S103" s="0" t="n">
        <v>1068</v>
      </c>
    </row>
    <row r="104" customFormat="false" ht="13.5" hidden="false" customHeight="false" outlineLevel="0" collapsed="false">
      <c r="B104" s="14" t="n">
        <v>11</v>
      </c>
      <c r="C104" s="15" t="n">
        <v>87</v>
      </c>
      <c r="D104" s="16" t="n">
        <v>-47</v>
      </c>
      <c r="E104" s="17" t="n">
        <v>40</v>
      </c>
      <c r="F104" s="11"/>
      <c r="J104" s="14" t="n">
        <v>11</v>
      </c>
      <c r="K104" s="15" t="n">
        <v>8044</v>
      </c>
      <c r="L104" s="18" t="n">
        <v>-3838</v>
      </c>
      <c r="M104" s="17" t="n">
        <v>4206</v>
      </c>
      <c r="P104" s="13" t="n">
        <v>11</v>
      </c>
      <c r="Q104" s="0" t="n">
        <v>-517</v>
      </c>
      <c r="R104" s="0" t="n">
        <v>440</v>
      </c>
      <c r="S104" s="0" t="n">
        <v>957</v>
      </c>
    </row>
    <row r="105" customFormat="false" ht="13.5" hidden="false" customHeight="false" outlineLevel="0" collapsed="false">
      <c r="B105" s="14" t="n">
        <v>10</v>
      </c>
      <c r="C105" s="15" t="n">
        <v>83</v>
      </c>
      <c r="D105" s="16" t="n">
        <v>-45</v>
      </c>
      <c r="E105" s="17" t="n">
        <v>38</v>
      </c>
      <c r="F105" s="11"/>
      <c r="J105" s="14" t="n">
        <v>10</v>
      </c>
      <c r="K105" s="15" t="n">
        <v>8127</v>
      </c>
      <c r="L105" s="18" t="n">
        <v>-3883</v>
      </c>
      <c r="M105" s="17" t="n">
        <v>4244</v>
      </c>
      <c r="P105" s="13" t="n">
        <v>10</v>
      </c>
      <c r="Q105" s="0" t="n">
        <v>-450</v>
      </c>
      <c r="R105" s="0" t="n">
        <v>380</v>
      </c>
      <c r="S105" s="0" t="n">
        <v>830</v>
      </c>
    </row>
    <row r="106" customFormat="false" ht="13.5" hidden="false" customHeight="false" outlineLevel="0" collapsed="false">
      <c r="B106" s="14" t="n">
        <v>9</v>
      </c>
      <c r="C106" s="15" t="n">
        <v>102</v>
      </c>
      <c r="D106" s="16" t="n">
        <v>-52</v>
      </c>
      <c r="E106" s="17" t="n">
        <v>50</v>
      </c>
      <c r="F106" s="11"/>
      <c r="J106" s="14" t="n">
        <v>9</v>
      </c>
      <c r="K106" s="15" t="n">
        <v>8229</v>
      </c>
      <c r="L106" s="18" t="n">
        <v>-3935</v>
      </c>
      <c r="M106" s="17" t="n">
        <v>4294</v>
      </c>
      <c r="P106" s="13" t="n">
        <v>9</v>
      </c>
      <c r="Q106" s="0" t="n">
        <v>-468</v>
      </c>
      <c r="R106" s="0" t="n">
        <v>450</v>
      </c>
      <c r="S106" s="0" t="n">
        <v>918</v>
      </c>
    </row>
    <row r="107" customFormat="false" ht="13.5" hidden="false" customHeight="false" outlineLevel="0" collapsed="false">
      <c r="B107" s="14" t="n">
        <v>8</v>
      </c>
      <c r="C107" s="15" t="n">
        <v>87</v>
      </c>
      <c r="D107" s="16" t="n">
        <v>-45</v>
      </c>
      <c r="E107" s="17" t="n">
        <v>42</v>
      </c>
      <c r="F107" s="11"/>
      <c r="J107" s="14" t="n">
        <v>8</v>
      </c>
      <c r="K107" s="15" t="n">
        <v>8316</v>
      </c>
      <c r="L107" s="18" t="n">
        <v>-3980</v>
      </c>
      <c r="M107" s="17" t="n">
        <v>4336</v>
      </c>
      <c r="P107" s="13" t="n">
        <v>8</v>
      </c>
      <c r="Q107" s="0" t="n">
        <v>-360</v>
      </c>
      <c r="R107" s="0" t="n">
        <v>336</v>
      </c>
      <c r="S107" s="0" t="n">
        <v>696</v>
      </c>
    </row>
    <row r="108" customFormat="false" ht="13.5" hidden="false" customHeight="false" outlineLevel="0" collapsed="false">
      <c r="B108" s="14" t="n">
        <v>7</v>
      </c>
      <c r="C108" s="15" t="n">
        <v>87</v>
      </c>
      <c r="D108" s="16" t="n">
        <v>-46</v>
      </c>
      <c r="E108" s="17" t="n">
        <v>41</v>
      </c>
      <c r="F108" s="11"/>
      <c r="J108" s="14" t="n">
        <v>7</v>
      </c>
      <c r="K108" s="15" t="n">
        <v>8403</v>
      </c>
      <c r="L108" s="18" t="n">
        <v>-4026</v>
      </c>
      <c r="M108" s="17" t="n">
        <v>4377</v>
      </c>
      <c r="P108" s="13" t="n">
        <v>7</v>
      </c>
      <c r="Q108" s="0" t="n">
        <v>-322</v>
      </c>
      <c r="R108" s="0" t="n">
        <v>287</v>
      </c>
      <c r="S108" s="0" t="n">
        <v>609</v>
      </c>
    </row>
    <row r="109" customFormat="false" ht="13.5" hidden="false" customHeight="false" outlineLevel="0" collapsed="false">
      <c r="B109" s="14" t="n">
        <v>6</v>
      </c>
      <c r="C109" s="15" t="n">
        <v>73</v>
      </c>
      <c r="D109" s="16" t="n">
        <v>-40</v>
      </c>
      <c r="E109" s="17" t="n">
        <v>33</v>
      </c>
      <c r="F109" s="11"/>
      <c r="J109" s="14" t="n">
        <v>6</v>
      </c>
      <c r="K109" s="15" t="n">
        <v>8476</v>
      </c>
      <c r="L109" s="18" t="n">
        <v>-4066</v>
      </c>
      <c r="M109" s="17" t="n">
        <v>4410</v>
      </c>
      <c r="P109" s="13" t="n">
        <v>6</v>
      </c>
      <c r="Q109" s="0" t="n">
        <v>-240</v>
      </c>
      <c r="R109" s="0" t="n">
        <v>198</v>
      </c>
      <c r="S109" s="0" t="n">
        <v>438</v>
      </c>
    </row>
    <row r="110" customFormat="false" ht="13.5" hidden="false" customHeight="false" outlineLevel="0" collapsed="false">
      <c r="B110" s="14" t="n">
        <v>5</v>
      </c>
      <c r="C110" s="15" t="n">
        <v>77</v>
      </c>
      <c r="D110" s="16" t="n">
        <v>-45</v>
      </c>
      <c r="E110" s="17" t="n">
        <v>32</v>
      </c>
      <c r="F110" s="11"/>
      <c r="J110" s="14" t="n">
        <v>5</v>
      </c>
      <c r="K110" s="15" t="n">
        <v>8553</v>
      </c>
      <c r="L110" s="18" t="n">
        <v>-4111</v>
      </c>
      <c r="M110" s="17" t="n">
        <v>4442</v>
      </c>
      <c r="P110" s="13" t="n">
        <v>5</v>
      </c>
      <c r="Q110" s="0" t="n">
        <v>-225</v>
      </c>
      <c r="R110" s="0" t="n">
        <v>160</v>
      </c>
      <c r="S110" s="0" t="n">
        <v>385</v>
      </c>
    </row>
    <row r="111" customFormat="false" ht="13.5" hidden="false" customHeight="false" outlineLevel="0" collapsed="false">
      <c r="B111" s="14" t="n">
        <v>4</v>
      </c>
      <c r="C111" s="15" t="n">
        <v>75</v>
      </c>
      <c r="D111" s="16" t="n">
        <v>-42</v>
      </c>
      <c r="E111" s="17" t="n">
        <v>33</v>
      </c>
      <c r="F111" s="11"/>
      <c r="J111" s="14" t="n">
        <v>4</v>
      </c>
      <c r="K111" s="15" t="n">
        <v>8628</v>
      </c>
      <c r="L111" s="18" t="n">
        <v>-4153</v>
      </c>
      <c r="M111" s="17" t="n">
        <v>4475</v>
      </c>
      <c r="P111" s="13" t="n">
        <v>4</v>
      </c>
      <c r="Q111" s="0" t="n">
        <v>-168</v>
      </c>
      <c r="R111" s="0" t="n">
        <v>132</v>
      </c>
      <c r="S111" s="0" t="n">
        <v>300</v>
      </c>
    </row>
    <row r="112" customFormat="false" ht="13.5" hidden="false" customHeight="false" outlineLevel="0" collapsed="false">
      <c r="B112" s="14" t="n">
        <v>3</v>
      </c>
      <c r="C112" s="15" t="n">
        <v>56</v>
      </c>
      <c r="D112" s="16" t="n">
        <v>-28</v>
      </c>
      <c r="E112" s="17" t="n">
        <v>28</v>
      </c>
      <c r="F112" s="11"/>
      <c r="J112" s="14" t="n">
        <v>3</v>
      </c>
      <c r="K112" s="15" t="n">
        <v>8684</v>
      </c>
      <c r="L112" s="18" t="n">
        <v>-4181</v>
      </c>
      <c r="M112" s="17" t="n">
        <v>4503</v>
      </c>
      <c r="P112" s="13" t="n">
        <v>3</v>
      </c>
      <c r="Q112" s="0" t="n">
        <v>-84</v>
      </c>
      <c r="R112" s="0" t="n">
        <v>84</v>
      </c>
      <c r="S112" s="0" t="n">
        <v>168</v>
      </c>
    </row>
    <row r="113" customFormat="false" ht="13.5" hidden="false" customHeight="false" outlineLevel="0" collapsed="false">
      <c r="B113" s="14" t="n">
        <v>2</v>
      </c>
      <c r="C113" s="15" t="n">
        <v>65</v>
      </c>
      <c r="D113" s="16" t="n">
        <v>-24</v>
      </c>
      <c r="E113" s="17" t="n">
        <v>41</v>
      </c>
      <c r="F113" s="11"/>
      <c r="J113" s="14" t="n">
        <v>2</v>
      </c>
      <c r="K113" s="15" t="n">
        <v>8749</v>
      </c>
      <c r="L113" s="18" t="n">
        <v>-4205</v>
      </c>
      <c r="M113" s="17" t="n">
        <v>4544</v>
      </c>
      <c r="P113" s="13" t="n">
        <v>2</v>
      </c>
      <c r="Q113" s="0" t="n">
        <v>-48</v>
      </c>
      <c r="R113" s="0" t="n">
        <v>82</v>
      </c>
      <c r="S113" s="0" t="n">
        <v>130</v>
      </c>
    </row>
    <row r="114" customFormat="false" ht="13.5" hidden="false" customHeight="false" outlineLevel="0" collapsed="false">
      <c r="B114" s="14" t="n">
        <v>1</v>
      </c>
      <c r="C114" s="15" t="n">
        <v>56</v>
      </c>
      <c r="D114" s="16" t="n">
        <v>-33</v>
      </c>
      <c r="E114" s="17" t="n">
        <v>23</v>
      </c>
      <c r="F114" s="11"/>
      <c r="J114" s="14" t="n">
        <v>1</v>
      </c>
      <c r="K114" s="15" t="n">
        <v>8805</v>
      </c>
      <c r="L114" s="18" t="n">
        <v>-4238</v>
      </c>
      <c r="M114" s="17" t="n">
        <v>4567</v>
      </c>
      <c r="P114" s="13" t="n">
        <v>1</v>
      </c>
      <c r="Q114" s="0" t="n">
        <v>-33</v>
      </c>
      <c r="R114" s="0" t="n">
        <v>23</v>
      </c>
      <c r="S114" s="0" t="n">
        <v>56</v>
      </c>
    </row>
    <row r="115" customFormat="false" ht="14.25" hidden="false" customHeight="false" outlineLevel="0" collapsed="false">
      <c r="B115" s="19" t="n">
        <v>0</v>
      </c>
      <c r="C115" s="20" t="n">
        <v>49</v>
      </c>
      <c r="D115" s="21" t="n">
        <v>-23</v>
      </c>
      <c r="E115" s="22" t="n">
        <v>26</v>
      </c>
      <c r="F115" s="11"/>
      <c r="J115" s="19" t="n">
        <v>0</v>
      </c>
      <c r="K115" s="20" t="n">
        <v>8854</v>
      </c>
      <c r="L115" s="23" t="n">
        <v>-4261</v>
      </c>
      <c r="M115" s="22" t="n">
        <v>4593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8854</v>
      </c>
      <c r="D118" s="26" t="n">
        <v>-4261</v>
      </c>
      <c r="E118" s="27" t="n">
        <v>4593</v>
      </c>
      <c r="K118" s="25" t="n">
        <v>8854</v>
      </c>
      <c r="L118" s="26" t="n">
        <v>-4261</v>
      </c>
      <c r="M118" s="27" t="n">
        <v>4593</v>
      </c>
      <c r="Q118" s="0" t="n">
        <v>-187062</v>
      </c>
      <c r="R118" s="0" t="n">
        <v>218883</v>
      </c>
      <c r="S118" s="0" t="n">
        <v>405945</v>
      </c>
    </row>
    <row r="119" customFormat="false" ht="13.5" hidden="false" customHeight="false" outlineLevel="0" collapsed="false">
      <c r="Q119" s="28" t="n">
        <v>43.9009622154424</v>
      </c>
      <c r="R119" s="28" t="n">
        <v>47.6557805355977</v>
      </c>
      <c r="S119" s="28" t="n">
        <v>45.8487689180032</v>
      </c>
    </row>
    <row r="120" customFormat="false" ht="13.5" hidden="false" customHeight="false" outlineLevel="0" collapsed="false">
      <c r="Q120" s="28" t="n">
        <v>43.9</v>
      </c>
      <c r="R120" s="28" t="n">
        <v>47.66</v>
      </c>
      <c r="S120" s="28" t="n">
        <v>45.8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24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V32" activeCellId="0" sqref="C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25</v>
      </c>
      <c r="B2" s="2"/>
      <c r="C2" s="2"/>
      <c r="D2" s="2"/>
    </row>
    <row r="3" customFormat="false" ht="10.5" hidden="false" customHeight="true" outlineLevel="0" collapsed="false">
      <c r="H3" s="3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J4" s="4" t="s">
        <v>2</v>
      </c>
      <c r="K4" s="5" t="s">
        <v>6</v>
      </c>
      <c r="L4" s="5" t="s">
        <v>7</v>
      </c>
      <c r="M4" s="6" t="s">
        <v>8</v>
      </c>
      <c r="P4" s="7" t="s">
        <v>9</v>
      </c>
      <c r="Q4" s="7" t="s">
        <v>4</v>
      </c>
      <c r="R4" s="7" t="s">
        <v>5</v>
      </c>
      <c r="S4" s="7" t="s">
        <v>3</v>
      </c>
    </row>
    <row r="5" customFormat="false" ht="14.25" hidden="false" customHeight="false" outlineLevel="0" collapsed="false">
      <c r="B5" s="8" t="n">
        <v>110</v>
      </c>
      <c r="C5" s="9" t="n">
        <v>0</v>
      </c>
      <c r="D5" s="9" t="n">
        <v>0</v>
      </c>
      <c r="E5" s="10" t="n">
        <v>0</v>
      </c>
      <c r="F5" s="11"/>
      <c r="J5" s="8" t="n">
        <v>110</v>
      </c>
      <c r="K5" s="9" t="n">
        <v>0</v>
      </c>
      <c r="L5" s="12" t="n">
        <v>0</v>
      </c>
      <c r="M5" s="10" t="n">
        <v>0</v>
      </c>
      <c r="N5" s="11"/>
      <c r="P5" s="13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4" t="n">
        <v>109</v>
      </c>
      <c r="C6" s="15" t="n">
        <v>0</v>
      </c>
      <c r="D6" s="16" t="n">
        <v>0</v>
      </c>
      <c r="E6" s="17" t="n">
        <v>0</v>
      </c>
      <c r="F6" s="11"/>
      <c r="J6" s="14" t="n">
        <v>109</v>
      </c>
      <c r="K6" s="15" t="n">
        <v>0</v>
      </c>
      <c r="L6" s="18" t="n">
        <v>0</v>
      </c>
      <c r="M6" s="17" t="n">
        <v>0</v>
      </c>
      <c r="P6" s="13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4" t="n">
        <v>108</v>
      </c>
      <c r="C7" s="15" t="n">
        <v>0</v>
      </c>
      <c r="D7" s="16" t="n">
        <v>0</v>
      </c>
      <c r="E7" s="17" t="n">
        <v>0</v>
      </c>
      <c r="F7" s="11"/>
      <c r="J7" s="14" t="n">
        <v>108</v>
      </c>
      <c r="K7" s="15" t="n">
        <v>0</v>
      </c>
      <c r="L7" s="18" t="n">
        <v>0</v>
      </c>
      <c r="M7" s="17" t="n">
        <v>0</v>
      </c>
      <c r="P7" s="13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4" t="n">
        <v>107</v>
      </c>
      <c r="C8" s="15" t="n">
        <v>0</v>
      </c>
      <c r="D8" s="16" t="n">
        <v>0</v>
      </c>
      <c r="E8" s="17" t="n">
        <v>0</v>
      </c>
      <c r="F8" s="11"/>
      <c r="J8" s="14" t="n">
        <v>107</v>
      </c>
      <c r="K8" s="15" t="n">
        <v>0</v>
      </c>
      <c r="L8" s="18" t="n">
        <v>0</v>
      </c>
      <c r="M8" s="17" t="n">
        <v>0</v>
      </c>
      <c r="P8" s="13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4" t="n">
        <v>106</v>
      </c>
      <c r="C9" s="15" t="n">
        <v>0</v>
      </c>
      <c r="D9" s="16" t="n">
        <v>0</v>
      </c>
      <c r="E9" s="17" t="n">
        <v>0</v>
      </c>
      <c r="F9" s="11"/>
      <c r="J9" s="14" t="n">
        <v>106</v>
      </c>
      <c r="K9" s="15" t="n">
        <v>0</v>
      </c>
      <c r="L9" s="18" t="n">
        <v>0</v>
      </c>
      <c r="M9" s="17" t="n">
        <v>0</v>
      </c>
      <c r="P9" s="13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4" t="n">
        <v>105</v>
      </c>
      <c r="C10" s="15" t="n">
        <v>0</v>
      </c>
      <c r="D10" s="16" t="n">
        <v>0</v>
      </c>
      <c r="E10" s="17" t="n">
        <v>0</v>
      </c>
      <c r="F10" s="11"/>
      <c r="J10" s="14" t="n">
        <v>105</v>
      </c>
      <c r="K10" s="15" t="n">
        <v>0</v>
      </c>
      <c r="L10" s="18" t="n">
        <v>0</v>
      </c>
      <c r="M10" s="17" t="n">
        <v>0</v>
      </c>
      <c r="P10" s="13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4" t="n">
        <v>104</v>
      </c>
      <c r="C11" s="15" t="n">
        <v>0</v>
      </c>
      <c r="D11" s="16" t="n">
        <v>0</v>
      </c>
      <c r="E11" s="17" t="n">
        <v>0</v>
      </c>
      <c r="F11" s="11"/>
      <c r="J11" s="14" t="n">
        <v>104</v>
      </c>
      <c r="K11" s="15" t="n">
        <v>0</v>
      </c>
      <c r="L11" s="18" t="n">
        <v>0</v>
      </c>
      <c r="M11" s="17" t="n">
        <v>0</v>
      </c>
      <c r="P11" s="13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4" t="n">
        <v>103</v>
      </c>
      <c r="C12" s="15" t="n">
        <v>0</v>
      </c>
      <c r="D12" s="16" t="n">
        <v>0</v>
      </c>
      <c r="E12" s="17" t="n">
        <v>0</v>
      </c>
      <c r="F12" s="11"/>
      <c r="J12" s="14" t="n">
        <v>103</v>
      </c>
      <c r="K12" s="15" t="n">
        <v>0</v>
      </c>
      <c r="L12" s="18" t="n">
        <v>0</v>
      </c>
      <c r="M12" s="17" t="n">
        <v>0</v>
      </c>
      <c r="P12" s="13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4" t="n">
        <v>102</v>
      </c>
      <c r="C13" s="15" t="n">
        <v>0</v>
      </c>
      <c r="D13" s="16" t="n">
        <v>0</v>
      </c>
      <c r="E13" s="17" t="n">
        <v>0</v>
      </c>
      <c r="F13" s="11"/>
      <c r="J13" s="14" t="n">
        <v>102</v>
      </c>
      <c r="K13" s="15" t="n">
        <v>0</v>
      </c>
      <c r="L13" s="18" t="n">
        <v>0</v>
      </c>
      <c r="M13" s="17" t="n">
        <v>0</v>
      </c>
      <c r="P13" s="13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4" t="n">
        <v>101</v>
      </c>
      <c r="C14" s="15" t="n">
        <v>1</v>
      </c>
      <c r="D14" s="16" t="n">
        <v>0</v>
      </c>
      <c r="E14" s="17" t="n">
        <v>1</v>
      </c>
      <c r="F14" s="11"/>
      <c r="J14" s="14" t="n">
        <v>101</v>
      </c>
      <c r="K14" s="15" t="n">
        <v>1</v>
      </c>
      <c r="L14" s="18" t="n">
        <v>0</v>
      </c>
      <c r="M14" s="17" t="n">
        <v>1</v>
      </c>
      <c r="P14" s="13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4" t="n">
        <v>100</v>
      </c>
      <c r="C15" s="15" t="n">
        <v>0</v>
      </c>
      <c r="D15" s="16" t="n">
        <v>0</v>
      </c>
      <c r="E15" s="17" t="n">
        <v>0</v>
      </c>
      <c r="F15" s="11"/>
      <c r="J15" s="14" t="n">
        <v>100</v>
      </c>
      <c r="K15" s="15" t="n">
        <v>1</v>
      </c>
      <c r="L15" s="18" t="n">
        <v>0</v>
      </c>
      <c r="M15" s="17" t="n">
        <v>1</v>
      </c>
      <c r="P15" s="13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4" t="n">
        <v>99</v>
      </c>
      <c r="C16" s="15" t="n">
        <v>3</v>
      </c>
      <c r="D16" s="16" t="n">
        <v>0</v>
      </c>
      <c r="E16" s="17" t="n">
        <v>3</v>
      </c>
      <c r="F16" s="11"/>
      <c r="J16" s="14" t="n">
        <v>99</v>
      </c>
      <c r="K16" s="15" t="n">
        <v>4</v>
      </c>
      <c r="L16" s="18" t="n">
        <v>0</v>
      </c>
      <c r="M16" s="17" t="n">
        <v>4</v>
      </c>
      <c r="P16" s="13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4" t="n">
        <v>98</v>
      </c>
      <c r="C17" s="15" t="n">
        <v>3</v>
      </c>
      <c r="D17" s="16" t="n">
        <v>0</v>
      </c>
      <c r="E17" s="17" t="n">
        <v>3</v>
      </c>
      <c r="F17" s="11"/>
      <c r="J17" s="14" t="n">
        <v>98</v>
      </c>
      <c r="K17" s="15" t="n">
        <v>7</v>
      </c>
      <c r="L17" s="18" t="n">
        <v>0</v>
      </c>
      <c r="M17" s="17" t="n">
        <v>7</v>
      </c>
      <c r="P17" s="13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4" t="n">
        <v>97</v>
      </c>
      <c r="C18" s="15" t="n">
        <v>6</v>
      </c>
      <c r="D18" s="16" t="n">
        <v>-1</v>
      </c>
      <c r="E18" s="17" t="n">
        <v>5</v>
      </c>
      <c r="F18" s="11"/>
      <c r="J18" s="14" t="n">
        <v>97</v>
      </c>
      <c r="K18" s="15" t="n">
        <v>13</v>
      </c>
      <c r="L18" s="18" t="n">
        <v>-1</v>
      </c>
      <c r="M18" s="17" t="n">
        <v>12</v>
      </c>
      <c r="P18" s="13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4" t="n">
        <v>96</v>
      </c>
      <c r="C19" s="15" t="n">
        <v>7</v>
      </c>
      <c r="D19" s="16" t="n">
        <v>-1</v>
      </c>
      <c r="E19" s="17" t="n">
        <v>6</v>
      </c>
      <c r="F19" s="11"/>
      <c r="J19" s="14" t="n">
        <v>96</v>
      </c>
      <c r="K19" s="15" t="n">
        <v>20</v>
      </c>
      <c r="L19" s="18" t="n">
        <v>-2</v>
      </c>
      <c r="M19" s="17" t="n">
        <v>18</v>
      </c>
      <c r="P19" s="13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4" t="n">
        <v>95</v>
      </c>
      <c r="C20" s="15" t="n">
        <v>10</v>
      </c>
      <c r="D20" s="16" t="n">
        <v>-2</v>
      </c>
      <c r="E20" s="17" t="n">
        <v>8</v>
      </c>
      <c r="F20" s="11"/>
      <c r="J20" s="14" t="n">
        <v>95</v>
      </c>
      <c r="K20" s="15" t="n">
        <v>30</v>
      </c>
      <c r="L20" s="18" t="n">
        <v>-4</v>
      </c>
      <c r="M20" s="17" t="n">
        <v>26</v>
      </c>
      <c r="P20" s="13" t="n">
        <v>95</v>
      </c>
      <c r="Q20" s="0" t="n">
        <v>-190</v>
      </c>
      <c r="R20" s="0" t="n">
        <v>760</v>
      </c>
      <c r="S20" s="0" t="n">
        <v>950</v>
      </c>
    </row>
    <row r="21" customFormat="false" ht="13.5" hidden="false" customHeight="false" outlineLevel="0" collapsed="false">
      <c r="B21" s="14" t="n">
        <v>94</v>
      </c>
      <c r="C21" s="15" t="n">
        <v>11</v>
      </c>
      <c r="D21" s="16" t="n">
        <v>-4</v>
      </c>
      <c r="E21" s="17" t="n">
        <v>7</v>
      </c>
      <c r="F21" s="11"/>
      <c r="J21" s="14" t="n">
        <v>94</v>
      </c>
      <c r="K21" s="15" t="n">
        <v>41</v>
      </c>
      <c r="L21" s="18" t="n">
        <v>-8</v>
      </c>
      <c r="M21" s="17" t="n">
        <v>33</v>
      </c>
      <c r="P21" s="13" t="n">
        <v>94</v>
      </c>
      <c r="Q21" s="0" t="n">
        <v>-376</v>
      </c>
      <c r="R21" s="0" t="n">
        <v>658</v>
      </c>
      <c r="S21" s="0" t="n">
        <v>1034</v>
      </c>
    </row>
    <row r="22" customFormat="false" ht="13.5" hidden="false" customHeight="false" outlineLevel="0" collapsed="false">
      <c r="B22" s="14" t="n">
        <v>93</v>
      </c>
      <c r="C22" s="15" t="n">
        <v>11</v>
      </c>
      <c r="D22" s="16" t="n">
        <v>-2</v>
      </c>
      <c r="E22" s="17" t="n">
        <v>9</v>
      </c>
      <c r="F22" s="11"/>
      <c r="J22" s="14" t="n">
        <v>93</v>
      </c>
      <c r="K22" s="15" t="n">
        <v>52</v>
      </c>
      <c r="L22" s="18" t="n">
        <v>-10</v>
      </c>
      <c r="M22" s="17" t="n">
        <v>42</v>
      </c>
      <c r="P22" s="13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4" t="n">
        <v>92</v>
      </c>
      <c r="C23" s="15" t="n">
        <v>12</v>
      </c>
      <c r="D23" s="16" t="n">
        <v>-3</v>
      </c>
      <c r="E23" s="17" t="n">
        <v>9</v>
      </c>
      <c r="F23" s="11"/>
      <c r="J23" s="14" t="n">
        <v>92</v>
      </c>
      <c r="K23" s="15" t="n">
        <v>64</v>
      </c>
      <c r="L23" s="18" t="n">
        <v>-13</v>
      </c>
      <c r="M23" s="17" t="n">
        <v>51</v>
      </c>
      <c r="P23" s="13" t="n">
        <v>92</v>
      </c>
      <c r="Q23" s="0" t="n">
        <v>-276</v>
      </c>
      <c r="R23" s="0" t="n">
        <v>828</v>
      </c>
      <c r="S23" s="0" t="n">
        <v>1104</v>
      </c>
    </row>
    <row r="24" customFormat="false" ht="13.5" hidden="false" customHeight="false" outlineLevel="0" collapsed="false">
      <c r="B24" s="14" t="n">
        <v>91</v>
      </c>
      <c r="C24" s="15" t="n">
        <v>29</v>
      </c>
      <c r="D24" s="16" t="n">
        <v>-6</v>
      </c>
      <c r="E24" s="17" t="n">
        <v>23</v>
      </c>
      <c r="F24" s="11"/>
      <c r="J24" s="14" t="n">
        <v>91</v>
      </c>
      <c r="K24" s="15" t="n">
        <v>93</v>
      </c>
      <c r="L24" s="18" t="n">
        <v>-19</v>
      </c>
      <c r="M24" s="17" t="n">
        <v>74</v>
      </c>
      <c r="P24" s="13" t="n">
        <v>91</v>
      </c>
      <c r="Q24" s="0" t="n">
        <v>-546</v>
      </c>
      <c r="R24" s="0" t="n">
        <v>2093</v>
      </c>
      <c r="S24" s="0" t="n">
        <v>2639</v>
      </c>
    </row>
    <row r="25" customFormat="false" ht="13.5" hidden="false" customHeight="false" outlineLevel="0" collapsed="false">
      <c r="B25" s="14" t="n">
        <v>90</v>
      </c>
      <c r="C25" s="15" t="n">
        <v>24</v>
      </c>
      <c r="D25" s="16" t="n">
        <v>-3</v>
      </c>
      <c r="E25" s="17" t="n">
        <v>21</v>
      </c>
      <c r="F25" s="11"/>
      <c r="J25" s="14" t="n">
        <v>90</v>
      </c>
      <c r="K25" s="15" t="n">
        <v>117</v>
      </c>
      <c r="L25" s="18" t="n">
        <v>-22</v>
      </c>
      <c r="M25" s="17" t="n">
        <v>95</v>
      </c>
      <c r="P25" s="13" t="n">
        <v>90</v>
      </c>
      <c r="Q25" s="0" t="n">
        <v>-270</v>
      </c>
      <c r="R25" s="0" t="n">
        <v>1890</v>
      </c>
      <c r="S25" s="0" t="n">
        <v>2160</v>
      </c>
    </row>
    <row r="26" customFormat="false" ht="13.5" hidden="false" customHeight="false" outlineLevel="0" collapsed="false">
      <c r="B26" s="14" t="n">
        <v>89</v>
      </c>
      <c r="C26" s="15" t="n">
        <v>34</v>
      </c>
      <c r="D26" s="16" t="n">
        <v>-5</v>
      </c>
      <c r="E26" s="17" t="n">
        <v>29</v>
      </c>
      <c r="F26" s="11"/>
      <c r="J26" s="14" t="n">
        <v>89</v>
      </c>
      <c r="K26" s="15" t="n">
        <v>151</v>
      </c>
      <c r="L26" s="18" t="n">
        <v>-27</v>
      </c>
      <c r="M26" s="17" t="n">
        <v>124</v>
      </c>
      <c r="P26" s="13" t="n">
        <v>89</v>
      </c>
      <c r="Q26" s="0" t="n">
        <v>-445</v>
      </c>
      <c r="R26" s="0" t="n">
        <v>2581</v>
      </c>
      <c r="S26" s="0" t="n">
        <v>3026</v>
      </c>
    </row>
    <row r="27" customFormat="false" ht="13.5" hidden="false" customHeight="false" outlineLevel="0" collapsed="false">
      <c r="B27" s="14" t="n">
        <v>88</v>
      </c>
      <c r="C27" s="15" t="n">
        <v>49</v>
      </c>
      <c r="D27" s="16" t="n">
        <v>-18</v>
      </c>
      <c r="E27" s="17" t="n">
        <v>31</v>
      </c>
      <c r="F27" s="11"/>
      <c r="J27" s="14" t="n">
        <v>88</v>
      </c>
      <c r="K27" s="15" t="n">
        <v>200</v>
      </c>
      <c r="L27" s="18" t="n">
        <v>-45</v>
      </c>
      <c r="M27" s="17" t="n">
        <v>155</v>
      </c>
      <c r="P27" s="13" t="n">
        <v>88</v>
      </c>
      <c r="Q27" s="0" t="n">
        <v>-1584</v>
      </c>
      <c r="R27" s="0" t="n">
        <v>2728</v>
      </c>
      <c r="S27" s="0" t="n">
        <v>4312</v>
      </c>
    </row>
    <row r="28" customFormat="false" ht="13.5" hidden="false" customHeight="false" outlineLevel="0" collapsed="false">
      <c r="B28" s="14" t="n">
        <v>87</v>
      </c>
      <c r="C28" s="15" t="n">
        <v>43</v>
      </c>
      <c r="D28" s="16" t="n">
        <v>-11</v>
      </c>
      <c r="E28" s="17" t="n">
        <v>32</v>
      </c>
      <c r="F28" s="11"/>
      <c r="J28" s="14" t="n">
        <v>87</v>
      </c>
      <c r="K28" s="15" t="n">
        <v>243</v>
      </c>
      <c r="L28" s="18" t="n">
        <v>-56</v>
      </c>
      <c r="M28" s="17" t="n">
        <v>187</v>
      </c>
      <c r="P28" s="13" t="n">
        <v>87</v>
      </c>
      <c r="Q28" s="0" t="n">
        <v>-957</v>
      </c>
      <c r="R28" s="0" t="n">
        <v>2784</v>
      </c>
      <c r="S28" s="0" t="n">
        <v>3741</v>
      </c>
    </row>
    <row r="29" customFormat="false" ht="13.5" hidden="false" customHeight="false" outlineLevel="0" collapsed="false">
      <c r="B29" s="14" t="n">
        <v>86</v>
      </c>
      <c r="C29" s="15" t="n">
        <v>55</v>
      </c>
      <c r="D29" s="16" t="n">
        <v>-10</v>
      </c>
      <c r="E29" s="17" t="n">
        <v>45</v>
      </c>
      <c r="F29" s="11"/>
      <c r="J29" s="14" t="n">
        <v>86</v>
      </c>
      <c r="K29" s="15" t="n">
        <v>298</v>
      </c>
      <c r="L29" s="18" t="n">
        <v>-66</v>
      </c>
      <c r="M29" s="17" t="n">
        <v>232</v>
      </c>
      <c r="P29" s="13" t="n">
        <v>86</v>
      </c>
      <c r="Q29" s="0" t="n">
        <v>-860</v>
      </c>
      <c r="R29" s="0" t="n">
        <v>3870</v>
      </c>
      <c r="S29" s="0" t="n">
        <v>4730</v>
      </c>
    </row>
    <row r="30" customFormat="false" ht="13.5" hidden="false" customHeight="false" outlineLevel="0" collapsed="false">
      <c r="B30" s="14" t="n">
        <v>85</v>
      </c>
      <c r="C30" s="15" t="n">
        <v>72</v>
      </c>
      <c r="D30" s="16" t="n">
        <v>-23</v>
      </c>
      <c r="E30" s="17" t="n">
        <v>49</v>
      </c>
      <c r="F30" s="11"/>
      <c r="J30" s="14" t="n">
        <v>85</v>
      </c>
      <c r="K30" s="15" t="n">
        <v>370</v>
      </c>
      <c r="L30" s="18" t="n">
        <v>-89</v>
      </c>
      <c r="M30" s="17" t="n">
        <v>281</v>
      </c>
      <c r="P30" s="13" t="n">
        <v>85</v>
      </c>
      <c r="Q30" s="0" t="n">
        <v>-1955</v>
      </c>
      <c r="R30" s="0" t="n">
        <v>4165</v>
      </c>
      <c r="S30" s="0" t="n">
        <v>6120</v>
      </c>
    </row>
    <row r="31" customFormat="false" ht="13.5" hidden="false" customHeight="false" outlineLevel="0" collapsed="false">
      <c r="B31" s="14" t="n">
        <v>84</v>
      </c>
      <c r="C31" s="15" t="n">
        <v>86</v>
      </c>
      <c r="D31" s="16" t="n">
        <v>-21</v>
      </c>
      <c r="E31" s="17" t="n">
        <v>65</v>
      </c>
      <c r="F31" s="11"/>
      <c r="J31" s="14" t="n">
        <v>84</v>
      </c>
      <c r="K31" s="15" t="n">
        <v>456</v>
      </c>
      <c r="L31" s="18" t="n">
        <v>-110</v>
      </c>
      <c r="M31" s="17" t="n">
        <v>346</v>
      </c>
      <c r="P31" s="13" t="n">
        <v>84</v>
      </c>
      <c r="Q31" s="0" t="n">
        <v>-1764</v>
      </c>
      <c r="R31" s="0" t="n">
        <v>5460</v>
      </c>
      <c r="S31" s="0" t="n">
        <v>7224</v>
      </c>
    </row>
    <row r="32" customFormat="false" ht="13.5" hidden="false" customHeight="false" outlineLevel="0" collapsed="false">
      <c r="B32" s="14" t="n">
        <v>83</v>
      </c>
      <c r="C32" s="15" t="n">
        <v>84</v>
      </c>
      <c r="D32" s="16" t="n">
        <v>-26</v>
      </c>
      <c r="E32" s="17" t="n">
        <v>58</v>
      </c>
      <c r="F32" s="11"/>
      <c r="J32" s="14" t="n">
        <v>83</v>
      </c>
      <c r="K32" s="15" t="n">
        <v>540</v>
      </c>
      <c r="L32" s="18" t="n">
        <v>-136</v>
      </c>
      <c r="M32" s="17" t="n">
        <v>404</v>
      </c>
      <c r="P32" s="13" t="n">
        <v>83</v>
      </c>
      <c r="Q32" s="0" t="n">
        <v>-2158</v>
      </c>
      <c r="R32" s="0" t="n">
        <v>4814</v>
      </c>
      <c r="S32" s="0" t="n">
        <v>6972</v>
      </c>
    </row>
    <row r="33" customFormat="false" ht="13.5" hidden="false" customHeight="false" outlineLevel="0" collapsed="false">
      <c r="B33" s="14" t="n">
        <v>82</v>
      </c>
      <c r="C33" s="15" t="n">
        <v>107</v>
      </c>
      <c r="D33" s="16" t="n">
        <v>-31</v>
      </c>
      <c r="E33" s="17" t="n">
        <v>76</v>
      </c>
      <c r="F33" s="11"/>
      <c r="J33" s="14" t="n">
        <v>82</v>
      </c>
      <c r="K33" s="15" t="n">
        <v>647</v>
      </c>
      <c r="L33" s="18" t="n">
        <v>-167</v>
      </c>
      <c r="M33" s="17" t="n">
        <v>480</v>
      </c>
      <c r="P33" s="13" t="n">
        <v>82</v>
      </c>
      <c r="Q33" s="0" t="n">
        <v>-2542</v>
      </c>
      <c r="R33" s="0" t="n">
        <v>6232</v>
      </c>
      <c r="S33" s="0" t="n">
        <v>8774</v>
      </c>
    </row>
    <row r="34" customFormat="false" ht="13.5" hidden="false" customHeight="false" outlineLevel="0" collapsed="false">
      <c r="B34" s="14" t="n">
        <v>81</v>
      </c>
      <c r="C34" s="15" t="n">
        <v>117</v>
      </c>
      <c r="D34" s="16" t="n">
        <v>-41</v>
      </c>
      <c r="E34" s="17" t="n">
        <v>76</v>
      </c>
      <c r="F34" s="11"/>
      <c r="J34" s="14" t="n">
        <v>81</v>
      </c>
      <c r="K34" s="15" t="n">
        <v>764</v>
      </c>
      <c r="L34" s="18" t="n">
        <v>-208</v>
      </c>
      <c r="M34" s="17" t="n">
        <v>556</v>
      </c>
      <c r="P34" s="13" t="n">
        <v>81</v>
      </c>
      <c r="Q34" s="0" t="n">
        <v>-3321</v>
      </c>
      <c r="R34" s="0" t="n">
        <v>6156</v>
      </c>
      <c r="S34" s="0" t="n">
        <v>9477</v>
      </c>
    </row>
    <row r="35" customFormat="false" ht="13.5" hidden="false" customHeight="false" outlineLevel="0" collapsed="false">
      <c r="B35" s="14" t="n">
        <v>80</v>
      </c>
      <c r="C35" s="15" t="n">
        <v>151</v>
      </c>
      <c r="D35" s="16" t="n">
        <v>-61</v>
      </c>
      <c r="E35" s="17" t="n">
        <v>90</v>
      </c>
      <c r="F35" s="11"/>
      <c r="J35" s="14" t="n">
        <v>80</v>
      </c>
      <c r="K35" s="15" t="n">
        <v>915</v>
      </c>
      <c r="L35" s="18" t="n">
        <v>-269</v>
      </c>
      <c r="M35" s="17" t="n">
        <v>646</v>
      </c>
      <c r="P35" s="13" t="n">
        <v>80</v>
      </c>
      <c r="Q35" s="0" t="n">
        <v>-4880</v>
      </c>
      <c r="R35" s="0" t="n">
        <v>7200</v>
      </c>
      <c r="S35" s="0" t="n">
        <v>12080</v>
      </c>
    </row>
    <row r="36" customFormat="false" ht="13.5" hidden="false" customHeight="false" outlineLevel="0" collapsed="false">
      <c r="B36" s="14" t="n">
        <v>79</v>
      </c>
      <c r="C36" s="15" t="n">
        <v>144</v>
      </c>
      <c r="D36" s="16" t="n">
        <v>-60</v>
      </c>
      <c r="E36" s="17" t="n">
        <v>84</v>
      </c>
      <c r="F36" s="11"/>
      <c r="J36" s="14" t="n">
        <v>79</v>
      </c>
      <c r="K36" s="15" t="n">
        <v>1059</v>
      </c>
      <c r="L36" s="18" t="n">
        <v>-329</v>
      </c>
      <c r="M36" s="17" t="n">
        <v>730</v>
      </c>
      <c r="P36" s="13" t="n">
        <v>79</v>
      </c>
      <c r="Q36" s="0" t="n">
        <v>-4740</v>
      </c>
      <c r="R36" s="0" t="n">
        <v>6636</v>
      </c>
      <c r="S36" s="0" t="n">
        <v>11376</v>
      </c>
    </row>
    <row r="37" customFormat="false" ht="13.5" hidden="false" customHeight="false" outlineLevel="0" collapsed="false">
      <c r="B37" s="14" t="n">
        <v>78</v>
      </c>
      <c r="C37" s="15" t="n">
        <v>161</v>
      </c>
      <c r="D37" s="16" t="n">
        <v>-68</v>
      </c>
      <c r="E37" s="17" t="n">
        <v>93</v>
      </c>
      <c r="F37" s="11"/>
      <c r="J37" s="14" t="n">
        <v>78</v>
      </c>
      <c r="K37" s="15" t="n">
        <v>1220</v>
      </c>
      <c r="L37" s="18" t="n">
        <v>-397</v>
      </c>
      <c r="M37" s="17" t="n">
        <v>823</v>
      </c>
      <c r="P37" s="13" t="n">
        <v>78</v>
      </c>
      <c r="Q37" s="0" t="n">
        <v>-5304</v>
      </c>
      <c r="R37" s="0" t="n">
        <v>7254</v>
      </c>
      <c r="S37" s="0" t="n">
        <v>12558</v>
      </c>
    </row>
    <row r="38" customFormat="false" ht="13.5" hidden="false" customHeight="false" outlineLevel="0" collapsed="false">
      <c r="B38" s="14" t="n">
        <v>77</v>
      </c>
      <c r="C38" s="15" t="n">
        <v>201</v>
      </c>
      <c r="D38" s="16" t="n">
        <v>-81</v>
      </c>
      <c r="E38" s="17" t="n">
        <v>120</v>
      </c>
      <c r="F38" s="11"/>
      <c r="J38" s="14" t="n">
        <v>77</v>
      </c>
      <c r="K38" s="15" t="n">
        <v>1421</v>
      </c>
      <c r="L38" s="18" t="n">
        <v>-478</v>
      </c>
      <c r="M38" s="17" t="n">
        <v>943</v>
      </c>
      <c r="P38" s="13" t="n">
        <v>77</v>
      </c>
      <c r="Q38" s="0" t="n">
        <v>-6237</v>
      </c>
      <c r="R38" s="0" t="n">
        <v>9240</v>
      </c>
      <c r="S38" s="0" t="n">
        <v>15477</v>
      </c>
    </row>
    <row r="39" customFormat="false" ht="13.5" hidden="false" customHeight="false" outlineLevel="0" collapsed="false">
      <c r="B39" s="14" t="n">
        <v>76</v>
      </c>
      <c r="C39" s="15" t="n">
        <v>196</v>
      </c>
      <c r="D39" s="16" t="n">
        <v>-90</v>
      </c>
      <c r="E39" s="17" t="n">
        <v>106</v>
      </c>
      <c r="F39" s="11"/>
      <c r="J39" s="14" t="n">
        <v>76</v>
      </c>
      <c r="K39" s="15" t="n">
        <v>1617</v>
      </c>
      <c r="L39" s="18" t="n">
        <v>-568</v>
      </c>
      <c r="M39" s="17" t="n">
        <v>1049</v>
      </c>
      <c r="P39" s="13" t="n">
        <v>76</v>
      </c>
      <c r="Q39" s="0" t="n">
        <v>-6840</v>
      </c>
      <c r="R39" s="0" t="n">
        <v>8056</v>
      </c>
      <c r="S39" s="0" t="n">
        <v>14896</v>
      </c>
    </row>
    <row r="40" customFormat="false" ht="13.5" hidden="false" customHeight="false" outlineLevel="0" collapsed="false">
      <c r="B40" s="14" t="n">
        <v>75</v>
      </c>
      <c r="C40" s="15" t="n">
        <v>226</v>
      </c>
      <c r="D40" s="16" t="n">
        <v>-106</v>
      </c>
      <c r="E40" s="17" t="n">
        <v>120</v>
      </c>
      <c r="F40" s="11"/>
      <c r="J40" s="14" t="n">
        <v>75</v>
      </c>
      <c r="K40" s="15" t="n">
        <v>1843</v>
      </c>
      <c r="L40" s="18" t="n">
        <v>-674</v>
      </c>
      <c r="M40" s="17" t="n">
        <v>1169</v>
      </c>
      <c r="P40" s="13" t="n">
        <v>75</v>
      </c>
      <c r="Q40" s="0" t="n">
        <v>-7950</v>
      </c>
      <c r="R40" s="0" t="n">
        <v>9000</v>
      </c>
      <c r="S40" s="0" t="n">
        <v>16950</v>
      </c>
    </row>
    <row r="41" customFormat="false" ht="13.5" hidden="false" customHeight="false" outlineLevel="0" collapsed="false">
      <c r="B41" s="14" t="n">
        <v>74</v>
      </c>
      <c r="C41" s="15" t="n">
        <v>209</v>
      </c>
      <c r="D41" s="16" t="n">
        <v>-70</v>
      </c>
      <c r="E41" s="17" t="n">
        <v>139</v>
      </c>
      <c r="F41" s="11"/>
      <c r="J41" s="14" t="n">
        <v>74</v>
      </c>
      <c r="K41" s="15" t="n">
        <v>2052</v>
      </c>
      <c r="L41" s="18" t="n">
        <v>-744</v>
      </c>
      <c r="M41" s="17" t="n">
        <v>1308</v>
      </c>
      <c r="P41" s="13" t="n">
        <v>74</v>
      </c>
      <c r="Q41" s="0" t="n">
        <v>-5180</v>
      </c>
      <c r="R41" s="0" t="n">
        <v>10286</v>
      </c>
      <c r="S41" s="0" t="n">
        <v>15466</v>
      </c>
    </row>
    <row r="42" customFormat="false" ht="13.5" hidden="false" customHeight="false" outlineLevel="0" collapsed="false">
      <c r="B42" s="14" t="n">
        <v>73</v>
      </c>
      <c r="C42" s="15" t="n">
        <v>251</v>
      </c>
      <c r="D42" s="16" t="n">
        <v>-101</v>
      </c>
      <c r="E42" s="17" t="n">
        <v>150</v>
      </c>
      <c r="F42" s="11"/>
      <c r="J42" s="14" t="n">
        <v>73</v>
      </c>
      <c r="K42" s="15" t="n">
        <v>2303</v>
      </c>
      <c r="L42" s="18" t="n">
        <v>-845</v>
      </c>
      <c r="M42" s="17" t="n">
        <v>1458</v>
      </c>
      <c r="P42" s="13" t="n">
        <v>73</v>
      </c>
      <c r="Q42" s="0" t="n">
        <v>-7373</v>
      </c>
      <c r="R42" s="0" t="n">
        <v>10950</v>
      </c>
      <c r="S42" s="0" t="n">
        <v>18323</v>
      </c>
    </row>
    <row r="43" customFormat="false" ht="13.5" hidden="false" customHeight="false" outlineLevel="0" collapsed="false">
      <c r="B43" s="14" t="n">
        <v>72</v>
      </c>
      <c r="C43" s="15" t="n">
        <v>239</v>
      </c>
      <c r="D43" s="16" t="n">
        <v>-123</v>
      </c>
      <c r="E43" s="17" t="n">
        <v>116</v>
      </c>
      <c r="F43" s="11"/>
      <c r="J43" s="14" t="n">
        <v>72</v>
      </c>
      <c r="K43" s="15" t="n">
        <v>2542</v>
      </c>
      <c r="L43" s="18" t="n">
        <v>-968</v>
      </c>
      <c r="M43" s="17" t="n">
        <v>1574</v>
      </c>
      <c r="P43" s="13" t="n">
        <v>72</v>
      </c>
      <c r="Q43" s="0" t="n">
        <v>-8856</v>
      </c>
      <c r="R43" s="0" t="n">
        <v>8352</v>
      </c>
      <c r="S43" s="0" t="n">
        <v>17208</v>
      </c>
    </row>
    <row r="44" customFormat="false" ht="13.5" hidden="false" customHeight="false" outlineLevel="0" collapsed="false">
      <c r="B44" s="14" t="n">
        <v>71</v>
      </c>
      <c r="C44" s="15" t="n">
        <v>300</v>
      </c>
      <c r="D44" s="16" t="n">
        <v>-142</v>
      </c>
      <c r="E44" s="17" t="n">
        <v>158</v>
      </c>
      <c r="F44" s="11"/>
      <c r="J44" s="14" t="n">
        <v>71</v>
      </c>
      <c r="K44" s="15" t="n">
        <v>2842</v>
      </c>
      <c r="L44" s="18" t="n">
        <v>-1110</v>
      </c>
      <c r="M44" s="17" t="n">
        <v>1732</v>
      </c>
      <c r="P44" s="13" t="n">
        <v>71</v>
      </c>
      <c r="Q44" s="0" t="n">
        <v>-10082</v>
      </c>
      <c r="R44" s="0" t="n">
        <v>11218</v>
      </c>
      <c r="S44" s="0" t="n">
        <v>21300</v>
      </c>
    </row>
    <row r="45" customFormat="false" ht="13.5" hidden="false" customHeight="false" outlineLevel="0" collapsed="false">
      <c r="B45" s="14" t="n">
        <v>70</v>
      </c>
      <c r="C45" s="15" t="n">
        <v>295</v>
      </c>
      <c r="D45" s="16" t="n">
        <v>-131</v>
      </c>
      <c r="E45" s="17" t="n">
        <v>164</v>
      </c>
      <c r="F45" s="11"/>
      <c r="J45" s="14" t="n">
        <v>70</v>
      </c>
      <c r="K45" s="15" t="n">
        <v>3137</v>
      </c>
      <c r="L45" s="18" t="n">
        <v>-1241</v>
      </c>
      <c r="M45" s="17" t="n">
        <v>1896</v>
      </c>
      <c r="P45" s="13" t="n">
        <v>70</v>
      </c>
      <c r="Q45" s="0" t="n">
        <v>-9170</v>
      </c>
      <c r="R45" s="0" t="n">
        <v>11480</v>
      </c>
      <c r="S45" s="0" t="n">
        <v>20650</v>
      </c>
    </row>
    <row r="46" customFormat="false" ht="13.5" hidden="false" customHeight="false" outlineLevel="0" collapsed="false">
      <c r="B46" s="14" t="n">
        <v>69</v>
      </c>
      <c r="C46" s="15" t="n">
        <v>277</v>
      </c>
      <c r="D46" s="16" t="n">
        <v>-112</v>
      </c>
      <c r="E46" s="17" t="n">
        <v>165</v>
      </c>
      <c r="F46" s="11"/>
      <c r="J46" s="14" t="n">
        <v>69</v>
      </c>
      <c r="K46" s="15" t="n">
        <v>3414</v>
      </c>
      <c r="L46" s="18" t="n">
        <v>-1353</v>
      </c>
      <c r="M46" s="17" t="n">
        <v>2061</v>
      </c>
      <c r="P46" s="13" t="n">
        <v>69</v>
      </c>
      <c r="Q46" s="0" t="n">
        <v>-7728</v>
      </c>
      <c r="R46" s="0" t="n">
        <v>11385</v>
      </c>
      <c r="S46" s="0" t="n">
        <v>19113</v>
      </c>
    </row>
    <row r="47" customFormat="false" ht="13.5" hidden="false" customHeight="false" outlineLevel="0" collapsed="false">
      <c r="B47" s="14" t="n">
        <v>68</v>
      </c>
      <c r="C47" s="15" t="n">
        <v>294</v>
      </c>
      <c r="D47" s="16" t="n">
        <v>-118</v>
      </c>
      <c r="E47" s="17" t="n">
        <v>176</v>
      </c>
      <c r="F47" s="11"/>
      <c r="J47" s="14" t="n">
        <v>68</v>
      </c>
      <c r="K47" s="15" t="n">
        <v>3708</v>
      </c>
      <c r="L47" s="18" t="n">
        <v>-1471</v>
      </c>
      <c r="M47" s="17" t="n">
        <v>2237</v>
      </c>
      <c r="P47" s="13" t="n">
        <v>68</v>
      </c>
      <c r="Q47" s="0" t="n">
        <v>-8024</v>
      </c>
      <c r="R47" s="0" t="n">
        <v>11968</v>
      </c>
      <c r="S47" s="0" t="n">
        <v>19992</v>
      </c>
    </row>
    <row r="48" customFormat="false" ht="13.5" hidden="false" customHeight="false" outlineLevel="0" collapsed="false">
      <c r="B48" s="14" t="n">
        <v>67</v>
      </c>
      <c r="C48" s="15" t="n">
        <v>260</v>
      </c>
      <c r="D48" s="16" t="n">
        <v>-119</v>
      </c>
      <c r="E48" s="17" t="n">
        <v>141</v>
      </c>
      <c r="F48" s="11"/>
      <c r="J48" s="14" t="n">
        <v>67</v>
      </c>
      <c r="K48" s="15" t="n">
        <v>3968</v>
      </c>
      <c r="L48" s="18" t="n">
        <v>-1590</v>
      </c>
      <c r="M48" s="17" t="n">
        <v>2378</v>
      </c>
      <c r="P48" s="13" t="n">
        <v>67</v>
      </c>
      <c r="Q48" s="0" t="n">
        <v>-7973</v>
      </c>
      <c r="R48" s="0" t="n">
        <v>9447</v>
      </c>
      <c r="S48" s="0" t="n">
        <v>17420</v>
      </c>
    </row>
    <row r="49" customFormat="false" ht="13.5" hidden="false" customHeight="false" outlineLevel="0" collapsed="false">
      <c r="B49" s="14" t="n">
        <v>66</v>
      </c>
      <c r="C49" s="15" t="n">
        <v>273</v>
      </c>
      <c r="D49" s="16" t="n">
        <v>-128</v>
      </c>
      <c r="E49" s="17" t="n">
        <v>145</v>
      </c>
      <c r="F49" s="11"/>
      <c r="J49" s="14" t="n">
        <v>66</v>
      </c>
      <c r="K49" s="15" t="n">
        <v>4241</v>
      </c>
      <c r="L49" s="18" t="n">
        <v>-1718</v>
      </c>
      <c r="M49" s="17" t="n">
        <v>2523</v>
      </c>
      <c r="P49" s="13" t="n">
        <v>66</v>
      </c>
      <c r="Q49" s="0" t="n">
        <v>-8448</v>
      </c>
      <c r="R49" s="0" t="n">
        <v>9570</v>
      </c>
      <c r="S49" s="0" t="n">
        <v>18018</v>
      </c>
    </row>
    <row r="50" customFormat="false" ht="13.5" hidden="false" customHeight="false" outlineLevel="0" collapsed="false">
      <c r="B50" s="14" t="n">
        <v>65</v>
      </c>
      <c r="C50" s="15" t="n">
        <v>330</v>
      </c>
      <c r="D50" s="16" t="n">
        <v>-156</v>
      </c>
      <c r="E50" s="17" t="n">
        <v>174</v>
      </c>
      <c r="F50" s="11"/>
      <c r="J50" s="14" t="n">
        <v>65</v>
      </c>
      <c r="K50" s="15" t="n">
        <v>4571</v>
      </c>
      <c r="L50" s="18" t="n">
        <v>-1874</v>
      </c>
      <c r="M50" s="17" t="n">
        <v>2697</v>
      </c>
      <c r="P50" s="13" t="n">
        <v>65</v>
      </c>
      <c r="Q50" s="0" t="n">
        <v>-10140</v>
      </c>
      <c r="R50" s="0" t="n">
        <v>11310</v>
      </c>
      <c r="S50" s="0" t="n">
        <v>21450</v>
      </c>
    </row>
    <row r="51" customFormat="false" ht="13.5" hidden="false" customHeight="false" outlineLevel="0" collapsed="false">
      <c r="B51" s="14" t="n">
        <v>64</v>
      </c>
      <c r="C51" s="15" t="n">
        <v>347</v>
      </c>
      <c r="D51" s="16" t="n">
        <v>-168</v>
      </c>
      <c r="E51" s="17" t="n">
        <v>179</v>
      </c>
      <c r="F51" s="11"/>
      <c r="J51" s="14" t="n">
        <v>64</v>
      </c>
      <c r="K51" s="15" t="n">
        <v>4918</v>
      </c>
      <c r="L51" s="18" t="n">
        <v>-2042</v>
      </c>
      <c r="M51" s="17" t="n">
        <v>2876</v>
      </c>
      <c r="P51" s="13" t="n">
        <v>64</v>
      </c>
      <c r="Q51" s="0" t="n">
        <v>-10752</v>
      </c>
      <c r="R51" s="0" t="n">
        <v>11456</v>
      </c>
      <c r="S51" s="0" t="n">
        <v>22208</v>
      </c>
    </row>
    <row r="52" customFormat="false" ht="13.5" hidden="false" customHeight="false" outlineLevel="0" collapsed="false">
      <c r="B52" s="14" t="n">
        <v>63</v>
      </c>
      <c r="C52" s="15" t="n">
        <v>316</v>
      </c>
      <c r="D52" s="16" t="n">
        <v>-149</v>
      </c>
      <c r="E52" s="17" t="n">
        <v>167</v>
      </c>
      <c r="F52" s="11"/>
      <c r="J52" s="14" t="n">
        <v>63</v>
      </c>
      <c r="K52" s="15" t="n">
        <v>5234</v>
      </c>
      <c r="L52" s="18" t="n">
        <v>-2191</v>
      </c>
      <c r="M52" s="17" t="n">
        <v>3043</v>
      </c>
      <c r="P52" s="13" t="n">
        <v>63</v>
      </c>
      <c r="Q52" s="0" t="n">
        <v>-9387</v>
      </c>
      <c r="R52" s="0" t="n">
        <v>10521</v>
      </c>
      <c r="S52" s="0" t="n">
        <v>19908</v>
      </c>
    </row>
    <row r="53" customFormat="false" ht="13.5" hidden="false" customHeight="false" outlineLevel="0" collapsed="false">
      <c r="B53" s="14" t="n">
        <v>62</v>
      </c>
      <c r="C53" s="15" t="n">
        <v>393</v>
      </c>
      <c r="D53" s="16" t="n">
        <v>-179</v>
      </c>
      <c r="E53" s="17" t="n">
        <v>214</v>
      </c>
      <c r="F53" s="11"/>
      <c r="J53" s="14" t="n">
        <v>62</v>
      </c>
      <c r="K53" s="15" t="n">
        <v>5627</v>
      </c>
      <c r="L53" s="18" t="n">
        <v>-2370</v>
      </c>
      <c r="M53" s="17" t="n">
        <v>3257</v>
      </c>
      <c r="P53" s="13" t="n">
        <v>62</v>
      </c>
      <c r="Q53" s="0" t="n">
        <v>-11098</v>
      </c>
      <c r="R53" s="0" t="n">
        <v>13268</v>
      </c>
      <c r="S53" s="0" t="n">
        <v>24366</v>
      </c>
    </row>
    <row r="54" customFormat="false" ht="13.5" hidden="false" customHeight="false" outlineLevel="0" collapsed="false">
      <c r="B54" s="14" t="n">
        <v>61</v>
      </c>
      <c r="C54" s="15" t="n">
        <v>306</v>
      </c>
      <c r="D54" s="16" t="n">
        <v>-155</v>
      </c>
      <c r="E54" s="17" t="n">
        <v>151</v>
      </c>
      <c r="F54" s="11"/>
      <c r="J54" s="14" t="n">
        <v>61</v>
      </c>
      <c r="K54" s="15" t="n">
        <v>5933</v>
      </c>
      <c r="L54" s="18" t="n">
        <v>-2525</v>
      </c>
      <c r="M54" s="17" t="n">
        <v>3408</v>
      </c>
      <c r="P54" s="13" t="n">
        <v>61</v>
      </c>
      <c r="Q54" s="0" t="n">
        <v>-9455</v>
      </c>
      <c r="R54" s="0" t="n">
        <v>9211</v>
      </c>
      <c r="S54" s="0" t="n">
        <v>18666</v>
      </c>
    </row>
    <row r="55" customFormat="false" ht="13.5" hidden="false" customHeight="false" outlineLevel="0" collapsed="false">
      <c r="B55" s="14" t="n">
        <v>60</v>
      </c>
      <c r="C55" s="15" t="n">
        <v>283</v>
      </c>
      <c r="D55" s="16" t="n">
        <v>-126</v>
      </c>
      <c r="E55" s="17" t="n">
        <v>157</v>
      </c>
      <c r="F55" s="11"/>
      <c r="J55" s="14" t="n">
        <v>60</v>
      </c>
      <c r="K55" s="15" t="n">
        <v>6216</v>
      </c>
      <c r="L55" s="18" t="n">
        <v>-2651</v>
      </c>
      <c r="M55" s="17" t="n">
        <v>3565</v>
      </c>
      <c r="P55" s="13" t="n">
        <v>60</v>
      </c>
      <c r="Q55" s="0" t="n">
        <v>-7560</v>
      </c>
      <c r="R55" s="0" t="n">
        <v>9420</v>
      </c>
      <c r="S55" s="0" t="n">
        <v>16980</v>
      </c>
    </row>
    <row r="56" customFormat="false" ht="13.5" hidden="false" customHeight="false" outlineLevel="0" collapsed="false">
      <c r="B56" s="14" t="n">
        <v>59</v>
      </c>
      <c r="C56" s="15" t="n">
        <v>408</v>
      </c>
      <c r="D56" s="16" t="n">
        <v>-172</v>
      </c>
      <c r="E56" s="17" t="n">
        <v>236</v>
      </c>
      <c r="F56" s="11"/>
      <c r="J56" s="14" t="n">
        <v>59</v>
      </c>
      <c r="K56" s="15" t="n">
        <v>6624</v>
      </c>
      <c r="L56" s="18" t="n">
        <v>-2823</v>
      </c>
      <c r="M56" s="17" t="n">
        <v>3801</v>
      </c>
      <c r="P56" s="13" t="n">
        <v>59</v>
      </c>
      <c r="Q56" s="0" t="n">
        <v>-10148</v>
      </c>
      <c r="R56" s="0" t="n">
        <v>13924</v>
      </c>
      <c r="S56" s="0" t="n">
        <v>24072</v>
      </c>
    </row>
    <row r="57" customFormat="false" ht="13.5" hidden="false" customHeight="false" outlineLevel="0" collapsed="false">
      <c r="B57" s="14" t="n">
        <v>58</v>
      </c>
      <c r="C57" s="15" t="n">
        <v>452</v>
      </c>
      <c r="D57" s="16" t="n">
        <v>-227</v>
      </c>
      <c r="E57" s="17" t="n">
        <v>225</v>
      </c>
      <c r="F57" s="11"/>
      <c r="J57" s="14" t="n">
        <v>58</v>
      </c>
      <c r="K57" s="15" t="n">
        <v>7076</v>
      </c>
      <c r="L57" s="18" t="n">
        <v>-3050</v>
      </c>
      <c r="M57" s="17" t="n">
        <v>4026</v>
      </c>
      <c r="P57" s="13" t="n">
        <v>58</v>
      </c>
      <c r="Q57" s="0" t="n">
        <v>-13166</v>
      </c>
      <c r="R57" s="0" t="n">
        <v>13050</v>
      </c>
      <c r="S57" s="0" t="n">
        <v>26216</v>
      </c>
    </row>
    <row r="58" customFormat="false" ht="13.5" hidden="false" customHeight="false" outlineLevel="0" collapsed="false">
      <c r="B58" s="14" t="n">
        <v>57</v>
      </c>
      <c r="C58" s="15" t="n">
        <v>417</v>
      </c>
      <c r="D58" s="16" t="n">
        <v>-201</v>
      </c>
      <c r="E58" s="17" t="n">
        <v>216</v>
      </c>
      <c r="F58" s="11"/>
      <c r="J58" s="14" t="n">
        <v>57</v>
      </c>
      <c r="K58" s="15" t="n">
        <v>7493</v>
      </c>
      <c r="L58" s="18" t="n">
        <v>-3251</v>
      </c>
      <c r="M58" s="17" t="n">
        <v>4242</v>
      </c>
      <c r="P58" s="13" t="n">
        <v>57</v>
      </c>
      <c r="Q58" s="0" t="n">
        <v>-11457</v>
      </c>
      <c r="R58" s="0" t="n">
        <v>12312</v>
      </c>
      <c r="S58" s="0" t="n">
        <v>23769</v>
      </c>
    </row>
    <row r="59" customFormat="false" ht="13.5" hidden="false" customHeight="false" outlineLevel="0" collapsed="false">
      <c r="B59" s="14" t="n">
        <v>56</v>
      </c>
      <c r="C59" s="15" t="n">
        <v>425</v>
      </c>
      <c r="D59" s="16" t="n">
        <v>-188</v>
      </c>
      <c r="E59" s="17" t="n">
        <v>237</v>
      </c>
      <c r="F59" s="11"/>
      <c r="J59" s="14" t="n">
        <v>56</v>
      </c>
      <c r="K59" s="15" t="n">
        <v>7918</v>
      </c>
      <c r="L59" s="18" t="n">
        <v>-3439</v>
      </c>
      <c r="M59" s="17" t="n">
        <v>4479</v>
      </c>
      <c r="P59" s="13" t="n">
        <v>56</v>
      </c>
      <c r="Q59" s="0" t="n">
        <v>-10528</v>
      </c>
      <c r="R59" s="0" t="n">
        <v>13272</v>
      </c>
      <c r="S59" s="0" t="n">
        <v>23800</v>
      </c>
    </row>
    <row r="60" customFormat="false" ht="13.5" hidden="false" customHeight="false" outlineLevel="0" collapsed="false">
      <c r="B60" s="14" t="n">
        <v>55</v>
      </c>
      <c r="C60" s="15" t="n">
        <v>420</v>
      </c>
      <c r="D60" s="16" t="n">
        <v>-189</v>
      </c>
      <c r="E60" s="17" t="n">
        <v>231</v>
      </c>
      <c r="F60" s="11"/>
      <c r="J60" s="14" t="n">
        <v>55</v>
      </c>
      <c r="K60" s="15" t="n">
        <v>8338</v>
      </c>
      <c r="L60" s="18" t="n">
        <v>-3628</v>
      </c>
      <c r="M60" s="17" t="n">
        <v>4710</v>
      </c>
      <c r="P60" s="13" t="n">
        <v>55</v>
      </c>
      <c r="Q60" s="0" t="n">
        <v>-10395</v>
      </c>
      <c r="R60" s="0" t="n">
        <v>12705</v>
      </c>
      <c r="S60" s="0" t="n">
        <v>23100</v>
      </c>
    </row>
    <row r="61" customFormat="false" ht="13.5" hidden="false" customHeight="false" outlineLevel="0" collapsed="false">
      <c r="B61" s="14" t="n">
        <v>54</v>
      </c>
      <c r="C61" s="15" t="n">
        <v>367</v>
      </c>
      <c r="D61" s="16" t="n">
        <v>-183</v>
      </c>
      <c r="E61" s="17" t="n">
        <v>184</v>
      </c>
      <c r="F61" s="11"/>
      <c r="J61" s="14" t="n">
        <v>54</v>
      </c>
      <c r="K61" s="15" t="n">
        <v>8705</v>
      </c>
      <c r="L61" s="18" t="n">
        <v>-3811</v>
      </c>
      <c r="M61" s="17" t="n">
        <v>4894</v>
      </c>
      <c r="P61" s="13" t="n">
        <v>54</v>
      </c>
      <c r="Q61" s="0" t="n">
        <v>-9882</v>
      </c>
      <c r="R61" s="0" t="n">
        <v>9936</v>
      </c>
      <c r="S61" s="0" t="n">
        <v>19818</v>
      </c>
    </row>
    <row r="62" customFormat="false" ht="13.5" hidden="false" customHeight="false" outlineLevel="0" collapsed="false">
      <c r="B62" s="14" t="n">
        <v>53</v>
      </c>
      <c r="C62" s="15" t="n">
        <v>375</v>
      </c>
      <c r="D62" s="16" t="n">
        <v>-188</v>
      </c>
      <c r="E62" s="17" t="n">
        <v>187</v>
      </c>
      <c r="F62" s="11"/>
      <c r="J62" s="14" t="n">
        <v>53</v>
      </c>
      <c r="K62" s="15" t="n">
        <v>9080</v>
      </c>
      <c r="L62" s="18" t="n">
        <v>-3999</v>
      </c>
      <c r="M62" s="17" t="n">
        <v>5081</v>
      </c>
      <c r="P62" s="13" t="n">
        <v>53</v>
      </c>
      <c r="Q62" s="0" t="n">
        <v>-9964</v>
      </c>
      <c r="R62" s="0" t="n">
        <v>9911</v>
      </c>
      <c r="S62" s="0" t="n">
        <v>19875</v>
      </c>
    </row>
    <row r="63" customFormat="false" ht="13.5" hidden="false" customHeight="false" outlineLevel="0" collapsed="false">
      <c r="B63" s="14" t="n">
        <v>52</v>
      </c>
      <c r="C63" s="15" t="n">
        <v>406</v>
      </c>
      <c r="D63" s="16" t="n">
        <v>-196</v>
      </c>
      <c r="E63" s="17" t="n">
        <v>210</v>
      </c>
      <c r="F63" s="11"/>
      <c r="J63" s="14" t="n">
        <v>52</v>
      </c>
      <c r="K63" s="15" t="n">
        <v>9486</v>
      </c>
      <c r="L63" s="18" t="n">
        <v>-4195</v>
      </c>
      <c r="M63" s="17" t="n">
        <v>5291</v>
      </c>
      <c r="P63" s="13" t="n">
        <v>52</v>
      </c>
      <c r="Q63" s="0" t="n">
        <v>-10192</v>
      </c>
      <c r="R63" s="0" t="n">
        <v>10920</v>
      </c>
      <c r="S63" s="0" t="n">
        <v>21112</v>
      </c>
    </row>
    <row r="64" customFormat="false" ht="13.5" hidden="false" customHeight="false" outlineLevel="0" collapsed="false">
      <c r="B64" s="14" t="n">
        <v>51</v>
      </c>
      <c r="C64" s="15" t="n">
        <v>364</v>
      </c>
      <c r="D64" s="16" t="n">
        <v>-173</v>
      </c>
      <c r="E64" s="17" t="n">
        <v>191</v>
      </c>
      <c r="F64" s="11"/>
      <c r="J64" s="14" t="n">
        <v>51</v>
      </c>
      <c r="K64" s="15" t="n">
        <v>9850</v>
      </c>
      <c r="L64" s="18" t="n">
        <v>-4368</v>
      </c>
      <c r="M64" s="17" t="n">
        <v>5482</v>
      </c>
      <c r="P64" s="13" t="n">
        <v>51</v>
      </c>
      <c r="Q64" s="0" t="n">
        <v>-8823</v>
      </c>
      <c r="R64" s="0" t="n">
        <v>9741</v>
      </c>
      <c r="S64" s="0" t="n">
        <v>18564</v>
      </c>
    </row>
    <row r="65" customFormat="false" ht="13.5" hidden="false" customHeight="false" outlineLevel="0" collapsed="false">
      <c r="B65" s="14" t="n">
        <v>50</v>
      </c>
      <c r="C65" s="15" t="n">
        <v>401</v>
      </c>
      <c r="D65" s="16" t="n">
        <v>-209</v>
      </c>
      <c r="E65" s="17" t="n">
        <v>192</v>
      </c>
      <c r="F65" s="11"/>
      <c r="J65" s="14" t="n">
        <v>50</v>
      </c>
      <c r="K65" s="15" t="n">
        <v>10251</v>
      </c>
      <c r="L65" s="18" t="n">
        <v>-4577</v>
      </c>
      <c r="M65" s="17" t="n">
        <v>5674</v>
      </c>
      <c r="P65" s="13" t="n">
        <v>50</v>
      </c>
      <c r="Q65" s="0" t="n">
        <v>-10450</v>
      </c>
      <c r="R65" s="0" t="n">
        <v>9600</v>
      </c>
      <c r="S65" s="0" t="n">
        <v>20050</v>
      </c>
    </row>
    <row r="66" customFormat="false" ht="13.5" hidden="false" customHeight="false" outlineLevel="0" collapsed="false">
      <c r="B66" s="14" t="n">
        <v>49</v>
      </c>
      <c r="C66" s="15" t="n">
        <v>338</v>
      </c>
      <c r="D66" s="16" t="n">
        <v>-151</v>
      </c>
      <c r="E66" s="17" t="n">
        <v>187</v>
      </c>
      <c r="F66" s="11"/>
      <c r="J66" s="14" t="n">
        <v>49</v>
      </c>
      <c r="K66" s="15" t="n">
        <v>10589</v>
      </c>
      <c r="L66" s="18" t="n">
        <v>-4728</v>
      </c>
      <c r="M66" s="17" t="n">
        <v>5861</v>
      </c>
      <c r="P66" s="13" t="n">
        <v>49</v>
      </c>
      <c r="Q66" s="0" t="n">
        <v>-7399</v>
      </c>
      <c r="R66" s="0" t="n">
        <v>9163</v>
      </c>
      <c r="S66" s="0" t="n">
        <v>16562</v>
      </c>
    </row>
    <row r="67" customFormat="false" ht="13.5" hidden="false" customHeight="false" outlineLevel="0" collapsed="false">
      <c r="B67" s="14" t="n">
        <v>48</v>
      </c>
      <c r="C67" s="15" t="n">
        <v>360</v>
      </c>
      <c r="D67" s="16" t="n">
        <v>-164</v>
      </c>
      <c r="E67" s="17" t="n">
        <v>196</v>
      </c>
      <c r="F67" s="11"/>
      <c r="J67" s="14" t="n">
        <v>48</v>
      </c>
      <c r="K67" s="15" t="n">
        <v>10949</v>
      </c>
      <c r="L67" s="18" t="n">
        <v>-4892</v>
      </c>
      <c r="M67" s="17" t="n">
        <v>6057</v>
      </c>
      <c r="P67" s="13" t="n">
        <v>48</v>
      </c>
      <c r="Q67" s="0" t="n">
        <v>-7872</v>
      </c>
      <c r="R67" s="0" t="n">
        <v>9408</v>
      </c>
      <c r="S67" s="0" t="n">
        <v>17280</v>
      </c>
    </row>
    <row r="68" customFormat="false" ht="13.5" hidden="false" customHeight="false" outlineLevel="0" collapsed="false">
      <c r="B68" s="14" t="n">
        <v>47</v>
      </c>
      <c r="C68" s="15" t="n">
        <v>398</v>
      </c>
      <c r="D68" s="16" t="n">
        <v>-203</v>
      </c>
      <c r="E68" s="17" t="n">
        <v>195</v>
      </c>
      <c r="F68" s="11"/>
      <c r="J68" s="14" t="n">
        <v>47</v>
      </c>
      <c r="K68" s="15" t="n">
        <v>11347</v>
      </c>
      <c r="L68" s="18" t="n">
        <v>-5095</v>
      </c>
      <c r="M68" s="17" t="n">
        <v>6252</v>
      </c>
      <c r="P68" s="13" t="n">
        <v>47</v>
      </c>
      <c r="Q68" s="0" t="n">
        <v>-9541</v>
      </c>
      <c r="R68" s="0" t="n">
        <v>9165</v>
      </c>
      <c r="S68" s="0" t="n">
        <v>18706</v>
      </c>
    </row>
    <row r="69" customFormat="false" ht="13.5" hidden="false" customHeight="false" outlineLevel="0" collapsed="false">
      <c r="B69" s="14" t="n">
        <v>46</v>
      </c>
      <c r="C69" s="15" t="n">
        <v>384</v>
      </c>
      <c r="D69" s="16" t="n">
        <v>-198</v>
      </c>
      <c r="E69" s="17" t="n">
        <v>186</v>
      </c>
      <c r="F69" s="11"/>
      <c r="J69" s="14" t="n">
        <v>46</v>
      </c>
      <c r="K69" s="15" t="n">
        <v>11731</v>
      </c>
      <c r="L69" s="18" t="n">
        <v>-5293</v>
      </c>
      <c r="M69" s="17" t="n">
        <v>6438</v>
      </c>
      <c r="P69" s="13" t="n">
        <v>46</v>
      </c>
      <c r="Q69" s="0" t="n">
        <v>-9108</v>
      </c>
      <c r="R69" s="0" t="n">
        <v>8556</v>
      </c>
      <c r="S69" s="0" t="n">
        <v>17664</v>
      </c>
    </row>
    <row r="70" customFormat="false" ht="13.5" hidden="false" customHeight="false" outlineLevel="0" collapsed="false">
      <c r="B70" s="14" t="n">
        <v>45</v>
      </c>
      <c r="C70" s="15" t="n">
        <v>377</v>
      </c>
      <c r="D70" s="16" t="n">
        <v>-180</v>
      </c>
      <c r="E70" s="17" t="n">
        <v>197</v>
      </c>
      <c r="F70" s="11"/>
      <c r="J70" s="14" t="n">
        <v>45</v>
      </c>
      <c r="K70" s="15" t="n">
        <v>12108</v>
      </c>
      <c r="L70" s="18" t="n">
        <v>-5473</v>
      </c>
      <c r="M70" s="17" t="n">
        <v>6635</v>
      </c>
      <c r="P70" s="13" t="n">
        <v>45</v>
      </c>
      <c r="Q70" s="0" t="n">
        <v>-8100</v>
      </c>
      <c r="R70" s="0" t="n">
        <v>8865</v>
      </c>
      <c r="S70" s="0" t="n">
        <v>16965</v>
      </c>
    </row>
    <row r="71" customFormat="false" ht="13.5" hidden="false" customHeight="false" outlineLevel="0" collapsed="false">
      <c r="B71" s="14" t="n">
        <v>44</v>
      </c>
      <c r="C71" s="15" t="n">
        <v>400</v>
      </c>
      <c r="D71" s="16" t="n">
        <v>-201</v>
      </c>
      <c r="E71" s="17" t="n">
        <v>199</v>
      </c>
      <c r="F71" s="11"/>
      <c r="J71" s="14" t="n">
        <v>44</v>
      </c>
      <c r="K71" s="15" t="n">
        <v>12508</v>
      </c>
      <c r="L71" s="18" t="n">
        <v>-5674</v>
      </c>
      <c r="M71" s="17" t="n">
        <v>6834</v>
      </c>
      <c r="P71" s="13" t="n">
        <v>44</v>
      </c>
      <c r="Q71" s="0" t="n">
        <v>-8844</v>
      </c>
      <c r="R71" s="0" t="n">
        <v>8756</v>
      </c>
      <c r="S71" s="0" t="n">
        <v>17600</v>
      </c>
    </row>
    <row r="72" customFormat="false" ht="13.5" hidden="false" customHeight="false" outlineLevel="0" collapsed="false">
      <c r="B72" s="14" t="n">
        <v>43</v>
      </c>
      <c r="C72" s="15" t="n">
        <v>367</v>
      </c>
      <c r="D72" s="16" t="n">
        <v>-168</v>
      </c>
      <c r="E72" s="17" t="n">
        <v>199</v>
      </c>
      <c r="F72" s="11"/>
      <c r="J72" s="14" t="n">
        <v>43</v>
      </c>
      <c r="K72" s="15" t="n">
        <v>12875</v>
      </c>
      <c r="L72" s="18" t="n">
        <v>-5842</v>
      </c>
      <c r="M72" s="17" t="n">
        <v>7033</v>
      </c>
      <c r="P72" s="13" t="n">
        <v>43</v>
      </c>
      <c r="Q72" s="0" t="n">
        <v>-7224</v>
      </c>
      <c r="R72" s="0" t="n">
        <v>8557</v>
      </c>
      <c r="S72" s="0" t="n">
        <v>15781</v>
      </c>
    </row>
    <row r="73" customFormat="false" ht="13.5" hidden="false" customHeight="false" outlineLevel="0" collapsed="false">
      <c r="B73" s="14" t="n">
        <v>42</v>
      </c>
      <c r="C73" s="15" t="n">
        <v>354</v>
      </c>
      <c r="D73" s="16" t="n">
        <v>-184</v>
      </c>
      <c r="E73" s="17" t="n">
        <v>170</v>
      </c>
      <c r="F73" s="11"/>
      <c r="J73" s="14" t="n">
        <v>42</v>
      </c>
      <c r="K73" s="15" t="n">
        <v>13229</v>
      </c>
      <c r="L73" s="18" t="n">
        <v>-6026</v>
      </c>
      <c r="M73" s="17" t="n">
        <v>7203</v>
      </c>
      <c r="P73" s="13" t="n">
        <v>42</v>
      </c>
      <c r="Q73" s="0" t="n">
        <v>-7728</v>
      </c>
      <c r="R73" s="0" t="n">
        <v>7140</v>
      </c>
      <c r="S73" s="0" t="n">
        <v>14868</v>
      </c>
    </row>
    <row r="74" customFormat="false" ht="13.5" hidden="false" customHeight="false" outlineLevel="0" collapsed="false">
      <c r="B74" s="14" t="n">
        <v>41</v>
      </c>
      <c r="C74" s="15" t="n">
        <v>413</v>
      </c>
      <c r="D74" s="16" t="n">
        <v>-193</v>
      </c>
      <c r="E74" s="17" t="n">
        <v>220</v>
      </c>
      <c r="F74" s="11"/>
      <c r="J74" s="14" t="n">
        <v>41</v>
      </c>
      <c r="K74" s="15" t="n">
        <v>13642</v>
      </c>
      <c r="L74" s="18" t="n">
        <v>-6219</v>
      </c>
      <c r="M74" s="17" t="n">
        <v>7423</v>
      </c>
      <c r="P74" s="13" t="n">
        <v>41</v>
      </c>
      <c r="Q74" s="0" t="n">
        <v>-7913</v>
      </c>
      <c r="R74" s="0" t="n">
        <v>9020</v>
      </c>
      <c r="S74" s="0" t="n">
        <v>16933</v>
      </c>
    </row>
    <row r="75" customFormat="false" ht="13.5" hidden="false" customHeight="false" outlineLevel="0" collapsed="false">
      <c r="B75" s="14" t="n">
        <v>40</v>
      </c>
      <c r="C75" s="15" t="n">
        <v>386</v>
      </c>
      <c r="D75" s="16" t="n">
        <v>-198</v>
      </c>
      <c r="E75" s="17" t="n">
        <v>188</v>
      </c>
      <c r="F75" s="11"/>
      <c r="J75" s="14" t="n">
        <v>40</v>
      </c>
      <c r="K75" s="15" t="n">
        <v>14028</v>
      </c>
      <c r="L75" s="18" t="n">
        <v>-6417</v>
      </c>
      <c r="M75" s="17" t="n">
        <v>7611</v>
      </c>
      <c r="P75" s="13" t="n">
        <v>40</v>
      </c>
      <c r="Q75" s="0" t="n">
        <v>-7920</v>
      </c>
      <c r="R75" s="0" t="n">
        <v>7520</v>
      </c>
      <c r="S75" s="0" t="n">
        <v>15440</v>
      </c>
    </row>
    <row r="76" customFormat="false" ht="13.5" hidden="false" customHeight="false" outlineLevel="0" collapsed="false">
      <c r="B76" s="14" t="n">
        <v>39</v>
      </c>
      <c r="C76" s="15" t="n">
        <v>363</v>
      </c>
      <c r="D76" s="16" t="n">
        <v>-172</v>
      </c>
      <c r="E76" s="17" t="n">
        <v>191</v>
      </c>
      <c r="F76" s="11"/>
      <c r="J76" s="14" t="n">
        <v>39</v>
      </c>
      <c r="K76" s="15" t="n">
        <v>14391</v>
      </c>
      <c r="L76" s="18" t="n">
        <v>-6589</v>
      </c>
      <c r="M76" s="17" t="n">
        <v>7802</v>
      </c>
      <c r="P76" s="13" t="n">
        <v>39</v>
      </c>
      <c r="Q76" s="0" t="n">
        <v>-6708</v>
      </c>
      <c r="R76" s="0" t="n">
        <v>7449</v>
      </c>
      <c r="S76" s="0" t="n">
        <v>14157</v>
      </c>
    </row>
    <row r="77" customFormat="false" ht="13.5" hidden="false" customHeight="false" outlineLevel="0" collapsed="false">
      <c r="B77" s="14" t="n">
        <v>38</v>
      </c>
      <c r="C77" s="15" t="n">
        <v>434</v>
      </c>
      <c r="D77" s="16" t="n">
        <v>-203</v>
      </c>
      <c r="E77" s="17" t="n">
        <v>231</v>
      </c>
      <c r="F77" s="11"/>
      <c r="J77" s="14" t="n">
        <v>38</v>
      </c>
      <c r="K77" s="15" t="n">
        <v>14825</v>
      </c>
      <c r="L77" s="18" t="n">
        <v>-6792</v>
      </c>
      <c r="M77" s="17" t="n">
        <v>8033</v>
      </c>
      <c r="P77" s="13" t="n">
        <v>38</v>
      </c>
      <c r="Q77" s="0" t="n">
        <v>-7714</v>
      </c>
      <c r="R77" s="0" t="n">
        <v>8778</v>
      </c>
      <c r="S77" s="0" t="n">
        <v>16492</v>
      </c>
    </row>
    <row r="78" customFormat="false" ht="13.5" hidden="false" customHeight="false" outlineLevel="0" collapsed="false">
      <c r="B78" s="14" t="n">
        <v>37</v>
      </c>
      <c r="C78" s="15" t="n">
        <v>442</v>
      </c>
      <c r="D78" s="16" t="n">
        <v>-204</v>
      </c>
      <c r="E78" s="17" t="n">
        <v>238</v>
      </c>
      <c r="F78" s="11"/>
      <c r="J78" s="14" t="n">
        <v>37</v>
      </c>
      <c r="K78" s="15" t="n">
        <v>15267</v>
      </c>
      <c r="L78" s="18" t="n">
        <v>-6996</v>
      </c>
      <c r="M78" s="17" t="n">
        <v>8271</v>
      </c>
      <c r="P78" s="13" t="n">
        <v>37</v>
      </c>
      <c r="Q78" s="0" t="n">
        <v>-7548</v>
      </c>
      <c r="R78" s="0" t="n">
        <v>8806</v>
      </c>
      <c r="S78" s="0" t="n">
        <v>16354</v>
      </c>
    </row>
    <row r="79" customFormat="false" ht="13.5" hidden="false" customHeight="false" outlineLevel="0" collapsed="false">
      <c r="B79" s="14" t="n">
        <v>36</v>
      </c>
      <c r="C79" s="15" t="n">
        <v>449</v>
      </c>
      <c r="D79" s="16" t="n">
        <v>-241</v>
      </c>
      <c r="E79" s="17" t="n">
        <v>208</v>
      </c>
      <c r="F79" s="11"/>
      <c r="J79" s="14" t="n">
        <v>36</v>
      </c>
      <c r="K79" s="15" t="n">
        <v>15716</v>
      </c>
      <c r="L79" s="18" t="n">
        <v>-7237</v>
      </c>
      <c r="M79" s="17" t="n">
        <v>8479</v>
      </c>
      <c r="P79" s="13" t="n">
        <v>36</v>
      </c>
      <c r="Q79" s="0" t="n">
        <v>-8676</v>
      </c>
      <c r="R79" s="0" t="n">
        <v>7488</v>
      </c>
      <c r="S79" s="0" t="n">
        <v>16164</v>
      </c>
    </row>
    <row r="80" customFormat="false" ht="13.5" hidden="false" customHeight="false" outlineLevel="0" collapsed="false">
      <c r="B80" s="14" t="n">
        <v>35</v>
      </c>
      <c r="C80" s="15" t="n">
        <v>447</v>
      </c>
      <c r="D80" s="16" t="n">
        <v>-226</v>
      </c>
      <c r="E80" s="17" t="n">
        <v>221</v>
      </c>
      <c r="F80" s="11"/>
      <c r="J80" s="14" t="n">
        <v>35</v>
      </c>
      <c r="K80" s="15" t="n">
        <v>16163</v>
      </c>
      <c r="L80" s="18" t="n">
        <v>-7463</v>
      </c>
      <c r="M80" s="17" t="n">
        <v>8700</v>
      </c>
      <c r="P80" s="13" t="n">
        <v>35</v>
      </c>
      <c r="Q80" s="0" t="n">
        <v>-7910</v>
      </c>
      <c r="R80" s="0" t="n">
        <v>7735</v>
      </c>
      <c r="S80" s="0" t="n">
        <v>15645</v>
      </c>
    </row>
    <row r="81" customFormat="false" ht="13.5" hidden="false" customHeight="false" outlineLevel="0" collapsed="false">
      <c r="B81" s="14" t="n">
        <v>34</v>
      </c>
      <c r="C81" s="15" t="n">
        <v>485</v>
      </c>
      <c r="D81" s="16" t="n">
        <v>-235</v>
      </c>
      <c r="E81" s="17" t="n">
        <v>250</v>
      </c>
      <c r="F81" s="11"/>
      <c r="J81" s="14" t="n">
        <v>34</v>
      </c>
      <c r="K81" s="15" t="n">
        <v>16648</v>
      </c>
      <c r="L81" s="18" t="n">
        <v>-7698</v>
      </c>
      <c r="M81" s="17" t="n">
        <v>8950</v>
      </c>
      <c r="P81" s="13" t="n">
        <v>34</v>
      </c>
      <c r="Q81" s="0" t="n">
        <v>-7990</v>
      </c>
      <c r="R81" s="0" t="n">
        <v>8500</v>
      </c>
      <c r="S81" s="0" t="n">
        <v>16490</v>
      </c>
    </row>
    <row r="82" customFormat="false" ht="13.5" hidden="false" customHeight="false" outlineLevel="0" collapsed="false">
      <c r="B82" s="14" t="n">
        <v>33</v>
      </c>
      <c r="C82" s="15" t="n">
        <v>488</v>
      </c>
      <c r="D82" s="16" t="n">
        <v>-240</v>
      </c>
      <c r="E82" s="17" t="n">
        <v>248</v>
      </c>
      <c r="F82" s="11"/>
      <c r="J82" s="14" t="n">
        <v>33</v>
      </c>
      <c r="K82" s="15" t="n">
        <v>17136</v>
      </c>
      <c r="L82" s="18" t="n">
        <v>-7938</v>
      </c>
      <c r="M82" s="17" t="n">
        <v>9198</v>
      </c>
      <c r="P82" s="13" t="n">
        <v>33</v>
      </c>
      <c r="Q82" s="0" t="n">
        <v>-7920</v>
      </c>
      <c r="R82" s="0" t="n">
        <v>8184</v>
      </c>
      <c r="S82" s="0" t="n">
        <v>16104</v>
      </c>
    </row>
    <row r="83" customFormat="false" ht="13.5" hidden="false" customHeight="false" outlineLevel="0" collapsed="false">
      <c r="B83" s="14" t="n">
        <v>32</v>
      </c>
      <c r="C83" s="15" t="n">
        <v>445</v>
      </c>
      <c r="D83" s="16" t="n">
        <v>-226</v>
      </c>
      <c r="E83" s="17" t="n">
        <v>219</v>
      </c>
      <c r="F83" s="11"/>
      <c r="J83" s="14" t="n">
        <v>32</v>
      </c>
      <c r="K83" s="15" t="n">
        <v>17581</v>
      </c>
      <c r="L83" s="18" t="n">
        <v>-8164</v>
      </c>
      <c r="M83" s="17" t="n">
        <v>9417</v>
      </c>
      <c r="P83" s="13" t="n">
        <v>32</v>
      </c>
      <c r="Q83" s="0" t="n">
        <v>-7232</v>
      </c>
      <c r="R83" s="0" t="n">
        <v>7008</v>
      </c>
      <c r="S83" s="0" t="n">
        <v>14240</v>
      </c>
    </row>
    <row r="84" customFormat="false" ht="13.5" hidden="false" customHeight="false" outlineLevel="0" collapsed="false">
      <c r="B84" s="14" t="n">
        <v>31</v>
      </c>
      <c r="C84" s="15" t="n">
        <v>445</v>
      </c>
      <c r="D84" s="16" t="n">
        <v>-218</v>
      </c>
      <c r="E84" s="17" t="n">
        <v>227</v>
      </c>
      <c r="F84" s="11"/>
      <c r="J84" s="14" t="n">
        <v>31</v>
      </c>
      <c r="K84" s="15" t="n">
        <v>18026</v>
      </c>
      <c r="L84" s="18" t="n">
        <v>-8382</v>
      </c>
      <c r="M84" s="17" t="n">
        <v>9644</v>
      </c>
      <c r="P84" s="13" t="n">
        <v>31</v>
      </c>
      <c r="Q84" s="0" t="n">
        <v>-6758</v>
      </c>
      <c r="R84" s="0" t="n">
        <v>7037</v>
      </c>
      <c r="S84" s="0" t="n">
        <v>13795</v>
      </c>
    </row>
    <row r="85" customFormat="false" ht="13.5" hidden="false" customHeight="false" outlineLevel="0" collapsed="false">
      <c r="B85" s="14" t="n">
        <v>30</v>
      </c>
      <c r="C85" s="15" t="n">
        <v>378</v>
      </c>
      <c r="D85" s="16" t="n">
        <v>-176</v>
      </c>
      <c r="E85" s="17" t="n">
        <v>202</v>
      </c>
      <c r="F85" s="11"/>
      <c r="J85" s="14" t="n">
        <v>30</v>
      </c>
      <c r="K85" s="15" t="n">
        <v>18404</v>
      </c>
      <c r="L85" s="18" t="n">
        <v>-8558</v>
      </c>
      <c r="M85" s="17" t="n">
        <v>9846</v>
      </c>
      <c r="P85" s="13" t="n">
        <v>30</v>
      </c>
      <c r="Q85" s="0" t="n">
        <v>-5280</v>
      </c>
      <c r="R85" s="0" t="n">
        <v>6060</v>
      </c>
      <c r="S85" s="0" t="n">
        <v>11340</v>
      </c>
    </row>
    <row r="86" customFormat="false" ht="13.5" hidden="false" customHeight="false" outlineLevel="0" collapsed="false">
      <c r="B86" s="14" t="n">
        <v>29</v>
      </c>
      <c r="C86" s="15" t="n">
        <v>353</v>
      </c>
      <c r="D86" s="16" t="n">
        <v>-173</v>
      </c>
      <c r="E86" s="17" t="n">
        <v>180</v>
      </c>
      <c r="F86" s="11"/>
      <c r="J86" s="14" t="n">
        <v>29</v>
      </c>
      <c r="K86" s="15" t="n">
        <v>18757</v>
      </c>
      <c r="L86" s="18" t="n">
        <v>-8731</v>
      </c>
      <c r="M86" s="17" t="n">
        <v>10026</v>
      </c>
      <c r="P86" s="13" t="n">
        <v>29</v>
      </c>
      <c r="Q86" s="0" t="n">
        <v>-5017</v>
      </c>
      <c r="R86" s="0" t="n">
        <v>5220</v>
      </c>
      <c r="S86" s="0" t="n">
        <v>10237</v>
      </c>
    </row>
    <row r="87" customFormat="false" ht="13.5" hidden="false" customHeight="false" outlineLevel="0" collapsed="false">
      <c r="B87" s="14" t="n">
        <v>28</v>
      </c>
      <c r="C87" s="15" t="n">
        <v>370</v>
      </c>
      <c r="D87" s="16" t="n">
        <v>-175</v>
      </c>
      <c r="E87" s="17" t="n">
        <v>195</v>
      </c>
      <c r="F87" s="11"/>
      <c r="J87" s="14" t="n">
        <v>28</v>
      </c>
      <c r="K87" s="15" t="n">
        <v>19127</v>
      </c>
      <c r="L87" s="18" t="n">
        <v>-8906</v>
      </c>
      <c r="M87" s="17" t="n">
        <v>10221</v>
      </c>
      <c r="P87" s="13" t="n">
        <v>28</v>
      </c>
      <c r="Q87" s="0" t="n">
        <v>-4900</v>
      </c>
      <c r="R87" s="0" t="n">
        <v>5460</v>
      </c>
      <c r="S87" s="0" t="n">
        <v>10360</v>
      </c>
    </row>
    <row r="88" customFormat="false" ht="13.5" hidden="false" customHeight="false" outlineLevel="0" collapsed="false">
      <c r="B88" s="14" t="n">
        <v>27</v>
      </c>
      <c r="C88" s="15" t="n">
        <v>321</v>
      </c>
      <c r="D88" s="16" t="n">
        <v>-149</v>
      </c>
      <c r="E88" s="17" t="n">
        <v>172</v>
      </c>
      <c r="F88" s="11"/>
      <c r="J88" s="14" t="n">
        <v>27</v>
      </c>
      <c r="K88" s="15" t="n">
        <v>19448</v>
      </c>
      <c r="L88" s="18" t="n">
        <v>-9055</v>
      </c>
      <c r="M88" s="17" t="n">
        <v>10393</v>
      </c>
      <c r="P88" s="13" t="n">
        <v>27</v>
      </c>
      <c r="Q88" s="0" t="n">
        <v>-4023</v>
      </c>
      <c r="R88" s="0" t="n">
        <v>4644</v>
      </c>
      <c r="S88" s="0" t="n">
        <v>8667</v>
      </c>
    </row>
    <row r="89" customFormat="false" ht="13.5" hidden="false" customHeight="false" outlineLevel="0" collapsed="false">
      <c r="B89" s="14" t="n">
        <v>26</v>
      </c>
      <c r="C89" s="15" t="n">
        <v>294</v>
      </c>
      <c r="D89" s="16" t="n">
        <v>-150</v>
      </c>
      <c r="E89" s="17" t="n">
        <v>144</v>
      </c>
      <c r="F89" s="11"/>
      <c r="J89" s="14" t="n">
        <v>26</v>
      </c>
      <c r="K89" s="15" t="n">
        <v>19742</v>
      </c>
      <c r="L89" s="18" t="n">
        <v>-9205</v>
      </c>
      <c r="M89" s="17" t="n">
        <v>10537</v>
      </c>
      <c r="P89" s="13" t="n">
        <v>26</v>
      </c>
      <c r="Q89" s="0" t="n">
        <v>-3900</v>
      </c>
      <c r="R89" s="0" t="n">
        <v>3744</v>
      </c>
      <c r="S89" s="0" t="n">
        <v>7644</v>
      </c>
    </row>
    <row r="90" customFormat="false" ht="13.5" hidden="false" customHeight="false" outlineLevel="0" collapsed="false">
      <c r="B90" s="14" t="n">
        <v>25</v>
      </c>
      <c r="C90" s="15" t="n">
        <v>254</v>
      </c>
      <c r="D90" s="16" t="n">
        <v>-120</v>
      </c>
      <c r="E90" s="17" t="n">
        <v>134</v>
      </c>
      <c r="F90" s="11"/>
      <c r="J90" s="14" t="n">
        <v>25</v>
      </c>
      <c r="K90" s="15" t="n">
        <v>19996</v>
      </c>
      <c r="L90" s="18" t="n">
        <v>-9325</v>
      </c>
      <c r="M90" s="17" t="n">
        <v>10671</v>
      </c>
      <c r="P90" s="13" t="n">
        <v>25</v>
      </c>
      <c r="Q90" s="0" t="n">
        <v>-3000</v>
      </c>
      <c r="R90" s="0" t="n">
        <v>3350</v>
      </c>
      <c r="S90" s="0" t="n">
        <v>6350</v>
      </c>
    </row>
    <row r="91" customFormat="false" ht="13.5" hidden="false" customHeight="false" outlineLevel="0" collapsed="false">
      <c r="B91" s="14" t="n">
        <v>24</v>
      </c>
      <c r="C91" s="15" t="n">
        <v>232</v>
      </c>
      <c r="D91" s="16" t="n">
        <v>-112</v>
      </c>
      <c r="E91" s="17" t="n">
        <v>120</v>
      </c>
      <c r="F91" s="11"/>
      <c r="J91" s="14" t="n">
        <v>24</v>
      </c>
      <c r="K91" s="15" t="n">
        <v>20228</v>
      </c>
      <c r="L91" s="18" t="n">
        <v>-9437</v>
      </c>
      <c r="M91" s="17" t="n">
        <v>10791</v>
      </c>
      <c r="P91" s="13" t="n">
        <v>24</v>
      </c>
      <c r="Q91" s="0" t="n">
        <v>-2688</v>
      </c>
      <c r="R91" s="0" t="n">
        <v>2880</v>
      </c>
      <c r="S91" s="0" t="n">
        <v>5568</v>
      </c>
    </row>
    <row r="92" customFormat="false" ht="13.5" hidden="false" customHeight="false" outlineLevel="0" collapsed="false">
      <c r="B92" s="14" t="n">
        <v>23</v>
      </c>
      <c r="C92" s="15" t="n">
        <v>244</v>
      </c>
      <c r="D92" s="16" t="n">
        <v>-121</v>
      </c>
      <c r="E92" s="17" t="n">
        <v>123</v>
      </c>
      <c r="F92" s="11"/>
      <c r="J92" s="14" t="n">
        <v>23</v>
      </c>
      <c r="K92" s="15" t="n">
        <v>20472</v>
      </c>
      <c r="L92" s="18" t="n">
        <v>-9558</v>
      </c>
      <c r="M92" s="17" t="n">
        <v>10914</v>
      </c>
      <c r="P92" s="13" t="n">
        <v>23</v>
      </c>
      <c r="Q92" s="0" t="n">
        <v>-2783</v>
      </c>
      <c r="R92" s="0" t="n">
        <v>2829</v>
      </c>
      <c r="S92" s="0" t="n">
        <v>5612</v>
      </c>
    </row>
    <row r="93" customFormat="false" ht="13.5" hidden="false" customHeight="false" outlineLevel="0" collapsed="false">
      <c r="B93" s="14" t="n">
        <v>22</v>
      </c>
      <c r="C93" s="15" t="n">
        <v>233</v>
      </c>
      <c r="D93" s="16" t="n">
        <v>-110</v>
      </c>
      <c r="E93" s="17" t="n">
        <v>123</v>
      </c>
      <c r="F93" s="11"/>
      <c r="J93" s="14" t="n">
        <v>22</v>
      </c>
      <c r="K93" s="15" t="n">
        <v>20705</v>
      </c>
      <c r="L93" s="18" t="n">
        <v>-9668</v>
      </c>
      <c r="M93" s="17" t="n">
        <v>11037</v>
      </c>
      <c r="P93" s="13" t="n">
        <v>22</v>
      </c>
      <c r="Q93" s="0" t="n">
        <v>-2420</v>
      </c>
      <c r="R93" s="0" t="n">
        <v>2706</v>
      </c>
      <c r="S93" s="0" t="n">
        <v>5126</v>
      </c>
    </row>
    <row r="94" customFormat="false" ht="13.5" hidden="false" customHeight="false" outlineLevel="0" collapsed="false">
      <c r="B94" s="14" t="n">
        <v>21</v>
      </c>
      <c r="C94" s="15" t="n">
        <v>270</v>
      </c>
      <c r="D94" s="16" t="n">
        <v>-120</v>
      </c>
      <c r="E94" s="17" t="n">
        <v>150</v>
      </c>
      <c r="F94" s="11"/>
      <c r="J94" s="14" t="n">
        <v>21</v>
      </c>
      <c r="K94" s="15" t="n">
        <v>20975</v>
      </c>
      <c r="L94" s="18" t="n">
        <v>-9788</v>
      </c>
      <c r="M94" s="17" t="n">
        <v>11187</v>
      </c>
      <c r="P94" s="13" t="n">
        <v>21</v>
      </c>
      <c r="Q94" s="0" t="n">
        <v>-2520</v>
      </c>
      <c r="R94" s="0" t="n">
        <v>3150</v>
      </c>
      <c r="S94" s="0" t="n">
        <v>5670</v>
      </c>
    </row>
    <row r="95" customFormat="false" ht="13.5" hidden="false" customHeight="false" outlineLevel="0" collapsed="false">
      <c r="B95" s="14" t="n">
        <v>20</v>
      </c>
      <c r="C95" s="15" t="n">
        <v>234</v>
      </c>
      <c r="D95" s="16" t="n">
        <v>-105</v>
      </c>
      <c r="E95" s="17" t="n">
        <v>129</v>
      </c>
      <c r="F95" s="11"/>
      <c r="J95" s="14" t="n">
        <v>20</v>
      </c>
      <c r="K95" s="15" t="n">
        <v>21209</v>
      </c>
      <c r="L95" s="18" t="n">
        <v>-9893</v>
      </c>
      <c r="M95" s="17" t="n">
        <v>11316</v>
      </c>
      <c r="P95" s="13" t="n">
        <v>20</v>
      </c>
      <c r="Q95" s="0" t="n">
        <v>-2100</v>
      </c>
      <c r="R95" s="0" t="n">
        <v>2580</v>
      </c>
      <c r="S95" s="0" t="n">
        <v>4680</v>
      </c>
    </row>
    <row r="96" customFormat="false" ht="13.5" hidden="false" customHeight="false" outlineLevel="0" collapsed="false">
      <c r="B96" s="14" t="n">
        <v>19</v>
      </c>
      <c r="C96" s="15" t="n">
        <v>267</v>
      </c>
      <c r="D96" s="16" t="n">
        <v>-114</v>
      </c>
      <c r="E96" s="17" t="n">
        <v>153</v>
      </c>
      <c r="F96" s="11"/>
      <c r="J96" s="14" t="n">
        <v>19</v>
      </c>
      <c r="K96" s="15" t="n">
        <v>21476</v>
      </c>
      <c r="L96" s="18" t="n">
        <v>-10007</v>
      </c>
      <c r="M96" s="17" t="n">
        <v>11469</v>
      </c>
      <c r="P96" s="13" t="n">
        <v>19</v>
      </c>
      <c r="Q96" s="0" t="n">
        <v>-2166</v>
      </c>
      <c r="R96" s="0" t="n">
        <v>2907</v>
      </c>
      <c r="S96" s="0" t="n">
        <v>5073</v>
      </c>
    </row>
    <row r="97" customFormat="false" ht="13.5" hidden="false" customHeight="false" outlineLevel="0" collapsed="false">
      <c r="B97" s="14" t="n">
        <v>18</v>
      </c>
      <c r="C97" s="15" t="n">
        <v>239</v>
      </c>
      <c r="D97" s="16" t="n">
        <v>-114</v>
      </c>
      <c r="E97" s="17" t="n">
        <v>125</v>
      </c>
      <c r="F97" s="11"/>
      <c r="J97" s="14" t="n">
        <v>18</v>
      </c>
      <c r="K97" s="15" t="n">
        <v>21715</v>
      </c>
      <c r="L97" s="18" t="n">
        <v>-10121</v>
      </c>
      <c r="M97" s="17" t="n">
        <v>11594</v>
      </c>
      <c r="P97" s="13" t="n">
        <v>18</v>
      </c>
      <c r="Q97" s="0" t="n">
        <v>-2052</v>
      </c>
      <c r="R97" s="0" t="n">
        <v>2250</v>
      </c>
      <c r="S97" s="0" t="n">
        <v>4302</v>
      </c>
    </row>
    <row r="98" customFormat="false" ht="13.5" hidden="false" customHeight="false" outlineLevel="0" collapsed="false">
      <c r="B98" s="14" t="n">
        <v>17</v>
      </c>
      <c r="C98" s="15" t="n">
        <v>321</v>
      </c>
      <c r="D98" s="16" t="n">
        <v>-156</v>
      </c>
      <c r="E98" s="17" t="n">
        <v>165</v>
      </c>
      <c r="F98" s="11"/>
      <c r="J98" s="14" t="n">
        <v>17</v>
      </c>
      <c r="K98" s="15" t="n">
        <v>22036</v>
      </c>
      <c r="L98" s="18" t="n">
        <v>-10277</v>
      </c>
      <c r="M98" s="17" t="n">
        <v>11759</v>
      </c>
      <c r="P98" s="13" t="n">
        <v>17</v>
      </c>
      <c r="Q98" s="0" t="n">
        <v>-2652</v>
      </c>
      <c r="R98" s="0" t="n">
        <v>2805</v>
      </c>
      <c r="S98" s="0" t="n">
        <v>5457</v>
      </c>
    </row>
    <row r="99" customFormat="false" ht="13.5" hidden="false" customHeight="false" outlineLevel="0" collapsed="false">
      <c r="B99" s="14" t="n">
        <v>16</v>
      </c>
      <c r="C99" s="15" t="n">
        <v>289</v>
      </c>
      <c r="D99" s="16" t="n">
        <v>-150</v>
      </c>
      <c r="E99" s="17" t="n">
        <v>139</v>
      </c>
      <c r="F99" s="11"/>
      <c r="J99" s="14" t="n">
        <v>16</v>
      </c>
      <c r="K99" s="15" t="n">
        <v>22325</v>
      </c>
      <c r="L99" s="18" t="n">
        <v>-10427</v>
      </c>
      <c r="M99" s="17" t="n">
        <v>11898</v>
      </c>
      <c r="P99" s="13" t="n">
        <v>16</v>
      </c>
      <c r="Q99" s="0" t="n">
        <v>-2400</v>
      </c>
      <c r="R99" s="0" t="n">
        <v>2224</v>
      </c>
      <c r="S99" s="0" t="n">
        <v>4624</v>
      </c>
    </row>
    <row r="100" customFormat="false" ht="13.5" hidden="false" customHeight="false" outlineLevel="0" collapsed="false">
      <c r="B100" s="14" t="n">
        <v>15</v>
      </c>
      <c r="C100" s="15" t="n">
        <v>298</v>
      </c>
      <c r="D100" s="16" t="n">
        <v>-159</v>
      </c>
      <c r="E100" s="17" t="n">
        <v>139</v>
      </c>
      <c r="F100" s="11"/>
      <c r="J100" s="14" t="n">
        <v>15</v>
      </c>
      <c r="K100" s="15" t="n">
        <v>22623</v>
      </c>
      <c r="L100" s="18" t="n">
        <v>-10586</v>
      </c>
      <c r="M100" s="17" t="n">
        <v>12037</v>
      </c>
      <c r="P100" s="13" t="n">
        <v>15</v>
      </c>
      <c r="Q100" s="0" t="n">
        <v>-2385</v>
      </c>
      <c r="R100" s="0" t="n">
        <v>2085</v>
      </c>
      <c r="S100" s="0" t="n">
        <v>4470</v>
      </c>
    </row>
    <row r="101" customFormat="false" ht="13.5" hidden="false" customHeight="false" outlineLevel="0" collapsed="false">
      <c r="B101" s="14" t="n">
        <v>14</v>
      </c>
      <c r="C101" s="15" t="n">
        <v>332</v>
      </c>
      <c r="D101" s="16" t="n">
        <v>-163</v>
      </c>
      <c r="E101" s="17" t="n">
        <v>169</v>
      </c>
      <c r="F101" s="11"/>
      <c r="J101" s="14" t="n">
        <v>14</v>
      </c>
      <c r="K101" s="15" t="n">
        <v>22955</v>
      </c>
      <c r="L101" s="18" t="n">
        <v>-10749</v>
      </c>
      <c r="M101" s="17" t="n">
        <v>12206</v>
      </c>
      <c r="P101" s="13" t="n">
        <v>14</v>
      </c>
      <c r="Q101" s="0" t="n">
        <v>-2282</v>
      </c>
      <c r="R101" s="0" t="n">
        <v>2366</v>
      </c>
      <c r="S101" s="0" t="n">
        <v>4648</v>
      </c>
    </row>
    <row r="102" customFormat="false" ht="13.5" hidden="false" customHeight="false" outlineLevel="0" collapsed="false">
      <c r="B102" s="14" t="n">
        <v>13</v>
      </c>
      <c r="C102" s="15" t="n">
        <v>315</v>
      </c>
      <c r="D102" s="16" t="n">
        <v>-151</v>
      </c>
      <c r="E102" s="17" t="n">
        <v>164</v>
      </c>
      <c r="F102" s="11"/>
      <c r="J102" s="14" t="n">
        <v>13</v>
      </c>
      <c r="K102" s="15" t="n">
        <v>23270</v>
      </c>
      <c r="L102" s="18" t="n">
        <v>-10900</v>
      </c>
      <c r="M102" s="17" t="n">
        <v>12370</v>
      </c>
      <c r="P102" s="13" t="n">
        <v>13</v>
      </c>
      <c r="Q102" s="0" t="n">
        <v>-1963</v>
      </c>
      <c r="R102" s="0" t="n">
        <v>2132</v>
      </c>
      <c r="S102" s="0" t="n">
        <v>4095</v>
      </c>
    </row>
    <row r="103" customFormat="false" ht="13.5" hidden="false" customHeight="false" outlineLevel="0" collapsed="false">
      <c r="B103" s="14" t="n">
        <v>12</v>
      </c>
      <c r="C103" s="15" t="n">
        <v>315</v>
      </c>
      <c r="D103" s="16" t="n">
        <v>-169</v>
      </c>
      <c r="E103" s="17" t="n">
        <v>146</v>
      </c>
      <c r="F103" s="11"/>
      <c r="J103" s="14" t="n">
        <v>12</v>
      </c>
      <c r="K103" s="15" t="n">
        <v>23585</v>
      </c>
      <c r="L103" s="18" t="n">
        <v>-11069</v>
      </c>
      <c r="M103" s="17" t="n">
        <v>12516</v>
      </c>
      <c r="P103" s="13" t="n">
        <v>12</v>
      </c>
      <c r="Q103" s="0" t="n">
        <v>-2028</v>
      </c>
      <c r="R103" s="0" t="n">
        <v>1752</v>
      </c>
      <c r="S103" s="0" t="n">
        <v>3780</v>
      </c>
    </row>
    <row r="104" customFormat="false" ht="13.5" hidden="false" customHeight="false" outlineLevel="0" collapsed="false">
      <c r="B104" s="14" t="n">
        <v>11</v>
      </c>
      <c r="C104" s="15" t="n">
        <v>319</v>
      </c>
      <c r="D104" s="16" t="n">
        <v>-146</v>
      </c>
      <c r="E104" s="17" t="n">
        <v>173</v>
      </c>
      <c r="F104" s="11"/>
      <c r="J104" s="14" t="n">
        <v>11</v>
      </c>
      <c r="K104" s="15" t="n">
        <v>23904</v>
      </c>
      <c r="L104" s="18" t="n">
        <v>-11215</v>
      </c>
      <c r="M104" s="17" t="n">
        <v>12689</v>
      </c>
      <c r="P104" s="13" t="n">
        <v>11</v>
      </c>
      <c r="Q104" s="0" t="n">
        <v>-1606</v>
      </c>
      <c r="R104" s="0" t="n">
        <v>1903</v>
      </c>
      <c r="S104" s="0" t="n">
        <v>3509</v>
      </c>
    </row>
    <row r="105" customFormat="false" ht="13.5" hidden="false" customHeight="false" outlineLevel="0" collapsed="false">
      <c r="B105" s="14" t="n">
        <v>10</v>
      </c>
      <c r="C105" s="15" t="n">
        <v>315</v>
      </c>
      <c r="D105" s="16" t="n">
        <v>-159</v>
      </c>
      <c r="E105" s="17" t="n">
        <v>156</v>
      </c>
      <c r="F105" s="11"/>
      <c r="J105" s="14" t="n">
        <v>10</v>
      </c>
      <c r="K105" s="15" t="n">
        <v>24219</v>
      </c>
      <c r="L105" s="18" t="n">
        <v>-11374</v>
      </c>
      <c r="M105" s="17" t="n">
        <v>12845</v>
      </c>
      <c r="P105" s="13" t="n">
        <v>10</v>
      </c>
      <c r="Q105" s="0" t="n">
        <v>-1590</v>
      </c>
      <c r="R105" s="0" t="n">
        <v>1560</v>
      </c>
      <c r="S105" s="0" t="n">
        <v>3150</v>
      </c>
    </row>
    <row r="106" customFormat="false" ht="13.5" hidden="false" customHeight="false" outlineLevel="0" collapsed="false">
      <c r="B106" s="14" t="n">
        <v>9</v>
      </c>
      <c r="C106" s="15" t="n">
        <v>343</v>
      </c>
      <c r="D106" s="16" t="n">
        <v>-176</v>
      </c>
      <c r="E106" s="17" t="n">
        <v>167</v>
      </c>
      <c r="F106" s="11"/>
      <c r="J106" s="14" t="n">
        <v>9</v>
      </c>
      <c r="K106" s="15" t="n">
        <v>24562</v>
      </c>
      <c r="L106" s="18" t="n">
        <v>-11550</v>
      </c>
      <c r="M106" s="17" t="n">
        <v>13012</v>
      </c>
      <c r="P106" s="13" t="n">
        <v>9</v>
      </c>
      <c r="Q106" s="0" t="n">
        <v>-1584</v>
      </c>
      <c r="R106" s="0" t="n">
        <v>1503</v>
      </c>
      <c r="S106" s="0" t="n">
        <v>3087</v>
      </c>
    </row>
    <row r="107" customFormat="false" ht="13.5" hidden="false" customHeight="false" outlineLevel="0" collapsed="false">
      <c r="B107" s="14" t="n">
        <v>8</v>
      </c>
      <c r="C107" s="15" t="n">
        <v>340</v>
      </c>
      <c r="D107" s="16" t="n">
        <v>-159</v>
      </c>
      <c r="E107" s="17" t="n">
        <v>181</v>
      </c>
      <c r="F107" s="11"/>
      <c r="J107" s="14" t="n">
        <v>8</v>
      </c>
      <c r="K107" s="15" t="n">
        <v>24902</v>
      </c>
      <c r="L107" s="18" t="n">
        <v>-11709</v>
      </c>
      <c r="M107" s="17" t="n">
        <v>13193</v>
      </c>
      <c r="P107" s="13" t="n">
        <v>8</v>
      </c>
      <c r="Q107" s="0" t="n">
        <v>-1272</v>
      </c>
      <c r="R107" s="0" t="n">
        <v>1448</v>
      </c>
      <c r="S107" s="0" t="n">
        <v>2720</v>
      </c>
    </row>
    <row r="108" customFormat="false" ht="13.5" hidden="false" customHeight="false" outlineLevel="0" collapsed="false">
      <c r="B108" s="14" t="n">
        <v>7</v>
      </c>
      <c r="C108" s="15" t="n">
        <v>332</v>
      </c>
      <c r="D108" s="16" t="n">
        <v>-172</v>
      </c>
      <c r="E108" s="17" t="n">
        <v>160</v>
      </c>
      <c r="F108" s="11"/>
      <c r="J108" s="14" t="n">
        <v>7</v>
      </c>
      <c r="K108" s="15" t="n">
        <v>25234</v>
      </c>
      <c r="L108" s="18" t="n">
        <v>-11881</v>
      </c>
      <c r="M108" s="17" t="n">
        <v>13353</v>
      </c>
      <c r="P108" s="13" t="n">
        <v>7</v>
      </c>
      <c r="Q108" s="0" t="n">
        <v>-1204</v>
      </c>
      <c r="R108" s="0" t="n">
        <v>1120</v>
      </c>
      <c r="S108" s="0" t="n">
        <v>2324</v>
      </c>
    </row>
    <row r="109" customFormat="false" ht="13.5" hidden="false" customHeight="false" outlineLevel="0" collapsed="false">
      <c r="B109" s="14" t="n">
        <v>6</v>
      </c>
      <c r="C109" s="15" t="n">
        <v>316</v>
      </c>
      <c r="D109" s="16" t="n">
        <v>-181</v>
      </c>
      <c r="E109" s="17" t="n">
        <v>135</v>
      </c>
      <c r="F109" s="11"/>
      <c r="J109" s="14" t="n">
        <v>6</v>
      </c>
      <c r="K109" s="15" t="n">
        <v>25550</v>
      </c>
      <c r="L109" s="18" t="n">
        <v>-12062</v>
      </c>
      <c r="M109" s="17" t="n">
        <v>13488</v>
      </c>
      <c r="P109" s="13" t="n">
        <v>6</v>
      </c>
      <c r="Q109" s="0" t="n">
        <v>-1086</v>
      </c>
      <c r="R109" s="0" t="n">
        <v>810</v>
      </c>
      <c r="S109" s="0" t="n">
        <v>1896</v>
      </c>
    </row>
    <row r="110" customFormat="false" ht="13.5" hidden="false" customHeight="false" outlineLevel="0" collapsed="false">
      <c r="B110" s="14" t="n">
        <v>5</v>
      </c>
      <c r="C110" s="15" t="n">
        <v>318</v>
      </c>
      <c r="D110" s="16" t="n">
        <v>-171</v>
      </c>
      <c r="E110" s="17" t="n">
        <v>147</v>
      </c>
      <c r="F110" s="11"/>
      <c r="J110" s="14" t="n">
        <v>5</v>
      </c>
      <c r="K110" s="15" t="n">
        <v>25868</v>
      </c>
      <c r="L110" s="18" t="n">
        <v>-12233</v>
      </c>
      <c r="M110" s="17" t="n">
        <v>13635</v>
      </c>
      <c r="P110" s="13" t="n">
        <v>5</v>
      </c>
      <c r="Q110" s="0" t="n">
        <v>-855</v>
      </c>
      <c r="R110" s="0" t="n">
        <v>735</v>
      </c>
      <c r="S110" s="0" t="n">
        <v>1590</v>
      </c>
    </row>
    <row r="111" customFormat="false" ht="13.5" hidden="false" customHeight="false" outlineLevel="0" collapsed="false">
      <c r="B111" s="14" t="n">
        <v>4</v>
      </c>
      <c r="C111" s="15" t="n">
        <v>296</v>
      </c>
      <c r="D111" s="16" t="n">
        <v>-157</v>
      </c>
      <c r="E111" s="17" t="n">
        <v>139</v>
      </c>
      <c r="F111" s="11"/>
      <c r="J111" s="14" t="n">
        <v>4</v>
      </c>
      <c r="K111" s="15" t="n">
        <v>26164</v>
      </c>
      <c r="L111" s="18" t="n">
        <v>-12390</v>
      </c>
      <c r="M111" s="17" t="n">
        <v>13774</v>
      </c>
      <c r="P111" s="13" t="n">
        <v>4</v>
      </c>
      <c r="Q111" s="0" t="n">
        <v>-628</v>
      </c>
      <c r="R111" s="0" t="n">
        <v>556</v>
      </c>
      <c r="S111" s="0" t="n">
        <v>1184</v>
      </c>
    </row>
    <row r="112" customFormat="false" ht="13.5" hidden="false" customHeight="false" outlineLevel="0" collapsed="false">
      <c r="B112" s="14" t="n">
        <v>3</v>
      </c>
      <c r="C112" s="15" t="n">
        <v>296</v>
      </c>
      <c r="D112" s="16" t="n">
        <v>-155</v>
      </c>
      <c r="E112" s="17" t="n">
        <v>141</v>
      </c>
      <c r="F112" s="11"/>
      <c r="J112" s="14" t="n">
        <v>3</v>
      </c>
      <c r="K112" s="15" t="n">
        <v>26460</v>
      </c>
      <c r="L112" s="18" t="n">
        <v>-12545</v>
      </c>
      <c r="M112" s="17" t="n">
        <v>13915</v>
      </c>
      <c r="P112" s="13" t="n">
        <v>3</v>
      </c>
      <c r="Q112" s="0" t="n">
        <v>-465</v>
      </c>
      <c r="R112" s="0" t="n">
        <v>423</v>
      </c>
      <c r="S112" s="0" t="n">
        <v>888</v>
      </c>
    </row>
    <row r="113" customFormat="false" ht="13.5" hidden="false" customHeight="false" outlineLevel="0" collapsed="false">
      <c r="B113" s="14" t="n">
        <v>2</v>
      </c>
      <c r="C113" s="15" t="n">
        <v>314</v>
      </c>
      <c r="D113" s="16" t="n">
        <v>-168</v>
      </c>
      <c r="E113" s="17" t="n">
        <v>146</v>
      </c>
      <c r="F113" s="11"/>
      <c r="J113" s="14" t="n">
        <v>2</v>
      </c>
      <c r="K113" s="15" t="n">
        <v>26774</v>
      </c>
      <c r="L113" s="18" t="n">
        <v>-12713</v>
      </c>
      <c r="M113" s="17" t="n">
        <v>14061</v>
      </c>
      <c r="P113" s="13" t="n">
        <v>2</v>
      </c>
      <c r="Q113" s="0" t="n">
        <v>-336</v>
      </c>
      <c r="R113" s="0" t="n">
        <v>292</v>
      </c>
      <c r="S113" s="0" t="n">
        <v>628</v>
      </c>
    </row>
    <row r="114" customFormat="false" ht="13.5" hidden="false" customHeight="false" outlineLevel="0" collapsed="false">
      <c r="B114" s="14" t="n">
        <v>1</v>
      </c>
      <c r="C114" s="15" t="n">
        <v>284</v>
      </c>
      <c r="D114" s="16" t="n">
        <v>-145</v>
      </c>
      <c r="E114" s="17" t="n">
        <v>139</v>
      </c>
      <c r="F114" s="11"/>
      <c r="J114" s="14" t="n">
        <v>1</v>
      </c>
      <c r="K114" s="15" t="n">
        <v>27058</v>
      </c>
      <c r="L114" s="18" t="n">
        <v>-12858</v>
      </c>
      <c r="M114" s="17" t="n">
        <v>14200</v>
      </c>
      <c r="P114" s="13" t="n">
        <v>1</v>
      </c>
      <c r="Q114" s="0" t="n">
        <v>-145</v>
      </c>
      <c r="R114" s="0" t="n">
        <v>139</v>
      </c>
      <c r="S114" s="0" t="n">
        <v>284</v>
      </c>
    </row>
    <row r="115" customFormat="false" ht="14.25" hidden="false" customHeight="false" outlineLevel="0" collapsed="false">
      <c r="B115" s="19" t="n">
        <v>0</v>
      </c>
      <c r="C115" s="20" t="n">
        <v>254</v>
      </c>
      <c r="D115" s="21" t="n">
        <v>-136</v>
      </c>
      <c r="E115" s="22" t="n">
        <v>118</v>
      </c>
      <c r="F115" s="11"/>
      <c r="J115" s="19" t="n">
        <v>0</v>
      </c>
      <c r="K115" s="20" t="n">
        <v>27312</v>
      </c>
      <c r="L115" s="23" t="n">
        <v>-12994</v>
      </c>
      <c r="M115" s="22" t="n">
        <v>14318</v>
      </c>
      <c r="P115" s="13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1"/>
      <c r="D116" s="11"/>
      <c r="E116" s="11"/>
      <c r="F116" s="11"/>
    </row>
    <row r="117" customFormat="false" ht="14.25" hidden="false" customHeight="false" outlineLevel="0" collapsed="false">
      <c r="C117" s="24" t="s">
        <v>10</v>
      </c>
      <c r="D117" s="24"/>
      <c r="E117" s="24"/>
      <c r="F117" s="11"/>
      <c r="K117" s="24"/>
      <c r="L117" s="24"/>
      <c r="M117" s="24"/>
    </row>
    <row r="118" customFormat="false" ht="14.25" hidden="false" customHeight="false" outlineLevel="0" collapsed="false">
      <c r="C118" s="25" t="n">
        <v>27312</v>
      </c>
      <c r="D118" s="26" t="n">
        <v>-12994</v>
      </c>
      <c r="E118" s="27" t="n">
        <v>14318</v>
      </c>
      <c r="K118" s="25" t="n">
        <v>27312</v>
      </c>
      <c r="L118" s="26" t="n">
        <v>-12994</v>
      </c>
      <c r="M118" s="27" t="n">
        <v>14318</v>
      </c>
      <c r="Q118" s="0" t="n">
        <v>-507240</v>
      </c>
      <c r="R118" s="0" t="n">
        <v>598976</v>
      </c>
      <c r="S118" s="0" t="n">
        <v>1106216</v>
      </c>
    </row>
    <row r="119" customFormat="false" ht="13.5" hidden="false" customHeight="false" outlineLevel="0" collapsed="false">
      <c r="Q119" s="28" t="n">
        <v>39.0364783746345</v>
      </c>
      <c r="R119" s="28" t="n">
        <v>41.8337756669926</v>
      </c>
      <c r="S119" s="28" t="n">
        <v>40.5029291154072</v>
      </c>
    </row>
    <row r="120" customFormat="false" ht="13.5" hidden="false" customHeight="false" outlineLevel="0" collapsed="false">
      <c r="Q120" s="28" t="n">
        <v>39.04</v>
      </c>
      <c r="R120" s="28" t="n">
        <v>41.83</v>
      </c>
      <c r="S120" s="28" t="n">
        <v>40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7" t="s">
        <v>26</v>
      </c>
    </row>
  </sheetData>
  <mergeCells count="4">
    <mergeCell ref="A1:G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masayoshi_mitsuke</cp:lastModifiedBy>
  <cp:lastPrinted>2006-05-18T00:55:14Z</cp:lastPrinted>
  <dcterms:modified xsi:type="dcterms:W3CDTF">2006-11-09T07:37:37Z</dcterms:modified>
  <cp:revision>0</cp:revision>
  <dc:subject/>
  <dc:title/>
</cp:coreProperties>
</file>