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2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3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2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6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4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2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1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7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4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2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4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8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92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7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72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8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1</c:v>
                </c:pt>
                <c:pt idx="18">
                  <c:v>-2</c:v>
                </c:pt>
                <c:pt idx="19">
                  <c:v>-7</c:v>
                </c:pt>
                <c:pt idx="20">
                  <c:v>-2</c:v>
                </c:pt>
                <c:pt idx="21">
                  <c:v>-7</c:v>
                </c:pt>
                <c:pt idx="22">
                  <c:v>-5</c:v>
                </c:pt>
                <c:pt idx="23">
                  <c:v>-9</c:v>
                </c:pt>
                <c:pt idx="24">
                  <c:v>-8</c:v>
                </c:pt>
                <c:pt idx="25">
                  <c:v>-11</c:v>
                </c:pt>
                <c:pt idx="26">
                  <c:v>-13</c:v>
                </c:pt>
                <c:pt idx="27">
                  <c:v>-16</c:v>
                </c:pt>
                <c:pt idx="28">
                  <c:v>-18</c:v>
                </c:pt>
                <c:pt idx="29">
                  <c:v>-22</c:v>
                </c:pt>
                <c:pt idx="30">
                  <c:v>-30</c:v>
                </c:pt>
                <c:pt idx="31">
                  <c:v>-33</c:v>
                </c:pt>
                <c:pt idx="32">
                  <c:v>-44</c:v>
                </c:pt>
                <c:pt idx="33">
                  <c:v>-27</c:v>
                </c:pt>
                <c:pt idx="34">
                  <c:v>-45</c:v>
                </c:pt>
                <c:pt idx="35">
                  <c:v>-45</c:v>
                </c:pt>
                <c:pt idx="36">
                  <c:v>-46</c:v>
                </c:pt>
                <c:pt idx="37">
                  <c:v>-58</c:v>
                </c:pt>
                <c:pt idx="38">
                  <c:v>-61</c:v>
                </c:pt>
                <c:pt idx="39">
                  <c:v>-46</c:v>
                </c:pt>
                <c:pt idx="40">
                  <c:v>-60</c:v>
                </c:pt>
                <c:pt idx="41">
                  <c:v>-44</c:v>
                </c:pt>
                <c:pt idx="42">
                  <c:v>-48</c:v>
                </c:pt>
                <c:pt idx="43">
                  <c:v>-51</c:v>
                </c:pt>
                <c:pt idx="44">
                  <c:v>-66</c:v>
                </c:pt>
                <c:pt idx="45">
                  <c:v>-49</c:v>
                </c:pt>
                <c:pt idx="46">
                  <c:v>-68</c:v>
                </c:pt>
                <c:pt idx="47">
                  <c:v>-84</c:v>
                </c:pt>
                <c:pt idx="48">
                  <c:v>-77</c:v>
                </c:pt>
                <c:pt idx="49">
                  <c:v>-66</c:v>
                </c:pt>
                <c:pt idx="50">
                  <c:v>-73</c:v>
                </c:pt>
                <c:pt idx="51">
                  <c:v>-93</c:v>
                </c:pt>
                <c:pt idx="52">
                  <c:v>-99</c:v>
                </c:pt>
                <c:pt idx="53">
                  <c:v>-110</c:v>
                </c:pt>
                <c:pt idx="54">
                  <c:v>-112</c:v>
                </c:pt>
                <c:pt idx="55">
                  <c:v>-91</c:v>
                </c:pt>
                <c:pt idx="56">
                  <c:v>-85</c:v>
                </c:pt>
                <c:pt idx="57">
                  <c:v>-84</c:v>
                </c:pt>
                <c:pt idx="58">
                  <c:v>-78</c:v>
                </c:pt>
                <c:pt idx="59">
                  <c:v>-93</c:v>
                </c:pt>
                <c:pt idx="60">
                  <c:v>-80</c:v>
                </c:pt>
                <c:pt idx="61">
                  <c:v>-58</c:v>
                </c:pt>
                <c:pt idx="62">
                  <c:v>-76</c:v>
                </c:pt>
                <c:pt idx="63">
                  <c:v>-72</c:v>
                </c:pt>
                <c:pt idx="64">
                  <c:v>-81</c:v>
                </c:pt>
                <c:pt idx="65">
                  <c:v>-78</c:v>
                </c:pt>
                <c:pt idx="66">
                  <c:v>-68</c:v>
                </c:pt>
                <c:pt idx="67">
                  <c:v>-72</c:v>
                </c:pt>
                <c:pt idx="68">
                  <c:v>-76</c:v>
                </c:pt>
                <c:pt idx="69">
                  <c:v>-82</c:v>
                </c:pt>
                <c:pt idx="70">
                  <c:v>-63</c:v>
                </c:pt>
                <c:pt idx="71">
                  <c:v>-82</c:v>
                </c:pt>
                <c:pt idx="72">
                  <c:v>-86</c:v>
                </c:pt>
                <c:pt idx="73">
                  <c:v>-88</c:v>
                </c:pt>
                <c:pt idx="74">
                  <c:v>-88</c:v>
                </c:pt>
                <c:pt idx="75">
                  <c:v>-99</c:v>
                </c:pt>
                <c:pt idx="76">
                  <c:v>-97</c:v>
                </c:pt>
                <c:pt idx="77">
                  <c:v>-93</c:v>
                </c:pt>
                <c:pt idx="78">
                  <c:v>-76</c:v>
                </c:pt>
                <c:pt idx="79">
                  <c:v>-117</c:v>
                </c:pt>
                <c:pt idx="80">
                  <c:v>-74</c:v>
                </c:pt>
                <c:pt idx="81">
                  <c:v>-85</c:v>
                </c:pt>
                <c:pt idx="82">
                  <c:v>-70</c:v>
                </c:pt>
                <c:pt idx="83">
                  <c:v>-83</c:v>
                </c:pt>
                <c:pt idx="84">
                  <c:v>-72</c:v>
                </c:pt>
                <c:pt idx="85">
                  <c:v>-71</c:v>
                </c:pt>
                <c:pt idx="86">
                  <c:v>-80</c:v>
                </c:pt>
                <c:pt idx="87">
                  <c:v>-73</c:v>
                </c:pt>
                <c:pt idx="88">
                  <c:v>-58</c:v>
                </c:pt>
                <c:pt idx="89">
                  <c:v>-48</c:v>
                </c:pt>
                <c:pt idx="90">
                  <c:v>-42</c:v>
                </c:pt>
                <c:pt idx="91">
                  <c:v>-47</c:v>
                </c:pt>
                <c:pt idx="92">
                  <c:v>-44</c:v>
                </c:pt>
                <c:pt idx="93">
                  <c:v>-54</c:v>
                </c:pt>
                <c:pt idx="94">
                  <c:v>-63</c:v>
                </c:pt>
                <c:pt idx="95">
                  <c:v>-49</c:v>
                </c:pt>
                <c:pt idx="96">
                  <c:v>-56</c:v>
                </c:pt>
                <c:pt idx="97">
                  <c:v>-55</c:v>
                </c:pt>
                <c:pt idx="98">
                  <c:v>-46</c:v>
                </c:pt>
                <c:pt idx="99">
                  <c:v>-57</c:v>
                </c:pt>
                <c:pt idx="100">
                  <c:v>-45</c:v>
                </c:pt>
                <c:pt idx="101">
                  <c:v>-34</c:v>
                </c:pt>
                <c:pt idx="102">
                  <c:v>-49</c:v>
                </c:pt>
                <c:pt idx="103">
                  <c:v>-50</c:v>
                </c:pt>
                <c:pt idx="104">
                  <c:v>-49</c:v>
                </c:pt>
                <c:pt idx="105">
                  <c:v>-67</c:v>
                </c:pt>
                <c:pt idx="106">
                  <c:v>-50</c:v>
                </c:pt>
                <c:pt idx="107">
                  <c:v>-36</c:v>
                </c:pt>
                <c:pt idx="108">
                  <c:v>-50</c:v>
                </c:pt>
                <c:pt idx="109">
                  <c:v>-61</c:v>
                </c:pt>
                <c:pt idx="110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11</c:v>
                </c:pt>
                <c:pt idx="18">
                  <c:v>4</c:v>
                </c:pt>
                <c:pt idx="19">
                  <c:v>14</c:v>
                </c:pt>
                <c:pt idx="20">
                  <c:v>8</c:v>
                </c:pt>
                <c:pt idx="21">
                  <c:v>16</c:v>
                </c:pt>
                <c:pt idx="22">
                  <c:v>12</c:v>
                </c:pt>
                <c:pt idx="23">
                  <c:v>12</c:v>
                </c:pt>
                <c:pt idx="24">
                  <c:v>32</c:v>
                </c:pt>
                <c:pt idx="25">
                  <c:v>44</c:v>
                </c:pt>
                <c:pt idx="26">
                  <c:v>22</c:v>
                </c:pt>
                <c:pt idx="27">
                  <c:v>39</c:v>
                </c:pt>
                <c:pt idx="28">
                  <c:v>42</c:v>
                </c:pt>
                <c:pt idx="29">
                  <c:v>35</c:v>
                </c:pt>
                <c:pt idx="30">
                  <c:v>40</c:v>
                </c:pt>
                <c:pt idx="31">
                  <c:v>43</c:v>
                </c:pt>
                <c:pt idx="32">
                  <c:v>66</c:v>
                </c:pt>
                <c:pt idx="33">
                  <c:v>62</c:v>
                </c:pt>
                <c:pt idx="34">
                  <c:v>66</c:v>
                </c:pt>
                <c:pt idx="35">
                  <c:v>68</c:v>
                </c:pt>
                <c:pt idx="36">
                  <c:v>72</c:v>
                </c:pt>
                <c:pt idx="37">
                  <c:v>83</c:v>
                </c:pt>
                <c:pt idx="38">
                  <c:v>61</c:v>
                </c:pt>
                <c:pt idx="39">
                  <c:v>76</c:v>
                </c:pt>
                <c:pt idx="40">
                  <c:v>67</c:v>
                </c:pt>
                <c:pt idx="41">
                  <c:v>74</c:v>
                </c:pt>
                <c:pt idx="42">
                  <c:v>58</c:v>
                </c:pt>
                <c:pt idx="43">
                  <c:v>59</c:v>
                </c:pt>
                <c:pt idx="44">
                  <c:v>79</c:v>
                </c:pt>
                <c:pt idx="45">
                  <c:v>87</c:v>
                </c:pt>
                <c:pt idx="46">
                  <c:v>65</c:v>
                </c:pt>
                <c:pt idx="47">
                  <c:v>82</c:v>
                </c:pt>
                <c:pt idx="48">
                  <c:v>77</c:v>
                </c:pt>
                <c:pt idx="49">
                  <c:v>59</c:v>
                </c:pt>
                <c:pt idx="50">
                  <c:v>74</c:v>
                </c:pt>
                <c:pt idx="51">
                  <c:v>89</c:v>
                </c:pt>
                <c:pt idx="52">
                  <c:v>106</c:v>
                </c:pt>
                <c:pt idx="53">
                  <c:v>123</c:v>
                </c:pt>
                <c:pt idx="54">
                  <c:v>124</c:v>
                </c:pt>
                <c:pt idx="55">
                  <c:v>99</c:v>
                </c:pt>
                <c:pt idx="56">
                  <c:v>92</c:v>
                </c:pt>
                <c:pt idx="57">
                  <c:v>77</c:v>
                </c:pt>
                <c:pt idx="58">
                  <c:v>83</c:v>
                </c:pt>
                <c:pt idx="59">
                  <c:v>70</c:v>
                </c:pt>
                <c:pt idx="60">
                  <c:v>80</c:v>
                </c:pt>
                <c:pt idx="61">
                  <c:v>59</c:v>
                </c:pt>
                <c:pt idx="62">
                  <c:v>75</c:v>
                </c:pt>
                <c:pt idx="63">
                  <c:v>85</c:v>
                </c:pt>
                <c:pt idx="64">
                  <c:v>79</c:v>
                </c:pt>
                <c:pt idx="65">
                  <c:v>81</c:v>
                </c:pt>
                <c:pt idx="66">
                  <c:v>80</c:v>
                </c:pt>
                <c:pt idx="67">
                  <c:v>69</c:v>
                </c:pt>
                <c:pt idx="68">
                  <c:v>83</c:v>
                </c:pt>
                <c:pt idx="69">
                  <c:v>78</c:v>
                </c:pt>
                <c:pt idx="70">
                  <c:v>58</c:v>
                </c:pt>
                <c:pt idx="71">
                  <c:v>98</c:v>
                </c:pt>
                <c:pt idx="72">
                  <c:v>83</c:v>
                </c:pt>
                <c:pt idx="73">
                  <c:v>89</c:v>
                </c:pt>
                <c:pt idx="74">
                  <c:v>85</c:v>
                </c:pt>
                <c:pt idx="75">
                  <c:v>79</c:v>
                </c:pt>
                <c:pt idx="76">
                  <c:v>78</c:v>
                </c:pt>
                <c:pt idx="77">
                  <c:v>92</c:v>
                </c:pt>
                <c:pt idx="78">
                  <c:v>76</c:v>
                </c:pt>
                <c:pt idx="79">
                  <c:v>88</c:v>
                </c:pt>
                <c:pt idx="80">
                  <c:v>70</c:v>
                </c:pt>
                <c:pt idx="81">
                  <c:v>74</c:v>
                </c:pt>
                <c:pt idx="82">
                  <c:v>78</c:v>
                </c:pt>
                <c:pt idx="83">
                  <c:v>76</c:v>
                </c:pt>
                <c:pt idx="84">
                  <c:v>49</c:v>
                </c:pt>
                <c:pt idx="85">
                  <c:v>57</c:v>
                </c:pt>
                <c:pt idx="86">
                  <c:v>63</c:v>
                </c:pt>
                <c:pt idx="87">
                  <c:v>72</c:v>
                </c:pt>
                <c:pt idx="88">
                  <c:v>56</c:v>
                </c:pt>
                <c:pt idx="89">
                  <c:v>60</c:v>
                </c:pt>
                <c:pt idx="90">
                  <c:v>30</c:v>
                </c:pt>
                <c:pt idx="91">
                  <c:v>45</c:v>
                </c:pt>
                <c:pt idx="92">
                  <c:v>51</c:v>
                </c:pt>
                <c:pt idx="93">
                  <c:v>39</c:v>
                </c:pt>
                <c:pt idx="94">
                  <c:v>45</c:v>
                </c:pt>
                <c:pt idx="95">
                  <c:v>47</c:v>
                </c:pt>
                <c:pt idx="96">
                  <c:v>52</c:v>
                </c:pt>
                <c:pt idx="97">
                  <c:v>57</c:v>
                </c:pt>
                <c:pt idx="98">
                  <c:v>56</c:v>
                </c:pt>
                <c:pt idx="99">
                  <c:v>43</c:v>
                </c:pt>
                <c:pt idx="100">
                  <c:v>52</c:v>
                </c:pt>
                <c:pt idx="101">
                  <c:v>53</c:v>
                </c:pt>
                <c:pt idx="102">
                  <c:v>64</c:v>
                </c:pt>
                <c:pt idx="103">
                  <c:v>39</c:v>
                </c:pt>
                <c:pt idx="104">
                  <c:v>53</c:v>
                </c:pt>
                <c:pt idx="105">
                  <c:v>41</c:v>
                </c:pt>
                <c:pt idx="106">
                  <c:v>32</c:v>
                </c:pt>
                <c:pt idx="107">
                  <c:v>37</c:v>
                </c:pt>
                <c:pt idx="108">
                  <c:v>43</c:v>
                </c:pt>
                <c:pt idx="109">
                  <c:v>38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89771649"/>
        <c:axId val="6268755"/>
      </c:barChart>
      <c:catAx>
        <c:axId val="897716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8755"/>
        <c:crossesAt val="0"/>
        <c:auto val="1"/>
        <c:lblAlgn val="ctr"/>
        <c:lblOffset val="100"/>
        <c:noMultiLvlLbl val="0"/>
      </c:catAx>
      <c:valAx>
        <c:axId val="626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16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-5</c:v>
                </c:pt>
                <c:pt idx="26">
                  <c:v>-11</c:v>
                </c:pt>
                <c:pt idx="27">
                  <c:v>-11</c:v>
                </c:pt>
                <c:pt idx="28">
                  <c:v>-2</c:v>
                </c:pt>
                <c:pt idx="29">
                  <c:v>-13</c:v>
                </c:pt>
                <c:pt idx="30">
                  <c:v>-14</c:v>
                </c:pt>
                <c:pt idx="31">
                  <c:v>-13</c:v>
                </c:pt>
                <c:pt idx="32">
                  <c:v>-14</c:v>
                </c:pt>
                <c:pt idx="33">
                  <c:v>-16</c:v>
                </c:pt>
                <c:pt idx="34">
                  <c:v>-21</c:v>
                </c:pt>
                <c:pt idx="35">
                  <c:v>-26</c:v>
                </c:pt>
                <c:pt idx="36">
                  <c:v>-36</c:v>
                </c:pt>
                <c:pt idx="37">
                  <c:v>-41</c:v>
                </c:pt>
                <c:pt idx="38">
                  <c:v>-36</c:v>
                </c:pt>
                <c:pt idx="39">
                  <c:v>-45</c:v>
                </c:pt>
                <c:pt idx="40">
                  <c:v>-47</c:v>
                </c:pt>
                <c:pt idx="41">
                  <c:v>-52</c:v>
                </c:pt>
                <c:pt idx="42">
                  <c:v>-47</c:v>
                </c:pt>
                <c:pt idx="43">
                  <c:v>-55</c:v>
                </c:pt>
                <c:pt idx="44">
                  <c:v>-51</c:v>
                </c:pt>
                <c:pt idx="45">
                  <c:v>-62</c:v>
                </c:pt>
                <c:pt idx="46">
                  <c:v>-58</c:v>
                </c:pt>
                <c:pt idx="47">
                  <c:v>-64</c:v>
                </c:pt>
                <c:pt idx="48">
                  <c:v>-51</c:v>
                </c:pt>
                <c:pt idx="49">
                  <c:v>-40</c:v>
                </c:pt>
                <c:pt idx="50">
                  <c:v>-47</c:v>
                </c:pt>
                <c:pt idx="51">
                  <c:v>-58</c:v>
                </c:pt>
                <c:pt idx="52">
                  <c:v>-54</c:v>
                </c:pt>
                <c:pt idx="53">
                  <c:v>-57</c:v>
                </c:pt>
                <c:pt idx="54">
                  <c:v>-52</c:v>
                </c:pt>
                <c:pt idx="55">
                  <c:v>-61</c:v>
                </c:pt>
                <c:pt idx="56">
                  <c:v>-46</c:v>
                </c:pt>
                <c:pt idx="57">
                  <c:v>-41</c:v>
                </c:pt>
                <c:pt idx="58">
                  <c:v>-33</c:v>
                </c:pt>
                <c:pt idx="59">
                  <c:v>-41</c:v>
                </c:pt>
                <c:pt idx="60">
                  <c:v>-26</c:v>
                </c:pt>
                <c:pt idx="61">
                  <c:v>-31</c:v>
                </c:pt>
                <c:pt idx="62">
                  <c:v>-37</c:v>
                </c:pt>
                <c:pt idx="63">
                  <c:v>-35</c:v>
                </c:pt>
                <c:pt idx="64">
                  <c:v>-32</c:v>
                </c:pt>
                <c:pt idx="65">
                  <c:v>-25</c:v>
                </c:pt>
                <c:pt idx="66">
                  <c:v>-37</c:v>
                </c:pt>
                <c:pt idx="67">
                  <c:v>-30</c:v>
                </c:pt>
                <c:pt idx="68">
                  <c:v>-25</c:v>
                </c:pt>
                <c:pt idx="69">
                  <c:v>-31</c:v>
                </c:pt>
                <c:pt idx="70">
                  <c:v>-25</c:v>
                </c:pt>
                <c:pt idx="71">
                  <c:v>-29</c:v>
                </c:pt>
                <c:pt idx="72">
                  <c:v>-39</c:v>
                </c:pt>
                <c:pt idx="73">
                  <c:v>-28</c:v>
                </c:pt>
                <c:pt idx="74">
                  <c:v>-35</c:v>
                </c:pt>
                <c:pt idx="75">
                  <c:v>-36</c:v>
                </c:pt>
                <c:pt idx="76">
                  <c:v>-43</c:v>
                </c:pt>
                <c:pt idx="77">
                  <c:v>-37</c:v>
                </c:pt>
                <c:pt idx="78">
                  <c:v>-37</c:v>
                </c:pt>
                <c:pt idx="79">
                  <c:v>-34</c:v>
                </c:pt>
                <c:pt idx="80">
                  <c:v>-31</c:v>
                </c:pt>
                <c:pt idx="81">
                  <c:v>-23</c:v>
                </c:pt>
                <c:pt idx="82">
                  <c:v>-27</c:v>
                </c:pt>
                <c:pt idx="83">
                  <c:v>-34</c:v>
                </c:pt>
                <c:pt idx="84">
                  <c:v>-28</c:v>
                </c:pt>
                <c:pt idx="85">
                  <c:v>-25</c:v>
                </c:pt>
                <c:pt idx="86">
                  <c:v>-27</c:v>
                </c:pt>
                <c:pt idx="87">
                  <c:v>-22</c:v>
                </c:pt>
                <c:pt idx="88">
                  <c:v>-31</c:v>
                </c:pt>
                <c:pt idx="89">
                  <c:v>-19</c:v>
                </c:pt>
                <c:pt idx="90">
                  <c:v>-23</c:v>
                </c:pt>
                <c:pt idx="91">
                  <c:v>-23</c:v>
                </c:pt>
                <c:pt idx="92">
                  <c:v>-25</c:v>
                </c:pt>
                <c:pt idx="93">
                  <c:v>-33</c:v>
                </c:pt>
                <c:pt idx="94">
                  <c:v>-22</c:v>
                </c:pt>
                <c:pt idx="95">
                  <c:v>-24</c:v>
                </c:pt>
                <c:pt idx="96">
                  <c:v>-31</c:v>
                </c:pt>
                <c:pt idx="97">
                  <c:v>-18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33</c:v>
                </c:pt>
                <c:pt idx="102">
                  <c:v>-29</c:v>
                </c:pt>
                <c:pt idx="103">
                  <c:v>-23</c:v>
                </c:pt>
                <c:pt idx="104">
                  <c:v>-33</c:v>
                </c:pt>
                <c:pt idx="105">
                  <c:v>-20</c:v>
                </c:pt>
                <c:pt idx="106">
                  <c:v>-25</c:v>
                </c:pt>
                <c:pt idx="107">
                  <c:v>-21</c:v>
                </c:pt>
                <c:pt idx="108">
                  <c:v>-18</c:v>
                </c:pt>
                <c:pt idx="109">
                  <c:v>-19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16</c:v>
                </c:pt>
                <c:pt idx="21">
                  <c:v>13</c:v>
                </c:pt>
                <c:pt idx="22">
                  <c:v>14</c:v>
                </c:pt>
                <c:pt idx="23">
                  <c:v>13</c:v>
                </c:pt>
                <c:pt idx="24">
                  <c:v>13</c:v>
                </c:pt>
                <c:pt idx="25">
                  <c:v>18</c:v>
                </c:pt>
                <c:pt idx="26">
                  <c:v>21</c:v>
                </c:pt>
                <c:pt idx="27">
                  <c:v>18</c:v>
                </c:pt>
                <c:pt idx="28">
                  <c:v>21</c:v>
                </c:pt>
                <c:pt idx="29">
                  <c:v>27</c:v>
                </c:pt>
                <c:pt idx="30">
                  <c:v>25</c:v>
                </c:pt>
                <c:pt idx="31">
                  <c:v>18</c:v>
                </c:pt>
                <c:pt idx="32">
                  <c:v>29</c:v>
                </c:pt>
                <c:pt idx="33">
                  <c:v>27</c:v>
                </c:pt>
                <c:pt idx="34">
                  <c:v>20</c:v>
                </c:pt>
                <c:pt idx="35">
                  <c:v>36</c:v>
                </c:pt>
                <c:pt idx="36">
                  <c:v>38</c:v>
                </c:pt>
                <c:pt idx="37">
                  <c:v>32</c:v>
                </c:pt>
                <c:pt idx="38">
                  <c:v>52</c:v>
                </c:pt>
                <c:pt idx="39">
                  <c:v>31</c:v>
                </c:pt>
                <c:pt idx="40">
                  <c:v>47</c:v>
                </c:pt>
                <c:pt idx="41">
                  <c:v>40</c:v>
                </c:pt>
                <c:pt idx="42">
                  <c:v>59</c:v>
                </c:pt>
                <c:pt idx="43">
                  <c:v>30</c:v>
                </c:pt>
                <c:pt idx="44">
                  <c:v>52</c:v>
                </c:pt>
                <c:pt idx="45">
                  <c:v>60</c:v>
                </c:pt>
                <c:pt idx="46">
                  <c:v>66</c:v>
                </c:pt>
                <c:pt idx="47">
                  <c:v>57</c:v>
                </c:pt>
                <c:pt idx="48">
                  <c:v>45</c:v>
                </c:pt>
                <c:pt idx="49">
                  <c:v>54</c:v>
                </c:pt>
                <c:pt idx="50">
                  <c:v>63</c:v>
                </c:pt>
                <c:pt idx="51">
                  <c:v>79</c:v>
                </c:pt>
                <c:pt idx="52">
                  <c:v>62</c:v>
                </c:pt>
                <c:pt idx="53">
                  <c:v>63</c:v>
                </c:pt>
                <c:pt idx="54">
                  <c:v>71</c:v>
                </c:pt>
                <c:pt idx="55">
                  <c:v>57</c:v>
                </c:pt>
                <c:pt idx="56">
                  <c:v>49</c:v>
                </c:pt>
                <c:pt idx="57">
                  <c:v>53</c:v>
                </c:pt>
                <c:pt idx="58">
                  <c:v>46</c:v>
                </c:pt>
                <c:pt idx="59">
                  <c:v>37</c:v>
                </c:pt>
                <c:pt idx="60">
                  <c:v>25</c:v>
                </c:pt>
                <c:pt idx="61">
                  <c:v>33</c:v>
                </c:pt>
                <c:pt idx="62">
                  <c:v>37</c:v>
                </c:pt>
                <c:pt idx="63">
                  <c:v>23</c:v>
                </c:pt>
                <c:pt idx="64">
                  <c:v>39</c:v>
                </c:pt>
                <c:pt idx="65">
                  <c:v>35</c:v>
                </c:pt>
                <c:pt idx="66">
                  <c:v>37</c:v>
                </c:pt>
                <c:pt idx="67">
                  <c:v>23</c:v>
                </c:pt>
                <c:pt idx="68">
                  <c:v>39</c:v>
                </c:pt>
                <c:pt idx="69">
                  <c:v>34</c:v>
                </c:pt>
                <c:pt idx="70">
                  <c:v>23</c:v>
                </c:pt>
                <c:pt idx="71">
                  <c:v>30</c:v>
                </c:pt>
                <c:pt idx="72">
                  <c:v>26</c:v>
                </c:pt>
                <c:pt idx="73">
                  <c:v>27</c:v>
                </c:pt>
                <c:pt idx="74">
                  <c:v>35</c:v>
                </c:pt>
                <c:pt idx="75">
                  <c:v>33</c:v>
                </c:pt>
                <c:pt idx="76">
                  <c:v>40</c:v>
                </c:pt>
                <c:pt idx="77">
                  <c:v>35</c:v>
                </c:pt>
                <c:pt idx="78">
                  <c:v>22</c:v>
                </c:pt>
                <c:pt idx="79">
                  <c:v>34</c:v>
                </c:pt>
                <c:pt idx="80">
                  <c:v>35</c:v>
                </c:pt>
                <c:pt idx="81">
                  <c:v>36</c:v>
                </c:pt>
                <c:pt idx="82">
                  <c:v>32</c:v>
                </c:pt>
                <c:pt idx="83">
                  <c:v>17</c:v>
                </c:pt>
                <c:pt idx="84">
                  <c:v>21</c:v>
                </c:pt>
                <c:pt idx="85">
                  <c:v>34</c:v>
                </c:pt>
                <c:pt idx="86">
                  <c:v>26</c:v>
                </c:pt>
                <c:pt idx="87">
                  <c:v>26</c:v>
                </c:pt>
                <c:pt idx="88">
                  <c:v>22</c:v>
                </c:pt>
                <c:pt idx="89">
                  <c:v>27</c:v>
                </c:pt>
                <c:pt idx="90">
                  <c:v>41</c:v>
                </c:pt>
                <c:pt idx="91">
                  <c:v>35</c:v>
                </c:pt>
                <c:pt idx="92">
                  <c:v>30</c:v>
                </c:pt>
                <c:pt idx="93">
                  <c:v>33</c:v>
                </c:pt>
                <c:pt idx="94">
                  <c:v>23</c:v>
                </c:pt>
                <c:pt idx="95">
                  <c:v>33</c:v>
                </c:pt>
                <c:pt idx="96">
                  <c:v>29</c:v>
                </c:pt>
                <c:pt idx="97">
                  <c:v>24</c:v>
                </c:pt>
                <c:pt idx="98">
                  <c:v>19</c:v>
                </c:pt>
                <c:pt idx="99">
                  <c:v>25</c:v>
                </c:pt>
                <c:pt idx="100">
                  <c:v>29</c:v>
                </c:pt>
                <c:pt idx="101">
                  <c:v>25</c:v>
                </c:pt>
                <c:pt idx="102">
                  <c:v>21</c:v>
                </c:pt>
                <c:pt idx="103">
                  <c:v>30</c:v>
                </c:pt>
                <c:pt idx="104">
                  <c:v>24</c:v>
                </c:pt>
                <c:pt idx="105">
                  <c:v>20</c:v>
                </c:pt>
                <c:pt idx="106">
                  <c:v>27</c:v>
                </c:pt>
                <c:pt idx="107">
                  <c:v>19</c:v>
                </c:pt>
                <c:pt idx="108">
                  <c:v>16</c:v>
                </c:pt>
                <c:pt idx="109">
                  <c:v>18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32442960"/>
        <c:axId val="54395023"/>
      </c:barChart>
      <c:catAx>
        <c:axId val="32442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95023"/>
        <c:crossesAt val="0"/>
        <c:auto val="1"/>
        <c:lblAlgn val="ctr"/>
        <c:lblOffset val="100"/>
        <c:noMultiLvlLbl val="0"/>
      </c:catAx>
      <c:valAx>
        <c:axId val="5439502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2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6</c:v>
                </c:pt>
                <c:pt idx="22">
                  <c:v>-7</c:v>
                </c:pt>
                <c:pt idx="23">
                  <c:v>-11</c:v>
                </c:pt>
                <c:pt idx="24">
                  <c:v>-7</c:v>
                </c:pt>
                <c:pt idx="25">
                  <c:v>-7</c:v>
                </c:pt>
                <c:pt idx="26">
                  <c:v>-13</c:v>
                </c:pt>
                <c:pt idx="27">
                  <c:v>-24</c:v>
                </c:pt>
                <c:pt idx="28">
                  <c:v>-24</c:v>
                </c:pt>
                <c:pt idx="29">
                  <c:v>-23</c:v>
                </c:pt>
                <c:pt idx="30">
                  <c:v>-30</c:v>
                </c:pt>
                <c:pt idx="31">
                  <c:v>-39</c:v>
                </c:pt>
                <c:pt idx="32">
                  <c:v>-46</c:v>
                </c:pt>
                <c:pt idx="33">
                  <c:v>-42</c:v>
                </c:pt>
                <c:pt idx="34">
                  <c:v>-43</c:v>
                </c:pt>
                <c:pt idx="35">
                  <c:v>-46</c:v>
                </c:pt>
                <c:pt idx="36">
                  <c:v>-50</c:v>
                </c:pt>
                <c:pt idx="37">
                  <c:v>-28</c:v>
                </c:pt>
                <c:pt idx="38">
                  <c:v>-37</c:v>
                </c:pt>
                <c:pt idx="39">
                  <c:v>-49</c:v>
                </c:pt>
                <c:pt idx="40">
                  <c:v>-44</c:v>
                </c:pt>
                <c:pt idx="41">
                  <c:v>-53</c:v>
                </c:pt>
                <c:pt idx="42">
                  <c:v>-46</c:v>
                </c:pt>
                <c:pt idx="43">
                  <c:v>-48</c:v>
                </c:pt>
                <c:pt idx="44">
                  <c:v>-56</c:v>
                </c:pt>
                <c:pt idx="45">
                  <c:v>-70</c:v>
                </c:pt>
                <c:pt idx="46">
                  <c:v>-60</c:v>
                </c:pt>
                <c:pt idx="47">
                  <c:v>-71</c:v>
                </c:pt>
                <c:pt idx="48">
                  <c:v>-56</c:v>
                </c:pt>
                <c:pt idx="49">
                  <c:v>-38</c:v>
                </c:pt>
                <c:pt idx="50">
                  <c:v>-56</c:v>
                </c:pt>
                <c:pt idx="51">
                  <c:v>-105</c:v>
                </c:pt>
                <c:pt idx="52">
                  <c:v>-85</c:v>
                </c:pt>
                <c:pt idx="53">
                  <c:v>-99</c:v>
                </c:pt>
                <c:pt idx="54">
                  <c:v>-96</c:v>
                </c:pt>
                <c:pt idx="55">
                  <c:v>-88</c:v>
                </c:pt>
                <c:pt idx="56">
                  <c:v>-82</c:v>
                </c:pt>
                <c:pt idx="57">
                  <c:v>-70</c:v>
                </c:pt>
                <c:pt idx="58">
                  <c:v>-83</c:v>
                </c:pt>
                <c:pt idx="59">
                  <c:v>-95</c:v>
                </c:pt>
                <c:pt idx="60">
                  <c:v>-77</c:v>
                </c:pt>
                <c:pt idx="61">
                  <c:v>-95</c:v>
                </c:pt>
                <c:pt idx="62">
                  <c:v>-91</c:v>
                </c:pt>
                <c:pt idx="63">
                  <c:v>-78</c:v>
                </c:pt>
                <c:pt idx="64">
                  <c:v>-72</c:v>
                </c:pt>
                <c:pt idx="65">
                  <c:v>-62</c:v>
                </c:pt>
                <c:pt idx="66">
                  <c:v>-75</c:v>
                </c:pt>
                <c:pt idx="67">
                  <c:v>-59</c:v>
                </c:pt>
                <c:pt idx="68">
                  <c:v>-62</c:v>
                </c:pt>
                <c:pt idx="69">
                  <c:v>-59</c:v>
                </c:pt>
                <c:pt idx="70">
                  <c:v>-47</c:v>
                </c:pt>
                <c:pt idx="71">
                  <c:v>-73</c:v>
                </c:pt>
                <c:pt idx="72">
                  <c:v>-69</c:v>
                </c:pt>
                <c:pt idx="73">
                  <c:v>-73</c:v>
                </c:pt>
                <c:pt idx="74">
                  <c:v>-57</c:v>
                </c:pt>
                <c:pt idx="75">
                  <c:v>-67</c:v>
                </c:pt>
                <c:pt idx="76">
                  <c:v>-75</c:v>
                </c:pt>
                <c:pt idx="77">
                  <c:v>-74</c:v>
                </c:pt>
                <c:pt idx="78">
                  <c:v>-66</c:v>
                </c:pt>
                <c:pt idx="79">
                  <c:v>-74</c:v>
                </c:pt>
                <c:pt idx="80">
                  <c:v>-73</c:v>
                </c:pt>
                <c:pt idx="81">
                  <c:v>-76</c:v>
                </c:pt>
                <c:pt idx="82">
                  <c:v>-77</c:v>
                </c:pt>
                <c:pt idx="83">
                  <c:v>-74</c:v>
                </c:pt>
                <c:pt idx="84">
                  <c:v>-50</c:v>
                </c:pt>
                <c:pt idx="85">
                  <c:v>-56</c:v>
                </c:pt>
                <c:pt idx="86">
                  <c:v>-53</c:v>
                </c:pt>
                <c:pt idx="87">
                  <c:v>-46</c:v>
                </c:pt>
                <c:pt idx="88">
                  <c:v>-42</c:v>
                </c:pt>
                <c:pt idx="89">
                  <c:v>-51</c:v>
                </c:pt>
                <c:pt idx="90">
                  <c:v>-66</c:v>
                </c:pt>
                <c:pt idx="91">
                  <c:v>-41</c:v>
                </c:pt>
                <c:pt idx="92">
                  <c:v>-76</c:v>
                </c:pt>
                <c:pt idx="93">
                  <c:v>-74</c:v>
                </c:pt>
                <c:pt idx="94">
                  <c:v>-61</c:v>
                </c:pt>
                <c:pt idx="95">
                  <c:v>-68</c:v>
                </c:pt>
                <c:pt idx="96">
                  <c:v>-67</c:v>
                </c:pt>
                <c:pt idx="97">
                  <c:v>-64</c:v>
                </c:pt>
                <c:pt idx="98">
                  <c:v>-65</c:v>
                </c:pt>
                <c:pt idx="99">
                  <c:v>-43</c:v>
                </c:pt>
                <c:pt idx="100">
                  <c:v>-53</c:v>
                </c:pt>
                <c:pt idx="101">
                  <c:v>-45</c:v>
                </c:pt>
                <c:pt idx="102">
                  <c:v>-38</c:v>
                </c:pt>
                <c:pt idx="103">
                  <c:v>-43</c:v>
                </c:pt>
                <c:pt idx="104">
                  <c:v>-46</c:v>
                </c:pt>
                <c:pt idx="105">
                  <c:v>-41</c:v>
                </c:pt>
                <c:pt idx="106">
                  <c:v>-53</c:v>
                </c:pt>
                <c:pt idx="107">
                  <c:v>-56</c:v>
                </c:pt>
                <c:pt idx="108">
                  <c:v>-36</c:v>
                </c:pt>
                <c:pt idx="109">
                  <c:v>-35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8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9</c:v>
                </c:pt>
                <c:pt idx="22">
                  <c:v>5</c:v>
                </c:pt>
                <c:pt idx="23">
                  <c:v>13</c:v>
                </c:pt>
                <c:pt idx="24">
                  <c:v>29</c:v>
                </c:pt>
                <c:pt idx="25">
                  <c:v>22</c:v>
                </c:pt>
                <c:pt idx="26">
                  <c:v>24</c:v>
                </c:pt>
                <c:pt idx="27">
                  <c:v>33</c:v>
                </c:pt>
                <c:pt idx="28">
                  <c:v>41</c:v>
                </c:pt>
                <c:pt idx="29">
                  <c:v>36</c:v>
                </c:pt>
                <c:pt idx="30">
                  <c:v>36</c:v>
                </c:pt>
                <c:pt idx="31">
                  <c:v>42</c:v>
                </c:pt>
                <c:pt idx="32">
                  <c:v>55</c:v>
                </c:pt>
                <c:pt idx="33">
                  <c:v>47</c:v>
                </c:pt>
                <c:pt idx="34">
                  <c:v>63</c:v>
                </c:pt>
                <c:pt idx="35">
                  <c:v>67</c:v>
                </c:pt>
                <c:pt idx="36">
                  <c:v>64</c:v>
                </c:pt>
                <c:pt idx="37">
                  <c:v>56</c:v>
                </c:pt>
                <c:pt idx="38">
                  <c:v>78</c:v>
                </c:pt>
                <c:pt idx="39">
                  <c:v>77</c:v>
                </c:pt>
                <c:pt idx="40">
                  <c:v>62</c:v>
                </c:pt>
                <c:pt idx="41">
                  <c:v>53</c:v>
                </c:pt>
                <c:pt idx="42">
                  <c:v>60</c:v>
                </c:pt>
                <c:pt idx="43">
                  <c:v>53</c:v>
                </c:pt>
                <c:pt idx="44">
                  <c:v>54</c:v>
                </c:pt>
                <c:pt idx="45">
                  <c:v>68</c:v>
                </c:pt>
                <c:pt idx="46">
                  <c:v>69</c:v>
                </c:pt>
                <c:pt idx="47">
                  <c:v>77</c:v>
                </c:pt>
                <c:pt idx="48">
                  <c:v>70</c:v>
                </c:pt>
                <c:pt idx="49">
                  <c:v>45</c:v>
                </c:pt>
                <c:pt idx="50">
                  <c:v>68</c:v>
                </c:pt>
                <c:pt idx="51">
                  <c:v>104</c:v>
                </c:pt>
                <c:pt idx="52">
                  <c:v>93</c:v>
                </c:pt>
                <c:pt idx="53">
                  <c:v>91</c:v>
                </c:pt>
                <c:pt idx="54">
                  <c:v>87</c:v>
                </c:pt>
                <c:pt idx="55">
                  <c:v>75</c:v>
                </c:pt>
                <c:pt idx="56">
                  <c:v>96</c:v>
                </c:pt>
                <c:pt idx="57">
                  <c:v>89</c:v>
                </c:pt>
                <c:pt idx="58">
                  <c:v>80</c:v>
                </c:pt>
                <c:pt idx="59">
                  <c:v>82</c:v>
                </c:pt>
                <c:pt idx="60">
                  <c:v>90</c:v>
                </c:pt>
                <c:pt idx="61">
                  <c:v>71</c:v>
                </c:pt>
                <c:pt idx="62">
                  <c:v>64</c:v>
                </c:pt>
                <c:pt idx="63">
                  <c:v>85</c:v>
                </c:pt>
                <c:pt idx="64">
                  <c:v>69</c:v>
                </c:pt>
                <c:pt idx="65">
                  <c:v>85</c:v>
                </c:pt>
                <c:pt idx="66">
                  <c:v>82</c:v>
                </c:pt>
                <c:pt idx="67">
                  <c:v>77</c:v>
                </c:pt>
                <c:pt idx="68">
                  <c:v>54</c:v>
                </c:pt>
                <c:pt idx="69">
                  <c:v>52</c:v>
                </c:pt>
                <c:pt idx="70">
                  <c:v>63</c:v>
                </c:pt>
                <c:pt idx="71">
                  <c:v>63</c:v>
                </c:pt>
                <c:pt idx="72">
                  <c:v>56</c:v>
                </c:pt>
                <c:pt idx="73">
                  <c:v>64</c:v>
                </c:pt>
                <c:pt idx="74">
                  <c:v>77</c:v>
                </c:pt>
                <c:pt idx="75">
                  <c:v>68</c:v>
                </c:pt>
                <c:pt idx="76">
                  <c:v>71</c:v>
                </c:pt>
                <c:pt idx="77">
                  <c:v>75</c:v>
                </c:pt>
                <c:pt idx="78">
                  <c:v>61</c:v>
                </c:pt>
                <c:pt idx="79">
                  <c:v>75</c:v>
                </c:pt>
                <c:pt idx="80">
                  <c:v>77</c:v>
                </c:pt>
                <c:pt idx="81">
                  <c:v>67</c:v>
                </c:pt>
                <c:pt idx="82">
                  <c:v>67</c:v>
                </c:pt>
                <c:pt idx="83">
                  <c:v>65</c:v>
                </c:pt>
                <c:pt idx="84">
                  <c:v>67</c:v>
                </c:pt>
                <c:pt idx="85">
                  <c:v>55</c:v>
                </c:pt>
                <c:pt idx="86">
                  <c:v>65</c:v>
                </c:pt>
                <c:pt idx="87">
                  <c:v>54</c:v>
                </c:pt>
                <c:pt idx="88">
                  <c:v>66</c:v>
                </c:pt>
                <c:pt idx="89">
                  <c:v>71</c:v>
                </c:pt>
                <c:pt idx="90">
                  <c:v>44</c:v>
                </c:pt>
                <c:pt idx="91">
                  <c:v>60</c:v>
                </c:pt>
                <c:pt idx="92">
                  <c:v>60</c:v>
                </c:pt>
                <c:pt idx="93">
                  <c:v>49</c:v>
                </c:pt>
                <c:pt idx="94">
                  <c:v>69</c:v>
                </c:pt>
                <c:pt idx="95">
                  <c:v>56</c:v>
                </c:pt>
                <c:pt idx="96">
                  <c:v>48</c:v>
                </c:pt>
                <c:pt idx="97">
                  <c:v>57</c:v>
                </c:pt>
                <c:pt idx="98">
                  <c:v>61</c:v>
                </c:pt>
                <c:pt idx="99">
                  <c:v>64</c:v>
                </c:pt>
                <c:pt idx="100">
                  <c:v>45</c:v>
                </c:pt>
                <c:pt idx="101">
                  <c:v>53</c:v>
                </c:pt>
                <c:pt idx="102">
                  <c:v>41</c:v>
                </c:pt>
                <c:pt idx="103">
                  <c:v>51</c:v>
                </c:pt>
                <c:pt idx="104">
                  <c:v>40</c:v>
                </c:pt>
                <c:pt idx="105">
                  <c:v>42</c:v>
                </c:pt>
                <c:pt idx="106">
                  <c:v>40</c:v>
                </c:pt>
                <c:pt idx="107">
                  <c:v>43</c:v>
                </c:pt>
                <c:pt idx="108">
                  <c:v>63</c:v>
                </c:pt>
                <c:pt idx="109">
                  <c:v>50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14934430"/>
        <c:axId val="73748421"/>
      </c:barChart>
      <c:catAx>
        <c:axId val="149344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748421"/>
        <c:crossesAt val="0"/>
        <c:auto val="1"/>
        <c:lblAlgn val="ctr"/>
        <c:lblOffset val="100"/>
        <c:noMultiLvlLbl val="0"/>
      </c:catAx>
      <c:valAx>
        <c:axId val="7374842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44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7</c:v>
                </c:pt>
                <c:pt idx="24">
                  <c:v>-6</c:v>
                </c:pt>
                <c:pt idx="25">
                  <c:v>-10</c:v>
                </c:pt>
                <c:pt idx="26">
                  <c:v>-6</c:v>
                </c:pt>
                <c:pt idx="27">
                  <c:v>-18</c:v>
                </c:pt>
                <c:pt idx="28">
                  <c:v>-17</c:v>
                </c:pt>
                <c:pt idx="29">
                  <c:v>-32</c:v>
                </c:pt>
                <c:pt idx="30">
                  <c:v>-29</c:v>
                </c:pt>
                <c:pt idx="31">
                  <c:v>-41</c:v>
                </c:pt>
                <c:pt idx="32">
                  <c:v>-35</c:v>
                </c:pt>
                <c:pt idx="33">
                  <c:v>-51</c:v>
                </c:pt>
                <c:pt idx="34">
                  <c:v>-53</c:v>
                </c:pt>
                <c:pt idx="35">
                  <c:v>-53</c:v>
                </c:pt>
                <c:pt idx="36">
                  <c:v>-60</c:v>
                </c:pt>
                <c:pt idx="37">
                  <c:v>-58</c:v>
                </c:pt>
                <c:pt idx="38">
                  <c:v>-68</c:v>
                </c:pt>
                <c:pt idx="39">
                  <c:v>-79</c:v>
                </c:pt>
                <c:pt idx="40">
                  <c:v>-66</c:v>
                </c:pt>
                <c:pt idx="41">
                  <c:v>-73</c:v>
                </c:pt>
                <c:pt idx="42">
                  <c:v>-66</c:v>
                </c:pt>
                <c:pt idx="43">
                  <c:v>-84</c:v>
                </c:pt>
                <c:pt idx="44">
                  <c:v>-78</c:v>
                </c:pt>
                <c:pt idx="45">
                  <c:v>-64</c:v>
                </c:pt>
                <c:pt idx="46">
                  <c:v>-72</c:v>
                </c:pt>
                <c:pt idx="47">
                  <c:v>-86</c:v>
                </c:pt>
                <c:pt idx="48">
                  <c:v>-74</c:v>
                </c:pt>
                <c:pt idx="49">
                  <c:v>-65</c:v>
                </c:pt>
                <c:pt idx="50">
                  <c:v>-88</c:v>
                </c:pt>
                <c:pt idx="51">
                  <c:v>-104</c:v>
                </c:pt>
                <c:pt idx="52">
                  <c:v>-109</c:v>
                </c:pt>
                <c:pt idx="53">
                  <c:v>-109</c:v>
                </c:pt>
                <c:pt idx="54">
                  <c:v>-126</c:v>
                </c:pt>
                <c:pt idx="55">
                  <c:v>-82</c:v>
                </c:pt>
                <c:pt idx="56">
                  <c:v>-122</c:v>
                </c:pt>
                <c:pt idx="57">
                  <c:v>-116</c:v>
                </c:pt>
                <c:pt idx="58">
                  <c:v>-111</c:v>
                </c:pt>
                <c:pt idx="59">
                  <c:v>-103</c:v>
                </c:pt>
                <c:pt idx="60">
                  <c:v>-83</c:v>
                </c:pt>
                <c:pt idx="61">
                  <c:v>-76</c:v>
                </c:pt>
                <c:pt idx="62">
                  <c:v>-95</c:v>
                </c:pt>
                <c:pt idx="63">
                  <c:v>-81</c:v>
                </c:pt>
                <c:pt idx="64">
                  <c:v>-86</c:v>
                </c:pt>
                <c:pt idx="65">
                  <c:v>-80</c:v>
                </c:pt>
                <c:pt idx="66">
                  <c:v>-85</c:v>
                </c:pt>
                <c:pt idx="67">
                  <c:v>-88</c:v>
                </c:pt>
                <c:pt idx="68">
                  <c:v>-92</c:v>
                </c:pt>
                <c:pt idx="69">
                  <c:v>-87</c:v>
                </c:pt>
                <c:pt idx="70">
                  <c:v>-70</c:v>
                </c:pt>
                <c:pt idx="71">
                  <c:v>-82</c:v>
                </c:pt>
                <c:pt idx="72">
                  <c:v>-98</c:v>
                </c:pt>
                <c:pt idx="73">
                  <c:v>-87</c:v>
                </c:pt>
                <c:pt idx="74">
                  <c:v>-101</c:v>
                </c:pt>
                <c:pt idx="75">
                  <c:v>-119</c:v>
                </c:pt>
                <c:pt idx="76">
                  <c:v>-114</c:v>
                </c:pt>
                <c:pt idx="77">
                  <c:v>-104</c:v>
                </c:pt>
                <c:pt idx="78">
                  <c:v>-83</c:v>
                </c:pt>
                <c:pt idx="79">
                  <c:v>-96</c:v>
                </c:pt>
                <c:pt idx="80">
                  <c:v>-85</c:v>
                </c:pt>
                <c:pt idx="81">
                  <c:v>-65</c:v>
                </c:pt>
                <c:pt idx="82">
                  <c:v>-79</c:v>
                </c:pt>
                <c:pt idx="83">
                  <c:v>-72</c:v>
                </c:pt>
                <c:pt idx="84">
                  <c:v>-108</c:v>
                </c:pt>
                <c:pt idx="85">
                  <c:v>-99</c:v>
                </c:pt>
                <c:pt idx="86">
                  <c:v>-89</c:v>
                </c:pt>
                <c:pt idx="87">
                  <c:v>-110</c:v>
                </c:pt>
                <c:pt idx="88">
                  <c:v>-118</c:v>
                </c:pt>
                <c:pt idx="89">
                  <c:v>-114</c:v>
                </c:pt>
                <c:pt idx="90">
                  <c:v>-116</c:v>
                </c:pt>
                <c:pt idx="91">
                  <c:v>-125</c:v>
                </c:pt>
                <c:pt idx="92">
                  <c:v>-91</c:v>
                </c:pt>
                <c:pt idx="93">
                  <c:v>-65</c:v>
                </c:pt>
                <c:pt idx="94">
                  <c:v>-73</c:v>
                </c:pt>
                <c:pt idx="95">
                  <c:v>-62</c:v>
                </c:pt>
                <c:pt idx="96">
                  <c:v>-78</c:v>
                </c:pt>
                <c:pt idx="97">
                  <c:v>-73</c:v>
                </c:pt>
                <c:pt idx="98">
                  <c:v>-83</c:v>
                </c:pt>
                <c:pt idx="99">
                  <c:v>-79</c:v>
                </c:pt>
                <c:pt idx="100">
                  <c:v>-85</c:v>
                </c:pt>
                <c:pt idx="101">
                  <c:v>-57</c:v>
                </c:pt>
                <c:pt idx="102">
                  <c:v>-61</c:v>
                </c:pt>
                <c:pt idx="103">
                  <c:v>-66</c:v>
                </c:pt>
                <c:pt idx="104">
                  <c:v>-74</c:v>
                </c:pt>
                <c:pt idx="105">
                  <c:v>-56</c:v>
                </c:pt>
                <c:pt idx="106">
                  <c:v>-69</c:v>
                </c:pt>
                <c:pt idx="107">
                  <c:v>-56</c:v>
                </c:pt>
                <c:pt idx="108">
                  <c:v>-51</c:v>
                </c:pt>
                <c:pt idx="109">
                  <c:v>-53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8</c:v>
                </c:pt>
                <c:pt idx="18">
                  <c:v>7</c:v>
                </c:pt>
                <c:pt idx="19">
                  <c:v>15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5</c:v>
                </c:pt>
                <c:pt idx="24">
                  <c:v>32</c:v>
                </c:pt>
                <c:pt idx="25">
                  <c:v>26</c:v>
                </c:pt>
                <c:pt idx="26">
                  <c:v>34</c:v>
                </c:pt>
                <c:pt idx="27">
                  <c:v>26</c:v>
                </c:pt>
                <c:pt idx="28">
                  <c:v>35</c:v>
                </c:pt>
                <c:pt idx="29">
                  <c:v>62</c:v>
                </c:pt>
                <c:pt idx="30">
                  <c:v>38</c:v>
                </c:pt>
                <c:pt idx="31">
                  <c:v>52</c:v>
                </c:pt>
                <c:pt idx="32">
                  <c:v>66</c:v>
                </c:pt>
                <c:pt idx="33">
                  <c:v>41</c:v>
                </c:pt>
                <c:pt idx="34">
                  <c:v>63</c:v>
                </c:pt>
                <c:pt idx="35">
                  <c:v>77</c:v>
                </c:pt>
                <c:pt idx="36">
                  <c:v>74</c:v>
                </c:pt>
                <c:pt idx="37">
                  <c:v>86</c:v>
                </c:pt>
                <c:pt idx="38">
                  <c:v>74</c:v>
                </c:pt>
                <c:pt idx="39">
                  <c:v>107</c:v>
                </c:pt>
                <c:pt idx="40">
                  <c:v>76</c:v>
                </c:pt>
                <c:pt idx="41">
                  <c:v>102</c:v>
                </c:pt>
                <c:pt idx="42">
                  <c:v>66</c:v>
                </c:pt>
                <c:pt idx="43">
                  <c:v>82</c:v>
                </c:pt>
                <c:pt idx="44">
                  <c:v>74</c:v>
                </c:pt>
                <c:pt idx="45">
                  <c:v>108</c:v>
                </c:pt>
                <c:pt idx="46">
                  <c:v>94</c:v>
                </c:pt>
                <c:pt idx="47">
                  <c:v>100</c:v>
                </c:pt>
                <c:pt idx="48">
                  <c:v>91</c:v>
                </c:pt>
                <c:pt idx="49">
                  <c:v>71</c:v>
                </c:pt>
                <c:pt idx="50">
                  <c:v>91</c:v>
                </c:pt>
                <c:pt idx="51">
                  <c:v>109</c:v>
                </c:pt>
                <c:pt idx="52">
                  <c:v>102</c:v>
                </c:pt>
                <c:pt idx="53">
                  <c:v>113</c:v>
                </c:pt>
                <c:pt idx="54">
                  <c:v>121</c:v>
                </c:pt>
                <c:pt idx="55">
                  <c:v>88</c:v>
                </c:pt>
                <c:pt idx="56">
                  <c:v>93</c:v>
                </c:pt>
                <c:pt idx="57">
                  <c:v>100</c:v>
                </c:pt>
                <c:pt idx="58">
                  <c:v>96</c:v>
                </c:pt>
                <c:pt idx="59">
                  <c:v>83</c:v>
                </c:pt>
                <c:pt idx="60">
                  <c:v>76</c:v>
                </c:pt>
                <c:pt idx="61">
                  <c:v>79</c:v>
                </c:pt>
                <c:pt idx="62">
                  <c:v>93</c:v>
                </c:pt>
                <c:pt idx="63">
                  <c:v>79</c:v>
                </c:pt>
                <c:pt idx="64">
                  <c:v>81</c:v>
                </c:pt>
                <c:pt idx="65">
                  <c:v>90</c:v>
                </c:pt>
                <c:pt idx="66">
                  <c:v>88</c:v>
                </c:pt>
                <c:pt idx="67">
                  <c:v>82</c:v>
                </c:pt>
                <c:pt idx="68">
                  <c:v>94</c:v>
                </c:pt>
                <c:pt idx="69">
                  <c:v>68</c:v>
                </c:pt>
                <c:pt idx="70">
                  <c:v>67</c:v>
                </c:pt>
                <c:pt idx="71">
                  <c:v>78</c:v>
                </c:pt>
                <c:pt idx="72">
                  <c:v>85</c:v>
                </c:pt>
                <c:pt idx="73">
                  <c:v>80</c:v>
                </c:pt>
                <c:pt idx="74">
                  <c:v>78</c:v>
                </c:pt>
                <c:pt idx="75">
                  <c:v>91</c:v>
                </c:pt>
                <c:pt idx="76">
                  <c:v>87</c:v>
                </c:pt>
                <c:pt idx="77">
                  <c:v>89</c:v>
                </c:pt>
                <c:pt idx="78">
                  <c:v>78</c:v>
                </c:pt>
                <c:pt idx="79">
                  <c:v>72</c:v>
                </c:pt>
                <c:pt idx="80">
                  <c:v>71</c:v>
                </c:pt>
                <c:pt idx="81">
                  <c:v>67</c:v>
                </c:pt>
                <c:pt idx="82">
                  <c:v>68</c:v>
                </c:pt>
                <c:pt idx="83">
                  <c:v>70</c:v>
                </c:pt>
                <c:pt idx="84">
                  <c:v>54</c:v>
                </c:pt>
                <c:pt idx="85">
                  <c:v>45</c:v>
                </c:pt>
                <c:pt idx="86">
                  <c:v>57</c:v>
                </c:pt>
                <c:pt idx="87">
                  <c:v>72</c:v>
                </c:pt>
                <c:pt idx="88">
                  <c:v>72</c:v>
                </c:pt>
                <c:pt idx="89">
                  <c:v>70</c:v>
                </c:pt>
                <c:pt idx="90">
                  <c:v>86</c:v>
                </c:pt>
                <c:pt idx="91">
                  <c:v>67</c:v>
                </c:pt>
                <c:pt idx="92">
                  <c:v>81</c:v>
                </c:pt>
                <c:pt idx="93">
                  <c:v>68</c:v>
                </c:pt>
                <c:pt idx="94">
                  <c:v>75</c:v>
                </c:pt>
                <c:pt idx="95">
                  <c:v>86</c:v>
                </c:pt>
                <c:pt idx="96">
                  <c:v>75</c:v>
                </c:pt>
                <c:pt idx="97">
                  <c:v>80</c:v>
                </c:pt>
                <c:pt idx="98">
                  <c:v>64</c:v>
                </c:pt>
                <c:pt idx="99">
                  <c:v>70</c:v>
                </c:pt>
                <c:pt idx="100">
                  <c:v>69</c:v>
                </c:pt>
                <c:pt idx="101">
                  <c:v>59</c:v>
                </c:pt>
                <c:pt idx="102">
                  <c:v>63</c:v>
                </c:pt>
                <c:pt idx="103">
                  <c:v>58</c:v>
                </c:pt>
                <c:pt idx="104">
                  <c:v>59</c:v>
                </c:pt>
                <c:pt idx="105">
                  <c:v>48</c:v>
                </c:pt>
                <c:pt idx="106">
                  <c:v>73</c:v>
                </c:pt>
                <c:pt idx="107">
                  <c:v>50</c:v>
                </c:pt>
                <c:pt idx="108">
                  <c:v>53</c:v>
                </c:pt>
                <c:pt idx="109">
                  <c:v>47</c:v>
                </c:pt>
                <c:pt idx="110">
                  <c:v>34</c:v>
                </c:pt>
              </c:numCache>
            </c:numRef>
          </c:val>
        </c:ser>
        <c:gapWidth val="50"/>
        <c:overlap val="100"/>
        <c:axId val="19460945"/>
        <c:axId val="11656292"/>
      </c:barChart>
      <c:catAx>
        <c:axId val="19460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56292"/>
        <c:crossesAt val="0"/>
        <c:auto val="1"/>
        <c:lblAlgn val="ctr"/>
        <c:lblOffset val="100"/>
        <c:noMultiLvlLbl val="0"/>
      </c:catAx>
      <c:valAx>
        <c:axId val="1165629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09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1</c:v>
                </c:pt>
                <c:pt idx="24">
                  <c:v>-9</c:v>
                </c:pt>
                <c:pt idx="25">
                  <c:v>-6</c:v>
                </c:pt>
                <c:pt idx="26">
                  <c:v>-7</c:v>
                </c:pt>
                <c:pt idx="27">
                  <c:v>-10</c:v>
                </c:pt>
                <c:pt idx="28">
                  <c:v>-9</c:v>
                </c:pt>
                <c:pt idx="29">
                  <c:v>-6</c:v>
                </c:pt>
                <c:pt idx="30">
                  <c:v>-17</c:v>
                </c:pt>
                <c:pt idx="31">
                  <c:v>-21</c:v>
                </c:pt>
                <c:pt idx="32">
                  <c:v>-21</c:v>
                </c:pt>
                <c:pt idx="33">
                  <c:v>-15</c:v>
                </c:pt>
                <c:pt idx="34">
                  <c:v>-20</c:v>
                </c:pt>
                <c:pt idx="35">
                  <c:v>-24</c:v>
                </c:pt>
                <c:pt idx="36">
                  <c:v>-13</c:v>
                </c:pt>
                <c:pt idx="37">
                  <c:v>-20</c:v>
                </c:pt>
                <c:pt idx="38">
                  <c:v>-29</c:v>
                </c:pt>
                <c:pt idx="39">
                  <c:v>-25</c:v>
                </c:pt>
                <c:pt idx="40">
                  <c:v>-23</c:v>
                </c:pt>
                <c:pt idx="41">
                  <c:v>-34</c:v>
                </c:pt>
                <c:pt idx="42">
                  <c:v>-27</c:v>
                </c:pt>
                <c:pt idx="43">
                  <c:v>-32</c:v>
                </c:pt>
                <c:pt idx="44">
                  <c:v>-30</c:v>
                </c:pt>
                <c:pt idx="45">
                  <c:v>-37</c:v>
                </c:pt>
                <c:pt idx="46">
                  <c:v>-26</c:v>
                </c:pt>
                <c:pt idx="47">
                  <c:v>-37</c:v>
                </c:pt>
                <c:pt idx="48">
                  <c:v>-37</c:v>
                </c:pt>
                <c:pt idx="49">
                  <c:v>-31</c:v>
                </c:pt>
                <c:pt idx="50">
                  <c:v>-38</c:v>
                </c:pt>
                <c:pt idx="51">
                  <c:v>-57</c:v>
                </c:pt>
                <c:pt idx="52">
                  <c:v>-49</c:v>
                </c:pt>
                <c:pt idx="53">
                  <c:v>-48</c:v>
                </c:pt>
                <c:pt idx="54">
                  <c:v>-50</c:v>
                </c:pt>
                <c:pt idx="55">
                  <c:v>-41</c:v>
                </c:pt>
                <c:pt idx="56">
                  <c:v>-33</c:v>
                </c:pt>
                <c:pt idx="57">
                  <c:v>-28</c:v>
                </c:pt>
                <c:pt idx="58">
                  <c:v>-44</c:v>
                </c:pt>
                <c:pt idx="59">
                  <c:v>-31</c:v>
                </c:pt>
                <c:pt idx="60">
                  <c:v>-38</c:v>
                </c:pt>
                <c:pt idx="61">
                  <c:v>-23</c:v>
                </c:pt>
                <c:pt idx="62">
                  <c:v>-41</c:v>
                </c:pt>
                <c:pt idx="63">
                  <c:v>-29</c:v>
                </c:pt>
                <c:pt idx="64">
                  <c:v>-26</c:v>
                </c:pt>
                <c:pt idx="65">
                  <c:v>-32</c:v>
                </c:pt>
                <c:pt idx="66">
                  <c:v>-19</c:v>
                </c:pt>
                <c:pt idx="67">
                  <c:v>-27</c:v>
                </c:pt>
                <c:pt idx="68">
                  <c:v>-27</c:v>
                </c:pt>
                <c:pt idx="69">
                  <c:v>-30</c:v>
                </c:pt>
                <c:pt idx="70">
                  <c:v>-24</c:v>
                </c:pt>
                <c:pt idx="71">
                  <c:v>-24</c:v>
                </c:pt>
                <c:pt idx="72">
                  <c:v>-26</c:v>
                </c:pt>
                <c:pt idx="73">
                  <c:v>-34</c:v>
                </c:pt>
                <c:pt idx="74">
                  <c:v>-26</c:v>
                </c:pt>
                <c:pt idx="75">
                  <c:v>-30</c:v>
                </c:pt>
                <c:pt idx="76">
                  <c:v>-38</c:v>
                </c:pt>
                <c:pt idx="77">
                  <c:v>-31</c:v>
                </c:pt>
                <c:pt idx="78">
                  <c:v>-26</c:v>
                </c:pt>
                <c:pt idx="79">
                  <c:v>-26</c:v>
                </c:pt>
                <c:pt idx="80">
                  <c:v>-21</c:v>
                </c:pt>
                <c:pt idx="81">
                  <c:v>-32</c:v>
                </c:pt>
                <c:pt idx="82">
                  <c:v>-24</c:v>
                </c:pt>
                <c:pt idx="83">
                  <c:v>-29</c:v>
                </c:pt>
                <c:pt idx="84">
                  <c:v>-18</c:v>
                </c:pt>
                <c:pt idx="85">
                  <c:v>-21</c:v>
                </c:pt>
                <c:pt idx="86">
                  <c:v>-16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6</c:v>
                </c:pt>
                <c:pt idx="91">
                  <c:v>-19</c:v>
                </c:pt>
                <c:pt idx="92">
                  <c:v>-25</c:v>
                </c:pt>
                <c:pt idx="93">
                  <c:v>-26</c:v>
                </c:pt>
                <c:pt idx="94">
                  <c:v>-31</c:v>
                </c:pt>
                <c:pt idx="95">
                  <c:v>-23</c:v>
                </c:pt>
                <c:pt idx="96">
                  <c:v>-21</c:v>
                </c:pt>
                <c:pt idx="97">
                  <c:v>-25</c:v>
                </c:pt>
                <c:pt idx="98">
                  <c:v>-23</c:v>
                </c:pt>
                <c:pt idx="99">
                  <c:v>-23</c:v>
                </c:pt>
                <c:pt idx="100">
                  <c:v>-26</c:v>
                </c:pt>
                <c:pt idx="101">
                  <c:v>-17</c:v>
                </c:pt>
                <c:pt idx="102">
                  <c:v>-18</c:v>
                </c:pt>
                <c:pt idx="103">
                  <c:v>-15</c:v>
                </c:pt>
                <c:pt idx="104">
                  <c:v>-21</c:v>
                </c:pt>
                <c:pt idx="105">
                  <c:v>-21</c:v>
                </c:pt>
                <c:pt idx="106">
                  <c:v>-15</c:v>
                </c:pt>
                <c:pt idx="107">
                  <c:v>-17</c:v>
                </c:pt>
                <c:pt idx="108">
                  <c:v>-21</c:v>
                </c:pt>
                <c:pt idx="109">
                  <c:v>-19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4</c:v>
                </c:pt>
                <c:pt idx="25">
                  <c:v>17</c:v>
                </c:pt>
                <c:pt idx="26">
                  <c:v>18</c:v>
                </c:pt>
                <c:pt idx="27">
                  <c:v>28</c:v>
                </c:pt>
                <c:pt idx="28">
                  <c:v>20</c:v>
                </c:pt>
                <c:pt idx="29">
                  <c:v>22</c:v>
                </c:pt>
                <c:pt idx="30">
                  <c:v>25</c:v>
                </c:pt>
                <c:pt idx="31">
                  <c:v>39</c:v>
                </c:pt>
                <c:pt idx="32">
                  <c:v>34</c:v>
                </c:pt>
                <c:pt idx="33">
                  <c:v>30</c:v>
                </c:pt>
                <c:pt idx="34">
                  <c:v>32</c:v>
                </c:pt>
                <c:pt idx="35">
                  <c:v>27</c:v>
                </c:pt>
                <c:pt idx="36">
                  <c:v>30</c:v>
                </c:pt>
                <c:pt idx="37">
                  <c:v>38</c:v>
                </c:pt>
                <c:pt idx="38">
                  <c:v>40</c:v>
                </c:pt>
                <c:pt idx="39">
                  <c:v>18</c:v>
                </c:pt>
                <c:pt idx="40">
                  <c:v>34</c:v>
                </c:pt>
                <c:pt idx="41">
                  <c:v>32</c:v>
                </c:pt>
                <c:pt idx="42">
                  <c:v>28</c:v>
                </c:pt>
                <c:pt idx="43">
                  <c:v>26</c:v>
                </c:pt>
                <c:pt idx="44">
                  <c:v>38</c:v>
                </c:pt>
                <c:pt idx="45">
                  <c:v>43</c:v>
                </c:pt>
                <c:pt idx="46">
                  <c:v>39</c:v>
                </c:pt>
                <c:pt idx="47">
                  <c:v>36</c:v>
                </c:pt>
                <c:pt idx="48">
                  <c:v>28</c:v>
                </c:pt>
                <c:pt idx="49">
                  <c:v>30</c:v>
                </c:pt>
                <c:pt idx="50">
                  <c:v>36</c:v>
                </c:pt>
                <c:pt idx="51">
                  <c:v>41</c:v>
                </c:pt>
                <c:pt idx="52">
                  <c:v>51</c:v>
                </c:pt>
                <c:pt idx="53">
                  <c:v>59</c:v>
                </c:pt>
                <c:pt idx="54">
                  <c:v>44</c:v>
                </c:pt>
                <c:pt idx="55">
                  <c:v>35</c:v>
                </c:pt>
                <c:pt idx="56">
                  <c:v>43</c:v>
                </c:pt>
                <c:pt idx="57">
                  <c:v>38</c:v>
                </c:pt>
                <c:pt idx="58">
                  <c:v>35</c:v>
                </c:pt>
                <c:pt idx="59">
                  <c:v>43</c:v>
                </c:pt>
                <c:pt idx="60">
                  <c:v>30</c:v>
                </c:pt>
                <c:pt idx="61">
                  <c:v>23</c:v>
                </c:pt>
                <c:pt idx="62">
                  <c:v>32</c:v>
                </c:pt>
                <c:pt idx="63">
                  <c:v>19</c:v>
                </c:pt>
                <c:pt idx="64">
                  <c:v>24</c:v>
                </c:pt>
                <c:pt idx="65">
                  <c:v>21</c:v>
                </c:pt>
                <c:pt idx="66">
                  <c:v>26</c:v>
                </c:pt>
                <c:pt idx="67">
                  <c:v>19</c:v>
                </c:pt>
                <c:pt idx="68">
                  <c:v>21</c:v>
                </c:pt>
                <c:pt idx="69">
                  <c:v>29</c:v>
                </c:pt>
                <c:pt idx="70">
                  <c:v>29</c:v>
                </c:pt>
                <c:pt idx="71">
                  <c:v>22</c:v>
                </c:pt>
                <c:pt idx="72">
                  <c:v>19</c:v>
                </c:pt>
                <c:pt idx="73">
                  <c:v>32</c:v>
                </c:pt>
                <c:pt idx="74">
                  <c:v>31</c:v>
                </c:pt>
                <c:pt idx="75">
                  <c:v>29</c:v>
                </c:pt>
                <c:pt idx="76">
                  <c:v>34</c:v>
                </c:pt>
                <c:pt idx="77">
                  <c:v>24</c:v>
                </c:pt>
                <c:pt idx="78">
                  <c:v>22</c:v>
                </c:pt>
                <c:pt idx="79">
                  <c:v>21</c:v>
                </c:pt>
                <c:pt idx="80">
                  <c:v>29</c:v>
                </c:pt>
                <c:pt idx="81">
                  <c:v>29</c:v>
                </c:pt>
                <c:pt idx="82">
                  <c:v>21</c:v>
                </c:pt>
                <c:pt idx="83">
                  <c:v>24</c:v>
                </c:pt>
                <c:pt idx="84">
                  <c:v>23</c:v>
                </c:pt>
                <c:pt idx="85">
                  <c:v>26</c:v>
                </c:pt>
                <c:pt idx="86">
                  <c:v>9</c:v>
                </c:pt>
                <c:pt idx="87">
                  <c:v>15</c:v>
                </c:pt>
                <c:pt idx="88">
                  <c:v>21</c:v>
                </c:pt>
                <c:pt idx="89">
                  <c:v>19</c:v>
                </c:pt>
                <c:pt idx="90">
                  <c:v>18</c:v>
                </c:pt>
                <c:pt idx="91">
                  <c:v>24</c:v>
                </c:pt>
                <c:pt idx="92">
                  <c:v>19</c:v>
                </c:pt>
                <c:pt idx="93">
                  <c:v>22</c:v>
                </c:pt>
                <c:pt idx="94">
                  <c:v>22</c:v>
                </c:pt>
                <c:pt idx="95">
                  <c:v>15</c:v>
                </c:pt>
                <c:pt idx="96">
                  <c:v>22</c:v>
                </c:pt>
                <c:pt idx="97">
                  <c:v>28</c:v>
                </c:pt>
                <c:pt idx="98">
                  <c:v>28</c:v>
                </c:pt>
                <c:pt idx="99">
                  <c:v>24</c:v>
                </c:pt>
                <c:pt idx="100">
                  <c:v>17</c:v>
                </c:pt>
                <c:pt idx="101">
                  <c:v>12</c:v>
                </c:pt>
                <c:pt idx="102">
                  <c:v>27</c:v>
                </c:pt>
                <c:pt idx="103">
                  <c:v>17</c:v>
                </c:pt>
                <c:pt idx="104">
                  <c:v>24</c:v>
                </c:pt>
                <c:pt idx="105">
                  <c:v>16</c:v>
                </c:pt>
                <c:pt idx="106">
                  <c:v>16</c:v>
                </c:pt>
                <c:pt idx="107">
                  <c:v>13</c:v>
                </c:pt>
                <c:pt idx="108">
                  <c:v>10</c:v>
                </c:pt>
                <c:pt idx="109">
                  <c:v>13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20564299"/>
        <c:axId val="66931214"/>
      </c:barChart>
      <c:catAx>
        <c:axId val="20564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931214"/>
        <c:crossesAt val="0"/>
        <c:auto val="1"/>
        <c:lblAlgn val="ctr"/>
        <c:lblOffset val="100"/>
        <c:noMultiLvlLbl val="0"/>
      </c:catAx>
      <c:valAx>
        <c:axId val="669312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4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5</c:v>
                </c:pt>
                <c:pt idx="26">
                  <c:v>-2</c:v>
                </c:pt>
                <c:pt idx="27">
                  <c:v>-8</c:v>
                </c:pt>
                <c:pt idx="28">
                  <c:v>-8</c:v>
                </c:pt>
                <c:pt idx="29">
                  <c:v>-10</c:v>
                </c:pt>
                <c:pt idx="30">
                  <c:v>-9</c:v>
                </c:pt>
                <c:pt idx="31">
                  <c:v>-4</c:v>
                </c:pt>
                <c:pt idx="32">
                  <c:v>-12</c:v>
                </c:pt>
                <c:pt idx="33">
                  <c:v>-9</c:v>
                </c:pt>
                <c:pt idx="34">
                  <c:v>-11</c:v>
                </c:pt>
                <c:pt idx="35">
                  <c:v>-6</c:v>
                </c:pt>
                <c:pt idx="36">
                  <c:v>-22</c:v>
                </c:pt>
                <c:pt idx="37">
                  <c:v>-7</c:v>
                </c:pt>
                <c:pt idx="38">
                  <c:v>-15</c:v>
                </c:pt>
                <c:pt idx="39">
                  <c:v>-14</c:v>
                </c:pt>
                <c:pt idx="40">
                  <c:v>-10</c:v>
                </c:pt>
                <c:pt idx="41">
                  <c:v>-11</c:v>
                </c:pt>
                <c:pt idx="42">
                  <c:v>-12</c:v>
                </c:pt>
                <c:pt idx="43">
                  <c:v>-14</c:v>
                </c:pt>
                <c:pt idx="44">
                  <c:v>-17</c:v>
                </c:pt>
                <c:pt idx="45">
                  <c:v>-11</c:v>
                </c:pt>
                <c:pt idx="46">
                  <c:v>-11</c:v>
                </c:pt>
                <c:pt idx="47">
                  <c:v>-15</c:v>
                </c:pt>
                <c:pt idx="48">
                  <c:v>-11</c:v>
                </c:pt>
                <c:pt idx="49">
                  <c:v>-8</c:v>
                </c:pt>
                <c:pt idx="50">
                  <c:v>-15</c:v>
                </c:pt>
                <c:pt idx="51">
                  <c:v>-22</c:v>
                </c:pt>
                <c:pt idx="52">
                  <c:v>-26</c:v>
                </c:pt>
                <c:pt idx="53">
                  <c:v>-19</c:v>
                </c:pt>
                <c:pt idx="54">
                  <c:v>-17</c:v>
                </c:pt>
                <c:pt idx="55">
                  <c:v>-19</c:v>
                </c:pt>
                <c:pt idx="56">
                  <c:v>-22</c:v>
                </c:pt>
                <c:pt idx="57">
                  <c:v>-10</c:v>
                </c:pt>
                <c:pt idx="58">
                  <c:v>-15</c:v>
                </c:pt>
                <c:pt idx="59">
                  <c:v>-11</c:v>
                </c:pt>
                <c:pt idx="60">
                  <c:v>-12</c:v>
                </c:pt>
                <c:pt idx="61">
                  <c:v>-12</c:v>
                </c:pt>
                <c:pt idx="62">
                  <c:v>-17</c:v>
                </c:pt>
                <c:pt idx="63">
                  <c:v>-18</c:v>
                </c:pt>
                <c:pt idx="64">
                  <c:v>-4</c:v>
                </c:pt>
                <c:pt idx="65">
                  <c:v>-17</c:v>
                </c:pt>
                <c:pt idx="66">
                  <c:v>-15</c:v>
                </c:pt>
                <c:pt idx="67">
                  <c:v>-6</c:v>
                </c:pt>
                <c:pt idx="68">
                  <c:v>-16</c:v>
                </c:pt>
                <c:pt idx="69">
                  <c:v>-16</c:v>
                </c:pt>
                <c:pt idx="70">
                  <c:v>-9</c:v>
                </c:pt>
                <c:pt idx="71">
                  <c:v>-17</c:v>
                </c:pt>
                <c:pt idx="72">
                  <c:v>-15</c:v>
                </c:pt>
                <c:pt idx="73">
                  <c:v>-17</c:v>
                </c:pt>
                <c:pt idx="74">
                  <c:v>-9</c:v>
                </c:pt>
                <c:pt idx="75">
                  <c:v>-12</c:v>
                </c:pt>
                <c:pt idx="76">
                  <c:v>-6</c:v>
                </c:pt>
                <c:pt idx="77">
                  <c:v>-10</c:v>
                </c:pt>
                <c:pt idx="78">
                  <c:v>-11</c:v>
                </c:pt>
                <c:pt idx="79">
                  <c:v>-8</c:v>
                </c:pt>
                <c:pt idx="80">
                  <c:v>-8</c:v>
                </c:pt>
                <c:pt idx="81">
                  <c:v>-14</c:v>
                </c:pt>
                <c:pt idx="82">
                  <c:v>-8</c:v>
                </c:pt>
                <c:pt idx="83">
                  <c:v>-14</c:v>
                </c:pt>
                <c:pt idx="84">
                  <c:v>-11</c:v>
                </c:pt>
                <c:pt idx="85">
                  <c:v>-8</c:v>
                </c:pt>
                <c:pt idx="86">
                  <c:v>-9</c:v>
                </c:pt>
                <c:pt idx="87">
                  <c:v>-7</c:v>
                </c:pt>
                <c:pt idx="88">
                  <c:v>-6</c:v>
                </c:pt>
                <c:pt idx="89">
                  <c:v>-10</c:v>
                </c:pt>
                <c:pt idx="90">
                  <c:v>-6</c:v>
                </c:pt>
                <c:pt idx="91">
                  <c:v>-9</c:v>
                </c:pt>
                <c:pt idx="92">
                  <c:v>-8</c:v>
                </c:pt>
                <c:pt idx="93">
                  <c:v>-12</c:v>
                </c:pt>
                <c:pt idx="94">
                  <c:v>-9</c:v>
                </c:pt>
                <c:pt idx="95">
                  <c:v>-9</c:v>
                </c:pt>
                <c:pt idx="96">
                  <c:v>-6</c:v>
                </c:pt>
                <c:pt idx="97">
                  <c:v>-10</c:v>
                </c:pt>
                <c:pt idx="98">
                  <c:v>-8</c:v>
                </c:pt>
                <c:pt idx="99">
                  <c:v>-12</c:v>
                </c:pt>
                <c:pt idx="100">
                  <c:v>-11</c:v>
                </c:pt>
                <c:pt idx="101">
                  <c:v>-14</c:v>
                </c:pt>
                <c:pt idx="102">
                  <c:v>-10</c:v>
                </c:pt>
                <c:pt idx="103">
                  <c:v>-8</c:v>
                </c:pt>
                <c:pt idx="104">
                  <c:v>-3</c:v>
                </c:pt>
                <c:pt idx="105">
                  <c:v>-16</c:v>
                </c:pt>
                <c:pt idx="106">
                  <c:v>-6</c:v>
                </c:pt>
                <c:pt idx="107">
                  <c:v>-6</c:v>
                </c:pt>
                <c:pt idx="108">
                  <c:v>-8</c:v>
                </c:pt>
                <c:pt idx="109">
                  <c:v>-6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9</c:v>
                </c:pt>
                <c:pt idx="25">
                  <c:v>6</c:v>
                </c:pt>
                <c:pt idx="26">
                  <c:v>7</c:v>
                </c:pt>
                <c:pt idx="27">
                  <c:v>13</c:v>
                </c:pt>
                <c:pt idx="28">
                  <c:v>17</c:v>
                </c:pt>
                <c:pt idx="29">
                  <c:v>21</c:v>
                </c:pt>
                <c:pt idx="30">
                  <c:v>13</c:v>
                </c:pt>
                <c:pt idx="31">
                  <c:v>12</c:v>
                </c:pt>
                <c:pt idx="32">
                  <c:v>19</c:v>
                </c:pt>
                <c:pt idx="33">
                  <c:v>14</c:v>
                </c:pt>
                <c:pt idx="34">
                  <c:v>17</c:v>
                </c:pt>
                <c:pt idx="35">
                  <c:v>16</c:v>
                </c:pt>
                <c:pt idx="36">
                  <c:v>9</c:v>
                </c:pt>
                <c:pt idx="37">
                  <c:v>14</c:v>
                </c:pt>
                <c:pt idx="38">
                  <c:v>9</c:v>
                </c:pt>
                <c:pt idx="39">
                  <c:v>19</c:v>
                </c:pt>
                <c:pt idx="40">
                  <c:v>10</c:v>
                </c:pt>
                <c:pt idx="41">
                  <c:v>27</c:v>
                </c:pt>
                <c:pt idx="42">
                  <c:v>16</c:v>
                </c:pt>
                <c:pt idx="43">
                  <c:v>12</c:v>
                </c:pt>
                <c:pt idx="44">
                  <c:v>17</c:v>
                </c:pt>
                <c:pt idx="45">
                  <c:v>14</c:v>
                </c:pt>
                <c:pt idx="46">
                  <c:v>15</c:v>
                </c:pt>
                <c:pt idx="47">
                  <c:v>14</c:v>
                </c:pt>
                <c:pt idx="48">
                  <c:v>16</c:v>
                </c:pt>
                <c:pt idx="49">
                  <c:v>11</c:v>
                </c:pt>
                <c:pt idx="50">
                  <c:v>13</c:v>
                </c:pt>
                <c:pt idx="51">
                  <c:v>19</c:v>
                </c:pt>
                <c:pt idx="52">
                  <c:v>16</c:v>
                </c:pt>
                <c:pt idx="53">
                  <c:v>22</c:v>
                </c:pt>
                <c:pt idx="54">
                  <c:v>13</c:v>
                </c:pt>
                <c:pt idx="55">
                  <c:v>19</c:v>
                </c:pt>
                <c:pt idx="56">
                  <c:v>25</c:v>
                </c:pt>
                <c:pt idx="57">
                  <c:v>15</c:v>
                </c:pt>
                <c:pt idx="58">
                  <c:v>23</c:v>
                </c:pt>
                <c:pt idx="59">
                  <c:v>12</c:v>
                </c:pt>
                <c:pt idx="60">
                  <c:v>14</c:v>
                </c:pt>
                <c:pt idx="61">
                  <c:v>5</c:v>
                </c:pt>
                <c:pt idx="62">
                  <c:v>10</c:v>
                </c:pt>
                <c:pt idx="63">
                  <c:v>4</c:v>
                </c:pt>
                <c:pt idx="64">
                  <c:v>10</c:v>
                </c:pt>
                <c:pt idx="65">
                  <c:v>8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7</c:v>
                </c:pt>
                <c:pt idx="70">
                  <c:v>12</c:v>
                </c:pt>
                <c:pt idx="71">
                  <c:v>12</c:v>
                </c:pt>
                <c:pt idx="72">
                  <c:v>18</c:v>
                </c:pt>
                <c:pt idx="73">
                  <c:v>13</c:v>
                </c:pt>
                <c:pt idx="74">
                  <c:v>9</c:v>
                </c:pt>
                <c:pt idx="75">
                  <c:v>10</c:v>
                </c:pt>
                <c:pt idx="76">
                  <c:v>7</c:v>
                </c:pt>
                <c:pt idx="77">
                  <c:v>19</c:v>
                </c:pt>
                <c:pt idx="78">
                  <c:v>3</c:v>
                </c:pt>
                <c:pt idx="79">
                  <c:v>8</c:v>
                </c:pt>
                <c:pt idx="80">
                  <c:v>9</c:v>
                </c:pt>
                <c:pt idx="81">
                  <c:v>5</c:v>
                </c:pt>
                <c:pt idx="82">
                  <c:v>8</c:v>
                </c:pt>
                <c:pt idx="83">
                  <c:v>5</c:v>
                </c:pt>
                <c:pt idx="84">
                  <c:v>9</c:v>
                </c:pt>
                <c:pt idx="85">
                  <c:v>13</c:v>
                </c:pt>
                <c:pt idx="86">
                  <c:v>10</c:v>
                </c:pt>
                <c:pt idx="87">
                  <c:v>9</c:v>
                </c:pt>
                <c:pt idx="88">
                  <c:v>12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7</c:v>
                </c:pt>
                <c:pt idx="95">
                  <c:v>13</c:v>
                </c:pt>
                <c:pt idx="96">
                  <c:v>11</c:v>
                </c:pt>
                <c:pt idx="97">
                  <c:v>11</c:v>
                </c:pt>
                <c:pt idx="98">
                  <c:v>9</c:v>
                </c:pt>
                <c:pt idx="99">
                  <c:v>10</c:v>
                </c:pt>
                <c:pt idx="100">
                  <c:v>13</c:v>
                </c:pt>
                <c:pt idx="101">
                  <c:v>12</c:v>
                </c:pt>
                <c:pt idx="102">
                  <c:v>7</c:v>
                </c:pt>
                <c:pt idx="103">
                  <c:v>6</c:v>
                </c:pt>
                <c:pt idx="104">
                  <c:v>8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6</c:v>
                </c:pt>
                <c:pt idx="109">
                  <c:v>3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81358177"/>
        <c:axId val="49625305"/>
      </c:barChart>
      <c:catAx>
        <c:axId val="81358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25305"/>
        <c:crossesAt val="0"/>
        <c:auto val="1"/>
        <c:lblAlgn val="ctr"/>
        <c:lblOffset val="100"/>
        <c:noMultiLvlLbl val="0"/>
      </c:catAx>
      <c:valAx>
        <c:axId val="4962530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8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5</c:v>
                </c:pt>
                <c:pt idx="20">
                  <c:v>-5</c:v>
                </c:pt>
                <c:pt idx="21">
                  <c:v>-10</c:v>
                </c:pt>
                <c:pt idx="22">
                  <c:v>-6</c:v>
                </c:pt>
                <c:pt idx="23">
                  <c:v>-14</c:v>
                </c:pt>
                <c:pt idx="24">
                  <c:v>-13</c:v>
                </c:pt>
                <c:pt idx="25">
                  <c:v>-19</c:v>
                </c:pt>
                <c:pt idx="26">
                  <c:v>-22</c:v>
                </c:pt>
                <c:pt idx="27">
                  <c:v>-22</c:v>
                </c:pt>
                <c:pt idx="28">
                  <c:v>-38</c:v>
                </c:pt>
                <c:pt idx="29">
                  <c:v>-52</c:v>
                </c:pt>
                <c:pt idx="30">
                  <c:v>-58</c:v>
                </c:pt>
                <c:pt idx="31">
                  <c:v>-50</c:v>
                </c:pt>
                <c:pt idx="32">
                  <c:v>-63</c:v>
                </c:pt>
                <c:pt idx="33">
                  <c:v>-57</c:v>
                </c:pt>
                <c:pt idx="34">
                  <c:v>-92</c:v>
                </c:pt>
                <c:pt idx="35">
                  <c:v>-84</c:v>
                </c:pt>
                <c:pt idx="36">
                  <c:v>-104</c:v>
                </c:pt>
                <c:pt idx="37">
                  <c:v>-98</c:v>
                </c:pt>
                <c:pt idx="38">
                  <c:v>-111</c:v>
                </c:pt>
                <c:pt idx="39">
                  <c:v>-108</c:v>
                </c:pt>
                <c:pt idx="40">
                  <c:v>-122</c:v>
                </c:pt>
                <c:pt idx="41">
                  <c:v>-134</c:v>
                </c:pt>
                <c:pt idx="42">
                  <c:v>-102</c:v>
                </c:pt>
                <c:pt idx="43">
                  <c:v>-102</c:v>
                </c:pt>
                <c:pt idx="44">
                  <c:v>-119</c:v>
                </c:pt>
                <c:pt idx="45">
                  <c:v>-140</c:v>
                </c:pt>
                <c:pt idx="46">
                  <c:v>-144</c:v>
                </c:pt>
                <c:pt idx="47">
                  <c:v>-146</c:v>
                </c:pt>
                <c:pt idx="48">
                  <c:v>-128</c:v>
                </c:pt>
                <c:pt idx="49">
                  <c:v>-107</c:v>
                </c:pt>
                <c:pt idx="50">
                  <c:v>-132</c:v>
                </c:pt>
                <c:pt idx="51">
                  <c:v>-179</c:v>
                </c:pt>
                <c:pt idx="52">
                  <c:v>-184</c:v>
                </c:pt>
                <c:pt idx="53">
                  <c:v>-175</c:v>
                </c:pt>
                <c:pt idx="54">
                  <c:v>-190</c:v>
                </c:pt>
                <c:pt idx="55">
                  <c:v>-182</c:v>
                </c:pt>
                <c:pt idx="56">
                  <c:v>-160</c:v>
                </c:pt>
                <c:pt idx="57">
                  <c:v>-142</c:v>
                </c:pt>
                <c:pt idx="58">
                  <c:v>-120</c:v>
                </c:pt>
                <c:pt idx="59">
                  <c:v>-120</c:v>
                </c:pt>
                <c:pt idx="60">
                  <c:v>-108</c:v>
                </c:pt>
                <c:pt idx="61">
                  <c:v>-125</c:v>
                </c:pt>
                <c:pt idx="62">
                  <c:v>-133</c:v>
                </c:pt>
                <c:pt idx="63">
                  <c:v>-104</c:v>
                </c:pt>
                <c:pt idx="64">
                  <c:v>-118</c:v>
                </c:pt>
                <c:pt idx="65">
                  <c:v>-124</c:v>
                </c:pt>
                <c:pt idx="66">
                  <c:v>-135</c:v>
                </c:pt>
                <c:pt idx="67">
                  <c:v>-145</c:v>
                </c:pt>
                <c:pt idx="68">
                  <c:v>-128</c:v>
                </c:pt>
                <c:pt idx="69">
                  <c:v>-144</c:v>
                </c:pt>
                <c:pt idx="70">
                  <c:v>-126</c:v>
                </c:pt>
                <c:pt idx="71">
                  <c:v>-142</c:v>
                </c:pt>
                <c:pt idx="72">
                  <c:v>-143</c:v>
                </c:pt>
                <c:pt idx="73">
                  <c:v>-154</c:v>
                </c:pt>
                <c:pt idx="74">
                  <c:v>-152</c:v>
                </c:pt>
                <c:pt idx="75">
                  <c:v>-126</c:v>
                </c:pt>
                <c:pt idx="76">
                  <c:v>-162</c:v>
                </c:pt>
                <c:pt idx="77">
                  <c:v>-131</c:v>
                </c:pt>
                <c:pt idx="78">
                  <c:v>-154</c:v>
                </c:pt>
                <c:pt idx="79">
                  <c:v>-150</c:v>
                </c:pt>
                <c:pt idx="80">
                  <c:v>-133</c:v>
                </c:pt>
                <c:pt idx="81">
                  <c:v>-120</c:v>
                </c:pt>
                <c:pt idx="82">
                  <c:v>-129</c:v>
                </c:pt>
                <c:pt idx="83">
                  <c:v>-138</c:v>
                </c:pt>
                <c:pt idx="84">
                  <c:v>-133</c:v>
                </c:pt>
                <c:pt idx="85">
                  <c:v>-92</c:v>
                </c:pt>
                <c:pt idx="86">
                  <c:v>-108</c:v>
                </c:pt>
                <c:pt idx="87">
                  <c:v>-91</c:v>
                </c:pt>
                <c:pt idx="88">
                  <c:v>-91</c:v>
                </c:pt>
                <c:pt idx="89">
                  <c:v>-95</c:v>
                </c:pt>
                <c:pt idx="90">
                  <c:v>-116</c:v>
                </c:pt>
                <c:pt idx="91">
                  <c:v>-95</c:v>
                </c:pt>
                <c:pt idx="92">
                  <c:v>-110</c:v>
                </c:pt>
                <c:pt idx="93">
                  <c:v>-108</c:v>
                </c:pt>
                <c:pt idx="94">
                  <c:v>-98</c:v>
                </c:pt>
                <c:pt idx="95">
                  <c:v>-128</c:v>
                </c:pt>
                <c:pt idx="96">
                  <c:v>-111</c:v>
                </c:pt>
                <c:pt idx="97">
                  <c:v>-113</c:v>
                </c:pt>
                <c:pt idx="98">
                  <c:v>-114</c:v>
                </c:pt>
                <c:pt idx="99">
                  <c:v>-118</c:v>
                </c:pt>
                <c:pt idx="100">
                  <c:v>-121</c:v>
                </c:pt>
                <c:pt idx="101">
                  <c:v>-115</c:v>
                </c:pt>
                <c:pt idx="102">
                  <c:v>-109</c:v>
                </c:pt>
                <c:pt idx="103">
                  <c:v>-98</c:v>
                </c:pt>
                <c:pt idx="104">
                  <c:v>-111</c:v>
                </c:pt>
                <c:pt idx="105">
                  <c:v>-108</c:v>
                </c:pt>
                <c:pt idx="106">
                  <c:v>-86</c:v>
                </c:pt>
                <c:pt idx="107">
                  <c:v>-123</c:v>
                </c:pt>
                <c:pt idx="108">
                  <c:v>-82</c:v>
                </c:pt>
                <c:pt idx="109">
                  <c:v>-97</c:v>
                </c:pt>
                <c:pt idx="110">
                  <c:v>-9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9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17</c:v>
                </c:pt>
                <c:pt idx="20">
                  <c:v>15</c:v>
                </c:pt>
                <c:pt idx="21">
                  <c:v>22</c:v>
                </c:pt>
                <c:pt idx="22">
                  <c:v>31</c:v>
                </c:pt>
                <c:pt idx="23">
                  <c:v>28</c:v>
                </c:pt>
                <c:pt idx="24">
                  <c:v>53</c:v>
                </c:pt>
                <c:pt idx="25">
                  <c:v>45</c:v>
                </c:pt>
                <c:pt idx="26">
                  <c:v>51</c:v>
                </c:pt>
                <c:pt idx="27">
                  <c:v>49</c:v>
                </c:pt>
                <c:pt idx="28">
                  <c:v>61</c:v>
                </c:pt>
                <c:pt idx="29">
                  <c:v>73</c:v>
                </c:pt>
                <c:pt idx="30">
                  <c:v>61</c:v>
                </c:pt>
                <c:pt idx="31">
                  <c:v>68</c:v>
                </c:pt>
                <c:pt idx="32">
                  <c:v>97</c:v>
                </c:pt>
                <c:pt idx="33">
                  <c:v>83</c:v>
                </c:pt>
                <c:pt idx="34">
                  <c:v>98</c:v>
                </c:pt>
                <c:pt idx="35">
                  <c:v>98</c:v>
                </c:pt>
                <c:pt idx="36">
                  <c:v>111</c:v>
                </c:pt>
                <c:pt idx="37">
                  <c:v>120</c:v>
                </c:pt>
                <c:pt idx="38">
                  <c:v>138</c:v>
                </c:pt>
                <c:pt idx="39">
                  <c:v>138</c:v>
                </c:pt>
                <c:pt idx="40">
                  <c:v>127</c:v>
                </c:pt>
                <c:pt idx="41">
                  <c:v>148</c:v>
                </c:pt>
                <c:pt idx="42">
                  <c:v>149</c:v>
                </c:pt>
                <c:pt idx="43">
                  <c:v>108</c:v>
                </c:pt>
                <c:pt idx="44">
                  <c:v>144</c:v>
                </c:pt>
                <c:pt idx="45">
                  <c:v>134</c:v>
                </c:pt>
                <c:pt idx="46">
                  <c:v>167</c:v>
                </c:pt>
                <c:pt idx="47">
                  <c:v>166</c:v>
                </c:pt>
                <c:pt idx="48">
                  <c:v>142</c:v>
                </c:pt>
                <c:pt idx="49">
                  <c:v>111</c:v>
                </c:pt>
                <c:pt idx="50">
                  <c:v>147</c:v>
                </c:pt>
                <c:pt idx="51">
                  <c:v>203</c:v>
                </c:pt>
                <c:pt idx="52">
                  <c:v>195</c:v>
                </c:pt>
                <c:pt idx="53">
                  <c:v>222</c:v>
                </c:pt>
                <c:pt idx="54">
                  <c:v>174</c:v>
                </c:pt>
                <c:pt idx="55">
                  <c:v>161</c:v>
                </c:pt>
                <c:pt idx="56">
                  <c:v>165</c:v>
                </c:pt>
                <c:pt idx="57">
                  <c:v>148</c:v>
                </c:pt>
                <c:pt idx="58">
                  <c:v>157</c:v>
                </c:pt>
                <c:pt idx="59">
                  <c:v>144</c:v>
                </c:pt>
                <c:pt idx="60">
                  <c:v>103</c:v>
                </c:pt>
                <c:pt idx="61">
                  <c:v>128</c:v>
                </c:pt>
                <c:pt idx="62">
                  <c:v>144</c:v>
                </c:pt>
                <c:pt idx="63">
                  <c:v>134</c:v>
                </c:pt>
                <c:pt idx="64">
                  <c:v>120</c:v>
                </c:pt>
                <c:pt idx="65">
                  <c:v>131</c:v>
                </c:pt>
                <c:pt idx="66">
                  <c:v>116</c:v>
                </c:pt>
                <c:pt idx="67">
                  <c:v>113</c:v>
                </c:pt>
                <c:pt idx="68">
                  <c:v>130</c:v>
                </c:pt>
                <c:pt idx="69">
                  <c:v>145</c:v>
                </c:pt>
                <c:pt idx="70">
                  <c:v>118</c:v>
                </c:pt>
                <c:pt idx="71">
                  <c:v>163</c:v>
                </c:pt>
                <c:pt idx="72">
                  <c:v>138</c:v>
                </c:pt>
                <c:pt idx="73">
                  <c:v>153</c:v>
                </c:pt>
                <c:pt idx="74">
                  <c:v>152</c:v>
                </c:pt>
                <c:pt idx="75">
                  <c:v>163</c:v>
                </c:pt>
                <c:pt idx="76">
                  <c:v>139</c:v>
                </c:pt>
                <c:pt idx="77">
                  <c:v>135</c:v>
                </c:pt>
                <c:pt idx="78">
                  <c:v>131</c:v>
                </c:pt>
                <c:pt idx="79">
                  <c:v>152</c:v>
                </c:pt>
                <c:pt idx="80">
                  <c:v>132</c:v>
                </c:pt>
                <c:pt idx="81">
                  <c:v>144</c:v>
                </c:pt>
                <c:pt idx="82">
                  <c:v>114</c:v>
                </c:pt>
                <c:pt idx="83">
                  <c:v>104</c:v>
                </c:pt>
                <c:pt idx="84">
                  <c:v>126</c:v>
                </c:pt>
                <c:pt idx="85">
                  <c:v>106</c:v>
                </c:pt>
                <c:pt idx="86">
                  <c:v>91</c:v>
                </c:pt>
                <c:pt idx="87">
                  <c:v>84</c:v>
                </c:pt>
                <c:pt idx="88">
                  <c:v>101</c:v>
                </c:pt>
                <c:pt idx="89">
                  <c:v>100</c:v>
                </c:pt>
                <c:pt idx="90">
                  <c:v>78</c:v>
                </c:pt>
                <c:pt idx="91">
                  <c:v>96</c:v>
                </c:pt>
                <c:pt idx="92">
                  <c:v>123</c:v>
                </c:pt>
                <c:pt idx="93">
                  <c:v>103</c:v>
                </c:pt>
                <c:pt idx="94">
                  <c:v>117</c:v>
                </c:pt>
                <c:pt idx="95">
                  <c:v>108</c:v>
                </c:pt>
                <c:pt idx="96">
                  <c:v>89</c:v>
                </c:pt>
                <c:pt idx="97">
                  <c:v>101</c:v>
                </c:pt>
                <c:pt idx="98">
                  <c:v>104</c:v>
                </c:pt>
                <c:pt idx="99">
                  <c:v>105</c:v>
                </c:pt>
                <c:pt idx="100">
                  <c:v>94</c:v>
                </c:pt>
                <c:pt idx="101">
                  <c:v>101</c:v>
                </c:pt>
                <c:pt idx="102">
                  <c:v>117</c:v>
                </c:pt>
                <c:pt idx="103">
                  <c:v>88</c:v>
                </c:pt>
                <c:pt idx="104">
                  <c:v>96</c:v>
                </c:pt>
                <c:pt idx="105">
                  <c:v>98</c:v>
                </c:pt>
                <c:pt idx="106">
                  <c:v>97</c:v>
                </c:pt>
                <c:pt idx="107">
                  <c:v>88</c:v>
                </c:pt>
                <c:pt idx="108">
                  <c:v>92</c:v>
                </c:pt>
                <c:pt idx="109">
                  <c:v>80</c:v>
                </c:pt>
                <c:pt idx="110">
                  <c:v>75</c:v>
                </c:pt>
              </c:numCache>
            </c:numRef>
          </c:val>
        </c:ser>
        <c:gapWidth val="50"/>
        <c:overlap val="100"/>
        <c:axId val="49147036"/>
        <c:axId val="16158315"/>
      </c:barChart>
      <c:catAx>
        <c:axId val="491470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158315"/>
        <c:crossesAt val="0"/>
        <c:auto val="1"/>
        <c:lblAlgn val="ctr"/>
        <c:lblOffset val="100"/>
        <c:noMultiLvlLbl val="0"/>
      </c:catAx>
      <c:valAx>
        <c:axId val="1615831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7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8</c:v>
                </c:pt>
                <c:pt idx="22">
                  <c:v>-4</c:v>
                </c:pt>
                <c:pt idx="23">
                  <c:v>-12</c:v>
                </c:pt>
                <c:pt idx="24">
                  <c:v>-17</c:v>
                </c:pt>
                <c:pt idx="25">
                  <c:v>-13</c:v>
                </c:pt>
                <c:pt idx="26">
                  <c:v>-19</c:v>
                </c:pt>
                <c:pt idx="27">
                  <c:v>-24</c:v>
                </c:pt>
                <c:pt idx="28">
                  <c:v>-23</c:v>
                </c:pt>
                <c:pt idx="29">
                  <c:v>-27</c:v>
                </c:pt>
                <c:pt idx="30">
                  <c:v>-51</c:v>
                </c:pt>
                <c:pt idx="31">
                  <c:v>-39</c:v>
                </c:pt>
                <c:pt idx="32">
                  <c:v>-58</c:v>
                </c:pt>
                <c:pt idx="33">
                  <c:v>-51</c:v>
                </c:pt>
                <c:pt idx="34">
                  <c:v>-47</c:v>
                </c:pt>
                <c:pt idx="35">
                  <c:v>-60</c:v>
                </c:pt>
                <c:pt idx="36">
                  <c:v>-84</c:v>
                </c:pt>
                <c:pt idx="37">
                  <c:v>-81</c:v>
                </c:pt>
                <c:pt idx="38">
                  <c:v>-92</c:v>
                </c:pt>
                <c:pt idx="39">
                  <c:v>-124</c:v>
                </c:pt>
                <c:pt idx="40">
                  <c:v>-133</c:v>
                </c:pt>
                <c:pt idx="41">
                  <c:v>-125</c:v>
                </c:pt>
                <c:pt idx="42">
                  <c:v>-121</c:v>
                </c:pt>
                <c:pt idx="43">
                  <c:v>-114</c:v>
                </c:pt>
                <c:pt idx="44">
                  <c:v>-137</c:v>
                </c:pt>
                <c:pt idx="45">
                  <c:v>-146</c:v>
                </c:pt>
                <c:pt idx="46">
                  <c:v>-170</c:v>
                </c:pt>
                <c:pt idx="47">
                  <c:v>-153</c:v>
                </c:pt>
                <c:pt idx="48">
                  <c:v>-162</c:v>
                </c:pt>
                <c:pt idx="49">
                  <c:v>-128</c:v>
                </c:pt>
                <c:pt idx="50">
                  <c:v>-185</c:v>
                </c:pt>
                <c:pt idx="51">
                  <c:v>-224</c:v>
                </c:pt>
                <c:pt idx="52">
                  <c:v>-235</c:v>
                </c:pt>
                <c:pt idx="53">
                  <c:v>-249</c:v>
                </c:pt>
                <c:pt idx="54">
                  <c:v>-253</c:v>
                </c:pt>
                <c:pt idx="55">
                  <c:v>-215</c:v>
                </c:pt>
                <c:pt idx="56">
                  <c:v>-247</c:v>
                </c:pt>
                <c:pt idx="57">
                  <c:v>-226</c:v>
                </c:pt>
                <c:pt idx="58">
                  <c:v>-229</c:v>
                </c:pt>
                <c:pt idx="59">
                  <c:v>-204</c:v>
                </c:pt>
                <c:pt idx="60">
                  <c:v>-163</c:v>
                </c:pt>
                <c:pt idx="61">
                  <c:v>-215</c:v>
                </c:pt>
                <c:pt idx="62">
                  <c:v>-171</c:v>
                </c:pt>
                <c:pt idx="63">
                  <c:v>-182</c:v>
                </c:pt>
                <c:pt idx="64">
                  <c:v>-170</c:v>
                </c:pt>
                <c:pt idx="65">
                  <c:v>-151</c:v>
                </c:pt>
                <c:pt idx="66">
                  <c:v>-170</c:v>
                </c:pt>
                <c:pt idx="67">
                  <c:v>-195</c:v>
                </c:pt>
                <c:pt idx="68">
                  <c:v>-205</c:v>
                </c:pt>
                <c:pt idx="69">
                  <c:v>-198</c:v>
                </c:pt>
                <c:pt idx="70">
                  <c:v>-170</c:v>
                </c:pt>
                <c:pt idx="71">
                  <c:v>-213</c:v>
                </c:pt>
                <c:pt idx="72">
                  <c:v>-238</c:v>
                </c:pt>
                <c:pt idx="73">
                  <c:v>-243</c:v>
                </c:pt>
                <c:pt idx="74">
                  <c:v>-236</c:v>
                </c:pt>
                <c:pt idx="75">
                  <c:v>-252</c:v>
                </c:pt>
                <c:pt idx="76">
                  <c:v>-264</c:v>
                </c:pt>
                <c:pt idx="77">
                  <c:v>-301</c:v>
                </c:pt>
                <c:pt idx="78">
                  <c:v>-293</c:v>
                </c:pt>
                <c:pt idx="79">
                  <c:v>-246</c:v>
                </c:pt>
                <c:pt idx="80">
                  <c:v>-256</c:v>
                </c:pt>
                <c:pt idx="81">
                  <c:v>-243</c:v>
                </c:pt>
                <c:pt idx="82">
                  <c:v>-227</c:v>
                </c:pt>
                <c:pt idx="83">
                  <c:v>-213</c:v>
                </c:pt>
                <c:pt idx="84">
                  <c:v>-209</c:v>
                </c:pt>
                <c:pt idx="85">
                  <c:v>-206</c:v>
                </c:pt>
                <c:pt idx="86">
                  <c:v>-176</c:v>
                </c:pt>
                <c:pt idx="87">
                  <c:v>-184</c:v>
                </c:pt>
                <c:pt idx="88">
                  <c:v>-158</c:v>
                </c:pt>
                <c:pt idx="89">
                  <c:v>-148</c:v>
                </c:pt>
                <c:pt idx="90">
                  <c:v>-184</c:v>
                </c:pt>
                <c:pt idx="91">
                  <c:v>-153</c:v>
                </c:pt>
                <c:pt idx="92">
                  <c:v>-178</c:v>
                </c:pt>
                <c:pt idx="93">
                  <c:v>-203</c:v>
                </c:pt>
                <c:pt idx="94">
                  <c:v>-170</c:v>
                </c:pt>
                <c:pt idx="95">
                  <c:v>-158</c:v>
                </c:pt>
                <c:pt idx="96">
                  <c:v>-159</c:v>
                </c:pt>
                <c:pt idx="97">
                  <c:v>-175</c:v>
                </c:pt>
                <c:pt idx="98">
                  <c:v>-184</c:v>
                </c:pt>
                <c:pt idx="99">
                  <c:v>-182</c:v>
                </c:pt>
                <c:pt idx="100">
                  <c:v>-183</c:v>
                </c:pt>
                <c:pt idx="101">
                  <c:v>-165</c:v>
                </c:pt>
                <c:pt idx="102">
                  <c:v>-185</c:v>
                </c:pt>
                <c:pt idx="103">
                  <c:v>-182</c:v>
                </c:pt>
                <c:pt idx="104">
                  <c:v>-175</c:v>
                </c:pt>
                <c:pt idx="105">
                  <c:v>-171</c:v>
                </c:pt>
                <c:pt idx="106">
                  <c:v>-211</c:v>
                </c:pt>
                <c:pt idx="107">
                  <c:v>-172</c:v>
                </c:pt>
                <c:pt idx="108">
                  <c:v>-186</c:v>
                </c:pt>
                <c:pt idx="109">
                  <c:v>-194</c:v>
                </c:pt>
                <c:pt idx="110">
                  <c:v>-17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4</c:v>
                </c:pt>
                <c:pt idx="17">
                  <c:v>7</c:v>
                </c:pt>
                <c:pt idx="18">
                  <c:v>11</c:v>
                </c:pt>
                <c:pt idx="19">
                  <c:v>16</c:v>
                </c:pt>
                <c:pt idx="20">
                  <c:v>13</c:v>
                </c:pt>
                <c:pt idx="21">
                  <c:v>19</c:v>
                </c:pt>
                <c:pt idx="22">
                  <c:v>16</c:v>
                </c:pt>
                <c:pt idx="23">
                  <c:v>20</c:v>
                </c:pt>
                <c:pt idx="24">
                  <c:v>40</c:v>
                </c:pt>
                <c:pt idx="25">
                  <c:v>35</c:v>
                </c:pt>
                <c:pt idx="26">
                  <c:v>42</c:v>
                </c:pt>
                <c:pt idx="27">
                  <c:v>49</c:v>
                </c:pt>
                <c:pt idx="28">
                  <c:v>55</c:v>
                </c:pt>
                <c:pt idx="29">
                  <c:v>65</c:v>
                </c:pt>
                <c:pt idx="30">
                  <c:v>53</c:v>
                </c:pt>
                <c:pt idx="31">
                  <c:v>57</c:v>
                </c:pt>
                <c:pt idx="32">
                  <c:v>82</c:v>
                </c:pt>
                <c:pt idx="33">
                  <c:v>56</c:v>
                </c:pt>
                <c:pt idx="34">
                  <c:v>93</c:v>
                </c:pt>
                <c:pt idx="35">
                  <c:v>78</c:v>
                </c:pt>
                <c:pt idx="36">
                  <c:v>98</c:v>
                </c:pt>
                <c:pt idx="37">
                  <c:v>92</c:v>
                </c:pt>
                <c:pt idx="38">
                  <c:v>89</c:v>
                </c:pt>
                <c:pt idx="39">
                  <c:v>118</c:v>
                </c:pt>
                <c:pt idx="40">
                  <c:v>106</c:v>
                </c:pt>
                <c:pt idx="41">
                  <c:v>118</c:v>
                </c:pt>
                <c:pt idx="42">
                  <c:v>130</c:v>
                </c:pt>
                <c:pt idx="43">
                  <c:v>115</c:v>
                </c:pt>
                <c:pt idx="44">
                  <c:v>141</c:v>
                </c:pt>
                <c:pt idx="45">
                  <c:v>155</c:v>
                </c:pt>
                <c:pt idx="46">
                  <c:v>156</c:v>
                </c:pt>
                <c:pt idx="47">
                  <c:v>169</c:v>
                </c:pt>
                <c:pt idx="48">
                  <c:v>169</c:v>
                </c:pt>
                <c:pt idx="49">
                  <c:v>152</c:v>
                </c:pt>
                <c:pt idx="50">
                  <c:v>172</c:v>
                </c:pt>
                <c:pt idx="51">
                  <c:v>239</c:v>
                </c:pt>
                <c:pt idx="52">
                  <c:v>218</c:v>
                </c:pt>
                <c:pt idx="53">
                  <c:v>261</c:v>
                </c:pt>
                <c:pt idx="54">
                  <c:v>250</c:v>
                </c:pt>
                <c:pt idx="55">
                  <c:v>206</c:v>
                </c:pt>
                <c:pt idx="56">
                  <c:v>245</c:v>
                </c:pt>
                <c:pt idx="57">
                  <c:v>234</c:v>
                </c:pt>
                <c:pt idx="58">
                  <c:v>248</c:v>
                </c:pt>
                <c:pt idx="59">
                  <c:v>214</c:v>
                </c:pt>
                <c:pt idx="60">
                  <c:v>190</c:v>
                </c:pt>
                <c:pt idx="61">
                  <c:v>184</c:v>
                </c:pt>
                <c:pt idx="62">
                  <c:v>212</c:v>
                </c:pt>
                <c:pt idx="63">
                  <c:v>212</c:v>
                </c:pt>
                <c:pt idx="64">
                  <c:v>180</c:v>
                </c:pt>
                <c:pt idx="65">
                  <c:v>172</c:v>
                </c:pt>
                <c:pt idx="66">
                  <c:v>201</c:v>
                </c:pt>
                <c:pt idx="67">
                  <c:v>163</c:v>
                </c:pt>
                <c:pt idx="68">
                  <c:v>214</c:v>
                </c:pt>
                <c:pt idx="69">
                  <c:v>162</c:v>
                </c:pt>
                <c:pt idx="70">
                  <c:v>154</c:v>
                </c:pt>
                <c:pt idx="71">
                  <c:v>210</c:v>
                </c:pt>
                <c:pt idx="72">
                  <c:v>234</c:v>
                </c:pt>
                <c:pt idx="73">
                  <c:v>227</c:v>
                </c:pt>
                <c:pt idx="74">
                  <c:v>253</c:v>
                </c:pt>
                <c:pt idx="75">
                  <c:v>253</c:v>
                </c:pt>
                <c:pt idx="76">
                  <c:v>238</c:v>
                </c:pt>
                <c:pt idx="77">
                  <c:v>261</c:v>
                </c:pt>
                <c:pt idx="78">
                  <c:v>277</c:v>
                </c:pt>
                <c:pt idx="79">
                  <c:v>232</c:v>
                </c:pt>
                <c:pt idx="80">
                  <c:v>229</c:v>
                </c:pt>
                <c:pt idx="81">
                  <c:v>251</c:v>
                </c:pt>
                <c:pt idx="82">
                  <c:v>197</c:v>
                </c:pt>
                <c:pt idx="83">
                  <c:v>209</c:v>
                </c:pt>
                <c:pt idx="84">
                  <c:v>204</c:v>
                </c:pt>
                <c:pt idx="85">
                  <c:v>205</c:v>
                </c:pt>
                <c:pt idx="86">
                  <c:v>174</c:v>
                </c:pt>
                <c:pt idx="87">
                  <c:v>156</c:v>
                </c:pt>
                <c:pt idx="88">
                  <c:v>175</c:v>
                </c:pt>
                <c:pt idx="89">
                  <c:v>158</c:v>
                </c:pt>
                <c:pt idx="90">
                  <c:v>149</c:v>
                </c:pt>
                <c:pt idx="91">
                  <c:v>150</c:v>
                </c:pt>
                <c:pt idx="92">
                  <c:v>173</c:v>
                </c:pt>
                <c:pt idx="93">
                  <c:v>150</c:v>
                </c:pt>
                <c:pt idx="94">
                  <c:v>156</c:v>
                </c:pt>
                <c:pt idx="95">
                  <c:v>178</c:v>
                </c:pt>
                <c:pt idx="96">
                  <c:v>162</c:v>
                </c:pt>
                <c:pt idx="97">
                  <c:v>171</c:v>
                </c:pt>
                <c:pt idx="98">
                  <c:v>166</c:v>
                </c:pt>
                <c:pt idx="99">
                  <c:v>171</c:v>
                </c:pt>
                <c:pt idx="100">
                  <c:v>162</c:v>
                </c:pt>
                <c:pt idx="101">
                  <c:v>189</c:v>
                </c:pt>
                <c:pt idx="102">
                  <c:v>165</c:v>
                </c:pt>
                <c:pt idx="103">
                  <c:v>171</c:v>
                </c:pt>
                <c:pt idx="104">
                  <c:v>206</c:v>
                </c:pt>
                <c:pt idx="105">
                  <c:v>179</c:v>
                </c:pt>
                <c:pt idx="106">
                  <c:v>164</c:v>
                </c:pt>
                <c:pt idx="107">
                  <c:v>181</c:v>
                </c:pt>
                <c:pt idx="108">
                  <c:v>190</c:v>
                </c:pt>
                <c:pt idx="109">
                  <c:v>171</c:v>
                </c:pt>
                <c:pt idx="110">
                  <c:v>176</c:v>
                </c:pt>
              </c:numCache>
            </c:numRef>
          </c:val>
        </c:ser>
        <c:gapWidth val="50"/>
        <c:overlap val="100"/>
        <c:axId val="24858275"/>
        <c:axId val="71139086"/>
      </c:barChart>
      <c:catAx>
        <c:axId val="24858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139086"/>
        <c:crossesAt val="0"/>
        <c:auto val="1"/>
        <c:lblAlgn val="ctr"/>
        <c:lblOffset val="100"/>
        <c:noMultiLvlLbl val="0"/>
      </c:catAx>
      <c:valAx>
        <c:axId val="7113908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8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9</c:v>
                </c:pt>
                <c:pt idx="28">
                  <c:v>-8</c:v>
                </c:pt>
                <c:pt idx="29">
                  <c:v>-10</c:v>
                </c:pt>
                <c:pt idx="30">
                  <c:v>-7</c:v>
                </c:pt>
                <c:pt idx="31">
                  <c:v>-8</c:v>
                </c:pt>
                <c:pt idx="32">
                  <c:v>-14</c:v>
                </c:pt>
                <c:pt idx="33">
                  <c:v>-8</c:v>
                </c:pt>
                <c:pt idx="34">
                  <c:v>-13</c:v>
                </c:pt>
                <c:pt idx="35">
                  <c:v>-24</c:v>
                </c:pt>
                <c:pt idx="36">
                  <c:v>-19</c:v>
                </c:pt>
                <c:pt idx="37">
                  <c:v>-18</c:v>
                </c:pt>
                <c:pt idx="38">
                  <c:v>-14</c:v>
                </c:pt>
                <c:pt idx="39">
                  <c:v>-18</c:v>
                </c:pt>
                <c:pt idx="40">
                  <c:v>-24</c:v>
                </c:pt>
                <c:pt idx="41">
                  <c:v>-19</c:v>
                </c:pt>
                <c:pt idx="42">
                  <c:v>-17</c:v>
                </c:pt>
                <c:pt idx="43">
                  <c:v>-20</c:v>
                </c:pt>
                <c:pt idx="44">
                  <c:v>-31</c:v>
                </c:pt>
                <c:pt idx="45">
                  <c:v>-15</c:v>
                </c:pt>
                <c:pt idx="46">
                  <c:v>-20</c:v>
                </c:pt>
                <c:pt idx="47">
                  <c:v>-18</c:v>
                </c:pt>
                <c:pt idx="48">
                  <c:v>-20</c:v>
                </c:pt>
                <c:pt idx="49">
                  <c:v>-10</c:v>
                </c:pt>
                <c:pt idx="50">
                  <c:v>-23</c:v>
                </c:pt>
                <c:pt idx="51">
                  <c:v>-27</c:v>
                </c:pt>
                <c:pt idx="52">
                  <c:v>-28</c:v>
                </c:pt>
                <c:pt idx="53">
                  <c:v>-25</c:v>
                </c:pt>
                <c:pt idx="54">
                  <c:v>-31</c:v>
                </c:pt>
                <c:pt idx="55">
                  <c:v>-29</c:v>
                </c:pt>
                <c:pt idx="56">
                  <c:v>-36</c:v>
                </c:pt>
                <c:pt idx="57">
                  <c:v>-41</c:v>
                </c:pt>
                <c:pt idx="58">
                  <c:v>-27</c:v>
                </c:pt>
                <c:pt idx="59">
                  <c:v>-30</c:v>
                </c:pt>
                <c:pt idx="60">
                  <c:v>-37</c:v>
                </c:pt>
                <c:pt idx="61">
                  <c:v>-40</c:v>
                </c:pt>
                <c:pt idx="62">
                  <c:v>-38</c:v>
                </c:pt>
                <c:pt idx="63">
                  <c:v>-29</c:v>
                </c:pt>
                <c:pt idx="64">
                  <c:v>-25</c:v>
                </c:pt>
                <c:pt idx="65">
                  <c:v>-21</c:v>
                </c:pt>
                <c:pt idx="66">
                  <c:v>-25</c:v>
                </c:pt>
                <c:pt idx="67">
                  <c:v>-27</c:v>
                </c:pt>
                <c:pt idx="68">
                  <c:v>-29</c:v>
                </c:pt>
                <c:pt idx="69">
                  <c:v>-26</c:v>
                </c:pt>
                <c:pt idx="70">
                  <c:v>-23</c:v>
                </c:pt>
                <c:pt idx="71">
                  <c:v>-29</c:v>
                </c:pt>
                <c:pt idx="72">
                  <c:v>-18</c:v>
                </c:pt>
                <c:pt idx="73">
                  <c:v>-14</c:v>
                </c:pt>
                <c:pt idx="74">
                  <c:v>-18</c:v>
                </c:pt>
                <c:pt idx="75">
                  <c:v>-18</c:v>
                </c:pt>
                <c:pt idx="76">
                  <c:v>-18</c:v>
                </c:pt>
                <c:pt idx="77">
                  <c:v>-17</c:v>
                </c:pt>
                <c:pt idx="78">
                  <c:v>-20</c:v>
                </c:pt>
                <c:pt idx="79">
                  <c:v>-16</c:v>
                </c:pt>
                <c:pt idx="80">
                  <c:v>-17</c:v>
                </c:pt>
                <c:pt idx="81">
                  <c:v>-17</c:v>
                </c:pt>
                <c:pt idx="82">
                  <c:v>-17</c:v>
                </c:pt>
                <c:pt idx="83">
                  <c:v>-26</c:v>
                </c:pt>
                <c:pt idx="84">
                  <c:v>-16</c:v>
                </c:pt>
                <c:pt idx="85">
                  <c:v>-11</c:v>
                </c:pt>
                <c:pt idx="86">
                  <c:v>-21</c:v>
                </c:pt>
                <c:pt idx="87">
                  <c:v>-15</c:v>
                </c:pt>
                <c:pt idx="88">
                  <c:v>-32</c:v>
                </c:pt>
                <c:pt idx="89">
                  <c:v>-14</c:v>
                </c:pt>
                <c:pt idx="90">
                  <c:v>-16</c:v>
                </c:pt>
                <c:pt idx="91">
                  <c:v>-23</c:v>
                </c:pt>
                <c:pt idx="92">
                  <c:v>-27</c:v>
                </c:pt>
                <c:pt idx="93">
                  <c:v>-17</c:v>
                </c:pt>
                <c:pt idx="94">
                  <c:v>-18</c:v>
                </c:pt>
                <c:pt idx="95">
                  <c:v>-21</c:v>
                </c:pt>
                <c:pt idx="96">
                  <c:v>-27</c:v>
                </c:pt>
                <c:pt idx="97">
                  <c:v>-22</c:v>
                </c:pt>
                <c:pt idx="98">
                  <c:v>-13</c:v>
                </c:pt>
                <c:pt idx="99">
                  <c:v>-20</c:v>
                </c:pt>
                <c:pt idx="100">
                  <c:v>-15</c:v>
                </c:pt>
                <c:pt idx="101">
                  <c:v>-11</c:v>
                </c:pt>
                <c:pt idx="102">
                  <c:v>-16</c:v>
                </c:pt>
                <c:pt idx="103">
                  <c:v>-13</c:v>
                </c:pt>
                <c:pt idx="104">
                  <c:v>-9</c:v>
                </c:pt>
                <c:pt idx="105">
                  <c:v>-13</c:v>
                </c:pt>
                <c:pt idx="106">
                  <c:v>-8</c:v>
                </c:pt>
                <c:pt idx="107">
                  <c:v>-5</c:v>
                </c:pt>
                <c:pt idx="108">
                  <c:v>-9</c:v>
                </c:pt>
                <c:pt idx="109">
                  <c:v>-10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7</c:v>
                </c:pt>
                <c:pt idx="23">
                  <c:v>5</c:v>
                </c:pt>
                <c:pt idx="24">
                  <c:v>14</c:v>
                </c:pt>
                <c:pt idx="25">
                  <c:v>6</c:v>
                </c:pt>
                <c:pt idx="26">
                  <c:v>5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2</c:v>
                </c:pt>
                <c:pt idx="31">
                  <c:v>25</c:v>
                </c:pt>
                <c:pt idx="32">
                  <c:v>24</c:v>
                </c:pt>
                <c:pt idx="33">
                  <c:v>22</c:v>
                </c:pt>
                <c:pt idx="34">
                  <c:v>25</c:v>
                </c:pt>
                <c:pt idx="35">
                  <c:v>25</c:v>
                </c:pt>
                <c:pt idx="36">
                  <c:v>27</c:v>
                </c:pt>
                <c:pt idx="37">
                  <c:v>35</c:v>
                </c:pt>
                <c:pt idx="38">
                  <c:v>28</c:v>
                </c:pt>
                <c:pt idx="39">
                  <c:v>25</c:v>
                </c:pt>
                <c:pt idx="40">
                  <c:v>30</c:v>
                </c:pt>
                <c:pt idx="41">
                  <c:v>20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22</c:v>
                </c:pt>
                <c:pt idx="46">
                  <c:v>24</c:v>
                </c:pt>
                <c:pt idx="47">
                  <c:v>15</c:v>
                </c:pt>
                <c:pt idx="48">
                  <c:v>23</c:v>
                </c:pt>
                <c:pt idx="49">
                  <c:v>19</c:v>
                </c:pt>
                <c:pt idx="50">
                  <c:v>19</c:v>
                </c:pt>
                <c:pt idx="51">
                  <c:v>29</c:v>
                </c:pt>
                <c:pt idx="52">
                  <c:v>32</c:v>
                </c:pt>
                <c:pt idx="53">
                  <c:v>19</c:v>
                </c:pt>
                <c:pt idx="54">
                  <c:v>28</c:v>
                </c:pt>
                <c:pt idx="55">
                  <c:v>31</c:v>
                </c:pt>
                <c:pt idx="56">
                  <c:v>23</c:v>
                </c:pt>
                <c:pt idx="57">
                  <c:v>31</c:v>
                </c:pt>
                <c:pt idx="58">
                  <c:v>23</c:v>
                </c:pt>
                <c:pt idx="59">
                  <c:v>30</c:v>
                </c:pt>
                <c:pt idx="60">
                  <c:v>20</c:v>
                </c:pt>
                <c:pt idx="61">
                  <c:v>26</c:v>
                </c:pt>
                <c:pt idx="62">
                  <c:v>30</c:v>
                </c:pt>
                <c:pt idx="63">
                  <c:v>32</c:v>
                </c:pt>
                <c:pt idx="64">
                  <c:v>23</c:v>
                </c:pt>
                <c:pt idx="65">
                  <c:v>22</c:v>
                </c:pt>
                <c:pt idx="66">
                  <c:v>24</c:v>
                </c:pt>
                <c:pt idx="67">
                  <c:v>21</c:v>
                </c:pt>
                <c:pt idx="68">
                  <c:v>29</c:v>
                </c:pt>
                <c:pt idx="69">
                  <c:v>17</c:v>
                </c:pt>
                <c:pt idx="70">
                  <c:v>11</c:v>
                </c:pt>
                <c:pt idx="71">
                  <c:v>26</c:v>
                </c:pt>
                <c:pt idx="72">
                  <c:v>16</c:v>
                </c:pt>
                <c:pt idx="73">
                  <c:v>17</c:v>
                </c:pt>
                <c:pt idx="74">
                  <c:v>20</c:v>
                </c:pt>
                <c:pt idx="75">
                  <c:v>17</c:v>
                </c:pt>
                <c:pt idx="76">
                  <c:v>16</c:v>
                </c:pt>
                <c:pt idx="77">
                  <c:v>23</c:v>
                </c:pt>
                <c:pt idx="78">
                  <c:v>12</c:v>
                </c:pt>
                <c:pt idx="79">
                  <c:v>16</c:v>
                </c:pt>
                <c:pt idx="80">
                  <c:v>17</c:v>
                </c:pt>
                <c:pt idx="81">
                  <c:v>5</c:v>
                </c:pt>
                <c:pt idx="82">
                  <c:v>13</c:v>
                </c:pt>
                <c:pt idx="83">
                  <c:v>15</c:v>
                </c:pt>
                <c:pt idx="84">
                  <c:v>20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6</c:v>
                </c:pt>
                <c:pt idx="89">
                  <c:v>13</c:v>
                </c:pt>
                <c:pt idx="90">
                  <c:v>30</c:v>
                </c:pt>
                <c:pt idx="91">
                  <c:v>16</c:v>
                </c:pt>
                <c:pt idx="92">
                  <c:v>26</c:v>
                </c:pt>
                <c:pt idx="93">
                  <c:v>26</c:v>
                </c:pt>
                <c:pt idx="94">
                  <c:v>20</c:v>
                </c:pt>
                <c:pt idx="95">
                  <c:v>24</c:v>
                </c:pt>
                <c:pt idx="96">
                  <c:v>18</c:v>
                </c:pt>
                <c:pt idx="97">
                  <c:v>15</c:v>
                </c:pt>
                <c:pt idx="98">
                  <c:v>19</c:v>
                </c:pt>
                <c:pt idx="99">
                  <c:v>19</c:v>
                </c:pt>
                <c:pt idx="100">
                  <c:v>16</c:v>
                </c:pt>
                <c:pt idx="101">
                  <c:v>17</c:v>
                </c:pt>
                <c:pt idx="102">
                  <c:v>15</c:v>
                </c:pt>
                <c:pt idx="103">
                  <c:v>14</c:v>
                </c:pt>
                <c:pt idx="104">
                  <c:v>16</c:v>
                </c:pt>
                <c:pt idx="105">
                  <c:v>17</c:v>
                </c:pt>
                <c:pt idx="106">
                  <c:v>14</c:v>
                </c:pt>
                <c:pt idx="107">
                  <c:v>15</c:v>
                </c:pt>
                <c:pt idx="108">
                  <c:v>10</c:v>
                </c:pt>
                <c:pt idx="109">
                  <c:v>7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57753703"/>
        <c:axId val="103169"/>
      </c:barChart>
      <c:catAx>
        <c:axId val="57753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169"/>
        <c:crossesAt val="0"/>
        <c:auto val="1"/>
        <c:lblAlgn val="ctr"/>
        <c:lblOffset val="100"/>
        <c:noMultiLvlLbl val="0"/>
      </c:catAx>
      <c:valAx>
        <c:axId val="10316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3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9</c:v>
                </c:pt>
                <c:pt idx="28">
                  <c:v>-11</c:v>
                </c:pt>
                <c:pt idx="29">
                  <c:v>-12</c:v>
                </c:pt>
                <c:pt idx="30">
                  <c:v>-12</c:v>
                </c:pt>
                <c:pt idx="31">
                  <c:v>-16</c:v>
                </c:pt>
                <c:pt idx="32">
                  <c:v>-9</c:v>
                </c:pt>
                <c:pt idx="33">
                  <c:v>-18</c:v>
                </c:pt>
                <c:pt idx="34">
                  <c:v>-15</c:v>
                </c:pt>
                <c:pt idx="35">
                  <c:v>-16</c:v>
                </c:pt>
                <c:pt idx="36">
                  <c:v>-18</c:v>
                </c:pt>
                <c:pt idx="37">
                  <c:v>-14</c:v>
                </c:pt>
                <c:pt idx="38">
                  <c:v>-20</c:v>
                </c:pt>
                <c:pt idx="39">
                  <c:v>-13</c:v>
                </c:pt>
                <c:pt idx="40">
                  <c:v>-15</c:v>
                </c:pt>
                <c:pt idx="41">
                  <c:v>-13</c:v>
                </c:pt>
                <c:pt idx="42">
                  <c:v>-16</c:v>
                </c:pt>
                <c:pt idx="43">
                  <c:v>-15</c:v>
                </c:pt>
                <c:pt idx="44">
                  <c:v>-22</c:v>
                </c:pt>
                <c:pt idx="45">
                  <c:v>-26</c:v>
                </c:pt>
                <c:pt idx="46">
                  <c:v>-13</c:v>
                </c:pt>
                <c:pt idx="47">
                  <c:v>-16</c:v>
                </c:pt>
                <c:pt idx="48">
                  <c:v>-17</c:v>
                </c:pt>
                <c:pt idx="49">
                  <c:v>-9</c:v>
                </c:pt>
                <c:pt idx="50">
                  <c:v>-17</c:v>
                </c:pt>
                <c:pt idx="51">
                  <c:v>-28</c:v>
                </c:pt>
                <c:pt idx="52">
                  <c:v>-30</c:v>
                </c:pt>
                <c:pt idx="53">
                  <c:v>-35</c:v>
                </c:pt>
                <c:pt idx="54">
                  <c:v>-29</c:v>
                </c:pt>
                <c:pt idx="55">
                  <c:v>-21</c:v>
                </c:pt>
                <c:pt idx="56">
                  <c:v>-29</c:v>
                </c:pt>
                <c:pt idx="57">
                  <c:v>-17</c:v>
                </c:pt>
                <c:pt idx="58">
                  <c:v>-23</c:v>
                </c:pt>
                <c:pt idx="59">
                  <c:v>-14</c:v>
                </c:pt>
                <c:pt idx="60">
                  <c:v>-21</c:v>
                </c:pt>
                <c:pt idx="61">
                  <c:v>-29</c:v>
                </c:pt>
                <c:pt idx="62">
                  <c:v>-21</c:v>
                </c:pt>
                <c:pt idx="63">
                  <c:v>-15</c:v>
                </c:pt>
                <c:pt idx="64">
                  <c:v>-15</c:v>
                </c:pt>
                <c:pt idx="65">
                  <c:v>-12</c:v>
                </c:pt>
                <c:pt idx="66">
                  <c:v>-20</c:v>
                </c:pt>
                <c:pt idx="67">
                  <c:v>-16</c:v>
                </c:pt>
                <c:pt idx="68">
                  <c:v>-5</c:v>
                </c:pt>
                <c:pt idx="69">
                  <c:v>-10</c:v>
                </c:pt>
                <c:pt idx="70">
                  <c:v>-8</c:v>
                </c:pt>
                <c:pt idx="71">
                  <c:v>-10</c:v>
                </c:pt>
                <c:pt idx="72">
                  <c:v>-15</c:v>
                </c:pt>
                <c:pt idx="73">
                  <c:v>-13</c:v>
                </c:pt>
                <c:pt idx="74">
                  <c:v>-7</c:v>
                </c:pt>
                <c:pt idx="75">
                  <c:v>-7</c:v>
                </c:pt>
                <c:pt idx="76">
                  <c:v>-13</c:v>
                </c:pt>
                <c:pt idx="77">
                  <c:v>-13</c:v>
                </c:pt>
                <c:pt idx="78">
                  <c:v>-12</c:v>
                </c:pt>
                <c:pt idx="79">
                  <c:v>-10</c:v>
                </c:pt>
                <c:pt idx="80">
                  <c:v>-10</c:v>
                </c:pt>
                <c:pt idx="81">
                  <c:v>-20</c:v>
                </c:pt>
                <c:pt idx="82">
                  <c:v>-22</c:v>
                </c:pt>
                <c:pt idx="83">
                  <c:v>-12</c:v>
                </c:pt>
                <c:pt idx="84">
                  <c:v>-11</c:v>
                </c:pt>
                <c:pt idx="85">
                  <c:v>-16</c:v>
                </c:pt>
                <c:pt idx="86">
                  <c:v>-14</c:v>
                </c:pt>
                <c:pt idx="87">
                  <c:v>-19</c:v>
                </c:pt>
                <c:pt idx="88">
                  <c:v>-15</c:v>
                </c:pt>
                <c:pt idx="89">
                  <c:v>-11</c:v>
                </c:pt>
                <c:pt idx="90">
                  <c:v>-10</c:v>
                </c:pt>
                <c:pt idx="91">
                  <c:v>-13</c:v>
                </c:pt>
                <c:pt idx="92">
                  <c:v>-12</c:v>
                </c:pt>
                <c:pt idx="93">
                  <c:v>-10</c:v>
                </c:pt>
                <c:pt idx="94">
                  <c:v>-10</c:v>
                </c:pt>
                <c:pt idx="95">
                  <c:v>-9</c:v>
                </c:pt>
                <c:pt idx="96">
                  <c:v>-11</c:v>
                </c:pt>
                <c:pt idx="97">
                  <c:v>-8</c:v>
                </c:pt>
                <c:pt idx="98">
                  <c:v>-10</c:v>
                </c:pt>
                <c:pt idx="99">
                  <c:v>-5</c:v>
                </c:pt>
                <c:pt idx="100">
                  <c:v>-9</c:v>
                </c:pt>
                <c:pt idx="101">
                  <c:v>-11</c:v>
                </c:pt>
                <c:pt idx="102">
                  <c:v>-9</c:v>
                </c:pt>
                <c:pt idx="103">
                  <c:v>-6</c:v>
                </c:pt>
                <c:pt idx="104">
                  <c:v>-12</c:v>
                </c:pt>
                <c:pt idx="105">
                  <c:v>-5</c:v>
                </c:pt>
                <c:pt idx="106">
                  <c:v>-10</c:v>
                </c:pt>
                <c:pt idx="107">
                  <c:v>-9</c:v>
                </c:pt>
                <c:pt idx="108">
                  <c:v>-5</c:v>
                </c:pt>
                <c:pt idx="109">
                  <c:v>-11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6</c:v>
                </c:pt>
                <c:pt idx="22">
                  <c:v>11</c:v>
                </c:pt>
                <c:pt idx="23">
                  <c:v>10</c:v>
                </c:pt>
                <c:pt idx="24">
                  <c:v>18</c:v>
                </c:pt>
                <c:pt idx="25">
                  <c:v>12</c:v>
                </c:pt>
                <c:pt idx="26">
                  <c:v>13</c:v>
                </c:pt>
                <c:pt idx="27">
                  <c:v>11</c:v>
                </c:pt>
                <c:pt idx="28">
                  <c:v>16</c:v>
                </c:pt>
                <c:pt idx="29">
                  <c:v>13</c:v>
                </c:pt>
                <c:pt idx="30">
                  <c:v>20</c:v>
                </c:pt>
                <c:pt idx="31">
                  <c:v>26</c:v>
                </c:pt>
                <c:pt idx="32">
                  <c:v>17</c:v>
                </c:pt>
                <c:pt idx="33">
                  <c:v>24</c:v>
                </c:pt>
                <c:pt idx="34">
                  <c:v>20</c:v>
                </c:pt>
                <c:pt idx="35">
                  <c:v>28</c:v>
                </c:pt>
                <c:pt idx="36">
                  <c:v>17</c:v>
                </c:pt>
                <c:pt idx="37">
                  <c:v>23</c:v>
                </c:pt>
                <c:pt idx="38">
                  <c:v>26</c:v>
                </c:pt>
                <c:pt idx="39">
                  <c:v>19</c:v>
                </c:pt>
                <c:pt idx="40">
                  <c:v>20</c:v>
                </c:pt>
                <c:pt idx="41">
                  <c:v>24</c:v>
                </c:pt>
                <c:pt idx="42">
                  <c:v>12</c:v>
                </c:pt>
                <c:pt idx="43">
                  <c:v>12</c:v>
                </c:pt>
                <c:pt idx="44">
                  <c:v>19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19</c:v>
                </c:pt>
                <c:pt idx="49">
                  <c:v>9</c:v>
                </c:pt>
                <c:pt idx="50">
                  <c:v>8</c:v>
                </c:pt>
                <c:pt idx="51">
                  <c:v>17</c:v>
                </c:pt>
                <c:pt idx="52">
                  <c:v>20</c:v>
                </c:pt>
                <c:pt idx="53">
                  <c:v>19</c:v>
                </c:pt>
                <c:pt idx="54">
                  <c:v>29</c:v>
                </c:pt>
                <c:pt idx="55">
                  <c:v>14</c:v>
                </c:pt>
                <c:pt idx="56">
                  <c:v>23</c:v>
                </c:pt>
                <c:pt idx="57">
                  <c:v>19</c:v>
                </c:pt>
                <c:pt idx="58">
                  <c:v>25</c:v>
                </c:pt>
                <c:pt idx="59">
                  <c:v>19</c:v>
                </c:pt>
                <c:pt idx="60">
                  <c:v>19</c:v>
                </c:pt>
                <c:pt idx="61">
                  <c:v>17</c:v>
                </c:pt>
                <c:pt idx="62">
                  <c:v>14</c:v>
                </c:pt>
                <c:pt idx="63">
                  <c:v>17</c:v>
                </c:pt>
                <c:pt idx="64">
                  <c:v>14</c:v>
                </c:pt>
                <c:pt idx="65">
                  <c:v>15</c:v>
                </c:pt>
                <c:pt idx="66">
                  <c:v>12</c:v>
                </c:pt>
                <c:pt idx="67">
                  <c:v>15</c:v>
                </c:pt>
                <c:pt idx="68">
                  <c:v>15</c:v>
                </c:pt>
                <c:pt idx="69">
                  <c:v>9</c:v>
                </c:pt>
                <c:pt idx="70">
                  <c:v>12</c:v>
                </c:pt>
                <c:pt idx="71">
                  <c:v>11</c:v>
                </c:pt>
                <c:pt idx="72">
                  <c:v>8</c:v>
                </c:pt>
                <c:pt idx="73">
                  <c:v>11</c:v>
                </c:pt>
                <c:pt idx="74">
                  <c:v>7</c:v>
                </c:pt>
                <c:pt idx="75">
                  <c:v>10</c:v>
                </c:pt>
                <c:pt idx="76">
                  <c:v>8</c:v>
                </c:pt>
                <c:pt idx="77">
                  <c:v>12</c:v>
                </c:pt>
                <c:pt idx="78">
                  <c:v>9</c:v>
                </c:pt>
                <c:pt idx="79">
                  <c:v>4</c:v>
                </c:pt>
                <c:pt idx="80">
                  <c:v>6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5</c:v>
                </c:pt>
                <c:pt idx="85">
                  <c:v>5</c:v>
                </c:pt>
                <c:pt idx="86">
                  <c:v>8</c:v>
                </c:pt>
                <c:pt idx="87">
                  <c:v>10</c:v>
                </c:pt>
                <c:pt idx="88">
                  <c:v>6</c:v>
                </c:pt>
                <c:pt idx="89">
                  <c:v>20</c:v>
                </c:pt>
                <c:pt idx="90">
                  <c:v>17</c:v>
                </c:pt>
                <c:pt idx="91">
                  <c:v>17</c:v>
                </c:pt>
                <c:pt idx="92">
                  <c:v>12</c:v>
                </c:pt>
                <c:pt idx="93">
                  <c:v>16</c:v>
                </c:pt>
                <c:pt idx="94">
                  <c:v>10</c:v>
                </c:pt>
                <c:pt idx="95">
                  <c:v>12</c:v>
                </c:pt>
                <c:pt idx="96">
                  <c:v>8</c:v>
                </c:pt>
                <c:pt idx="97">
                  <c:v>12</c:v>
                </c:pt>
                <c:pt idx="98">
                  <c:v>14</c:v>
                </c:pt>
                <c:pt idx="99">
                  <c:v>15</c:v>
                </c:pt>
                <c:pt idx="100">
                  <c:v>7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0</c:v>
                </c:pt>
                <c:pt idx="105">
                  <c:v>9</c:v>
                </c:pt>
                <c:pt idx="106">
                  <c:v>4</c:v>
                </c:pt>
                <c:pt idx="107">
                  <c:v>4</c:v>
                </c:pt>
                <c:pt idx="108">
                  <c:v>8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32280067"/>
        <c:axId val="5163621"/>
      </c:barChart>
      <c:catAx>
        <c:axId val="32280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63621"/>
        <c:crossesAt val="0"/>
        <c:auto val="1"/>
        <c:lblAlgn val="ctr"/>
        <c:lblOffset val="100"/>
        <c:noMultiLvlLbl val="0"/>
      </c:catAx>
      <c:valAx>
        <c:axId val="516362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0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-1</c:v>
                </c:pt>
                <c:pt idx="29">
                  <c:v>-3</c:v>
                </c:pt>
                <c:pt idx="30">
                  <c:v>-9</c:v>
                </c:pt>
                <c:pt idx="31">
                  <c:v>-8</c:v>
                </c:pt>
                <c:pt idx="32">
                  <c:v>-2</c:v>
                </c:pt>
                <c:pt idx="33">
                  <c:v>-3</c:v>
                </c:pt>
                <c:pt idx="34">
                  <c:v>-6</c:v>
                </c:pt>
                <c:pt idx="35">
                  <c:v>-10</c:v>
                </c:pt>
                <c:pt idx="36">
                  <c:v>-3</c:v>
                </c:pt>
                <c:pt idx="37">
                  <c:v>-3</c:v>
                </c:pt>
                <c:pt idx="38">
                  <c:v>-7</c:v>
                </c:pt>
                <c:pt idx="39">
                  <c:v>-4</c:v>
                </c:pt>
                <c:pt idx="40">
                  <c:v>-3</c:v>
                </c:pt>
                <c:pt idx="41">
                  <c:v>-5</c:v>
                </c:pt>
                <c:pt idx="42">
                  <c:v>-8</c:v>
                </c:pt>
                <c:pt idx="43">
                  <c:v>-4</c:v>
                </c:pt>
                <c:pt idx="44">
                  <c:v>-6</c:v>
                </c:pt>
                <c:pt idx="45">
                  <c:v>-2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5</c:v>
                </c:pt>
                <c:pt idx="50">
                  <c:v>-6</c:v>
                </c:pt>
                <c:pt idx="51">
                  <c:v>-11</c:v>
                </c:pt>
                <c:pt idx="52">
                  <c:v>-8</c:v>
                </c:pt>
                <c:pt idx="53">
                  <c:v>-10</c:v>
                </c:pt>
                <c:pt idx="54">
                  <c:v>-8</c:v>
                </c:pt>
                <c:pt idx="55">
                  <c:v>-5</c:v>
                </c:pt>
                <c:pt idx="56">
                  <c:v>-12</c:v>
                </c:pt>
                <c:pt idx="57">
                  <c:v>-10</c:v>
                </c:pt>
                <c:pt idx="58">
                  <c:v>-8</c:v>
                </c:pt>
                <c:pt idx="59">
                  <c:v>-6</c:v>
                </c:pt>
                <c:pt idx="60">
                  <c:v>-8</c:v>
                </c:pt>
                <c:pt idx="61">
                  <c:v>-5</c:v>
                </c:pt>
                <c:pt idx="62">
                  <c:v>-3</c:v>
                </c:pt>
                <c:pt idx="63">
                  <c:v>-5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2</c:v>
                </c:pt>
                <c:pt idx="71">
                  <c:v>-2</c:v>
                </c:pt>
                <c:pt idx="72">
                  <c:v>-4</c:v>
                </c:pt>
                <c:pt idx="73">
                  <c:v>-4</c:v>
                </c:pt>
                <c:pt idx="74">
                  <c:v>-5</c:v>
                </c:pt>
                <c:pt idx="75">
                  <c:v>-3</c:v>
                </c:pt>
                <c:pt idx="76">
                  <c:v>-5</c:v>
                </c:pt>
                <c:pt idx="77">
                  <c:v>-3</c:v>
                </c:pt>
                <c:pt idx="78">
                  <c:v>-3</c:v>
                </c:pt>
                <c:pt idx="79">
                  <c:v>-9</c:v>
                </c:pt>
                <c:pt idx="80">
                  <c:v>-4</c:v>
                </c:pt>
                <c:pt idx="81">
                  <c:v>-2</c:v>
                </c:pt>
                <c:pt idx="82">
                  <c:v>-8</c:v>
                </c:pt>
                <c:pt idx="83">
                  <c:v>-3</c:v>
                </c:pt>
                <c:pt idx="84">
                  <c:v>-5</c:v>
                </c:pt>
                <c:pt idx="85">
                  <c:v>-2</c:v>
                </c:pt>
                <c:pt idx="86">
                  <c:v>-3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2</c:v>
                </c:pt>
                <c:pt idx="96">
                  <c:v>-6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-1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8</c:v>
                </c:pt>
                <c:pt idx="25">
                  <c:v>4</c:v>
                </c:pt>
                <c:pt idx="26">
                  <c:v>2</c:v>
                </c:pt>
                <c:pt idx="27">
                  <c:v>8</c:v>
                </c:pt>
                <c:pt idx="28">
                  <c:v>5</c:v>
                </c:pt>
                <c:pt idx="29">
                  <c:v>9</c:v>
                </c:pt>
                <c:pt idx="30">
                  <c:v>9</c:v>
                </c:pt>
                <c:pt idx="31">
                  <c:v>4</c:v>
                </c:pt>
                <c:pt idx="32">
                  <c:v>12</c:v>
                </c:pt>
                <c:pt idx="33">
                  <c:v>3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6</c:v>
                </c:pt>
                <c:pt idx="40">
                  <c:v>3</c:v>
                </c:pt>
                <c:pt idx="41">
                  <c:v>7</c:v>
                </c:pt>
                <c:pt idx="42">
                  <c:v>2</c:v>
                </c:pt>
                <c:pt idx="43">
                  <c:v>4</c:v>
                </c:pt>
                <c:pt idx="44">
                  <c:v>2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7</c:v>
                </c:pt>
                <c:pt idx="53">
                  <c:v>2</c:v>
                </c:pt>
                <c:pt idx="54">
                  <c:v>10</c:v>
                </c:pt>
                <c:pt idx="55">
                  <c:v>3</c:v>
                </c:pt>
                <c:pt idx="56">
                  <c:v>13</c:v>
                </c:pt>
                <c:pt idx="57">
                  <c:v>6</c:v>
                </c:pt>
                <c:pt idx="58">
                  <c:v>8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5</c:v>
                </c:pt>
                <c:pt idx="63">
                  <c:v>6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1</c:v>
                </c:pt>
                <c:pt idx="75">
                  <c:v>5</c:v>
                </c:pt>
                <c:pt idx="76">
                  <c:v>4</c:v>
                </c:pt>
                <c:pt idx="77">
                  <c:v>1</c:v>
                </c:pt>
                <c:pt idx="78">
                  <c:v>1</c:v>
                </c:pt>
                <c:pt idx="79">
                  <c:v>5</c:v>
                </c:pt>
                <c:pt idx="80">
                  <c:v>2</c:v>
                </c:pt>
                <c:pt idx="81">
                  <c:v>3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1</c:v>
                </c:pt>
                <c:pt idx="87">
                  <c:v>4</c:v>
                </c:pt>
                <c:pt idx="88">
                  <c:v>3</c:v>
                </c:pt>
                <c:pt idx="89">
                  <c:v>1</c:v>
                </c:pt>
                <c:pt idx="90">
                  <c:v>2</c:v>
                </c:pt>
                <c:pt idx="91">
                  <c:v>3</c:v>
                </c:pt>
                <c:pt idx="92">
                  <c:v>5</c:v>
                </c:pt>
                <c:pt idx="93">
                  <c:v>1</c:v>
                </c:pt>
                <c:pt idx="94">
                  <c:v>5</c:v>
                </c:pt>
                <c:pt idx="95">
                  <c:v>1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80256938"/>
        <c:axId val="67617622"/>
      </c:barChart>
      <c:catAx>
        <c:axId val="802569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617622"/>
        <c:crossesAt val="0"/>
        <c:auto val="1"/>
        <c:lblAlgn val="ctr"/>
        <c:lblOffset val="100"/>
        <c:noMultiLvlLbl val="0"/>
      </c:catAx>
      <c:valAx>
        <c:axId val="6761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6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5</c:v>
                </c:pt>
                <c:pt idx="20">
                  <c:v>-6</c:v>
                </c:pt>
                <c:pt idx="21">
                  <c:v>-8</c:v>
                </c:pt>
                <c:pt idx="22">
                  <c:v>-4</c:v>
                </c:pt>
                <c:pt idx="23">
                  <c:v>-7</c:v>
                </c:pt>
                <c:pt idx="24">
                  <c:v>-8</c:v>
                </c:pt>
                <c:pt idx="25">
                  <c:v>-11</c:v>
                </c:pt>
                <c:pt idx="26">
                  <c:v>-13</c:v>
                </c:pt>
                <c:pt idx="27">
                  <c:v>-17</c:v>
                </c:pt>
                <c:pt idx="28">
                  <c:v>-18</c:v>
                </c:pt>
                <c:pt idx="29">
                  <c:v>-24</c:v>
                </c:pt>
                <c:pt idx="30">
                  <c:v>-26</c:v>
                </c:pt>
                <c:pt idx="31">
                  <c:v>-37</c:v>
                </c:pt>
                <c:pt idx="32">
                  <c:v>-39</c:v>
                </c:pt>
                <c:pt idx="33">
                  <c:v>-47</c:v>
                </c:pt>
                <c:pt idx="34">
                  <c:v>-34</c:v>
                </c:pt>
                <c:pt idx="35">
                  <c:v>-40</c:v>
                </c:pt>
                <c:pt idx="36">
                  <c:v>-41</c:v>
                </c:pt>
                <c:pt idx="37">
                  <c:v>-49</c:v>
                </c:pt>
                <c:pt idx="38">
                  <c:v>-42</c:v>
                </c:pt>
                <c:pt idx="39">
                  <c:v>-57</c:v>
                </c:pt>
                <c:pt idx="40">
                  <c:v>-64</c:v>
                </c:pt>
                <c:pt idx="41">
                  <c:v>-46</c:v>
                </c:pt>
                <c:pt idx="42">
                  <c:v>-57</c:v>
                </c:pt>
                <c:pt idx="43">
                  <c:v>-53</c:v>
                </c:pt>
                <c:pt idx="44">
                  <c:v>-47</c:v>
                </c:pt>
                <c:pt idx="45">
                  <c:v>-71</c:v>
                </c:pt>
                <c:pt idx="46">
                  <c:v>-61</c:v>
                </c:pt>
                <c:pt idx="47">
                  <c:v>-59</c:v>
                </c:pt>
                <c:pt idx="48">
                  <c:v>-70</c:v>
                </c:pt>
                <c:pt idx="49">
                  <c:v>-52</c:v>
                </c:pt>
                <c:pt idx="50">
                  <c:v>-83</c:v>
                </c:pt>
                <c:pt idx="51">
                  <c:v>-91</c:v>
                </c:pt>
                <c:pt idx="52">
                  <c:v>-93</c:v>
                </c:pt>
                <c:pt idx="53">
                  <c:v>-111</c:v>
                </c:pt>
                <c:pt idx="54">
                  <c:v>-91</c:v>
                </c:pt>
                <c:pt idx="55">
                  <c:v>-89</c:v>
                </c:pt>
                <c:pt idx="56">
                  <c:v>-95</c:v>
                </c:pt>
                <c:pt idx="57">
                  <c:v>-93</c:v>
                </c:pt>
                <c:pt idx="58">
                  <c:v>-58</c:v>
                </c:pt>
                <c:pt idx="59">
                  <c:v>-79</c:v>
                </c:pt>
                <c:pt idx="60">
                  <c:v>-83</c:v>
                </c:pt>
                <c:pt idx="61">
                  <c:v>-58</c:v>
                </c:pt>
                <c:pt idx="62">
                  <c:v>-63</c:v>
                </c:pt>
                <c:pt idx="63">
                  <c:v>-69</c:v>
                </c:pt>
                <c:pt idx="64">
                  <c:v>-66</c:v>
                </c:pt>
                <c:pt idx="65">
                  <c:v>-79</c:v>
                </c:pt>
                <c:pt idx="66">
                  <c:v>-73</c:v>
                </c:pt>
                <c:pt idx="67">
                  <c:v>-65</c:v>
                </c:pt>
                <c:pt idx="68">
                  <c:v>-59</c:v>
                </c:pt>
                <c:pt idx="69">
                  <c:v>-88</c:v>
                </c:pt>
                <c:pt idx="70">
                  <c:v>-43</c:v>
                </c:pt>
                <c:pt idx="71">
                  <c:v>-63</c:v>
                </c:pt>
                <c:pt idx="72">
                  <c:v>-58</c:v>
                </c:pt>
                <c:pt idx="73">
                  <c:v>-79</c:v>
                </c:pt>
                <c:pt idx="74">
                  <c:v>-92</c:v>
                </c:pt>
                <c:pt idx="75">
                  <c:v>-68</c:v>
                </c:pt>
                <c:pt idx="76">
                  <c:v>-69</c:v>
                </c:pt>
                <c:pt idx="77">
                  <c:v>-84</c:v>
                </c:pt>
                <c:pt idx="78">
                  <c:v>-88</c:v>
                </c:pt>
                <c:pt idx="79">
                  <c:v>-86</c:v>
                </c:pt>
                <c:pt idx="80">
                  <c:v>-70</c:v>
                </c:pt>
                <c:pt idx="81">
                  <c:v>-73</c:v>
                </c:pt>
                <c:pt idx="82">
                  <c:v>-59</c:v>
                </c:pt>
                <c:pt idx="83">
                  <c:v>-66</c:v>
                </c:pt>
                <c:pt idx="84">
                  <c:v>-65</c:v>
                </c:pt>
                <c:pt idx="85">
                  <c:v>-57</c:v>
                </c:pt>
                <c:pt idx="86">
                  <c:v>-53</c:v>
                </c:pt>
                <c:pt idx="87">
                  <c:v>-48</c:v>
                </c:pt>
                <c:pt idx="88">
                  <c:v>-47</c:v>
                </c:pt>
                <c:pt idx="89">
                  <c:v>-48</c:v>
                </c:pt>
                <c:pt idx="90">
                  <c:v>-57</c:v>
                </c:pt>
                <c:pt idx="91">
                  <c:v>-54</c:v>
                </c:pt>
                <c:pt idx="92">
                  <c:v>-47</c:v>
                </c:pt>
                <c:pt idx="93">
                  <c:v>-59</c:v>
                </c:pt>
                <c:pt idx="94">
                  <c:v>-49</c:v>
                </c:pt>
                <c:pt idx="95">
                  <c:v>-64</c:v>
                </c:pt>
                <c:pt idx="96">
                  <c:v>-50</c:v>
                </c:pt>
                <c:pt idx="97">
                  <c:v>-56</c:v>
                </c:pt>
                <c:pt idx="98">
                  <c:v>-77</c:v>
                </c:pt>
                <c:pt idx="99">
                  <c:v>-63</c:v>
                </c:pt>
                <c:pt idx="100">
                  <c:v>-53</c:v>
                </c:pt>
                <c:pt idx="101">
                  <c:v>-56</c:v>
                </c:pt>
                <c:pt idx="102">
                  <c:v>-53</c:v>
                </c:pt>
                <c:pt idx="103">
                  <c:v>-53</c:v>
                </c:pt>
                <c:pt idx="104">
                  <c:v>-43</c:v>
                </c:pt>
                <c:pt idx="105">
                  <c:v>-48</c:v>
                </c:pt>
                <c:pt idx="106">
                  <c:v>-49</c:v>
                </c:pt>
                <c:pt idx="107">
                  <c:v>-38</c:v>
                </c:pt>
                <c:pt idx="108">
                  <c:v>-61</c:v>
                </c:pt>
                <c:pt idx="109">
                  <c:v>-41</c:v>
                </c:pt>
                <c:pt idx="110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14</c:v>
                </c:pt>
                <c:pt idx="20">
                  <c:v>6</c:v>
                </c:pt>
                <c:pt idx="21">
                  <c:v>11</c:v>
                </c:pt>
                <c:pt idx="22">
                  <c:v>17</c:v>
                </c:pt>
                <c:pt idx="23">
                  <c:v>21</c:v>
                </c:pt>
                <c:pt idx="24">
                  <c:v>21</c:v>
                </c:pt>
                <c:pt idx="25">
                  <c:v>17</c:v>
                </c:pt>
                <c:pt idx="26">
                  <c:v>29</c:v>
                </c:pt>
                <c:pt idx="27">
                  <c:v>41</c:v>
                </c:pt>
                <c:pt idx="28">
                  <c:v>37</c:v>
                </c:pt>
                <c:pt idx="29">
                  <c:v>43</c:v>
                </c:pt>
                <c:pt idx="30">
                  <c:v>44</c:v>
                </c:pt>
                <c:pt idx="31">
                  <c:v>44</c:v>
                </c:pt>
                <c:pt idx="32">
                  <c:v>54</c:v>
                </c:pt>
                <c:pt idx="33">
                  <c:v>46</c:v>
                </c:pt>
                <c:pt idx="34">
                  <c:v>75</c:v>
                </c:pt>
                <c:pt idx="35">
                  <c:v>46</c:v>
                </c:pt>
                <c:pt idx="36">
                  <c:v>76</c:v>
                </c:pt>
                <c:pt idx="37">
                  <c:v>74</c:v>
                </c:pt>
                <c:pt idx="38">
                  <c:v>67</c:v>
                </c:pt>
                <c:pt idx="39">
                  <c:v>79</c:v>
                </c:pt>
                <c:pt idx="40">
                  <c:v>72</c:v>
                </c:pt>
                <c:pt idx="41">
                  <c:v>94</c:v>
                </c:pt>
                <c:pt idx="42">
                  <c:v>64</c:v>
                </c:pt>
                <c:pt idx="43">
                  <c:v>61</c:v>
                </c:pt>
                <c:pt idx="44">
                  <c:v>72</c:v>
                </c:pt>
                <c:pt idx="45">
                  <c:v>86</c:v>
                </c:pt>
                <c:pt idx="46">
                  <c:v>76</c:v>
                </c:pt>
                <c:pt idx="47">
                  <c:v>73</c:v>
                </c:pt>
                <c:pt idx="48">
                  <c:v>67</c:v>
                </c:pt>
                <c:pt idx="49">
                  <c:v>71</c:v>
                </c:pt>
                <c:pt idx="50">
                  <c:v>94</c:v>
                </c:pt>
                <c:pt idx="51">
                  <c:v>95</c:v>
                </c:pt>
                <c:pt idx="52">
                  <c:v>108</c:v>
                </c:pt>
                <c:pt idx="53">
                  <c:v>110</c:v>
                </c:pt>
                <c:pt idx="54">
                  <c:v>111</c:v>
                </c:pt>
                <c:pt idx="55">
                  <c:v>113</c:v>
                </c:pt>
                <c:pt idx="56">
                  <c:v>106</c:v>
                </c:pt>
                <c:pt idx="57">
                  <c:v>86</c:v>
                </c:pt>
                <c:pt idx="58">
                  <c:v>84</c:v>
                </c:pt>
                <c:pt idx="59">
                  <c:v>86</c:v>
                </c:pt>
                <c:pt idx="60">
                  <c:v>75</c:v>
                </c:pt>
                <c:pt idx="61">
                  <c:v>76</c:v>
                </c:pt>
                <c:pt idx="62">
                  <c:v>70</c:v>
                </c:pt>
                <c:pt idx="63">
                  <c:v>80</c:v>
                </c:pt>
                <c:pt idx="64">
                  <c:v>70</c:v>
                </c:pt>
                <c:pt idx="65">
                  <c:v>83</c:v>
                </c:pt>
                <c:pt idx="66">
                  <c:v>62</c:v>
                </c:pt>
                <c:pt idx="67">
                  <c:v>65</c:v>
                </c:pt>
                <c:pt idx="68">
                  <c:v>70</c:v>
                </c:pt>
                <c:pt idx="69">
                  <c:v>77</c:v>
                </c:pt>
                <c:pt idx="70">
                  <c:v>50</c:v>
                </c:pt>
                <c:pt idx="71">
                  <c:v>98</c:v>
                </c:pt>
                <c:pt idx="72">
                  <c:v>76</c:v>
                </c:pt>
                <c:pt idx="73">
                  <c:v>76</c:v>
                </c:pt>
                <c:pt idx="74">
                  <c:v>85</c:v>
                </c:pt>
                <c:pt idx="75">
                  <c:v>77</c:v>
                </c:pt>
                <c:pt idx="76">
                  <c:v>78</c:v>
                </c:pt>
                <c:pt idx="77">
                  <c:v>87</c:v>
                </c:pt>
                <c:pt idx="78">
                  <c:v>75</c:v>
                </c:pt>
                <c:pt idx="79">
                  <c:v>71</c:v>
                </c:pt>
                <c:pt idx="80">
                  <c:v>78</c:v>
                </c:pt>
                <c:pt idx="81">
                  <c:v>74</c:v>
                </c:pt>
                <c:pt idx="82">
                  <c:v>69</c:v>
                </c:pt>
                <c:pt idx="83">
                  <c:v>66</c:v>
                </c:pt>
                <c:pt idx="84">
                  <c:v>56</c:v>
                </c:pt>
                <c:pt idx="85">
                  <c:v>65</c:v>
                </c:pt>
                <c:pt idx="86">
                  <c:v>57</c:v>
                </c:pt>
                <c:pt idx="87">
                  <c:v>55</c:v>
                </c:pt>
                <c:pt idx="88">
                  <c:v>59</c:v>
                </c:pt>
                <c:pt idx="89">
                  <c:v>53</c:v>
                </c:pt>
                <c:pt idx="90">
                  <c:v>57</c:v>
                </c:pt>
                <c:pt idx="91">
                  <c:v>45</c:v>
                </c:pt>
                <c:pt idx="92">
                  <c:v>51</c:v>
                </c:pt>
                <c:pt idx="93">
                  <c:v>63</c:v>
                </c:pt>
                <c:pt idx="94">
                  <c:v>54</c:v>
                </c:pt>
                <c:pt idx="95">
                  <c:v>53</c:v>
                </c:pt>
                <c:pt idx="96">
                  <c:v>59</c:v>
                </c:pt>
                <c:pt idx="97">
                  <c:v>56</c:v>
                </c:pt>
                <c:pt idx="98">
                  <c:v>70</c:v>
                </c:pt>
                <c:pt idx="99">
                  <c:v>35</c:v>
                </c:pt>
                <c:pt idx="100">
                  <c:v>46</c:v>
                </c:pt>
                <c:pt idx="101">
                  <c:v>44</c:v>
                </c:pt>
                <c:pt idx="102">
                  <c:v>40</c:v>
                </c:pt>
                <c:pt idx="103">
                  <c:v>46</c:v>
                </c:pt>
                <c:pt idx="104">
                  <c:v>40</c:v>
                </c:pt>
                <c:pt idx="105">
                  <c:v>41</c:v>
                </c:pt>
                <c:pt idx="106">
                  <c:v>48</c:v>
                </c:pt>
                <c:pt idx="107">
                  <c:v>45</c:v>
                </c:pt>
                <c:pt idx="108">
                  <c:v>40</c:v>
                </c:pt>
                <c:pt idx="109">
                  <c:v>46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66596383"/>
        <c:axId val="11164643"/>
      </c:barChart>
      <c:catAx>
        <c:axId val="66596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64643"/>
        <c:crossesAt val="0"/>
        <c:auto val="1"/>
        <c:lblAlgn val="ctr"/>
        <c:lblOffset val="100"/>
        <c:noMultiLvlLbl val="0"/>
      </c:catAx>
      <c:valAx>
        <c:axId val="1116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6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-4</c:v>
                </c:pt>
                <c:pt idx="28">
                  <c:v>-5</c:v>
                </c:pt>
                <c:pt idx="29">
                  <c:v>-7</c:v>
                </c:pt>
                <c:pt idx="30">
                  <c:v>-8</c:v>
                </c:pt>
                <c:pt idx="31">
                  <c:v>-5</c:v>
                </c:pt>
                <c:pt idx="32">
                  <c:v>-8</c:v>
                </c:pt>
                <c:pt idx="33">
                  <c:v>-13</c:v>
                </c:pt>
                <c:pt idx="34">
                  <c:v>-10</c:v>
                </c:pt>
                <c:pt idx="35">
                  <c:v>-13</c:v>
                </c:pt>
                <c:pt idx="36">
                  <c:v>-4</c:v>
                </c:pt>
                <c:pt idx="37">
                  <c:v>-12</c:v>
                </c:pt>
                <c:pt idx="38">
                  <c:v>-23</c:v>
                </c:pt>
                <c:pt idx="39">
                  <c:v>-12</c:v>
                </c:pt>
                <c:pt idx="40">
                  <c:v>-13</c:v>
                </c:pt>
                <c:pt idx="41">
                  <c:v>-12</c:v>
                </c:pt>
                <c:pt idx="42">
                  <c:v>-9</c:v>
                </c:pt>
                <c:pt idx="43">
                  <c:v>-13</c:v>
                </c:pt>
                <c:pt idx="44">
                  <c:v>-11</c:v>
                </c:pt>
                <c:pt idx="45">
                  <c:v>-11</c:v>
                </c:pt>
                <c:pt idx="46">
                  <c:v>-16</c:v>
                </c:pt>
                <c:pt idx="47">
                  <c:v>-14</c:v>
                </c:pt>
                <c:pt idx="48">
                  <c:v>-11</c:v>
                </c:pt>
                <c:pt idx="49">
                  <c:v>-12</c:v>
                </c:pt>
                <c:pt idx="50">
                  <c:v>-19</c:v>
                </c:pt>
                <c:pt idx="51">
                  <c:v>-19</c:v>
                </c:pt>
                <c:pt idx="52">
                  <c:v>-27</c:v>
                </c:pt>
                <c:pt idx="53">
                  <c:v>-29</c:v>
                </c:pt>
                <c:pt idx="54">
                  <c:v>-34</c:v>
                </c:pt>
                <c:pt idx="55">
                  <c:v>-23</c:v>
                </c:pt>
                <c:pt idx="56">
                  <c:v>-23</c:v>
                </c:pt>
                <c:pt idx="57">
                  <c:v>-16</c:v>
                </c:pt>
                <c:pt idx="58">
                  <c:v>-28</c:v>
                </c:pt>
                <c:pt idx="59">
                  <c:v>-26</c:v>
                </c:pt>
                <c:pt idx="60">
                  <c:v>-10</c:v>
                </c:pt>
                <c:pt idx="61">
                  <c:v>-13</c:v>
                </c:pt>
                <c:pt idx="62">
                  <c:v>-22</c:v>
                </c:pt>
                <c:pt idx="63">
                  <c:v>-20</c:v>
                </c:pt>
                <c:pt idx="64">
                  <c:v>-14</c:v>
                </c:pt>
                <c:pt idx="65">
                  <c:v>-18</c:v>
                </c:pt>
                <c:pt idx="66">
                  <c:v>-11</c:v>
                </c:pt>
                <c:pt idx="67">
                  <c:v>-13</c:v>
                </c:pt>
                <c:pt idx="68">
                  <c:v>-20</c:v>
                </c:pt>
                <c:pt idx="69">
                  <c:v>-18</c:v>
                </c:pt>
                <c:pt idx="70">
                  <c:v>-11</c:v>
                </c:pt>
                <c:pt idx="71">
                  <c:v>-13</c:v>
                </c:pt>
                <c:pt idx="72">
                  <c:v>-16</c:v>
                </c:pt>
                <c:pt idx="73">
                  <c:v>-13</c:v>
                </c:pt>
                <c:pt idx="74">
                  <c:v>-13</c:v>
                </c:pt>
                <c:pt idx="75">
                  <c:v>-19</c:v>
                </c:pt>
                <c:pt idx="76">
                  <c:v>-8</c:v>
                </c:pt>
                <c:pt idx="77">
                  <c:v>-17</c:v>
                </c:pt>
                <c:pt idx="78">
                  <c:v>-16</c:v>
                </c:pt>
                <c:pt idx="79">
                  <c:v>-6</c:v>
                </c:pt>
                <c:pt idx="80">
                  <c:v>-13</c:v>
                </c:pt>
                <c:pt idx="81">
                  <c:v>-22</c:v>
                </c:pt>
                <c:pt idx="82">
                  <c:v>-14</c:v>
                </c:pt>
                <c:pt idx="83">
                  <c:v>-12</c:v>
                </c:pt>
                <c:pt idx="84">
                  <c:v>-17</c:v>
                </c:pt>
                <c:pt idx="85">
                  <c:v>-6</c:v>
                </c:pt>
                <c:pt idx="86">
                  <c:v>-8</c:v>
                </c:pt>
                <c:pt idx="87">
                  <c:v>-12</c:v>
                </c:pt>
                <c:pt idx="88">
                  <c:v>-10</c:v>
                </c:pt>
                <c:pt idx="89">
                  <c:v>-16</c:v>
                </c:pt>
                <c:pt idx="90">
                  <c:v>-12</c:v>
                </c:pt>
                <c:pt idx="91">
                  <c:v>-18</c:v>
                </c:pt>
                <c:pt idx="92">
                  <c:v>-17</c:v>
                </c:pt>
                <c:pt idx="93">
                  <c:v>-10</c:v>
                </c:pt>
                <c:pt idx="94">
                  <c:v>-11</c:v>
                </c:pt>
                <c:pt idx="95">
                  <c:v>-9</c:v>
                </c:pt>
                <c:pt idx="96">
                  <c:v>-19</c:v>
                </c:pt>
                <c:pt idx="97">
                  <c:v>-12</c:v>
                </c:pt>
                <c:pt idx="98">
                  <c:v>-11</c:v>
                </c:pt>
                <c:pt idx="99">
                  <c:v>-10</c:v>
                </c:pt>
                <c:pt idx="100">
                  <c:v>-13</c:v>
                </c:pt>
                <c:pt idx="101">
                  <c:v>-14</c:v>
                </c:pt>
                <c:pt idx="102">
                  <c:v>-11</c:v>
                </c:pt>
                <c:pt idx="103">
                  <c:v>-7</c:v>
                </c:pt>
                <c:pt idx="104">
                  <c:v>-7</c:v>
                </c:pt>
                <c:pt idx="105">
                  <c:v>-6</c:v>
                </c:pt>
                <c:pt idx="106">
                  <c:v>-12</c:v>
                </c:pt>
                <c:pt idx="107">
                  <c:v>-9</c:v>
                </c:pt>
                <c:pt idx="108">
                  <c:v>-7</c:v>
                </c:pt>
                <c:pt idx="109">
                  <c:v>-7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10</c:v>
                </c:pt>
                <c:pt idx="27">
                  <c:v>11</c:v>
                </c:pt>
                <c:pt idx="28">
                  <c:v>16</c:v>
                </c:pt>
                <c:pt idx="29">
                  <c:v>11</c:v>
                </c:pt>
                <c:pt idx="30">
                  <c:v>17</c:v>
                </c:pt>
                <c:pt idx="31">
                  <c:v>8</c:v>
                </c:pt>
                <c:pt idx="32">
                  <c:v>17</c:v>
                </c:pt>
                <c:pt idx="33">
                  <c:v>17</c:v>
                </c:pt>
                <c:pt idx="34">
                  <c:v>15</c:v>
                </c:pt>
                <c:pt idx="35">
                  <c:v>8</c:v>
                </c:pt>
                <c:pt idx="36">
                  <c:v>23</c:v>
                </c:pt>
                <c:pt idx="37">
                  <c:v>20</c:v>
                </c:pt>
                <c:pt idx="38">
                  <c:v>16</c:v>
                </c:pt>
                <c:pt idx="39">
                  <c:v>6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13</c:v>
                </c:pt>
                <c:pt idx="44">
                  <c:v>14</c:v>
                </c:pt>
                <c:pt idx="45">
                  <c:v>16</c:v>
                </c:pt>
                <c:pt idx="46">
                  <c:v>15</c:v>
                </c:pt>
                <c:pt idx="47">
                  <c:v>19</c:v>
                </c:pt>
                <c:pt idx="48">
                  <c:v>14</c:v>
                </c:pt>
                <c:pt idx="49">
                  <c:v>11</c:v>
                </c:pt>
                <c:pt idx="50">
                  <c:v>18</c:v>
                </c:pt>
                <c:pt idx="51">
                  <c:v>15</c:v>
                </c:pt>
                <c:pt idx="52">
                  <c:v>21</c:v>
                </c:pt>
                <c:pt idx="53">
                  <c:v>21</c:v>
                </c:pt>
                <c:pt idx="54">
                  <c:v>30</c:v>
                </c:pt>
                <c:pt idx="55">
                  <c:v>18</c:v>
                </c:pt>
                <c:pt idx="56">
                  <c:v>21</c:v>
                </c:pt>
                <c:pt idx="57">
                  <c:v>28</c:v>
                </c:pt>
                <c:pt idx="58">
                  <c:v>18</c:v>
                </c:pt>
                <c:pt idx="59">
                  <c:v>24</c:v>
                </c:pt>
                <c:pt idx="60">
                  <c:v>28</c:v>
                </c:pt>
                <c:pt idx="61">
                  <c:v>12</c:v>
                </c:pt>
                <c:pt idx="62">
                  <c:v>19</c:v>
                </c:pt>
                <c:pt idx="63">
                  <c:v>13</c:v>
                </c:pt>
                <c:pt idx="64">
                  <c:v>19</c:v>
                </c:pt>
                <c:pt idx="65">
                  <c:v>12</c:v>
                </c:pt>
                <c:pt idx="66">
                  <c:v>18</c:v>
                </c:pt>
                <c:pt idx="67">
                  <c:v>12</c:v>
                </c:pt>
                <c:pt idx="68">
                  <c:v>18</c:v>
                </c:pt>
                <c:pt idx="69">
                  <c:v>13</c:v>
                </c:pt>
                <c:pt idx="70">
                  <c:v>8</c:v>
                </c:pt>
                <c:pt idx="71">
                  <c:v>11</c:v>
                </c:pt>
                <c:pt idx="72">
                  <c:v>12</c:v>
                </c:pt>
                <c:pt idx="73">
                  <c:v>14</c:v>
                </c:pt>
                <c:pt idx="74">
                  <c:v>13</c:v>
                </c:pt>
                <c:pt idx="75">
                  <c:v>11</c:v>
                </c:pt>
                <c:pt idx="76">
                  <c:v>13</c:v>
                </c:pt>
                <c:pt idx="77">
                  <c:v>9</c:v>
                </c:pt>
                <c:pt idx="78">
                  <c:v>8</c:v>
                </c:pt>
                <c:pt idx="79">
                  <c:v>15</c:v>
                </c:pt>
                <c:pt idx="80">
                  <c:v>6</c:v>
                </c:pt>
                <c:pt idx="81">
                  <c:v>11</c:v>
                </c:pt>
                <c:pt idx="82">
                  <c:v>11</c:v>
                </c:pt>
                <c:pt idx="83">
                  <c:v>8</c:v>
                </c:pt>
                <c:pt idx="84">
                  <c:v>9</c:v>
                </c:pt>
                <c:pt idx="85">
                  <c:v>13</c:v>
                </c:pt>
                <c:pt idx="86">
                  <c:v>9</c:v>
                </c:pt>
                <c:pt idx="87">
                  <c:v>13</c:v>
                </c:pt>
                <c:pt idx="88">
                  <c:v>14</c:v>
                </c:pt>
                <c:pt idx="89">
                  <c:v>18</c:v>
                </c:pt>
                <c:pt idx="90">
                  <c:v>11</c:v>
                </c:pt>
                <c:pt idx="91">
                  <c:v>13</c:v>
                </c:pt>
                <c:pt idx="92">
                  <c:v>15</c:v>
                </c:pt>
                <c:pt idx="93">
                  <c:v>13</c:v>
                </c:pt>
                <c:pt idx="94">
                  <c:v>21</c:v>
                </c:pt>
                <c:pt idx="95">
                  <c:v>24</c:v>
                </c:pt>
                <c:pt idx="96">
                  <c:v>11</c:v>
                </c:pt>
                <c:pt idx="97">
                  <c:v>13</c:v>
                </c:pt>
                <c:pt idx="98">
                  <c:v>8</c:v>
                </c:pt>
                <c:pt idx="99">
                  <c:v>17</c:v>
                </c:pt>
                <c:pt idx="100">
                  <c:v>10</c:v>
                </c:pt>
                <c:pt idx="101">
                  <c:v>10</c:v>
                </c:pt>
                <c:pt idx="102">
                  <c:v>16</c:v>
                </c:pt>
                <c:pt idx="103">
                  <c:v>7</c:v>
                </c:pt>
                <c:pt idx="104">
                  <c:v>10</c:v>
                </c:pt>
                <c:pt idx="105">
                  <c:v>11</c:v>
                </c:pt>
                <c:pt idx="106">
                  <c:v>2</c:v>
                </c:pt>
                <c:pt idx="107">
                  <c:v>11</c:v>
                </c:pt>
                <c:pt idx="108">
                  <c:v>9</c:v>
                </c:pt>
                <c:pt idx="109">
                  <c:v>5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42482100"/>
        <c:axId val="24706407"/>
      </c:barChart>
      <c:catAx>
        <c:axId val="42482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706407"/>
        <c:crossesAt val="0"/>
        <c:auto val="1"/>
        <c:lblAlgn val="ctr"/>
        <c:lblOffset val="100"/>
        <c:noMultiLvlLbl val="0"/>
      </c:catAx>
      <c:valAx>
        <c:axId val="247064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2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2</c:v>
                </c:pt>
                <c:pt idx="28">
                  <c:v>-4</c:v>
                </c:pt>
                <c:pt idx="29">
                  <c:v>-6</c:v>
                </c:pt>
                <c:pt idx="30">
                  <c:v>-7</c:v>
                </c:pt>
                <c:pt idx="31">
                  <c:v>-2</c:v>
                </c:pt>
                <c:pt idx="32">
                  <c:v>-2</c:v>
                </c:pt>
                <c:pt idx="33">
                  <c:v>-5</c:v>
                </c:pt>
                <c:pt idx="34">
                  <c:v>-5</c:v>
                </c:pt>
                <c:pt idx="35">
                  <c:v>-2</c:v>
                </c:pt>
                <c:pt idx="36">
                  <c:v>-9</c:v>
                </c:pt>
                <c:pt idx="37">
                  <c:v>-3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5</c:v>
                </c:pt>
                <c:pt idx="42">
                  <c:v>-2</c:v>
                </c:pt>
                <c:pt idx="43">
                  <c:v>-5</c:v>
                </c:pt>
                <c:pt idx="44">
                  <c:v>-7</c:v>
                </c:pt>
                <c:pt idx="45">
                  <c:v>-9</c:v>
                </c:pt>
                <c:pt idx="46">
                  <c:v>-1</c:v>
                </c:pt>
                <c:pt idx="47">
                  <c:v>-7</c:v>
                </c:pt>
                <c:pt idx="48">
                  <c:v>-3</c:v>
                </c:pt>
                <c:pt idx="49">
                  <c:v>-1</c:v>
                </c:pt>
                <c:pt idx="50">
                  <c:v>-4</c:v>
                </c:pt>
                <c:pt idx="51">
                  <c:v>-11</c:v>
                </c:pt>
                <c:pt idx="52">
                  <c:v>-16</c:v>
                </c:pt>
                <c:pt idx="53">
                  <c:v>-11</c:v>
                </c:pt>
                <c:pt idx="54">
                  <c:v>-9</c:v>
                </c:pt>
                <c:pt idx="55">
                  <c:v>-11</c:v>
                </c:pt>
                <c:pt idx="56">
                  <c:v>-12</c:v>
                </c:pt>
                <c:pt idx="57">
                  <c:v>-8</c:v>
                </c:pt>
                <c:pt idx="58">
                  <c:v>-7</c:v>
                </c:pt>
                <c:pt idx="59">
                  <c:v>-8</c:v>
                </c:pt>
                <c:pt idx="60">
                  <c:v>-6</c:v>
                </c:pt>
                <c:pt idx="61">
                  <c:v>-9</c:v>
                </c:pt>
                <c:pt idx="62">
                  <c:v>-8</c:v>
                </c:pt>
                <c:pt idx="63">
                  <c:v>-10</c:v>
                </c:pt>
                <c:pt idx="64">
                  <c:v>-6</c:v>
                </c:pt>
                <c:pt idx="65">
                  <c:v>-2</c:v>
                </c:pt>
                <c:pt idx="66">
                  <c:v>-8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0</c:v>
                </c:pt>
                <c:pt idx="71">
                  <c:v>-3</c:v>
                </c:pt>
                <c:pt idx="72">
                  <c:v>-3</c:v>
                </c:pt>
                <c:pt idx="73">
                  <c:v>-8</c:v>
                </c:pt>
                <c:pt idx="74">
                  <c:v>-9</c:v>
                </c:pt>
                <c:pt idx="75">
                  <c:v>-3</c:v>
                </c:pt>
                <c:pt idx="76">
                  <c:v>-5</c:v>
                </c:pt>
                <c:pt idx="77">
                  <c:v>-3</c:v>
                </c:pt>
                <c:pt idx="78">
                  <c:v>-9</c:v>
                </c:pt>
                <c:pt idx="79">
                  <c:v>-2</c:v>
                </c:pt>
                <c:pt idx="80">
                  <c:v>-4</c:v>
                </c:pt>
                <c:pt idx="81">
                  <c:v>-3</c:v>
                </c:pt>
                <c:pt idx="82">
                  <c:v>-4</c:v>
                </c:pt>
                <c:pt idx="83">
                  <c:v>-6</c:v>
                </c:pt>
                <c:pt idx="84">
                  <c:v>-7</c:v>
                </c:pt>
                <c:pt idx="85">
                  <c:v>-6</c:v>
                </c:pt>
                <c:pt idx="86">
                  <c:v>-5</c:v>
                </c:pt>
                <c:pt idx="87">
                  <c:v>-1</c:v>
                </c:pt>
                <c:pt idx="88">
                  <c:v>-2</c:v>
                </c:pt>
                <c:pt idx="89">
                  <c:v>-10</c:v>
                </c:pt>
                <c:pt idx="90">
                  <c:v>-6</c:v>
                </c:pt>
                <c:pt idx="91">
                  <c:v>-4</c:v>
                </c:pt>
                <c:pt idx="92">
                  <c:v>-7</c:v>
                </c:pt>
                <c:pt idx="93">
                  <c:v>-5</c:v>
                </c:pt>
                <c:pt idx="94">
                  <c:v>-6</c:v>
                </c:pt>
                <c:pt idx="95">
                  <c:v>-5</c:v>
                </c:pt>
                <c:pt idx="96">
                  <c:v>-4</c:v>
                </c:pt>
                <c:pt idx="97">
                  <c:v>-1</c:v>
                </c:pt>
                <c:pt idx="98">
                  <c:v>-6</c:v>
                </c:pt>
                <c:pt idx="99">
                  <c:v>-3</c:v>
                </c:pt>
                <c:pt idx="100">
                  <c:v>-4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4</c:v>
                </c:pt>
                <c:pt idx="107">
                  <c:v>-4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10</c:v>
                </c:pt>
                <c:pt idx="28">
                  <c:v>8</c:v>
                </c:pt>
                <c:pt idx="29">
                  <c:v>5</c:v>
                </c:pt>
                <c:pt idx="30">
                  <c:v>1</c:v>
                </c:pt>
                <c:pt idx="31">
                  <c:v>7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11</c:v>
                </c:pt>
                <c:pt idx="40">
                  <c:v>4</c:v>
                </c:pt>
                <c:pt idx="41">
                  <c:v>9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7</c:v>
                </c:pt>
                <c:pt idx="49">
                  <c:v>6</c:v>
                </c:pt>
                <c:pt idx="50">
                  <c:v>1</c:v>
                </c:pt>
                <c:pt idx="51">
                  <c:v>6</c:v>
                </c:pt>
                <c:pt idx="52">
                  <c:v>5</c:v>
                </c:pt>
                <c:pt idx="53">
                  <c:v>9</c:v>
                </c:pt>
                <c:pt idx="54">
                  <c:v>5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0</c:v>
                </c:pt>
                <c:pt idx="59">
                  <c:v>8</c:v>
                </c:pt>
                <c:pt idx="60">
                  <c:v>6</c:v>
                </c:pt>
                <c:pt idx="61">
                  <c:v>3</c:v>
                </c:pt>
                <c:pt idx="62">
                  <c:v>9</c:v>
                </c:pt>
                <c:pt idx="63">
                  <c:v>6</c:v>
                </c:pt>
                <c:pt idx="64">
                  <c:v>2</c:v>
                </c:pt>
                <c:pt idx="65">
                  <c:v>3</c:v>
                </c:pt>
                <c:pt idx="66">
                  <c:v>5</c:v>
                </c:pt>
                <c:pt idx="67">
                  <c:v>10</c:v>
                </c:pt>
                <c:pt idx="68">
                  <c:v>0</c:v>
                </c:pt>
                <c:pt idx="69">
                  <c:v>2</c:v>
                </c:pt>
                <c:pt idx="70">
                  <c:v>6</c:v>
                </c:pt>
                <c:pt idx="71">
                  <c:v>3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7</c:v>
                </c:pt>
                <c:pt idx="77">
                  <c:v>1</c:v>
                </c:pt>
                <c:pt idx="78">
                  <c:v>2</c:v>
                </c:pt>
                <c:pt idx="79">
                  <c:v>6</c:v>
                </c:pt>
                <c:pt idx="80">
                  <c:v>3</c:v>
                </c:pt>
                <c:pt idx="81">
                  <c:v>5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6</c:v>
                </c:pt>
                <c:pt idx="88">
                  <c:v>5</c:v>
                </c:pt>
                <c:pt idx="89">
                  <c:v>7</c:v>
                </c:pt>
                <c:pt idx="90">
                  <c:v>2</c:v>
                </c:pt>
                <c:pt idx="91">
                  <c:v>6</c:v>
                </c:pt>
                <c:pt idx="92">
                  <c:v>6</c:v>
                </c:pt>
                <c:pt idx="93">
                  <c:v>4</c:v>
                </c:pt>
                <c:pt idx="94">
                  <c:v>1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4</c:v>
                </c:pt>
                <c:pt idx="102">
                  <c:v>2</c:v>
                </c:pt>
                <c:pt idx="103">
                  <c:v>5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4</c:v>
                </c:pt>
                <c:pt idx="108">
                  <c:v>3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97042998"/>
        <c:axId val="24869080"/>
      </c:barChart>
      <c:catAx>
        <c:axId val="970429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69080"/>
        <c:crossesAt val="0"/>
        <c:auto val="1"/>
        <c:lblAlgn val="ctr"/>
        <c:lblOffset val="100"/>
        <c:noMultiLvlLbl val="0"/>
      </c:catAx>
      <c:valAx>
        <c:axId val="2486908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2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04738021555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2</c:v>
                </c:pt>
                <c:pt idx="13">
                  <c:v>-12</c:v>
                </c:pt>
                <c:pt idx="14">
                  <c:v>-13</c:v>
                </c:pt>
                <c:pt idx="15">
                  <c:v>-24</c:v>
                </c:pt>
                <c:pt idx="16">
                  <c:v>-26</c:v>
                </c:pt>
                <c:pt idx="17">
                  <c:v>-31</c:v>
                </c:pt>
                <c:pt idx="18">
                  <c:v>-32</c:v>
                </c:pt>
                <c:pt idx="19">
                  <c:v>-63</c:v>
                </c:pt>
                <c:pt idx="20">
                  <c:v>-75</c:v>
                </c:pt>
                <c:pt idx="21">
                  <c:v>-124</c:v>
                </c:pt>
                <c:pt idx="22">
                  <c:v>-120</c:v>
                </c:pt>
                <c:pt idx="23">
                  <c:v>-139</c:v>
                </c:pt>
                <c:pt idx="24">
                  <c:v>-197</c:v>
                </c:pt>
                <c:pt idx="25">
                  <c:v>-220</c:v>
                </c:pt>
                <c:pt idx="26">
                  <c:v>-253</c:v>
                </c:pt>
                <c:pt idx="27">
                  <c:v>-340</c:v>
                </c:pt>
                <c:pt idx="28">
                  <c:v>-388</c:v>
                </c:pt>
                <c:pt idx="29">
                  <c:v>-496</c:v>
                </c:pt>
                <c:pt idx="30">
                  <c:v>-602</c:v>
                </c:pt>
                <c:pt idx="31">
                  <c:v>-648</c:v>
                </c:pt>
                <c:pt idx="32">
                  <c:v>-720</c:v>
                </c:pt>
                <c:pt idx="33">
                  <c:v>-724</c:v>
                </c:pt>
                <c:pt idx="34">
                  <c:v>-908</c:v>
                </c:pt>
                <c:pt idx="35">
                  <c:v>-915</c:v>
                </c:pt>
                <c:pt idx="36">
                  <c:v>-1059</c:v>
                </c:pt>
                <c:pt idx="37">
                  <c:v>-1087</c:v>
                </c:pt>
                <c:pt idx="38">
                  <c:v>-1231</c:v>
                </c:pt>
                <c:pt idx="39">
                  <c:v>-1324</c:v>
                </c:pt>
                <c:pt idx="40">
                  <c:v>-1285</c:v>
                </c:pt>
                <c:pt idx="41">
                  <c:v>-1355</c:v>
                </c:pt>
                <c:pt idx="42">
                  <c:v>-1242</c:v>
                </c:pt>
                <c:pt idx="43">
                  <c:v>-1244</c:v>
                </c:pt>
                <c:pt idx="44">
                  <c:v>-1426</c:v>
                </c:pt>
                <c:pt idx="45">
                  <c:v>-1471</c:v>
                </c:pt>
                <c:pt idx="46">
                  <c:v>-1497</c:v>
                </c:pt>
                <c:pt idx="47">
                  <c:v>-1577</c:v>
                </c:pt>
                <c:pt idx="48">
                  <c:v>-1551</c:v>
                </c:pt>
                <c:pt idx="49">
                  <c:v>-1172</c:v>
                </c:pt>
                <c:pt idx="50">
                  <c:v>-1609</c:v>
                </c:pt>
                <c:pt idx="51">
                  <c:v>-2034</c:v>
                </c:pt>
                <c:pt idx="52">
                  <c:v>-2075</c:v>
                </c:pt>
                <c:pt idx="53">
                  <c:v>-2133</c:v>
                </c:pt>
                <c:pt idx="54">
                  <c:v>-2072</c:v>
                </c:pt>
                <c:pt idx="55">
                  <c:v>-1875</c:v>
                </c:pt>
                <c:pt idx="56">
                  <c:v>-1918</c:v>
                </c:pt>
                <c:pt idx="57">
                  <c:v>-1823</c:v>
                </c:pt>
                <c:pt idx="58">
                  <c:v>-1780</c:v>
                </c:pt>
                <c:pt idx="59">
                  <c:v>-1758</c:v>
                </c:pt>
                <c:pt idx="60">
                  <c:v>-1531</c:v>
                </c:pt>
                <c:pt idx="61">
                  <c:v>-1580</c:v>
                </c:pt>
                <c:pt idx="62">
                  <c:v>-1648</c:v>
                </c:pt>
                <c:pt idx="63">
                  <c:v>-1572</c:v>
                </c:pt>
                <c:pt idx="64">
                  <c:v>-1504</c:v>
                </c:pt>
                <c:pt idx="65">
                  <c:v>-1550</c:v>
                </c:pt>
                <c:pt idx="66">
                  <c:v>-1490</c:v>
                </c:pt>
                <c:pt idx="67">
                  <c:v>-1605</c:v>
                </c:pt>
                <c:pt idx="68">
                  <c:v>-1546</c:v>
                </c:pt>
                <c:pt idx="69">
                  <c:v>-1620</c:v>
                </c:pt>
                <c:pt idx="70">
                  <c:v>-1319</c:v>
                </c:pt>
                <c:pt idx="71">
                  <c:v>-1700</c:v>
                </c:pt>
                <c:pt idx="72">
                  <c:v>-1684</c:v>
                </c:pt>
                <c:pt idx="73">
                  <c:v>-1766</c:v>
                </c:pt>
                <c:pt idx="74">
                  <c:v>-1727</c:v>
                </c:pt>
                <c:pt idx="75">
                  <c:v>-1714</c:v>
                </c:pt>
                <c:pt idx="76">
                  <c:v>-1817</c:v>
                </c:pt>
                <c:pt idx="77">
                  <c:v>-1830</c:v>
                </c:pt>
                <c:pt idx="78">
                  <c:v>-1723</c:v>
                </c:pt>
                <c:pt idx="79">
                  <c:v>-1622</c:v>
                </c:pt>
                <c:pt idx="80">
                  <c:v>-1571</c:v>
                </c:pt>
                <c:pt idx="81">
                  <c:v>-1470</c:v>
                </c:pt>
                <c:pt idx="82">
                  <c:v>-1436</c:v>
                </c:pt>
                <c:pt idx="83">
                  <c:v>-1378</c:v>
                </c:pt>
                <c:pt idx="84">
                  <c:v>-1371</c:v>
                </c:pt>
                <c:pt idx="85">
                  <c:v>-1263</c:v>
                </c:pt>
                <c:pt idx="86">
                  <c:v>-1214</c:v>
                </c:pt>
                <c:pt idx="87">
                  <c:v>-1195</c:v>
                </c:pt>
                <c:pt idx="88">
                  <c:v>-1192</c:v>
                </c:pt>
                <c:pt idx="89">
                  <c:v>-1191</c:v>
                </c:pt>
                <c:pt idx="90">
                  <c:v>-1230</c:v>
                </c:pt>
                <c:pt idx="91">
                  <c:v>-1238</c:v>
                </c:pt>
                <c:pt idx="92">
                  <c:v>-1372</c:v>
                </c:pt>
                <c:pt idx="93">
                  <c:v>-1360</c:v>
                </c:pt>
                <c:pt idx="94">
                  <c:v>-1336</c:v>
                </c:pt>
                <c:pt idx="95">
                  <c:v>-1381</c:v>
                </c:pt>
                <c:pt idx="96">
                  <c:v>-1328</c:v>
                </c:pt>
                <c:pt idx="97">
                  <c:v>-1371</c:v>
                </c:pt>
                <c:pt idx="98">
                  <c:v>-1371</c:v>
                </c:pt>
                <c:pt idx="99">
                  <c:v>-1344</c:v>
                </c:pt>
                <c:pt idx="100">
                  <c:v>-1308</c:v>
                </c:pt>
                <c:pt idx="101">
                  <c:v>-1199</c:v>
                </c:pt>
                <c:pt idx="102">
                  <c:v>-1261</c:v>
                </c:pt>
                <c:pt idx="103">
                  <c:v>-1183</c:v>
                </c:pt>
                <c:pt idx="104">
                  <c:v>-1240</c:v>
                </c:pt>
                <c:pt idx="105">
                  <c:v>-1195</c:v>
                </c:pt>
                <c:pt idx="106">
                  <c:v>-1187</c:v>
                </c:pt>
                <c:pt idx="107">
                  <c:v>-1102</c:v>
                </c:pt>
                <c:pt idx="108">
                  <c:v>-1062</c:v>
                </c:pt>
                <c:pt idx="109">
                  <c:v>-1051</c:v>
                </c:pt>
                <c:pt idx="110">
                  <c:v>-947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0</c:v>
                </c:pt>
                <c:pt idx="12">
                  <c:v>33</c:v>
                </c:pt>
                <c:pt idx="13">
                  <c:v>42</c:v>
                </c:pt>
                <c:pt idx="14">
                  <c:v>55</c:v>
                </c:pt>
                <c:pt idx="15">
                  <c:v>77</c:v>
                </c:pt>
                <c:pt idx="16">
                  <c:v>109</c:v>
                </c:pt>
                <c:pt idx="17">
                  <c:v>130</c:v>
                </c:pt>
                <c:pt idx="18">
                  <c:v>144</c:v>
                </c:pt>
                <c:pt idx="19">
                  <c:v>235</c:v>
                </c:pt>
                <c:pt idx="20">
                  <c:v>258</c:v>
                </c:pt>
                <c:pt idx="21">
                  <c:v>294</c:v>
                </c:pt>
                <c:pt idx="22">
                  <c:v>331</c:v>
                </c:pt>
                <c:pt idx="23">
                  <c:v>335</c:v>
                </c:pt>
                <c:pt idx="24">
                  <c:v>554</c:v>
                </c:pt>
                <c:pt idx="25">
                  <c:v>558</c:v>
                </c:pt>
                <c:pt idx="26">
                  <c:v>603</c:v>
                </c:pt>
                <c:pt idx="27">
                  <c:v>726</c:v>
                </c:pt>
                <c:pt idx="28">
                  <c:v>799</c:v>
                </c:pt>
                <c:pt idx="29">
                  <c:v>914</c:v>
                </c:pt>
                <c:pt idx="30">
                  <c:v>847</c:v>
                </c:pt>
                <c:pt idx="31">
                  <c:v>957</c:v>
                </c:pt>
                <c:pt idx="32">
                  <c:v>1190</c:v>
                </c:pt>
                <c:pt idx="33">
                  <c:v>1041</c:v>
                </c:pt>
                <c:pt idx="34">
                  <c:v>1266</c:v>
                </c:pt>
                <c:pt idx="35">
                  <c:v>1254</c:v>
                </c:pt>
                <c:pt idx="36">
                  <c:v>1436</c:v>
                </c:pt>
                <c:pt idx="37">
                  <c:v>1412</c:v>
                </c:pt>
                <c:pt idx="38">
                  <c:v>1527</c:v>
                </c:pt>
                <c:pt idx="39">
                  <c:v>1614</c:v>
                </c:pt>
                <c:pt idx="40">
                  <c:v>1525</c:v>
                </c:pt>
                <c:pt idx="41">
                  <c:v>1630</c:v>
                </c:pt>
                <c:pt idx="42">
                  <c:v>1518</c:v>
                </c:pt>
                <c:pt idx="43">
                  <c:v>1360</c:v>
                </c:pt>
                <c:pt idx="44">
                  <c:v>1617</c:v>
                </c:pt>
                <c:pt idx="45">
                  <c:v>1743</c:v>
                </c:pt>
                <c:pt idx="46">
                  <c:v>1747</c:v>
                </c:pt>
                <c:pt idx="47">
                  <c:v>1760</c:v>
                </c:pt>
                <c:pt idx="48">
                  <c:v>1633</c:v>
                </c:pt>
                <c:pt idx="49">
                  <c:v>1383</c:v>
                </c:pt>
                <c:pt idx="50">
                  <c:v>1745</c:v>
                </c:pt>
                <c:pt idx="51">
                  <c:v>2196</c:v>
                </c:pt>
                <c:pt idx="52">
                  <c:v>2222</c:v>
                </c:pt>
                <c:pt idx="53">
                  <c:v>2247</c:v>
                </c:pt>
                <c:pt idx="54">
                  <c:v>2100</c:v>
                </c:pt>
                <c:pt idx="55">
                  <c:v>1843</c:v>
                </c:pt>
                <c:pt idx="56">
                  <c:v>1922</c:v>
                </c:pt>
                <c:pt idx="57">
                  <c:v>1842</c:v>
                </c:pt>
                <c:pt idx="58">
                  <c:v>1838</c:v>
                </c:pt>
                <c:pt idx="59">
                  <c:v>1755</c:v>
                </c:pt>
                <c:pt idx="60">
                  <c:v>1583</c:v>
                </c:pt>
                <c:pt idx="61">
                  <c:v>1572</c:v>
                </c:pt>
                <c:pt idx="62">
                  <c:v>1682</c:v>
                </c:pt>
                <c:pt idx="63">
                  <c:v>1581</c:v>
                </c:pt>
                <c:pt idx="64">
                  <c:v>1602</c:v>
                </c:pt>
                <c:pt idx="65">
                  <c:v>1605</c:v>
                </c:pt>
                <c:pt idx="66">
                  <c:v>1622</c:v>
                </c:pt>
                <c:pt idx="67">
                  <c:v>1508</c:v>
                </c:pt>
                <c:pt idx="68">
                  <c:v>1620</c:v>
                </c:pt>
                <c:pt idx="69">
                  <c:v>1586</c:v>
                </c:pt>
                <c:pt idx="70">
                  <c:v>1343</c:v>
                </c:pt>
                <c:pt idx="71">
                  <c:v>1769</c:v>
                </c:pt>
                <c:pt idx="72">
                  <c:v>1704</c:v>
                </c:pt>
                <c:pt idx="73">
                  <c:v>1687</c:v>
                </c:pt>
                <c:pt idx="74">
                  <c:v>1755</c:v>
                </c:pt>
                <c:pt idx="75">
                  <c:v>1717</c:v>
                </c:pt>
                <c:pt idx="76">
                  <c:v>1722</c:v>
                </c:pt>
                <c:pt idx="77">
                  <c:v>1748</c:v>
                </c:pt>
                <c:pt idx="78">
                  <c:v>1614</c:v>
                </c:pt>
                <c:pt idx="79">
                  <c:v>1585</c:v>
                </c:pt>
                <c:pt idx="80">
                  <c:v>1530</c:v>
                </c:pt>
                <c:pt idx="81">
                  <c:v>1441</c:v>
                </c:pt>
                <c:pt idx="82">
                  <c:v>1386</c:v>
                </c:pt>
                <c:pt idx="83">
                  <c:v>1347</c:v>
                </c:pt>
                <c:pt idx="84">
                  <c:v>1281</c:v>
                </c:pt>
                <c:pt idx="85">
                  <c:v>1234</c:v>
                </c:pt>
                <c:pt idx="86">
                  <c:v>1175</c:v>
                </c:pt>
                <c:pt idx="87">
                  <c:v>1252</c:v>
                </c:pt>
                <c:pt idx="88">
                  <c:v>1275</c:v>
                </c:pt>
                <c:pt idx="89">
                  <c:v>1206</c:v>
                </c:pt>
                <c:pt idx="90">
                  <c:v>1227</c:v>
                </c:pt>
                <c:pt idx="91">
                  <c:v>1178</c:v>
                </c:pt>
                <c:pt idx="92">
                  <c:v>1373</c:v>
                </c:pt>
                <c:pt idx="93">
                  <c:v>1308</c:v>
                </c:pt>
                <c:pt idx="94">
                  <c:v>1293</c:v>
                </c:pt>
                <c:pt idx="95">
                  <c:v>1399</c:v>
                </c:pt>
                <c:pt idx="96">
                  <c:v>1258</c:v>
                </c:pt>
                <c:pt idx="97">
                  <c:v>1270</c:v>
                </c:pt>
                <c:pt idx="98">
                  <c:v>1314</c:v>
                </c:pt>
                <c:pt idx="99">
                  <c:v>1277</c:v>
                </c:pt>
                <c:pt idx="100">
                  <c:v>1169</c:v>
                </c:pt>
                <c:pt idx="101">
                  <c:v>1248</c:v>
                </c:pt>
                <c:pt idx="102">
                  <c:v>1193</c:v>
                </c:pt>
                <c:pt idx="103">
                  <c:v>1150</c:v>
                </c:pt>
                <c:pt idx="104">
                  <c:v>1166</c:v>
                </c:pt>
                <c:pt idx="105">
                  <c:v>1100</c:v>
                </c:pt>
                <c:pt idx="106">
                  <c:v>1099</c:v>
                </c:pt>
                <c:pt idx="107">
                  <c:v>1043</c:v>
                </c:pt>
                <c:pt idx="108">
                  <c:v>1028</c:v>
                </c:pt>
                <c:pt idx="109">
                  <c:v>933</c:v>
                </c:pt>
                <c:pt idx="110">
                  <c:v>974</c:v>
                </c:pt>
              </c:numCache>
            </c:numRef>
          </c:val>
        </c:ser>
        <c:gapWidth val="50"/>
        <c:overlap val="100"/>
        <c:axId val="41176933"/>
        <c:axId val="31376305"/>
      </c:barChart>
      <c:catAx>
        <c:axId val="41176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376305"/>
        <c:crossesAt val="0"/>
        <c:auto val="1"/>
        <c:lblAlgn val="ctr"/>
        <c:lblOffset val="100"/>
        <c:noMultiLvlLbl val="0"/>
      </c:catAx>
      <c:valAx>
        <c:axId val="3137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6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5</c:v>
                </c:pt>
                <c:pt idx="21">
                  <c:v>-8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11</c:v>
                </c:pt>
                <c:pt idx="26">
                  <c:v>-12</c:v>
                </c:pt>
                <c:pt idx="27">
                  <c:v>-19</c:v>
                </c:pt>
                <c:pt idx="28">
                  <c:v>-21</c:v>
                </c:pt>
                <c:pt idx="29">
                  <c:v>-28</c:v>
                </c:pt>
                <c:pt idx="30">
                  <c:v>-36</c:v>
                </c:pt>
                <c:pt idx="31">
                  <c:v>-31</c:v>
                </c:pt>
                <c:pt idx="32">
                  <c:v>-21</c:v>
                </c:pt>
                <c:pt idx="33">
                  <c:v>-39</c:v>
                </c:pt>
                <c:pt idx="34">
                  <c:v>-36</c:v>
                </c:pt>
                <c:pt idx="35">
                  <c:v>-41</c:v>
                </c:pt>
                <c:pt idx="36">
                  <c:v>-34</c:v>
                </c:pt>
                <c:pt idx="37">
                  <c:v>-32</c:v>
                </c:pt>
                <c:pt idx="38">
                  <c:v>-54</c:v>
                </c:pt>
                <c:pt idx="39">
                  <c:v>-32</c:v>
                </c:pt>
                <c:pt idx="40">
                  <c:v>-36</c:v>
                </c:pt>
                <c:pt idx="41">
                  <c:v>-35</c:v>
                </c:pt>
                <c:pt idx="42">
                  <c:v>-35</c:v>
                </c:pt>
                <c:pt idx="43">
                  <c:v>-37</c:v>
                </c:pt>
                <c:pt idx="44">
                  <c:v>-46</c:v>
                </c:pt>
                <c:pt idx="45">
                  <c:v>-48</c:v>
                </c:pt>
                <c:pt idx="46">
                  <c:v>-31</c:v>
                </c:pt>
                <c:pt idx="47">
                  <c:v>-39</c:v>
                </c:pt>
                <c:pt idx="48">
                  <c:v>-35</c:v>
                </c:pt>
                <c:pt idx="49">
                  <c:v>-27</c:v>
                </c:pt>
                <c:pt idx="50">
                  <c:v>-46</c:v>
                </c:pt>
                <c:pt idx="51">
                  <c:v>-69</c:v>
                </c:pt>
                <c:pt idx="52">
                  <c:v>-81</c:v>
                </c:pt>
                <c:pt idx="53">
                  <c:v>-85</c:v>
                </c:pt>
                <c:pt idx="54">
                  <c:v>-80</c:v>
                </c:pt>
                <c:pt idx="55">
                  <c:v>-60</c:v>
                </c:pt>
                <c:pt idx="56">
                  <c:v>-76</c:v>
                </c:pt>
                <c:pt idx="57">
                  <c:v>-51</c:v>
                </c:pt>
                <c:pt idx="58">
                  <c:v>-66</c:v>
                </c:pt>
                <c:pt idx="59">
                  <c:v>-54</c:v>
                </c:pt>
                <c:pt idx="60">
                  <c:v>-45</c:v>
                </c:pt>
                <c:pt idx="61">
                  <c:v>-56</c:v>
                </c:pt>
                <c:pt idx="62">
                  <c:v>-54</c:v>
                </c:pt>
                <c:pt idx="63">
                  <c:v>-50</c:v>
                </c:pt>
                <c:pt idx="64">
                  <c:v>-39</c:v>
                </c:pt>
                <c:pt idx="65">
                  <c:v>-36</c:v>
                </c:pt>
                <c:pt idx="66">
                  <c:v>-40</c:v>
                </c:pt>
                <c:pt idx="67">
                  <c:v>-37</c:v>
                </c:pt>
                <c:pt idx="68">
                  <c:v>-32</c:v>
                </c:pt>
                <c:pt idx="69">
                  <c:v>-34</c:v>
                </c:pt>
                <c:pt idx="70">
                  <c:v>-21</c:v>
                </c:pt>
                <c:pt idx="71">
                  <c:v>-28</c:v>
                </c:pt>
                <c:pt idx="72">
                  <c:v>-38</c:v>
                </c:pt>
                <c:pt idx="73">
                  <c:v>-38</c:v>
                </c:pt>
                <c:pt idx="74">
                  <c:v>-34</c:v>
                </c:pt>
                <c:pt idx="75">
                  <c:v>-32</c:v>
                </c:pt>
                <c:pt idx="76">
                  <c:v>-31</c:v>
                </c:pt>
                <c:pt idx="77">
                  <c:v>-36</c:v>
                </c:pt>
                <c:pt idx="78">
                  <c:v>-40</c:v>
                </c:pt>
                <c:pt idx="79">
                  <c:v>-27</c:v>
                </c:pt>
                <c:pt idx="80">
                  <c:v>-31</c:v>
                </c:pt>
                <c:pt idx="81">
                  <c:v>-47</c:v>
                </c:pt>
                <c:pt idx="82">
                  <c:v>-48</c:v>
                </c:pt>
                <c:pt idx="83">
                  <c:v>-33</c:v>
                </c:pt>
                <c:pt idx="84">
                  <c:v>-40</c:v>
                </c:pt>
                <c:pt idx="85">
                  <c:v>-30</c:v>
                </c:pt>
                <c:pt idx="86">
                  <c:v>-30</c:v>
                </c:pt>
                <c:pt idx="87">
                  <c:v>-33</c:v>
                </c:pt>
                <c:pt idx="88">
                  <c:v>-29</c:v>
                </c:pt>
                <c:pt idx="89">
                  <c:v>-39</c:v>
                </c:pt>
                <c:pt idx="90">
                  <c:v>-30</c:v>
                </c:pt>
                <c:pt idx="91">
                  <c:v>-38</c:v>
                </c:pt>
                <c:pt idx="92">
                  <c:v>-39</c:v>
                </c:pt>
                <c:pt idx="93">
                  <c:v>-27</c:v>
                </c:pt>
                <c:pt idx="94">
                  <c:v>-30</c:v>
                </c:pt>
                <c:pt idx="95">
                  <c:v>-25</c:v>
                </c:pt>
                <c:pt idx="96">
                  <c:v>-40</c:v>
                </c:pt>
                <c:pt idx="97">
                  <c:v>-22</c:v>
                </c:pt>
                <c:pt idx="98">
                  <c:v>-29</c:v>
                </c:pt>
                <c:pt idx="99">
                  <c:v>-19</c:v>
                </c:pt>
                <c:pt idx="100">
                  <c:v>-30</c:v>
                </c:pt>
                <c:pt idx="101">
                  <c:v>-29</c:v>
                </c:pt>
                <c:pt idx="102">
                  <c:v>-27</c:v>
                </c:pt>
                <c:pt idx="103">
                  <c:v>-16</c:v>
                </c:pt>
                <c:pt idx="104">
                  <c:v>-24</c:v>
                </c:pt>
                <c:pt idx="105">
                  <c:v>-15</c:v>
                </c:pt>
                <c:pt idx="106">
                  <c:v>-28</c:v>
                </c:pt>
                <c:pt idx="107">
                  <c:v>-23</c:v>
                </c:pt>
                <c:pt idx="108">
                  <c:v>-18</c:v>
                </c:pt>
                <c:pt idx="109">
                  <c:v>-21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9</c:v>
                </c:pt>
                <c:pt idx="18">
                  <c:v>5</c:v>
                </c:pt>
                <c:pt idx="19">
                  <c:v>16</c:v>
                </c:pt>
                <c:pt idx="20">
                  <c:v>18</c:v>
                </c:pt>
                <c:pt idx="21">
                  <c:v>18</c:v>
                </c:pt>
                <c:pt idx="22">
                  <c:v>22</c:v>
                </c:pt>
                <c:pt idx="23">
                  <c:v>21</c:v>
                </c:pt>
                <c:pt idx="24">
                  <c:v>36</c:v>
                </c:pt>
                <c:pt idx="25">
                  <c:v>25</c:v>
                </c:pt>
                <c:pt idx="26">
                  <c:v>29</c:v>
                </c:pt>
                <c:pt idx="27">
                  <c:v>40</c:v>
                </c:pt>
                <c:pt idx="28">
                  <c:v>45</c:v>
                </c:pt>
                <c:pt idx="29">
                  <c:v>38</c:v>
                </c:pt>
                <c:pt idx="30">
                  <c:v>47</c:v>
                </c:pt>
                <c:pt idx="31">
                  <c:v>45</c:v>
                </c:pt>
                <c:pt idx="32">
                  <c:v>55</c:v>
                </c:pt>
                <c:pt idx="33">
                  <c:v>52</c:v>
                </c:pt>
                <c:pt idx="34">
                  <c:v>48</c:v>
                </c:pt>
                <c:pt idx="35">
                  <c:v>47</c:v>
                </c:pt>
                <c:pt idx="36">
                  <c:v>54</c:v>
                </c:pt>
                <c:pt idx="37">
                  <c:v>59</c:v>
                </c:pt>
                <c:pt idx="38">
                  <c:v>59</c:v>
                </c:pt>
                <c:pt idx="39">
                  <c:v>42</c:v>
                </c:pt>
                <c:pt idx="40">
                  <c:v>45</c:v>
                </c:pt>
                <c:pt idx="41">
                  <c:v>59</c:v>
                </c:pt>
                <c:pt idx="42">
                  <c:v>39</c:v>
                </c:pt>
                <c:pt idx="43">
                  <c:v>35</c:v>
                </c:pt>
                <c:pt idx="44">
                  <c:v>41</c:v>
                </c:pt>
                <c:pt idx="45">
                  <c:v>50</c:v>
                </c:pt>
                <c:pt idx="46">
                  <c:v>45</c:v>
                </c:pt>
                <c:pt idx="47">
                  <c:v>51</c:v>
                </c:pt>
                <c:pt idx="48">
                  <c:v>42</c:v>
                </c:pt>
                <c:pt idx="49">
                  <c:v>28</c:v>
                </c:pt>
                <c:pt idx="50">
                  <c:v>30</c:v>
                </c:pt>
                <c:pt idx="51">
                  <c:v>41</c:v>
                </c:pt>
                <c:pt idx="52">
                  <c:v>53</c:v>
                </c:pt>
                <c:pt idx="53">
                  <c:v>51</c:v>
                </c:pt>
                <c:pt idx="54">
                  <c:v>74</c:v>
                </c:pt>
                <c:pt idx="55">
                  <c:v>46</c:v>
                </c:pt>
                <c:pt idx="56">
                  <c:v>65</c:v>
                </c:pt>
                <c:pt idx="57">
                  <c:v>65</c:v>
                </c:pt>
                <c:pt idx="58">
                  <c:v>61</c:v>
                </c:pt>
                <c:pt idx="59">
                  <c:v>56</c:v>
                </c:pt>
                <c:pt idx="60">
                  <c:v>59</c:v>
                </c:pt>
                <c:pt idx="61">
                  <c:v>38</c:v>
                </c:pt>
                <c:pt idx="62">
                  <c:v>47</c:v>
                </c:pt>
                <c:pt idx="63">
                  <c:v>42</c:v>
                </c:pt>
                <c:pt idx="64">
                  <c:v>37</c:v>
                </c:pt>
                <c:pt idx="65">
                  <c:v>32</c:v>
                </c:pt>
                <c:pt idx="66">
                  <c:v>35</c:v>
                </c:pt>
                <c:pt idx="67">
                  <c:v>39</c:v>
                </c:pt>
                <c:pt idx="68">
                  <c:v>35</c:v>
                </c:pt>
                <c:pt idx="69">
                  <c:v>26</c:v>
                </c:pt>
                <c:pt idx="70">
                  <c:v>29</c:v>
                </c:pt>
                <c:pt idx="71">
                  <c:v>27</c:v>
                </c:pt>
                <c:pt idx="72">
                  <c:v>25</c:v>
                </c:pt>
                <c:pt idx="73">
                  <c:v>30</c:v>
                </c:pt>
                <c:pt idx="74">
                  <c:v>24</c:v>
                </c:pt>
                <c:pt idx="75">
                  <c:v>31</c:v>
                </c:pt>
                <c:pt idx="76">
                  <c:v>32</c:v>
                </c:pt>
                <c:pt idx="77">
                  <c:v>23</c:v>
                </c:pt>
                <c:pt idx="78">
                  <c:v>20</c:v>
                </c:pt>
                <c:pt idx="79">
                  <c:v>30</c:v>
                </c:pt>
                <c:pt idx="80">
                  <c:v>17</c:v>
                </c:pt>
                <c:pt idx="81">
                  <c:v>29</c:v>
                </c:pt>
                <c:pt idx="82">
                  <c:v>26</c:v>
                </c:pt>
                <c:pt idx="83">
                  <c:v>22</c:v>
                </c:pt>
                <c:pt idx="84">
                  <c:v>30</c:v>
                </c:pt>
                <c:pt idx="85">
                  <c:v>22</c:v>
                </c:pt>
                <c:pt idx="86">
                  <c:v>20</c:v>
                </c:pt>
                <c:pt idx="87">
                  <c:v>33</c:v>
                </c:pt>
                <c:pt idx="88">
                  <c:v>28</c:v>
                </c:pt>
                <c:pt idx="89">
                  <c:v>46</c:v>
                </c:pt>
                <c:pt idx="90">
                  <c:v>32</c:v>
                </c:pt>
                <c:pt idx="91">
                  <c:v>39</c:v>
                </c:pt>
                <c:pt idx="92">
                  <c:v>38</c:v>
                </c:pt>
                <c:pt idx="93">
                  <c:v>34</c:v>
                </c:pt>
                <c:pt idx="94">
                  <c:v>37</c:v>
                </c:pt>
                <c:pt idx="95">
                  <c:v>41</c:v>
                </c:pt>
                <c:pt idx="96">
                  <c:v>24</c:v>
                </c:pt>
                <c:pt idx="97">
                  <c:v>32</c:v>
                </c:pt>
                <c:pt idx="98">
                  <c:v>27</c:v>
                </c:pt>
                <c:pt idx="99">
                  <c:v>38</c:v>
                </c:pt>
                <c:pt idx="100">
                  <c:v>19</c:v>
                </c:pt>
                <c:pt idx="101">
                  <c:v>28</c:v>
                </c:pt>
                <c:pt idx="102">
                  <c:v>28</c:v>
                </c:pt>
                <c:pt idx="103">
                  <c:v>25</c:v>
                </c:pt>
                <c:pt idx="104">
                  <c:v>21</c:v>
                </c:pt>
                <c:pt idx="105">
                  <c:v>25</c:v>
                </c:pt>
                <c:pt idx="106">
                  <c:v>8</c:v>
                </c:pt>
                <c:pt idx="107">
                  <c:v>22</c:v>
                </c:pt>
                <c:pt idx="108">
                  <c:v>23</c:v>
                </c:pt>
                <c:pt idx="109">
                  <c:v>14</c:v>
                </c:pt>
                <c:pt idx="110">
                  <c:v>22</c:v>
                </c:pt>
              </c:numCache>
            </c:numRef>
          </c:val>
        </c:ser>
        <c:gapWidth val="50"/>
        <c:overlap val="100"/>
        <c:axId val="87433242"/>
        <c:axId val="38650507"/>
      </c:barChart>
      <c:catAx>
        <c:axId val="87433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650507"/>
        <c:crossesAt val="0"/>
        <c:auto val="1"/>
        <c:lblAlgn val="ctr"/>
        <c:lblOffset val="100"/>
        <c:noMultiLvlLbl val="0"/>
      </c:catAx>
      <c:valAx>
        <c:axId val="38650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3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3</c:v>
                </c:pt>
                <c:pt idx="13">
                  <c:v>-13</c:v>
                </c:pt>
                <c:pt idx="14">
                  <c:v>-13</c:v>
                </c:pt>
                <c:pt idx="15">
                  <c:v>-24</c:v>
                </c:pt>
                <c:pt idx="16">
                  <c:v>-27</c:v>
                </c:pt>
                <c:pt idx="17">
                  <c:v>-34</c:v>
                </c:pt>
                <c:pt idx="18">
                  <c:v>-33</c:v>
                </c:pt>
                <c:pt idx="19">
                  <c:v>-66</c:v>
                </c:pt>
                <c:pt idx="20">
                  <c:v>-80</c:v>
                </c:pt>
                <c:pt idx="21">
                  <c:v>-132</c:v>
                </c:pt>
                <c:pt idx="22">
                  <c:v>-124</c:v>
                </c:pt>
                <c:pt idx="23">
                  <c:v>-147</c:v>
                </c:pt>
                <c:pt idx="24">
                  <c:v>-205</c:v>
                </c:pt>
                <c:pt idx="25">
                  <c:v>-231</c:v>
                </c:pt>
                <c:pt idx="26">
                  <c:v>-265</c:v>
                </c:pt>
                <c:pt idx="27">
                  <c:v>-359</c:v>
                </c:pt>
                <c:pt idx="28">
                  <c:v>-409</c:v>
                </c:pt>
                <c:pt idx="29">
                  <c:v>-524</c:v>
                </c:pt>
                <c:pt idx="30">
                  <c:v>-638</c:v>
                </c:pt>
                <c:pt idx="31">
                  <c:v>-679</c:v>
                </c:pt>
                <c:pt idx="32">
                  <c:v>-741</c:v>
                </c:pt>
                <c:pt idx="33">
                  <c:v>-763</c:v>
                </c:pt>
                <c:pt idx="34">
                  <c:v>-944</c:v>
                </c:pt>
                <c:pt idx="35">
                  <c:v>-956</c:v>
                </c:pt>
                <c:pt idx="36">
                  <c:v>-1093</c:v>
                </c:pt>
                <c:pt idx="37">
                  <c:v>-1119</c:v>
                </c:pt>
                <c:pt idx="38">
                  <c:v>-1285</c:v>
                </c:pt>
                <c:pt idx="39">
                  <c:v>-1356</c:v>
                </c:pt>
                <c:pt idx="40">
                  <c:v>-1321</c:v>
                </c:pt>
                <c:pt idx="41">
                  <c:v>-1390</c:v>
                </c:pt>
                <c:pt idx="42">
                  <c:v>-1277</c:v>
                </c:pt>
                <c:pt idx="43">
                  <c:v>-1281</c:v>
                </c:pt>
                <c:pt idx="44">
                  <c:v>-1472</c:v>
                </c:pt>
                <c:pt idx="45">
                  <c:v>-1519</c:v>
                </c:pt>
                <c:pt idx="46">
                  <c:v>-1528</c:v>
                </c:pt>
                <c:pt idx="47">
                  <c:v>-1616</c:v>
                </c:pt>
                <c:pt idx="48">
                  <c:v>-1586</c:v>
                </c:pt>
                <c:pt idx="49">
                  <c:v>-1199</c:v>
                </c:pt>
                <c:pt idx="50">
                  <c:v>-1655</c:v>
                </c:pt>
                <c:pt idx="51">
                  <c:v>-2103</c:v>
                </c:pt>
                <c:pt idx="52">
                  <c:v>-2156</c:v>
                </c:pt>
                <c:pt idx="53">
                  <c:v>-2218</c:v>
                </c:pt>
                <c:pt idx="54">
                  <c:v>-2152</c:v>
                </c:pt>
                <c:pt idx="55">
                  <c:v>-1935</c:v>
                </c:pt>
                <c:pt idx="56">
                  <c:v>-1994</c:v>
                </c:pt>
                <c:pt idx="57">
                  <c:v>-1874</c:v>
                </c:pt>
                <c:pt idx="58">
                  <c:v>-1846</c:v>
                </c:pt>
                <c:pt idx="59">
                  <c:v>-1812</c:v>
                </c:pt>
                <c:pt idx="60">
                  <c:v>-1576</c:v>
                </c:pt>
                <c:pt idx="61">
                  <c:v>-1636</c:v>
                </c:pt>
                <c:pt idx="62">
                  <c:v>-1702</c:v>
                </c:pt>
                <c:pt idx="63">
                  <c:v>-1622</c:v>
                </c:pt>
                <c:pt idx="64">
                  <c:v>-1543</c:v>
                </c:pt>
                <c:pt idx="65">
                  <c:v>-1586</c:v>
                </c:pt>
                <c:pt idx="66">
                  <c:v>-1530</c:v>
                </c:pt>
                <c:pt idx="67">
                  <c:v>-1642</c:v>
                </c:pt>
                <c:pt idx="68">
                  <c:v>-1578</c:v>
                </c:pt>
                <c:pt idx="69">
                  <c:v>-1654</c:v>
                </c:pt>
                <c:pt idx="70">
                  <c:v>-1340</c:v>
                </c:pt>
                <c:pt idx="71">
                  <c:v>-1728</c:v>
                </c:pt>
                <c:pt idx="72">
                  <c:v>-1722</c:v>
                </c:pt>
                <c:pt idx="73">
                  <c:v>-1804</c:v>
                </c:pt>
                <c:pt idx="74">
                  <c:v>-1761</c:v>
                </c:pt>
                <c:pt idx="75">
                  <c:v>-1746</c:v>
                </c:pt>
                <c:pt idx="76">
                  <c:v>-1848</c:v>
                </c:pt>
                <c:pt idx="77">
                  <c:v>-1866</c:v>
                </c:pt>
                <c:pt idx="78">
                  <c:v>-1763</c:v>
                </c:pt>
                <c:pt idx="79">
                  <c:v>-1649</c:v>
                </c:pt>
                <c:pt idx="80">
                  <c:v>-1602</c:v>
                </c:pt>
                <c:pt idx="81">
                  <c:v>-1517</c:v>
                </c:pt>
                <c:pt idx="82">
                  <c:v>-1484</c:v>
                </c:pt>
                <c:pt idx="83">
                  <c:v>-1411</c:v>
                </c:pt>
                <c:pt idx="84">
                  <c:v>-1411</c:v>
                </c:pt>
                <c:pt idx="85">
                  <c:v>-1293</c:v>
                </c:pt>
                <c:pt idx="86">
                  <c:v>-1244</c:v>
                </c:pt>
                <c:pt idx="87">
                  <c:v>-1228</c:v>
                </c:pt>
                <c:pt idx="88">
                  <c:v>-1221</c:v>
                </c:pt>
                <c:pt idx="89">
                  <c:v>-1230</c:v>
                </c:pt>
                <c:pt idx="90">
                  <c:v>-1260</c:v>
                </c:pt>
                <c:pt idx="91">
                  <c:v>-1276</c:v>
                </c:pt>
                <c:pt idx="92">
                  <c:v>-1411</c:v>
                </c:pt>
                <c:pt idx="93">
                  <c:v>-1387</c:v>
                </c:pt>
                <c:pt idx="94">
                  <c:v>-1366</c:v>
                </c:pt>
                <c:pt idx="95">
                  <c:v>-1406</c:v>
                </c:pt>
                <c:pt idx="96">
                  <c:v>-1368</c:v>
                </c:pt>
                <c:pt idx="97">
                  <c:v>-1393</c:v>
                </c:pt>
                <c:pt idx="98">
                  <c:v>-1400</c:v>
                </c:pt>
                <c:pt idx="99">
                  <c:v>-1363</c:v>
                </c:pt>
                <c:pt idx="100">
                  <c:v>-1338</c:v>
                </c:pt>
                <c:pt idx="101">
                  <c:v>-1228</c:v>
                </c:pt>
                <c:pt idx="102">
                  <c:v>-1288</c:v>
                </c:pt>
                <c:pt idx="103">
                  <c:v>-1199</c:v>
                </c:pt>
                <c:pt idx="104">
                  <c:v>-1264</c:v>
                </c:pt>
                <c:pt idx="105">
                  <c:v>-1210</c:v>
                </c:pt>
                <c:pt idx="106">
                  <c:v>-1215</c:v>
                </c:pt>
                <c:pt idx="107">
                  <c:v>-1125</c:v>
                </c:pt>
                <c:pt idx="108">
                  <c:v>-1080</c:v>
                </c:pt>
                <c:pt idx="109">
                  <c:v>-1072</c:v>
                </c:pt>
                <c:pt idx="110">
                  <c:v>-965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1</c:v>
                </c:pt>
                <c:pt idx="12">
                  <c:v>35</c:v>
                </c:pt>
                <c:pt idx="13">
                  <c:v>44</c:v>
                </c:pt>
                <c:pt idx="14">
                  <c:v>56</c:v>
                </c:pt>
                <c:pt idx="15">
                  <c:v>81</c:v>
                </c:pt>
                <c:pt idx="16">
                  <c:v>113</c:v>
                </c:pt>
                <c:pt idx="17">
                  <c:v>139</c:v>
                </c:pt>
                <c:pt idx="18">
                  <c:v>149</c:v>
                </c:pt>
                <c:pt idx="19">
                  <c:v>251</c:v>
                </c:pt>
                <c:pt idx="20">
                  <c:v>276</c:v>
                </c:pt>
                <c:pt idx="21">
                  <c:v>312</c:v>
                </c:pt>
                <c:pt idx="22">
                  <c:v>353</c:v>
                </c:pt>
                <c:pt idx="23">
                  <c:v>356</c:v>
                </c:pt>
                <c:pt idx="24">
                  <c:v>590</c:v>
                </c:pt>
                <c:pt idx="25">
                  <c:v>583</c:v>
                </c:pt>
                <c:pt idx="26">
                  <c:v>632</c:v>
                </c:pt>
                <c:pt idx="27">
                  <c:v>766</c:v>
                </c:pt>
                <c:pt idx="28">
                  <c:v>844</c:v>
                </c:pt>
                <c:pt idx="29">
                  <c:v>952</c:v>
                </c:pt>
                <c:pt idx="30">
                  <c:v>894</c:v>
                </c:pt>
                <c:pt idx="31">
                  <c:v>1002</c:v>
                </c:pt>
                <c:pt idx="32">
                  <c:v>1245</c:v>
                </c:pt>
                <c:pt idx="33">
                  <c:v>1093</c:v>
                </c:pt>
                <c:pt idx="34">
                  <c:v>1314</c:v>
                </c:pt>
                <c:pt idx="35">
                  <c:v>1301</c:v>
                </c:pt>
                <c:pt idx="36">
                  <c:v>1490</c:v>
                </c:pt>
                <c:pt idx="37">
                  <c:v>1471</c:v>
                </c:pt>
                <c:pt idx="38">
                  <c:v>1586</c:v>
                </c:pt>
                <c:pt idx="39">
                  <c:v>1656</c:v>
                </c:pt>
                <c:pt idx="40">
                  <c:v>1570</c:v>
                </c:pt>
                <c:pt idx="41">
                  <c:v>1689</c:v>
                </c:pt>
                <c:pt idx="42">
                  <c:v>1557</c:v>
                </c:pt>
                <c:pt idx="43">
                  <c:v>1395</c:v>
                </c:pt>
                <c:pt idx="44">
                  <c:v>1658</c:v>
                </c:pt>
                <c:pt idx="45">
                  <c:v>1793</c:v>
                </c:pt>
                <c:pt idx="46">
                  <c:v>1792</c:v>
                </c:pt>
                <c:pt idx="47">
                  <c:v>1811</c:v>
                </c:pt>
                <c:pt idx="48">
                  <c:v>1675</c:v>
                </c:pt>
                <c:pt idx="49">
                  <c:v>1411</c:v>
                </c:pt>
                <c:pt idx="50">
                  <c:v>1775</c:v>
                </c:pt>
                <c:pt idx="51">
                  <c:v>2237</c:v>
                </c:pt>
                <c:pt idx="52">
                  <c:v>2275</c:v>
                </c:pt>
                <c:pt idx="53">
                  <c:v>2298</c:v>
                </c:pt>
                <c:pt idx="54">
                  <c:v>2174</c:v>
                </c:pt>
                <c:pt idx="55">
                  <c:v>1889</c:v>
                </c:pt>
                <c:pt idx="56">
                  <c:v>1987</c:v>
                </c:pt>
                <c:pt idx="57">
                  <c:v>1907</c:v>
                </c:pt>
                <c:pt idx="58">
                  <c:v>1899</c:v>
                </c:pt>
                <c:pt idx="59">
                  <c:v>1811</c:v>
                </c:pt>
                <c:pt idx="60">
                  <c:v>1642</c:v>
                </c:pt>
                <c:pt idx="61">
                  <c:v>1610</c:v>
                </c:pt>
                <c:pt idx="62">
                  <c:v>1729</c:v>
                </c:pt>
                <c:pt idx="63">
                  <c:v>1623</c:v>
                </c:pt>
                <c:pt idx="64">
                  <c:v>1639</c:v>
                </c:pt>
                <c:pt idx="65">
                  <c:v>1637</c:v>
                </c:pt>
                <c:pt idx="66">
                  <c:v>1657</c:v>
                </c:pt>
                <c:pt idx="67">
                  <c:v>1547</c:v>
                </c:pt>
                <c:pt idx="68">
                  <c:v>1655</c:v>
                </c:pt>
                <c:pt idx="69">
                  <c:v>1612</c:v>
                </c:pt>
                <c:pt idx="70">
                  <c:v>1372</c:v>
                </c:pt>
                <c:pt idx="71">
                  <c:v>1796</c:v>
                </c:pt>
                <c:pt idx="72">
                  <c:v>1729</c:v>
                </c:pt>
                <c:pt idx="73">
                  <c:v>1717</c:v>
                </c:pt>
                <c:pt idx="74">
                  <c:v>1779</c:v>
                </c:pt>
                <c:pt idx="75">
                  <c:v>1748</c:v>
                </c:pt>
                <c:pt idx="76">
                  <c:v>1754</c:v>
                </c:pt>
                <c:pt idx="77">
                  <c:v>1771</c:v>
                </c:pt>
                <c:pt idx="78">
                  <c:v>1634</c:v>
                </c:pt>
                <c:pt idx="79">
                  <c:v>1615</c:v>
                </c:pt>
                <c:pt idx="80">
                  <c:v>1547</c:v>
                </c:pt>
                <c:pt idx="81">
                  <c:v>1470</c:v>
                </c:pt>
                <c:pt idx="82">
                  <c:v>1412</c:v>
                </c:pt>
                <c:pt idx="83">
                  <c:v>1369</c:v>
                </c:pt>
                <c:pt idx="84">
                  <c:v>1311</c:v>
                </c:pt>
                <c:pt idx="85">
                  <c:v>1256</c:v>
                </c:pt>
                <c:pt idx="86">
                  <c:v>1195</c:v>
                </c:pt>
                <c:pt idx="87">
                  <c:v>1285</c:v>
                </c:pt>
                <c:pt idx="88">
                  <c:v>1303</c:v>
                </c:pt>
                <c:pt idx="89">
                  <c:v>1252</c:v>
                </c:pt>
                <c:pt idx="90">
                  <c:v>1259</c:v>
                </c:pt>
                <c:pt idx="91">
                  <c:v>1217</c:v>
                </c:pt>
                <c:pt idx="92">
                  <c:v>1411</c:v>
                </c:pt>
                <c:pt idx="93">
                  <c:v>1342</c:v>
                </c:pt>
                <c:pt idx="94">
                  <c:v>1330</c:v>
                </c:pt>
                <c:pt idx="95">
                  <c:v>1440</c:v>
                </c:pt>
                <c:pt idx="96">
                  <c:v>1282</c:v>
                </c:pt>
                <c:pt idx="97">
                  <c:v>1302</c:v>
                </c:pt>
                <c:pt idx="98">
                  <c:v>1341</c:v>
                </c:pt>
                <c:pt idx="99">
                  <c:v>1315</c:v>
                </c:pt>
                <c:pt idx="100">
                  <c:v>1188</c:v>
                </c:pt>
                <c:pt idx="101">
                  <c:v>1276</c:v>
                </c:pt>
                <c:pt idx="102">
                  <c:v>1221</c:v>
                </c:pt>
                <c:pt idx="103">
                  <c:v>1175</c:v>
                </c:pt>
                <c:pt idx="104">
                  <c:v>1187</c:v>
                </c:pt>
                <c:pt idx="105">
                  <c:v>1125</c:v>
                </c:pt>
                <c:pt idx="106">
                  <c:v>1107</c:v>
                </c:pt>
                <c:pt idx="107">
                  <c:v>1065</c:v>
                </c:pt>
                <c:pt idx="108">
                  <c:v>1051</c:v>
                </c:pt>
                <c:pt idx="109">
                  <c:v>947</c:v>
                </c:pt>
                <c:pt idx="110">
                  <c:v>996</c:v>
                </c:pt>
              </c:numCache>
            </c:numRef>
          </c:val>
        </c:ser>
        <c:gapWidth val="50"/>
        <c:overlap val="100"/>
        <c:axId val="34755179"/>
        <c:axId val="87326283"/>
      </c:barChart>
      <c:catAx>
        <c:axId val="34755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26283"/>
        <c:crossesAt val="0"/>
        <c:auto val="1"/>
        <c:lblAlgn val="ctr"/>
        <c:lblOffset val="100"/>
        <c:noMultiLvlLbl val="0"/>
      </c:catAx>
      <c:valAx>
        <c:axId val="8732628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5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7</c:v>
                </c:pt>
                <c:pt idx="19">
                  <c:v>-3</c:v>
                </c:pt>
                <c:pt idx="20">
                  <c:v>-5</c:v>
                </c:pt>
                <c:pt idx="21">
                  <c:v>-11</c:v>
                </c:pt>
                <c:pt idx="22">
                  <c:v>-9</c:v>
                </c:pt>
                <c:pt idx="23">
                  <c:v>-14</c:v>
                </c:pt>
                <c:pt idx="24">
                  <c:v>-13</c:v>
                </c:pt>
                <c:pt idx="25">
                  <c:v>-13</c:v>
                </c:pt>
                <c:pt idx="26">
                  <c:v>-12</c:v>
                </c:pt>
                <c:pt idx="27">
                  <c:v>-32</c:v>
                </c:pt>
                <c:pt idx="28">
                  <c:v>-26</c:v>
                </c:pt>
                <c:pt idx="29">
                  <c:v>-48</c:v>
                </c:pt>
                <c:pt idx="30">
                  <c:v>-36</c:v>
                </c:pt>
                <c:pt idx="31">
                  <c:v>-45</c:v>
                </c:pt>
                <c:pt idx="32">
                  <c:v>-42</c:v>
                </c:pt>
                <c:pt idx="33">
                  <c:v>-62</c:v>
                </c:pt>
                <c:pt idx="34">
                  <c:v>-64</c:v>
                </c:pt>
                <c:pt idx="35">
                  <c:v>-64</c:v>
                </c:pt>
                <c:pt idx="36">
                  <c:v>-83</c:v>
                </c:pt>
                <c:pt idx="37">
                  <c:v>-76</c:v>
                </c:pt>
                <c:pt idx="38">
                  <c:v>-108</c:v>
                </c:pt>
                <c:pt idx="39">
                  <c:v>-95</c:v>
                </c:pt>
                <c:pt idx="40">
                  <c:v>-88</c:v>
                </c:pt>
                <c:pt idx="41">
                  <c:v>-90</c:v>
                </c:pt>
                <c:pt idx="42">
                  <c:v>-99</c:v>
                </c:pt>
                <c:pt idx="43">
                  <c:v>-77</c:v>
                </c:pt>
                <c:pt idx="44">
                  <c:v>-83</c:v>
                </c:pt>
                <c:pt idx="45">
                  <c:v>-96</c:v>
                </c:pt>
                <c:pt idx="46">
                  <c:v>-100</c:v>
                </c:pt>
                <c:pt idx="47">
                  <c:v>-105</c:v>
                </c:pt>
                <c:pt idx="48">
                  <c:v>-129</c:v>
                </c:pt>
                <c:pt idx="49">
                  <c:v>-91</c:v>
                </c:pt>
                <c:pt idx="50">
                  <c:v>-108</c:v>
                </c:pt>
                <c:pt idx="51">
                  <c:v>-131</c:v>
                </c:pt>
                <c:pt idx="52">
                  <c:v>-118</c:v>
                </c:pt>
                <c:pt idx="53">
                  <c:v>-118</c:v>
                </c:pt>
                <c:pt idx="54">
                  <c:v>-136</c:v>
                </c:pt>
                <c:pt idx="55">
                  <c:v>-116</c:v>
                </c:pt>
                <c:pt idx="56">
                  <c:v>-132</c:v>
                </c:pt>
                <c:pt idx="57">
                  <c:v>-125</c:v>
                </c:pt>
                <c:pt idx="58">
                  <c:v>-106</c:v>
                </c:pt>
                <c:pt idx="59">
                  <c:v>-117</c:v>
                </c:pt>
                <c:pt idx="60">
                  <c:v>-93</c:v>
                </c:pt>
                <c:pt idx="61">
                  <c:v>-103</c:v>
                </c:pt>
                <c:pt idx="62">
                  <c:v>-109</c:v>
                </c:pt>
                <c:pt idx="63">
                  <c:v>-84</c:v>
                </c:pt>
                <c:pt idx="64">
                  <c:v>-95</c:v>
                </c:pt>
                <c:pt idx="65">
                  <c:v>-113</c:v>
                </c:pt>
                <c:pt idx="66">
                  <c:v>-98</c:v>
                </c:pt>
                <c:pt idx="67">
                  <c:v>-115</c:v>
                </c:pt>
                <c:pt idx="68">
                  <c:v>-105</c:v>
                </c:pt>
                <c:pt idx="69">
                  <c:v>-102</c:v>
                </c:pt>
                <c:pt idx="70">
                  <c:v>-89</c:v>
                </c:pt>
                <c:pt idx="71">
                  <c:v>-105</c:v>
                </c:pt>
                <c:pt idx="72">
                  <c:v>-96</c:v>
                </c:pt>
                <c:pt idx="73">
                  <c:v>-121</c:v>
                </c:pt>
                <c:pt idx="74">
                  <c:v>-110</c:v>
                </c:pt>
                <c:pt idx="75">
                  <c:v>-120</c:v>
                </c:pt>
                <c:pt idx="76">
                  <c:v>-118</c:v>
                </c:pt>
                <c:pt idx="77">
                  <c:v>-132</c:v>
                </c:pt>
                <c:pt idx="78">
                  <c:v>-123</c:v>
                </c:pt>
                <c:pt idx="79">
                  <c:v>-84</c:v>
                </c:pt>
                <c:pt idx="80">
                  <c:v>-107</c:v>
                </c:pt>
                <c:pt idx="81">
                  <c:v>-82</c:v>
                </c:pt>
                <c:pt idx="82">
                  <c:v>-96</c:v>
                </c:pt>
                <c:pt idx="83">
                  <c:v>-80</c:v>
                </c:pt>
                <c:pt idx="84">
                  <c:v>-71</c:v>
                </c:pt>
                <c:pt idx="85">
                  <c:v>-71</c:v>
                </c:pt>
                <c:pt idx="86">
                  <c:v>-69</c:v>
                </c:pt>
                <c:pt idx="87">
                  <c:v>-65</c:v>
                </c:pt>
                <c:pt idx="88">
                  <c:v>-69</c:v>
                </c:pt>
                <c:pt idx="89">
                  <c:v>-65</c:v>
                </c:pt>
                <c:pt idx="90">
                  <c:v>-66</c:v>
                </c:pt>
                <c:pt idx="91">
                  <c:v>-72</c:v>
                </c:pt>
                <c:pt idx="92">
                  <c:v>-72</c:v>
                </c:pt>
                <c:pt idx="93">
                  <c:v>-88</c:v>
                </c:pt>
                <c:pt idx="94">
                  <c:v>-98</c:v>
                </c:pt>
                <c:pt idx="95">
                  <c:v>-97</c:v>
                </c:pt>
                <c:pt idx="96">
                  <c:v>-97</c:v>
                </c:pt>
                <c:pt idx="97">
                  <c:v>-95</c:v>
                </c:pt>
                <c:pt idx="98">
                  <c:v>-99</c:v>
                </c:pt>
                <c:pt idx="99">
                  <c:v>-87</c:v>
                </c:pt>
                <c:pt idx="100">
                  <c:v>-79</c:v>
                </c:pt>
                <c:pt idx="101">
                  <c:v>-90</c:v>
                </c:pt>
                <c:pt idx="102">
                  <c:v>-96</c:v>
                </c:pt>
                <c:pt idx="103">
                  <c:v>-84</c:v>
                </c:pt>
                <c:pt idx="104">
                  <c:v>-89</c:v>
                </c:pt>
                <c:pt idx="105">
                  <c:v>-76</c:v>
                </c:pt>
                <c:pt idx="106">
                  <c:v>-77</c:v>
                </c:pt>
                <c:pt idx="107">
                  <c:v>-68</c:v>
                </c:pt>
                <c:pt idx="108">
                  <c:v>-66</c:v>
                </c:pt>
                <c:pt idx="109">
                  <c:v>-55</c:v>
                </c:pt>
                <c:pt idx="110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4</c:v>
                </c:pt>
                <c:pt idx="16">
                  <c:v>11</c:v>
                </c:pt>
                <c:pt idx="17">
                  <c:v>10</c:v>
                </c:pt>
                <c:pt idx="18">
                  <c:v>18</c:v>
                </c:pt>
                <c:pt idx="19">
                  <c:v>14</c:v>
                </c:pt>
                <c:pt idx="20">
                  <c:v>17</c:v>
                </c:pt>
                <c:pt idx="21">
                  <c:v>20</c:v>
                </c:pt>
                <c:pt idx="22">
                  <c:v>21</c:v>
                </c:pt>
                <c:pt idx="23">
                  <c:v>29</c:v>
                </c:pt>
                <c:pt idx="24">
                  <c:v>40</c:v>
                </c:pt>
                <c:pt idx="25">
                  <c:v>38</c:v>
                </c:pt>
                <c:pt idx="26">
                  <c:v>46</c:v>
                </c:pt>
                <c:pt idx="27">
                  <c:v>54</c:v>
                </c:pt>
                <c:pt idx="28">
                  <c:v>72</c:v>
                </c:pt>
                <c:pt idx="29">
                  <c:v>69</c:v>
                </c:pt>
                <c:pt idx="30">
                  <c:v>78</c:v>
                </c:pt>
                <c:pt idx="31">
                  <c:v>73</c:v>
                </c:pt>
                <c:pt idx="32">
                  <c:v>78</c:v>
                </c:pt>
                <c:pt idx="33">
                  <c:v>80</c:v>
                </c:pt>
                <c:pt idx="34">
                  <c:v>104</c:v>
                </c:pt>
                <c:pt idx="35">
                  <c:v>106</c:v>
                </c:pt>
                <c:pt idx="36">
                  <c:v>108</c:v>
                </c:pt>
                <c:pt idx="37">
                  <c:v>108</c:v>
                </c:pt>
                <c:pt idx="38">
                  <c:v>131</c:v>
                </c:pt>
                <c:pt idx="39">
                  <c:v>116</c:v>
                </c:pt>
                <c:pt idx="40">
                  <c:v>104</c:v>
                </c:pt>
                <c:pt idx="41">
                  <c:v>128</c:v>
                </c:pt>
                <c:pt idx="42">
                  <c:v>119</c:v>
                </c:pt>
                <c:pt idx="43">
                  <c:v>117</c:v>
                </c:pt>
                <c:pt idx="44">
                  <c:v>125</c:v>
                </c:pt>
                <c:pt idx="45">
                  <c:v>113</c:v>
                </c:pt>
                <c:pt idx="46">
                  <c:v>120</c:v>
                </c:pt>
                <c:pt idx="47">
                  <c:v>112</c:v>
                </c:pt>
                <c:pt idx="48">
                  <c:v>113</c:v>
                </c:pt>
                <c:pt idx="49">
                  <c:v>88</c:v>
                </c:pt>
                <c:pt idx="50">
                  <c:v>134</c:v>
                </c:pt>
                <c:pt idx="51">
                  <c:v>140</c:v>
                </c:pt>
                <c:pt idx="52">
                  <c:v>161</c:v>
                </c:pt>
                <c:pt idx="53">
                  <c:v>150</c:v>
                </c:pt>
                <c:pt idx="54">
                  <c:v>141</c:v>
                </c:pt>
                <c:pt idx="55">
                  <c:v>121</c:v>
                </c:pt>
                <c:pt idx="56">
                  <c:v>102</c:v>
                </c:pt>
                <c:pt idx="57">
                  <c:v>116</c:v>
                </c:pt>
                <c:pt idx="58">
                  <c:v>133</c:v>
                </c:pt>
                <c:pt idx="59">
                  <c:v>114</c:v>
                </c:pt>
                <c:pt idx="60">
                  <c:v>106</c:v>
                </c:pt>
                <c:pt idx="61">
                  <c:v>110</c:v>
                </c:pt>
                <c:pt idx="62">
                  <c:v>89</c:v>
                </c:pt>
                <c:pt idx="63">
                  <c:v>98</c:v>
                </c:pt>
                <c:pt idx="64">
                  <c:v>112</c:v>
                </c:pt>
                <c:pt idx="65">
                  <c:v>111</c:v>
                </c:pt>
                <c:pt idx="66">
                  <c:v>110</c:v>
                </c:pt>
                <c:pt idx="67">
                  <c:v>117</c:v>
                </c:pt>
                <c:pt idx="68">
                  <c:v>116</c:v>
                </c:pt>
                <c:pt idx="69">
                  <c:v>113</c:v>
                </c:pt>
                <c:pt idx="70">
                  <c:v>114</c:v>
                </c:pt>
                <c:pt idx="71">
                  <c:v>124</c:v>
                </c:pt>
                <c:pt idx="72">
                  <c:v>115</c:v>
                </c:pt>
                <c:pt idx="73">
                  <c:v>126</c:v>
                </c:pt>
                <c:pt idx="74">
                  <c:v>122</c:v>
                </c:pt>
                <c:pt idx="75">
                  <c:v>105</c:v>
                </c:pt>
                <c:pt idx="76">
                  <c:v>113</c:v>
                </c:pt>
                <c:pt idx="77">
                  <c:v>126</c:v>
                </c:pt>
                <c:pt idx="78">
                  <c:v>121</c:v>
                </c:pt>
                <c:pt idx="79">
                  <c:v>116</c:v>
                </c:pt>
                <c:pt idx="80">
                  <c:v>94</c:v>
                </c:pt>
                <c:pt idx="81">
                  <c:v>88</c:v>
                </c:pt>
                <c:pt idx="82">
                  <c:v>109</c:v>
                </c:pt>
                <c:pt idx="83">
                  <c:v>103</c:v>
                </c:pt>
                <c:pt idx="84">
                  <c:v>83</c:v>
                </c:pt>
                <c:pt idx="85">
                  <c:v>76</c:v>
                </c:pt>
                <c:pt idx="86">
                  <c:v>73</c:v>
                </c:pt>
                <c:pt idx="87">
                  <c:v>87</c:v>
                </c:pt>
                <c:pt idx="88">
                  <c:v>66</c:v>
                </c:pt>
                <c:pt idx="89">
                  <c:v>76</c:v>
                </c:pt>
                <c:pt idx="90">
                  <c:v>87</c:v>
                </c:pt>
                <c:pt idx="91">
                  <c:v>72</c:v>
                </c:pt>
                <c:pt idx="92">
                  <c:v>94</c:v>
                </c:pt>
                <c:pt idx="93">
                  <c:v>119</c:v>
                </c:pt>
                <c:pt idx="94">
                  <c:v>93</c:v>
                </c:pt>
                <c:pt idx="95">
                  <c:v>100</c:v>
                </c:pt>
                <c:pt idx="96">
                  <c:v>94</c:v>
                </c:pt>
                <c:pt idx="97">
                  <c:v>76</c:v>
                </c:pt>
                <c:pt idx="98">
                  <c:v>95</c:v>
                </c:pt>
                <c:pt idx="99">
                  <c:v>93</c:v>
                </c:pt>
                <c:pt idx="100">
                  <c:v>73</c:v>
                </c:pt>
                <c:pt idx="101">
                  <c:v>79</c:v>
                </c:pt>
                <c:pt idx="102">
                  <c:v>70</c:v>
                </c:pt>
                <c:pt idx="103">
                  <c:v>94</c:v>
                </c:pt>
                <c:pt idx="104">
                  <c:v>79</c:v>
                </c:pt>
                <c:pt idx="105">
                  <c:v>100</c:v>
                </c:pt>
                <c:pt idx="106">
                  <c:v>82</c:v>
                </c:pt>
                <c:pt idx="107">
                  <c:v>71</c:v>
                </c:pt>
                <c:pt idx="108">
                  <c:v>81</c:v>
                </c:pt>
                <c:pt idx="109">
                  <c:v>61</c:v>
                </c:pt>
                <c:pt idx="110">
                  <c:v>69</c:v>
                </c:pt>
              </c:numCache>
            </c:numRef>
          </c:val>
        </c:ser>
        <c:gapWidth val="50"/>
        <c:overlap val="100"/>
        <c:axId val="99834951"/>
        <c:axId val="83820945"/>
      </c:barChart>
      <c:catAx>
        <c:axId val="99834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20945"/>
        <c:crossesAt val="0"/>
        <c:auto val="1"/>
        <c:lblAlgn val="ctr"/>
        <c:lblOffset val="100"/>
        <c:noMultiLvlLbl val="0"/>
      </c:catAx>
      <c:valAx>
        <c:axId val="8382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4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10</c:v>
                </c:pt>
                <c:pt idx="23">
                  <c:v>-7</c:v>
                </c:pt>
                <c:pt idx="24">
                  <c:v>-13</c:v>
                </c:pt>
                <c:pt idx="25">
                  <c:v>-14</c:v>
                </c:pt>
                <c:pt idx="26">
                  <c:v>-27</c:v>
                </c:pt>
                <c:pt idx="27">
                  <c:v>-29</c:v>
                </c:pt>
                <c:pt idx="28">
                  <c:v>-25</c:v>
                </c:pt>
                <c:pt idx="29">
                  <c:v>-39</c:v>
                </c:pt>
                <c:pt idx="30">
                  <c:v>-36</c:v>
                </c:pt>
                <c:pt idx="31">
                  <c:v>-37</c:v>
                </c:pt>
                <c:pt idx="32">
                  <c:v>-52</c:v>
                </c:pt>
                <c:pt idx="33">
                  <c:v>-32</c:v>
                </c:pt>
                <c:pt idx="34">
                  <c:v>-45</c:v>
                </c:pt>
                <c:pt idx="35">
                  <c:v>-69</c:v>
                </c:pt>
                <c:pt idx="36">
                  <c:v>-71</c:v>
                </c:pt>
                <c:pt idx="37">
                  <c:v>-58</c:v>
                </c:pt>
                <c:pt idx="38">
                  <c:v>-78</c:v>
                </c:pt>
                <c:pt idx="39">
                  <c:v>-67</c:v>
                </c:pt>
                <c:pt idx="40">
                  <c:v>-96</c:v>
                </c:pt>
                <c:pt idx="41">
                  <c:v>-88</c:v>
                </c:pt>
                <c:pt idx="42">
                  <c:v>-82</c:v>
                </c:pt>
                <c:pt idx="43">
                  <c:v>-69</c:v>
                </c:pt>
                <c:pt idx="44">
                  <c:v>-66</c:v>
                </c:pt>
                <c:pt idx="45">
                  <c:v>-104</c:v>
                </c:pt>
                <c:pt idx="46">
                  <c:v>-84</c:v>
                </c:pt>
                <c:pt idx="47">
                  <c:v>-102</c:v>
                </c:pt>
                <c:pt idx="48">
                  <c:v>-107</c:v>
                </c:pt>
                <c:pt idx="49">
                  <c:v>-62</c:v>
                </c:pt>
                <c:pt idx="50">
                  <c:v>-101</c:v>
                </c:pt>
                <c:pt idx="51">
                  <c:v>-106</c:v>
                </c:pt>
                <c:pt idx="52">
                  <c:v>-112</c:v>
                </c:pt>
                <c:pt idx="53">
                  <c:v>-130</c:v>
                </c:pt>
                <c:pt idx="54">
                  <c:v>-104</c:v>
                </c:pt>
                <c:pt idx="55">
                  <c:v>-107</c:v>
                </c:pt>
                <c:pt idx="56">
                  <c:v>-88</c:v>
                </c:pt>
                <c:pt idx="57">
                  <c:v>-79</c:v>
                </c:pt>
                <c:pt idx="58">
                  <c:v>-101</c:v>
                </c:pt>
                <c:pt idx="59">
                  <c:v>-93</c:v>
                </c:pt>
                <c:pt idx="60">
                  <c:v>-68</c:v>
                </c:pt>
                <c:pt idx="61">
                  <c:v>-79</c:v>
                </c:pt>
                <c:pt idx="62">
                  <c:v>-79</c:v>
                </c:pt>
                <c:pt idx="63">
                  <c:v>-79</c:v>
                </c:pt>
                <c:pt idx="64">
                  <c:v>-89</c:v>
                </c:pt>
                <c:pt idx="65">
                  <c:v>-88</c:v>
                </c:pt>
                <c:pt idx="66">
                  <c:v>-68</c:v>
                </c:pt>
                <c:pt idx="67">
                  <c:v>-75</c:v>
                </c:pt>
                <c:pt idx="68">
                  <c:v>-69</c:v>
                </c:pt>
                <c:pt idx="69">
                  <c:v>-60</c:v>
                </c:pt>
                <c:pt idx="70">
                  <c:v>-74</c:v>
                </c:pt>
                <c:pt idx="71">
                  <c:v>-90</c:v>
                </c:pt>
                <c:pt idx="72">
                  <c:v>-66</c:v>
                </c:pt>
                <c:pt idx="73">
                  <c:v>-69</c:v>
                </c:pt>
                <c:pt idx="74">
                  <c:v>-91</c:v>
                </c:pt>
                <c:pt idx="75">
                  <c:v>-81</c:v>
                </c:pt>
                <c:pt idx="76">
                  <c:v>-84</c:v>
                </c:pt>
                <c:pt idx="77">
                  <c:v>-70</c:v>
                </c:pt>
                <c:pt idx="78">
                  <c:v>-75</c:v>
                </c:pt>
                <c:pt idx="79">
                  <c:v>-88</c:v>
                </c:pt>
                <c:pt idx="80">
                  <c:v>-64</c:v>
                </c:pt>
                <c:pt idx="81">
                  <c:v>-70</c:v>
                </c:pt>
                <c:pt idx="82">
                  <c:v>-67</c:v>
                </c:pt>
                <c:pt idx="83">
                  <c:v>-66</c:v>
                </c:pt>
                <c:pt idx="84">
                  <c:v>-49</c:v>
                </c:pt>
                <c:pt idx="85">
                  <c:v>-60</c:v>
                </c:pt>
                <c:pt idx="86">
                  <c:v>-58</c:v>
                </c:pt>
                <c:pt idx="87">
                  <c:v>-55</c:v>
                </c:pt>
                <c:pt idx="88">
                  <c:v>-58</c:v>
                </c:pt>
                <c:pt idx="89">
                  <c:v>-67</c:v>
                </c:pt>
                <c:pt idx="90">
                  <c:v>-57</c:v>
                </c:pt>
                <c:pt idx="91">
                  <c:v>-56</c:v>
                </c:pt>
                <c:pt idx="92">
                  <c:v>-85</c:v>
                </c:pt>
                <c:pt idx="93">
                  <c:v>-59</c:v>
                </c:pt>
                <c:pt idx="94">
                  <c:v>-64</c:v>
                </c:pt>
                <c:pt idx="95">
                  <c:v>-55</c:v>
                </c:pt>
                <c:pt idx="96">
                  <c:v>-59</c:v>
                </c:pt>
                <c:pt idx="97">
                  <c:v>-69</c:v>
                </c:pt>
                <c:pt idx="98">
                  <c:v>-60</c:v>
                </c:pt>
                <c:pt idx="99">
                  <c:v>-67</c:v>
                </c:pt>
                <c:pt idx="100">
                  <c:v>-56</c:v>
                </c:pt>
                <c:pt idx="101">
                  <c:v>-47</c:v>
                </c:pt>
                <c:pt idx="102">
                  <c:v>-41</c:v>
                </c:pt>
                <c:pt idx="103">
                  <c:v>-36</c:v>
                </c:pt>
                <c:pt idx="104">
                  <c:v>-62</c:v>
                </c:pt>
                <c:pt idx="105">
                  <c:v>-54</c:v>
                </c:pt>
                <c:pt idx="106">
                  <c:v>-41</c:v>
                </c:pt>
                <c:pt idx="107">
                  <c:v>-57</c:v>
                </c:pt>
                <c:pt idx="108">
                  <c:v>-43</c:v>
                </c:pt>
                <c:pt idx="109">
                  <c:v>-40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12</c:v>
                </c:pt>
                <c:pt idx="18">
                  <c:v>12</c:v>
                </c:pt>
                <c:pt idx="19">
                  <c:v>20</c:v>
                </c:pt>
                <c:pt idx="20">
                  <c:v>20</c:v>
                </c:pt>
                <c:pt idx="21">
                  <c:v>19</c:v>
                </c:pt>
                <c:pt idx="22">
                  <c:v>20</c:v>
                </c:pt>
                <c:pt idx="23">
                  <c:v>27</c:v>
                </c:pt>
                <c:pt idx="24">
                  <c:v>46</c:v>
                </c:pt>
                <c:pt idx="25">
                  <c:v>33</c:v>
                </c:pt>
                <c:pt idx="26">
                  <c:v>40</c:v>
                </c:pt>
                <c:pt idx="27">
                  <c:v>38</c:v>
                </c:pt>
                <c:pt idx="28">
                  <c:v>59</c:v>
                </c:pt>
                <c:pt idx="29">
                  <c:v>51</c:v>
                </c:pt>
                <c:pt idx="30">
                  <c:v>50</c:v>
                </c:pt>
                <c:pt idx="31">
                  <c:v>55</c:v>
                </c:pt>
                <c:pt idx="32">
                  <c:v>88</c:v>
                </c:pt>
                <c:pt idx="33">
                  <c:v>88</c:v>
                </c:pt>
                <c:pt idx="34">
                  <c:v>73</c:v>
                </c:pt>
                <c:pt idx="35">
                  <c:v>92</c:v>
                </c:pt>
                <c:pt idx="36">
                  <c:v>90</c:v>
                </c:pt>
                <c:pt idx="37">
                  <c:v>90</c:v>
                </c:pt>
                <c:pt idx="38">
                  <c:v>99</c:v>
                </c:pt>
                <c:pt idx="39">
                  <c:v>108</c:v>
                </c:pt>
                <c:pt idx="40">
                  <c:v>101</c:v>
                </c:pt>
                <c:pt idx="41">
                  <c:v>80</c:v>
                </c:pt>
                <c:pt idx="42">
                  <c:v>97</c:v>
                </c:pt>
                <c:pt idx="43">
                  <c:v>88</c:v>
                </c:pt>
                <c:pt idx="44">
                  <c:v>108</c:v>
                </c:pt>
                <c:pt idx="45">
                  <c:v>116</c:v>
                </c:pt>
                <c:pt idx="46">
                  <c:v>125</c:v>
                </c:pt>
                <c:pt idx="47">
                  <c:v>104</c:v>
                </c:pt>
                <c:pt idx="48">
                  <c:v>109</c:v>
                </c:pt>
                <c:pt idx="49">
                  <c:v>85</c:v>
                </c:pt>
                <c:pt idx="50">
                  <c:v>107</c:v>
                </c:pt>
                <c:pt idx="51">
                  <c:v>134</c:v>
                </c:pt>
                <c:pt idx="52">
                  <c:v>155</c:v>
                </c:pt>
                <c:pt idx="53">
                  <c:v>123</c:v>
                </c:pt>
                <c:pt idx="54">
                  <c:v>136</c:v>
                </c:pt>
                <c:pt idx="55">
                  <c:v>98</c:v>
                </c:pt>
                <c:pt idx="56">
                  <c:v>85</c:v>
                </c:pt>
                <c:pt idx="57">
                  <c:v>100</c:v>
                </c:pt>
                <c:pt idx="58">
                  <c:v>84</c:v>
                </c:pt>
                <c:pt idx="59">
                  <c:v>90</c:v>
                </c:pt>
                <c:pt idx="60">
                  <c:v>82</c:v>
                </c:pt>
                <c:pt idx="61">
                  <c:v>87</c:v>
                </c:pt>
                <c:pt idx="62">
                  <c:v>97</c:v>
                </c:pt>
                <c:pt idx="63">
                  <c:v>84</c:v>
                </c:pt>
                <c:pt idx="64">
                  <c:v>86</c:v>
                </c:pt>
                <c:pt idx="65">
                  <c:v>95</c:v>
                </c:pt>
                <c:pt idx="66">
                  <c:v>105</c:v>
                </c:pt>
                <c:pt idx="67">
                  <c:v>72</c:v>
                </c:pt>
                <c:pt idx="68">
                  <c:v>77</c:v>
                </c:pt>
                <c:pt idx="69">
                  <c:v>73</c:v>
                </c:pt>
                <c:pt idx="70">
                  <c:v>65</c:v>
                </c:pt>
                <c:pt idx="71">
                  <c:v>72</c:v>
                </c:pt>
                <c:pt idx="72">
                  <c:v>76</c:v>
                </c:pt>
                <c:pt idx="73">
                  <c:v>64</c:v>
                </c:pt>
                <c:pt idx="74">
                  <c:v>82</c:v>
                </c:pt>
                <c:pt idx="75">
                  <c:v>77</c:v>
                </c:pt>
                <c:pt idx="76">
                  <c:v>99</c:v>
                </c:pt>
                <c:pt idx="77">
                  <c:v>68</c:v>
                </c:pt>
                <c:pt idx="78">
                  <c:v>76</c:v>
                </c:pt>
                <c:pt idx="79">
                  <c:v>72</c:v>
                </c:pt>
                <c:pt idx="80">
                  <c:v>54</c:v>
                </c:pt>
                <c:pt idx="81">
                  <c:v>53</c:v>
                </c:pt>
                <c:pt idx="82">
                  <c:v>62</c:v>
                </c:pt>
                <c:pt idx="83">
                  <c:v>62</c:v>
                </c:pt>
                <c:pt idx="84">
                  <c:v>72</c:v>
                </c:pt>
                <c:pt idx="85">
                  <c:v>62</c:v>
                </c:pt>
                <c:pt idx="86">
                  <c:v>54</c:v>
                </c:pt>
                <c:pt idx="87">
                  <c:v>65</c:v>
                </c:pt>
                <c:pt idx="88">
                  <c:v>61</c:v>
                </c:pt>
                <c:pt idx="89">
                  <c:v>68</c:v>
                </c:pt>
                <c:pt idx="90">
                  <c:v>57</c:v>
                </c:pt>
                <c:pt idx="91">
                  <c:v>63</c:v>
                </c:pt>
                <c:pt idx="92">
                  <c:v>79</c:v>
                </c:pt>
                <c:pt idx="93">
                  <c:v>70</c:v>
                </c:pt>
                <c:pt idx="94">
                  <c:v>60</c:v>
                </c:pt>
                <c:pt idx="95">
                  <c:v>73</c:v>
                </c:pt>
                <c:pt idx="96">
                  <c:v>61</c:v>
                </c:pt>
                <c:pt idx="97">
                  <c:v>62</c:v>
                </c:pt>
                <c:pt idx="98">
                  <c:v>62</c:v>
                </c:pt>
                <c:pt idx="99">
                  <c:v>52</c:v>
                </c:pt>
                <c:pt idx="100">
                  <c:v>50</c:v>
                </c:pt>
                <c:pt idx="101">
                  <c:v>58</c:v>
                </c:pt>
                <c:pt idx="102">
                  <c:v>52</c:v>
                </c:pt>
                <c:pt idx="103">
                  <c:v>54</c:v>
                </c:pt>
                <c:pt idx="104">
                  <c:v>42</c:v>
                </c:pt>
                <c:pt idx="105">
                  <c:v>48</c:v>
                </c:pt>
                <c:pt idx="106">
                  <c:v>34</c:v>
                </c:pt>
                <c:pt idx="107">
                  <c:v>43</c:v>
                </c:pt>
                <c:pt idx="108">
                  <c:v>40</c:v>
                </c:pt>
                <c:pt idx="109">
                  <c:v>27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31223470"/>
        <c:axId val="25433150"/>
      </c:barChart>
      <c:catAx>
        <c:axId val="31223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33150"/>
        <c:crossesAt val="0"/>
        <c:auto val="1"/>
        <c:lblAlgn val="ctr"/>
        <c:lblOffset val="100"/>
        <c:noMultiLvlLbl val="0"/>
      </c:catAx>
      <c:valAx>
        <c:axId val="2543315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34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10</c:v>
                </c:pt>
                <c:pt idx="20">
                  <c:v>-10</c:v>
                </c:pt>
                <c:pt idx="21">
                  <c:v>-7</c:v>
                </c:pt>
                <c:pt idx="22">
                  <c:v>-13</c:v>
                </c:pt>
                <c:pt idx="23">
                  <c:v>-9</c:v>
                </c:pt>
                <c:pt idx="24">
                  <c:v>-24</c:v>
                </c:pt>
                <c:pt idx="25">
                  <c:v>-18</c:v>
                </c:pt>
                <c:pt idx="26">
                  <c:v>-19</c:v>
                </c:pt>
                <c:pt idx="27">
                  <c:v>-21</c:v>
                </c:pt>
                <c:pt idx="28">
                  <c:v>-35</c:v>
                </c:pt>
                <c:pt idx="29">
                  <c:v>-46</c:v>
                </c:pt>
                <c:pt idx="30">
                  <c:v>-41</c:v>
                </c:pt>
                <c:pt idx="31">
                  <c:v>-46</c:v>
                </c:pt>
                <c:pt idx="32">
                  <c:v>-43</c:v>
                </c:pt>
                <c:pt idx="33">
                  <c:v>-59</c:v>
                </c:pt>
                <c:pt idx="34">
                  <c:v>-85</c:v>
                </c:pt>
                <c:pt idx="35">
                  <c:v>-62</c:v>
                </c:pt>
                <c:pt idx="36">
                  <c:v>-77</c:v>
                </c:pt>
                <c:pt idx="37">
                  <c:v>-76</c:v>
                </c:pt>
                <c:pt idx="38">
                  <c:v>-76</c:v>
                </c:pt>
                <c:pt idx="39">
                  <c:v>-100</c:v>
                </c:pt>
                <c:pt idx="40">
                  <c:v>-85</c:v>
                </c:pt>
                <c:pt idx="41">
                  <c:v>-108</c:v>
                </c:pt>
                <c:pt idx="42">
                  <c:v>-70</c:v>
                </c:pt>
                <c:pt idx="43">
                  <c:v>-67</c:v>
                </c:pt>
                <c:pt idx="44">
                  <c:v>-105</c:v>
                </c:pt>
                <c:pt idx="45">
                  <c:v>-108</c:v>
                </c:pt>
                <c:pt idx="46">
                  <c:v>-104</c:v>
                </c:pt>
                <c:pt idx="47">
                  <c:v>-89</c:v>
                </c:pt>
                <c:pt idx="48">
                  <c:v>-94</c:v>
                </c:pt>
                <c:pt idx="49">
                  <c:v>-73</c:v>
                </c:pt>
                <c:pt idx="50">
                  <c:v>-117</c:v>
                </c:pt>
                <c:pt idx="51">
                  <c:v>-133</c:v>
                </c:pt>
                <c:pt idx="52">
                  <c:v>-146</c:v>
                </c:pt>
                <c:pt idx="53">
                  <c:v>-150</c:v>
                </c:pt>
                <c:pt idx="54">
                  <c:v>-143</c:v>
                </c:pt>
                <c:pt idx="55">
                  <c:v>-118</c:v>
                </c:pt>
                <c:pt idx="56">
                  <c:v>-132</c:v>
                </c:pt>
                <c:pt idx="57">
                  <c:v>-119</c:v>
                </c:pt>
                <c:pt idx="58">
                  <c:v>-142</c:v>
                </c:pt>
                <c:pt idx="59">
                  <c:v>-116</c:v>
                </c:pt>
                <c:pt idx="60">
                  <c:v>-115</c:v>
                </c:pt>
                <c:pt idx="61">
                  <c:v>-112</c:v>
                </c:pt>
                <c:pt idx="62">
                  <c:v>-113</c:v>
                </c:pt>
                <c:pt idx="63">
                  <c:v>-115</c:v>
                </c:pt>
                <c:pt idx="64">
                  <c:v>-97</c:v>
                </c:pt>
                <c:pt idx="65">
                  <c:v>-110</c:v>
                </c:pt>
                <c:pt idx="66">
                  <c:v>-97</c:v>
                </c:pt>
                <c:pt idx="67">
                  <c:v>-99</c:v>
                </c:pt>
                <c:pt idx="68">
                  <c:v>-119</c:v>
                </c:pt>
                <c:pt idx="69">
                  <c:v>-110</c:v>
                </c:pt>
                <c:pt idx="70">
                  <c:v>-72</c:v>
                </c:pt>
                <c:pt idx="71">
                  <c:v>-122</c:v>
                </c:pt>
                <c:pt idx="72">
                  <c:v>-118</c:v>
                </c:pt>
                <c:pt idx="73">
                  <c:v>-108</c:v>
                </c:pt>
                <c:pt idx="74">
                  <c:v>-114</c:v>
                </c:pt>
                <c:pt idx="75">
                  <c:v>-110</c:v>
                </c:pt>
                <c:pt idx="76">
                  <c:v>-116</c:v>
                </c:pt>
                <c:pt idx="77">
                  <c:v>-122</c:v>
                </c:pt>
                <c:pt idx="78">
                  <c:v>-109</c:v>
                </c:pt>
                <c:pt idx="79">
                  <c:v>-82</c:v>
                </c:pt>
                <c:pt idx="80">
                  <c:v>-98</c:v>
                </c:pt>
                <c:pt idx="81">
                  <c:v>-97</c:v>
                </c:pt>
                <c:pt idx="82">
                  <c:v>-101</c:v>
                </c:pt>
                <c:pt idx="83">
                  <c:v>-63</c:v>
                </c:pt>
                <c:pt idx="84">
                  <c:v>-88</c:v>
                </c:pt>
                <c:pt idx="85">
                  <c:v>-83</c:v>
                </c:pt>
                <c:pt idx="86">
                  <c:v>-76</c:v>
                </c:pt>
                <c:pt idx="87">
                  <c:v>-68</c:v>
                </c:pt>
                <c:pt idx="88">
                  <c:v>-63</c:v>
                </c:pt>
                <c:pt idx="89">
                  <c:v>-84</c:v>
                </c:pt>
                <c:pt idx="90">
                  <c:v>-68</c:v>
                </c:pt>
                <c:pt idx="91">
                  <c:v>-67</c:v>
                </c:pt>
                <c:pt idx="92">
                  <c:v>-88</c:v>
                </c:pt>
                <c:pt idx="93">
                  <c:v>-74</c:v>
                </c:pt>
                <c:pt idx="94">
                  <c:v>-95</c:v>
                </c:pt>
                <c:pt idx="95">
                  <c:v>-71</c:v>
                </c:pt>
                <c:pt idx="96">
                  <c:v>-81</c:v>
                </c:pt>
                <c:pt idx="97">
                  <c:v>-87</c:v>
                </c:pt>
                <c:pt idx="98">
                  <c:v>-74</c:v>
                </c:pt>
                <c:pt idx="99">
                  <c:v>-79</c:v>
                </c:pt>
                <c:pt idx="100">
                  <c:v>-89</c:v>
                </c:pt>
                <c:pt idx="101">
                  <c:v>-69</c:v>
                </c:pt>
                <c:pt idx="102">
                  <c:v>-83</c:v>
                </c:pt>
                <c:pt idx="103">
                  <c:v>-78</c:v>
                </c:pt>
                <c:pt idx="104">
                  <c:v>-59</c:v>
                </c:pt>
                <c:pt idx="105">
                  <c:v>-82</c:v>
                </c:pt>
                <c:pt idx="106">
                  <c:v>-65</c:v>
                </c:pt>
                <c:pt idx="107">
                  <c:v>-65</c:v>
                </c:pt>
                <c:pt idx="108">
                  <c:v>-61</c:v>
                </c:pt>
                <c:pt idx="109">
                  <c:v>-58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9</c:v>
                </c:pt>
                <c:pt idx="19">
                  <c:v>15</c:v>
                </c:pt>
                <c:pt idx="20">
                  <c:v>27</c:v>
                </c:pt>
                <c:pt idx="21">
                  <c:v>18</c:v>
                </c:pt>
                <c:pt idx="22">
                  <c:v>38</c:v>
                </c:pt>
                <c:pt idx="23">
                  <c:v>18</c:v>
                </c:pt>
                <c:pt idx="24">
                  <c:v>40</c:v>
                </c:pt>
                <c:pt idx="25">
                  <c:v>69</c:v>
                </c:pt>
                <c:pt idx="26">
                  <c:v>54</c:v>
                </c:pt>
                <c:pt idx="27">
                  <c:v>63</c:v>
                </c:pt>
                <c:pt idx="28">
                  <c:v>64</c:v>
                </c:pt>
                <c:pt idx="29">
                  <c:v>94</c:v>
                </c:pt>
                <c:pt idx="30">
                  <c:v>80</c:v>
                </c:pt>
                <c:pt idx="31">
                  <c:v>93</c:v>
                </c:pt>
                <c:pt idx="32">
                  <c:v>97</c:v>
                </c:pt>
                <c:pt idx="33">
                  <c:v>86</c:v>
                </c:pt>
                <c:pt idx="34">
                  <c:v>93</c:v>
                </c:pt>
                <c:pt idx="35">
                  <c:v>99</c:v>
                </c:pt>
                <c:pt idx="36">
                  <c:v>129</c:v>
                </c:pt>
                <c:pt idx="37">
                  <c:v>113</c:v>
                </c:pt>
                <c:pt idx="38">
                  <c:v>109</c:v>
                </c:pt>
                <c:pt idx="39">
                  <c:v>109</c:v>
                </c:pt>
                <c:pt idx="40">
                  <c:v>124</c:v>
                </c:pt>
                <c:pt idx="41">
                  <c:v>127</c:v>
                </c:pt>
                <c:pt idx="42">
                  <c:v>112</c:v>
                </c:pt>
                <c:pt idx="43">
                  <c:v>117</c:v>
                </c:pt>
                <c:pt idx="44">
                  <c:v>107</c:v>
                </c:pt>
                <c:pt idx="45">
                  <c:v>105</c:v>
                </c:pt>
                <c:pt idx="46">
                  <c:v>118</c:v>
                </c:pt>
                <c:pt idx="47">
                  <c:v>122</c:v>
                </c:pt>
                <c:pt idx="48">
                  <c:v>98</c:v>
                </c:pt>
                <c:pt idx="49">
                  <c:v>93</c:v>
                </c:pt>
                <c:pt idx="50">
                  <c:v>109</c:v>
                </c:pt>
                <c:pt idx="51">
                  <c:v>149</c:v>
                </c:pt>
                <c:pt idx="52">
                  <c:v>161</c:v>
                </c:pt>
                <c:pt idx="53">
                  <c:v>139</c:v>
                </c:pt>
                <c:pt idx="54">
                  <c:v>115</c:v>
                </c:pt>
                <c:pt idx="55">
                  <c:v>106</c:v>
                </c:pt>
                <c:pt idx="56">
                  <c:v>128</c:v>
                </c:pt>
                <c:pt idx="57">
                  <c:v>139</c:v>
                </c:pt>
                <c:pt idx="58">
                  <c:v>101</c:v>
                </c:pt>
                <c:pt idx="59">
                  <c:v>117</c:v>
                </c:pt>
                <c:pt idx="60">
                  <c:v>113</c:v>
                </c:pt>
                <c:pt idx="61">
                  <c:v>122</c:v>
                </c:pt>
                <c:pt idx="62">
                  <c:v>121</c:v>
                </c:pt>
                <c:pt idx="63">
                  <c:v>91</c:v>
                </c:pt>
                <c:pt idx="64">
                  <c:v>114</c:v>
                </c:pt>
                <c:pt idx="65">
                  <c:v>103</c:v>
                </c:pt>
                <c:pt idx="66">
                  <c:v>103</c:v>
                </c:pt>
                <c:pt idx="67">
                  <c:v>101</c:v>
                </c:pt>
                <c:pt idx="68">
                  <c:v>90</c:v>
                </c:pt>
                <c:pt idx="69">
                  <c:v>109</c:v>
                </c:pt>
                <c:pt idx="70">
                  <c:v>95</c:v>
                </c:pt>
                <c:pt idx="71">
                  <c:v>107</c:v>
                </c:pt>
                <c:pt idx="72">
                  <c:v>113</c:v>
                </c:pt>
                <c:pt idx="73">
                  <c:v>119</c:v>
                </c:pt>
                <c:pt idx="74">
                  <c:v>103</c:v>
                </c:pt>
                <c:pt idx="75">
                  <c:v>102</c:v>
                </c:pt>
                <c:pt idx="76">
                  <c:v>119</c:v>
                </c:pt>
                <c:pt idx="77">
                  <c:v>106</c:v>
                </c:pt>
                <c:pt idx="78">
                  <c:v>113</c:v>
                </c:pt>
                <c:pt idx="79">
                  <c:v>104</c:v>
                </c:pt>
                <c:pt idx="80">
                  <c:v>104</c:v>
                </c:pt>
                <c:pt idx="81">
                  <c:v>82</c:v>
                </c:pt>
                <c:pt idx="82">
                  <c:v>97</c:v>
                </c:pt>
                <c:pt idx="83">
                  <c:v>77</c:v>
                </c:pt>
                <c:pt idx="84">
                  <c:v>68</c:v>
                </c:pt>
                <c:pt idx="85">
                  <c:v>70</c:v>
                </c:pt>
                <c:pt idx="86">
                  <c:v>75</c:v>
                </c:pt>
                <c:pt idx="87">
                  <c:v>95</c:v>
                </c:pt>
                <c:pt idx="88">
                  <c:v>83</c:v>
                </c:pt>
                <c:pt idx="89">
                  <c:v>80</c:v>
                </c:pt>
                <c:pt idx="90">
                  <c:v>79</c:v>
                </c:pt>
                <c:pt idx="91">
                  <c:v>80</c:v>
                </c:pt>
                <c:pt idx="92">
                  <c:v>108</c:v>
                </c:pt>
                <c:pt idx="93">
                  <c:v>83</c:v>
                </c:pt>
                <c:pt idx="94">
                  <c:v>94</c:v>
                </c:pt>
                <c:pt idx="95">
                  <c:v>90</c:v>
                </c:pt>
                <c:pt idx="96">
                  <c:v>69</c:v>
                </c:pt>
                <c:pt idx="97">
                  <c:v>80</c:v>
                </c:pt>
                <c:pt idx="98">
                  <c:v>89</c:v>
                </c:pt>
                <c:pt idx="99">
                  <c:v>87</c:v>
                </c:pt>
                <c:pt idx="100">
                  <c:v>60</c:v>
                </c:pt>
                <c:pt idx="101">
                  <c:v>77</c:v>
                </c:pt>
                <c:pt idx="102">
                  <c:v>65</c:v>
                </c:pt>
                <c:pt idx="103">
                  <c:v>64</c:v>
                </c:pt>
                <c:pt idx="104">
                  <c:v>80</c:v>
                </c:pt>
                <c:pt idx="105">
                  <c:v>66</c:v>
                </c:pt>
                <c:pt idx="106">
                  <c:v>75</c:v>
                </c:pt>
                <c:pt idx="107">
                  <c:v>51</c:v>
                </c:pt>
                <c:pt idx="108">
                  <c:v>61</c:v>
                </c:pt>
                <c:pt idx="109">
                  <c:v>48</c:v>
                </c:pt>
                <c:pt idx="110">
                  <c:v>64</c:v>
                </c:pt>
              </c:numCache>
            </c:numRef>
          </c:val>
        </c:ser>
        <c:gapWidth val="50"/>
        <c:overlap val="100"/>
        <c:axId val="63799843"/>
        <c:axId val="95252286"/>
      </c:barChart>
      <c:catAx>
        <c:axId val="63799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52286"/>
        <c:crossesAt val="0"/>
        <c:auto val="1"/>
        <c:lblAlgn val="ctr"/>
        <c:lblOffset val="100"/>
        <c:noMultiLvlLbl val="0"/>
      </c:catAx>
      <c:valAx>
        <c:axId val="9525228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9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10</c:v>
                </c:pt>
                <c:pt idx="22">
                  <c:v>-13</c:v>
                </c:pt>
                <c:pt idx="23">
                  <c:v>-7</c:v>
                </c:pt>
                <c:pt idx="24">
                  <c:v>-11</c:v>
                </c:pt>
                <c:pt idx="25">
                  <c:v>-23</c:v>
                </c:pt>
                <c:pt idx="26">
                  <c:v>-16</c:v>
                </c:pt>
                <c:pt idx="27">
                  <c:v>-22</c:v>
                </c:pt>
                <c:pt idx="28">
                  <c:v>-37</c:v>
                </c:pt>
                <c:pt idx="29">
                  <c:v>-30</c:v>
                </c:pt>
                <c:pt idx="30">
                  <c:v>-30</c:v>
                </c:pt>
                <c:pt idx="31">
                  <c:v>-59</c:v>
                </c:pt>
                <c:pt idx="32">
                  <c:v>-52</c:v>
                </c:pt>
                <c:pt idx="33">
                  <c:v>-57</c:v>
                </c:pt>
                <c:pt idx="34">
                  <c:v>-72</c:v>
                </c:pt>
                <c:pt idx="35">
                  <c:v>-81</c:v>
                </c:pt>
                <c:pt idx="36">
                  <c:v>-79</c:v>
                </c:pt>
                <c:pt idx="37">
                  <c:v>-103</c:v>
                </c:pt>
                <c:pt idx="38">
                  <c:v>-107</c:v>
                </c:pt>
                <c:pt idx="39">
                  <c:v>-120</c:v>
                </c:pt>
                <c:pt idx="40">
                  <c:v>-94</c:v>
                </c:pt>
                <c:pt idx="41">
                  <c:v>-100</c:v>
                </c:pt>
                <c:pt idx="42">
                  <c:v>-100</c:v>
                </c:pt>
                <c:pt idx="43">
                  <c:v>-90</c:v>
                </c:pt>
                <c:pt idx="44">
                  <c:v>-136</c:v>
                </c:pt>
                <c:pt idx="45">
                  <c:v>-89</c:v>
                </c:pt>
                <c:pt idx="46">
                  <c:v>-103</c:v>
                </c:pt>
                <c:pt idx="47">
                  <c:v>-113</c:v>
                </c:pt>
                <c:pt idx="48">
                  <c:v>-118</c:v>
                </c:pt>
                <c:pt idx="49">
                  <c:v>-75</c:v>
                </c:pt>
                <c:pt idx="50">
                  <c:v>-121</c:v>
                </c:pt>
                <c:pt idx="51">
                  <c:v>-156</c:v>
                </c:pt>
                <c:pt idx="52">
                  <c:v>-161</c:v>
                </c:pt>
                <c:pt idx="53">
                  <c:v>-185</c:v>
                </c:pt>
                <c:pt idx="54">
                  <c:v>-130</c:v>
                </c:pt>
                <c:pt idx="55">
                  <c:v>-135</c:v>
                </c:pt>
                <c:pt idx="56">
                  <c:v>-147</c:v>
                </c:pt>
                <c:pt idx="57">
                  <c:v>-154</c:v>
                </c:pt>
                <c:pt idx="58">
                  <c:v>-151</c:v>
                </c:pt>
                <c:pt idx="59">
                  <c:v>-125</c:v>
                </c:pt>
                <c:pt idx="60">
                  <c:v>-128</c:v>
                </c:pt>
                <c:pt idx="61">
                  <c:v>-126</c:v>
                </c:pt>
                <c:pt idx="62">
                  <c:v>-128</c:v>
                </c:pt>
                <c:pt idx="63">
                  <c:v>-136</c:v>
                </c:pt>
                <c:pt idx="64">
                  <c:v>-127</c:v>
                </c:pt>
                <c:pt idx="65">
                  <c:v>-128</c:v>
                </c:pt>
                <c:pt idx="66">
                  <c:v>-113</c:v>
                </c:pt>
                <c:pt idx="67">
                  <c:v>-141</c:v>
                </c:pt>
                <c:pt idx="68">
                  <c:v>-120</c:v>
                </c:pt>
                <c:pt idx="69">
                  <c:v>-105</c:v>
                </c:pt>
                <c:pt idx="70">
                  <c:v>-115</c:v>
                </c:pt>
                <c:pt idx="71">
                  <c:v>-118</c:v>
                </c:pt>
                <c:pt idx="72">
                  <c:v>-151</c:v>
                </c:pt>
                <c:pt idx="73">
                  <c:v>-143</c:v>
                </c:pt>
                <c:pt idx="74">
                  <c:v>-125</c:v>
                </c:pt>
                <c:pt idx="75">
                  <c:v>-111</c:v>
                </c:pt>
                <c:pt idx="76">
                  <c:v>-132</c:v>
                </c:pt>
                <c:pt idx="77">
                  <c:v>-137</c:v>
                </c:pt>
                <c:pt idx="78">
                  <c:v>-117</c:v>
                </c:pt>
                <c:pt idx="79">
                  <c:v>-112</c:v>
                </c:pt>
                <c:pt idx="80">
                  <c:v>-112</c:v>
                </c:pt>
                <c:pt idx="81">
                  <c:v>-101</c:v>
                </c:pt>
                <c:pt idx="82">
                  <c:v>-104</c:v>
                </c:pt>
                <c:pt idx="83">
                  <c:v>-100</c:v>
                </c:pt>
                <c:pt idx="84">
                  <c:v>-91</c:v>
                </c:pt>
                <c:pt idx="85">
                  <c:v>-96</c:v>
                </c:pt>
                <c:pt idx="86">
                  <c:v>-79</c:v>
                </c:pt>
                <c:pt idx="87">
                  <c:v>-83</c:v>
                </c:pt>
                <c:pt idx="88">
                  <c:v>-96</c:v>
                </c:pt>
                <c:pt idx="89">
                  <c:v>-101</c:v>
                </c:pt>
                <c:pt idx="90">
                  <c:v>-87</c:v>
                </c:pt>
                <c:pt idx="91">
                  <c:v>-115</c:v>
                </c:pt>
                <c:pt idx="92">
                  <c:v>-104</c:v>
                </c:pt>
                <c:pt idx="93">
                  <c:v>-114</c:v>
                </c:pt>
                <c:pt idx="94">
                  <c:v>-95</c:v>
                </c:pt>
                <c:pt idx="95">
                  <c:v>-122</c:v>
                </c:pt>
                <c:pt idx="96">
                  <c:v>-104</c:v>
                </c:pt>
                <c:pt idx="97">
                  <c:v>-105</c:v>
                </c:pt>
                <c:pt idx="98">
                  <c:v>-115</c:v>
                </c:pt>
                <c:pt idx="99">
                  <c:v>-92</c:v>
                </c:pt>
                <c:pt idx="100">
                  <c:v>-89</c:v>
                </c:pt>
                <c:pt idx="101">
                  <c:v>-84</c:v>
                </c:pt>
                <c:pt idx="102">
                  <c:v>-74</c:v>
                </c:pt>
                <c:pt idx="103">
                  <c:v>-84</c:v>
                </c:pt>
                <c:pt idx="104">
                  <c:v>-84</c:v>
                </c:pt>
                <c:pt idx="105">
                  <c:v>-72</c:v>
                </c:pt>
                <c:pt idx="106">
                  <c:v>-83</c:v>
                </c:pt>
                <c:pt idx="107">
                  <c:v>-83</c:v>
                </c:pt>
                <c:pt idx="108">
                  <c:v>-71</c:v>
                </c:pt>
                <c:pt idx="109">
                  <c:v>-70</c:v>
                </c:pt>
                <c:pt idx="110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3</c:v>
                </c:pt>
                <c:pt idx="17">
                  <c:v>10</c:v>
                </c:pt>
                <c:pt idx="18">
                  <c:v>9</c:v>
                </c:pt>
                <c:pt idx="19">
                  <c:v>19</c:v>
                </c:pt>
                <c:pt idx="20">
                  <c:v>19</c:v>
                </c:pt>
                <c:pt idx="21">
                  <c:v>22</c:v>
                </c:pt>
                <c:pt idx="22">
                  <c:v>33</c:v>
                </c:pt>
                <c:pt idx="23">
                  <c:v>39</c:v>
                </c:pt>
                <c:pt idx="24">
                  <c:v>37</c:v>
                </c:pt>
                <c:pt idx="25">
                  <c:v>43</c:v>
                </c:pt>
                <c:pt idx="26">
                  <c:v>51</c:v>
                </c:pt>
                <c:pt idx="27">
                  <c:v>69</c:v>
                </c:pt>
                <c:pt idx="28">
                  <c:v>54</c:v>
                </c:pt>
                <c:pt idx="29">
                  <c:v>76</c:v>
                </c:pt>
                <c:pt idx="30">
                  <c:v>61</c:v>
                </c:pt>
                <c:pt idx="31">
                  <c:v>82</c:v>
                </c:pt>
                <c:pt idx="32">
                  <c:v>85</c:v>
                </c:pt>
                <c:pt idx="33">
                  <c:v>93</c:v>
                </c:pt>
                <c:pt idx="34">
                  <c:v>108</c:v>
                </c:pt>
                <c:pt idx="35">
                  <c:v>93</c:v>
                </c:pt>
                <c:pt idx="36">
                  <c:v>126</c:v>
                </c:pt>
                <c:pt idx="37">
                  <c:v>117</c:v>
                </c:pt>
                <c:pt idx="38">
                  <c:v>136</c:v>
                </c:pt>
                <c:pt idx="39">
                  <c:v>133</c:v>
                </c:pt>
                <c:pt idx="40">
                  <c:v>117</c:v>
                </c:pt>
                <c:pt idx="41">
                  <c:v>129</c:v>
                </c:pt>
                <c:pt idx="42">
                  <c:v>113</c:v>
                </c:pt>
                <c:pt idx="43">
                  <c:v>108</c:v>
                </c:pt>
                <c:pt idx="44">
                  <c:v>118</c:v>
                </c:pt>
                <c:pt idx="45">
                  <c:v>134</c:v>
                </c:pt>
                <c:pt idx="46">
                  <c:v>144</c:v>
                </c:pt>
                <c:pt idx="47">
                  <c:v>123</c:v>
                </c:pt>
                <c:pt idx="48">
                  <c:v>137</c:v>
                </c:pt>
                <c:pt idx="49">
                  <c:v>105</c:v>
                </c:pt>
                <c:pt idx="50">
                  <c:v>110</c:v>
                </c:pt>
                <c:pt idx="51">
                  <c:v>169</c:v>
                </c:pt>
                <c:pt idx="52">
                  <c:v>156</c:v>
                </c:pt>
                <c:pt idx="53">
                  <c:v>164</c:v>
                </c:pt>
                <c:pt idx="54">
                  <c:v>128</c:v>
                </c:pt>
                <c:pt idx="55">
                  <c:v>146</c:v>
                </c:pt>
                <c:pt idx="56">
                  <c:v>137</c:v>
                </c:pt>
                <c:pt idx="57">
                  <c:v>128</c:v>
                </c:pt>
                <c:pt idx="58">
                  <c:v>147</c:v>
                </c:pt>
                <c:pt idx="59">
                  <c:v>131</c:v>
                </c:pt>
                <c:pt idx="60">
                  <c:v>132</c:v>
                </c:pt>
                <c:pt idx="61">
                  <c:v>115</c:v>
                </c:pt>
                <c:pt idx="62">
                  <c:v>134</c:v>
                </c:pt>
                <c:pt idx="63">
                  <c:v>123</c:v>
                </c:pt>
                <c:pt idx="64">
                  <c:v>125</c:v>
                </c:pt>
                <c:pt idx="65">
                  <c:v>136</c:v>
                </c:pt>
                <c:pt idx="66">
                  <c:v>123</c:v>
                </c:pt>
                <c:pt idx="67">
                  <c:v>132</c:v>
                </c:pt>
                <c:pt idx="68">
                  <c:v>120</c:v>
                </c:pt>
                <c:pt idx="69">
                  <c:v>141</c:v>
                </c:pt>
                <c:pt idx="70">
                  <c:v>96</c:v>
                </c:pt>
                <c:pt idx="71">
                  <c:v>130</c:v>
                </c:pt>
                <c:pt idx="72">
                  <c:v>132</c:v>
                </c:pt>
                <c:pt idx="73">
                  <c:v>127</c:v>
                </c:pt>
                <c:pt idx="74">
                  <c:v>114</c:v>
                </c:pt>
                <c:pt idx="75">
                  <c:v>122</c:v>
                </c:pt>
                <c:pt idx="76">
                  <c:v>117</c:v>
                </c:pt>
                <c:pt idx="77">
                  <c:v>136</c:v>
                </c:pt>
                <c:pt idx="78">
                  <c:v>110</c:v>
                </c:pt>
                <c:pt idx="79">
                  <c:v>117</c:v>
                </c:pt>
                <c:pt idx="80">
                  <c:v>103</c:v>
                </c:pt>
                <c:pt idx="81">
                  <c:v>94</c:v>
                </c:pt>
                <c:pt idx="82">
                  <c:v>99</c:v>
                </c:pt>
                <c:pt idx="83">
                  <c:v>108</c:v>
                </c:pt>
                <c:pt idx="84">
                  <c:v>90</c:v>
                </c:pt>
                <c:pt idx="85">
                  <c:v>91</c:v>
                </c:pt>
                <c:pt idx="86">
                  <c:v>100</c:v>
                </c:pt>
                <c:pt idx="87">
                  <c:v>121</c:v>
                </c:pt>
                <c:pt idx="88">
                  <c:v>107</c:v>
                </c:pt>
                <c:pt idx="89">
                  <c:v>94</c:v>
                </c:pt>
                <c:pt idx="90">
                  <c:v>96</c:v>
                </c:pt>
                <c:pt idx="91">
                  <c:v>92</c:v>
                </c:pt>
                <c:pt idx="92">
                  <c:v>108</c:v>
                </c:pt>
                <c:pt idx="93">
                  <c:v>108</c:v>
                </c:pt>
                <c:pt idx="94">
                  <c:v>107</c:v>
                </c:pt>
                <c:pt idx="95">
                  <c:v>120</c:v>
                </c:pt>
                <c:pt idx="96">
                  <c:v>109</c:v>
                </c:pt>
                <c:pt idx="97">
                  <c:v>109</c:v>
                </c:pt>
                <c:pt idx="98">
                  <c:v>98</c:v>
                </c:pt>
                <c:pt idx="99">
                  <c:v>104</c:v>
                </c:pt>
                <c:pt idx="100">
                  <c:v>102</c:v>
                </c:pt>
                <c:pt idx="101">
                  <c:v>86</c:v>
                </c:pt>
                <c:pt idx="102">
                  <c:v>85</c:v>
                </c:pt>
                <c:pt idx="103">
                  <c:v>92</c:v>
                </c:pt>
                <c:pt idx="104">
                  <c:v>74</c:v>
                </c:pt>
                <c:pt idx="105">
                  <c:v>68</c:v>
                </c:pt>
                <c:pt idx="106">
                  <c:v>76</c:v>
                </c:pt>
                <c:pt idx="107">
                  <c:v>68</c:v>
                </c:pt>
                <c:pt idx="108">
                  <c:v>68</c:v>
                </c:pt>
                <c:pt idx="109">
                  <c:v>73</c:v>
                </c:pt>
                <c:pt idx="110">
                  <c:v>68</c:v>
                </c:pt>
              </c:numCache>
            </c:numRef>
          </c:val>
        </c:ser>
        <c:gapWidth val="50"/>
        <c:overlap val="100"/>
        <c:axId val="60880096"/>
        <c:axId val="12078636"/>
      </c:barChart>
      <c:catAx>
        <c:axId val="60880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78636"/>
        <c:crossesAt val="0"/>
        <c:auto val="1"/>
        <c:lblAlgn val="ctr"/>
        <c:lblOffset val="100"/>
        <c:noMultiLvlLbl val="0"/>
      </c:catAx>
      <c:valAx>
        <c:axId val="1207863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9</c:v>
                </c:pt>
                <c:pt idx="20">
                  <c:v>-8</c:v>
                </c:pt>
                <c:pt idx="21">
                  <c:v>-15</c:v>
                </c:pt>
                <c:pt idx="22">
                  <c:v>-15</c:v>
                </c:pt>
                <c:pt idx="23">
                  <c:v>-20</c:v>
                </c:pt>
                <c:pt idx="24">
                  <c:v>-19</c:v>
                </c:pt>
                <c:pt idx="25">
                  <c:v>-28</c:v>
                </c:pt>
                <c:pt idx="26">
                  <c:v>-32</c:v>
                </c:pt>
                <c:pt idx="27">
                  <c:v>-33</c:v>
                </c:pt>
                <c:pt idx="28">
                  <c:v>-40</c:v>
                </c:pt>
                <c:pt idx="29">
                  <c:v>-50</c:v>
                </c:pt>
                <c:pt idx="30">
                  <c:v>-77</c:v>
                </c:pt>
                <c:pt idx="31">
                  <c:v>-83</c:v>
                </c:pt>
                <c:pt idx="32">
                  <c:v>-79</c:v>
                </c:pt>
                <c:pt idx="33">
                  <c:v>-82</c:v>
                </c:pt>
                <c:pt idx="34">
                  <c:v>-117</c:v>
                </c:pt>
                <c:pt idx="35">
                  <c:v>-113</c:v>
                </c:pt>
                <c:pt idx="36">
                  <c:v>-133</c:v>
                </c:pt>
                <c:pt idx="37">
                  <c:v>-138</c:v>
                </c:pt>
                <c:pt idx="38">
                  <c:v>-155</c:v>
                </c:pt>
                <c:pt idx="39">
                  <c:v>-193</c:v>
                </c:pt>
                <c:pt idx="40">
                  <c:v>-173</c:v>
                </c:pt>
                <c:pt idx="41">
                  <c:v>-188</c:v>
                </c:pt>
                <c:pt idx="42">
                  <c:v>-191</c:v>
                </c:pt>
                <c:pt idx="43">
                  <c:v>-169</c:v>
                </c:pt>
                <c:pt idx="44">
                  <c:v>-188</c:v>
                </c:pt>
                <c:pt idx="45">
                  <c:v>-192</c:v>
                </c:pt>
                <c:pt idx="46">
                  <c:v>-179</c:v>
                </c:pt>
                <c:pt idx="47">
                  <c:v>-215</c:v>
                </c:pt>
                <c:pt idx="48">
                  <c:v>-201</c:v>
                </c:pt>
                <c:pt idx="49">
                  <c:v>-152</c:v>
                </c:pt>
                <c:pt idx="50">
                  <c:v>-204</c:v>
                </c:pt>
                <c:pt idx="51">
                  <c:v>-280</c:v>
                </c:pt>
                <c:pt idx="52">
                  <c:v>-262</c:v>
                </c:pt>
                <c:pt idx="53">
                  <c:v>-263</c:v>
                </c:pt>
                <c:pt idx="54">
                  <c:v>-282</c:v>
                </c:pt>
                <c:pt idx="55">
                  <c:v>-256</c:v>
                </c:pt>
                <c:pt idx="56">
                  <c:v>-230</c:v>
                </c:pt>
                <c:pt idx="57">
                  <c:v>-220</c:v>
                </c:pt>
                <c:pt idx="58">
                  <c:v>-242</c:v>
                </c:pt>
                <c:pt idx="59">
                  <c:v>-223</c:v>
                </c:pt>
                <c:pt idx="60">
                  <c:v>-188</c:v>
                </c:pt>
                <c:pt idx="61">
                  <c:v>-214</c:v>
                </c:pt>
                <c:pt idx="62">
                  <c:v>-214</c:v>
                </c:pt>
                <c:pt idx="63">
                  <c:v>-190</c:v>
                </c:pt>
                <c:pt idx="64">
                  <c:v>-178</c:v>
                </c:pt>
                <c:pt idx="65">
                  <c:v>-194</c:v>
                </c:pt>
                <c:pt idx="66">
                  <c:v>-192</c:v>
                </c:pt>
                <c:pt idx="67">
                  <c:v>-217</c:v>
                </c:pt>
                <c:pt idx="68">
                  <c:v>-184</c:v>
                </c:pt>
                <c:pt idx="69">
                  <c:v>-228</c:v>
                </c:pt>
                <c:pt idx="70">
                  <c:v>-159</c:v>
                </c:pt>
                <c:pt idx="71">
                  <c:v>-247</c:v>
                </c:pt>
                <c:pt idx="72">
                  <c:v>-204</c:v>
                </c:pt>
                <c:pt idx="73">
                  <c:v>-227</c:v>
                </c:pt>
                <c:pt idx="74">
                  <c:v>-183</c:v>
                </c:pt>
                <c:pt idx="75">
                  <c:v>-176</c:v>
                </c:pt>
                <c:pt idx="76">
                  <c:v>-178</c:v>
                </c:pt>
                <c:pt idx="77">
                  <c:v>-192</c:v>
                </c:pt>
                <c:pt idx="78">
                  <c:v>-192</c:v>
                </c:pt>
                <c:pt idx="79">
                  <c:v>-159</c:v>
                </c:pt>
                <c:pt idx="80">
                  <c:v>-166</c:v>
                </c:pt>
                <c:pt idx="81">
                  <c:v>-168</c:v>
                </c:pt>
                <c:pt idx="82">
                  <c:v>-143</c:v>
                </c:pt>
                <c:pt idx="83">
                  <c:v>-149</c:v>
                </c:pt>
                <c:pt idx="84">
                  <c:v>-178</c:v>
                </c:pt>
                <c:pt idx="85">
                  <c:v>-157</c:v>
                </c:pt>
                <c:pt idx="86">
                  <c:v>-151</c:v>
                </c:pt>
                <c:pt idx="87">
                  <c:v>-162</c:v>
                </c:pt>
                <c:pt idx="88">
                  <c:v>-151</c:v>
                </c:pt>
                <c:pt idx="89">
                  <c:v>-168</c:v>
                </c:pt>
                <c:pt idx="90">
                  <c:v>-176</c:v>
                </c:pt>
                <c:pt idx="91">
                  <c:v>-173</c:v>
                </c:pt>
                <c:pt idx="92">
                  <c:v>-195</c:v>
                </c:pt>
                <c:pt idx="93">
                  <c:v>-179</c:v>
                </c:pt>
                <c:pt idx="94">
                  <c:v>-186</c:v>
                </c:pt>
                <c:pt idx="95">
                  <c:v>-203</c:v>
                </c:pt>
                <c:pt idx="96">
                  <c:v>-184</c:v>
                </c:pt>
                <c:pt idx="97">
                  <c:v>-191</c:v>
                </c:pt>
                <c:pt idx="98">
                  <c:v>-180</c:v>
                </c:pt>
                <c:pt idx="99">
                  <c:v>-200</c:v>
                </c:pt>
                <c:pt idx="100">
                  <c:v>-160</c:v>
                </c:pt>
                <c:pt idx="101">
                  <c:v>-146</c:v>
                </c:pt>
                <c:pt idx="102">
                  <c:v>-192</c:v>
                </c:pt>
                <c:pt idx="103">
                  <c:v>-134</c:v>
                </c:pt>
                <c:pt idx="104">
                  <c:v>-147</c:v>
                </c:pt>
                <c:pt idx="105">
                  <c:v>-151</c:v>
                </c:pt>
                <c:pt idx="106">
                  <c:v>-144</c:v>
                </c:pt>
                <c:pt idx="107">
                  <c:v>-114</c:v>
                </c:pt>
                <c:pt idx="108">
                  <c:v>-108</c:v>
                </c:pt>
                <c:pt idx="109">
                  <c:v>-109</c:v>
                </c:pt>
                <c:pt idx="110">
                  <c:v>-7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2</c:v>
                </c:pt>
                <c:pt idx="17">
                  <c:v>12</c:v>
                </c:pt>
                <c:pt idx="18">
                  <c:v>14</c:v>
                </c:pt>
                <c:pt idx="19">
                  <c:v>32</c:v>
                </c:pt>
                <c:pt idx="20">
                  <c:v>26</c:v>
                </c:pt>
                <c:pt idx="21">
                  <c:v>35</c:v>
                </c:pt>
                <c:pt idx="22">
                  <c:v>41</c:v>
                </c:pt>
                <c:pt idx="23">
                  <c:v>30</c:v>
                </c:pt>
                <c:pt idx="24">
                  <c:v>53</c:v>
                </c:pt>
                <c:pt idx="25">
                  <c:v>64</c:v>
                </c:pt>
                <c:pt idx="26">
                  <c:v>63</c:v>
                </c:pt>
                <c:pt idx="27">
                  <c:v>101</c:v>
                </c:pt>
                <c:pt idx="28">
                  <c:v>97</c:v>
                </c:pt>
                <c:pt idx="29">
                  <c:v>98</c:v>
                </c:pt>
                <c:pt idx="30">
                  <c:v>96</c:v>
                </c:pt>
                <c:pt idx="31">
                  <c:v>115</c:v>
                </c:pt>
                <c:pt idx="32">
                  <c:v>128</c:v>
                </c:pt>
                <c:pt idx="33">
                  <c:v>106</c:v>
                </c:pt>
                <c:pt idx="34">
                  <c:v>159</c:v>
                </c:pt>
                <c:pt idx="35">
                  <c:v>137</c:v>
                </c:pt>
                <c:pt idx="36">
                  <c:v>159</c:v>
                </c:pt>
                <c:pt idx="37">
                  <c:v>189</c:v>
                </c:pt>
                <c:pt idx="38">
                  <c:v>196</c:v>
                </c:pt>
                <c:pt idx="39">
                  <c:v>221</c:v>
                </c:pt>
                <c:pt idx="40">
                  <c:v>195</c:v>
                </c:pt>
                <c:pt idx="41">
                  <c:v>226</c:v>
                </c:pt>
                <c:pt idx="42">
                  <c:v>188</c:v>
                </c:pt>
                <c:pt idx="43">
                  <c:v>187</c:v>
                </c:pt>
                <c:pt idx="44">
                  <c:v>232</c:v>
                </c:pt>
                <c:pt idx="45">
                  <c:v>241</c:v>
                </c:pt>
                <c:pt idx="46">
                  <c:v>223</c:v>
                </c:pt>
                <c:pt idx="47">
                  <c:v>234</c:v>
                </c:pt>
                <c:pt idx="48">
                  <c:v>218</c:v>
                </c:pt>
                <c:pt idx="49">
                  <c:v>188</c:v>
                </c:pt>
                <c:pt idx="50">
                  <c:v>248</c:v>
                </c:pt>
                <c:pt idx="51">
                  <c:v>281</c:v>
                </c:pt>
                <c:pt idx="52">
                  <c:v>289</c:v>
                </c:pt>
                <c:pt idx="53">
                  <c:v>282</c:v>
                </c:pt>
                <c:pt idx="54">
                  <c:v>248</c:v>
                </c:pt>
                <c:pt idx="55">
                  <c:v>233</c:v>
                </c:pt>
                <c:pt idx="56">
                  <c:v>260</c:v>
                </c:pt>
                <c:pt idx="57">
                  <c:v>220</c:v>
                </c:pt>
                <c:pt idx="58">
                  <c:v>263</c:v>
                </c:pt>
                <c:pt idx="59">
                  <c:v>241</c:v>
                </c:pt>
                <c:pt idx="60">
                  <c:v>210</c:v>
                </c:pt>
                <c:pt idx="61">
                  <c:v>207</c:v>
                </c:pt>
                <c:pt idx="62">
                  <c:v>211</c:v>
                </c:pt>
                <c:pt idx="63">
                  <c:v>192</c:v>
                </c:pt>
                <c:pt idx="64">
                  <c:v>217</c:v>
                </c:pt>
                <c:pt idx="65">
                  <c:v>185</c:v>
                </c:pt>
                <c:pt idx="66">
                  <c:v>216</c:v>
                </c:pt>
                <c:pt idx="67">
                  <c:v>194</c:v>
                </c:pt>
                <c:pt idx="68">
                  <c:v>216</c:v>
                </c:pt>
                <c:pt idx="69">
                  <c:v>205</c:v>
                </c:pt>
                <c:pt idx="70">
                  <c:v>170</c:v>
                </c:pt>
                <c:pt idx="71">
                  <c:v>231</c:v>
                </c:pt>
                <c:pt idx="72">
                  <c:v>221</c:v>
                </c:pt>
                <c:pt idx="73">
                  <c:v>204</c:v>
                </c:pt>
                <c:pt idx="74">
                  <c:v>213</c:v>
                </c:pt>
                <c:pt idx="75">
                  <c:v>190</c:v>
                </c:pt>
                <c:pt idx="76">
                  <c:v>184</c:v>
                </c:pt>
                <c:pt idx="77">
                  <c:v>165</c:v>
                </c:pt>
                <c:pt idx="78">
                  <c:v>172</c:v>
                </c:pt>
                <c:pt idx="79">
                  <c:v>154</c:v>
                </c:pt>
                <c:pt idx="80">
                  <c:v>180</c:v>
                </c:pt>
                <c:pt idx="81">
                  <c:v>145</c:v>
                </c:pt>
                <c:pt idx="82">
                  <c:v>136</c:v>
                </c:pt>
                <c:pt idx="83">
                  <c:v>158</c:v>
                </c:pt>
                <c:pt idx="84">
                  <c:v>165</c:v>
                </c:pt>
                <c:pt idx="85">
                  <c:v>146</c:v>
                </c:pt>
                <c:pt idx="86">
                  <c:v>155</c:v>
                </c:pt>
                <c:pt idx="87">
                  <c:v>164</c:v>
                </c:pt>
                <c:pt idx="88">
                  <c:v>180</c:v>
                </c:pt>
                <c:pt idx="89">
                  <c:v>141</c:v>
                </c:pt>
                <c:pt idx="90">
                  <c:v>177</c:v>
                </c:pt>
                <c:pt idx="91">
                  <c:v>150</c:v>
                </c:pt>
                <c:pt idx="92">
                  <c:v>176</c:v>
                </c:pt>
                <c:pt idx="93">
                  <c:v>170</c:v>
                </c:pt>
                <c:pt idx="94">
                  <c:v>168</c:v>
                </c:pt>
                <c:pt idx="95">
                  <c:v>182</c:v>
                </c:pt>
                <c:pt idx="96">
                  <c:v>164</c:v>
                </c:pt>
                <c:pt idx="97">
                  <c:v>151</c:v>
                </c:pt>
                <c:pt idx="98">
                  <c:v>166</c:v>
                </c:pt>
                <c:pt idx="99">
                  <c:v>170</c:v>
                </c:pt>
                <c:pt idx="100">
                  <c:v>132</c:v>
                </c:pt>
                <c:pt idx="101">
                  <c:v>152</c:v>
                </c:pt>
                <c:pt idx="102">
                  <c:v>152</c:v>
                </c:pt>
                <c:pt idx="103">
                  <c:v>158</c:v>
                </c:pt>
                <c:pt idx="104">
                  <c:v>139</c:v>
                </c:pt>
                <c:pt idx="105">
                  <c:v>137</c:v>
                </c:pt>
                <c:pt idx="106">
                  <c:v>131</c:v>
                </c:pt>
                <c:pt idx="107">
                  <c:v>118</c:v>
                </c:pt>
                <c:pt idx="108">
                  <c:v>100</c:v>
                </c:pt>
                <c:pt idx="109">
                  <c:v>93</c:v>
                </c:pt>
                <c:pt idx="110">
                  <c:v>107</c:v>
                </c:pt>
              </c:numCache>
            </c:numRef>
          </c:val>
        </c:ser>
        <c:gapWidth val="50"/>
        <c:overlap val="100"/>
        <c:axId val="97509909"/>
        <c:axId val="6599950"/>
      </c:barChart>
      <c:catAx>
        <c:axId val="975099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99950"/>
        <c:crossesAt val="0"/>
        <c:auto val="1"/>
        <c:lblAlgn val="ctr"/>
        <c:lblOffset val="100"/>
        <c:noMultiLvlLbl val="0"/>
      </c:catAx>
      <c:valAx>
        <c:axId val="659995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9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11</c:v>
                </c:pt>
                <c:pt idx="24">
                  <c:v>-12</c:v>
                </c:pt>
                <c:pt idx="25">
                  <c:v>-17</c:v>
                </c:pt>
                <c:pt idx="26">
                  <c:v>-13</c:v>
                </c:pt>
                <c:pt idx="27">
                  <c:v>-17</c:v>
                </c:pt>
                <c:pt idx="28">
                  <c:v>-26</c:v>
                </c:pt>
                <c:pt idx="29">
                  <c:v>-18</c:v>
                </c:pt>
                <c:pt idx="30">
                  <c:v>-36</c:v>
                </c:pt>
                <c:pt idx="31">
                  <c:v>-35</c:v>
                </c:pt>
                <c:pt idx="32">
                  <c:v>-35</c:v>
                </c:pt>
                <c:pt idx="33">
                  <c:v>-38</c:v>
                </c:pt>
                <c:pt idx="34">
                  <c:v>-35</c:v>
                </c:pt>
                <c:pt idx="35">
                  <c:v>-41</c:v>
                </c:pt>
                <c:pt idx="36">
                  <c:v>-54</c:v>
                </c:pt>
                <c:pt idx="37">
                  <c:v>-59</c:v>
                </c:pt>
                <c:pt idx="38">
                  <c:v>-64</c:v>
                </c:pt>
                <c:pt idx="39">
                  <c:v>-60</c:v>
                </c:pt>
                <c:pt idx="40">
                  <c:v>-49</c:v>
                </c:pt>
                <c:pt idx="41">
                  <c:v>-61</c:v>
                </c:pt>
                <c:pt idx="42">
                  <c:v>-45</c:v>
                </c:pt>
                <c:pt idx="43">
                  <c:v>-65</c:v>
                </c:pt>
                <c:pt idx="44">
                  <c:v>-77</c:v>
                </c:pt>
                <c:pt idx="45">
                  <c:v>-69</c:v>
                </c:pt>
                <c:pt idx="46">
                  <c:v>-66</c:v>
                </c:pt>
                <c:pt idx="47">
                  <c:v>-59</c:v>
                </c:pt>
                <c:pt idx="48">
                  <c:v>-39</c:v>
                </c:pt>
                <c:pt idx="49">
                  <c:v>-48</c:v>
                </c:pt>
                <c:pt idx="50">
                  <c:v>-53</c:v>
                </c:pt>
                <c:pt idx="51">
                  <c:v>-69</c:v>
                </c:pt>
                <c:pt idx="52">
                  <c:v>-102</c:v>
                </c:pt>
                <c:pt idx="53">
                  <c:v>-86</c:v>
                </c:pt>
                <c:pt idx="54">
                  <c:v>-74</c:v>
                </c:pt>
                <c:pt idx="55">
                  <c:v>-63</c:v>
                </c:pt>
                <c:pt idx="56">
                  <c:v>-80</c:v>
                </c:pt>
                <c:pt idx="57">
                  <c:v>-62</c:v>
                </c:pt>
                <c:pt idx="58">
                  <c:v>-71</c:v>
                </c:pt>
                <c:pt idx="59">
                  <c:v>-82</c:v>
                </c:pt>
                <c:pt idx="60">
                  <c:v>-58</c:v>
                </c:pt>
                <c:pt idx="61">
                  <c:v>-47</c:v>
                </c:pt>
                <c:pt idx="62">
                  <c:v>-53</c:v>
                </c:pt>
                <c:pt idx="63">
                  <c:v>-65</c:v>
                </c:pt>
                <c:pt idx="64">
                  <c:v>-56</c:v>
                </c:pt>
                <c:pt idx="65">
                  <c:v>-55</c:v>
                </c:pt>
                <c:pt idx="66">
                  <c:v>-49</c:v>
                </c:pt>
                <c:pt idx="67">
                  <c:v>-55</c:v>
                </c:pt>
                <c:pt idx="68">
                  <c:v>-52</c:v>
                </c:pt>
                <c:pt idx="69">
                  <c:v>-47</c:v>
                </c:pt>
                <c:pt idx="70">
                  <c:v>-47</c:v>
                </c:pt>
                <c:pt idx="71">
                  <c:v>-64</c:v>
                </c:pt>
                <c:pt idx="72">
                  <c:v>-63</c:v>
                </c:pt>
                <c:pt idx="73">
                  <c:v>-53</c:v>
                </c:pt>
                <c:pt idx="74">
                  <c:v>-48</c:v>
                </c:pt>
                <c:pt idx="75">
                  <c:v>-56</c:v>
                </c:pt>
                <c:pt idx="76">
                  <c:v>-53</c:v>
                </c:pt>
                <c:pt idx="77">
                  <c:v>-53</c:v>
                </c:pt>
                <c:pt idx="78">
                  <c:v>-42</c:v>
                </c:pt>
                <c:pt idx="79">
                  <c:v>-49</c:v>
                </c:pt>
                <c:pt idx="80">
                  <c:v>-52</c:v>
                </c:pt>
                <c:pt idx="81">
                  <c:v>-43</c:v>
                </c:pt>
                <c:pt idx="82">
                  <c:v>-37</c:v>
                </c:pt>
                <c:pt idx="83">
                  <c:v>-31</c:v>
                </c:pt>
                <c:pt idx="84">
                  <c:v>-42</c:v>
                </c:pt>
                <c:pt idx="85">
                  <c:v>-31</c:v>
                </c:pt>
                <c:pt idx="86">
                  <c:v>-26</c:v>
                </c:pt>
                <c:pt idx="87">
                  <c:v>-33</c:v>
                </c:pt>
                <c:pt idx="88">
                  <c:v>-38</c:v>
                </c:pt>
                <c:pt idx="89">
                  <c:v>-33</c:v>
                </c:pt>
                <c:pt idx="90">
                  <c:v>-34</c:v>
                </c:pt>
                <c:pt idx="91">
                  <c:v>-54</c:v>
                </c:pt>
                <c:pt idx="92">
                  <c:v>-46</c:v>
                </c:pt>
                <c:pt idx="93">
                  <c:v>-45</c:v>
                </c:pt>
                <c:pt idx="94">
                  <c:v>-52</c:v>
                </c:pt>
                <c:pt idx="95">
                  <c:v>-49</c:v>
                </c:pt>
                <c:pt idx="96">
                  <c:v>-46</c:v>
                </c:pt>
                <c:pt idx="97">
                  <c:v>-53</c:v>
                </c:pt>
                <c:pt idx="98">
                  <c:v>-54</c:v>
                </c:pt>
                <c:pt idx="99">
                  <c:v>-43</c:v>
                </c:pt>
                <c:pt idx="100">
                  <c:v>-47</c:v>
                </c:pt>
                <c:pt idx="101">
                  <c:v>-46</c:v>
                </c:pt>
                <c:pt idx="102">
                  <c:v>-46</c:v>
                </c:pt>
                <c:pt idx="103">
                  <c:v>-42</c:v>
                </c:pt>
                <c:pt idx="104">
                  <c:v>-44</c:v>
                </c:pt>
                <c:pt idx="105">
                  <c:v>-40</c:v>
                </c:pt>
                <c:pt idx="106">
                  <c:v>-36</c:v>
                </c:pt>
                <c:pt idx="107">
                  <c:v>-25</c:v>
                </c:pt>
                <c:pt idx="108">
                  <c:v>-27</c:v>
                </c:pt>
                <c:pt idx="109">
                  <c:v>-29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13</c:v>
                </c:pt>
                <c:pt idx="20">
                  <c:v>12</c:v>
                </c:pt>
                <c:pt idx="21">
                  <c:v>17</c:v>
                </c:pt>
                <c:pt idx="22">
                  <c:v>20</c:v>
                </c:pt>
                <c:pt idx="23">
                  <c:v>17</c:v>
                </c:pt>
                <c:pt idx="24">
                  <c:v>32</c:v>
                </c:pt>
                <c:pt idx="25">
                  <c:v>24</c:v>
                </c:pt>
                <c:pt idx="26">
                  <c:v>34</c:v>
                </c:pt>
                <c:pt idx="27">
                  <c:v>22</c:v>
                </c:pt>
                <c:pt idx="28">
                  <c:v>38</c:v>
                </c:pt>
                <c:pt idx="29">
                  <c:v>43</c:v>
                </c:pt>
                <c:pt idx="30">
                  <c:v>51</c:v>
                </c:pt>
                <c:pt idx="31">
                  <c:v>52</c:v>
                </c:pt>
                <c:pt idx="32">
                  <c:v>63</c:v>
                </c:pt>
                <c:pt idx="33">
                  <c:v>47</c:v>
                </c:pt>
                <c:pt idx="34">
                  <c:v>71</c:v>
                </c:pt>
                <c:pt idx="35">
                  <c:v>63</c:v>
                </c:pt>
                <c:pt idx="36">
                  <c:v>71</c:v>
                </c:pt>
                <c:pt idx="37">
                  <c:v>49</c:v>
                </c:pt>
                <c:pt idx="38">
                  <c:v>67</c:v>
                </c:pt>
                <c:pt idx="39">
                  <c:v>83</c:v>
                </c:pt>
                <c:pt idx="40">
                  <c:v>79</c:v>
                </c:pt>
                <c:pt idx="41">
                  <c:v>72</c:v>
                </c:pt>
                <c:pt idx="42">
                  <c:v>83</c:v>
                </c:pt>
                <c:pt idx="43">
                  <c:v>58</c:v>
                </c:pt>
                <c:pt idx="44">
                  <c:v>65</c:v>
                </c:pt>
                <c:pt idx="45">
                  <c:v>79</c:v>
                </c:pt>
                <c:pt idx="46">
                  <c:v>81</c:v>
                </c:pt>
                <c:pt idx="47">
                  <c:v>78</c:v>
                </c:pt>
                <c:pt idx="48">
                  <c:v>54</c:v>
                </c:pt>
                <c:pt idx="49">
                  <c:v>50</c:v>
                </c:pt>
                <c:pt idx="50">
                  <c:v>47</c:v>
                </c:pt>
                <c:pt idx="51">
                  <c:v>86</c:v>
                </c:pt>
                <c:pt idx="52">
                  <c:v>83</c:v>
                </c:pt>
                <c:pt idx="53">
                  <c:v>75</c:v>
                </c:pt>
                <c:pt idx="54">
                  <c:v>74</c:v>
                </c:pt>
                <c:pt idx="55">
                  <c:v>71</c:v>
                </c:pt>
                <c:pt idx="56">
                  <c:v>75</c:v>
                </c:pt>
                <c:pt idx="57">
                  <c:v>63</c:v>
                </c:pt>
                <c:pt idx="58">
                  <c:v>56</c:v>
                </c:pt>
                <c:pt idx="59">
                  <c:v>65</c:v>
                </c:pt>
                <c:pt idx="60">
                  <c:v>55</c:v>
                </c:pt>
                <c:pt idx="61">
                  <c:v>51</c:v>
                </c:pt>
                <c:pt idx="62">
                  <c:v>52</c:v>
                </c:pt>
                <c:pt idx="63">
                  <c:v>61</c:v>
                </c:pt>
                <c:pt idx="64">
                  <c:v>48</c:v>
                </c:pt>
                <c:pt idx="65">
                  <c:v>57</c:v>
                </c:pt>
                <c:pt idx="66">
                  <c:v>44</c:v>
                </c:pt>
                <c:pt idx="67">
                  <c:v>58</c:v>
                </c:pt>
                <c:pt idx="68">
                  <c:v>46</c:v>
                </c:pt>
                <c:pt idx="69">
                  <c:v>61</c:v>
                </c:pt>
                <c:pt idx="70">
                  <c:v>53</c:v>
                </c:pt>
                <c:pt idx="71">
                  <c:v>64</c:v>
                </c:pt>
                <c:pt idx="72">
                  <c:v>61</c:v>
                </c:pt>
                <c:pt idx="73">
                  <c:v>57</c:v>
                </c:pt>
                <c:pt idx="74">
                  <c:v>61</c:v>
                </c:pt>
                <c:pt idx="75">
                  <c:v>47</c:v>
                </c:pt>
                <c:pt idx="76">
                  <c:v>63</c:v>
                </c:pt>
                <c:pt idx="77">
                  <c:v>49</c:v>
                </c:pt>
                <c:pt idx="78">
                  <c:v>48</c:v>
                </c:pt>
                <c:pt idx="79">
                  <c:v>47</c:v>
                </c:pt>
                <c:pt idx="80">
                  <c:v>36</c:v>
                </c:pt>
                <c:pt idx="81">
                  <c:v>38</c:v>
                </c:pt>
                <c:pt idx="82">
                  <c:v>34</c:v>
                </c:pt>
                <c:pt idx="83">
                  <c:v>34</c:v>
                </c:pt>
                <c:pt idx="84">
                  <c:v>35</c:v>
                </c:pt>
                <c:pt idx="85">
                  <c:v>37</c:v>
                </c:pt>
                <c:pt idx="86">
                  <c:v>35</c:v>
                </c:pt>
                <c:pt idx="87">
                  <c:v>36</c:v>
                </c:pt>
                <c:pt idx="88">
                  <c:v>37</c:v>
                </c:pt>
                <c:pt idx="89">
                  <c:v>29</c:v>
                </c:pt>
                <c:pt idx="90">
                  <c:v>39</c:v>
                </c:pt>
                <c:pt idx="91">
                  <c:v>41</c:v>
                </c:pt>
                <c:pt idx="92">
                  <c:v>33</c:v>
                </c:pt>
                <c:pt idx="93">
                  <c:v>46</c:v>
                </c:pt>
                <c:pt idx="94">
                  <c:v>50</c:v>
                </c:pt>
                <c:pt idx="95">
                  <c:v>53</c:v>
                </c:pt>
                <c:pt idx="96">
                  <c:v>40</c:v>
                </c:pt>
                <c:pt idx="97">
                  <c:v>44</c:v>
                </c:pt>
                <c:pt idx="98">
                  <c:v>43</c:v>
                </c:pt>
                <c:pt idx="99">
                  <c:v>40</c:v>
                </c:pt>
                <c:pt idx="100">
                  <c:v>46</c:v>
                </c:pt>
                <c:pt idx="101">
                  <c:v>47</c:v>
                </c:pt>
                <c:pt idx="102">
                  <c:v>39</c:v>
                </c:pt>
                <c:pt idx="103">
                  <c:v>33</c:v>
                </c:pt>
                <c:pt idx="104">
                  <c:v>32</c:v>
                </c:pt>
                <c:pt idx="105">
                  <c:v>30</c:v>
                </c:pt>
                <c:pt idx="106">
                  <c:v>30</c:v>
                </c:pt>
                <c:pt idx="107">
                  <c:v>40</c:v>
                </c:pt>
                <c:pt idx="108">
                  <c:v>27</c:v>
                </c:pt>
                <c:pt idx="109">
                  <c:v>25</c:v>
                </c:pt>
                <c:pt idx="110">
                  <c:v>25</c:v>
                </c:pt>
              </c:numCache>
            </c:numRef>
          </c:val>
        </c:ser>
        <c:gapWidth val="50"/>
        <c:overlap val="100"/>
        <c:axId val="22944103"/>
        <c:axId val="88085964"/>
      </c:barChart>
      <c:catAx>
        <c:axId val="22944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85964"/>
        <c:crossesAt val="0"/>
        <c:auto val="1"/>
        <c:lblAlgn val="ctr"/>
        <c:lblOffset val="100"/>
        <c:noMultiLvlLbl val="0"/>
      </c:catAx>
      <c:valAx>
        <c:axId val="88085964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4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14</c:v>
                </c:pt>
                <c:pt idx="22">
                  <c:v>-12</c:v>
                </c:pt>
                <c:pt idx="23">
                  <c:v>-6</c:v>
                </c:pt>
                <c:pt idx="24">
                  <c:v>-22</c:v>
                </c:pt>
                <c:pt idx="25">
                  <c:v>-17</c:v>
                </c:pt>
                <c:pt idx="26">
                  <c:v>-25</c:v>
                </c:pt>
                <c:pt idx="27">
                  <c:v>-27</c:v>
                </c:pt>
                <c:pt idx="28">
                  <c:v>-34</c:v>
                </c:pt>
                <c:pt idx="29">
                  <c:v>-46</c:v>
                </c:pt>
                <c:pt idx="30">
                  <c:v>-75</c:v>
                </c:pt>
                <c:pt idx="31">
                  <c:v>-58</c:v>
                </c:pt>
                <c:pt idx="32">
                  <c:v>-71</c:v>
                </c:pt>
                <c:pt idx="33">
                  <c:v>-71</c:v>
                </c:pt>
                <c:pt idx="34">
                  <c:v>-111</c:v>
                </c:pt>
                <c:pt idx="35">
                  <c:v>-77</c:v>
                </c:pt>
                <c:pt idx="36">
                  <c:v>-87</c:v>
                </c:pt>
                <c:pt idx="37">
                  <c:v>-119</c:v>
                </c:pt>
                <c:pt idx="38">
                  <c:v>-138</c:v>
                </c:pt>
                <c:pt idx="39">
                  <c:v>-124</c:v>
                </c:pt>
                <c:pt idx="40">
                  <c:v>-107</c:v>
                </c:pt>
                <c:pt idx="41">
                  <c:v>-129</c:v>
                </c:pt>
                <c:pt idx="42">
                  <c:v>-112</c:v>
                </c:pt>
                <c:pt idx="43">
                  <c:v>-134</c:v>
                </c:pt>
                <c:pt idx="44">
                  <c:v>-139</c:v>
                </c:pt>
                <c:pt idx="45">
                  <c:v>-148</c:v>
                </c:pt>
                <c:pt idx="46">
                  <c:v>-171</c:v>
                </c:pt>
                <c:pt idx="47">
                  <c:v>-161</c:v>
                </c:pt>
                <c:pt idx="48">
                  <c:v>-177</c:v>
                </c:pt>
                <c:pt idx="49">
                  <c:v>-126</c:v>
                </c:pt>
                <c:pt idx="50">
                  <c:v>-165</c:v>
                </c:pt>
                <c:pt idx="51">
                  <c:v>-199</c:v>
                </c:pt>
                <c:pt idx="52">
                  <c:v>-212</c:v>
                </c:pt>
                <c:pt idx="53">
                  <c:v>-199</c:v>
                </c:pt>
                <c:pt idx="54">
                  <c:v>-185</c:v>
                </c:pt>
                <c:pt idx="55">
                  <c:v>-183</c:v>
                </c:pt>
                <c:pt idx="56">
                  <c:v>-181</c:v>
                </c:pt>
                <c:pt idx="57">
                  <c:v>-213</c:v>
                </c:pt>
                <c:pt idx="58">
                  <c:v>-169</c:v>
                </c:pt>
                <c:pt idx="59">
                  <c:v>-195</c:v>
                </c:pt>
                <c:pt idx="60">
                  <c:v>-174</c:v>
                </c:pt>
                <c:pt idx="61">
                  <c:v>-166</c:v>
                </c:pt>
                <c:pt idx="62">
                  <c:v>-190</c:v>
                </c:pt>
                <c:pt idx="63">
                  <c:v>-206</c:v>
                </c:pt>
                <c:pt idx="64">
                  <c:v>-182</c:v>
                </c:pt>
                <c:pt idx="65">
                  <c:v>-193</c:v>
                </c:pt>
                <c:pt idx="66">
                  <c:v>-171</c:v>
                </c:pt>
                <c:pt idx="67">
                  <c:v>-189</c:v>
                </c:pt>
                <c:pt idx="68">
                  <c:v>-178</c:v>
                </c:pt>
                <c:pt idx="69">
                  <c:v>-207</c:v>
                </c:pt>
                <c:pt idx="70">
                  <c:v>-163</c:v>
                </c:pt>
                <c:pt idx="71">
                  <c:v>-200</c:v>
                </c:pt>
                <c:pt idx="72">
                  <c:v>-196</c:v>
                </c:pt>
                <c:pt idx="73">
                  <c:v>-228</c:v>
                </c:pt>
                <c:pt idx="74">
                  <c:v>-242</c:v>
                </c:pt>
                <c:pt idx="75">
                  <c:v>-233</c:v>
                </c:pt>
                <c:pt idx="76">
                  <c:v>-250</c:v>
                </c:pt>
                <c:pt idx="77">
                  <c:v>-242</c:v>
                </c:pt>
                <c:pt idx="78">
                  <c:v>-211</c:v>
                </c:pt>
                <c:pt idx="79">
                  <c:v>-195</c:v>
                </c:pt>
                <c:pt idx="80">
                  <c:v>-204</c:v>
                </c:pt>
                <c:pt idx="81">
                  <c:v>-161</c:v>
                </c:pt>
                <c:pt idx="82">
                  <c:v>-171</c:v>
                </c:pt>
                <c:pt idx="83">
                  <c:v>-140</c:v>
                </c:pt>
                <c:pt idx="84">
                  <c:v>-142</c:v>
                </c:pt>
                <c:pt idx="85">
                  <c:v>-119</c:v>
                </c:pt>
                <c:pt idx="86">
                  <c:v>-123</c:v>
                </c:pt>
                <c:pt idx="87">
                  <c:v>-113</c:v>
                </c:pt>
                <c:pt idx="88">
                  <c:v>-118</c:v>
                </c:pt>
                <c:pt idx="89">
                  <c:v>-110</c:v>
                </c:pt>
                <c:pt idx="90">
                  <c:v>-100</c:v>
                </c:pt>
                <c:pt idx="91">
                  <c:v>-112</c:v>
                </c:pt>
                <c:pt idx="92">
                  <c:v>-151</c:v>
                </c:pt>
                <c:pt idx="93">
                  <c:v>-150</c:v>
                </c:pt>
                <c:pt idx="94">
                  <c:v>-152</c:v>
                </c:pt>
                <c:pt idx="95">
                  <c:v>-178</c:v>
                </c:pt>
                <c:pt idx="96">
                  <c:v>-151</c:v>
                </c:pt>
                <c:pt idx="97">
                  <c:v>-160</c:v>
                </c:pt>
                <c:pt idx="98">
                  <c:v>-151</c:v>
                </c:pt>
                <c:pt idx="99">
                  <c:v>-154</c:v>
                </c:pt>
                <c:pt idx="100">
                  <c:v>-171</c:v>
                </c:pt>
                <c:pt idx="101">
                  <c:v>-170</c:v>
                </c:pt>
                <c:pt idx="102">
                  <c:v>-161</c:v>
                </c:pt>
                <c:pt idx="103">
                  <c:v>-174</c:v>
                </c:pt>
                <c:pt idx="104">
                  <c:v>-191</c:v>
                </c:pt>
                <c:pt idx="105">
                  <c:v>-159</c:v>
                </c:pt>
                <c:pt idx="106">
                  <c:v>-169</c:v>
                </c:pt>
                <c:pt idx="107">
                  <c:v>-160</c:v>
                </c:pt>
                <c:pt idx="108">
                  <c:v>-164</c:v>
                </c:pt>
                <c:pt idx="109">
                  <c:v>-155</c:v>
                </c:pt>
                <c:pt idx="110">
                  <c:v>-14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11</c:v>
                </c:pt>
                <c:pt idx="18">
                  <c:v>16</c:v>
                </c:pt>
                <c:pt idx="19">
                  <c:v>21</c:v>
                </c:pt>
                <c:pt idx="20">
                  <c:v>23</c:v>
                </c:pt>
                <c:pt idx="21">
                  <c:v>29</c:v>
                </c:pt>
                <c:pt idx="22">
                  <c:v>28</c:v>
                </c:pt>
                <c:pt idx="23">
                  <c:v>34</c:v>
                </c:pt>
                <c:pt idx="24">
                  <c:v>49</c:v>
                </c:pt>
                <c:pt idx="25">
                  <c:v>51</c:v>
                </c:pt>
                <c:pt idx="26">
                  <c:v>62</c:v>
                </c:pt>
                <c:pt idx="27">
                  <c:v>67</c:v>
                </c:pt>
                <c:pt idx="28">
                  <c:v>70</c:v>
                </c:pt>
                <c:pt idx="29">
                  <c:v>83</c:v>
                </c:pt>
                <c:pt idx="30">
                  <c:v>84</c:v>
                </c:pt>
                <c:pt idx="31">
                  <c:v>87</c:v>
                </c:pt>
                <c:pt idx="32">
                  <c:v>125</c:v>
                </c:pt>
                <c:pt idx="33">
                  <c:v>113</c:v>
                </c:pt>
                <c:pt idx="34">
                  <c:v>106</c:v>
                </c:pt>
                <c:pt idx="35">
                  <c:v>126</c:v>
                </c:pt>
                <c:pt idx="36">
                  <c:v>154</c:v>
                </c:pt>
                <c:pt idx="37">
                  <c:v>116</c:v>
                </c:pt>
                <c:pt idx="38">
                  <c:v>153</c:v>
                </c:pt>
                <c:pt idx="39">
                  <c:v>156</c:v>
                </c:pt>
                <c:pt idx="40">
                  <c:v>174</c:v>
                </c:pt>
                <c:pt idx="41">
                  <c:v>160</c:v>
                </c:pt>
                <c:pt idx="42">
                  <c:v>160</c:v>
                </c:pt>
                <c:pt idx="43">
                  <c:v>122</c:v>
                </c:pt>
                <c:pt idx="44">
                  <c:v>173</c:v>
                </c:pt>
                <c:pt idx="45">
                  <c:v>178</c:v>
                </c:pt>
                <c:pt idx="46">
                  <c:v>165</c:v>
                </c:pt>
                <c:pt idx="47">
                  <c:v>198</c:v>
                </c:pt>
                <c:pt idx="48">
                  <c:v>176</c:v>
                </c:pt>
                <c:pt idx="49">
                  <c:v>151</c:v>
                </c:pt>
                <c:pt idx="50">
                  <c:v>213</c:v>
                </c:pt>
                <c:pt idx="51">
                  <c:v>230</c:v>
                </c:pt>
                <c:pt idx="52">
                  <c:v>234</c:v>
                </c:pt>
                <c:pt idx="53">
                  <c:v>231</c:v>
                </c:pt>
                <c:pt idx="54">
                  <c:v>235</c:v>
                </c:pt>
                <c:pt idx="55">
                  <c:v>184</c:v>
                </c:pt>
                <c:pt idx="56">
                  <c:v>198</c:v>
                </c:pt>
                <c:pt idx="57">
                  <c:v>205</c:v>
                </c:pt>
                <c:pt idx="58">
                  <c:v>179</c:v>
                </c:pt>
                <c:pt idx="59">
                  <c:v>196</c:v>
                </c:pt>
                <c:pt idx="60">
                  <c:v>182</c:v>
                </c:pt>
                <c:pt idx="61">
                  <c:v>196</c:v>
                </c:pt>
                <c:pt idx="62">
                  <c:v>211</c:v>
                </c:pt>
                <c:pt idx="63">
                  <c:v>179</c:v>
                </c:pt>
                <c:pt idx="64">
                  <c:v>205</c:v>
                </c:pt>
                <c:pt idx="65">
                  <c:v>190</c:v>
                </c:pt>
                <c:pt idx="66">
                  <c:v>192</c:v>
                </c:pt>
                <c:pt idx="67">
                  <c:v>189</c:v>
                </c:pt>
                <c:pt idx="68">
                  <c:v>207</c:v>
                </c:pt>
                <c:pt idx="69">
                  <c:v>205</c:v>
                </c:pt>
                <c:pt idx="70">
                  <c:v>165</c:v>
                </c:pt>
                <c:pt idx="71">
                  <c:v>241</c:v>
                </c:pt>
                <c:pt idx="72">
                  <c:v>235</c:v>
                </c:pt>
                <c:pt idx="73">
                  <c:v>212</c:v>
                </c:pt>
                <c:pt idx="74">
                  <c:v>235</c:v>
                </c:pt>
                <c:pt idx="75">
                  <c:v>254</c:v>
                </c:pt>
                <c:pt idx="76">
                  <c:v>239</c:v>
                </c:pt>
                <c:pt idx="77">
                  <c:v>258</c:v>
                </c:pt>
                <c:pt idx="78">
                  <c:v>217</c:v>
                </c:pt>
                <c:pt idx="79">
                  <c:v>206</c:v>
                </c:pt>
                <c:pt idx="80">
                  <c:v>212</c:v>
                </c:pt>
                <c:pt idx="81">
                  <c:v>189</c:v>
                </c:pt>
                <c:pt idx="82">
                  <c:v>182</c:v>
                </c:pt>
                <c:pt idx="83">
                  <c:v>154</c:v>
                </c:pt>
                <c:pt idx="84">
                  <c:v>139</c:v>
                </c:pt>
                <c:pt idx="85">
                  <c:v>130</c:v>
                </c:pt>
                <c:pt idx="86">
                  <c:v>114</c:v>
                </c:pt>
                <c:pt idx="87">
                  <c:v>123</c:v>
                </c:pt>
                <c:pt idx="88">
                  <c:v>141</c:v>
                </c:pt>
                <c:pt idx="89">
                  <c:v>137</c:v>
                </c:pt>
                <c:pt idx="90">
                  <c:v>148</c:v>
                </c:pt>
                <c:pt idx="91">
                  <c:v>132</c:v>
                </c:pt>
                <c:pt idx="92">
                  <c:v>151</c:v>
                </c:pt>
                <c:pt idx="93">
                  <c:v>150</c:v>
                </c:pt>
                <c:pt idx="94">
                  <c:v>133</c:v>
                </c:pt>
                <c:pt idx="95">
                  <c:v>168</c:v>
                </c:pt>
                <c:pt idx="96">
                  <c:v>156</c:v>
                </c:pt>
                <c:pt idx="97">
                  <c:v>148</c:v>
                </c:pt>
                <c:pt idx="98">
                  <c:v>165</c:v>
                </c:pt>
                <c:pt idx="99">
                  <c:v>165</c:v>
                </c:pt>
                <c:pt idx="100">
                  <c:v>163</c:v>
                </c:pt>
                <c:pt idx="101">
                  <c:v>184</c:v>
                </c:pt>
                <c:pt idx="102">
                  <c:v>170</c:v>
                </c:pt>
                <c:pt idx="103">
                  <c:v>135</c:v>
                </c:pt>
                <c:pt idx="104">
                  <c:v>154</c:v>
                </c:pt>
                <c:pt idx="105">
                  <c:v>143</c:v>
                </c:pt>
                <c:pt idx="106">
                  <c:v>153</c:v>
                </c:pt>
                <c:pt idx="107">
                  <c:v>154</c:v>
                </c:pt>
                <c:pt idx="108">
                  <c:v>128</c:v>
                </c:pt>
                <c:pt idx="109">
                  <c:v>133</c:v>
                </c:pt>
                <c:pt idx="110">
                  <c:v>137</c:v>
                </c:pt>
              </c:numCache>
            </c:numRef>
          </c:val>
        </c:ser>
        <c:gapWidth val="50"/>
        <c:overlap val="100"/>
        <c:axId val="13328426"/>
        <c:axId val="25666313"/>
      </c:barChart>
      <c:catAx>
        <c:axId val="13328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66313"/>
        <c:crossesAt val="0"/>
        <c:auto val="1"/>
        <c:lblAlgn val="ctr"/>
        <c:lblOffset val="100"/>
        <c:noMultiLvlLbl val="0"/>
      </c:catAx>
      <c:valAx>
        <c:axId val="2566631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8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4</v>
      </c>
      <c r="E21" s="18" t="n">
        <v>3</v>
      </c>
      <c r="F21" s="12"/>
      <c r="J21" s="15" t="n">
        <v>94</v>
      </c>
      <c r="K21" s="16" t="n">
        <v>19</v>
      </c>
      <c r="L21" s="19" t="n">
        <v>-6</v>
      </c>
      <c r="M21" s="18" t="n">
        <v>13</v>
      </c>
      <c r="P21" s="14" t="n">
        <v>94</v>
      </c>
      <c r="Q21" s="0" t="n">
        <v>-376</v>
      </c>
      <c r="R21" s="0" t="n">
        <v>282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31</v>
      </c>
      <c r="L22" s="19" t="n">
        <v>-7</v>
      </c>
      <c r="M22" s="18" t="n">
        <v>24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37</v>
      </c>
      <c r="L23" s="19" t="n">
        <v>-9</v>
      </c>
      <c r="M23" s="18" t="n">
        <v>28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7</v>
      </c>
      <c r="E24" s="18" t="n">
        <v>14</v>
      </c>
      <c r="F24" s="12"/>
      <c r="J24" s="15" t="n">
        <v>91</v>
      </c>
      <c r="K24" s="16" t="n">
        <v>58</v>
      </c>
      <c r="L24" s="19" t="n">
        <v>-16</v>
      </c>
      <c r="M24" s="18" t="n">
        <v>42</v>
      </c>
      <c r="P24" s="14" t="n">
        <v>91</v>
      </c>
      <c r="Q24" s="0" t="n">
        <v>-637</v>
      </c>
      <c r="R24" s="0" t="n">
        <v>1274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68</v>
      </c>
      <c r="L25" s="19" t="n">
        <v>-18</v>
      </c>
      <c r="M25" s="18" t="n">
        <v>50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7</v>
      </c>
      <c r="E26" s="18" t="n">
        <v>16</v>
      </c>
      <c r="F26" s="12"/>
      <c r="J26" s="15" t="n">
        <v>89</v>
      </c>
      <c r="K26" s="16" t="n">
        <v>91</v>
      </c>
      <c r="L26" s="19" t="n">
        <v>-25</v>
      </c>
      <c r="M26" s="18" t="n">
        <v>66</v>
      </c>
      <c r="P26" s="14" t="n">
        <v>89</v>
      </c>
      <c r="Q26" s="0" t="n">
        <v>-623</v>
      </c>
      <c r="R26" s="0" t="n">
        <v>1424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108</v>
      </c>
      <c r="L27" s="19" t="n">
        <v>-30</v>
      </c>
      <c r="M27" s="18" t="n">
        <v>78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9</v>
      </c>
      <c r="E28" s="18" t="n">
        <v>12</v>
      </c>
      <c r="F28" s="12"/>
      <c r="J28" s="15" t="n">
        <v>87</v>
      </c>
      <c r="K28" s="16" t="n">
        <v>129</v>
      </c>
      <c r="L28" s="19" t="n">
        <v>-39</v>
      </c>
      <c r="M28" s="18" t="n">
        <v>90</v>
      </c>
      <c r="P28" s="14" t="n">
        <v>87</v>
      </c>
      <c r="Q28" s="0" t="n">
        <v>-783</v>
      </c>
      <c r="R28" s="0" t="n">
        <v>1044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8</v>
      </c>
      <c r="E29" s="18" t="n">
        <v>32</v>
      </c>
      <c r="F29" s="12"/>
      <c r="J29" s="15" t="n">
        <v>86</v>
      </c>
      <c r="K29" s="16" t="n">
        <v>169</v>
      </c>
      <c r="L29" s="19" t="n">
        <v>-47</v>
      </c>
      <c r="M29" s="18" t="n">
        <v>122</v>
      </c>
      <c r="P29" s="14" t="n">
        <v>86</v>
      </c>
      <c r="Q29" s="0" t="n">
        <v>-688</v>
      </c>
      <c r="R29" s="0" t="n">
        <v>2752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5</v>
      </c>
      <c r="D30" s="17" t="n">
        <v>-11</v>
      </c>
      <c r="E30" s="18" t="n">
        <v>44</v>
      </c>
      <c r="F30" s="12"/>
      <c r="J30" s="15" t="n">
        <v>85</v>
      </c>
      <c r="K30" s="16" t="n">
        <v>224</v>
      </c>
      <c r="L30" s="19" t="n">
        <v>-58</v>
      </c>
      <c r="M30" s="18" t="n">
        <v>166</v>
      </c>
      <c r="P30" s="14" t="n">
        <v>85</v>
      </c>
      <c r="Q30" s="0" t="n">
        <v>-935</v>
      </c>
      <c r="R30" s="0" t="n">
        <v>3740</v>
      </c>
      <c r="S30" s="0" t="n">
        <v>4675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3</v>
      </c>
      <c r="E31" s="18" t="n">
        <v>22</v>
      </c>
      <c r="F31" s="12"/>
      <c r="J31" s="15" t="n">
        <v>84</v>
      </c>
      <c r="K31" s="16" t="n">
        <v>259</v>
      </c>
      <c r="L31" s="19" t="n">
        <v>-71</v>
      </c>
      <c r="M31" s="18" t="n">
        <v>188</v>
      </c>
      <c r="P31" s="14" t="n">
        <v>84</v>
      </c>
      <c r="Q31" s="0" t="n">
        <v>-1092</v>
      </c>
      <c r="R31" s="0" t="n">
        <v>1848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16</v>
      </c>
      <c r="E32" s="18" t="n">
        <v>39</v>
      </c>
      <c r="F32" s="12"/>
      <c r="J32" s="15" t="n">
        <v>83</v>
      </c>
      <c r="K32" s="16" t="n">
        <v>314</v>
      </c>
      <c r="L32" s="19" t="n">
        <v>-87</v>
      </c>
      <c r="M32" s="18" t="n">
        <v>227</v>
      </c>
      <c r="P32" s="14" t="n">
        <v>83</v>
      </c>
      <c r="Q32" s="0" t="n">
        <v>-1328</v>
      </c>
      <c r="R32" s="0" t="n">
        <v>3237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0</v>
      </c>
      <c r="D33" s="17" t="n">
        <v>-18</v>
      </c>
      <c r="E33" s="18" t="n">
        <v>42</v>
      </c>
      <c r="F33" s="12"/>
      <c r="J33" s="15" t="n">
        <v>82</v>
      </c>
      <c r="K33" s="16" t="n">
        <v>374</v>
      </c>
      <c r="L33" s="19" t="n">
        <v>-105</v>
      </c>
      <c r="M33" s="18" t="n">
        <v>269</v>
      </c>
      <c r="P33" s="14" t="n">
        <v>82</v>
      </c>
      <c r="Q33" s="0" t="n">
        <v>-1476</v>
      </c>
      <c r="R33" s="0" t="n">
        <v>3444</v>
      </c>
      <c r="S33" s="0" t="n">
        <v>4920</v>
      </c>
    </row>
    <row r="34" customFormat="false" ht="13.5" hidden="false" customHeight="false" outlineLevel="0" collapsed="false">
      <c r="B34" s="15" t="n">
        <v>81</v>
      </c>
      <c r="C34" s="16" t="n">
        <v>57</v>
      </c>
      <c r="D34" s="17" t="n">
        <v>-22</v>
      </c>
      <c r="E34" s="18" t="n">
        <v>35</v>
      </c>
      <c r="F34" s="12"/>
      <c r="J34" s="15" t="n">
        <v>81</v>
      </c>
      <c r="K34" s="16" t="n">
        <v>431</v>
      </c>
      <c r="L34" s="19" t="n">
        <v>-127</v>
      </c>
      <c r="M34" s="18" t="n">
        <v>304</v>
      </c>
      <c r="P34" s="14" t="n">
        <v>81</v>
      </c>
      <c r="Q34" s="0" t="n">
        <v>-1782</v>
      </c>
      <c r="R34" s="0" t="n">
        <v>2835</v>
      </c>
      <c r="S34" s="0" t="n">
        <v>4617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30</v>
      </c>
      <c r="E35" s="18" t="n">
        <v>40</v>
      </c>
      <c r="F35" s="12"/>
      <c r="J35" s="15" t="n">
        <v>80</v>
      </c>
      <c r="K35" s="16" t="n">
        <v>501</v>
      </c>
      <c r="L35" s="19" t="n">
        <v>-157</v>
      </c>
      <c r="M35" s="18" t="n">
        <v>344</v>
      </c>
      <c r="P35" s="14" t="n">
        <v>80</v>
      </c>
      <c r="Q35" s="0" t="n">
        <v>-2400</v>
      </c>
      <c r="R35" s="0" t="n">
        <v>320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76</v>
      </c>
      <c r="D36" s="17" t="n">
        <v>-33</v>
      </c>
      <c r="E36" s="18" t="n">
        <v>43</v>
      </c>
      <c r="F36" s="12"/>
      <c r="J36" s="15" t="n">
        <v>79</v>
      </c>
      <c r="K36" s="16" t="n">
        <v>577</v>
      </c>
      <c r="L36" s="19" t="n">
        <v>-190</v>
      </c>
      <c r="M36" s="18" t="n">
        <v>387</v>
      </c>
      <c r="P36" s="14" t="n">
        <v>79</v>
      </c>
      <c r="Q36" s="0" t="n">
        <v>-2607</v>
      </c>
      <c r="R36" s="0" t="n">
        <v>3397</v>
      </c>
      <c r="S36" s="0" t="n">
        <v>6004</v>
      </c>
    </row>
    <row r="37" customFormat="false" ht="13.5" hidden="false" customHeight="false" outlineLevel="0" collapsed="false">
      <c r="B37" s="15" t="n">
        <v>78</v>
      </c>
      <c r="C37" s="16" t="n">
        <v>110</v>
      </c>
      <c r="D37" s="17" t="n">
        <v>-44</v>
      </c>
      <c r="E37" s="18" t="n">
        <v>66</v>
      </c>
      <c r="F37" s="12"/>
      <c r="J37" s="15" t="n">
        <v>78</v>
      </c>
      <c r="K37" s="16" t="n">
        <v>687</v>
      </c>
      <c r="L37" s="19" t="n">
        <v>-234</v>
      </c>
      <c r="M37" s="18" t="n">
        <v>453</v>
      </c>
      <c r="P37" s="14" t="n">
        <v>78</v>
      </c>
      <c r="Q37" s="0" t="n">
        <v>-3432</v>
      </c>
      <c r="R37" s="0" t="n">
        <v>5148</v>
      </c>
      <c r="S37" s="0" t="n">
        <v>8580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27</v>
      </c>
      <c r="E38" s="18" t="n">
        <v>62</v>
      </c>
      <c r="F38" s="12"/>
      <c r="J38" s="15" t="n">
        <v>77</v>
      </c>
      <c r="K38" s="16" t="n">
        <v>776</v>
      </c>
      <c r="L38" s="19" t="n">
        <v>-261</v>
      </c>
      <c r="M38" s="18" t="n">
        <v>515</v>
      </c>
      <c r="P38" s="14" t="n">
        <v>77</v>
      </c>
      <c r="Q38" s="0" t="n">
        <v>-2079</v>
      </c>
      <c r="R38" s="0" t="n">
        <v>4774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5</v>
      </c>
      <c r="E39" s="18" t="n">
        <v>66</v>
      </c>
      <c r="F39" s="12"/>
      <c r="J39" s="15" t="n">
        <v>76</v>
      </c>
      <c r="K39" s="16" t="n">
        <v>887</v>
      </c>
      <c r="L39" s="19" t="n">
        <v>-306</v>
      </c>
      <c r="M39" s="18" t="n">
        <v>581</v>
      </c>
      <c r="P39" s="14" t="n">
        <v>76</v>
      </c>
      <c r="Q39" s="0" t="n">
        <v>-3420</v>
      </c>
      <c r="R39" s="0" t="n">
        <v>5016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45</v>
      </c>
      <c r="E40" s="18" t="n">
        <v>68</v>
      </c>
      <c r="F40" s="12"/>
      <c r="J40" s="15" t="n">
        <v>75</v>
      </c>
      <c r="K40" s="16" t="n">
        <v>1000</v>
      </c>
      <c r="L40" s="19" t="n">
        <v>-351</v>
      </c>
      <c r="M40" s="18" t="n">
        <v>649</v>
      </c>
      <c r="P40" s="14" t="n">
        <v>75</v>
      </c>
      <c r="Q40" s="0" t="n">
        <v>-3375</v>
      </c>
      <c r="R40" s="0" t="n">
        <v>5100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118</v>
      </c>
      <c r="D41" s="17" t="n">
        <v>-46</v>
      </c>
      <c r="E41" s="18" t="n">
        <v>72</v>
      </c>
      <c r="F41" s="12"/>
      <c r="J41" s="15" t="n">
        <v>74</v>
      </c>
      <c r="K41" s="16" t="n">
        <v>1118</v>
      </c>
      <c r="L41" s="19" t="n">
        <v>-397</v>
      </c>
      <c r="M41" s="18" t="n">
        <v>721</v>
      </c>
      <c r="P41" s="14" t="n">
        <v>74</v>
      </c>
      <c r="Q41" s="0" t="n">
        <v>-3404</v>
      </c>
      <c r="R41" s="0" t="n">
        <v>5328</v>
      </c>
      <c r="S41" s="0" t="n">
        <v>8732</v>
      </c>
    </row>
    <row r="42" customFormat="false" ht="13.5" hidden="false" customHeight="false" outlineLevel="0" collapsed="false">
      <c r="B42" s="15" t="n">
        <v>73</v>
      </c>
      <c r="C42" s="16" t="n">
        <v>141</v>
      </c>
      <c r="D42" s="17" t="n">
        <v>-58</v>
      </c>
      <c r="E42" s="18" t="n">
        <v>83</v>
      </c>
      <c r="F42" s="12"/>
      <c r="J42" s="15" t="n">
        <v>73</v>
      </c>
      <c r="K42" s="16" t="n">
        <v>1259</v>
      </c>
      <c r="L42" s="19" t="n">
        <v>-455</v>
      </c>
      <c r="M42" s="18" t="n">
        <v>804</v>
      </c>
      <c r="P42" s="14" t="n">
        <v>73</v>
      </c>
      <c r="Q42" s="0" t="n">
        <v>-4234</v>
      </c>
      <c r="R42" s="0" t="n">
        <v>6059</v>
      </c>
      <c r="S42" s="0" t="n">
        <v>10293</v>
      </c>
    </row>
    <row r="43" customFormat="false" ht="13.5" hidden="false" customHeight="false" outlineLevel="0" collapsed="false">
      <c r="B43" s="15" t="n">
        <v>72</v>
      </c>
      <c r="C43" s="16" t="n">
        <v>122</v>
      </c>
      <c r="D43" s="17" t="n">
        <v>-61</v>
      </c>
      <c r="E43" s="18" t="n">
        <v>61</v>
      </c>
      <c r="F43" s="12"/>
      <c r="J43" s="15" t="n">
        <v>72</v>
      </c>
      <c r="K43" s="16" t="n">
        <v>1381</v>
      </c>
      <c r="L43" s="19" t="n">
        <v>-516</v>
      </c>
      <c r="M43" s="18" t="n">
        <v>865</v>
      </c>
      <c r="P43" s="14" t="n">
        <v>72</v>
      </c>
      <c r="Q43" s="0" t="n">
        <v>-4392</v>
      </c>
      <c r="R43" s="0" t="n">
        <v>4392</v>
      </c>
      <c r="S43" s="0" t="n">
        <v>8784</v>
      </c>
    </row>
    <row r="44" customFormat="false" ht="13.5" hidden="false" customHeight="false" outlineLevel="0" collapsed="false">
      <c r="B44" s="15" t="n">
        <v>71</v>
      </c>
      <c r="C44" s="16" t="n">
        <v>122</v>
      </c>
      <c r="D44" s="17" t="n">
        <v>-46</v>
      </c>
      <c r="E44" s="18" t="n">
        <v>76</v>
      </c>
      <c r="F44" s="12"/>
      <c r="J44" s="15" t="n">
        <v>71</v>
      </c>
      <c r="K44" s="16" t="n">
        <v>1503</v>
      </c>
      <c r="L44" s="19" t="n">
        <v>-562</v>
      </c>
      <c r="M44" s="18" t="n">
        <v>941</v>
      </c>
      <c r="P44" s="14" t="n">
        <v>71</v>
      </c>
      <c r="Q44" s="0" t="n">
        <v>-3266</v>
      </c>
      <c r="R44" s="0" t="n">
        <v>5396</v>
      </c>
      <c r="S44" s="0" t="n">
        <v>8662</v>
      </c>
    </row>
    <row r="45" customFormat="false" ht="13.5" hidden="false" customHeight="false" outlineLevel="0" collapsed="false">
      <c r="B45" s="15" t="n">
        <v>70</v>
      </c>
      <c r="C45" s="16" t="n">
        <v>127</v>
      </c>
      <c r="D45" s="17" t="n">
        <v>-60</v>
      </c>
      <c r="E45" s="18" t="n">
        <v>67</v>
      </c>
      <c r="F45" s="12"/>
      <c r="J45" s="15" t="n">
        <v>70</v>
      </c>
      <c r="K45" s="16" t="n">
        <v>1630</v>
      </c>
      <c r="L45" s="19" t="n">
        <v>-622</v>
      </c>
      <c r="M45" s="18" t="n">
        <v>1008</v>
      </c>
      <c r="P45" s="14" t="n">
        <v>70</v>
      </c>
      <c r="Q45" s="0" t="n">
        <v>-4200</v>
      </c>
      <c r="R45" s="0" t="n">
        <v>4690</v>
      </c>
      <c r="S45" s="0" t="n">
        <v>8890</v>
      </c>
    </row>
    <row r="46" customFormat="false" ht="13.5" hidden="false" customHeight="false" outlineLevel="0" collapsed="false">
      <c r="B46" s="15" t="n">
        <v>69</v>
      </c>
      <c r="C46" s="16" t="n">
        <v>118</v>
      </c>
      <c r="D46" s="17" t="n">
        <v>-44</v>
      </c>
      <c r="E46" s="18" t="n">
        <v>74</v>
      </c>
      <c r="F46" s="12"/>
      <c r="J46" s="15" t="n">
        <v>69</v>
      </c>
      <c r="K46" s="16" t="n">
        <v>1748</v>
      </c>
      <c r="L46" s="19" t="n">
        <v>-666</v>
      </c>
      <c r="M46" s="18" t="n">
        <v>1082</v>
      </c>
      <c r="P46" s="14" t="n">
        <v>69</v>
      </c>
      <c r="Q46" s="0" t="n">
        <v>-3036</v>
      </c>
      <c r="R46" s="0" t="n">
        <v>5106</v>
      </c>
      <c r="S46" s="0" t="n">
        <v>8142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48</v>
      </c>
      <c r="E47" s="18" t="n">
        <v>58</v>
      </c>
      <c r="F47" s="12"/>
      <c r="J47" s="15" t="n">
        <v>68</v>
      </c>
      <c r="K47" s="16" t="n">
        <v>1854</v>
      </c>
      <c r="L47" s="19" t="n">
        <v>-714</v>
      </c>
      <c r="M47" s="18" t="n">
        <v>1140</v>
      </c>
      <c r="P47" s="14" t="n">
        <v>68</v>
      </c>
      <c r="Q47" s="0" t="n">
        <v>-3264</v>
      </c>
      <c r="R47" s="0" t="n">
        <v>3944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110</v>
      </c>
      <c r="D48" s="17" t="n">
        <v>-51</v>
      </c>
      <c r="E48" s="18" t="n">
        <v>59</v>
      </c>
      <c r="F48" s="12"/>
      <c r="J48" s="15" t="n">
        <v>67</v>
      </c>
      <c r="K48" s="16" t="n">
        <v>1964</v>
      </c>
      <c r="L48" s="19" t="n">
        <v>-765</v>
      </c>
      <c r="M48" s="18" t="n">
        <v>1199</v>
      </c>
      <c r="P48" s="14" t="n">
        <v>67</v>
      </c>
      <c r="Q48" s="0" t="n">
        <v>-3417</v>
      </c>
      <c r="R48" s="0" t="n">
        <v>3953</v>
      </c>
      <c r="S48" s="0" t="n">
        <v>7370</v>
      </c>
    </row>
    <row r="49" customFormat="false" ht="13.5" hidden="false" customHeight="false" outlineLevel="0" collapsed="false">
      <c r="B49" s="15" t="n">
        <v>66</v>
      </c>
      <c r="C49" s="16" t="n">
        <v>145</v>
      </c>
      <c r="D49" s="17" t="n">
        <v>-66</v>
      </c>
      <c r="E49" s="18" t="n">
        <v>79</v>
      </c>
      <c r="F49" s="12"/>
      <c r="J49" s="15" t="n">
        <v>66</v>
      </c>
      <c r="K49" s="16" t="n">
        <v>2109</v>
      </c>
      <c r="L49" s="19" t="n">
        <v>-831</v>
      </c>
      <c r="M49" s="18" t="n">
        <v>1278</v>
      </c>
      <c r="P49" s="14" t="n">
        <v>66</v>
      </c>
      <c r="Q49" s="0" t="n">
        <v>-4356</v>
      </c>
      <c r="R49" s="0" t="n">
        <v>5214</v>
      </c>
      <c r="S49" s="0" t="n">
        <v>9570</v>
      </c>
    </row>
    <row r="50" customFormat="false" ht="13.5" hidden="false" customHeight="false" outlineLevel="0" collapsed="false">
      <c r="B50" s="15" t="n">
        <v>65</v>
      </c>
      <c r="C50" s="16" t="n">
        <v>136</v>
      </c>
      <c r="D50" s="17" t="n">
        <v>-49</v>
      </c>
      <c r="E50" s="18" t="n">
        <v>87</v>
      </c>
      <c r="F50" s="12"/>
      <c r="J50" s="15" t="n">
        <v>65</v>
      </c>
      <c r="K50" s="16" t="n">
        <v>2245</v>
      </c>
      <c r="L50" s="19" t="n">
        <v>-880</v>
      </c>
      <c r="M50" s="18" t="n">
        <v>1365</v>
      </c>
      <c r="P50" s="14" t="n">
        <v>65</v>
      </c>
      <c r="Q50" s="0" t="n">
        <v>-3185</v>
      </c>
      <c r="R50" s="0" t="n">
        <v>5655</v>
      </c>
      <c r="S50" s="0" t="n">
        <v>8840</v>
      </c>
    </row>
    <row r="51" customFormat="false" ht="13.5" hidden="false" customHeight="false" outlineLevel="0" collapsed="false">
      <c r="B51" s="15" t="n">
        <v>64</v>
      </c>
      <c r="C51" s="16" t="n">
        <v>133</v>
      </c>
      <c r="D51" s="17" t="n">
        <v>-68</v>
      </c>
      <c r="E51" s="18" t="n">
        <v>65</v>
      </c>
      <c r="F51" s="12"/>
      <c r="J51" s="15" t="n">
        <v>64</v>
      </c>
      <c r="K51" s="16" t="n">
        <v>2378</v>
      </c>
      <c r="L51" s="19" t="n">
        <v>-948</v>
      </c>
      <c r="M51" s="18" t="n">
        <v>1430</v>
      </c>
      <c r="P51" s="14" t="n">
        <v>64</v>
      </c>
      <c r="Q51" s="0" t="n">
        <v>-4352</v>
      </c>
      <c r="R51" s="0" t="n">
        <v>4160</v>
      </c>
      <c r="S51" s="0" t="n">
        <v>8512</v>
      </c>
    </row>
    <row r="52" customFormat="false" ht="13.5" hidden="false" customHeight="false" outlineLevel="0" collapsed="false">
      <c r="B52" s="15" t="n">
        <v>63</v>
      </c>
      <c r="C52" s="16" t="n">
        <v>166</v>
      </c>
      <c r="D52" s="17" t="n">
        <v>-84</v>
      </c>
      <c r="E52" s="18" t="n">
        <v>82</v>
      </c>
      <c r="F52" s="12"/>
      <c r="J52" s="15" t="n">
        <v>63</v>
      </c>
      <c r="K52" s="16" t="n">
        <v>2544</v>
      </c>
      <c r="L52" s="19" t="n">
        <v>-1032</v>
      </c>
      <c r="M52" s="18" t="n">
        <v>1512</v>
      </c>
      <c r="P52" s="14" t="n">
        <v>63</v>
      </c>
      <c r="Q52" s="0" t="n">
        <v>-5292</v>
      </c>
      <c r="R52" s="0" t="n">
        <v>5166</v>
      </c>
      <c r="S52" s="0" t="n">
        <v>10458</v>
      </c>
    </row>
    <row r="53" customFormat="false" ht="13.5" hidden="false" customHeight="false" outlineLevel="0" collapsed="false">
      <c r="B53" s="15" t="n">
        <v>62</v>
      </c>
      <c r="C53" s="16" t="n">
        <v>154</v>
      </c>
      <c r="D53" s="17" t="n">
        <v>-77</v>
      </c>
      <c r="E53" s="18" t="n">
        <v>77</v>
      </c>
      <c r="F53" s="12"/>
      <c r="J53" s="15" t="n">
        <v>62</v>
      </c>
      <c r="K53" s="16" t="n">
        <v>2698</v>
      </c>
      <c r="L53" s="19" t="n">
        <v>-1109</v>
      </c>
      <c r="M53" s="18" t="n">
        <v>1589</v>
      </c>
      <c r="P53" s="14" t="n">
        <v>62</v>
      </c>
      <c r="Q53" s="0" t="n">
        <v>-4774</v>
      </c>
      <c r="R53" s="0" t="n">
        <v>4774</v>
      </c>
      <c r="S53" s="0" t="n">
        <v>9548</v>
      </c>
    </row>
    <row r="54" customFormat="false" ht="13.5" hidden="false" customHeight="false" outlineLevel="0" collapsed="false">
      <c r="B54" s="15" t="n">
        <v>61</v>
      </c>
      <c r="C54" s="16" t="n">
        <v>125</v>
      </c>
      <c r="D54" s="17" t="n">
        <v>-66</v>
      </c>
      <c r="E54" s="18" t="n">
        <v>59</v>
      </c>
      <c r="F54" s="12"/>
      <c r="J54" s="15" t="n">
        <v>61</v>
      </c>
      <c r="K54" s="16" t="n">
        <v>2823</v>
      </c>
      <c r="L54" s="19" t="n">
        <v>-1175</v>
      </c>
      <c r="M54" s="18" t="n">
        <v>1648</v>
      </c>
      <c r="P54" s="14" t="n">
        <v>61</v>
      </c>
      <c r="Q54" s="0" t="n">
        <v>-4026</v>
      </c>
      <c r="R54" s="0" t="n">
        <v>3599</v>
      </c>
      <c r="S54" s="0" t="n">
        <v>7625</v>
      </c>
    </row>
    <row r="55" customFormat="false" ht="13.5" hidden="false" customHeight="false" outlineLevel="0" collapsed="false">
      <c r="B55" s="15" t="n">
        <v>60</v>
      </c>
      <c r="C55" s="16" t="n">
        <v>147</v>
      </c>
      <c r="D55" s="17" t="n">
        <v>-73</v>
      </c>
      <c r="E55" s="18" t="n">
        <v>74</v>
      </c>
      <c r="F55" s="12"/>
      <c r="J55" s="15" t="n">
        <v>60</v>
      </c>
      <c r="K55" s="16" t="n">
        <v>2970</v>
      </c>
      <c r="L55" s="19" t="n">
        <v>-1248</v>
      </c>
      <c r="M55" s="18" t="n">
        <v>1722</v>
      </c>
      <c r="P55" s="14" t="n">
        <v>60</v>
      </c>
      <c r="Q55" s="0" t="n">
        <v>-4380</v>
      </c>
      <c r="R55" s="0" t="n">
        <v>4440</v>
      </c>
      <c r="S55" s="0" t="n">
        <v>8820</v>
      </c>
    </row>
    <row r="56" customFormat="false" ht="13.5" hidden="false" customHeight="false" outlineLevel="0" collapsed="false">
      <c r="B56" s="15" t="n">
        <v>59</v>
      </c>
      <c r="C56" s="16" t="n">
        <v>182</v>
      </c>
      <c r="D56" s="17" t="n">
        <v>-93</v>
      </c>
      <c r="E56" s="18" t="n">
        <v>89</v>
      </c>
      <c r="F56" s="12"/>
      <c r="J56" s="15" t="n">
        <v>59</v>
      </c>
      <c r="K56" s="16" t="n">
        <v>3152</v>
      </c>
      <c r="L56" s="19" t="n">
        <v>-1341</v>
      </c>
      <c r="M56" s="18" t="n">
        <v>1811</v>
      </c>
      <c r="P56" s="14" t="n">
        <v>59</v>
      </c>
      <c r="Q56" s="0" t="n">
        <v>-5487</v>
      </c>
      <c r="R56" s="0" t="n">
        <v>5251</v>
      </c>
      <c r="S56" s="0" t="n">
        <v>10738</v>
      </c>
    </row>
    <row r="57" customFormat="false" ht="13.5" hidden="false" customHeight="false" outlineLevel="0" collapsed="false">
      <c r="B57" s="15" t="n">
        <v>58</v>
      </c>
      <c r="C57" s="16" t="n">
        <v>205</v>
      </c>
      <c r="D57" s="17" t="n">
        <v>-99</v>
      </c>
      <c r="E57" s="18" t="n">
        <v>106</v>
      </c>
      <c r="F57" s="12"/>
      <c r="J57" s="15" t="n">
        <v>58</v>
      </c>
      <c r="K57" s="16" t="n">
        <v>3357</v>
      </c>
      <c r="L57" s="19" t="n">
        <v>-1440</v>
      </c>
      <c r="M57" s="18" t="n">
        <v>1917</v>
      </c>
      <c r="P57" s="14" t="n">
        <v>58</v>
      </c>
      <c r="Q57" s="0" t="n">
        <v>-5742</v>
      </c>
      <c r="R57" s="0" t="n">
        <v>6148</v>
      </c>
      <c r="S57" s="0" t="n">
        <v>11890</v>
      </c>
    </row>
    <row r="58" customFormat="false" ht="13.5" hidden="false" customHeight="false" outlineLevel="0" collapsed="false">
      <c r="B58" s="15" t="n">
        <v>57</v>
      </c>
      <c r="C58" s="16" t="n">
        <v>233</v>
      </c>
      <c r="D58" s="17" t="n">
        <v>-110</v>
      </c>
      <c r="E58" s="18" t="n">
        <v>123</v>
      </c>
      <c r="F58" s="12"/>
      <c r="J58" s="15" t="n">
        <v>57</v>
      </c>
      <c r="K58" s="16" t="n">
        <v>3590</v>
      </c>
      <c r="L58" s="19" t="n">
        <v>-1550</v>
      </c>
      <c r="M58" s="18" t="n">
        <v>2040</v>
      </c>
      <c r="P58" s="14" t="n">
        <v>57</v>
      </c>
      <c r="Q58" s="0" t="n">
        <v>-6270</v>
      </c>
      <c r="R58" s="0" t="n">
        <v>7011</v>
      </c>
      <c r="S58" s="0" t="n">
        <v>13281</v>
      </c>
    </row>
    <row r="59" customFormat="false" ht="13.5" hidden="false" customHeight="false" outlineLevel="0" collapsed="false">
      <c r="B59" s="15" t="n">
        <v>56</v>
      </c>
      <c r="C59" s="16" t="n">
        <v>236</v>
      </c>
      <c r="D59" s="17" t="n">
        <v>-112</v>
      </c>
      <c r="E59" s="18" t="n">
        <v>124</v>
      </c>
      <c r="F59" s="12"/>
      <c r="J59" s="15" t="n">
        <v>56</v>
      </c>
      <c r="K59" s="16" t="n">
        <v>3826</v>
      </c>
      <c r="L59" s="19" t="n">
        <v>-1662</v>
      </c>
      <c r="M59" s="18" t="n">
        <v>2164</v>
      </c>
      <c r="P59" s="14" t="n">
        <v>56</v>
      </c>
      <c r="Q59" s="0" t="n">
        <v>-6272</v>
      </c>
      <c r="R59" s="0" t="n">
        <v>6944</v>
      </c>
      <c r="S59" s="0" t="n">
        <v>13216</v>
      </c>
    </row>
    <row r="60" customFormat="false" ht="13.5" hidden="false" customHeight="false" outlineLevel="0" collapsed="false">
      <c r="B60" s="15" t="n">
        <v>55</v>
      </c>
      <c r="C60" s="16" t="n">
        <v>190</v>
      </c>
      <c r="D60" s="17" t="n">
        <v>-91</v>
      </c>
      <c r="E60" s="18" t="n">
        <v>99</v>
      </c>
      <c r="F60" s="12"/>
      <c r="J60" s="15" t="n">
        <v>55</v>
      </c>
      <c r="K60" s="16" t="n">
        <v>4016</v>
      </c>
      <c r="L60" s="19" t="n">
        <v>-1753</v>
      </c>
      <c r="M60" s="18" t="n">
        <v>2263</v>
      </c>
      <c r="P60" s="14" t="n">
        <v>55</v>
      </c>
      <c r="Q60" s="0" t="n">
        <v>-5005</v>
      </c>
      <c r="R60" s="0" t="n">
        <v>5445</v>
      </c>
      <c r="S60" s="0" t="n">
        <v>10450</v>
      </c>
    </row>
    <row r="61" customFormat="false" ht="13.5" hidden="false" customHeight="false" outlineLevel="0" collapsed="false">
      <c r="B61" s="15" t="n">
        <v>54</v>
      </c>
      <c r="C61" s="16" t="n">
        <v>177</v>
      </c>
      <c r="D61" s="17" t="n">
        <v>-85</v>
      </c>
      <c r="E61" s="18" t="n">
        <v>92</v>
      </c>
      <c r="F61" s="12"/>
      <c r="J61" s="15" t="n">
        <v>54</v>
      </c>
      <c r="K61" s="16" t="n">
        <v>4193</v>
      </c>
      <c r="L61" s="19" t="n">
        <v>-1838</v>
      </c>
      <c r="M61" s="18" t="n">
        <v>2355</v>
      </c>
      <c r="P61" s="14" t="n">
        <v>54</v>
      </c>
      <c r="Q61" s="0" t="n">
        <v>-4590</v>
      </c>
      <c r="R61" s="0" t="n">
        <v>4968</v>
      </c>
      <c r="S61" s="0" t="n">
        <v>9558</v>
      </c>
    </row>
    <row r="62" customFormat="false" ht="13.5" hidden="false" customHeight="false" outlineLevel="0" collapsed="false">
      <c r="B62" s="15" t="n">
        <v>53</v>
      </c>
      <c r="C62" s="16" t="n">
        <v>161</v>
      </c>
      <c r="D62" s="17" t="n">
        <v>-84</v>
      </c>
      <c r="E62" s="18" t="n">
        <v>77</v>
      </c>
      <c r="F62" s="12"/>
      <c r="J62" s="15" t="n">
        <v>53</v>
      </c>
      <c r="K62" s="16" t="n">
        <v>4354</v>
      </c>
      <c r="L62" s="19" t="n">
        <v>-1922</v>
      </c>
      <c r="M62" s="18" t="n">
        <v>2432</v>
      </c>
      <c r="P62" s="14" t="n">
        <v>53</v>
      </c>
      <c r="Q62" s="0" t="n">
        <v>-4452</v>
      </c>
      <c r="R62" s="0" t="n">
        <v>4081</v>
      </c>
      <c r="S62" s="0" t="n">
        <v>8533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8</v>
      </c>
      <c r="E63" s="18" t="n">
        <v>83</v>
      </c>
      <c r="F63" s="12"/>
      <c r="J63" s="15" t="n">
        <v>52</v>
      </c>
      <c r="K63" s="16" t="n">
        <v>4515</v>
      </c>
      <c r="L63" s="19" t="n">
        <v>-2000</v>
      </c>
      <c r="M63" s="18" t="n">
        <v>2515</v>
      </c>
      <c r="P63" s="14" t="n">
        <v>52</v>
      </c>
      <c r="Q63" s="0" t="n">
        <v>-4056</v>
      </c>
      <c r="R63" s="0" t="n">
        <v>4316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93</v>
      </c>
      <c r="E64" s="18" t="n">
        <v>70</v>
      </c>
      <c r="F64" s="12"/>
      <c r="J64" s="15" t="n">
        <v>51</v>
      </c>
      <c r="K64" s="16" t="n">
        <v>4678</v>
      </c>
      <c r="L64" s="19" t="n">
        <v>-2093</v>
      </c>
      <c r="M64" s="18" t="n">
        <v>2585</v>
      </c>
      <c r="P64" s="14" t="n">
        <v>51</v>
      </c>
      <c r="Q64" s="0" t="n">
        <v>-4743</v>
      </c>
      <c r="R64" s="0" t="n">
        <v>3570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60</v>
      </c>
      <c r="D65" s="17" t="n">
        <v>-80</v>
      </c>
      <c r="E65" s="18" t="n">
        <v>80</v>
      </c>
      <c r="F65" s="12"/>
      <c r="J65" s="15" t="n">
        <v>50</v>
      </c>
      <c r="K65" s="16" t="n">
        <v>4838</v>
      </c>
      <c r="L65" s="19" t="n">
        <v>-2173</v>
      </c>
      <c r="M65" s="18" t="n">
        <v>2665</v>
      </c>
      <c r="P65" s="14" t="n">
        <v>50</v>
      </c>
      <c r="Q65" s="0" t="n">
        <v>-4000</v>
      </c>
      <c r="R65" s="0" t="n">
        <v>4000</v>
      </c>
      <c r="S65" s="0" t="n">
        <v>8000</v>
      </c>
    </row>
    <row r="66" customFormat="false" ht="13.5" hidden="false" customHeight="false" outlineLevel="0" collapsed="false">
      <c r="B66" s="15" t="n">
        <v>49</v>
      </c>
      <c r="C66" s="16" t="n">
        <v>117</v>
      </c>
      <c r="D66" s="17" t="n">
        <v>-58</v>
      </c>
      <c r="E66" s="18" t="n">
        <v>59</v>
      </c>
      <c r="F66" s="12"/>
      <c r="J66" s="15" t="n">
        <v>49</v>
      </c>
      <c r="K66" s="16" t="n">
        <v>4955</v>
      </c>
      <c r="L66" s="19" t="n">
        <v>-2231</v>
      </c>
      <c r="M66" s="18" t="n">
        <v>2724</v>
      </c>
      <c r="P66" s="14" t="n">
        <v>49</v>
      </c>
      <c r="Q66" s="0" t="n">
        <v>-2842</v>
      </c>
      <c r="R66" s="0" t="n">
        <v>2891</v>
      </c>
      <c r="S66" s="0" t="n">
        <v>5733</v>
      </c>
    </row>
    <row r="67" customFormat="false" ht="13.5" hidden="false" customHeight="false" outlineLevel="0" collapsed="false">
      <c r="B67" s="15" t="n">
        <v>48</v>
      </c>
      <c r="C67" s="16" t="n">
        <v>151</v>
      </c>
      <c r="D67" s="17" t="n">
        <v>-76</v>
      </c>
      <c r="E67" s="18" t="n">
        <v>75</v>
      </c>
      <c r="F67" s="12"/>
      <c r="J67" s="15" t="n">
        <v>48</v>
      </c>
      <c r="K67" s="16" t="n">
        <v>5106</v>
      </c>
      <c r="L67" s="19" t="n">
        <v>-2307</v>
      </c>
      <c r="M67" s="18" t="n">
        <v>2799</v>
      </c>
      <c r="P67" s="14" t="n">
        <v>48</v>
      </c>
      <c r="Q67" s="0" t="n">
        <v>-3648</v>
      </c>
      <c r="R67" s="0" t="n">
        <v>3600</v>
      </c>
      <c r="S67" s="0" t="n">
        <v>7248</v>
      </c>
    </row>
    <row r="68" customFormat="false" ht="13.5" hidden="false" customHeight="false" outlineLevel="0" collapsed="false">
      <c r="B68" s="15" t="n">
        <v>47</v>
      </c>
      <c r="C68" s="16" t="n">
        <v>157</v>
      </c>
      <c r="D68" s="17" t="n">
        <v>-72</v>
      </c>
      <c r="E68" s="18" t="n">
        <v>85</v>
      </c>
      <c r="F68" s="12"/>
      <c r="J68" s="15" t="n">
        <v>47</v>
      </c>
      <c r="K68" s="16" t="n">
        <v>5263</v>
      </c>
      <c r="L68" s="19" t="n">
        <v>-2379</v>
      </c>
      <c r="M68" s="18" t="n">
        <v>2884</v>
      </c>
      <c r="P68" s="14" t="n">
        <v>47</v>
      </c>
      <c r="Q68" s="0" t="n">
        <v>-3384</v>
      </c>
      <c r="R68" s="0" t="n">
        <v>3995</v>
      </c>
      <c r="S68" s="0" t="n">
        <v>7379</v>
      </c>
    </row>
    <row r="69" customFormat="false" ht="13.5" hidden="false" customHeight="false" outlineLevel="0" collapsed="false">
      <c r="B69" s="15" t="n">
        <v>46</v>
      </c>
      <c r="C69" s="16" t="n">
        <v>160</v>
      </c>
      <c r="D69" s="17" t="n">
        <v>-81</v>
      </c>
      <c r="E69" s="18" t="n">
        <v>79</v>
      </c>
      <c r="F69" s="12"/>
      <c r="J69" s="15" t="n">
        <v>46</v>
      </c>
      <c r="K69" s="16" t="n">
        <v>5423</v>
      </c>
      <c r="L69" s="19" t="n">
        <v>-2460</v>
      </c>
      <c r="M69" s="18" t="n">
        <v>2963</v>
      </c>
      <c r="P69" s="14" t="n">
        <v>46</v>
      </c>
      <c r="Q69" s="0" t="n">
        <v>-3726</v>
      </c>
      <c r="R69" s="0" t="n">
        <v>3634</v>
      </c>
      <c r="S69" s="0" t="n">
        <v>7360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78</v>
      </c>
      <c r="E70" s="18" t="n">
        <v>81</v>
      </c>
      <c r="F70" s="12"/>
      <c r="J70" s="15" t="n">
        <v>45</v>
      </c>
      <c r="K70" s="16" t="n">
        <v>5582</v>
      </c>
      <c r="L70" s="19" t="n">
        <v>-2538</v>
      </c>
      <c r="M70" s="18" t="n">
        <v>3044</v>
      </c>
      <c r="P70" s="14" t="n">
        <v>45</v>
      </c>
      <c r="Q70" s="0" t="n">
        <v>-3510</v>
      </c>
      <c r="R70" s="0" t="n">
        <v>3645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48</v>
      </c>
      <c r="D71" s="17" t="n">
        <v>-68</v>
      </c>
      <c r="E71" s="18" t="n">
        <v>80</v>
      </c>
      <c r="F71" s="12"/>
      <c r="J71" s="15" t="n">
        <v>44</v>
      </c>
      <c r="K71" s="16" t="n">
        <v>5730</v>
      </c>
      <c r="L71" s="19" t="n">
        <v>-2606</v>
      </c>
      <c r="M71" s="18" t="n">
        <v>3124</v>
      </c>
      <c r="P71" s="14" t="n">
        <v>44</v>
      </c>
      <c r="Q71" s="0" t="n">
        <v>-2992</v>
      </c>
      <c r="R71" s="0" t="n">
        <v>3520</v>
      </c>
      <c r="S71" s="0" t="n">
        <v>6512</v>
      </c>
    </row>
    <row r="72" customFormat="false" ht="13.5" hidden="false" customHeight="false" outlineLevel="0" collapsed="false">
      <c r="B72" s="15" t="n">
        <v>43</v>
      </c>
      <c r="C72" s="16" t="n">
        <v>141</v>
      </c>
      <c r="D72" s="17" t="n">
        <v>-72</v>
      </c>
      <c r="E72" s="18" t="n">
        <v>69</v>
      </c>
      <c r="F72" s="12"/>
      <c r="J72" s="15" t="n">
        <v>43</v>
      </c>
      <c r="K72" s="16" t="n">
        <v>5871</v>
      </c>
      <c r="L72" s="19" t="n">
        <v>-2678</v>
      </c>
      <c r="M72" s="18" t="n">
        <v>3193</v>
      </c>
      <c r="P72" s="14" t="n">
        <v>43</v>
      </c>
      <c r="Q72" s="0" t="n">
        <v>-3096</v>
      </c>
      <c r="R72" s="0" t="n">
        <v>2967</v>
      </c>
      <c r="S72" s="0" t="n">
        <v>6063</v>
      </c>
    </row>
    <row r="73" customFormat="false" ht="13.5" hidden="false" customHeight="false" outlineLevel="0" collapsed="false">
      <c r="B73" s="15" t="n">
        <v>42</v>
      </c>
      <c r="C73" s="16" t="n">
        <v>159</v>
      </c>
      <c r="D73" s="17" t="n">
        <v>-76</v>
      </c>
      <c r="E73" s="18" t="n">
        <v>83</v>
      </c>
      <c r="F73" s="12"/>
      <c r="J73" s="15" t="n">
        <v>42</v>
      </c>
      <c r="K73" s="16" t="n">
        <v>6030</v>
      </c>
      <c r="L73" s="19" t="n">
        <v>-2754</v>
      </c>
      <c r="M73" s="18" t="n">
        <v>3276</v>
      </c>
      <c r="P73" s="14" t="n">
        <v>42</v>
      </c>
      <c r="Q73" s="0" t="n">
        <v>-3192</v>
      </c>
      <c r="R73" s="0" t="n">
        <v>3486</v>
      </c>
      <c r="S73" s="0" t="n">
        <v>6678</v>
      </c>
    </row>
    <row r="74" customFormat="false" ht="13.5" hidden="false" customHeight="false" outlineLevel="0" collapsed="false">
      <c r="B74" s="15" t="n">
        <v>41</v>
      </c>
      <c r="C74" s="16" t="n">
        <v>160</v>
      </c>
      <c r="D74" s="17" t="n">
        <v>-82</v>
      </c>
      <c r="E74" s="18" t="n">
        <v>78</v>
      </c>
      <c r="F74" s="12"/>
      <c r="J74" s="15" t="n">
        <v>41</v>
      </c>
      <c r="K74" s="16" t="n">
        <v>6190</v>
      </c>
      <c r="L74" s="19" t="n">
        <v>-2836</v>
      </c>
      <c r="M74" s="18" t="n">
        <v>3354</v>
      </c>
      <c r="P74" s="14" t="n">
        <v>41</v>
      </c>
      <c r="Q74" s="0" t="n">
        <v>-3362</v>
      </c>
      <c r="R74" s="0" t="n">
        <v>3198</v>
      </c>
      <c r="S74" s="0" t="n">
        <v>6560</v>
      </c>
    </row>
    <row r="75" customFormat="false" ht="13.5" hidden="false" customHeight="false" outlineLevel="0" collapsed="false">
      <c r="B75" s="15" t="n">
        <v>40</v>
      </c>
      <c r="C75" s="16" t="n">
        <v>121</v>
      </c>
      <c r="D75" s="17" t="n">
        <v>-63</v>
      </c>
      <c r="E75" s="18" t="n">
        <v>58</v>
      </c>
      <c r="F75" s="12"/>
      <c r="J75" s="15" t="n">
        <v>40</v>
      </c>
      <c r="K75" s="16" t="n">
        <v>6311</v>
      </c>
      <c r="L75" s="19" t="n">
        <v>-2899</v>
      </c>
      <c r="M75" s="18" t="n">
        <v>3412</v>
      </c>
      <c r="P75" s="14" t="n">
        <v>40</v>
      </c>
      <c r="Q75" s="0" t="n">
        <v>-2520</v>
      </c>
      <c r="R75" s="0" t="n">
        <v>2320</v>
      </c>
      <c r="S75" s="0" t="n">
        <v>4840</v>
      </c>
    </row>
    <row r="76" customFormat="false" ht="13.5" hidden="false" customHeight="false" outlineLevel="0" collapsed="false">
      <c r="B76" s="15" t="n">
        <v>39</v>
      </c>
      <c r="C76" s="16" t="n">
        <v>180</v>
      </c>
      <c r="D76" s="17" t="n">
        <v>-82</v>
      </c>
      <c r="E76" s="18" t="n">
        <v>98</v>
      </c>
      <c r="F76" s="12"/>
      <c r="J76" s="15" t="n">
        <v>39</v>
      </c>
      <c r="K76" s="16" t="n">
        <v>6491</v>
      </c>
      <c r="L76" s="19" t="n">
        <v>-2981</v>
      </c>
      <c r="M76" s="18" t="n">
        <v>3510</v>
      </c>
      <c r="P76" s="14" t="n">
        <v>39</v>
      </c>
      <c r="Q76" s="0" t="n">
        <v>-3198</v>
      </c>
      <c r="R76" s="0" t="n">
        <v>3822</v>
      </c>
      <c r="S76" s="0" t="n">
        <v>7020</v>
      </c>
    </row>
    <row r="77" customFormat="false" ht="13.5" hidden="false" customHeight="false" outlineLevel="0" collapsed="false">
      <c r="B77" s="15" t="n">
        <v>38</v>
      </c>
      <c r="C77" s="16" t="n">
        <v>169</v>
      </c>
      <c r="D77" s="17" t="n">
        <v>-86</v>
      </c>
      <c r="E77" s="18" t="n">
        <v>83</v>
      </c>
      <c r="F77" s="12"/>
      <c r="J77" s="15" t="n">
        <v>38</v>
      </c>
      <c r="K77" s="16" t="n">
        <v>6660</v>
      </c>
      <c r="L77" s="19" t="n">
        <v>-3067</v>
      </c>
      <c r="M77" s="18" t="n">
        <v>3593</v>
      </c>
      <c r="P77" s="14" t="n">
        <v>38</v>
      </c>
      <c r="Q77" s="0" t="n">
        <v>-3268</v>
      </c>
      <c r="R77" s="0" t="n">
        <v>3154</v>
      </c>
      <c r="S77" s="0" t="n">
        <v>6422</v>
      </c>
    </row>
    <row r="78" customFormat="false" ht="13.5" hidden="false" customHeight="false" outlineLevel="0" collapsed="false">
      <c r="B78" s="15" t="n">
        <v>37</v>
      </c>
      <c r="C78" s="16" t="n">
        <v>177</v>
      </c>
      <c r="D78" s="17" t="n">
        <v>-88</v>
      </c>
      <c r="E78" s="18" t="n">
        <v>89</v>
      </c>
      <c r="F78" s="12"/>
      <c r="J78" s="15" t="n">
        <v>37</v>
      </c>
      <c r="K78" s="16" t="n">
        <v>6837</v>
      </c>
      <c r="L78" s="19" t="n">
        <v>-3155</v>
      </c>
      <c r="M78" s="18" t="n">
        <v>3682</v>
      </c>
      <c r="P78" s="14" t="n">
        <v>37</v>
      </c>
      <c r="Q78" s="0" t="n">
        <v>-3256</v>
      </c>
      <c r="R78" s="0" t="n">
        <v>3293</v>
      </c>
      <c r="S78" s="0" t="n">
        <v>6549</v>
      </c>
    </row>
    <row r="79" customFormat="false" ht="13.5" hidden="false" customHeight="false" outlineLevel="0" collapsed="false">
      <c r="B79" s="15" t="n">
        <v>36</v>
      </c>
      <c r="C79" s="16" t="n">
        <v>173</v>
      </c>
      <c r="D79" s="17" t="n">
        <v>-88</v>
      </c>
      <c r="E79" s="18" t="n">
        <v>85</v>
      </c>
      <c r="F79" s="12"/>
      <c r="J79" s="15" t="n">
        <v>36</v>
      </c>
      <c r="K79" s="16" t="n">
        <v>7010</v>
      </c>
      <c r="L79" s="19" t="n">
        <v>-3243</v>
      </c>
      <c r="M79" s="18" t="n">
        <v>3767</v>
      </c>
      <c r="P79" s="14" t="n">
        <v>36</v>
      </c>
      <c r="Q79" s="0" t="n">
        <v>-3168</v>
      </c>
      <c r="R79" s="0" t="n">
        <v>3060</v>
      </c>
      <c r="S79" s="0" t="n">
        <v>6228</v>
      </c>
    </row>
    <row r="80" customFormat="false" ht="13.5" hidden="false" customHeight="false" outlineLevel="0" collapsed="false">
      <c r="B80" s="15" t="n">
        <v>35</v>
      </c>
      <c r="C80" s="16" t="n">
        <v>178</v>
      </c>
      <c r="D80" s="17" t="n">
        <v>-99</v>
      </c>
      <c r="E80" s="18" t="n">
        <v>79</v>
      </c>
      <c r="F80" s="12"/>
      <c r="J80" s="15" t="n">
        <v>35</v>
      </c>
      <c r="K80" s="16" t="n">
        <v>7188</v>
      </c>
      <c r="L80" s="19" t="n">
        <v>-3342</v>
      </c>
      <c r="M80" s="18" t="n">
        <v>3846</v>
      </c>
      <c r="P80" s="14" t="n">
        <v>35</v>
      </c>
      <c r="Q80" s="0" t="n">
        <v>-3465</v>
      </c>
      <c r="R80" s="0" t="n">
        <v>2765</v>
      </c>
      <c r="S80" s="0" t="n">
        <v>6230</v>
      </c>
    </row>
    <row r="81" customFormat="false" ht="13.5" hidden="false" customHeight="false" outlineLevel="0" collapsed="false">
      <c r="B81" s="15" t="n">
        <v>34</v>
      </c>
      <c r="C81" s="16" t="n">
        <v>175</v>
      </c>
      <c r="D81" s="17" t="n">
        <v>-97</v>
      </c>
      <c r="E81" s="18" t="n">
        <v>78</v>
      </c>
      <c r="F81" s="12"/>
      <c r="J81" s="15" t="n">
        <v>34</v>
      </c>
      <c r="K81" s="16" t="n">
        <v>7363</v>
      </c>
      <c r="L81" s="19" t="n">
        <v>-3439</v>
      </c>
      <c r="M81" s="18" t="n">
        <v>3924</v>
      </c>
      <c r="P81" s="14" t="n">
        <v>34</v>
      </c>
      <c r="Q81" s="0" t="n">
        <v>-3298</v>
      </c>
      <c r="R81" s="0" t="n">
        <v>2652</v>
      </c>
      <c r="S81" s="0" t="n">
        <v>5950</v>
      </c>
    </row>
    <row r="82" customFormat="false" ht="13.5" hidden="false" customHeight="false" outlineLevel="0" collapsed="false">
      <c r="B82" s="15" t="n">
        <v>33</v>
      </c>
      <c r="C82" s="16" t="n">
        <v>185</v>
      </c>
      <c r="D82" s="17" t="n">
        <v>-93</v>
      </c>
      <c r="E82" s="18" t="n">
        <v>92</v>
      </c>
      <c r="F82" s="12"/>
      <c r="J82" s="15" t="n">
        <v>33</v>
      </c>
      <c r="K82" s="16" t="n">
        <v>7548</v>
      </c>
      <c r="L82" s="19" t="n">
        <v>-3532</v>
      </c>
      <c r="M82" s="18" t="n">
        <v>4016</v>
      </c>
      <c r="P82" s="14" t="n">
        <v>33</v>
      </c>
      <c r="Q82" s="0" t="n">
        <v>-3069</v>
      </c>
      <c r="R82" s="0" t="n">
        <v>3036</v>
      </c>
      <c r="S82" s="0" t="n">
        <v>6105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76</v>
      </c>
      <c r="E83" s="18" t="n">
        <v>76</v>
      </c>
      <c r="F83" s="12"/>
      <c r="J83" s="15" t="n">
        <v>32</v>
      </c>
      <c r="K83" s="16" t="n">
        <v>7700</v>
      </c>
      <c r="L83" s="19" t="n">
        <v>-3608</v>
      </c>
      <c r="M83" s="18" t="n">
        <v>4092</v>
      </c>
      <c r="P83" s="14" t="n">
        <v>32</v>
      </c>
      <c r="Q83" s="0" t="n">
        <v>-2432</v>
      </c>
      <c r="R83" s="0" t="n">
        <v>2432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205</v>
      </c>
      <c r="D84" s="17" t="n">
        <v>-117</v>
      </c>
      <c r="E84" s="18" t="n">
        <v>88</v>
      </c>
      <c r="F84" s="12"/>
      <c r="J84" s="15" t="n">
        <v>31</v>
      </c>
      <c r="K84" s="16" t="n">
        <v>7905</v>
      </c>
      <c r="L84" s="19" t="n">
        <v>-3725</v>
      </c>
      <c r="M84" s="18" t="n">
        <v>4180</v>
      </c>
      <c r="P84" s="14" t="n">
        <v>31</v>
      </c>
      <c r="Q84" s="0" t="n">
        <v>-3627</v>
      </c>
      <c r="R84" s="0" t="n">
        <v>2728</v>
      </c>
      <c r="S84" s="0" t="n">
        <v>6355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74</v>
      </c>
      <c r="E85" s="18" t="n">
        <v>70</v>
      </c>
      <c r="F85" s="12"/>
      <c r="J85" s="15" t="n">
        <v>30</v>
      </c>
      <c r="K85" s="16" t="n">
        <v>8049</v>
      </c>
      <c r="L85" s="19" t="n">
        <v>-3799</v>
      </c>
      <c r="M85" s="18" t="n">
        <v>4250</v>
      </c>
      <c r="P85" s="14" t="n">
        <v>30</v>
      </c>
      <c r="Q85" s="0" t="n">
        <v>-2220</v>
      </c>
      <c r="R85" s="0" t="n">
        <v>210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59</v>
      </c>
      <c r="D86" s="17" t="n">
        <v>-85</v>
      </c>
      <c r="E86" s="18" t="n">
        <v>74</v>
      </c>
      <c r="F86" s="12"/>
      <c r="J86" s="15" t="n">
        <v>29</v>
      </c>
      <c r="K86" s="16" t="n">
        <v>8208</v>
      </c>
      <c r="L86" s="19" t="n">
        <v>-3884</v>
      </c>
      <c r="M86" s="18" t="n">
        <v>4324</v>
      </c>
      <c r="P86" s="14" t="n">
        <v>29</v>
      </c>
      <c r="Q86" s="0" t="n">
        <v>-2465</v>
      </c>
      <c r="R86" s="0" t="n">
        <v>2146</v>
      </c>
      <c r="S86" s="0" t="n">
        <v>4611</v>
      </c>
    </row>
    <row r="87" customFormat="false" ht="13.5" hidden="false" customHeight="false" outlineLevel="0" collapsed="false">
      <c r="B87" s="15" t="n">
        <v>28</v>
      </c>
      <c r="C87" s="16" t="n">
        <v>148</v>
      </c>
      <c r="D87" s="17" t="n">
        <v>-70</v>
      </c>
      <c r="E87" s="18" t="n">
        <v>78</v>
      </c>
      <c r="F87" s="12"/>
      <c r="J87" s="15" t="n">
        <v>28</v>
      </c>
      <c r="K87" s="16" t="n">
        <v>8356</v>
      </c>
      <c r="L87" s="19" t="n">
        <v>-3954</v>
      </c>
      <c r="M87" s="18" t="n">
        <v>4402</v>
      </c>
      <c r="P87" s="14" t="n">
        <v>28</v>
      </c>
      <c r="Q87" s="0" t="n">
        <v>-1960</v>
      </c>
      <c r="R87" s="0" t="n">
        <v>2184</v>
      </c>
      <c r="S87" s="0" t="n">
        <v>4144</v>
      </c>
    </row>
    <row r="88" customFormat="false" ht="13.5" hidden="false" customHeight="false" outlineLevel="0" collapsed="false">
      <c r="B88" s="15" t="n">
        <v>27</v>
      </c>
      <c r="C88" s="16" t="n">
        <v>159</v>
      </c>
      <c r="D88" s="17" t="n">
        <v>-83</v>
      </c>
      <c r="E88" s="18" t="n">
        <v>76</v>
      </c>
      <c r="F88" s="12"/>
      <c r="J88" s="15" t="n">
        <v>27</v>
      </c>
      <c r="K88" s="16" t="n">
        <v>8515</v>
      </c>
      <c r="L88" s="19" t="n">
        <v>-4037</v>
      </c>
      <c r="M88" s="18" t="n">
        <v>4478</v>
      </c>
      <c r="P88" s="14" t="n">
        <v>27</v>
      </c>
      <c r="Q88" s="0" t="n">
        <v>-2241</v>
      </c>
      <c r="R88" s="0" t="n">
        <v>2052</v>
      </c>
      <c r="S88" s="0" t="n">
        <v>4293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72</v>
      </c>
      <c r="E89" s="18" t="n">
        <v>49</v>
      </c>
      <c r="F89" s="12"/>
      <c r="J89" s="15" t="n">
        <v>26</v>
      </c>
      <c r="K89" s="16" t="n">
        <v>8636</v>
      </c>
      <c r="L89" s="19" t="n">
        <v>-4109</v>
      </c>
      <c r="M89" s="18" t="n">
        <v>4527</v>
      </c>
      <c r="P89" s="14" t="n">
        <v>26</v>
      </c>
      <c r="Q89" s="0" t="n">
        <v>-1872</v>
      </c>
      <c r="R89" s="0" t="n">
        <v>1274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28</v>
      </c>
      <c r="D90" s="17" t="n">
        <v>-71</v>
      </c>
      <c r="E90" s="18" t="n">
        <v>57</v>
      </c>
      <c r="F90" s="12"/>
      <c r="J90" s="15" t="n">
        <v>25</v>
      </c>
      <c r="K90" s="16" t="n">
        <v>8764</v>
      </c>
      <c r="L90" s="19" t="n">
        <v>-4180</v>
      </c>
      <c r="M90" s="18" t="n">
        <v>4584</v>
      </c>
      <c r="P90" s="14" t="n">
        <v>25</v>
      </c>
      <c r="Q90" s="0" t="n">
        <v>-1775</v>
      </c>
      <c r="R90" s="0" t="n">
        <v>1425</v>
      </c>
      <c r="S90" s="0" t="n">
        <v>3200</v>
      </c>
    </row>
    <row r="91" customFormat="false" ht="13.5" hidden="false" customHeight="false" outlineLevel="0" collapsed="false">
      <c r="B91" s="15" t="n">
        <v>24</v>
      </c>
      <c r="C91" s="16" t="n">
        <v>143</v>
      </c>
      <c r="D91" s="17" t="n">
        <v>-80</v>
      </c>
      <c r="E91" s="18" t="n">
        <v>63</v>
      </c>
      <c r="F91" s="12"/>
      <c r="J91" s="15" t="n">
        <v>24</v>
      </c>
      <c r="K91" s="16" t="n">
        <v>8907</v>
      </c>
      <c r="L91" s="19" t="n">
        <v>-4260</v>
      </c>
      <c r="M91" s="18" t="n">
        <v>4647</v>
      </c>
      <c r="P91" s="14" t="n">
        <v>24</v>
      </c>
      <c r="Q91" s="0" t="n">
        <v>-1920</v>
      </c>
      <c r="R91" s="0" t="n">
        <v>1512</v>
      </c>
      <c r="S91" s="0" t="n">
        <v>3432</v>
      </c>
    </row>
    <row r="92" customFormat="false" ht="13.5" hidden="false" customHeight="false" outlineLevel="0" collapsed="false">
      <c r="B92" s="15" t="n">
        <v>23</v>
      </c>
      <c r="C92" s="16" t="n">
        <v>145</v>
      </c>
      <c r="D92" s="17" t="n">
        <v>-73</v>
      </c>
      <c r="E92" s="18" t="n">
        <v>72</v>
      </c>
      <c r="F92" s="12"/>
      <c r="J92" s="15" t="n">
        <v>23</v>
      </c>
      <c r="K92" s="16" t="n">
        <v>9052</v>
      </c>
      <c r="L92" s="19" t="n">
        <v>-4333</v>
      </c>
      <c r="M92" s="18" t="n">
        <v>4719</v>
      </c>
      <c r="P92" s="14" t="n">
        <v>23</v>
      </c>
      <c r="Q92" s="0" t="n">
        <v>-1679</v>
      </c>
      <c r="R92" s="0" t="n">
        <v>1656</v>
      </c>
      <c r="S92" s="0" t="n">
        <v>3335</v>
      </c>
    </row>
    <row r="93" customFormat="false" ht="13.5" hidden="false" customHeight="false" outlineLevel="0" collapsed="false">
      <c r="B93" s="15" t="n">
        <v>22</v>
      </c>
      <c r="C93" s="16" t="n">
        <v>114</v>
      </c>
      <c r="D93" s="17" t="n">
        <v>-58</v>
      </c>
      <c r="E93" s="18" t="n">
        <v>56</v>
      </c>
      <c r="F93" s="12"/>
      <c r="J93" s="15" t="n">
        <v>22</v>
      </c>
      <c r="K93" s="16" t="n">
        <v>9166</v>
      </c>
      <c r="L93" s="19" t="n">
        <v>-4391</v>
      </c>
      <c r="M93" s="18" t="n">
        <v>4775</v>
      </c>
      <c r="P93" s="14" t="n">
        <v>22</v>
      </c>
      <c r="Q93" s="0" t="n">
        <v>-1276</v>
      </c>
      <c r="R93" s="0" t="n">
        <v>1232</v>
      </c>
      <c r="S93" s="0" t="n">
        <v>2508</v>
      </c>
    </row>
    <row r="94" customFormat="false" ht="13.5" hidden="false" customHeight="false" outlineLevel="0" collapsed="false">
      <c r="B94" s="15" t="n">
        <v>21</v>
      </c>
      <c r="C94" s="16" t="n">
        <v>108</v>
      </c>
      <c r="D94" s="17" t="n">
        <v>-48</v>
      </c>
      <c r="E94" s="18" t="n">
        <v>60</v>
      </c>
      <c r="F94" s="12"/>
      <c r="J94" s="15" t="n">
        <v>21</v>
      </c>
      <c r="K94" s="16" t="n">
        <v>9274</v>
      </c>
      <c r="L94" s="19" t="n">
        <v>-4439</v>
      </c>
      <c r="M94" s="18" t="n">
        <v>4835</v>
      </c>
      <c r="P94" s="14" t="n">
        <v>21</v>
      </c>
      <c r="Q94" s="0" t="n">
        <v>-1008</v>
      </c>
      <c r="R94" s="0" t="n">
        <v>1260</v>
      </c>
      <c r="S94" s="0" t="n">
        <v>2268</v>
      </c>
    </row>
    <row r="95" customFormat="false" ht="13.5" hidden="false" customHeight="false" outlineLevel="0" collapsed="false">
      <c r="B95" s="15" t="n">
        <v>20</v>
      </c>
      <c r="C95" s="16" t="n">
        <v>72</v>
      </c>
      <c r="D95" s="17" t="n">
        <v>-42</v>
      </c>
      <c r="E95" s="18" t="n">
        <v>30</v>
      </c>
      <c r="F95" s="12"/>
      <c r="J95" s="15" t="n">
        <v>20</v>
      </c>
      <c r="K95" s="16" t="n">
        <v>9346</v>
      </c>
      <c r="L95" s="19" t="n">
        <v>-4481</v>
      </c>
      <c r="M95" s="18" t="n">
        <v>4865</v>
      </c>
      <c r="P95" s="14" t="n">
        <v>20</v>
      </c>
      <c r="Q95" s="0" t="n">
        <v>-840</v>
      </c>
      <c r="R95" s="0" t="n">
        <v>600</v>
      </c>
      <c r="S95" s="0" t="n">
        <v>1440</v>
      </c>
    </row>
    <row r="96" customFormat="false" ht="13.5" hidden="false" customHeight="false" outlineLevel="0" collapsed="false">
      <c r="B96" s="15" t="n">
        <v>19</v>
      </c>
      <c r="C96" s="16" t="n">
        <v>92</v>
      </c>
      <c r="D96" s="17" t="n">
        <v>-47</v>
      </c>
      <c r="E96" s="18" t="n">
        <v>45</v>
      </c>
      <c r="F96" s="12"/>
      <c r="J96" s="15" t="n">
        <v>19</v>
      </c>
      <c r="K96" s="16" t="n">
        <v>9438</v>
      </c>
      <c r="L96" s="19" t="n">
        <v>-4528</v>
      </c>
      <c r="M96" s="18" t="n">
        <v>4910</v>
      </c>
      <c r="P96" s="14" t="n">
        <v>19</v>
      </c>
      <c r="Q96" s="0" t="n">
        <v>-893</v>
      </c>
      <c r="R96" s="0" t="n">
        <v>855</v>
      </c>
      <c r="S96" s="0" t="n">
        <v>1748</v>
      </c>
    </row>
    <row r="97" customFormat="false" ht="13.5" hidden="false" customHeight="false" outlineLevel="0" collapsed="false">
      <c r="B97" s="15" t="n">
        <v>18</v>
      </c>
      <c r="C97" s="16" t="n">
        <v>95</v>
      </c>
      <c r="D97" s="17" t="n">
        <v>-44</v>
      </c>
      <c r="E97" s="18" t="n">
        <v>51</v>
      </c>
      <c r="F97" s="12"/>
      <c r="J97" s="15" t="n">
        <v>18</v>
      </c>
      <c r="K97" s="16" t="n">
        <v>9533</v>
      </c>
      <c r="L97" s="19" t="n">
        <v>-4572</v>
      </c>
      <c r="M97" s="18" t="n">
        <v>4961</v>
      </c>
      <c r="P97" s="14" t="n">
        <v>18</v>
      </c>
      <c r="Q97" s="0" t="n">
        <v>-792</v>
      </c>
      <c r="R97" s="0" t="n">
        <v>918</v>
      </c>
      <c r="S97" s="0" t="n">
        <v>1710</v>
      </c>
    </row>
    <row r="98" customFormat="false" ht="13.5" hidden="false" customHeight="false" outlineLevel="0" collapsed="false">
      <c r="B98" s="15" t="n">
        <v>17</v>
      </c>
      <c r="C98" s="16" t="n">
        <v>93</v>
      </c>
      <c r="D98" s="17" t="n">
        <v>-54</v>
      </c>
      <c r="E98" s="18" t="n">
        <v>39</v>
      </c>
      <c r="F98" s="12"/>
      <c r="J98" s="15" t="n">
        <v>17</v>
      </c>
      <c r="K98" s="16" t="n">
        <v>9626</v>
      </c>
      <c r="L98" s="19" t="n">
        <v>-4626</v>
      </c>
      <c r="M98" s="18" t="n">
        <v>5000</v>
      </c>
      <c r="P98" s="14" t="n">
        <v>17</v>
      </c>
      <c r="Q98" s="0" t="n">
        <v>-918</v>
      </c>
      <c r="R98" s="0" t="n">
        <v>663</v>
      </c>
      <c r="S98" s="0" t="n">
        <v>1581</v>
      </c>
    </row>
    <row r="99" customFormat="false" ht="13.5" hidden="false" customHeight="false" outlineLevel="0" collapsed="false">
      <c r="B99" s="15" t="n">
        <v>16</v>
      </c>
      <c r="C99" s="16" t="n">
        <v>108</v>
      </c>
      <c r="D99" s="17" t="n">
        <v>-63</v>
      </c>
      <c r="E99" s="18" t="n">
        <v>45</v>
      </c>
      <c r="F99" s="12"/>
      <c r="J99" s="15" t="n">
        <v>16</v>
      </c>
      <c r="K99" s="16" t="n">
        <v>9734</v>
      </c>
      <c r="L99" s="19" t="n">
        <v>-4689</v>
      </c>
      <c r="M99" s="18" t="n">
        <v>5045</v>
      </c>
      <c r="P99" s="14" t="n">
        <v>16</v>
      </c>
      <c r="Q99" s="0" t="n">
        <v>-1008</v>
      </c>
      <c r="R99" s="0" t="n">
        <v>720</v>
      </c>
      <c r="S99" s="0" t="n">
        <v>1728</v>
      </c>
    </row>
    <row r="100" customFormat="false" ht="13.5" hidden="false" customHeight="false" outlineLevel="0" collapsed="false">
      <c r="B100" s="15" t="n">
        <v>15</v>
      </c>
      <c r="C100" s="16" t="n">
        <v>96</v>
      </c>
      <c r="D100" s="17" t="n">
        <v>-49</v>
      </c>
      <c r="E100" s="18" t="n">
        <v>47</v>
      </c>
      <c r="F100" s="12"/>
      <c r="J100" s="15" t="n">
        <v>15</v>
      </c>
      <c r="K100" s="16" t="n">
        <v>9830</v>
      </c>
      <c r="L100" s="19" t="n">
        <v>-4738</v>
      </c>
      <c r="M100" s="18" t="n">
        <v>5092</v>
      </c>
      <c r="P100" s="14" t="n">
        <v>15</v>
      </c>
      <c r="Q100" s="0" t="n">
        <v>-735</v>
      </c>
      <c r="R100" s="0" t="n">
        <v>705</v>
      </c>
      <c r="S100" s="0" t="n">
        <v>1440</v>
      </c>
    </row>
    <row r="101" customFormat="false" ht="13.5" hidden="false" customHeight="false" outlineLevel="0" collapsed="false">
      <c r="B101" s="15" t="n">
        <v>14</v>
      </c>
      <c r="C101" s="16" t="n">
        <v>108</v>
      </c>
      <c r="D101" s="17" t="n">
        <v>-56</v>
      </c>
      <c r="E101" s="18" t="n">
        <v>52</v>
      </c>
      <c r="F101" s="12"/>
      <c r="J101" s="15" t="n">
        <v>14</v>
      </c>
      <c r="K101" s="16" t="n">
        <v>9938</v>
      </c>
      <c r="L101" s="19" t="n">
        <v>-4794</v>
      </c>
      <c r="M101" s="18" t="n">
        <v>5144</v>
      </c>
      <c r="P101" s="14" t="n">
        <v>14</v>
      </c>
      <c r="Q101" s="0" t="n">
        <v>-784</v>
      </c>
      <c r="R101" s="0" t="n">
        <v>728</v>
      </c>
      <c r="S101" s="0" t="n">
        <v>1512</v>
      </c>
    </row>
    <row r="102" customFormat="false" ht="13.5" hidden="false" customHeight="false" outlineLevel="0" collapsed="false">
      <c r="B102" s="15" t="n">
        <v>13</v>
      </c>
      <c r="C102" s="16" t="n">
        <v>112</v>
      </c>
      <c r="D102" s="17" t="n">
        <v>-55</v>
      </c>
      <c r="E102" s="18" t="n">
        <v>57</v>
      </c>
      <c r="F102" s="12"/>
      <c r="J102" s="15" t="n">
        <v>13</v>
      </c>
      <c r="K102" s="16" t="n">
        <v>10050</v>
      </c>
      <c r="L102" s="19" t="n">
        <v>-4849</v>
      </c>
      <c r="M102" s="18" t="n">
        <v>5201</v>
      </c>
      <c r="P102" s="14" t="n">
        <v>13</v>
      </c>
      <c r="Q102" s="0" t="n">
        <v>-715</v>
      </c>
      <c r="R102" s="0" t="n">
        <v>741</v>
      </c>
      <c r="S102" s="0" t="n">
        <v>1456</v>
      </c>
    </row>
    <row r="103" customFormat="false" ht="13.5" hidden="false" customHeight="false" outlineLevel="0" collapsed="false">
      <c r="B103" s="15" t="n">
        <v>12</v>
      </c>
      <c r="C103" s="16" t="n">
        <v>102</v>
      </c>
      <c r="D103" s="17" t="n">
        <v>-46</v>
      </c>
      <c r="E103" s="18" t="n">
        <v>56</v>
      </c>
      <c r="F103" s="12"/>
      <c r="J103" s="15" t="n">
        <v>12</v>
      </c>
      <c r="K103" s="16" t="n">
        <v>10152</v>
      </c>
      <c r="L103" s="19" t="n">
        <v>-4895</v>
      </c>
      <c r="M103" s="18" t="n">
        <v>5257</v>
      </c>
      <c r="P103" s="14" t="n">
        <v>12</v>
      </c>
      <c r="Q103" s="0" t="n">
        <v>-552</v>
      </c>
      <c r="R103" s="0" t="n">
        <v>672</v>
      </c>
      <c r="S103" s="0" t="n">
        <v>1224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57</v>
      </c>
      <c r="E104" s="18" t="n">
        <v>43</v>
      </c>
      <c r="F104" s="12"/>
      <c r="J104" s="15" t="n">
        <v>11</v>
      </c>
      <c r="K104" s="16" t="n">
        <v>10252</v>
      </c>
      <c r="L104" s="19" t="n">
        <v>-4952</v>
      </c>
      <c r="M104" s="18" t="n">
        <v>5300</v>
      </c>
      <c r="P104" s="14" t="n">
        <v>11</v>
      </c>
      <c r="Q104" s="0" t="n">
        <v>-627</v>
      </c>
      <c r="R104" s="0" t="n">
        <v>473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97</v>
      </c>
      <c r="D105" s="17" t="n">
        <v>-45</v>
      </c>
      <c r="E105" s="18" t="n">
        <v>52</v>
      </c>
      <c r="F105" s="12"/>
      <c r="J105" s="15" t="n">
        <v>10</v>
      </c>
      <c r="K105" s="16" t="n">
        <v>10349</v>
      </c>
      <c r="L105" s="19" t="n">
        <v>-4997</v>
      </c>
      <c r="M105" s="18" t="n">
        <v>5352</v>
      </c>
      <c r="P105" s="14" t="n">
        <v>10</v>
      </c>
      <c r="Q105" s="0" t="n">
        <v>-450</v>
      </c>
      <c r="R105" s="0" t="n">
        <v>520</v>
      </c>
      <c r="S105" s="0" t="n">
        <v>97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34</v>
      </c>
      <c r="E106" s="18" t="n">
        <v>53</v>
      </c>
      <c r="F106" s="12"/>
      <c r="J106" s="15" t="n">
        <v>9</v>
      </c>
      <c r="K106" s="16" t="n">
        <v>10436</v>
      </c>
      <c r="L106" s="19" t="n">
        <v>-5031</v>
      </c>
      <c r="M106" s="18" t="n">
        <v>5405</v>
      </c>
      <c r="P106" s="14" t="n">
        <v>9</v>
      </c>
      <c r="Q106" s="0" t="n">
        <v>-306</v>
      </c>
      <c r="R106" s="0" t="n">
        <v>477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113</v>
      </c>
      <c r="D107" s="17" t="n">
        <v>-49</v>
      </c>
      <c r="E107" s="18" t="n">
        <v>64</v>
      </c>
      <c r="F107" s="12"/>
      <c r="J107" s="15" t="n">
        <v>8</v>
      </c>
      <c r="K107" s="16" t="n">
        <v>10549</v>
      </c>
      <c r="L107" s="19" t="n">
        <v>-5080</v>
      </c>
      <c r="M107" s="18" t="n">
        <v>5469</v>
      </c>
      <c r="P107" s="14" t="n">
        <v>8</v>
      </c>
      <c r="Q107" s="0" t="n">
        <v>-392</v>
      </c>
      <c r="R107" s="0" t="n">
        <v>512</v>
      </c>
      <c r="S107" s="0" t="n">
        <v>904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50</v>
      </c>
      <c r="E108" s="18" t="n">
        <v>39</v>
      </c>
      <c r="F108" s="12"/>
      <c r="J108" s="15" t="n">
        <v>7</v>
      </c>
      <c r="K108" s="16" t="n">
        <v>10638</v>
      </c>
      <c r="L108" s="19" t="n">
        <v>-5130</v>
      </c>
      <c r="M108" s="18" t="n">
        <v>5508</v>
      </c>
      <c r="P108" s="14" t="n">
        <v>7</v>
      </c>
      <c r="Q108" s="0" t="n">
        <v>-350</v>
      </c>
      <c r="R108" s="0" t="n">
        <v>273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102</v>
      </c>
      <c r="D109" s="17" t="n">
        <v>-49</v>
      </c>
      <c r="E109" s="18" t="n">
        <v>53</v>
      </c>
      <c r="F109" s="12"/>
      <c r="J109" s="15" t="n">
        <v>6</v>
      </c>
      <c r="K109" s="16" t="n">
        <v>10740</v>
      </c>
      <c r="L109" s="19" t="n">
        <v>-5179</v>
      </c>
      <c r="M109" s="18" t="n">
        <v>5561</v>
      </c>
      <c r="P109" s="14" t="n">
        <v>6</v>
      </c>
      <c r="Q109" s="0" t="n">
        <v>-294</v>
      </c>
      <c r="R109" s="0" t="n">
        <v>318</v>
      </c>
      <c r="S109" s="0" t="n">
        <v>612</v>
      </c>
    </row>
    <row r="110" customFormat="false" ht="13.5" hidden="false" customHeight="false" outlineLevel="0" collapsed="false">
      <c r="B110" s="15" t="n">
        <v>5</v>
      </c>
      <c r="C110" s="16" t="n">
        <v>108</v>
      </c>
      <c r="D110" s="17" t="n">
        <v>-67</v>
      </c>
      <c r="E110" s="18" t="n">
        <v>41</v>
      </c>
      <c r="F110" s="12"/>
      <c r="J110" s="15" t="n">
        <v>5</v>
      </c>
      <c r="K110" s="16" t="n">
        <v>10848</v>
      </c>
      <c r="L110" s="19" t="n">
        <v>-5246</v>
      </c>
      <c r="M110" s="18" t="n">
        <v>5602</v>
      </c>
      <c r="P110" s="14" t="n">
        <v>5</v>
      </c>
      <c r="Q110" s="0" t="n">
        <v>-335</v>
      </c>
      <c r="R110" s="0" t="n">
        <v>205</v>
      </c>
      <c r="S110" s="0" t="n">
        <v>54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50</v>
      </c>
      <c r="E111" s="18" t="n">
        <v>32</v>
      </c>
      <c r="F111" s="12"/>
      <c r="J111" s="15" t="n">
        <v>4</v>
      </c>
      <c r="K111" s="16" t="n">
        <v>10930</v>
      </c>
      <c r="L111" s="19" t="n">
        <v>-5296</v>
      </c>
      <c r="M111" s="18" t="n">
        <v>5634</v>
      </c>
      <c r="P111" s="14" t="n">
        <v>4</v>
      </c>
      <c r="Q111" s="0" t="n">
        <v>-200</v>
      </c>
      <c r="R111" s="0" t="n">
        <v>128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73</v>
      </c>
      <c r="D112" s="17" t="n">
        <v>-36</v>
      </c>
      <c r="E112" s="18" t="n">
        <v>37</v>
      </c>
      <c r="F112" s="12"/>
      <c r="J112" s="15" t="n">
        <v>3</v>
      </c>
      <c r="K112" s="16" t="n">
        <v>11003</v>
      </c>
      <c r="L112" s="19" t="n">
        <v>-5332</v>
      </c>
      <c r="M112" s="18" t="n">
        <v>5671</v>
      </c>
      <c r="P112" s="14" t="n">
        <v>3</v>
      </c>
      <c r="Q112" s="0" t="n">
        <v>-108</v>
      </c>
      <c r="R112" s="0" t="n">
        <v>111</v>
      </c>
      <c r="S112" s="0" t="n">
        <v>219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50</v>
      </c>
      <c r="E113" s="18" t="n">
        <v>43</v>
      </c>
      <c r="F113" s="12"/>
      <c r="J113" s="15" t="n">
        <v>2</v>
      </c>
      <c r="K113" s="16" t="n">
        <v>11096</v>
      </c>
      <c r="L113" s="19" t="n">
        <v>-5382</v>
      </c>
      <c r="M113" s="18" t="n">
        <v>5714</v>
      </c>
      <c r="P113" s="14" t="n">
        <v>2</v>
      </c>
      <c r="Q113" s="0" t="n">
        <v>-100</v>
      </c>
      <c r="R113" s="0" t="n">
        <v>86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61</v>
      </c>
      <c r="E114" s="18" t="n">
        <v>38</v>
      </c>
      <c r="F114" s="12"/>
      <c r="J114" s="15" t="n">
        <v>1</v>
      </c>
      <c r="K114" s="16" t="n">
        <v>11195</v>
      </c>
      <c r="L114" s="19" t="n">
        <v>-5443</v>
      </c>
      <c r="M114" s="18" t="n">
        <v>5752</v>
      </c>
      <c r="P114" s="14" t="n">
        <v>1</v>
      </c>
      <c r="Q114" s="0" t="n">
        <v>-61</v>
      </c>
      <c r="R114" s="0" t="n">
        <v>38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56</v>
      </c>
      <c r="E115" s="23" t="n">
        <v>37</v>
      </c>
      <c r="F115" s="12"/>
      <c r="J115" s="20" t="n">
        <v>0</v>
      </c>
      <c r="K115" s="21" t="n">
        <v>11288</v>
      </c>
      <c r="L115" s="24" t="n">
        <v>-5499</v>
      </c>
      <c r="M115" s="23" t="n">
        <v>57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1288</v>
      </c>
      <c r="D118" s="27" t="n">
        <v>-5499</v>
      </c>
      <c r="E118" s="28" t="n">
        <v>5789</v>
      </c>
      <c r="K118" s="26" t="n">
        <v>11288</v>
      </c>
      <c r="L118" s="27" t="n">
        <v>-5499</v>
      </c>
      <c r="M118" s="28" t="n">
        <v>5789</v>
      </c>
      <c r="Q118" s="0" t="n">
        <v>-228246</v>
      </c>
      <c r="R118" s="0" t="n">
        <v>263034</v>
      </c>
      <c r="S118" s="0" t="n">
        <v>491280</v>
      </c>
    </row>
    <row r="119" customFormat="false" ht="13.5" hidden="false" customHeight="false" outlineLevel="0" collapsed="false">
      <c r="Q119" s="29" t="n">
        <v>41.506819421713</v>
      </c>
      <c r="R119" s="29" t="n">
        <v>45.436863016065</v>
      </c>
      <c r="S119" s="29" t="n">
        <v>43.5223245924876</v>
      </c>
    </row>
    <row r="120" customFormat="false" ht="13.5" hidden="false" customHeight="false" outlineLevel="0" collapsed="false">
      <c r="Q120" s="29" t="n">
        <v>41.51</v>
      </c>
      <c r="R120" s="29" t="n">
        <v>45.44</v>
      </c>
      <c r="S120" s="29" t="n">
        <v>43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2</v>
      </c>
      <c r="L18" s="19" t="n">
        <v>-1</v>
      </c>
      <c r="M18" s="18" t="n">
        <v>1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2</v>
      </c>
      <c r="L20" s="19" t="n">
        <v>-4</v>
      </c>
      <c r="M20" s="18" t="n">
        <v>8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4</v>
      </c>
      <c r="E21" s="18" t="n">
        <v>6</v>
      </c>
      <c r="F21" s="12"/>
      <c r="J21" s="15" t="n">
        <v>94</v>
      </c>
      <c r="K21" s="16" t="n">
        <v>22</v>
      </c>
      <c r="L21" s="19" t="n">
        <v>-8</v>
      </c>
      <c r="M21" s="18" t="n">
        <v>14</v>
      </c>
      <c r="P21" s="14" t="n">
        <v>94</v>
      </c>
      <c r="Q21" s="0" t="n">
        <v>-376</v>
      </c>
      <c r="R21" s="0" t="n">
        <v>564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28</v>
      </c>
      <c r="L22" s="19" t="n">
        <v>-10</v>
      </c>
      <c r="M22" s="18" t="n">
        <v>18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3</v>
      </c>
      <c r="E23" s="18" t="n">
        <v>5</v>
      </c>
      <c r="F23" s="12"/>
      <c r="J23" s="15" t="n">
        <v>92</v>
      </c>
      <c r="K23" s="16" t="n">
        <v>36</v>
      </c>
      <c r="L23" s="19" t="n">
        <v>-13</v>
      </c>
      <c r="M23" s="18" t="n">
        <v>23</v>
      </c>
      <c r="P23" s="14" t="n">
        <v>92</v>
      </c>
      <c r="Q23" s="0" t="n">
        <v>-276</v>
      </c>
      <c r="R23" s="0" t="n">
        <v>460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41</v>
      </c>
      <c r="L24" s="19" t="n">
        <v>-13</v>
      </c>
      <c r="M24" s="18" t="n">
        <v>28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1</v>
      </c>
      <c r="E25" s="18" t="n">
        <v>16</v>
      </c>
      <c r="F25" s="12"/>
      <c r="J25" s="15" t="n">
        <v>90</v>
      </c>
      <c r="K25" s="16" t="n">
        <v>58</v>
      </c>
      <c r="L25" s="19" t="n">
        <v>-14</v>
      </c>
      <c r="M25" s="18" t="n">
        <v>44</v>
      </c>
      <c r="P25" s="14" t="n">
        <v>90</v>
      </c>
      <c r="Q25" s="0" t="n">
        <v>-90</v>
      </c>
      <c r="R25" s="0" t="n">
        <v>144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1</v>
      </c>
      <c r="E26" s="18" t="n">
        <v>13</v>
      </c>
      <c r="F26" s="12"/>
      <c r="J26" s="15" t="n">
        <v>89</v>
      </c>
      <c r="K26" s="16" t="n">
        <v>72</v>
      </c>
      <c r="L26" s="19" t="n">
        <v>-15</v>
      </c>
      <c r="M26" s="18" t="n">
        <v>57</v>
      </c>
      <c r="P26" s="14" t="n">
        <v>89</v>
      </c>
      <c r="Q26" s="0" t="n">
        <v>-89</v>
      </c>
      <c r="R26" s="0" t="n">
        <v>1157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5</v>
      </c>
      <c r="E27" s="18" t="n">
        <v>14</v>
      </c>
      <c r="F27" s="12"/>
      <c r="J27" s="15" t="n">
        <v>88</v>
      </c>
      <c r="K27" s="16" t="n">
        <v>91</v>
      </c>
      <c r="L27" s="19" t="n">
        <v>-20</v>
      </c>
      <c r="M27" s="18" t="n">
        <v>71</v>
      </c>
      <c r="P27" s="14" t="n">
        <v>88</v>
      </c>
      <c r="Q27" s="0" t="n">
        <v>-440</v>
      </c>
      <c r="R27" s="0" t="n">
        <v>1232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2</v>
      </c>
      <c r="E28" s="18" t="n">
        <v>13</v>
      </c>
      <c r="F28" s="12"/>
      <c r="J28" s="15" t="n">
        <v>87</v>
      </c>
      <c r="K28" s="16" t="n">
        <v>106</v>
      </c>
      <c r="L28" s="19" t="n">
        <v>-22</v>
      </c>
      <c r="M28" s="18" t="n">
        <v>84</v>
      </c>
      <c r="P28" s="14" t="n">
        <v>87</v>
      </c>
      <c r="Q28" s="0" t="n">
        <v>-174</v>
      </c>
      <c r="R28" s="0" t="n">
        <v>1131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8</v>
      </c>
      <c r="E29" s="18" t="n">
        <v>13</v>
      </c>
      <c r="F29" s="12"/>
      <c r="J29" s="15" t="n">
        <v>86</v>
      </c>
      <c r="K29" s="16" t="n">
        <v>127</v>
      </c>
      <c r="L29" s="19" t="n">
        <v>-30</v>
      </c>
      <c r="M29" s="18" t="n">
        <v>97</v>
      </c>
      <c r="P29" s="14" t="n">
        <v>86</v>
      </c>
      <c r="Q29" s="0" t="n">
        <v>-688</v>
      </c>
      <c r="R29" s="0" t="n">
        <v>1118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5</v>
      </c>
      <c r="E30" s="18" t="n">
        <v>18</v>
      </c>
      <c r="F30" s="12"/>
      <c r="J30" s="15" t="n">
        <v>85</v>
      </c>
      <c r="K30" s="16" t="n">
        <v>150</v>
      </c>
      <c r="L30" s="19" t="n">
        <v>-35</v>
      </c>
      <c r="M30" s="18" t="n">
        <v>115</v>
      </c>
      <c r="P30" s="14" t="n">
        <v>85</v>
      </c>
      <c r="Q30" s="0" t="n">
        <v>-425</v>
      </c>
      <c r="R30" s="0" t="n">
        <v>153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32</v>
      </c>
      <c r="D31" s="17" t="n">
        <v>-11</v>
      </c>
      <c r="E31" s="18" t="n">
        <v>21</v>
      </c>
      <c r="F31" s="12"/>
      <c r="J31" s="15" t="n">
        <v>84</v>
      </c>
      <c r="K31" s="16" t="n">
        <v>182</v>
      </c>
      <c r="L31" s="19" t="n">
        <v>-46</v>
      </c>
      <c r="M31" s="18" t="n">
        <v>136</v>
      </c>
      <c r="P31" s="14" t="n">
        <v>84</v>
      </c>
      <c r="Q31" s="0" t="n">
        <v>-924</v>
      </c>
      <c r="R31" s="0" t="n">
        <v>1764</v>
      </c>
      <c r="S31" s="0" t="n">
        <v>2688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11</v>
      </c>
      <c r="E32" s="18" t="n">
        <v>18</v>
      </c>
      <c r="F32" s="12"/>
      <c r="J32" s="15" t="n">
        <v>83</v>
      </c>
      <c r="K32" s="16" t="n">
        <v>211</v>
      </c>
      <c r="L32" s="19" t="n">
        <v>-57</v>
      </c>
      <c r="M32" s="18" t="n">
        <v>154</v>
      </c>
      <c r="P32" s="14" t="n">
        <v>83</v>
      </c>
      <c r="Q32" s="0" t="n">
        <v>-913</v>
      </c>
      <c r="R32" s="0" t="n">
        <v>1494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2</v>
      </c>
      <c r="E33" s="18" t="n">
        <v>21</v>
      </c>
      <c r="F33" s="12"/>
      <c r="J33" s="15" t="n">
        <v>82</v>
      </c>
      <c r="K33" s="16" t="n">
        <v>234</v>
      </c>
      <c r="L33" s="19" t="n">
        <v>-59</v>
      </c>
      <c r="M33" s="18" t="n">
        <v>175</v>
      </c>
      <c r="P33" s="14" t="n">
        <v>82</v>
      </c>
      <c r="Q33" s="0" t="n">
        <v>-164</v>
      </c>
      <c r="R33" s="0" t="n">
        <v>1722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40</v>
      </c>
      <c r="D34" s="17" t="n">
        <v>-13</v>
      </c>
      <c r="E34" s="18" t="n">
        <v>27</v>
      </c>
      <c r="F34" s="12"/>
      <c r="J34" s="15" t="n">
        <v>81</v>
      </c>
      <c r="K34" s="16" t="n">
        <v>274</v>
      </c>
      <c r="L34" s="19" t="n">
        <v>-72</v>
      </c>
      <c r="M34" s="18" t="n">
        <v>202</v>
      </c>
      <c r="P34" s="14" t="n">
        <v>81</v>
      </c>
      <c r="Q34" s="0" t="n">
        <v>-1053</v>
      </c>
      <c r="R34" s="0" t="n">
        <v>2187</v>
      </c>
      <c r="S34" s="0" t="n">
        <v>3240</v>
      </c>
    </row>
    <row r="35" customFormat="false" ht="13.5" hidden="false" customHeight="false" outlineLevel="0" collapsed="false">
      <c r="B35" s="15" t="n">
        <v>80</v>
      </c>
      <c r="C35" s="16" t="n">
        <v>39</v>
      </c>
      <c r="D35" s="17" t="n">
        <v>-14</v>
      </c>
      <c r="E35" s="18" t="n">
        <v>25</v>
      </c>
      <c r="F35" s="12"/>
      <c r="J35" s="15" t="n">
        <v>80</v>
      </c>
      <c r="K35" s="16" t="n">
        <v>313</v>
      </c>
      <c r="L35" s="19" t="n">
        <v>-86</v>
      </c>
      <c r="M35" s="18" t="n">
        <v>227</v>
      </c>
      <c r="P35" s="14" t="n">
        <v>80</v>
      </c>
      <c r="Q35" s="0" t="n">
        <v>-1120</v>
      </c>
      <c r="R35" s="0" t="n">
        <v>2000</v>
      </c>
      <c r="S35" s="0" t="n">
        <v>312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3</v>
      </c>
      <c r="E36" s="18" t="n">
        <v>18</v>
      </c>
      <c r="F36" s="12"/>
      <c r="J36" s="15" t="n">
        <v>79</v>
      </c>
      <c r="K36" s="16" t="n">
        <v>344</v>
      </c>
      <c r="L36" s="19" t="n">
        <v>-99</v>
      </c>
      <c r="M36" s="18" t="n">
        <v>245</v>
      </c>
      <c r="P36" s="14" t="n">
        <v>79</v>
      </c>
      <c r="Q36" s="0" t="n">
        <v>-1027</v>
      </c>
      <c r="R36" s="0" t="n">
        <v>1422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43</v>
      </c>
      <c r="D37" s="17" t="n">
        <v>-14</v>
      </c>
      <c r="E37" s="18" t="n">
        <v>29</v>
      </c>
      <c r="F37" s="12"/>
      <c r="J37" s="15" t="n">
        <v>78</v>
      </c>
      <c r="K37" s="16" t="n">
        <v>387</v>
      </c>
      <c r="L37" s="19" t="n">
        <v>-113</v>
      </c>
      <c r="M37" s="18" t="n">
        <v>274</v>
      </c>
      <c r="P37" s="14" t="n">
        <v>78</v>
      </c>
      <c r="Q37" s="0" t="n">
        <v>-1092</v>
      </c>
      <c r="R37" s="0" t="n">
        <v>2262</v>
      </c>
      <c r="S37" s="0" t="n">
        <v>3354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6</v>
      </c>
      <c r="E38" s="18" t="n">
        <v>27</v>
      </c>
      <c r="F38" s="12"/>
      <c r="J38" s="15" t="n">
        <v>77</v>
      </c>
      <c r="K38" s="16" t="n">
        <v>430</v>
      </c>
      <c r="L38" s="19" t="n">
        <v>-129</v>
      </c>
      <c r="M38" s="18" t="n">
        <v>301</v>
      </c>
      <c r="P38" s="14" t="n">
        <v>77</v>
      </c>
      <c r="Q38" s="0" t="n">
        <v>-1232</v>
      </c>
      <c r="R38" s="0" t="n">
        <v>2079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21</v>
      </c>
      <c r="E39" s="18" t="n">
        <v>20</v>
      </c>
      <c r="F39" s="12"/>
      <c r="J39" s="15" t="n">
        <v>76</v>
      </c>
      <c r="K39" s="16" t="n">
        <v>471</v>
      </c>
      <c r="L39" s="19" t="n">
        <v>-150</v>
      </c>
      <c r="M39" s="18" t="n">
        <v>321</v>
      </c>
      <c r="P39" s="14" t="n">
        <v>76</v>
      </c>
      <c r="Q39" s="0" t="n">
        <v>-1596</v>
      </c>
      <c r="R39" s="0" t="n">
        <v>1520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62</v>
      </c>
      <c r="D40" s="17" t="n">
        <v>-26</v>
      </c>
      <c r="E40" s="18" t="n">
        <v>36</v>
      </c>
      <c r="F40" s="12"/>
      <c r="J40" s="15" t="n">
        <v>75</v>
      </c>
      <c r="K40" s="16" t="n">
        <v>533</v>
      </c>
      <c r="L40" s="19" t="n">
        <v>-176</v>
      </c>
      <c r="M40" s="18" t="n">
        <v>357</v>
      </c>
      <c r="P40" s="14" t="n">
        <v>75</v>
      </c>
      <c r="Q40" s="0" t="n">
        <v>-1950</v>
      </c>
      <c r="R40" s="0" t="n">
        <v>2700</v>
      </c>
      <c r="S40" s="0" t="n">
        <v>4650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36</v>
      </c>
      <c r="E41" s="18" t="n">
        <v>38</v>
      </c>
      <c r="F41" s="12"/>
      <c r="J41" s="15" t="n">
        <v>74</v>
      </c>
      <c r="K41" s="16" t="n">
        <v>607</v>
      </c>
      <c r="L41" s="19" t="n">
        <v>-212</v>
      </c>
      <c r="M41" s="18" t="n">
        <v>395</v>
      </c>
      <c r="P41" s="14" t="n">
        <v>74</v>
      </c>
      <c r="Q41" s="0" t="n">
        <v>-2664</v>
      </c>
      <c r="R41" s="0" t="n">
        <v>2812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73</v>
      </c>
      <c r="D42" s="17" t="n">
        <v>-41</v>
      </c>
      <c r="E42" s="18" t="n">
        <v>32</v>
      </c>
      <c r="F42" s="12"/>
      <c r="J42" s="15" t="n">
        <v>73</v>
      </c>
      <c r="K42" s="16" t="n">
        <v>680</v>
      </c>
      <c r="L42" s="19" t="n">
        <v>-253</v>
      </c>
      <c r="M42" s="18" t="n">
        <v>427</v>
      </c>
      <c r="P42" s="14" t="n">
        <v>73</v>
      </c>
      <c r="Q42" s="0" t="n">
        <v>-2993</v>
      </c>
      <c r="R42" s="0" t="n">
        <v>2336</v>
      </c>
      <c r="S42" s="0" t="n">
        <v>5329</v>
      </c>
    </row>
    <row r="43" customFormat="false" ht="13.5" hidden="false" customHeight="false" outlineLevel="0" collapsed="false">
      <c r="B43" s="15" t="n">
        <v>72</v>
      </c>
      <c r="C43" s="16" t="n">
        <v>88</v>
      </c>
      <c r="D43" s="17" t="n">
        <v>-36</v>
      </c>
      <c r="E43" s="18" t="n">
        <v>52</v>
      </c>
      <c r="F43" s="12"/>
      <c r="J43" s="15" t="n">
        <v>72</v>
      </c>
      <c r="K43" s="16" t="n">
        <v>768</v>
      </c>
      <c r="L43" s="19" t="n">
        <v>-289</v>
      </c>
      <c r="M43" s="18" t="n">
        <v>479</v>
      </c>
      <c r="P43" s="14" t="n">
        <v>72</v>
      </c>
      <c r="Q43" s="0" t="n">
        <v>-2592</v>
      </c>
      <c r="R43" s="0" t="n">
        <v>3744</v>
      </c>
      <c r="S43" s="0" t="n">
        <v>6336</v>
      </c>
    </row>
    <row r="44" customFormat="false" ht="13.5" hidden="false" customHeight="false" outlineLevel="0" collapsed="false">
      <c r="B44" s="15" t="n">
        <v>71</v>
      </c>
      <c r="C44" s="16" t="n">
        <v>76</v>
      </c>
      <c r="D44" s="17" t="n">
        <v>-45</v>
      </c>
      <c r="E44" s="18" t="n">
        <v>31</v>
      </c>
      <c r="F44" s="12"/>
      <c r="J44" s="15" t="n">
        <v>71</v>
      </c>
      <c r="K44" s="16" t="n">
        <v>844</v>
      </c>
      <c r="L44" s="19" t="n">
        <v>-334</v>
      </c>
      <c r="M44" s="18" t="n">
        <v>510</v>
      </c>
      <c r="P44" s="14" t="n">
        <v>71</v>
      </c>
      <c r="Q44" s="0" t="n">
        <v>-3195</v>
      </c>
      <c r="R44" s="0" t="n">
        <v>2201</v>
      </c>
      <c r="S44" s="0" t="n">
        <v>5396</v>
      </c>
    </row>
    <row r="45" customFormat="false" ht="13.5" hidden="false" customHeight="false" outlineLevel="0" collapsed="false">
      <c r="B45" s="15" t="n">
        <v>70</v>
      </c>
      <c r="C45" s="16" t="n">
        <v>94</v>
      </c>
      <c r="D45" s="17" t="n">
        <v>-47</v>
      </c>
      <c r="E45" s="18" t="n">
        <v>47</v>
      </c>
      <c r="F45" s="12"/>
      <c r="J45" s="15" t="n">
        <v>70</v>
      </c>
      <c r="K45" s="16" t="n">
        <v>938</v>
      </c>
      <c r="L45" s="19" t="n">
        <v>-381</v>
      </c>
      <c r="M45" s="18" t="n">
        <v>557</v>
      </c>
      <c r="P45" s="14" t="n">
        <v>70</v>
      </c>
      <c r="Q45" s="0" t="n">
        <v>-3290</v>
      </c>
      <c r="R45" s="0" t="n">
        <v>3290</v>
      </c>
      <c r="S45" s="0" t="n">
        <v>6580</v>
      </c>
    </row>
    <row r="46" customFormat="false" ht="13.5" hidden="false" customHeight="false" outlineLevel="0" collapsed="false">
      <c r="B46" s="15" t="n">
        <v>69</v>
      </c>
      <c r="C46" s="16" t="n">
        <v>92</v>
      </c>
      <c r="D46" s="17" t="n">
        <v>-52</v>
      </c>
      <c r="E46" s="18" t="n">
        <v>40</v>
      </c>
      <c r="F46" s="12"/>
      <c r="J46" s="15" t="n">
        <v>69</v>
      </c>
      <c r="K46" s="16" t="n">
        <v>1030</v>
      </c>
      <c r="L46" s="19" t="n">
        <v>-433</v>
      </c>
      <c r="M46" s="18" t="n">
        <v>597</v>
      </c>
      <c r="P46" s="14" t="n">
        <v>69</v>
      </c>
      <c r="Q46" s="0" t="n">
        <v>-3588</v>
      </c>
      <c r="R46" s="0" t="n">
        <v>2760</v>
      </c>
      <c r="S46" s="0" t="n">
        <v>6348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47</v>
      </c>
      <c r="E47" s="18" t="n">
        <v>59</v>
      </c>
      <c r="F47" s="12"/>
      <c r="J47" s="15" t="n">
        <v>68</v>
      </c>
      <c r="K47" s="16" t="n">
        <v>1136</v>
      </c>
      <c r="L47" s="19" t="n">
        <v>-480</v>
      </c>
      <c r="M47" s="18" t="n">
        <v>656</v>
      </c>
      <c r="P47" s="14" t="n">
        <v>68</v>
      </c>
      <c r="Q47" s="0" t="n">
        <v>-3196</v>
      </c>
      <c r="R47" s="0" t="n">
        <v>4012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85</v>
      </c>
      <c r="D48" s="17" t="n">
        <v>-55</v>
      </c>
      <c r="E48" s="18" t="n">
        <v>30</v>
      </c>
      <c r="F48" s="12"/>
      <c r="J48" s="15" t="n">
        <v>67</v>
      </c>
      <c r="K48" s="16" t="n">
        <v>1221</v>
      </c>
      <c r="L48" s="19" t="n">
        <v>-535</v>
      </c>
      <c r="M48" s="18" t="n">
        <v>686</v>
      </c>
      <c r="P48" s="14" t="n">
        <v>67</v>
      </c>
      <c r="Q48" s="0" t="n">
        <v>-3685</v>
      </c>
      <c r="R48" s="0" t="n">
        <v>2010</v>
      </c>
      <c r="S48" s="0" t="n">
        <v>5695</v>
      </c>
    </row>
    <row r="49" customFormat="false" ht="13.5" hidden="false" customHeight="false" outlineLevel="0" collapsed="false">
      <c r="B49" s="15" t="n">
        <v>66</v>
      </c>
      <c r="C49" s="16" t="n">
        <v>103</v>
      </c>
      <c r="D49" s="17" t="n">
        <v>-51</v>
      </c>
      <c r="E49" s="18" t="n">
        <v>52</v>
      </c>
      <c r="F49" s="12"/>
      <c r="J49" s="15" t="n">
        <v>66</v>
      </c>
      <c r="K49" s="16" t="n">
        <v>1324</v>
      </c>
      <c r="L49" s="19" t="n">
        <v>-586</v>
      </c>
      <c r="M49" s="18" t="n">
        <v>738</v>
      </c>
      <c r="P49" s="14" t="n">
        <v>66</v>
      </c>
      <c r="Q49" s="0" t="n">
        <v>-3366</v>
      </c>
      <c r="R49" s="0" t="n">
        <v>3432</v>
      </c>
      <c r="S49" s="0" t="n">
        <v>6798</v>
      </c>
    </row>
    <row r="50" customFormat="false" ht="13.5" hidden="false" customHeight="false" outlineLevel="0" collapsed="false">
      <c r="B50" s="15" t="n">
        <v>65</v>
      </c>
      <c r="C50" s="16" t="n">
        <v>122</v>
      </c>
      <c r="D50" s="17" t="n">
        <v>-62</v>
      </c>
      <c r="E50" s="18" t="n">
        <v>60</v>
      </c>
      <c r="F50" s="12"/>
      <c r="J50" s="15" t="n">
        <v>65</v>
      </c>
      <c r="K50" s="16" t="n">
        <v>1446</v>
      </c>
      <c r="L50" s="19" t="n">
        <v>-648</v>
      </c>
      <c r="M50" s="18" t="n">
        <v>798</v>
      </c>
      <c r="P50" s="14" t="n">
        <v>65</v>
      </c>
      <c r="Q50" s="0" t="n">
        <v>-4030</v>
      </c>
      <c r="R50" s="0" t="n">
        <v>3900</v>
      </c>
      <c r="S50" s="0" t="n">
        <v>7930</v>
      </c>
    </row>
    <row r="51" customFormat="false" ht="13.5" hidden="false" customHeight="false" outlineLevel="0" collapsed="false">
      <c r="B51" s="15" t="n">
        <v>64</v>
      </c>
      <c r="C51" s="16" t="n">
        <v>124</v>
      </c>
      <c r="D51" s="17" t="n">
        <v>-58</v>
      </c>
      <c r="E51" s="18" t="n">
        <v>66</v>
      </c>
      <c r="F51" s="12"/>
      <c r="J51" s="15" t="n">
        <v>64</v>
      </c>
      <c r="K51" s="16" t="n">
        <v>1570</v>
      </c>
      <c r="L51" s="19" t="n">
        <v>-706</v>
      </c>
      <c r="M51" s="18" t="n">
        <v>864</v>
      </c>
      <c r="P51" s="14" t="n">
        <v>64</v>
      </c>
      <c r="Q51" s="0" t="n">
        <v>-3712</v>
      </c>
      <c r="R51" s="0" t="n">
        <v>4224</v>
      </c>
      <c r="S51" s="0" t="n">
        <v>7936</v>
      </c>
    </row>
    <row r="52" customFormat="false" ht="13.5" hidden="false" customHeight="false" outlineLevel="0" collapsed="false">
      <c r="B52" s="15" t="n">
        <v>63</v>
      </c>
      <c r="C52" s="16" t="n">
        <v>121</v>
      </c>
      <c r="D52" s="17" t="n">
        <v>-64</v>
      </c>
      <c r="E52" s="18" t="n">
        <v>57</v>
      </c>
      <c r="F52" s="12"/>
      <c r="J52" s="15" t="n">
        <v>63</v>
      </c>
      <c r="K52" s="16" t="n">
        <v>1691</v>
      </c>
      <c r="L52" s="19" t="n">
        <v>-770</v>
      </c>
      <c r="M52" s="18" t="n">
        <v>921</v>
      </c>
      <c r="P52" s="14" t="n">
        <v>63</v>
      </c>
      <c r="Q52" s="0" t="n">
        <v>-4032</v>
      </c>
      <c r="R52" s="0" t="n">
        <v>3591</v>
      </c>
      <c r="S52" s="0" t="n">
        <v>7623</v>
      </c>
    </row>
    <row r="53" customFormat="false" ht="13.5" hidden="false" customHeight="false" outlineLevel="0" collapsed="false">
      <c r="B53" s="15" t="n">
        <v>62</v>
      </c>
      <c r="C53" s="16" t="n">
        <v>96</v>
      </c>
      <c r="D53" s="17" t="n">
        <v>-51</v>
      </c>
      <c r="E53" s="18" t="n">
        <v>45</v>
      </c>
      <c r="F53" s="12"/>
      <c r="J53" s="15" t="n">
        <v>62</v>
      </c>
      <c r="K53" s="16" t="n">
        <v>1787</v>
      </c>
      <c r="L53" s="19" t="n">
        <v>-821</v>
      </c>
      <c r="M53" s="18" t="n">
        <v>966</v>
      </c>
      <c r="P53" s="14" t="n">
        <v>62</v>
      </c>
      <c r="Q53" s="0" t="n">
        <v>-3162</v>
      </c>
      <c r="R53" s="0" t="n">
        <v>2790</v>
      </c>
      <c r="S53" s="0" t="n">
        <v>5952</v>
      </c>
    </row>
    <row r="54" customFormat="false" ht="13.5" hidden="false" customHeight="false" outlineLevel="0" collapsed="false">
      <c r="B54" s="15" t="n">
        <v>61</v>
      </c>
      <c r="C54" s="16" t="n">
        <v>94</v>
      </c>
      <c r="D54" s="17" t="n">
        <v>-40</v>
      </c>
      <c r="E54" s="18" t="n">
        <v>54</v>
      </c>
      <c r="F54" s="12"/>
      <c r="J54" s="15" t="n">
        <v>61</v>
      </c>
      <c r="K54" s="16" t="n">
        <v>1881</v>
      </c>
      <c r="L54" s="19" t="n">
        <v>-861</v>
      </c>
      <c r="M54" s="18" t="n">
        <v>1020</v>
      </c>
      <c r="P54" s="14" t="n">
        <v>61</v>
      </c>
      <c r="Q54" s="0" t="n">
        <v>-2440</v>
      </c>
      <c r="R54" s="0" t="n">
        <v>3294</v>
      </c>
      <c r="S54" s="0" t="n">
        <v>5734</v>
      </c>
    </row>
    <row r="55" customFormat="false" ht="13.5" hidden="false" customHeight="false" outlineLevel="0" collapsed="false">
      <c r="B55" s="15" t="n">
        <v>60</v>
      </c>
      <c r="C55" s="16" t="n">
        <v>110</v>
      </c>
      <c r="D55" s="17" t="n">
        <v>-47</v>
      </c>
      <c r="E55" s="18" t="n">
        <v>63</v>
      </c>
      <c r="F55" s="12"/>
      <c r="J55" s="15" t="n">
        <v>60</v>
      </c>
      <c r="K55" s="16" t="n">
        <v>1991</v>
      </c>
      <c r="L55" s="19" t="n">
        <v>-908</v>
      </c>
      <c r="M55" s="18" t="n">
        <v>1083</v>
      </c>
      <c r="P55" s="14" t="n">
        <v>60</v>
      </c>
      <c r="Q55" s="0" t="n">
        <v>-2820</v>
      </c>
      <c r="R55" s="0" t="n">
        <v>3780</v>
      </c>
      <c r="S55" s="0" t="n">
        <v>6600</v>
      </c>
    </row>
    <row r="56" customFormat="false" ht="13.5" hidden="false" customHeight="false" outlineLevel="0" collapsed="false">
      <c r="B56" s="15" t="n">
        <v>59</v>
      </c>
      <c r="C56" s="16" t="n">
        <v>137</v>
      </c>
      <c r="D56" s="17" t="n">
        <v>-58</v>
      </c>
      <c r="E56" s="18" t="n">
        <v>79</v>
      </c>
      <c r="F56" s="12"/>
      <c r="J56" s="15" t="n">
        <v>59</v>
      </c>
      <c r="K56" s="16" t="n">
        <v>2128</v>
      </c>
      <c r="L56" s="19" t="n">
        <v>-966</v>
      </c>
      <c r="M56" s="18" t="n">
        <v>1162</v>
      </c>
      <c r="P56" s="14" t="n">
        <v>59</v>
      </c>
      <c r="Q56" s="0" t="n">
        <v>-3422</v>
      </c>
      <c r="R56" s="0" t="n">
        <v>4661</v>
      </c>
      <c r="S56" s="0" t="n">
        <v>8083</v>
      </c>
    </row>
    <row r="57" customFormat="false" ht="13.5" hidden="false" customHeight="false" outlineLevel="0" collapsed="false">
      <c r="B57" s="15" t="n">
        <v>58</v>
      </c>
      <c r="C57" s="16" t="n">
        <v>116</v>
      </c>
      <c r="D57" s="17" t="n">
        <v>-54</v>
      </c>
      <c r="E57" s="18" t="n">
        <v>62</v>
      </c>
      <c r="F57" s="12"/>
      <c r="J57" s="15" t="n">
        <v>58</v>
      </c>
      <c r="K57" s="16" t="n">
        <v>2244</v>
      </c>
      <c r="L57" s="19" t="n">
        <v>-1020</v>
      </c>
      <c r="M57" s="18" t="n">
        <v>1224</v>
      </c>
      <c r="P57" s="14" t="n">
        <v>58</v>
      </c>
      <c r="Q57" s="0" t="n">
        <v>-3132</v>
      </c>
      <c r="R57" s="0" t="n">
        <v>3596</v>
      </c>
      <c r="S57" s="0" t="n">
        <v>6728</v>
      </c>
    </row>
    <row r="58" customFormat="false" ht="13.5" hidden="false" customHeight="false" outlineLevel="0" collapsed="false">
      <c r="B58" s="15" t="n">
        <v>57</v>
      </c>
      <c r="C58" s="16" t="n">
        <v>120</v>
      </c>
      <c r="D58" s="17" t="n">
        <v>-57</v>
      </c>
      <c r="E58" s="18" t="n">
        <v>63</v>
      </c>
      <c r="F58" s="12"/>
      <c r="J58" s="15" t="n">
        <v>57</v>
      </c>
      <c r="K58" s="16" t="n">
        <v>2364</v>
      </c>
      <c r="L58" s="19" t="n">
        <v>-1077</v>
      </c>
      <c r="M58" s="18" t="n">
        <v>1287</v>
      </c>
      <c r="P58" s="14" t="n">
        <v>57</v>
      </c>
      <c r="Q58" s="0" t="n">
        <v>-3249</v>
      </c>
      <c r="R58" s="0" t="n">
        <v>3591</v>
      </c>
      <c r="S58" s="0" t="n">
        <v>6840</v>
      </c>
    </row>
    <row r="59" customFormat="false" ht="13.5" hidden="false" customHeight="false" outlineLevel="0" collapsed="false">
      <c r="B59" s="15" t="n">
        <v>56</v>
      </c>
      <c r="C59" s="16" t="n">
        <v>123</v>
      </c>
      <c r="D59" s="17" t="n">
        <v>-52</v>
      </c>
      <c r="E59" s="18" t="n">
        <v>71</v>
      </c>
      <c r="F59" s="12"/>
      <c r="J59" s="15" t="n">
        <v>56</v>
      </c>
      <c r="K59" s="16" t="n">
        <v>2487</v>
      </c>
      <c r="L59" s="19" t="n">
        <v>-1129</v>
      </c>
      <c r="M59" s="18" t="n">
        <v>1358</v>
      </c>
      <c r="P59" s="14" t="n">
        <v>56</v>
      </c>
      <c r="Q59" s="0" t="n">
        <v>-2912</v>
      </c>
      <c r="R59" s="0" t="n">
        <v>3976</v>
      </c>
      <c r="S59" s="0" t="n">
        <v>6888</v>
      </c>
    </row>
    <row r="60" customFormat="false" ht="13.5" hidden="false" customHeight="false" outlineLevel="0" collapsed="false">
      <c r="B60" s="15" t="n">
        <v>55</v>
      </c>
      <c r="C60" s="16" t="n">
        <v>118</v>
      </c>
      <c r="D60" s="17" t="n">
        <v>-61</v>
      </c>
      <c r="E60" s="18" t="n">
        <v>57</v>
      </c>
      <c r="F60" s="12"/>
      <c r="J60" s="15" t="n">
        <v>55</v>
      </c>
      <c r="K60" s="16" t="n">
        <v>2605</v>
      </c>
      <c r="L60" s="19" t="n">
        <v>-1190</v>
      </c>
      <c r="M60" s="18" t="n">
        <v>1415</v>
      </c>
      <c r="P60" s="14" t="n">
        <v>55</v>
      </c>
      <c r="Q60" s="0" t="n">
        <v>-3355</v>
      </c>
      <c r="R60" s="0" t="n">
        <v>3135</v>
      </c>
      <c r="S60" s="0" t="n">
        <v>6490</v>
      </c>
    </row>
    <row r="61" customFormat="false" ht="13.5" hidden="false" customHeight="false" outlineLevel="0" collapsed="false">
      <c r="B61" s="15" t="n">
        <v>54</v>
      </c>
      <c r="C61" s="16" t="n">
        <v>95</v>
      </c>
      <c r="D61" s="17" t="n">
        <v>-46</v>
      </c>
      <c r="E61" s="18" t="n">
        <v>49</v>
      </c>
      <c r="F61" s="12"/>
      <c r="J61" s="15" t="n">
        <v>54</v>
      </c>
      <c r="K61" s="16" t="n">
        <v>2700</v>
      </c>
      <c r="L61" s="19" t="n">
        <v>-1236</v>
      </c>
      <c r="M61" s="18" t="n">
        <v>1464</v>
      </c>
      <c r="P61" s="14" t="n">
        <v>54</v>
      </c>
      <c r="Q61" s="0" t="n">
        <v>-2484</v>
      </c>
      <c r="R61" s="0" t="n">
        <v>2646</v>
      </c>
      <c r="S61" s="0" t="n">
        <v>5130</v>
      </c>
    </row>
    <row r="62" customFormat="false" ht="13.5" hidden="false" customHeight="false" outlineLevel="0" collapsed="false">
      <c r="B62" s="15" t="n">
        <v>53</v>
      </c>
      <c r="C62" s="16" t="n">
        <v>94</v>
      </c>
      <c r="D62" s="17" t="n">
        <v>-41</v>
      </c>
      <c r="E62" s="18" t="n">
        <v>53</v>
      </c>
      <c r="F62" s="12"/>
      <c r="J62" s="15" t="n">
        <v>53</v>
      </c>
      <c r="K62" s="16" t="n">
        <v>2794</v>
      </c>
      <c r="L62" s="19" t="n">
        <v>-1277</v>
      </c>
      <c r="M62" s="18" t="n">
        <v>1517</v>
      </c>
      <c r="P62" s="14" t="n">
        <v>53</v>
      </c>
      <c r="Q62" s="0" t="n">
        <v>-2173</v>
      </c>
      <c r="R62" s="0" t="n">
        <v>2809</v>
      </c>
      <c r="S62" s="0" t="n">
        <v>4982</v>
      </c>
    </row>
    <row r="63" customFormat="false" ht="13.5" hidden="false" customHeight="false" outlineLevel="0" collapsed="false">
      <c r="B63" s="15" t="n">
        <v>52</v>
      </c>
      <c r="C63" s="16" t="n">
        <v>79</v>
      </c>
      <c r="D63" s="17" t="n">
        <v>-33</v>
      </c>
      <c r="E63" s="18" t="n">
        <v>46</v>
      </c>
      <c r="F63" s="12"/>
      <c r="J63" s="15" t="n">
        <v>52</v>
      </c>
      <c r="K63" s="16" t="n">
        <v>2873</v>
      </c>
      <c r="L63" s="19" t="n">
        <v>-1310</v>
      </c>
      <c r="M63" s="18" t="n">
        <v>1563</v>
      </c>
      <c r="P63" s="14" t="n">
        <v>52</v>
      </c>
      <c r="Q63" s="0" t="n">
        <v>-1716</v>
      </c>
      <c r="R63" s="0" t="n">
        <v>2392</v>
      </c>
      <c r="S63" s="0" t="n">
        <v>4108</v>
      </c>
    </row>
    <row r="64" customFormat="false" ht="13.5" hidden="false" customHeight="false" outlineLevel="0" collapsed="false">
      <c r="B64" s="15" t="n">
        <v>51</v>
      </c>
      <c r="C64" s="16" t="n">
        <v>78</v>
      </c>
      <c r="D64" s="17" t="n">
        <v>-41</v>
      </c>
      <c r="E64" s="18" t="n">
        <v>37</v>
      </c>
      <c r="F64" s="12"/>
      <c r="J64" s="15" t="n">
        <v>51</v>
      </c>
      <c r="K64" s="16" t="n">
        <v>2951</v>
      </c>
      <c r="L64" s="19" t="n">
        <v>-1351</v>
      </c>
      <c r="M64" s="18" t="n">
        <v>1600</v>
      </c>
      <c r="P64" s="14" t="n">
        <v>51</v>
      </c>
      <c r="Q64" s="0" t="n">
        <v>-2091</v>
      </c>
      <c r="R64" s="0" t="n">
        <v>1887</v>
      </c>
      <c r="S64" s="0" t="n">
        <v>3978</v>
      </c>
    </row>
    <row r="65" customFormat="false" ht="13.5" hidden="false" customHeight="false" outlineLevel="0" collapsed="false">
      <c r="B65" s="15" t="n">
        <v>50</v>
      </c>
      <c r="C65" s="16" t="n">
        <v>51</v>
      </c>
      <c r="D65" s="17" t="n">
        <v>-26</v>
      </c>
      <c r="E65" s="18" t="n">
        <v>25</v>
      </c>
      <c r="F65" s="12"/>
      <c r="J65" s="15" t="n">
        <v>50</v>
      </c>
      <c r="K65" s="16" t="n">
        <v>3002</v>
      </c>
      <c r="L65" s="19" t="n">
        <v>-1377</v>
      </c>
      <c r="M65" s="18" t="n">
        <v>1625</v>
      </c>
      <c r="P65" s="14" t="n">
        <v>50</v>
      </c>
      <c r="Q65" s="0" t="n">
        <v>-1300</v>
      </c>
      <c r="R65" s="0" t="n">
        <v>1250</v>
      </c>
      <c r="S65" s="0" t="n">
        <v>255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31</v>
      </c>
      <c r="E66" s="18" t="n">
        <v>33</v>
      </c>
      <c r="F66" s="12"/>
      <c r="J66" s="15" t="n">
        <v>49</v>
      </c>
      <c r="K66" s="16" t="n">
        <v>3066</v>
      </c>
      <c r="L66" s="19" t="n">
        <v>-1408</v>
      </c>
      <c r="M66" s="18" t="n">
        <v>1658</v>
      </c>
      <c r="P66" s="14" t="n">
        <v>49</v>
      </c>
      <c r="Q66" s="0" t="n">
        <v>-1519</v>
      </c>
      <c r="R66" s="0" t="n">
        <v>1617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74</v>
      </c>
      <c r="D67" s="17" t="n">
        <v>-37</v>
      </c>
      <c r="E67" s="18" t="n">
        <v>37</v>
      </c>
      <c r="F67" s="12"/>
      <c r="J67" s="15" t="n">
        <v>48</v>
      </c>
      <c r="K67" s="16" t="n">
        <v>3140</v>
      </c>
      <c r="L67" s="19" t="n">
        <v>-1445</v>
      </c>
      <c r="M67" s="18" t="n">
        <v>1695</v>
      </c>
      <c r="P67" s="14" t="n">
        <v>48</v>
      </c>
      <c r="Q67" s="0" t="n">
        <v>-1776</v>
      </c>
      <c r="R67" s="0" t="n">
        <v>1776</v>
      </c>
      <c r="S67" s="0" t="n">
        <v>3552</v>
      </c>
    </row>
    <row r="68" customFormat="false" ht="13.5" hidden="false" customHeight="false" outlineLevel="0" collapsed="false">
      <c r="B68" s="15" t="n">
        <v>47</v>
      </c>
      <c r="C68" s="16" t="n">
        <v>58</v>
      </c>
      <c r="D68" s="17" t="n">
        <v>-35</v>
      </c>
      <c r="E68" s="18" t="n">
        <v>23</v>
      </c>
      <c r="F68" s="12"/>
      <c r="J68" s="15" t="n">
        <v>47</v>
      </c>
      <c r="K68" s="16" t="n">
        <v>3198</v>
      </c>
      <c r="L68" s="19" t="n">
        <v>-1480</v>
      </c>
      <c r="M68" s="18" t="n">
        <v>1718</v>
      </c>
      <c r="P68" s="14" t="n">
        <v>47</v>
      </c>
      <c r="Q68" s="0" t="n">
        <v>-1645</v>
      </c>
      <c r="R68" s="0" t="n">
        <v>1081</v>
      </c>
      <c r="S68" s="0" t="n">
        <v>2726</v>
      </c>
    </row>
    <row r="69" customFormat="false" ht="13.5" hidden="false" customHeight="false" outlineLevel="0" collapsed="false">
      <c r="B69" s="15" t="n">
        <v>46</v>
      </c>
      <c r="C69" s="16" t="n">
        <v>71</v>
      </c>
      <c r="D69" s="17" t="n">
        <v>-32</v>
      </c>
      <c r="E69" s="18" t="n">
        <v>39</v>
      </c>
      <c r="F69" s="12"/>
      <c r="J69" s="15" t="n">
        <v>46</v>
      </c>
      <c r="K69" s="16" t="n">
        <v>3269</v>
      </c>
      <c r="L69" s="19" t="n">
        <v>-1512</v>
      </c>
      <c r="M69" s="18" t="n">
        <v>1757</v>
      </c>
      <c r="P69" s="14" t="n">
        <v>46</v>
      </c>
      <c r="Q69" s="0" t="n">
        <v>-1472</v>
      </c>
      <c r="R69" s="0" t="n">
        <v>1794</v>
      </c>
      <c r="S69" s="0" t="n">
        <v>3266</v>
      </c>
    </row>
    <row r="70" customFormat="false" ht="13.5" hidden="false" customHeight="false" outlineLevel="0" collapsed="false">
      <c r="B70" s="15" t="n">
        <v>45</v>
      </c>
      <c r="C70" s="16" t="n">
        <v>60</v>
      </c>
      <c r="D70" s="17" t="n">
        <v>-25</v>
      </c>
      <c r="E70" s="18" t="n">
        <v>35</v>
      </c>
      <c r="F70" s="12"/>
      <c r="J70" s="15" t="n">
        <v>45</v>
      </c>
      <c r="K70" s="16" t="n">
        <v>3329</v>
      </c>
      <c r="L70" s="19" t="n">
        <v>-1537</v>
      </c>
      <c r="M70" s="18" t="n">
        <v>1792</v>
      </c>
      <c r="P70" s="14" t="n">
        <v>45</v>
      </c>
      <c r="Q70" s="0" t="n">
        <v>-1125</v>
      </c>
      <c r="R70" s="0" t="n">
        <v>1575</v>
      </c>
      <c r="S70" s="0" t="n">
        <v>2700</v>
      </c>
    </row>
    <row r="71" customFormat="false" ht="13.5" hidden="false" customHeight="false" outlineLevel="0" collapsed="false">
      <c r="B71" s="15" t="n">
        <v>44</v>
      </c>
      <c r="C71" s="16" t="n">
        <v>74</v>
      </c>
      <c r="D71" s="17" t="n">
        <v>-37</v>
      </c>
      <c r="E71" s="18" t="n">
        <v>37</v>
      </c>
      <c r="F71" s="12"/>
      <c r="J71" s="15" t="n">
        <v>44</v>
      </c>
      <c r="K71" s="16" t="n">
        <v>3403</v>
      </c>
      <c r="L71" s="19" t="n">
        <v>-1574</v>
      </c>
      <c r="M71" s="18" t="n">
        <v>1829</v>
      </c>
      <c r="P71" s="14" t="n">
        <v>44</v>
      </c>
      <c r="Q71" s="0" t="n">
        <v>-1628</v>
      </c>
      <c r="R71" s="0" t="n">
        <v>1628</v>
      </c>
      <c r="S71" s="0" t="n">
        <v>3256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30</v>
      </c>
      <c r="E72" s="18" t="n">
        <v>23</v>
      </c>
      <c r="F72" s="12"/>
      <c r="J72" s="15" t="n">
        <v>43</v>
      </c>
      <c r="K72" s="16" t="n">
        <v>3456</v>
      </c>
      <c r="L72" s="19" t="n">
        <v>-1604</v>
      </c>
      <c r="M72" s="18" t="n">
        <v>1852</v>
      </c>
      <c r="P72" s="14" t="n">
        <v>43</v>
      </c>
      <c r="Q72" s="0" t="n">
        <v>-1290</v>
      </c>
      <c r="R72" s="0" t="n">
        <v>989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64</v>
      </c>
      <c r="D73" s="17" t="n">
        <v>-25</v>
      </c>
      <c r="E73" s="18" t="n">
        <v>39</v>
      </c>
      <c r="F73" s="12"/>
      <c r="J73" s="15" t="n">
        <v>42</v>
      </c>
      <c r="K73" s="16" t="n">
        <v>3520</v>
      </c>
      <c r="L73" s="19" t="n">
        <v>-1629</v>
      </c>
      <c r="M73" s="18" t="n">
        <v>1891</v>
      </c>
      <c r="P73" s="14" t="n">
        <v>42</v>
      </c>
      <c r="Q73" s="0" t="n">
        <v>-1050</v>
      </c>
      <c r="R73" s="0" t="n">
        <v>1638</v>
      </c>
      <c r="S73" s="0" t="n">
        <v>2688</v>
      </c>
    </row>
    <row r="74" customFormat="false" ht="13.5" hidden="false" customHeight="false" outlineLevel="0" collapsed="false">
      <c r="B74" s="15" t="n">
        <v>41</v>
      </c>
      <c r="C74" s="16" t="n">
        <v>65</v>
      </c>
      <c r="D74" s="17" t="n">
        <v>-31</v>
      </c>
      <c r="E74" s="18" t="n">
        <v>34</v>
      </c>
      <c r="F74" s="12"/>
      <c r="J74" s="15" t="n">
        <v>41</v>
      </c>
      <c r="K74" s="16" t="n">
        <v>3585</v>
      </c>
      <c r="L74" s="19" t="n">
        <v>-1660</v>
      </c>
      <c r="M74" s="18" t="n">
        <v>1925</v>
      </c>
      <c r="P74" s="14" t="n">
        <v>41</v>
      </c>
      <c r="Q74" s="0" t="n">
        <v>-1271</v>
      </c>
      <c r="R74" s="0" t="n">
        <v>1394</v>
      </c>
      <c r="S74" s="0" t="n">
        <v>2665</v>
      </c>
    </row>
    <row r="75" customFormat="false" ht="13.5" hidden="false" customHeight="false" outlineLevel="0" collapsed="false">
      <c r="B75" s="15" t="n">
        <v>40</v>
      </c>
      <c r="C75" s="16" t="n">
        <v>48</v>
      </c>
      <c r="D75" s="17" t="n">
        <v>-25</v>
      </c>
      <c r="E75" s="18" t="n">
        <v>23</v>
      </c>
      <c r="F75" s="12"/>
      <c r="J75" s="15" t="n">
        <v>40</v>
      </c>
      <c r="K75" s="16" t="n">
        <v>3633</v>
      </c>
      <c r="L75" s="19" t="n">
        <v>-1685</v>
      </c>
      <c r="M75" s="18" t="n">
        <v>1948</v>
      </c>
      <c r="P75" s="14" t="n">
        <v>40</v>
      </c>
      <c r="Q75" s="0" t="n">
        <v>-1000</v>
      </c>
      <c r="R75" s="0" t="n">
        <v>920</v>
      </c>
      <c r="S75" s="0" t="n">
        <v>1920</v>
      </c>
    </row>
    <row r="76" customFormat="false" ht="13.5" hidden="false" customHeight="false" outlineLevel="0" collapsed="false">
      <c r="B76" s="15" t="n">
        <v>39</v>
      </c>
      <c r="C76" s="16" t="n">
        <v>59</v>
      </c>
      <c r="D76" s="17" t="n">
        <v>-29</v>
      </c>
      <c r="E76" s="18" t="n">
        <v>30</v>
      </c>
      <c r="F76" s="12"/>
      <c r="J76" s="15" t="n">
        <v>39</v>
      </c>
      <c r="K76" s="16" t="n">
        <v>3692</v>
      </c>
      <c r="L76" s="19" t="n">
        <v>-1714</v>
      </c>
      <c r="M76" s="18" t="n">
        <v>1978</v>
      </c>
      <c r="P76" s="14" t="n">
        <v>39</v>
      </c>
      <c r="Q76" s="0" t="n">
        <v>-1131</v>
      </c>
      <c r="R76" s="0" t="n">
        <v>1170</v>
      </c>
      <c r="S76" s="0" t="n">
        <v>2301</v>
      </c>
    </row>
    <row r="77" customFormat="false" ht="13.5" hidden="false" customHeight="false" outlineLevel="0" collapsed="false">
      <c r="B77" s="15" t="n">
        <v>38</v>
      </c>
      <c r="C77" s="16" t="n">
        <v>65</v>
      </c>
      <c r="D77" s="17" t="n">
        <v>-39</v>
      </c>
      <c r="E77" s="18" t="n">
        <v>26</v>
      </c>
      <c r="F77" s="12"/>
      <c r="J77" s="15" t="n">
        <v>38</v>
      </c>
      <c r="K77" s="16" t="n">
        <v>3757</v>
      </c>
      <c r="L77" s="19" t="n">
        <v>-1753</v>
      </c>
      <c r="M77" s="18" t="n">
        <v>2004</v>
      </c>
      <c r="P77" s="14" t="n">
        <v>38</v>
      </c>
      <c r="Q77" s="0" t="n">
        <v>-1482</v>
      </c>
      <c r="R77" s="0" t="n">
        <v>988</v>
      </c>
      <c r="S77" s="0" t="n">
        <v>2470</v>
      </c>
    </row>
    <row r="78" customFormat="false" ht="13.5" hidden="false" customHeight="false" outlineLevel="0" collapsed="false">
      <c r="B78" s="15" t="n">
        <v>37</v>
      </c>
      <c r="C78" s="16" t="n">
        <v>55</v>
      </c>
      <c r="D78" s="17" t="n">
        <v>-28</v>
      </c>
      <c r="E78" s="18" t="n">
        <v>27</v>
      </c>
      <c r="F78" s="12"/>
      <c r="J78" s="15" t="n">
        <v>37</v>
      </c>
      <c r="K78" s="16" t="n">
        <v>3812</v>
      </c>
      <c r="L78" s="19" t="n">
        <v>-1781</v>
      </c>
      <c r="M78" s="18" t="n">
        <v>2031</v>
      </c>
      <c r="P78" s="14" t="n">
        <v>37</v>
      </c>
      <c r="Q78" s="0" t="n">
        <v>-1036</v>
      </c>
      <c r="R78" s="0" t="n">
        <v>999</v>
      </c>
      <c r="S78" s="0" t="n">
        <v>2035</v>
      </c>
    </row>
    <row r="79" customFormat="false" ht="13.5" hidden="false" customHeight="false" outlineLevel="0" collapsed="false">
      <c r="B79" s="15" t="n">
        <v>36</v>
      </c>
      <c r="C79" s="16" t="n">
        <v>70</v>
      </c>
      <c r="D79" s="17" t="n">
        <v>-35</v>
      </c>
      <c r="E79" s="18" t="n">
        <v>35</v>
      </c>
      <c r="F79" s="12"/>
      <c r="J79" s="15" t="n">
        <v>36</v>
      </c>
      <c r="K79" s="16" t="n">
        <v>3882</v>
      </c>
      <c r="L79" s="19" t="n">
        <v>-1816</v>
      </c>
      <c r="M79" s="18" t="n">
        <v>2066</v>
      </c>
      <c r="P79" s="14" t="n">
        <v>36</v>
      </c>
      <c r="Q79" s="0" t="n">
        <v>-1260</v>
      </c>
      <c r="R79" s="0" t="n">
        <v>1260</v>
      </c>
      <c r="S79" s="0" t="n">
        <v>2520</v>
      </c>
    </row>
    <row r="80" customFormat="false" ht="13.5" hidden="false" customHeight="false" outlineLevel="0" collapsed="false">
      <c r="B80" s="15" t="n">
        <v>35</v>
      </c>
      <c r="C80" s="16" t="n">
        <v>69</v>
      </c>
      <c r="D80" s="17" t="n">
        <v>-36</v>
      </c>
      <c r="E80" s="18" t="n">
        <v>33</v>
      </c>
      <c r="F80" s="12"/>
      <c r="J80" s="15" t="n">
        <v>35</v>
      </c>
      <c r="K80" s="16" t="n">
        <v>3951</v>
      </c>
      <c r="L80" s="19" t="n">
        <v>-1852</v>
      </c>
      <c r="M80" s="18" t="n">
        <v>2099</v>
      </c>
      <c r="P80" s="14" t="n">
        <v>35</v>
      </c>
      <c r="Q80" s="0" t="n">
        <v>-1260</v>
      </c>
      <c r="R80" s="0" t="n">
        <v>1155</v>
      </c>
      <c r="S80" s="0" t="n">
        <v>2415</v>
      </c>
    </row>
    <row r="81" customFormat="false" ht="13.5" hidden="false" customHeight="false" outlineLevel="0" collapsed="false">
      <c r="B81" s="15" t="n">
        <v>34</v>
      </c>
      <c r="C81" s="16" t="n">
        <v>83</v>
      </c>
      <c r="D81" s="17" t="n">
        <v>-43</v>
      </c>
      <c r="E81" s="18" t="n">
        <v>40</v>
      </c>
      <c r="F81" s="12"/>
      <c r="J81" s="15" t="n">
        <v>34</v>
      </c>
      <c r="K81" s="16" t="n">
        <v>4034</v>
      </c>
      <c r="L81" s="19" t="n">
        <v>-1895</v>
      </c>
      <c r="M81" s="18" t="n">
        <v>2139</v>
      </c>
      <c r="P81" s="14" t="n">
        <v>34</v>
      </c>
      <c r="Q81" s="0" t="n">
        <v>-1462</v>
      </c>
      <c r="R81" s="0" t="n">
        <v>1360</v>
      </c>
      <c r="S81" s="0" t="n">
        <v>2822</v>
      </c>
    </row>
    <row r="82" customFormat="false" ht="13.5" hidden="false" customHeight="false" outlineLevel="0" collapsed="false">
      <c r="B82" s="15" t="n">
        <v>33</v>
      </c>
      <c r="C82" s="16" t="n">
        <v>72</v>
      </c>
      <c r="D82" s="17" t="n">
        <v>-37</v>
      </c>
      <c r="E82" s="18" t="n">
        <v>35</v>
      </c>
      <c r="F82" s="12"/>
      <c r="J82" s="15" t="n">
        <v>33</v>
      </c>
      <c r="K82" s="16" t="n">
        <v>4106</v>
      </c>
      <c r="L82" s="19" t="n">
        <v>-1932</v>
      </c>
      <c r="M82" s="18" t="n">
        <v>2174</v>
      </c>
      <c r="P82" s="14" t="n">
        <v>33</v>
      </c>
      <c r="Q82" s="0" t="n">
        <v>-1221</v>
      </c>
      <c r="R82" s="0" t="n">
        <v>1155</v>
      </c>
      <c r="S82" s="0" t="n">
        <v>2376</v>
      </c>
    </row>
    <row r="83" customFormat="false" ht="13.5" hidden="false" customHeight="false" outlineLevel="0" collapsed="false">
      <c r="B83" s="15" t="n">
        <v>32</v>
      </c>
      <c r="C83" s="16" t="n">
        <v>59</v>
      </c>
      <c r="D83" s="17" t="n">
        <v>-37</v>
      </c>
      <c r="E83" s="18" t="n">
        <v>22</v>
      </c>
      <c r="F83" s="12"/>
      <c r="J83" s="15" t="n">
        <v>32</v>
      </c>
      <c r="K83" s="16" t="n">
        <v>4165</v>
      </c>
      <c r="L83" s="19" t="n">
        <v>-1969</v>
      </c>
      <c r="M83" s="18" t="n">
        <v>2196</v>
      </c>
      <c r="P83" s="14" t="n">
        <v>32</v>
      </c>
      <c r="Q83" s="0" t="n">
        <v>-1184</v>
      </c>
      <c r="R83" s="0" t="n">
        <v>704</v>
      </c>
      <c r="S83" s="0" t="n">
        <v>1888</v>
      </c>
    </row>
    <row r="84" customFormat="false" ht="13.5" hidden="false" customHeight="false" outlineLevel="0" collapsed="false">
      <c r="B84" s="15" t="n">
        <v>31</v>
      </c>
      <c r="C84" s="16" t="n">
        <v>68</v>
      </c>
      <c r="D84" s="17" t="n">
        <v>-34</v>
      </c>
      <c r="E84" s="18" t="n">
        <v>34</v>
      </c>
      <c r="F84" s="12"/>
      <c r="J84" s="15" t="n">
        <v>31</v>
      </c>
      <c r="K84" s="16" t="n">
        <v>4233</v>
      </c>
      <c r="L84" s="19" t="n">
        <v>-2003</v>
      </c>
      <c r="M84" s="18" t="n">
        <v>2230</v>
      </c>
      <c r="P84" s="14" t="n">
        <v>31</v>
      </c>
      <c r="Q84" s="0" t="n">
        <v>-1054</v>
      </c>
      <c r="R84" s="0" t="n">
        <v>1054</v>
      </c>
      <c r="S84" s="0" t="n">
        <v>2108</v>
      </c>
    </row>
    <row r="85" customFormat="false" ht="13.5" hidden="false" customHeight="false" outlineLevel="0" collapsed="false">
      <c r="B85" s="15" t="n">
        <v>30</v>
      </c>
      <c r="C85" s="16" t="n">
        <v>66</v>
      </c>
      <c r="D85" s="17" t="n">
        <v>-31</v>
      </c>
      <c r="E85" s="18" t="n">
        <v>35</v>
      </c>
      <c r="F85" s="12"/>
      <c r="J85" s="15" t="n">
        <v>30</v>
      </c>
      <c r="K85" s="16" t="n">
        <v>4299</v>
      </c>
      <c r="L85" s="19" t="n">
        <v>-2034</v>
      </c>
      <c r="M85" s="18" t="n">
        <v>2265</v>
      </c>
      <c r="P85" s="14" t="n">
        <v>30</v>
      </c>
      <c r="Q85" s="0" t="n">
        <v>-930</v>
      </c>
      <c r="R85" s="0" t="n">
        <v>1050</v>
      </c>
      <c r="S85" s="0" t="n">
        <v>1980</v>
      </c>
    </row>
    <row r="86" customFormat="false" ht="13.5" hidden="false" customHeight="false" outlineLevel="0" collapsed="false">
      <c r="B86" s="15" t="n">
        <v>29</v>
      </c>
      <c r="C86" s="16" t="n">
        <v>59</v>
      </c>
      <c r="D86" s="17" t="n">
        <v>-23</v>
      </c>
      <c r="E86" s="18" t="n">
        <v>36</v>
      </c>
      <c r="F86" s="12"/>
      <c r="J86" s="15" t="n">
        <v>29</v>
      </c>
      <c r="K86" s="16" t="n">
        <v>4358</v>
      </c>
      <c r="L86" s="19" t="n">
        <v>-2057</v>
      </c>
      <c r="M86" s="18" t="n">
        <v>2301</v>
      </c>
      <c r="P86" s="14" t="n">
        <v>29</v>
      </c>
      <c r="Q86" s="0" t="n">
        <v>-667</v>
      </c>
      <c r="R86" s="0" t="n">
        <v>1044</v>
      </c>
      <c r="S86" s="0" t="n">
        <v>1711</v>
      </c>
    </row>
    <row r="87" customFormat="false" ht="13.5" hidden="false" customHeight="false" outlineLevel="0" collapsed="false">
      <c r="B87" s="15" t="n">
        <v>28</v>
      </c>
      <c r="C87" s="16" t="n">
        <v>59</v>
      </c>
      <c r="D87" s="17" t="n">
        <v>-27</v>
      </c>
      <c r="E87" s="18" t="n">
        <v>32</v>
      </c>
      <c r="F87" s="12"/>
      <c r="J87" s="15" t="n">
        <v>28</v>
      </c>
      <c r="K87" s="16" t="n">
        <v>4417</v>
      </c>
      <c r="L87" s="19" t="n">
        <v>-2084</v>
      </c>
      <c r="M87" s="18" t="n">
        <v>2333</v>
      </c>
      <c r="P87" s="14" t="n">
        <v>28</v>
      </c>
      <c r="Q87" s="0" t="n">
        <v>-756</v>
      </c>
      <c r="R87" s="0" t="n">
        <v>896</v>
      </c>
      <c r="S87" s="0" t="n">
        <v>1652</v>
      </c>
    </row>
    <row r="88" customFormat="false" ht="13.5" hidden="false" customHeight="false" outlineLevel="0" collapsed="false">
      <c r="B88" s="15" t="n">
        <v>27</v>
      </c>
      <c r="C88" s="16" t="n">
        <v>51</v>
      </c>
      <c r="D88" s="17" t="n">
        <v>-34</v>
      </c>
      <c r="E88" s="18" t="n">
        <v>17</v>
      </c>
      <c r="F88" s="12"/>
      <c r="J88" s="15" t="n">
        <v>27</v>
      </c>
      <c r="K88" s="16" t="n">
        <v>4468</v>
      </c>
      <c r="L88" s="19" t="n">
        <v>-2118</v>
      </c>
      <c r="M88" s="18" t="n">
        <v>2350</v>
      </c>
      <c r="P88" s="14" t="n">
        <v>27</v>
      </c>
      <c r="Q88" s="0" t="n">
        <v>-918</v>
      </c>
      <c r="R88" s="0" t="n">
        <v>459</v>
      </c>
      <c r="S88" s="0" t="n">
        <v>1377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8</v>
      </c>
      <c r="E89" s="18" t="n">
        <v>21</v>
      </c>
      <c r="F89" s="12"/>
      <c r="J89" s="15" t="n">
        <v>26</v>
      </c>
      <c r="K89" s="16" t="n">
        <v>4517</v>
      </c>
      <c r="L89" s="19" t="n">
        <v>-2146</v>
      </c>
      <c r="M89" s="18" t="n">
        <v>2371</v>
      </c>
      <c r="P89" s="14" t="n">
        <v>26</v>
      </c>
      <c r="Q89" s="0" t="n">
        <v>-728</v>
      </c>
      <c r="R89" s="0" t="n">
        <v>546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59</v>
      </c>
      <c r="D90" s="17" t="n">
        <v>-25</v>
      </c>
      <c r="E90" s="18" t="n">
        <v>34</v>
      </c>
      <c r="F90" s="12"/>
      <c r="J90" s="15" t="n">
        <v>25</v>
      </c>
      <c r="K90" s="16" t="n">
        <v>4576</v>
      </c>
      <c r="L90" s="19" t="n">
        <v>-2171</v>
      </c>
      <c r="M90" s="18" t="n">
        <v>2405</v>
      </c>
      <c r="P90" s="14" t="n">
        <v>25</v>
      </c>
      <c r="Q90" s="0" t="n">
        <v>-625</v>
      </c>
      <c r="R90" s="0" t="n">
        <v>850</v>
      </c>
      <c r="S90" s="0" t="n">
        <v>1475</v>
      </c>
    </row>
    <row r="91" customFormat="false" ht="13.5" hidden="false" customHeight="false" outlineLevel="0" collapsed="false">
      <c r="B91" s="15" t="n">
        <v>24</v>
      </c>
      <c r="C91" s="16" t="n">
        <v>53</v>
      </c>
      <c r="D91" s="17" t="n">
        <v>-27</v>
      </c>
      <c r="E91" s="18" t="n">
        <v>26</v>
      </c>
      <c r="F91" s="12"/>
      <c r="J91" s="15" t="n">
        <v>24</v>
      </c>
      <c r="K91" s="16" t="n">
        <v>4629</v>
      </c>
      <c r="L91" s="19" t="n">
        <v>-2198</v>
      </c>
      <c r="M91" s="18" t="n">
        <v>2431</v>
      </c>
      <c r="P91" s="14" t="n">
        <v>24</v>
      </c>
      <c r="Q91" s="0" t="n">
        <v>-648</v>
      </c>
      <c r="R91" s="0" t="n">
        <v>624</v>
      </c>
      <c r="S91" s="0" t="n">
        <v>1272</v>
      </c>
    </row>
    <row r="92" customFormat="false" ht="13.5" hidden="false" customHeight="false" outlineLevel="0" collapsed="false">
      <c r="B92" s="15" t="n">
        <v>23</v>
      </c>
      <c r="C92" s="16" t="n">
        <v>48</v>
      </c>
      <c r="D92" s="17" t="n">
        <v>-22</v>
      </c>
      <c r="E92" s="18" t="n">
        <v>26</v>
      </c>
      <c r="F92" s="12"/>
      <c r="J92" s="15" t="n">
        <v>23</v>
      </c>
      <c r="K92" s="16" t="n">
        <v>4677</v>
      </c>
      <c r="L92" s="19" t="n">
        <v>-2220</v>
      </c>
      <c r="M92" s="18" t="n">
        <v>2457</v>
      </c>
      <c r="P92" s="14" t="n">
        <v>23</v>
      </c>
      <c r="Q92" s="0" t="n">
        <v>-506</v>
      </c>
      <c r="R92" s="0" t="n">
        <v>598</v>
      </c>
      <c r="S92" s="0" t="n">
        <v>1104</v>
      </c>
    </row>
    <row r="93" customFormat="false" ht="13.5" hidden="false" customHeight="false" outlineLevel="0" collapsed="false">
      <c r="B93" s="15" t="n">
        <v>22</v>
      </c>
      <c r="C93" s="16" t="n">
        <v>53</v>
      </c>
      <c r="D93" s="17" t="n">
        <v>-31</v>
      </c>
      <c r="E93" s="18" t="n">
        <v>22</v>
      </c>
      <c r="F93" s="12"/>
      <c r="J93" s="15" t="n">
        <v>22</v>
      </c>
      <c r="K93" s="16" t="n">
        <v>4730</v>
      </c>
      <c r="L93" s="19" t="n">
        <v>-2251</v>
      </c>
      <c r="M93" s="18" t="n">
        <v>2479</v>
      </c>
      <c r="P93" s="14" t="n">
        <v>22</v>
      </c>
      <c r="Q93" s="0" t="n">
        <v>-682</v>
      </c>
      <c r="R93" s="0" t="n">
        <v>484</v>
      </c>
      <c r="S93" s="0" t="n">
        <v>1166</v>
      </c>
    </row>
    <row r="94" customFormat="false" ht="13.5" hidden="false" customHeight="false" outlineLevel="0" collapsed="false">
      <c r="B94" s="15" t="n">
        <v>21</v>
      </c>
      <c r="C94" s="16" t="n">
        <v>46</v>
      </c>
      <c r="D94" s="17" t="n">
        <v>-19</v>
      </c>
      <c r="E94" s="18" t="n">
        <v>27</v>
      </c>
      <c r="F94" s="12"/>
      <c r="J94" s="15" t="n">
        <v>21</v>
      </c>
      <c r="K94" s="16" t="n">
        <v>4776</v>
      </c>
      <c r="L94" s="19" t="n">
        <v>-2270</v>
      </c>
      <c r="M94" s="18" t="n">
        <v>2506</v>
      </c>
      <c r="P94" s="14" t="n">
        <v>21</v>
      </c>
      <c r="Q94" s="0" t="n">
        <v>-399</v>
      </c>
      <c r="R94" s="0" t="n">
        <v>567</v>
      </c>
      <c r="S94" s="0" t="n">
        <v>966</v>
      </c>
    </row>
    <row r="95" customFormat="false" ht="13.5" hidden="false" customHeight="false" outlineLevel="0" collapsed="false">
      <c r="B95" s="15" t="n">
        <v>20</v>
      </c>
      <c r="C95" s="16" t="n">
        <v>64</v>
      </c>
      <c r="D95" s="17" t="n">
        <v>-23</v>
      </c>
      <c r="E95" s="18" t="n">
        <v>41</v>
      </c>
      <c r="F95" s="12"/>
      <c r="J95" s="15" t="n">
        <v>20</v>
      </c>
      <c r="K95" s="16" t="n">
        <v>4840</v>
      </c>
      <c r="L95" s="19" t="n">
        <v>-2293</v>
      </c>
      <c r="M95" s="18" t="n">
        <v>2547</v>
      </c>
      <c r="P95" s="14" t="n">
        <v>20</v>
      </c>
      <c r="Q95" s="0" t="n">
        <v>-460</v>
      </c>
      <c r="R95" s="0" t="n">
        <v>820</v>
      </c>
      <c r="S95" s="0" t="n">
        <v>128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23</v>
      </c>
      <c r="E96" s="18" t="n">
        <v>35</v>
      </c>
      <c r="F96" s="12"/>
      <c r="J96" s="15" t="n">
        <v>19</v>
      </c>
      <c r="K96" s="16" t="n">
        <v>4898</v>
      </c>
      <c r="L96" s="19" t="n">
        <v>-2316</v>
      </c>
      <c r="M96" s="18" t="n">
        <v>2582</v>
      </c>
      <c r="P96" s="14" t="n">
        <v>19</v>
      </c>
      <c r="Q96" s="0" t="n">
        <v>-437</v>
      </c>
      <c r="R96" s="0" t="n">
        <v>665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55</v>
      </c>
      <c r="D97" s="17" t="n">
        <v>-25</v>
      </c>
      <c r="E97" s="18" t="n">
        <v>30</v>
      </c>
      <c r="F97" s="12"/>
      <c r="J97" s="15" t="n">
        <v>18</v>
      </c>
      <c r="K97" s="16" t="n">
        <v>4953</v>
      </c>
      <c r="L97" s="19" t="n">
        <v>-2341</v>
      </c>
      <c r="M97" s="18" t="n">
        <v>2612</v>
      </c>
      <c r="P97" s="14" t="n">
        <v>18</v>
      </c>
      <c r="Q97" s="0" t="n">
        <v>-450</v>
      </c>
      <c r="R97" s="0" t="n">
        <v>540</v>
      </c>
      <c r="S97" s="0" t="n">
        <v>990</v>
      </c>
    </row>
    <row r="98" customFormat="false" ht="13.5" hidden="false" customHeight="false" outlineLevel="0" collapsed="false">
      <c r="B98" s="15" t="n">
        <v>17</v>
      </c>
      <c r="C98" s="16" t="n">
        <v>66</v>
      </c>
      <c r="D98" s="17" t="n">
        <v>-33</v>
      </c>
      <c r="E98" s="18" t="n">
        <v>33</v>
      </c>
      <c r="F98" s="12"/>
      <c r="J98" s="15" t="n">
        <v>17</v>
      </c>
      <c r="K98" s="16" t="n">
        <v>5019</v>
      </c>
      <c r="L98" s="19" t="n">
        <v>-2374</v>
      </c>
      <c r="M98" s="18" t="n">
        <v>2645</v>
      </c>
      <c r="P98" s="14" t="n">
        <v>17</v>
      </c>
      <c r="Q98" s="0" t="n">
        <v>-561</v>
      </c>
      <c r="R98" s="0" t="n">
        <v>561</v>
      </c>
      <c r="S98" s="0" t="n">
        <v>1122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22</v>
      </c>
      <c r="E99" s="18" t="n">
        <v>23</v>
      </c>
      <c r="F99" s="12"/>
      <c r="J99" s="15" t="n">
        <v>16</v>
      </c>
      <c r="K99" s="16" t="n">
        <v>5064</v>
      </c>
      <c r="L99" s="19" t="n">
        <v>-2396</v>
      </c>
      <c r="M99" s="18" t="n">
        <v>2668</v>
      </c>
      <c r="P99" s="14" t="n">
        <v>16</v>
      </c>
      <c r="Q99" s="0" t="n">
        <v>-352</v>
      </c>
      <c r="R99" s="0" t="n">
        <v>368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57</v>
      </c>
      <c r="D100" s="17" t="n">
        <v>-24</v>
      </c>
      <c r="E100" s="18" t="n">
        <v>33</v>
      </c>
      <c r="F100" s="12"/>
      <c r="J100" s="15" t="n">
        <v>15</v>
      </c>
      <c r="K100" s="16" t="n">
        <v>5121</v>
      </c>
      <c r="L100" s="19" t="n">
        <v>-2420</v>
      </c>
      <c r="M100" s="18" t="n">
        <v>2701</v>
      </c>
      <c r="P100" s="14" t="n">
        <v>15</v>
      </c>
      <c r="Q100" s="0" t="n">
        <v>-360</v>
      </c>
      <c r="R100" s="0" t="n">
        <v>495</v>
      </c>
      <c r="S100" s="0" t="n">
        <v>855</v>
      </c>
    </row>
    <row r="101" customFormat="false" ht="13.5" hidden="false" customHeight="false" outlineLevel="0" collapsed="false">
      <c r="B101" s="15" t="n">
        <v>14</v>
      </c>
      <c r="C101" s="16" t="n">
        <v>60</v>
      </c>
      <c r="D101" s="17" t="n">
        <v>-31</v>
      </c>
      <c r="E101" s="18" t="n">
        <v>29</v>
      </c>
      <c r="F101" s="12"/>
      <c r="J101" s="15" t="n">
        <v>14</v>
      </c>
      <c r="K101" s="16" t="n">
        <v>5181</v>
      </c>
      <c r="L101" s="19" t="n">
        <v>-2451</v>
      </c>
      <c r="M101" s="18" t="n">
        <v>2730</v>
      </c>
      <c r="P101" s="14" t="n">
        <v>14</v>
      </c>
      <c r="Q101" s="0" t="n">
        <v>-434</v>
      </c>
      <c r="R101" s="0" t="n">
        <v>406</v>
      </c>
      <c r="S101" s="0" t="n">
        <v>840</v>
      </c>
    </row>
    <row r="102" customFormat="false" ht="13.5" hidden="false" customHeight="false" outlineLevel="0" collapsed="false">
      <c r="B102" s="15" t="n">
        <v>13</v>
      </c>
      <c r="C102" s="16" t="n">
        <v>42</v>
      </c>
      <c r="D102" s="17" t="n">
        <v>-18</v>
      </c>
      <c r="E102" s="18" t="n">
        <v>24</v>
      </c>
      <c r="F102" s="12"/>
      <c r="J102" s="15" t="n">
        <v>13</v>
      </c>
      <c r="K102" s="16" t="n">
        <v>5223</v>
      </c>
      <c r="L102" s="19" t="n">
        <v>-2469</v>
      </c>
      <c r="M102" s="18" t="n">
        <v>2754</v>
      </c>
      <c r="P102" s="14" t="n">
        <v>13</v>
      </c>
      <c r="Q102" s="0" t="n">
        <v>-234</v>
      </c>
      <c r="R102" s="0" t="n">
        <v>312</v>
      </c>
      <c r="S102" s="0" t="n">
        <v>546</v>
      </c>
    </row>
    <row r="103" customFormat="false" ht="13.5" hidden="false" customHeight="false" outlineLevel="0" collapsed="false">
      <c r="B103" s="15" t="n">
        <v>12</v>
      </c>
      <c r="C103" s="16" t="n">
        <v>44</v>
      </c>
      <c r="D103" s="17" t="n">
        <v>-25</v>
      </c>
      <c r="E103" s="18" t="n">
        <v>19</v>
      </c>
      <c r="F103" s="12"/>
      <c r="J103" s="15" t="n">
        <v>12</v>
      </c>
      <c r="K103" s="16" t="n">
        <v>5267</v>
      </c>
      <c r="L103" s="19" t="n">
        <v>-2494</v>
      </c>
      <c r="M103" s="18" t="n">
        <v>2773</v>
      </c>
      <c r="P103" s="14" t="n">
        <v>12</v>
      </c>
      <c r="Q103" s="0" t="n">
        <v>-300</v>
      </c>
      <c r="R103" s="0" t="n">
        <v>228</v>
      </c>
      <c r="S103" s="0" t="n">
        <v>528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5</v>
      </c>
      <c r="E104" s="18" t="n">
        <v>25</v>
      </c>
      <c r="F104" s="12"/>
      <c r="J104" s="15" t="n">
        <v>11</v>
      </c>
      <c r="K104" s="16" t="n">
        <v>5317</v>
      </c>
      <c r="L104" s="19" t="n">
        <v>-2519</v>
      </c>
      <c r="M104" s="18" t="n">
        <v>2798</v>
      </c>
      <c r="P104" s="14" t="n">
        <v>11</v>
      </c>
      <c r="Q104" s="0" t="n">
        <v>-275</v>
      </c>
      <c r="R104" s="0" t="n">
        <v>275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5</v>
      </c>
      <c r="E105" s="18" t="n">
        <v>29</v>
      </c>
      <c r="F105" s="12"/>
      <c r="J105" s="15" t="n">
        <v>10</v>
      </c>
      <c r="K105" s="16" t="n">
        <v>5371</v>
      </c>
      <c r="L105" s="19" t="n">
        <v>-2544</v>
      </c>
      <c r="M105" s="18" t="n">
        <v>2827</v>
      </c>
      <c r="P105" s="14" t="n">
        <v>10</v>
      </c>
      <c r="Q105" s="0" t="n">
        <v>-250</v>
      </c>
      <c r="R105" s="0" t="n">
        <v>29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58</v>
      </c>
      <c r="D106" s="17" t="n">
        <v>-33</v>
      </c>
      <c r="E106" s="18" t="n">
        <v>25</v>
      </c>
      <c r="F106" s="12"/>
      <c r="J106" s="15" t="n">
        <v>9</v>
      </c>
      <c r="K106" s="16" t="n">
        <v>5429</v>
      </c>
      <c r="L106" s="19" t="n">
        <v>-2577</v>
      </c>
      <c r="M106" s="18" t="n">
        <v>2852</v>
      </c>
      <c r="P106" s="14" t="n">
        <v>9</v>
      </c>
      <c r="Q106" s="0" t="n">
        <v>-297</v>
      </c>
      <c r="R106" s="0" t="n">
        <v>225</v>
      </c>
      <c r="S106" s="0" t="n">
        <v>522</v>
      </c>
    </row>
    <row r="107" customFormat="false" ht="13.5" hidden="false" customHeight="false" outlineLevel="0" collapsed="false">
      <c r="B107" s="15" t="n">
        <v>8</v>
      </c>
      <c r="C107" s="16" t="n">
        <v>50</v>
      </c>
      <c r="D107" s="17" t="n">
        <v>-29</v>
      </c>
      <c r="E107" s="18" t="n">
        <v>21</v>
      </c>
      <c r="F107" s="12"/>
      <c r="J107" s="15" t="n">
        <v>8</v>
      </c>
      <c r="K107" s="16" t="n">
        <v>5479</v>
      </c>
      <c r="L107" s="19" t="n">
        <v>-2606</v>
      </c>
      <c r="M107" s="18" t="n">
        <v>2873</v>
      </c>
      <c r="P107" s="14" t="n">
        <v>8</v>
      </c>
      <c r="Q107" s="0" t="n">
        <v>-232</v>
      </c>
      <c r="R107" s="0" t="n">
        <v>168</v>
      </c>
      <c r="S107" s="0" t="n">
        <v>400</v>
      </c>
    </row>
    <row r="108" customFormat="false" ht="13.5" hidden="false" customHeight="false" outlineLevel="0" collapsed="false">
      <c r="B108" s="15" t="n">
        <v>7</v>
      </c>
      <c r="C108" s="16" t="n">
        <v>53</v>
      </c>
      <c r="D108" s="17" t="n">
        <v>-23</v>
      </c>
      <c r="E108" s="18" t="n">
        <v>30</v>
      </c>
      <c r="F108" s="12"/>
      <c r="J108" s="15" t="n">
        <v>7</v>
      </c>
      <c r="K108" s="16" t="n">
        <v>5532</v>
      </c>
      <c r="L108" s="19" t="n">
        <v>-2629</v>
      </c>
      <c r="M108" s="18" t="n">
        <v>2903</v>
      </c>
      <c r="P108" s="14" t="n">
        <v>7</v>
      </c>
      <c r="Q108" s="0" t="n">
        <v>-161</v>
      </c>
      <c r="R108" s="0" t="n">
        <v>210</v>
      </c>
      <c r="S108" s="0" t="n">
        <v>371</v>
      </c>
    </row>
    <row r="109" customFormat="false" ht="13.5" hidden="false" customHeight="false" outlineLevel="0" collapsed="false">
      <c r="B109" s="15" t="n">
        <v>6</v>
      </c>
      <c r="C109" s="16" t="n">
        <v>57</v>
      </c>
      <c r="D109" s="17" t="n">
        <v>-33</v>
      </c>
      <c r="E109" s="18" t="n">
        <v>24</v>
      </c>
      <c r="F109" s="12"/>
      <c r="J109" s="15" t="n">
        <v>6</v>
      </c>
      <c r="K109" s="16" t="n">
        <v>5589</v>
      </c>
      <c r="L109" s="19" t="n">
        <v>-2662</v>
      </c>
      <c r="M109" s="18" t="n">
        <v>2927</v>
      </c>
      <c r="P109" s="14" t="n">
        <v>6</v>
      </c>
      <c r="Q109" s="0" t="n">
        <v>-198</v>
      </c>
      <c r="R109" s="0" t="n">
        <v>144</v>
      </c>
      <c r="S109" s="0" t="n">
        <v>342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20</v>
      </c>
      <c r="E110" s="18" t="n">
        <v>20</v>
      </c>
      <c r="F110" s="12"/>
      <c r="J110" s="15" t="n">
        <v>5</v>
      </c>
      <c r="K110" s="16" t="n">
        <v>5629</v>
      </c>
      <c r="L110" s="19" t="n">
        <v>-2682</v>
      </c>
      <c r="M110" s="18" t="n">
        <v>2947</v>
      </c>
      <c r="P110" s="14" t="n">
        <v>5</v>
      </c>
      <c r="Q110" s="0" t="n">
        <v>-100</v>
      </c>
      <c r="R110" s="0" t="n">
        <v>10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52</v>
      </c>
      <c r="D111" s="17" t="n">
        <v>-25</v>
      </c>
      <c r="E111" s="18" t="n">
        <v>27</v>
      </c>
      <c r="F111" s="12"/>
      <c r="J111" s="15" t="n">
        <v>4</v>
      </c>
      <c r="K111" s="16" t="n">
        <v>5681</v>
      </c>
      <c r="L111" s="19" t="n">
        <v>-2707</v>
      </c>
      <c r="M111" s="18" t="n">
        <v>2974</v>
      </c>
      <c r="P111" s="14" t="n">
        <v>4</v>
      </c>
      <c r="Q111" s="0" t="n">
        <v>-100</v>
      </c>
      <c r="R111" s="0" t="n">
        <v>108</v>
      </c>
      <c r="S111" s="0" t="n">
        <v>208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21</v>
      </c>
      <c r="E112" s="18" t="n">
        <v>19</v>
      </c>
      <c r="F112" s="12"/>
      <c r="J112" s="15" t="n">
        <v>3</v>
      </c>
      <c r="K112" s="16" t="n">
        <v>5721</v>
      </c>
      <c r="L112" s="19" t="n">
        <v>-2728</v>
      </c>
      <c r="M112" s="18" t="n">
        <v>2993</v>
      </c>
      <c r="P112" s="14" t="n">
        <v>3</v>
      </c>
      <c r="Q112" s="0" t="n">
        <v>-63</v>
      </c>
      <c r="R112" s="0" t="n">
        <v>57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8</v>
      </c>
      <c r="E113" s="18" t="n">
        <v>16</v>
      </c>
      <c r="F113" s="12"/>
      <c r="J113" s="15" t="n">
        <v>2</v>
      </c>
      <c r="K113" s="16" t="n">
        <v>5755</v>
      </c>
      <c r="L113" s="19" t="n">
        <v>-2746</v>
      </c>
      <c r="M113" s="18" t="n">
        <v>3009</v>
      </c>
      <c r="P113" s="14" t="n">
        <v>2</v>
      </c>
      <c r="Q113" s="0" t="n">
        <v>-36</v>
      </c>
      <c r="R113" s="0" t="n">
        <v>32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37</v>
      </c>
      <c r="D114" s="17" t="n">
        <v>-19</v>
      </c>
      <c r="E114" s="18" t="n">
        <v>18</v>
      </c>
      <c r="F114" s="12"/>
      <c r="J114" s="15" t="n">
        <v>1</v>
      </c>
      <c r="K114" s="16" t="n">
        <v>5792</v>
      </c>
      <c r="L114" s="19" t="n">
        <v>-2765</v>
      </c>
      <c r="M114" s="18" t="n">
        <v>3027</v>
      </c>
      <c r="P114" s="14" t="n">
        <v>1</v>
      </c>
      <c r="Q114" s="0" t="n">
        <v>-19</v>
      </c>
      <c r="R114" s="0" t="n">
        <v>18</v>
      </c>
      <c r="S114" s="0" t="n">
        <v>37</v>
      </c>
    </row>
    <row r="115" customFormat="false" ht="14.25" hidden="false" customHeight="false" outlineLevel="0" collapsed="false">
      <c r="B115" s="20" t="n">
        <v>0</v>
      </c>
      <c r="C115" s="21" t="n">
        <v>35</v>
      </c>
      <c r="D115" s="22" t="n">
        <v>-18</v>
      </c>
      <c r="E115" s="23" t="n">
        <v>17</v>
      </c>
      <c r="F115" s="12"/>
      <c r="J115" s="20" t="n">
        <v>0</v>
      </c>
      <c r="K115" s="21" t="n">
        <v>5827</v>
      </c>
      <c r="L115" s="24" t="n">
        <v>-2783</v>
      </c>
      <c r="M115" s="23" t="n">
        <v>30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827</v>
      </c>
      <c r="D118" s="27" t="n">
        <v>-2783</v>
      </c>
      <c r="E118" s="28" t="n">
        <v>3044</v>
      </c>
      <c r="K118" s="26" t="n">
        <v>5827</v>
      </c>
      <c r="L118" s="27" t="n">
        <v>-2783</v>
      </c>
      <c r="M118" s="28" t="n">
        <v>3044</v>
      </c>
      <c r="Q118" s="0" t="n">
        <v>-125841</v>
      </c>
      <c r="R118" s="0" t="n">
        <v>144891</v>
      </c>
      <c r="S118" s="0" t="n">
        <v>270732</v>
      </c>
    </row>
    <row r="119" customFormat="false" ht="13.5" hidden="false" customHeight="false" outlineLevel="0" collapsed="false">
      <c r="Q119" s="29" t="n">
        <v>45.2177506288178</v>
      </c>
      <c r="R119" s="29" t="n">
        <v>47.5988830486202</v>
      </c>
      <c r="S119" s="29" t="n">
        <v>46.4616440707053</v>
      </c>
    </row>
    <row r="120" customFormat="false" ht="13.5" hidden="false" customHeight="false" outlineLevel="0" collapsed="false">
      <c r="Q120" s="29" t="n">
        <v>45.22</v>
      </c>
      <c r="R120" s="29" t="n">
        <v>47.6</v>
      </c>
      <c r="S120" s="29" t="n">
        <v>46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7</v>
      </c>
      <c r="L21" s="19" t="n">
        <v>0</v>
      </c>
      <c r="M21" s="18" t="n">
        <v>17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5</v>
      </c>
      <c r="L22" s="19" t="n">
        <v>0</v>
      </c>
      <c r="M22" s="18" t="n">
        <v>25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30</v>
      </c>
      <c r="L23" s="19" t="n">
        <v>0</v>
      </c>
      <c r="M23" s="18" t="n">
        <v>30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2</v>
      </c>
      <c r="E24" s="18" t="n">
        <v>10</v>
      </c>
      <c r="F24" s="12"/>
      <c r="J24" s="15" t="n">
        <v>91</v>
      </c>
      <c r="K24" s="16" t="n">
        <v>42</v>
      </c>
      <c r="L24" s="19" t="n">
        <v>-2</v>
      </c>
      <c r="M24" s="18" t="n">
        <v>40</v>
      </c>
      <c r="P24" s="14" t="n">
        <v>91</v>
      </c>
      <c r="Q24" s="0" t="n">
        <v>-182</v>
      </c>
      <c r="R24" s="0" t="n">
        <v>910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61</v>
      </c>
      <c r="L25" s="19" t="n">
        <v>-6</v>
      </c>
      <c r="M25" s="18" t="n">
        <v>55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6</v>
      </c>
      <c r="E26" s="18" t="n">
        <v>9</v>
      </c>
      <c r="F26" s="12"/>
      <c r="J26" s="15" t="n">
        <v>89</v>
      </c>
      <c r="K26" s="16" t="n">
        <v>76</v>
      </c>
      <c r="L26" s="19" t="n">
        <v>-12</v>
      </c>
      <c r="M26" s="18" t="n">
        <v>64</v>
      </c>
      <c r="P26" s="14" t="n">
        <v>89</v>
      </c>
      <c r="Q26" s="0" t="n">
        <v>-534</v>
      </c>
      <c r="R26" s="0" t="n">
        <v>801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7</v>
      </c>
      <c r="E27" s="18" t="n">
        <v>5</v>
      </c>
      <c r="F27" s="12"/>
      <c r="J27" s="15" t="n">
        <v>88</v>
      </c>
      <c r="K27" s="16" t="n">
        <v>88</v>
      </c>
      <c r="L27" s="19" t="n">
        <v>-19</v>
      </c>
      <c r="M27" s="18" t="n">
        <v>69</v>
      </c>
      <c r="P27" s="14" t="n">
        <v>88</v>
      </c>
      <c r="Q27" s="0" t="n">
        <v>-616</v>
      </c>
      <c r="R27" s="0" t="n">
        <v>440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11</v>
      </c>
      <c r="E28" s="18" t="n">
        <v>13</v>
      </c>
      <c r="F28" s="12"/>
      <c r="J28" s="15" t="n">
        <v>87</v>
      </c>
      <c r="K28" s="16" t="n">
        <v>112</v>
      </c>
      <c r="L28" s="19" t="n">
        <v>-30</v>
      </c>
      <c r="M28" s="18" t="n">
        <v>82</v>
      </c>
      <c r="P28" s="14" t="n">
        <v>87</v>
      </c>
      <c r="Q28" s="0" t="n">
        <v>-957</v>
      </c>
      <c r="R28" s="0" t="n">
        <v>1131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7</v>
      </c>
      <c r="E29" s="18" t="n">
        <v>29</v>
      </c>
      <c r="F29" s="12"/>
      <c r="J29" s="15" t="n">
        <v>86</v>
      </c>
      <c r="K29" s="16" t="n">
        <v>148</v>
      </c>
      <c r="L29" s="19" t="n">
        <v>-37</v>
      </c>
      <c r="M29" s="18" t="n">
        <v>111</v>
      </c>
      <c r="P29" s="14" t="n">
        <v>86</v>
      </c>
      <c r="Q29" s="0" t="n">
        <v>-602</v>
      </c>
      <c r="R29" s="0" t="n">
        <v>2494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7</v>
      </c>
      <c r="E30" s="18" t="n">
        <v>22</v>
      </c>
      <c r="F30" s="12"/>
      <c r="J30" s="15" t="n">
        <v>85</v>
      </c>
      <c r="K30" s="16" t="n">
        <v>177</v>
      </c>
      <c r="L30" s="19" t="n">
        <v>-44</v>
      </c>
      <c r="M30" s="18" t="n">
        <v>133</v>
      </c>
      <c r="P30" s="14" t="n">
        <v>85</v>
      </c>
      <c r="Q30" s="0" t="n">
        <v>-595</v>
      </c>
      <c r="R30" s="0" t="n">
        <v>1870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37</v>
      </c>
      <c r="D31" s="17" t="n">
        <v>-13</v>
      </c>
      <c r="E31" s="18" t="n">
        <v>24</v>
      </c>
      <c r="F31" s="12"/>
      <c r="J31" s="15" t="n">
        <v>84</v>
      </c>
      <c r="K31" s="16" t="n">
        <v>214</v>
      </c>
      <c r="L31" s="19" t="n">
        <v>-57</v>
      </c>
      <c r="M31" s="18" t="n">
        <v>157</v>
      </c>
      <c r="P31" s="14" t="n">
        <v>84</v>
      </c>
      <c r="Q31" s="0" t="n">
        <v>-1092</v>
      </c>
      <c r="R31" s="0" t="n">
        <v>2016</v>
      </c>
      <c r="S31" s="0" t="n">
        <v>3108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4</v>
      </c>
      <c r="E32" s="18" t="n">
        <v>33</v>
      </c>
      <c r="F32" s="12"/>
      <c r="J32" s="15" t="n">
        <v>83</v>
      </c>
      <c r="K32" s="16" t="n">
        <v>271</v>
      </c>
      <c r="L32" s="19" t="n">
        <v>-81</v>
      </c>
      <c r="M32" s="18" t="n">
        <v>190</v>
      </c>
      <c r="P32" s="14" t="n">
        <v>83</v>
      </c>
      <c r="Q32" s="0" t="n">
        <v>-1992</v>
      </c>
      <c r="R32" s="0" t="n">
        <v>2739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5</v>
      </c>
      <c r="D33" s="17" t="n">
        <v>-24</v>
      </c>
      <c r="E33" s="18" t="n">
        <v>41</v>
      </c>
      <c r="F33" s="12"/>
      <c r="J33" s="15" t="n">
        <v>82</v>
      </c>
      <c r="K33" s="16" t="n">
        <v>336</v>
      </c>
      <c r="L33" s="19" t="n">
        <v>-105</v>
      </c>
      <c r="M33" s="18" t="n">
        <v>231</v>
      </c>
      <c r="P33" s="14" t="n">
        <v>82</v>
      </c>
      <c r="Q33" s="0" t="n">
        <v>-1968</v>
      </c>
      <c r="R33" s="0" t="n">
        <v>3362</v>
      </c>
      <c r="S33" s="0" t="n">
        <v>5330</v>
      </c>
    </row>
    <row r="34" customFormat="false" ht="13.5" hidden="false" customHeight="false" outlineLevel="0" collapsed="false">
      <c r="B34" s="15" t="n">
        <v>81</v>
      </c>
      <c r="C34" s="16" t="n">
        <v>59</v>
      </c>
      <c r="D34" s="17" t="n">
        <v>-23</v>
      </c>
      <c r="E34" s="18" t="n">
        <v>36</v>
      </c>
      <c r="F34" s="12"/>
      <c r="J34" s="15" t="n">
        <v>81</v>
      </c>
      <c r="K34" s="16" t="n">
        <v>395</v>
      </c>
      <c r="L34" s="19" t="n">
        <v>-128</v>
      </c>
      <c r="M34" s="18" t="n">
        <v>267</v>
      </c>
      <c r="P34" s="14" t="n">
        <v>81</v>
      </c>
      <c r="Q34" s="0" t="n">
        <v>-1863</v>
      </c>
      <c r="R34" s="0" t="n">
        <v>2916</v>
      </c>
      <c r="S34" s="0" t="n">
        <v>4779</v>
      </c>
    </row>
    <row r="35" customFormat="false" ht="13.5" hidden="false" customHeight="false" outlineLevel="0" collapsed="false">
      <c r="B35" s="15" t="n">
        <v>80</v>
      </c>
      <c r="C35" s="16" t="n">
        <v>66</v>
      </c>
      <c r="D35" s="17" t="n">
        <v>-30</v>
      </c>
      <c r="E35" s="18" t="n">
        <v>36</v>
      </c>
      <c r="F35" s="12"/>
      <c r="J35" s="15" t="n">
        <v>80</v>
      </c>
      <c r="K35" s="16" t="n">
        <v>461</v>
      </c>
      <c r="L35" s="19" t="n">
        <v>-158</v>
      </c>
      <c r="M35" s="18" t="n">
        <v>303</v>
      </c>
      <c r="P35" s="14" t="n">
        <v>80</v>
      </c>
      <c r="Q35" s="0" t="n">
        <v>-2400</v>
      </c>
      <c r="R35" s="0" t="n">
        <v>2880</v>
      </c>
      <c r="S35" s="0" t="n">
        <v>528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9</v>
      </c>
      <c r="E36" s="18" t="n">
        <v>42</v>
      </c>
      <c r="F36" s="12"/>
      <c r="J36" s="15" t="n">
        <v>79</v>
      </c>
      <c r="K36" s="16" t="n">
        <v>542</v>
      </c>
      <c r="L36" s="19" t="n">
        <v>-197</v>
      </c>
      <c r="M36" s="18" t="n">
        <v>345</v>
      </c>
      <c r="P36" s="14" t="n">
        <v>79</v>
      </c>
      <c r="Q36" s="0" t="n">
        <v>-3081</v>
      </c>
      <c r="R36" s="0" t="n">
        <v>3318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46</v>
      </c>
      <c r="E37" s="18" t="n">
        <v>55</v>
      </c>
      <c r="F37" s="12"/>
      <c r="J37" s="15" t="n">
        <v>78</v>
      </c>
      <c r="K37" s="16" t="n">
        <v>643</v>
      </c>
      <c r="L37" s="19" t="n">
        <v>-243</v>
      </c>
      <c r="M37" s="18" t="n">
        <v>400</v>
      </c>
      <c r="P37" s="14" t="n">
        <v>78</v>
      </c>
      <c r="Q37" s="0" t="n">
        <v>-3588</v>
      </c>
      <c r="R37" s="0" t="n">
        <v>4290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42</v>
      </c>
      <c r="E38" s="18" t="n">
        <v>47</v>
      </c>
      <c r="F38" s="12"/>
      <c r="J38" s="15" t="n">
        <v>77</v>
      </c>
      <c r="K38" s="16" t="n">
        <v>732</v>
      </c>
      <c r="L38" s="19" t="n">
        <v>-285</v>
      </c>
      <c r="M38" s="18" t="n">
        <v>447</v>
      </c>
      <c r="P38" s="14" t="n">
        <v>77</v>
      </c>
      <c r="Q38" s="0" t="n">
        <v>-3234</v>
      </c>
      <c r="R38" s="0" t="n">
        <v>3619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43</v>
      </c>
      <c r="E39" s="18" t="n">
        <v>63</v>
      </c>
      <c r="F39" s="12"/>
      <c r="J39" s="15" t="n">
        <v>76</v>
      </c>
      <c r="K39" s="16" t="n">
        <v>838</v>
      </c>
      <c r="L39" s="19" t="n">
        <v>-328</v>
      </c>
      <c r="M39" s="18" t="n">
        <v>510</v>
      </c>
      <c r="P39" s="14" t="n">
        <v>76</v>
      </c>
      <c r="Q39" s="0" t="n">
        <v>-3268</v>
      </c>
      <c r="R39" s="0" t="n">
        <v>4788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13</v>
      </c>
      <c r="D40" s="17" t="n">
        <v>-46</v>
      </c>
      <c r="E40" s="18" t="n">
        <v>67</v>
      </c>
      <c r="F40" s="12"/>
      <c r="J40" s="15" t="n">
        <v>75</v>
      </c>
      <c r="K40" s="16" t="n">
        <v>951</v>
      </c>
      <c r="L40" s="19" t="n">
        <v>-374</v>
      </c>
      <c r="M40" s="18" t="n">
        <v>577</v>
      </c>
      <c r="P40" s="14" t="n">
        <v>75</v>
      </c>
      <c r="Q40" s="0" t="n">
        <v>-3450</v>
      </c>
      <c r="R40" s="0" t="n">
        <v>5025</v>
      </c>
      <c r="S40" s="0" t="n">
        <v>8475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50</v>
      </c>
      <c r="E41" s="18" t="n">
        <v>64</v>
      </c>
      <c r="F41" s="12"/>
      <c r="J41" s="15" t="n">
        <v>74</v>
      </c>
      <c r="K41" s="16" t="n">
        <v>1065</v>
      </c>
      <c r="L41" s="19" t="n">
        <v>-424</v>
      </c>
      <c r="M41" s="18" t="n">
        <v>641</v>
      </c>
      <c r="P41" s="14" t="n">
        <v>74</v>
      </c>
      <c r="Q41" s="0" t="n">
        <v>-3700</v>
      </c>
      <c r="R41" s="0" t="n">
        <v>4736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84</v>
      </c>
      <c r="D42" s="17" t="n">
        <v>-28</v>
      </c>
      <c r="E42" s="18" t="n">
        <v>56</v>
      </c>
      <c r="F42" s="12"/>
      <c r="J42" s="15" t="n">
        <v>73</v>
      </c>
      <c r="K42" s="16" t="n">
        <v>1149</v>
      </c>
      <c r="L42" s="19" t="n">
        <v>-452</v>
      </c>
      <c r="M42" s="18" t="n">
        <v>697</v>
      </c>
      <c r="P42" s="14" t="n">
        <v>73</v>
      </c>
      <c r="Q42" s="0" t="n">
        <v>-2044</v>
      </c>
      <c r="R42" s="0" t="n">
        <v>4088</v>
      </c>
      <c r="S42" s="0" t="n">
        <v>6132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37</v>
      </c>
      <c r="E43" s="18" t="n">
        <v>78</v>
      </c>
      <c r="F43" s="12"/>
      <c r="J43" s="15" t="n">
        <v>72</v>
      </c>
      <c r="K43" s="16" t="n">
        <v>1264</v>
      </c>
      <c r="L43" s="19" t="n">
        <v>-489</v>
      </c>
      <c r="M43" s="18" t="n">
        <v>775</v>
      </c>
      <c r="P43" s="14" t="n">
        <v>72</v>
      </c>
      <c r="Q43" s="0" t="n">
        <v>-2664</v>
      </c>
      <c r="R43" s="0" t="n">
        <v>5616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26</v>
      </c>
      <c r="D44" s="17" t="n">
        <v>-49</v>
      </c>
      <c r="E44" s="18" t="n">
        <v>77</v>
      </c>
      <c r="F44" s="12"/>
      <c r="J44" s="15" t="n">
        <v>71</v>
      </c>
      <c r="K44" s="16" t="n">
        <v>1390</v>
      </c>
      <c r="L44" s="19" t="n">
        <v>-538</v>
      </c>
      <c r="M44" s="18" t="n">
        <v>852</v>
      </c>
      <c r="P44" s="14" t="n">
        <v>71</v>
      </c>
      <c r="Q44" s="0" t="n">
        <v>-3479</v>
      </c>
      <c r="R44" s="0" t="n">
        <v>5467</v>
      </c>
      <c r="S44" s="0" t="n">
        <v>8946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4</v>
      </c>
      <c r="E45" s="18" t="n">
        <v>62</v>
      </c>
      <c r="F45" s="12"/>
      <c r="J45" s="15" t="n">
        <v>70</v>
      </c>
      <c r="K45" s="16" t="n">
        <v>1496</v>
      </c>
      <c r="L45" s="19" t="n">
        <v>-582</v>
      </c>
      <c r="M45" s="18" t="n">
        <v>914</v>
      </c>
      <c r="P45" s="14" t="n">
        <v>70</v>
      </c>
      <c r="Q45" s="0" t="n">
        <v>-3080</v>
      </c>
      <c r="R45" s="0" t="n">
        <v>434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106</v>
      </c>
      <c r="D46" s="17" t="n">
        <v>-53</v>
      </c>
      <c r="E46" s="18" t="n">
        <v>53</v>
      </c>
      <c r="F46" s="12"/>
      <c r="J46" s="15" t="n">
        <v>69</v>
      </c>
      <c r="K46" s="16" t="n">
        <v>1602</v>
      </c>
      <c r="L46" s="19" t="n">
        <v>-635</v>
      </c>
      <c r="M46" s="18" t="n">
        <v>967</v>
      </c>
      <c r="P46" s="14" t="n">
        <v>69</v>
      </c>
      <c r="Q46" s="0" t="n">
        <v>-3657</v>
      </c>
      <c r="R46" s="0" t="n">
        <v>3657</v>
      </c>
      <c r="S46" s="0" t="n">
        <v>7314</v>
      </c>
    </row>
    <row r="47" customFormat="false" ht="13.5" hidden="false" customHeight="false" outlineLevel="0" collapsed="false">
      <c r="B47" s="15" t="n">
        <v>68</v>
      </c>
      <c r="C47" s="16" t="n">
        <v>106</v>
      </c>
      <c r="D47" s="17" t="n">
        <v>-46</v>
      </c>
      <c r="E47" s="18" t="n">
        <v>60</v>
      </c>
      <c r="F47" s="12"/>
      <c r="J47" s="15" t="n">
        <v>68</v>
      </c>
      <c r="K47" s="16" t="n">
        <v>1708</v>
      </c>
      <c r="L47" s="19" t="n">
        <v>-681</v>
      </c>
      <c r="M47" s="18" t="n">
        <v>1027</v>
      </c>
      <c r="P47" s="14" t="n">
        <v>68</v>
      </c>
      <c r="Q47" s="0" t="n">
        <v>-3128</v>
      </c>
      <c r="R47" s="0" t="n">
        <v>4080</v>
      </c>
      <c r="S47" s="0" t="n">
        <v>7208</v>
      </c>
    </row>
    <row r="48" customFormat="false" ht="13.5" hidden="false" customHeight="false" outlineLevel="0" collapsed="false">
      <c r="B48" s="15" t="n">
        <v>67</v>
      </c>
      <c r="C48" s="16" t="n">
        <v>101</v>
      </c>
      <c r="D48" s="17" t="n">
        <v>-48</v>
      </c>
      <c r="E48" s="18" t="n">
        <v>53</v>
      </c>
      <c r="F48" s="12"/>
      <c r="J48" s="15" t="n">
        <v>67</v>
      </c>
      <c r="K48" s="16" t="n">
        <v>1809</v>
      </c>
      <c r="L48" s="19" t="n">
        <v>-729</v>
      </c>
      <c r="M48" s="18" t="n">
        <v>1080</v>
      </c>
      <c r="P48" s="14" t="n">
        <v>67</v>
      </c>
      <c r="Q48" s="0" t="n">
        <v>-3216</v>
      </c>
      <c r="R48" s="0" t="n">
        <v>3551</v>
      </c>
      <c r="S48" s="0" t="n">
        <v>6767</v>
      </c>
    </row>
    <row r="49" customFormat="false" ht="13.5" hidden="false" customHeight="false" outlineLevel="0" collapsed="false">
      <c r="B49" s="15" t="n">
        <v>66</v>
      </c>
      <c r="C49" s="16" t="n">
        <v>110</v>
      </c>
      <c r="D49" s="17" t="n">
        <v>-56</v>
      </c>
      <c r="E49" s="18" t="n">
        <v>54</v>
      </c>
      <c r="F49" s="12"/>
      <c r="J49" s="15" t="n">
        <v>66</v>
      </c>
      <c r="K49" s="16" t="n">
        <v>1919</v>
      </c>
      <c r="L49" s="19" t="n">
        <v>-785</v>
      </c>
      <c r="M49" s="18" t="n">
        <v>1134</v>
      </c>
      <c r="P49" s="14" t="n">
        <v>66</v>
      </c>
      <c r="Q49" s="0" t="n">
        <v>-3696</v>
      </c>
      <c r="R49" s="0" t="n">
        <v>3564</v>
      </c>
      <c r="S49" s="0" t="n">
        <v>7260</v>
      </c>
    </row>
    <row r="50" customFormat="false" ht="13.5" hidden="false" customHeight="false" outlineLevel="0" collapsed="false">
      <c r="B50" s="15" t="n">
        <v>65</v>
      </c>
      <c r="C50" s="16" t="n">
        <v>138</v>
      </c>
      <c r="D50" s="17" t="n">
        <v>-70</v>
      </c>
      <c r="E50" s="18" t="n">
        <v>68</v>
      </c>
      <c r="F50" s="12"/>
      <c r="J50" s="15" t="n">
        <v>65</v>
      </c>
      <c r="K50" s="16" t="n">
        <v>2057</v>
      </c>
      <c r="L50" s="19" t="n">
        <v>-855</v>
      </c>
      <c r="M50" s="18" t="n">
        <v>1202</v>
      </c>
      <c r="P50" s="14" t="n">
        <v>65</v>
      </c>
      <c r="Q50" s="0" t="n">
        <v>-4550</v>
      </c>
      <c r="R50" s="0" t="n">
        <v>4420</v>
      </c>
      <c r="S50" s="0" t="n">
        <v>8970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60</v>
      </c>
      <c r="E51" s="18" t="n">
        <v>69</v>
      </c>
      <c r="F51" s="12"/>
      <c r="J51" s="15" t="n">
        <v>64</v>
      </c>
      <c r="K51" s="16" t="n">
        <v>2186</v>
      </c>
      <c r="L51" s="19" t="n">
        <v>-915</v>
      </c>
      <c r="M51" s="18" t="n">
        <v>1271</v>
      </c>
      <c r="P51" s="14" t="n">
        <v>64</v>
      </c>
      <c r="Q51" s="0" t="n">
        <v>-3840</v>
      </c>
      <c r="R51" s="0" t="n">
        <v>4416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48</v>
      </c>
      <c r="D52" s="17" t="n">
        <v>-71</v>
      </c>
      <c r="E52" s="18" t="n">
        <v>77</v>
      </c>
      <c r="F52" s="12"/>
      <c r="J52" s="15" t="n">
        <v>63</v>
      </c>
      <c r="K52" s="16" t="n">
        <v>2334</v>
      </c>
      <c r="L52" s="19" t="n">
        <v>-986</v>
      </c>
      <c r="M52" s="18" t="n">
        <v>1348</v>
      </c>
      <c r="P52" s="14" t="n">
        <v>63</v>
      </c>
      <c r="Q52" s="0" t="n">
        <v>-4473</v>
      </c>
      <c r="R52" s="0" t="n">
        <v>4851</v>
      </c>
      <c r="S52" s="0" t="n">
        <v>9324</v>
      </c>
    </row>
    <row r="53" customFormat="false" ht="13.5" hidden="false" customHeight="false" outlineLevel="0" collapsed="false">
      <c r="B53" s="15" t="n">
        <v>62</v>
      </c>
      <c r="C53" s="16" t="n">
        <v>126</v>
      </c>
      <c r="D53" s="17" t="n">
        <v>-56</v>
      </c>
      <c r="E53" s="18" t="n">
        <v>70</v>
      </c>
      <c r="F53" s="12"/>
      <c r="J53" s="15" t="n">
        <v>62</v>
      </c>
      <c r="K53" s="16" t="n">
        <v>2460</v>
      </c>
      <c r="L53" s="19" t="n">
        <v>-1042</v>
      </c>
      <c r="M53" s="18" t="n">
        <v>1418</v>
      </c>
      <c r="P53" s="14" t="n">
        <v>62</v>
      </c>
      <c r="Q53" s="0" t="n">
        <v>-3472</v>
      </c>
      <c r="R53" s="0" t="n">
        <v>4340</v>
      </c>
      <c r="S53" s="0" t="n">
        <v>7812</v>
      </c>
    </row>
    <row r="54" customFormat="false" ht="13.5" hidden="false" customHeight="false" outlineLevel="0" collapsed="false">
      <c r="B54" s="15" t="n">
        <v>61</v>
      </c>
      <c r="C54" s="16" t="n">
        <v>83</v>
      </c>
      <c r="D54" s="17" t="n">
        <v>-38</v>
      </c>
      <c r="E54" s="18" t="n">
        <v>45</v>
      </c>
      <c r="F54" s="12"/>
      <c r="J54" s="15" t="n">
        <v>61</v>
      </c>
      <c r="K54" s="16" t="n">
        <v>2543</v>
      </c>
      <c r="L54" s="19" t="n">
        <v>-1080</v>
      </c>
      <c r="M54" s="18" t="n">
        <v>1463</v>
      </c>
      <c r="P54" s="14" t="n">
        <v>61</v>
      </c>
      <c r="Q54" s="0" t="n">
        <v>-2318</v>
      </c>
      <c r="R54" s="0" t="n">
        <v>2745</v>
      </c>
      <c r="S54" s="0" t="n">
        <v>5063</v>
      </c>
    </row>
    <row r="55" customFormat="false" ht="13.5" hidden="false" customHeight="false" outlineLevel="0" collapsed="false">
      <c r="B55" s="15" t="n">
        <v>60</v>
      </c>
      <c r="C55" s="16" t="n">
        <v>124</v>
      </c>
      <c r="D55" s="17" t="n">
        <v>-56</v>
      </c>
      <c r="E55" s="18" t="n">
        <v>68</v>
      </c>
      <c r="F55" s="12"/>
      <c r="J55" s="15" t="n">
        <v>60</v>
      </c>
      <c r="K55" s="16" t="n">
        <v>2667</v>
      </c>
      <c r="L55" s="19" t="n">
        <v>-1136</v>
      </c>
      <c r="M55" s="18" t="n">
        <v>1531</v>
      </c>
      <c r="P55" s="14" t="n">
        <v>60</v>
      </c>
      <c r="Q55" s="0" t="n">
        <v>-3360</v>
      </c>
      <c r="R55" s="0" t="n">
        <v>4080</v>
      </c>
      <c r="S55" s="0" t="n">
        <v>7440</v>
      </c>
    </row>
    <row r="56" customFormat="false" ht="13.5" hidden="false" customHeight="false" outlineLevel="0" collapsed="false">
      <c r="B56" s="15" t="n">
        <v>59</v>
      </c>
      <c r="C56" s="16" t="n">
        <v>209</v>
      </c>
      <c r="D56" s="17" t="n">
        <v>-105</v>
      </c>
      <c r="E56" s="18" t="n">
        <v>104</v>
      </c>
      <c r="F56" s="12"/>
      <c r="J56" s="15" t="n">
        <v>59</v>
      </c>
      <c r="K56" s="16" t="n">
        <v>2876</v>
      </c>
      <c r="L56" s="19" t="n">
        <v>-1241</v>
      </c>
      <c r="M56" s="18" t="n">
        <v>1635</v>
      </c>
      <c r="P56" s="14" t="n">
        <v>59</v>
      </c>
      <c r="Q56" s="0" t="n">
        <v>-6195</v>
      </c>
      <c r="R56" s="0" t="n">
        <v>6136</v>
      </c>
      <c r="S56" s="0" t="n">
        <v>12331</v>
      </c>
    </row>
    <row r="57" customFormat="false" ht="13.5" hidden="false" customHeight="false" outlineLevel="0" collapsed="false">
      <c r="B57" s="15" t="n">
        <v>58</v>
      </c>
      <c r="C57" s="16" t="n">
        <v>178</v>
      </c>
      <c r="D57" s="17" t="n">
        <v>-85</v>
      </c>
      <c r="E57" s="18" t="n">
        <v>93</v>
      </c>
      <c r="F57" s="12"/>
      <c r="J57" s="15" t="n">
        <v>58</v>
      </c>
      <c r="K57" s="16" t="n">
        <v>3054</v>
      </c>
      <c r="L57" s="19" t="n">
        <v>-1326</v>
      </c>
      <c r="M57" s="18" t="n">
        <v>1728</v>
      </c>
      <c r="P57" s="14" t="n">
        <v>58</v>
      </c>
      <c r="Q57" s="0" t="n">
        <v>-4930</v>
      </c>
      <c r="R57" s="0" t="n">
        <v>5394</v>
      </c>
      <c r="S57" s="0" t="n">
        <v>10324</v>
      </c>
    </row>
    <row r="58" customFormat="false" ht="13.5" hidden="false" customHeight="false" outlineLevel="0" collapsed="false">
      <c r="B58" s="15" t="n">
        <v>57</v>
      </c>
      <c r="C58" s="16" t="n">
        <v>190</v>
      </c>
      <c r="D58" s="17" t="n">
        <v>-99</v>
      </c>
      <c r="E58" s="18" t="n">
        <v>91</v>
      </c>
      <c r="F58" s="12"/>
      <c r="J58" s="15" t="n">
        <v>57</v>
      </c>
      <c r="K58" s="16" t="n">
        <v>3244</v>
      </c>
      <c r="L58" s="19" t="n">
        <v>-1425</v>
      </c>
      <c r="M58" s="18" t="n">
        <v>1819</v>
      </c>
      <c r="P58" s="14" t="n">
        <v>57</v>
      </c>
      <c r="Q58" s="0" t="n">
        <v>-5643</v>
      </c>
      <c r="R58" s="0" t="n">
        <v>5187</v>
      </c>
      <c r="S58" s="0" t="n">
        <v>10830</v>
      </c>
    </row>
    <row r="59" customFormat="false" ht="13.5" hidden="false" customHeight="false" outlineLevel="0" collapsed="false">
      <c r="B59" s="15" t="n">
        <v>56</v>
      </c>
      <c r="C59" s="16" t="n">
        <v>183</v>
      </c>
      <c r="D59" s="17" t="n">
        <v>-96</v>
      </c>
      <c r="E59" s="18" t="n">
        <v>87</v>
      </c>
      <c r="F59" s="12"/>
      <c r="J59" s="15" t="n">
        <v>56</v>
      </c>
      <c r="K59" s="16" t="n">
        <v>3427</v>
      </c>
      <c r="L59" s="19" t="n">
        <v>-1521</v>
      </c>
      <c r="M59" s="18" t="n">
        <v>1906</v>
      </c>
      <c r="P59" s="14" t="n">
        <v>56</v>
      </c>
      <c r="Q59" s="0" t="n">
        <v>-5376</v>
      </c>
      <c r="R59" s="0" t="n">
        <v>4872</v>
      </c>
      <c r="S59" s="0" t="n">
        <v>10248</v>
      </c>
    </row>
    <row r="60" customFormat="false" ht="13.5" hidden="false" customHeight="false" outlineLevel="0" collapsed="false">
      <c r="B60" s="15" t="n">
        <v>55</v>
      </c>
      <c r="C60" s="16" t="n">
        <v>163</v>
      </c>
      <c r="D60" s="17" t="n">
        <v>-88</v>
      </c>
      <c r="E60" s="18" t="n">
        <v>75</v>
      </c>
      <c r="F60" s="12"/>
      <c r="J60" s="15" t="n">
        <v>55</v>
      </c>
      <c r="K60" s="16" t="n">
        <v>3590</v>
      </c>
      <c r="L60" s="19" t="n">
        <v>-1609</v>
      </c>
      <c r="M60" s="18" t="n">
        <v>1981</v>
      </c>
      <c r="P60" s="14" t="n">
        <v>55</v>
      </c>
      <c r="Q60" s="0" t="n">
        <v>-4840</v>
      </c>
      <c r="R60" s="0" t="n">
        <v>4125</v>
      </c>
      <c r="S60" s="0" t="n">
        <v>8965</v>
      </c>
    </row>
    <row r="61" customFormat="false" ht="13.5" hidden="false" customHeight="false" outlineLevel="0" collapsed="false">
      <c r="B61" s="15" t="n">
        <v>54</v>
      </c>
      <c r="C61" s="16" t="n">
        <v>178</v>
      </c>
      <c r="D61" s="17" t="n">
        <v>-82</v>
      </c>
      <c r="E61" s="18" t="n">
        <v>96</v>
      </c>
      <c r="F61" s="12"/>
      <c r="J61" s="15" t="n">
        <v>54</v>
      </c>
      <c r="K61" s="16" t="n">
        <v>3768</v>
      </c>
      <c r="L61" s="19" t="n">
        <v>-1691</v>
      </c>
      <c r="M61" s="18" t="n">
        <v>2077</v>
      </c>
      <c r="P61" s="14" t="n">
        <v>54</v>
      </c>
      <c r="Q61" s="0" t="n">
        <v>-4428</v>
      </c>
      <c r="R61" s="0" t="n">
        <v>5184</v>
      </c>
      <c r="S61" s="0" t="n">
        <v>9612</v>
      </c>
    </row>
    <row r="62" customFormat="false" ht="13.5" hidden="false" customHeight="false" outlineLevel="0" collapsed="false">
      <c r="B62" s="15" t="n">
        <v>53</v>
      </c>
      <c r="C62" s="16" t="n">
        <v>159</v>
      </c>
      <c r="D62" s="17" t="n">
        <v>-70</v>
      </c>
      <c r="E62" s="18" t="n">
        <v>89</v>
      </c>
      <c r="F62" s="12"/>
      <c r="J62" s="15" t="n">
        <v>53</v>
      </c>
      <c r="K62" s="16" t="n">
        <v>3927</v>
      </c>
      <c r="L62" s="19" t="n">
        <v>-1761</v>
      </c>
      <c r="M62" s="18" t="n">
        <v>2166</v>
      </c>
      <c r="P62" s="14" t="n">
        <v>53</v>
      </c>
      <c r="Q62" s="0" t="n">
        <v>-3710</v>
      </c>
      <c r="R62" s="0" t="n">
        <v>4717</v>
      </c>
      <c r="S62" s="0" t="n">
        <v>8427</v>
      </c>
    </row>
    <row r="63" customFormat="false" ht="13.5" hidden="false" customHeight="false" outlineLevel="0" collapsed="false">
      <c r="B63" s="15" t="n">
        <v>52</v>
      </c>
      <c r="C63" s="16" t="n">
        <v>163</v>
      </c>
      <c r="D63" s="17" t="n">
        <v>-83</v>
      </c>
      <c r="E63" s="18" t="n">
        <v>80</v>
      </c>
      <c r="F63" s="12"/>
      <c r="J63" s="15" t="n">
        <v>52</v>
      </c>
      <c r="K63" s="16" t="n">
        <v>4090</v>
      </c>
      <c r="L63" s="19" t="n">
        <v>-1844</v>
      </c>
      <c r="M63" s="18" t="n">
        <v>2246</v>
      </c>
      <c r="P63" s="14" t="n">
        <v>52</v>
      </c>
      <c r="Q63" s="0" t="n">
        <v>-4316</v>
      </c>
      <c r="R63" s="0" t="n">
        <v>4160</v>
      </c>
      <c r="S63" s="0" t="n">
        <v>8476</v>
      </c>
    </row>
    <row r="64" customFormat="false" ht="13.5" hidden="false" customHeight="false" outlineLevel="0" collapsed="false">
      <c r="B64" s="15" t="n">
        <v>51</v>
      </c>
      <c r="C64" s="16" t="n">
        <v>177</v>
      </c>
      <c r="D64" s="17" t="n">
        <v>-95</v>
      </c>
      <c r="E64" s="18" t="n">
        <v>82</v>
      </c>
      <c r="F64" s="12"/>
      <c r="J64" s="15" t="n">
        <v>51</v>
      </c>
      <c r="K64" s="16" t="n">
        <v>4267</v>
      </c>
      <c r="L64" s="19" t="n">
        <v>-1939</v>
      </c>
      <c r="M64" s="18" t="n">
        <v>2328</v>
      </c>
      <c r="P64" s="14" t="n">
        <v>51</v>
      </c>
      <c r="Q64" s="0" t="n">
        <v>-4845</v>
      </c>
      <c r="R64" s="0" t="n">
        <v>4182</v>
      </c>
      <c r="S64" s="0" t="n">
        <v>9027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77</v>
      </c>
      <c r="E65" s="18" t="n">
        <v>90</v>
      </c>
      <c r="F65" s="12"/>
      <c r="J65" s="15" t="n">
        <v>50</v>
      </c>
      <c r="K65" s="16" t="n">
        <v>4434</v>
      </c>
      <c r="L65" s="19" t="n">
        <v>-2016</v>
      </c>
      <c r="M65" s="18" t="n">
        <v>2418</v>
      </c>
      <c r="P65" s="14" t="n">
        <v>50</v>
      </c>
      <c r="Q65" s="0" t="n">
        <v>-3850</v>
      </c>
      <c r="R65" s="0" t="n">
        <v>450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66</v>
      </c>
      <c r="D66" s="17" t="n">
        <v>-95</v>
      </c>
      <c r="E66" s="18" t="n">
        <v>71</v>
      </c>
      <c r="F66" s="12"/>
      <c r="J66" s="15" t="n">
        <v>49</v>
      </c>
      <c r="K66" s="16" t="n">
        <v>4600</v>
      </c>
      <c r="L66" s="19" t="n">
        <v>-2111</v>
      </c>
      <c r="M66" s="18" t="n">
        <v>2489</v>
      </c>
      <c r="P66" s="14" t="n">
        <v>49</v>
      </c>
      <c r="Q66" s="0" t="n">
        <v>-4655</v>
      </c>
      <c r="R66" s="0" t="n">
        <v>3479</v>
      </c>
      <c r="S66" s="0" t="n">
        <v>8134</v>
      </c>
    </row>
    <row r="67" customFormat="false" ht="13.5" hidden="false" customHeight="false" outlineLevel="0" collapsed="false">
      <c r="B67" s="15" t="n">
        <v>48</v>
      </c>
      <c r="C67" s="16" t="n">
        <v>155</v>
      </c>
      <c r="D67" s="17" t="n">
        <v>-91</v>
      </c>
      <c r="E67" s="18" t="n">
        <v>64</v>
      </c>
      <c r="F67" s="12"/>
      <c r="J67" s="15" t="n">
        <v>48</v>
      </c>
      <c r="K67" s="16" t="n">
        <v>4755</v>
      </c>
      <c r="L67" s="19" t="n">
        <v>-2202</v>
      </c>
      <c r="M67" s="18" t="n">
        <v>2553</v>
      </c>
      <c r="P67" s="14" t="n">
        <v>48</v>
      </c>
      <c r="Q67" s="0" t="n">
        <v>-4368</v>
      </c>
      <c r="R67" s="0" t="n">
        <v>3072</v>
      </c>
      <c r="S67" s="0" t="n">
        <v>7440</v>
      </c>
    </row>
    <row r="68" customFormat="false" ht="13.5" hidden="false" customHeight="false" outlineLevel="0" collapsed="false">
      <c r="B68" s="15" t="n">
        <v>47</v>
      </c>
      <c r="C68" s="16" t="n">
        <v>163</v>
      </c>
      <c r="D68" s="17" t="n">
        <v>-78</v>
      </c>
      <c r="E68" s="18" t="n">
        <v>85</v>
      </c>
      <c r="F68" s="12"/>
      <c r="J68" s="15" t="n">
        <v>47</v>
      </c>
      <c r="K68" s="16" t="n">
        <v>4918</v>
      </c>
      <c r="L68" s="19" t="n">
        <v>-2280</v>
      </c>
      <c r="M68" s="18" t="n">
        <v>2638</v>
      </c>
      <c r="P68" s="14" t="n">
        <v>47</v>
      </c>
      <c r="Q68" s="0" t="n">
        <v>-3666</v>
      </c>
      <c r="R68" s="0" t="n">
        <v>3995</v>
      </c>
      <c r="S68" s="0" t="n">
        <v>7661</v>
      </c>
    </row>
    <row r="69" customFormat="false" ht="13.5" hidden="false" customHeight="false" outlineLevel="0" collapsed="false">
      <c r="B69" s="15" t="n">
        <v>46</v>
      </c>
      <c r="C69" s="16" t="n">
        <v>141</v>
      </c>
      <c r="D69" s="17" t="n">
        <v>-72</v>
      </c>
      <c r="E69" s="18" t="n">
        <v>69</v>
      </c>
      <c r="F69" s="12"/>
      <c r="J69" s="15" t="n">
        <v>46</v>
      </c>
      <c r="K69" s="16" t="n">
        <v>5059</v>
      </c>
      <c r="L69" s="19" t="n">
        <v>-2352</v>
      </c>
      <c r="M69" s="18" t="n">
        <v>2707</v>
      </c>
      <c r="P69" s="14" t="n">
        <v>46</v>
      </c>
      <c r="Q69" s="0" t="n">
        <v>-3312</v>
      </c>
      <c r="R69" s="0" t="n">
        <v>3174</v>
      </c>
      <c r="S69" s="0" t="n">
        <v>6486</v>
      </c>
    </row>
    <row r="70" customFormat="false" ht="13.5" hidden="false" customHeight="false" outlineLevel="0" collapsed="false">
      <c r="B70" s="15" t="n">
        <v>45</v>
      </c>
      <c r="C70" s="16" t="n">
        <v>147</v>
      </c>
      <c r="D70" s="17" t="n">
        <v>-62</v>
      </c>
      <c r="E70" s="18" t="n">
        <v>85</v>
      </c>
      <c r="F70" s="12"/>
      <c r="J70" s="15" t="n">
        <v>45</v>
      </c>
      <c r="K70" s="16" t="n">
        <v>5206</v>
      </c>
      <c r="L70" s="19" t="n">
        <v>-2414</v>
      </c>
      <c r="M70" s="18" t="n">
        <v>2792</v>
      </c>
      <c r="P70" s="14" t="n">
        <v>45</v>
      </c>
      <c r="Q70" s="0" t="n">
        <v>-2790</v>
      </c>
      <c r="R70" s="0" t="n">
        <v>3825</v>
      </c>
      <c r="S70" s="0" t="n">
        <v>6615</v>
      </c>
    </row>
    <row r="71" customFormat="false" ht="13.5" hidden="false" customHeight="false" outlineLevel="0" collapsed="false">
      <c r="B71" s="15" t="n">
        <v>44</v>
      </c>
      <c r="C71" s="16" t="n">
        <v>157</v>
      </c>
      <c r="D71" s="17" t="n">
        <v>-75</v>
      </c>
      <c r="E71" s="18" t="n">
        <v>82</v>
      </c>
      <c r="F71" s="12"/>
      <c r="J71" s="15" t="n">
        <v>44</v>
      </c>
      <c r="K71" s="16" t="n">
        <v>5363</v>
      </c>
      <c r="L71" s="19" t="n">
        <v>-2489</v>
      </c>
      <c r="M71" s="18" t="n">
        <v>2874</v>
      </c>
      <c r="P71" s="14" t="n">
        <v>44</v>
      </c>
      <c r="Q71" s="0" t="n">
        <v>-3300</v>
      </c>
      <c r="R71" s="0" t="n">
        <v>3608</v>
      </c>
      <c r="S71" s="0" t="n">
        <v>6908</v>
      </c>
    </row>
    <row r="72" customFormat="false" ht="13.5" hidden="false" customHeight="false" outlineLevel="0" collapsed="false">
      <c r="B72" s="15" t="n">
        <v>43</v>
      </c>
      <c r="C72" s="16" t="n">
        <v>136</v>
      </c>
      <c r="D72" s="17" t="n">
        <v>-59</v>
      </c>
      <c r="E72" s="18" t="n">
        <v>77</v>
      </c>
      <c r="F72" s="12"/>
      <c r="J72" s="15" t="n">
        <v>43</v>
      </c>
      <c r="K72" s="16" t="n">
        <v>5499</v>
      </c>
      <c r="L72" s="19" t="n">
        <v>-2548</v>
      </c>
      <c r="M72" s="18" t="n">
        <v>2951</v>
      </c>
      <c r="P72" s="14" t="n">
        <v>43</v>
      </c>
      <c r="Q72" s="0" t="n">
        <v>-2537</v>
      </c>
      <c r="R72" s="0" t="n">
        <v>3311</v>
      </c>
      <c r="S72" s="0" t="n">
        <v>5848</v>
      </c>
    </row>
    <row r="73" customFormat="false" ht="13.5" hidden="false" customHeight="false" outlineLevel="0" collapsed="false">
      <c r="B73" s="15" t="n">
        <v>42</v>
      </c>
      <c r="C73" s="16" t="n">
        <v>116</v>
      </c>
      <c r="D73" s="17" t="n">
        <v>-62</v>
      </c>
      <c r="E73" s="18" t="n">
        <v>54</v>
      </c>
      <c r="F73" s="12"/>
      <c r="J73" s="15" t="n">
        <v>42</v>
      </c>
      <c r="K73" s="16" t="n">
        <v>5615</v>
      </c>
      <c r="L73" s="19" t="n">
        <v>-2610</v>
      </c>
      <c r="M73" s="18" t="n">
        <v>3005</v>
      </c>
      <c r="P73" s="14" t="n">
        <v>42</v>
      </c>
      <c r="Q73" s="0" t="n">
        <v>-2604</v>
      </c>
      <c r="R73" s="0" t="n">
        <v>2268</v>
      </c>
      <c r="S73" s="0" t="n">
        <v>4872</v>
      </c>
    </row>
    <row r="74" customFormat="false" ht="13.5" hidden="false" customHeight="false" outlineLevel="0" collapsed="false">
      <c r="B74" s="15" t="n">
        <v>41</v>
      </c>
      <c r="C74" s="16" t="n">
        <v>111</v>
      </c>
      <c r="D74" s="17" t="n">
        <v>-59</v>
      </c>
      <c r="E74" s="18" t="n">
        <v>52</v>
      </c>
      <c r="F74" s="12"/>
      <c r="J74" s="15" t="n">
        <v>41</v>
      </c>
      <c r="K74" s="16" t="n">
        <v>5726</v>
      </c>
      <c r="L74" s="19" t="n">
        <v>-2669</v>
      </c>
      <c r="M74" s="18" t="n">
        <v>3057</v>
      </c>
      <c r="P74" s="14" t="n">
        <v>41</v>
      </c>
      <c r="Q74" s="0" t="n">
        <v>-2419</v>
      </c>
      <c r="R74" s="0" t="n">
        <v>2132</v>
      </c>
      <c r="S74" s="0" t="n">
        <v>4551</v>
      </c>
    </row>
    <row r="75" customFormat="false" ht="13.5" hidden="false" customHeight="false" outlineLevel="0" collapsed="false">
      <c r="B75" s="15" t="n">
        <v>40</v>
      </c>
      <c r="C75" s="16" t="n">
        <v>110</v>
      </c>
      <c r="D75" s="17" t="n">
        <v>-47</v>
      </c>
      <c r="E75" s="18" t="n">
        <v>63</v>
      </c>
      <c r="F75" s="12"/>
      <c r="J75" s="15" t="n">
        <v>40</v>
      </c>
      <c r="K75" s="16" t="n">
        <v>5836</v>
      </c>
      <c r="L75" s="19" t="n">
        <v>-2716</v>
      </c>
      <c r="M75" s="18" t="n">
        <v>3120</v>
      </c>
      <c r="P75" s="14" t="n">
        <v>40</v>
      </c>
      <c r="Q75" s="0" t="n">
        <v>-1880</v>
      </c>
      <c r="R75" s="0" t="n">
        <v>2520</v>
      </c>
      <c r="S75" s="0" t="n">
        <v>4400</v>
      </c>
    </row>
    <row r="76" customFormat="false" ht="13.5" hidden="false" customHeight="false" outlineLevel="0" collapsed="false">
      <c r="B76" s="15" t="n">
        <v>39</v>
      </c>
      <c r="C76" s="16" t="n">
        <v>136</v>
      </c>
      <c r="D76" s="17" t="n">
        <v>-73</v>
      </c>
      <c r="E76" s="18" t="n">
        <v>63</v>
      </c>
      <c r="F76" s="12"/>
      <c r="J76" s="15" t="n">
        <v>39</v>
      </c>
      <c r="K76" s="16" t="n">
        <v>5972</v>
      </c>
      <c r="L76" s="19" t="n">
        <v>-2789</v>
      </c>
      <c r="M76" s="18" t="n">
        <v>3183</v>
      </c>
      <c r="P76" s="14" t="n">
        <v>39</v>
      </c>
      <c r="Q76" s="0" t="n">
        <v>-2847</v>
      </c>
      <c r="R76" s="0" t="n">
        <v>2457</v>
      </c>
      <c r="S76" s="0" t="n">
        <v>5304</v>
      </c>
    </row>
    <row r="77" customFormat="false" ht="13.5" hidden="false" customHeight="false" outlineLevel="0" collapsed="false">
      <c r="B77" s="15" t="n">
        <v>38</v>
      </c>
      <c r="C77" s="16" t="n">
        <v>125</v>
      </c>
      <c r="D77" s="17" t="n">
        <v>-69</v>
      </c>
      <c r="E77" s="18" t="n">
        <v>56</v>
      </c>
      <c r="F77" s="12"/>
      <c r="J77" s="15" t="n">
        <v>38</v>
      </c>
      <c r="K77" s="16" t="n">
        <v>6097</v>
      </c>
      <c r="L77" s="19" t="n">
        <v>-2858</v>
      </c>
      <c r="M77" s="18" t="n">
        <v>3239</v>
      </c>
      <c r="P77" s="14" t="n">
        <v>38</v>
      </c>
      <c r="Q77" s="0" t="n">
        <v>-2622</v>
      </c>
      <c r="R77" s="0" t="n">
        <v>2128</v>
      </c>
      <c r="S77" s="0" t="n">
        <v>4750</v>
      </c>
    </row>
    <row r="78" customFormat="false" ht="13.5" hidden="false" customHeight="false" outlineLevel="0" collapsed="false">
      <c r="B78" s="15" t="n">
        <v>37</v>
      </c>
      <c r="C78" s="16" t="n">
        <v>137</v>
      </c>
      <c r="D78" s="17" t="n">
        <v>-73</v>
      </c>
      <c r="E78" s="18" t="n">
        <v>64</v>
      </c>
      <c r="F78" s="12"/>
      <c r="J78" s="15" t="n">
        <v>37</v>
      </c>
      <c r="K78" s="16" t="n">
        <v>6234</v>
      </c>
      <c r="L78" s="19" t="n">
        <v>-2931</v>
      </c>
      <c r="M78" s="18" t="n">
        <v>3303</v>
      </c>
      <c r="P78" s="14" t="n">
        <v>37</v>
      </c>
      <c r="Q78" s="0" t="n">
        <v>-2701</v>
      </c>
      <c r="R78" s="0" t="n">
        <v>2368</v>
      </c>
      <c r="S78" s="0" t="n">
        <v>5069</v>
      </c>
    </row>
    <row r="79" customFormat="false" ht="13.5" hidden="false" customHeight="false" outlineLevel="0" collapsed="false">
      <c r="B79" s="15" t="n">
        <v>36</v>
      </c>
      <c r="C79" s="16" t="n">
        <v>134</v>
      </c>
      <c r="D79" s="17" t="n">
        <v>-57</v>
      </c>
      <c r="E79" s="18" t="n">
        <v>77</v>
      </c>
      <c r="F79" s="12"/>
      <c r="J79" s="15" t="n">
        <v>36</v>
      </c>
      <c r="K79" s="16" t="n">
        <v>6368</v>
      </c>
      <c r="L79" s="19" t="n">
        <v>-2988</v>
      </c>
      <c r="M79" s="18" t="n">
        <v>3380</v>
      </c>
      <c r="P79" s="14" t="n">
        <v>36</v>
      </c>
      <c r="Q79" s="0" t="n">
        <v>-2052</v>
      </c>
      <c r="R79" s="0" t="n">
        <v>2772</v>
      </c>
      <c r="S79" s="0" t="n">
        <v>4824</v>
      </c>
    </row>
    <row r="80" customFormat="false" ht="13.5" hidden="false" customHeight="false" outlineLevel="0" collapsed="false">
      <c r="B80" s="15" t="n">
        <v>35</v>
      </c>
      <c r="C80" s="16" t="n">
        <v>135</v>
      </c>
      <c r="D80" s="17" t="n">
        <v>-67</v>
      </c>
      <c r="E80" s="18" t="n">
        <v>68</v>
      </c>
      <c r="F80" s="12"/>
      <c r="J80" s="15" t="n">
        <v>35</v>
      </c>
      <c r="K80" s="16" t="n">
        <v>6503</v>
      </c>
      <c r="L80" s="19" t="n">
        <v>-3055</v>
      </c>
      <c r="M80" s="18" t="n">
        <v>3448</v>
      </c>
      <c r="P80" s="14" t="n">
        <v>35</v>
      </c>
      <c r="Q80" s="0" t="n">
        <v>-2345</v>
      </c>
      <c r="R80" s="0" t="n">
        <v>2380</v>
      </c>
      <c r="S80" s="0" t="n">
        <v>4725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5</v>
      </c>
      <c r="E81" s="18" t="n">
        <v>71</v>
      </c>
      <c r="F81" s="12"/>
      <c r="J81" s="15" t="n">
        <v>34</v>
      </c>
      <c r="K81" s="16" t="n">
        <v>6649</v>
      </c>
      <c r="L81" s="19" t="n">
        <v>-3130</v>
      </c>
      <c r="M81" s="18" t="n">
        <v>3519</v>
      </c>
      <c r="P81" s="14" t="n">
        <v>34</v>
      </c>
      <c r="Q81" s="0" t="n">
        <v>-2550</v>
      </c>
      <c r="R81" s="0" t="n">
        <v>2414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4</v>
      </c>
      <c r="E82" s="18" t="n">
        <v>75</v>
      </c>
      <c r="F82" s="12"/>
      <c r="J82" s="15" t="n">
        <v>33</v>
      </c>
      <c r="K82" s="16" t="n">
        <v>6798</v>
      </c>
      <c r="L82" s="19" t="n">
        <v>-3204</v>
      </c>
      <c r="M82" s="18" t="n">
        <v>3594</v>
      </c>
      <c r="P82" s="14" t="n">
        <v>33</v>
      </c>
      <c r="Q82" s="0" t="n">
        <v>-2442</v>
      </c>
      <c r="R82" s="0" t="n">
        <v>2475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27</v>
      </c>
      <c r="D83" s="17" t="n">
        <v>-66</v>
      </c>
      <c r="E83" s="18" t="n">
        <v>61</v>
      </c>
      <c r="F83" s="12"/>
      <c r="J83" s="15" t="n">
        <v>32</v>
      </c>
      <c r="K83" s="16" t="n">
        <v>6925</v>
      </c>
      <c r="L83" s="19" t="n">
        <v>-3270</v>
      </c>
      <c r="M83" s="18" t="n">
        <v>3655</v>
      </c>
      <c r="P83" s="14" t="n">
        <v>32</v>
      </c>
      <c r="Q83" s="0" t="n">
        <v>-2112</v>
      </c>
      <c r="R83" s="0" t="n">
        <v>1952</v>
      </c>
      <c r="S83" s="0" t="n">
        <v>4064</v>
      </c>
    </row>
    <row r="84" customFormat="false" ht="13.5" hidden="false" customHeight="false" outlineLevel="0" collapsed="false">
      <c r="B84" s="15" t="n">
        <v>31</v>
      </c>
      <c r="C84" s="16" t="n">
        <v>149</v>
      </c>
      <c r="D84" s="17" t="n">
        <v>-74</v>
      </c>
      <c r="E84" s="18" t="n">
        <v>75</v>
      </c>
      <c r="F84" s="12"/>
      <c r="J84" s="15" t="n">
        <v>31</v>
      </c>
      <c r="K84" s="16" t="n">
        <v>7074</v>
      </c>
      <c r="L84" s="19" t="n">
        <v>-3344</v>
      </c>
      <c r="M84" s="18" t="n">
        <v>3730</v>
      </c>
      <c r="P84" s="14" t="n">
        <v>31</v>
      </c>
      <c r="Q84" s="0" t="n">
        <v>-2294</v>
      </c>
      <c r="R84" s="0" t="n">
        <v>2325</v>
      </c>
      <c r="S84" s="0" t="n">
        <v>4619</v>
      </c>
    </row>
    <row r="85" customFormat="false" ht="13.5" hidden="false" customHeight="false" outlineLevel="0" collapsed="false">
      <c r="B85" s="15" t="n">
        <v>30</v>
      </c>
      <c r="C85" s="16" t="n">
        <v>150</v>
      </c>
      <c r="D85" s="17" t="n">
        <v>-73</v>
      </c>
      <c r="E85" s="18" t="n">
        <v>77</v>
      </c>
      <c r="F85" s="12"/>
      <c r="J85" s="15" t="n">
        <v>30</v>
      </c>
      <c r="K85" s="16" t="n">
        <v>7224</v>
      </c>
      <c r="L85" s="19" t="n">
        <v>-3417</v>
      </c>
      <c r="M85" s="18" t="n">
        <v>3807</v>
      </c>
      <c r="P85" s="14" t="n">
        <v>30</v>
      </c>
      <c r="Q85" s="0" t="n">
        <v>-2190</v>
      </c>
      <c r="R85" s="0" t="n">
        <v>2310</v>
      </c>
      <c r="S85" s="0" t="n">
        <v>450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76</v>
      </c>
      <c r="E86" s="18" t="n">
        <v>67</v>
      </c>
      <c r="F86" s="12"/>
      <c r="J86" s="15" t="n">
        <v>29</v>
      </c>
      <c r="K86" s="16" t="n">
        <v>7367</v>
      </c>
      <c r="L86" s="19" t="n">
        <v>-3493</v>
      </c>
      <c r="M86" s="18" t="n">
        <v>3874</v>
      </c>
      <c r="P86" s="14" t="n">
        <v>29</v>
      </c>
      <c r="Q86" s="0" t="n">
        <v>-2204</v>
      </c>
      <c r="R86" s="0" t="n">
        <v>1943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44</v>
      </c>
      <c r="D87" s="17" t="n">
        <v>-77</v>
      </c>
      <c r="E87" s="18" t="n">
        <v>67</v>
      </c>
      <c r="F87" s="12"/>
      <c r="J87" s="15" t="n">
        <v>28</v>
      </c>
      <c r="K87" s="16" t="n">
        <v>7511</v>
      </c>
      <c r="L87" s="19" t="n">
        <v>-3570</v>
      </c>
      <c r="M87" s="18" t="n">
        <v>3941</v>
      </c>
      <c r="P87" s="14" t="n">
        <v>28</v>
      </c>
      <c r="Q87" s="0" t="n">
        <v>-2156</v>
      </c>
      <c r="R87" s="0" t="n">
        <v>1876</v>
      </c>
      <c r="S87" s="0" t="n">
        <v>4032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74</v>
      </c>
      <c r="E88" s="18" t="n">
        <v>65</v>
      </c>
      <c r="F88" s="12"/>
      <c r="J88" s="15" t="n">
        <v>27</v>
      </c>
      <c r="K88" s="16" t="n">
        <v>7650</v>
      </c>
      <c r="L88" s="19" t="n">
        <v>-3644</v>
      </c>
      <c r="M88" s="18" t="n">
        <v>4006</v>
      </c>
      <c r="P88" s="14" t="n">
        <v>27</v>
      </c>
      <c r="Q88" s="0" t="n">
        <v>-1998</v>
      </c>
      <c r="R88" s="0" t="n">
        <v>1755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50</v>
      </c>
      <c r="E89" s="18" t="n">
        <v>67</v>
      </c>
      <c r="F89" s="12"/>
      <c r="J89" s="15" t="n">
        <v>26</v>
      </c>
      <c r="K89" s="16" t="n">
        <v>7767</v>
      </c>
      <c r="L89" s="19" t="n">
        <v>-3694</v>
      </c>
      <c r="M89" s="18" t="n">
        <v>4073</v>
      </c>
      <c r="P89" s="14" t="n">
        <v>26</v>
      </c>
      <c r="Q89" s="0" t="n">
        <v>-1300</v>
      </c>
      <c r="R89" s="0" t="n">
        <v>1742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11</v>
      </c>
      <c r="D90" s="17" t="n">
        <v>-56</v>
      </c>
      <c r="E90" s="18" t="n">
        <v>55</v>
      </c>
      <c r="F90" s="12"/>
      <c r="J90" s="15" t="n">
        <v>25</v>
      </c>
      <c r="K90" s="16" t="n">
        <v>7878</v>
      </c>
      <c r="L90" s="19" t="n">
        <v>-3750</v>
      </c>
      <c r="M90" s="18" t="n">
        <v>4128</v>
      </c>
      <c r="P90" s="14" t="n">
        <v>25</v>
      </c>
      <c r="Q90" s="0" t="n">
        <v>-1400</v>
      </c>
      <c r="R90" s="0" t="n">
        <v>1375</v>
      </c>
      <c r="S90" s="0" t="n">
        <v>2775</v>
      </c>
    </row>
    <row r="91" customFormat="false" ht="13.5" hidden="false" customHeight="false" outlineLevel="0" collapsed="false">
      <c r="B91" s="15" t="n">
        <v>24</v>
      </c>
      <c r="C91" s="16" t="n">
        <v>118</v>
      </c>
      <c r="D91" s="17" t="n">
        <v>-53</v>
      </c>
      <c r="E91" s="18" t="n">
        <v>65</v>
      </c>
      <c r="F91" s="12"/>
      <c r="J91" s="15" t="n">
        <v>24</v>
      </c>
      <c r="K91" s="16" t="n">
        <v>7996</v>
      </c>
      <c r="L91" s="19" t="n">
        <v>-3803</v>
      </c>
      <c r="M91" s="18" t="n">
        <v>4193</v>
      </c>
      <c r="P91" s="14" t="n">
        <v>24</v>
      </c>
      <c r="Q91" s="0" t="n">
        <v>-1272</v>
      </c>
      <c r="R91" s="0" t="n">
        <v>1560</v>
      </c>
      <c r="S91" s="0" t="n">
        <v>2832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6</v>
      </c>
      <c r="E92" s="18" t="n">
        <v>54</v>
      </c>
      <c r="F92" s="12"/>
      <c r="J92" s="15" t="n">
        <v>23</v>
      </c>
      <c r="K92" s="16" t="n">
        <v>8096</v>
      </c>
      <c r="L92" s="19" t="n">
        <v>-3849</v>
      </c>
      <c r="M92" s="18" t="n">
        <v>4247</v>
      </c>
      <c r="P92" s="14" t="n">
        <v>23</v>
      </c>
      <c r="Q92" s="0" t="n">
        <v>-1058</v>
      </c>
      <c r="R92" s="0" t="n">
        <v>1242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08</v>
      </c>
      <c r="D93" s="17" t="n">
        <v>-42</v>
      </c>
      <c r="E93" s="18" t="n">
        <v>66</v>
      </c>
      <c r="F93" s="12"/>
      <c r="J93" s="15" t="n">
        <v>22</v>
      </c>
      <c r="K93" s="16" t="n">
        <v>8204</v>
      </c>
      <c r="L93" s="19" t="n">
        <v>-3891</v>
      </c>
      <c r="M93" s="18" t="n">
        <v>4313</v>
      </c>
      <c r="P93" s="14" t="n">
        <v>22</v>
      </c>
      <c r="Q93" s="0" t="n">
        <v>-924</v>
      </c>
      <c r="R93" s="0" t="n">
        <v>1452</v>
      </c>
      <c r="S93" s="0" t="n">
        <v>2376</v>
      </c>
    </row>
    <row r="94" customFormat="false" ht="13.5" hidden="false" customHeight="false" outlineLevel="0" collapsed="false">
      <c r="B94" s="15" t="n">
        <v>21</v>
      </c>
      <c r="C94" s="16" t="n">
        <v>122</v>
      </c>
      <c r="D94" s="17" t="n">
        <v>-51</v>
      </c>
      <c r="E94" s="18" t="n">
        <v>71</v>
      </c>
      <c r="F94" s="12"/>
      <c r="J94" s="15" t="n">
        <v>21</v>
      </c>
      <c r="K94" s="16" t="n">
        <v>8326</v>
      </c>
      <c r="L94" s="19" t="n">
        <v>-3942</v>
      </c>
      <c r="M94" s="18" t="n">
        <v>4384</v>
      </c>
      <c r="P94" s="14" t="n">
        <v>21</v>
      </c>
      <c r="Q94" s="0" t="n">
        <v>-1071</v>
      </c>
      <c r="R94" s="0" t="n">
        <v>1491</v>
      </c>
      <c r="S94" s="0" t="n">
        <v>2562</v>
      </c>
    </row>
    <row r="95" customFormat="false" ht="13.5" hidden="false" customHeight="false" outlineLevel="0" collapsed="false">
      <c r="B95" s="15" t="n">
        <v>20</v>
      </c>
      <c r="C95" s="16" t="n">
        <v>110</v>
      </c>
      <c r="D95" s="17" t="n">
        <v>-66</v>
      </c>
      <c r="E95" s="18" t="n">
        <v>44</v>
      </c>
      <c r="F95" s="12"/>
      <c r="J95" s="15" t="n">
        <v>20</v>
      </c>
      <c r="K95" s="16" t="n">
        <v>8436</v>
      </c>
      <c r="L95" s="19" t="n">
        <v>-4008</v>
      </c>
      <c r="M95" s="18" t="n">
        <v>4428</v>
      </c>
      <c r="P95" s="14" t="n">
        <v>20</v>
      </c>
      <c r="Q95" s="0" t="n">
        <v>-1320</v>
      </c>
      <c r="R95" s="0" t="n">
        <v>880</v>
      </c>
      <c r="S95" s="0" t="n">
        <v>2200</v>
      </c>
    </row>
    <row r="96" customFormat="false" ht="13.5" hidden="false" customHeight="false" outlineLevel="0" collapsed="false">
      <c r="B96" s="15" t="n">
        <v>19</v>
      </c>
      <c r="C96" s="16" t="n">
        <v>101</v>
      </c>
      <c r="D96" s="17" t="n">
        <v>-41</v>
      </c>
      <c r="E96" s="18" t="n">
        <v>60</v>
      </c>
      <c r="F96" s="12"/>
      <c r="J96" s="15" t="n">
        <v>19</v>
      </c>
      <c r="K96" s="16" t="n">
        <v>8537</v>
      </c>
      <c r="L96" s="19" t="n">
        <v>-4049</v>
      </c>
      <c r="M96" s="18" t="n">
        <v>4488</v>
      </c>
      <c r="P96" s="14" t="n">
        <v>19</v>
      </c>
      <c r="Q96" s="0" t="n">
        <v>-779</v>
      </c>
      <c r="R96" s="0" t="n">
        <v>1140</v>
      </c>
      <c r="S96" s="0" t="n">
        <v>1919</v>
      </c>
    </row>
    <row r="97" customFormat="false" ht="13.5" hidden="false" customHeight="false" outlineLevel="0" collapsed="false">
      <c r="B97" s="15" t="n">
        <v>18</v>
      </c>
      <c r="C97" s="16" t="n">
        <v>136</v>
      </c>
      <c r="D97" s="17" t="n">
        <v>-76</v>
      </c>
      <c r="E97" s="18" t="n">
        <v>60</v>
      </c>
      <c r="F97" s="12"/>
      <c r="J97" s="15" t="n">
        <v>18</v>
      </c>
      <c r="K97" s="16" t="n">
        <v>8673</v>
      </c>
      <c r="L97" s="19" t="n">
        <v>-4125</v>
      </c>
      <c r="M97" s="18" t="n">
        <v>4548</v>
      </c>
      <c r="P97" s="14" t="n">
        <v>18</v>
      </c>
      <c r="Q97" s="0" t="n">
        <v>-1368</v>
      </c>
      <c r="R97" s="0" t="n">
        <v>1080</v>
      </c>
      <c r="S97" s="0" t="n">
        <v>2448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74</v>
      </c>
      <c r="E98" s="18" t="n">
        <v>49</v>
      </c>
      <c r="F98" s="12"/>
      <c r="J98" s="15" t="n">
        <v>17</v>
      </c>
      <c r="K98" s="16" t="n">
        <v>8796</v>
      </c>
      <c r="L98" s="19" t="n">
        <v>-4199</v>
      </c>
      <c r="M98" s="18" t="n">
        <v>4597</v>
      </c>
      <c r="P98" s="14" t="n">
        <v>17</v>
      </c>
      <c r="Q98" s="0" t="n">
        <v>-1258</v>
      </c>
      <c r="R98" s="0" t="n">
        <v>833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61</v>
      </c>
      <c r="E99" s="18" t="n">
        <v>69</v>
      </c>
      <c r="F99" s="12"/>
      <c r="J99" s="15" t="n">
        <v>16</v>
      </c>
      <c r="K99" s="16" t="n">
        <v>8926</v>
      </c>
      <c r="L99" s="19" t="n">
        <v>-4260</v>
      </c>
      <c r="M99" s="18" t="n">
        <v>4666</v>
      </c>
      <c r="P99" s="14" t="n">
        <v>16</v>
      </c>
      <c r="Q99" s="0" t="n">
        <v>-976</v>
      </c>
      <c r="R99" s="0" t="n">
        <v>1104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8</v>
      </c>
      <c r="E100" s="18" t="n">
        <v>56</v>
      </c>
      <c r="F100" s="12"/>
      <c r="J100" s="15" t="n">
        <v>15</v>
      </c>
      <c r="K100" s="16" t="n">
        <v>9050</v>
      </c>
      <c r="L100" s="19" t="n">
        <v>-4328</v>
      </c>
      <c r="M100" s="18" t="n">
        <v>4722</v>
      </c>
      <c r="P100" s="14" t="n">
        <v>15</v>
      </c>
      <c r="Q100" s="0" t="n">
        <v>-1020</v>
      </c>
      <c r="R100" s="0" t="n">
        <v>84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67</v>
      </c>
      <c r="E101" s="18" t="n">
        <v>48</v>
      </c>
      <c r="F101" s="12"/>
      <c r="J101" s="15" t="n">
        <v>14</v>
      </c>
      <c r="K101" s="16" t="n">
        <v>9165</v>
      </c>
      <c r="L101" s="19" t="n">
        <v>-4395</v>
      </c>
      <c r="M101" s="18" t="n">
        <v>4770</v>
      </c>
      <c r="P101" s="14" t="n">
        <v>14</v>
      </c>
      <c r="Q101" s="0" t="n">
        <v>-938</v>
      </c>
      <c r="R101" s="0" t="n">
        <v>672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21</v>
      </c>
      <c r="D102" s="17" t="n">
        <v>-64</v>
      </c>
      <c r="E102" s="18" t="n">
        <v>57</v>
      </c>
      <c r="F102" s="12"/>
      <c r="J102" s="15" t="n">
        <v>13</v>
      </c>
      <c r="K102" s="16" t="n">
        <v>9286</v>
      </c>
      <c r="L102" s="19" t="n">
        <v>-4459</v>
      </c>
      <c r="M102" s="18" t="n">
        <v>4827</v>
      </c>
      <c r="P102" s="14" t="n">
        <v>13</v>
      </c>
      <c r="Q102" s="0" t="n">
        <v>-832</v>
      </c>
      <c r="R102" s="0" t="n">
        <v>741</v>
      </c>
      <c r="S102" s="0" t="n">
        <v>1573</v>
      </c>
    </row>
    <row r="103" customFormat="false" ht="13.5" hidden="false" customHeight="false" outlineLevel="0" collapsed="false">
      <c r="B103" s="15" t="n">
        <v>12</v>
      </c>
      <c r="C103" s="16" t="n">
        <v>126</v>
      </c>
      <c r="D103" s="17" t="n">
        <v>-65</v>
      </c>
      <c r="E103" s="18" t="n">
        <v>61</v>
      </c>
      <c r="F103" s="12"/>
      <c r="J103" s="15" t="n">
        <v>12</v>
      </c>
      <c r="K103" s="16" t="n">
        <v>9412</v>
      </c>
      <c r="L103" s="19" t="n">
        <v>-4524</v>
      </c>
      <c r="M103" s="18" t="n">
        <v>4888</v>
      </c>
      <c r="P103" s="14" t="n">
        <v>12</v>
      </c>
      <c r="Q103" s="0" t="n">
        <v>-780</v>
      </c>
      <c r="R103" s="0" t="n">
        <v>732</v>
      </c>
      <c r="S103" s="0" t="n">
        <v>1512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43</v>
      </c>
      <c r="E104" s="18" t="n">
        <v>64</v>
      </c>
      <c r="F104" s="12"/>
      <c r="J104" s="15" t="n">
        <v>11</v>
      </c>
      <c r="K104" s="16" t="n">
        <v>9519</v>
      </c>
      <c r="L104" s="19" t="n">
        <v>-4567</v>
      </c>
      <c r="M104" s="18" t="n">
        <v>4952</v>
      </c>
      <c r="P104" s="14" t="n">
        <v>11</v>
      </c>
      <c r="Q104" s="0" t="n">
        <v>-473</v>
      </c>
      <c r="R104" s="0" t="n">
        <v>704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98</v>
      </c>
      <c r="D105" s="17" t="n">
        <v>-53</v>
      </c>
      <c r="E105" s="18" t="n">
        <v>45</v>
      </c>
      <c r="F105" s="12"/>
      <c r="J105" s="15" t="n">
        <v>10</v>
      </c>
      <c r="K105" s="16" t="n">
        <v>9617</v>
      </c>
      <c r="L105" s="19" t="n">
        <v>-4620</v>
      </c>
      <c r="M105" s="18" t="n">
        <v>4997</v>
      </c>
      <c r="P105" s="14" t="n">
        <v>10</v>
      </c>
      <c r="Q105" s="0" t="n">
        <v>-530</v>
      </c>
      <c r="R105" s="0" t="n">
        <v>450</v>
      </c>
      <c r="S105" s="0" t="n">
        <v>98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45</v>
      </c>
      <c r="E106" s="18" t="n">
        <v>53</v>
      </c>
      <c r="F106" s="12"/>
      <c r="J106" s="15" t="n">
        <v>9</v>
      </c>
      <c r="K106" s="16" t="n">
        <v>9715</v>
      </c>
      <c r="L106" s="19" t="n">
        <v>-4665</v>
      </c>
      <c r="M106" s="18" t="n">
        <v>5050</v>
      </c>
      <c r="P106" s="14" t="n">
        <v>9</v>
      </c>
      <c r="Q106" s="0" t="n">
        <v>-405</v>
      </c>
      <c r="R106" s="0" t="n">
        <v>477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38</v>
      </c>
      <c r="E107" s="18" t="n">
        <v>41</v>
      </c>
      <c r="F107" s="12"/>
      <c r="J107" s="15" t="n">
        <v>8</v>
      </c>
      <c r="K107" s="16" t="n">
        <v>9794</v>
      </c>
      <c r="L107" s="19" t="n">
        <v>-4703</v>
      </c>
      <c r="M107" s="18" t="n">
        <v>5091</v>
      </c>
      <c r="P107" s="14" t="n">
        <v>8</v>
      </c>
      <c r="Q107" s="0" t="n">
        <v>-304</v>
      </c>
      <c r="R107" s="0" t="n">
        <v>328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94</v>
      </c>
      <c r="D108" s="17" t="n">
        <v>-43</v>
      </c>
      <c r="E108" s="18" t="n">
        <v>51</v>
      </c>
      <c r="F108" s="12"/>
      <c r="J108" s="15" t="n">
        <v>7</v>
      </c>
      <c r="K108" s="16" t="n">
        <v>9888</v>
      </c>
      <c r="L108" s="19" t="n">
        <v>-4746</v>
      </c>
      <c r="M108" s="18" t="n">
        <v>5142</v>
      </c>
      <c r="P108" s="14" t="n">
        <v>7</v>
      </c>
      <c r="Q108" s="0" t="n">
        <v>-301</v>
      </c>
      <c r="R108" s="0" t="n">
        <v>357</v>
      </c>
      <c r="S108" s="0" t="n">
        <v>658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46</v>
      </c>
      <c r="E109" s="18" t="n">
        <v>40</v>
      </c>
      <c r="F109" s="12"/>
      <c r="J109" s="15" t="n">
        <v>6</v>
      </c>
      <c r="K109" s="16" t="n">
        <v>9974</v>
      </c>
      <c r="L109" s="19" t="n">
        <v>-4792</v>
      </c>
      <c r="M109" s="18" t="n">
        <v>5182</v>
      </c>
      <c r="P109" s="14" t="n">
        <v>6</v>
      </c>
      <c r="Q109" s="0" t="n">
        <v>-276</v>
      </c>
      <c r="R109" s="0" t="n">
        <v>240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83</v>
      </c>
      <c r="D110" s="17" t="n">
        <v>-41</v>
      </c>
      <c r="E110" s="18" t="n">
        <v>42</v>
      </c>
      <c r="F110" s="12"/>
      <c r="J110" s="15" t="n">
        <v>5</v>
      </c>
      <c r="K110" s="16" t="n">
        <v>10057</v>
      </c>
      <c r="L110" s="19" t="n">
        <v>-4833</v>
      </c>
      <c r="M110" s="18" t="n">
        <v>5224</v>
      </c>
      <c r="P110" s="14" t="n">
        <v>5</v>
      </c>
      <c r="Q110" s="0" t="n">
        <v>-205</v>
      </c>
      <c r="R110" s="0" t="n">
        <v>210</v>
      </c>
      <c r="S110" s="0" t="n">
        <v>415</v>
      </c>
    </row>
    <row r="111" customFormat="false" ht="13.5" hidden="false" customHeight="false" outlineLevel="0" collapsed="false">
      <c r="B111" s="15" t="n">
        <v>4</v>
      </c>
      <c r="C111" s="16" t="n">
        <v>93</v>
      </c>
      <c r="D111" s="17" t="n">
        <v>-53</v>
      </c>
      <c r="E111" s="18" t="n">
        <v>40</v>
      </c>
      <c r="F111" s="12"/>
      <c r="J111" s="15" t="n">
        <v>4</v>
      </c>
      <c r="K111" s="16" t="n">
        <v>10150</v>
      </c>
      <c r="L111" s="19" t="n">
        <v>-4886</v>
      </c>
      <c r="M111" s="18" t="n">
        <v>5264</v>
      </c>
      <c r="P111" s="14" t="n">
        <v>4</v>
      </c>
      <c r="Q111" s="0" t="n">
        <v>-212</v>
      </c>
      <c r="R111" s="0" t="n">
        <v>160</v>
      </c>
      <c r="S111" s="0" t="n">
        <v>372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56</v>
      </c>
      <c r="E112" s="18" t="n">
        <v>43</v>
      </c>
      <c r="F112" s="12"/>
      <c r="J112" s="15" t="n">
        <v>3</v>
      </c>
      <c r="K112" s="16" t="n">
        <v>10249</v>
      </c>
      <c r="L112" s="19" t="n">
        <v>-4942</v>
      </c>
      <c r="M112" s="18" t="n">
        <v>5307</v>
      </c>
      <c r="P112" s="14" t="n">
        <v>3</v>
      </c>
      <c r="Q112" s="0" t="n">
        <v>-168</v>
      </c>
      <c r="R112" s="0" t="n">
        <v>129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99</v>
      </c>
      <c r="D113" s="17" t="n">
        <v>-36</v>
      </c>
      <c r="E113" s="18" t="n">
        <v>63</v>
      </c>
      <c r="F113" s="12"/>
      <c r="J113" s="15" t="n">
        <v>2</v>
      </c>
      <c r="K113" s="16" t="n">
        <v>10348</v>
      </c>
      <c r="L113" s="19" t="n">
        <v>-4978</v>
      </c>
      <c r="M113" s="18" t="n">
        <v>5370</v>
      </c>
      <c r="P113" s="14" t="n">
        <v>2</v>
      </c>
      <c r="Q113" s="0" t="n">
        <v>-72</v>
      </c>
      <c r="R113" s="0" t="n">
        <v>126</v>
      </c>
      <c r="S113" s="0" t="n">
        <v>198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35</v>
      </c>
      <c r="E114" s="18" t="n">
        <v>50</v>
      </c>
      <c r="F114" s="12"/>
      <c r="J114" s="15" t="n">
        <v>1</v>
      </c>
      <c r="K114" s="16" t="n">
        <v>10433</v>
      </c>
      <c r="L114" s="19" t="n">
        <v>-5013</v>
      </c>
      <c r="M114" s="18" t="n">
        <v>5420</v>
      </c>
      <c r="P114" s="14" t="n">
        <v>1</v>
      </c>
      <c r="Q114" s="0" t="n">
        <v>-35</v>
      </c>
      <c r="R114" s="0" t="n">
        <v>50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7</v>
      </c>
      <c r="E115" s="23" t="n">
        <v>42</v>
      </c>
      <c r="F115" s="12"/>
      <c r="J115" s="20" t="n">
        <v>0</v>
      </c>
      <c r="K115" s="21" t="n">
        <v>10522</v>
      </c>
      <c r="L115" s="24" t="n">
        <v>-5060</v>
      </c>
      <c r="M115" s="23" t="n">
        <v>54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522</v>
      </c>
      <c r="D118" s="27" t="n">
        <v>-5060</v>
      </c>
      <c r="E118" s="28" t="n">
        <v>5462</v>
      </c>
      <c r="K118" s="26" t="n">
        <v>10522</v>
      </c>
      <c r="L118" s="27" t="n">
        <v>-5060</v>
      </c>
      <c r="M118" s="28" t="n">
        <v>5462</v>
      </c>
      <c r="Q118" s="0" t="n">
        <v>-209913</v>
      </c>
      <c r="R118" s="0" t="n">
        <v>239844</v>
      </c>
      <c r="S118" s="0" t="n">
        <v>449757</v>
      </c>
    </row>
    <row r="119" customFormat="false" ht="13.5" hidden="false" customHeight="false" outlineLevel="0" collapsed="false">
      <c r="Q119" s="29" t="n">
        <v>41.4847826086957</v>
      </c>
      <c r="R119" s="29" t="n">
        <v>43.9113877700476</v>
      </c>
      <c r="S119" s="29" t="n">
        <v>42.7444402204904</v>
      </c>
    </row>
    <row r="120" customFormat="false" ht="13.5" hidden="false" customHeight="false" outlineLevel="0" collapsed="false">
      <c r="Q120" s="29" t="n">
        <v>41.48</v>
      </c>
      <c r="R120" s="29" t="n">
        <v>43.91</v>
      </c>
      <c r="S120" s="29" t="n">
        <v>42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0</v>
      </c>
      <c r="L20" s="19" t="n">
        <v>-2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14</v>
      </c>
      <c r="L21" s="19" t="n">
        <v>-4</v>
      </c>
      <c r="M21" s="18" t="n">
        <v>10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0</v>
      </c>
      <c r="E22" s="18" t="n">
        <v>8</v>
      </c>
      <c r="F22" s="12"/>
      <c r="J22" s="15" t="n">
        <v>93</v>
      </c>
      <c r="K22" s="16" t="n">
        <v>22</v>
      </c>
      <c r="L22" s="19" t="n">
        <v>-4</v>
      </c>
      <c r="M22" s="18" t="n">
        <v>18</v>
      </c>
      <c r="P22" s="14" t="n">
        <v>93</v>
      </c>
      <c r="Q22" s="0" t="n">
        <v>0</v>
      </c>
      <c r="R22" s="0" t="n">
        <v>744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30</v>
      </c>
      <c r="L23" s="19" t="n">
        <v>-5</v>
      </c>
      <c r="M23" s="18" t="n">
        <v>25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48</v>
      </c>
      <c r="L24" s="19" t="n">
        <v>-8</v>
      </c>
      <c r="M24" s="18" t="n">
        <v>40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2</v>
      </c>
      <c r="E25" s="18" t="n">
        <v>20</v>
      </c>
      <c r="F25" s="12"/>
      <c r="J25" s="15" t="n">
        <v>90</v>
      </c>
      <c r="K25" s="16" t="n">
        <v>70</v>
      </c>
      <c r="L25" s="19" t="n">
        <v>-10</v>
      </c>
      <c r="M25" s="18" t="n">
        <v>60</v>
      </c>
      <c r="P25" s="14" t="n">
        <v>90</v>
      </c>
      <c r="Q25" s="0" t="n">
        <v>-180</v>
      </c>
      <c r="R25" s="0" t="n">
        <v>180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5</v>
      </c>
      <c r="E26" s="18" t="n">
        <v>21</v>
      </c>
      <c r="F26" s="12"/>
      <c r="J26" s="15" t="n">
        <v>89</v>
      </c>
      <c r="K26" s="16" t="n">
        <v>96</v>
      </c>
      <c r="L26" s="19" t="n">
        <v>-15</v>
      </c>
      <c r="M26" s="18" t="n">
        <v>81</v>
      </c>
      <c r="P26" s="14" t="n">
        <v>89</v>
      </c>
      <c r="Q26" s="0" t="n">
        <v>-445</v>
      </c>
      <c r="R26" s="0" t="n">
        <v>1869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3</v>
      </c>
      <c r="E27" s="18" t="n">
        <v>15</v>
      </c>
      <c r="F27" s="12"/>
      <c r="J27" s="15" t="n">
        <v>88</v>
      </c>
      <c r="K27" s="16" t="n">
        <v>114</v>
      </c>
      <c r="L27" s="19" t="n">
        <v>-18</v>
      </c>
      <c r="M27" s="18" t="n">
        <v>96</v>
      </c>
      <c r="P27" s="14" t="n">
        <v>88</v>
      </c>
      <c r="Q27" s="0" t="n">
        <v>-264</v>
      </c>
      <c r="R27" s="0" t="n">
        <v>132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7</v>
      </c>
      <c r="E28" s="18" t="n">
        <v>15</v>
      </c>
      <c r="F28" s="12"/>
      <c r="J28" s="15" t="n">
        <v>87</v>
      </c>
      <c r="K28" s="16" t="n">
        <v>136</v>
      </c>
      <c r="L28" s="19" t="n">
        <v>-25</v>
      </c>
      <c r="M28" s="18" t="n">
        <v>111</v>
      </c>
      <c r="P28" s="14" t="n">
        <v>87</v>
      </c>
      <c r="Q28" s="0" t="n">
        <v>-609</v>
      </c>
      <c r="R28" s="0" t="n">
        <v>1305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6</v>
      </c>
      <c r="E29" s="18" t="n">
        <v>32</v>
      </c>
      <c r="F29" s="12"/>
      <c r="J29" s="15" t="n">
        <v>86</v>
      </c>
      <c r="K29" s="16" t="n">
        <v>174</v>
      </c>
      <c r="L29" s="19" t="n">
        <v>-31</v>
      </c>
      <c r="M29" s="18" t="n">
        <v>143</v>
      </c>
      <c r="P29" s="14" t="n">
        <v>86</v>
      </c>
      <c r="Q29" s="0" t="n">
        <v>-516</v>
      </c>
      <c r="R29" s="0" t="n">
        <v>2752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0</v>
      </c>
      <c r="E30" s="18" t="n">
        <v>26</v>
      </c>
      <c r="F30" s="12"/>
      <c r="J30" s="15" t="n">
        <v>85</v>
      </c>
      <c r="K30" s="16" t="n">
        <v>210</v>
      </c>
      <c r="L30" s="19" t="n">
        <v>-41</v>
      </c>
      <c r="M30" s="18" t="n">
        <v>169</v>
      </c>
      <c r="P30" s="14" t="n">
        <v>85</v>
      </c>
      <c r="Q30" s="0" t="n">
        <v>-850</v>
      </c>
      <c r="R30" s="0" t="n">
        <v>2210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0</v>
      </c>
      <c r="D31" s="17" t="n">
        <v>-6</v>
      </c>
      <c r="E31" s="18" t="n">
        <v>34</v>
      </c>
      <c r="F31" s="12"/>
      <c r="J31" s="15" t="n">
        <v>84</v>
      </c>
      <c r="K31" s="16" t="n">
        <v>250</v>
      </c>
      <c r="L31" s="19" t="n">
        <v>-47</v>
      </c>
      <c r="M31" s="18" t="n">
        <v>203</v>
      </c>
      <c r="P31" s="14" t="n">
        <v>84</v>
      </c>
      <c r="Q31" s="0" t="n">
        <v>-504</v>
      </c>
      <c r="R31" s="0" t="n">
        <v>2856</v>
      </c>
      <c r="S31" s="0" t="n">
        <v>3360</v>
      </c>
    </row>
    <row r="32" customFormat="false" ht="13.5" hidden="false" customHeight="false" outlineLevel="0" collapsed="false">
      <c r="B32" s="15" t="n">
        <v>83</v>
      </c>
      <c r="C32" s="16" t="n">
        <v>44</v>
      </c>
      <c r="D32" s="17" t="n">
        <v>-18</v>
      </c>
      <c r="E32" s="18" t="n">
        <v>26</v>
      </c>
      <c r="F32" s="12"/>
      <c r="J32" s="15" t="n">
        <v>83</v>
      </c>
      <c r="K32" s="16" t="n">
        <v>294</v>
      </c>
      <c r="L32" s="19" t="n">
        <v>-65</v>
      </c>
      <c r="M32" s="18" t="n">
        <v>229</v>
      </c>
      <c r="P32" s="14" t="n">
        <v>83</v>
      </c>
      <c r="Q32" s="0" t="n">
        <v>-1494</v>
      </c>
      <c r="R32" s="0" t="n">
        <v>2158</v>
      </c>
      <c r="S32" s="0" t="n">
        <v>3652</v>
      </c>
    </row>
    <row r="33" customFormat="false" ht="13.5" hidden="false" customHeight="false" outlineLevel="0" collapsed="false">
      <c r="B33" s="15" t="n">
        <v>82</v>
      </c>
      <c r="C33" s="16" t="n">
        <v>52</v>
      </c>
      <c r="D33" s="17" t="n">
        <v>-17</v>
      </c>
      <c r="E33" s="18" t="n">
        <v>35</v>
      </c>
      <c r="F33" s="12"/>
      <c r="J33" s="15" t="n">
        <v>82</v>
      </c>
      <c r="K33" s="16" t="n">
        <v>346</v>
      </c>
      <c r="L33" s="19" t="n">
        <v>-82</v>
      </c>
      <c r="M33" s="18" t="n">
        <v>264</v>
      </c>
      <c r="P33" s="14" t="n">
        <v>82</v>
      </c>
      <c r="Q33" s="0" t="n">
        <v>-1394</v>
      </c>
      <c r="R33" s="0" t="n">
        <v>2870</v>
      </c>
      <c r="S33" s="0" t="n">
        <v>4264</v>
      </c>
    </row>
    <row r="34" customFormat="false" ht="13.5" hidden="false" customHeight="false" outlineLevel="0" collapsed="false">
      <c r="B34" s="15" t="n">
        <v>81</v>
      </c>
      <c r="C34" s="16" t="n">
        <v>94</v>
      </c>
      <c r="D34" s="17" t="n">
        <v>-32</v>
      </c>
      <c r="E34" s="18" t="n">
        <v>62</v>
      </c>
      <c r="F34" s="12"/>
      <c r="J34" s="15" t="n">
        <v>81</v>
      </c>
      <c r="K34" s="16" t="n">
        <v>440</v>
      </c>
      <c r="L34" s="19" t="n">
        <v>-114</v>
      </c>
      <c r="M34" s="18" t="n">
        <v>326</v>
      </c>
      <c r="P34" s="14" t="n">
        <v>81</v>
      </c>
      <c r="Q34" s="0" t="n">
        <v>-2592</v>
      </c>
      <c r="R34" s="0" t="n">
        <v>5022</v>
      </c>
      <c r="S34" s="0" t="n">
        <v>7614</v>
      </c>
    </row>
    <row r="35" customFormat="false" ht="13.5" hidden="false" customHeight="false" outlineLevel="0" collapsed="false">
      <c r="B35" s="15" t="n">
        <v>80</v>
      </c>
      <c r="C35" s="16" t="n">
        <v>67</v>
      </c>
      <c r="D35" s="17" t="n">
        <v>-29</v>
      </c>
      <c r="E35" s="18" t="n">
        <v>38</v>
      </c>
      <c r="F35" s="12"/>
      <c r="J35" s="15" t="n">
        <v>80</v>
      </c>
      <c r="K35" s="16" t="n">
        <v>507</v>
      </c>
      <c r="L35" s="19" t="n">
        <v>-143</v>
      </c>
      <c r="M35" s="18" t="n">
        <v>364</v>
      </c>
      <c r="P35" s="14" t="n">
        <v>80</v>
      </c>
      <c r="Q35" s="0" t="n">
        <v>-2320</v>
      </c>
      <c r="R35" s="0" t="n">
        <v>3040</v>
      </c>
      <c r="S35" s="0" t="n">
        <v>536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41</v>
      </c>
      <c r="E36" s="18" t="n">
        <v>52</v>
      </c>
      <c r="F36" s="12"/>
      <c r="J36" s="15" t="n">
        <v>79</v>
      </c>
      <c r="K36" s="16" t="n">
        <v>600</v>
      </c>
      <c r="L36" s="19" t="n">
        <v>-184</v>
      </c>
      <c r="M36" s="18" t="n">
        <v>416</v>
      </c>
      <c r="P36" s="14" t="n">
        <v>79</v>
      </c>
      <c r="Q36" s="0" t="n">
        <v>-3239</v>
      </c>
      <c r="R36" s="0" t="n">
        <v>4108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35</v>
      </c>
      <c r="E37" s="18" t="n">
        <v>66</v>
      </c>
      <c r="F37" s="12"/>
      <c r="J37" s="15" t="n">
        <v>78</v>
      </c>
      <c r="K37" s="16" t="n">
        <v>701</v>
      </c>
      <c r="L37" s="19" t="n">
        <v>-219</v>
      </c>
      <c r="M37" s="18" t="n">
        <v>482</v>
      </c>
      <c r="P37" s="14" t="n">
        <v>78</v>
      </c>
      <c r="Q37" s="0" t="n">
        <v>-2730</v>
      </c>
      <c r="R37" s="0" t="n">
        <v>5148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92</v>
      </c>
      <c r="D38" s="17" t="n">
        <v>-51</v>
      </c>
      <c r="E38" s="18" t="n">
        <v>41</v>
      </c>
      <c r="F38" s="12"/>
      <c r="J38" s="15" t="n">
        <v>77</v>
      </c>
      <c r="K38" s="16" t="n">
        <v>793</v>
      </c>
      <c r="L38" s="19" t="n">
        <v>-270</v>
      </c>
      <c r="M38" s="18" t="n">
        <v>523</v>
      </c>
      <c r="P38" s="14" t="n">
        <v>77</v>
      </c>
      <c r="Q38" s="0" t="n">
        <v>-3927</v>
      </c>
      <c r="R38" s="0" t="n">
        <v>3157</v>
      </c>
      <c r="S38" s="0" t="n">
        <v>7084</v>
      </c>
    </row>
    <row r="39" customFormat="false" ht="13.5" hidden="false" customHeight="false" outlineLevel="0" collapsed="false">
      <c r="B39" s="15" t="n">
        <v>76</v>
      </c>
      <c r="C39" s="16" t="n">
        <v>116</v>
      </c>
      <c r="D39" s="17" t="n">
        <v>-53</v>
      </c>
      <c r="E39" s="18" t="n">
        <v>63</v>
      </c>
      <c r="F39" s="12"/>
      <c r="J39" s="15" t="n">
        <v>76</v>
      </c>
      <c r="K39" s="16" t="n">
        <v>909</v>
      </c>
      <c r="L39" s="19" t="n">
        <v>-323</v>
      </c>
      <c r="M39" s="18" t="n">
        <v>586</v>
      </c>
      <c r="P39" s="14" t="n">
        <v>76</v>
      </c>
      <c r="Q39" s="0" t="n">
        <v>-4028</v>
      </c>
      <c r="R39" s="0" t="n">
        <v>4788</v>
      </c>
      <c r="S39" s="0" t="n">
        <v>8816</v>
      </c>
    </row>
    <row r="40" customFormat="false" ht="13.5" hidden="false" customHeight="false" outlineLevel="0" collapsed="false">
      <c r="B40" s="15" t="n">
        <v>75</v>
      </c>
      <c r="C40" s="16" t="n">
        <v>130</v>
      </c>
      <c r="D40" s="17" t="n">
        <v>-53</v>
      </c>
      <c r="E40" s="18" t="n">
        <v>77</v>
      </c>
      <c r="F40" s="12"/>
      <c r="J40" s="15" t="n">
        <v>75</v>
      </c>
      <c r="K40" s="16" t="n">
        <v>1039</v>
      </c>
      <c r="L40" s="19" t="n">
        <v>-376</v>
      </c>
      <c r="M40" s="18" t="n">
        <v>663</v>
      </c>
      <c r="P40" s="14" t="n">
        <v>75</v>
      </c>
      <c r="Q40" s="0" t="n">
        <v>-3975</v>
      </c>
      <c r="R40" s="0" t="n">
        <v>5775</v>
      </c>
      <c r="S40" s="0" t="n">
        <v>9750</v>
      </c>
    </row>
    <row r="41" customFormat="false" ht="13.5" hidden="false" customHeight="false" outlineLevel="0" collapsed="false">
      <c r="B41" s="15" t="n">
        <v>74</v>
      </c>
      <c r="C41" s="16" t="n">
        <v>134</v>
      </c>
      <c r="D41" s="17" t="n">
        <v>-60</v>
      </c>
      <c r="E41" s="18" t="n">
        <v>74</v>
      </c>
      <c r="F41" s="12"/>
      <c r="J41" s="15" t="n">
        <v>74</v>
      </c>
      <c r="K41" s="16" t="n">
        <v>1173</v>
      </c>
      <c r="L41" s="19" t="n">
        <v>-436</v>
      </c>
      <c r="M41" s="18" t="n">
        <v>737</v>
      </c>
      <c r="P41" s="14" t="n">
        <v>74</v>
      </c>
      <c r="Q41" s="0" t="n">
        <v>-4440</v>
      </c>
      <c r="R41" s="0" t="n">
        <v>5476</v>
      </c>
      <c r="S41" s="0" t="n">
        <v>9916</v>
      </c>
    </row>
    <row r="42" customFormat="false" ht="13.5" hidden="false" customHeight="false" outlineLevel="0" collapsed="false">
      <c r="B42" s="15" t="n">
        <v>73</v>
      </c>
      <c r="C42" s="16" t="n">
        <v>144</v>
      </c>
      <c r="D42" s="17" t="n">
        <v>-58</v>
      </c>
      <c r="E42" s="18" t="n">
        <v>86</v>
      </c>
      <c r="F42" s="12"/>
      <c r="J42" s="15" t="n">
        <v>73</v>
      </c>
      <c r="K42" s="16" t="n">
        <v>1317</v>
      </c>
      <c r="L42" s="19" t="n">
        <v>-494</v>
      </c>
      <c r="M42" s="18" t="n">
        <v>823</v>
      </c>
      <c r="P42" s="14" t="n">
        <v>73</v>
      </c>
      <c r="Q42" s="0" t="n">
        <v>-4234</v>
      </c>
      <c r="R42" s="0" t="n">
        <v>6278</v>
      </c>
      <c r="S42" s="0" t="n">
        <v>10512</v>
      </c>
    </row>
    <row r="43" customFormat="false" ht="13.5" hidden="false" customHeight="false" outlineLevel="0" collapsed="false">
      <c r="B43" s="15" t="n">
        <v>72</v>
      </c>
      <c r="C43" s="16" t="n">
        <v>142</v>
      </c>
      <c r="D43" s="17" t="n">
        <v>-68</v>
      </c>
      <c r="E43" s="18" t="n">
        <v>74</v>
      </c>
      <c r="F43" s="12"/>
      <c r="J43" s="15" t="n">
        <v>72</v>
      </c>
      <c r="K43" s="16" t="n">
        <v>1459</v>
      </c>
      <c r="L43" s="19" t="n">
        <v>-562</v>
      </c>
      <c r="M43" s="18" t="n">
        <v>897</v>
      </c>
      <c r="P43" s="14" t="n">
        <v>72</v>
      </c>
      <c r="Q43" s="0" t="n">
        <v>-4896</v>
      </c>
      <c r="R43" s="0" t="n">
        <v>5328</v>
      </c>
      <c r="S43" s="0" t="n">
        <v>10224</v>
      </c>
    </row>
    <row r="44" customFormat="false" ht="13.5" hidden="false" customHeight="false" outlineLevel="0" collapsed="false">
      <c r="B44" s="15" t="n">
        <v>71</v>
      </c>
      <c r="C44" s="16" t="n">
        <v>186</v>
      </c>
      <c r="D44" s="17" t="n">
        <v>-79</v>
      </c>
      <c r="E44" s="18" t="n">
        <v>107</v>
      </c>
      <c r="F44" s="12"/>
      <c r="J44" s="15" t="n">
        <v>71</v>
      </c>
      <c r="K44" s="16" t="n">
        <v>1645</v>
      </c>
      <c r="L44" s="19" t="n">
        <v>-641</v>
      </c>
      <c r="M44" s="18" t="n">
        <v>1004</v>
      </c>
      <c r="P44" s="14" t="n">
        <v>71</v>
      </c>
      <c r="Q44" s="0" t="n">
        <v>-5609</v>
      </c>
      <c r="R44" s="0" t="n">
        <v>7597</v>
      </c>
      <c r="S44" s="0" t="n">
        <v>13206</v>
      </c>
    </row>
    <row r="45" customFormat="false" ht="13.5" hidden="false" customHeight="false" outlineLevel="0" collapsed="false">
      <c r="B45" s="15" t="n">
        <v>70</v>
      </c>
      <c r="C45" s="16" t="n">
        <v>142</v>
      </c>
      <c r="D45" s="17" t="n">
        <v>-66</v>
      </c>
      <c r="E45" s="18" t="n">
        <v>76</v>
      </c>
      <c r="F45" s="12"/>
      <c r="J45" s="15" t="n">
        <v>70</v>
      </c>
      <c r="K45" s="16" t="n">
        <v>1787</v>
      </c>
      <c r="L45" s="19" t="n">
        <v>-707</v>
      </c>
      <c r="M45" s="18" t="n">
        <v>1080</v>
      </c>
      <c r="P45" s="14" t="n">
        <v>70</v>
      </c>
      <c r="Q45" s="0" t="n">
        <v>-4620</v>
      </c>
      <c r="R45" s="0" t="n">
        <v>5320</v>
      </c>
      <c r="S45" s="0" t="n">
        <v>9940</v>
      </c>
    </row>
    <row r="46" customFormat="false" ht="13.5" hidden="false" customHeight="false" outlineLevel="0" collapsed="false">
      <c r="B46" s="15" t="n">
        <v>69</v>
      </c>
      <c r="C46" s="16" t="n">
        <v>175</v>
      </c>
      <c r="D46" s="17" t="n">
        <v>-73</v>
      </c>
      <c r="E46" s="18" t="n">
        <v>102</v>
      </c>
      <c r="F46" s="12"/>
      <c r="J46" s="15" t="n">
        <v>69</v>
      </c>
      <c r="K46" s="16" t="n">
        <v>1962</v>
      </c>
      <c r="L46" s="19" t="n">
        <v>-780</v>
      </c>
      <c r="M46" s="18" t="n">
        <v>1182</v>
      </c>
      <c r="P46" s="14" t="n">
        <v>69</v>
      </c>
      <c r="Q46" s="0" t="n">
        <v>-5037</v>
      </c>
      <c r="R46" s="0" t="n">
        <v>7038</v>
      </c>
      <c r="S46" s="0" t="n">
        <v>12075</v>
      </c>
    </row>
    <row r="47" customFormat="false" ht="13.5" hidden="false" customHeight="false" outlineLevel="0" collapsed="false">
      <c r="B47" s="15" t="n">
        <v>68</v>
      </c>
      <c r="C47" s="16" t="n">
        <v>132</v>
      </c>
      <c r="D47" s="17" t="n">
        <v>-66</v>
      </c>
      <c r="E47" s="18" t="n">
        <v>66</v>
      </c>
      <c r="F47" s="12"/>
      <c r="J47" s="15" t="n">
        <v>68</v>
      </c>
      <c r="K47" s="16" t="n">
        <v>2094</v>
      </c>
      <c r="L47" s="19" t="n">
        <v>-846</v>
      </c>
      <c r="M47" s="18" t="n">
        <v>1248</v>
      </c>
      <c r="P47" s="14" t="n">
        <v>68</v>
      </c>
      <c r="Q47" s="0" t="n">
        <v>-4488</v>
      </c>
      <c r="R47" s="0" t="n">
        <v>4488</v>
      </c>
      <c r="S47" s="0" t="n">
        <v>8976</v>
      </c>
    </row>
    <row r="48" customFormat="false" ht="13.5" hidden="false" customHeight="false" outlineLevel="0" collapsed="false">
      <c r="B48" s="15" t="n">
        <v>67</v>
      </c>
      <c r="C48" s="16" t="n">
        <v>166</v>
      </c>
      <c r="D48" s="17" t="n">
        <v>-84</v>
      </c>
      <c r="E48" s="18" t="n">
        <v>82</v>
      </c>
      <c r="F48" s="12"/>
      <c r="J48" s="15" t="n">
        <v>67</v>
      </c>
      <c r="K48" s="16" t="n">
        <v>2260</v>
      </c>
      <c r="L48" s="19" t="n">
        <v>-930</v>
      </c>
      <c r="M48" s="18" t="n">
        <v>1330</v>
      </c>
      <c r="P48" s="14" t="n">
        <v>67</v>
      </c>
      <c r="Q48" s="0" t="n">
        <v>-5628</v>
      </c>
      <c r="R48" s="0" t="n">
        <v>5494</v>
      </c>
      <c r="S48" s="0" t="n">
        <v>11122</v>
      </c>
    </row>
    <row r="49" customFormat="false" ht="13.5" hidden="false" customHeight="false" outlineLevel="0" collapsed="false">
      <c r="B49" s="15" t="n">
        <v>66</v>
      </c>
      <c r="C49" s="16" t="n">
        <v>152</v>
      </c>
      <c r="D49" s="17" t="n">
        <v>-78</v>
      </c>
      <c r="E49" s="18" t="n">
        <v>74</v>
      </c>
      <c r="F49" s="12"/>
      <c r="J49" s="15" t="n">
        <v>66</v>
      </c>
      <c r="K49" s="16" t="n">
        <v>2412</v>
      </c>
      <c r="L49" s="19" t="n">
        <v>-1008</v>
      </c>
      <c r="M49" s="18" t="n">
        <v>1404</v>
      </c>
      <c r="P49" s="14" t="n">
        <v>66</v>
      </c>
      <c r="Q49" s="0" t="n">
        <v>-5148</v>
      </c>
      <c r="R49" s="0" t="n">
        <v>4884</v>
      </c>
      <c r="S49" s="0" t="n">
        <v>10032</v>
      </c>
    </row>
    <row r="50" customFormat="false" ht="13.5" hidden="false" customHeight="false" outlineLevel="0" collapsed="false">
      <c r="B50" s="15" t="n">
        <v>65</v>
      </c>
      <c r="C50" s="16" t="n">
        <v>172</v>
      </c>
      <c r="D50" s="17" t="n">
        <v>-64</v>
      </c>
      <c r="E50" s="18" t="n">
        <v>108</v>
      </c>
      <c r="F50" s="12"/>
      <c r="J50" s="15" t="n">
        <v>65</v>
      </c>
      <c r="K50" s="16" t="n">
        <v>2584</v>
      </c>
      <c r="L50" s="19" t="n">
        <v>-1072</v>
      </c>
      <c r="M50" s="18" t="n">
        <v>1512</v>
      </c>
      <c r="P50" s="14" t="n">
        <v>65</v>
      </c>
      <c r="Q50" s="0" t="n">
        <v>-4160</v>
      </c>
      <c r="R50" s="0" t="n">
        <v>7020</v>
      </c>
      <c r="S50" s="0" t="n">
        <v>11180</v>
      </c>
    </row>
    <row r="51" customFormat="false" ht="13.5" hidden="false" customHeight="false" outlineLevel="0" collapsed="false">
      <c r="B51" s="15" t="n">
        <v>64</v>
      </c>
      <c r="C51" s="16" t="n">
        <v>166</v>
      </c>
      <c r="D51" s="17" t="n">
        <v>-72</v>
      </c>
      <c r="E51" s="18" t="n">
        <v>94</v>
      </c>
      <c r="F51" s="12"/>
      <c r="J51" s="15" t="n">
        <v>64</v>
      </c>
      <c r="K51" s="16" t="n">
        <v>2750</v>
      </c>
      <c r="L51" s="19" t="n">
        <v>-1144</v>
      </c>
      <c r="M51" s="18" t="n">
        <v>1606</v>
      </c>
      <c r="P51" s="14" t="n">
        <v>64</v>
      </c>
      <c r="Q51" s="0" t="n">
        <v>-4608</v>
      </c>
      <c r="R51" s="0" t="n">
        <v>6016</v>
      </c>
      <c r="S51" s="0" t="n">
        <v>10624</v>
      </c>
    </row>
    <row r="52" customFormat="false" ht="13.5" hidden="false" customHeight="false" outlineLevel="0" collapsed="false">
      <c r="B52" s="15" t="n">
        <v>63</v>
      </c>
      <c r="C52" s="16" t="n">
        <v>186</v>
      </c>
      <c r="D52" s="17" t="n">
        <v>-86</v>
      </c>
      <c r="E52" s="18" t="n">
        <v>100</v>
      </c>
      <c r="F52" s="12"/>
      <c r="J52" s="15" t="n">
        <v>63</v>
      </c>
      <c r="K52" s="16" t="n">
        <v>2936</v>
      </c>
      <c r="L52" s="19" t="n">
        <v>-1230</v>
      </c>
      <c r="M52" s="18" t="n">
        <v>1706</v>
      </c>
      <c r="P52" s="14" t="n">
        <v>63</v>
      </c>
      <c r="Q52" s="0" t="n">
        <v>-5418</v>
      </c>
      <c r="R52" s="0" t="n">
        <v>6300</v>
      </c>
      <c r="S52" s="0" t="n">
        <v>11718</v>
      </c>
    </row>
    <row r="53" customFormat="false" ht="13.5" hidden="false" customHeight="false" outlineLevel="0" collapsed="false">
      <c r="B53" s="15" t="n">
        <v>62</v>
      </c>
      <c r="C53" s="16" t="n">
        <v>165</v>
      </c>
      <c r="D53" s="17" t="n">
        <v>-74</v>
      </c>
      <c r="E53" s="18" t="n">
        <v>91</v>
      </c>
      <c r="F53" s="12"/>
      <c r="J53" s="15" t="n">
        <v>62</v>
      </c>
      <c r="K53" s="16" t="n">
        <v>3101</v>
      </c>
      <c r="L53" s="19" t="n">
        <v>-1304</v>
      </c>
      <c r="M53" s="18" t="n">
        <v>1797</v>
      </c>
      <c r="P53" s="14" t="n">
        <v>62</v>
      </c>
      <c r="Q53" s="0" t="n">
        <v>-4588</v>
      </c>
      <c r="R53" s="0" t="n">
        <v>5642</v>
      </c>
      <c r="S53" s="0" t="n">
        <v>10230</v>
      </c>
    </row>
    <row r="54" customFormat="false" ht="13.5" hidden="false" customHeight="false" outlineLevel="0" collapsed="false">
      <c r="B54" s="15" t="n">
        <v>61</v>
      </c>
      <c r="C54" s="16" t="n">
        <v>136</v>
      </c>
      <c r="D54" s="17" t="n">
        <v>-65</v>
      </c>
      <c r="E54" s="18" t="n">
        <v>71</v>
      </c>
      <c r="F54" s="12"/>
      <c r="J54" s="15" t="n">
        <v>61</v>
      </c>
      <c r="K54" s="16" t="n">
        <v>3237</v>
      </c>
      <c r="L54" s="19" t="n">
        <v>-1369</v>
      </c>
      <c r="M54" s="18" t="n">
        <v>1868</v>
      </c>
      <c r="P54" s="14" t="n">
        <v>61</v>
      </c>
      <c r="Q54" s="0" t="n">
        <v>-3965</v>
      </c>
      <c r="R54" s="0" t="n">
        <v>4331</v>
      </c>
      <c r="S54" s="0" t="n">
        <v>8296</v>
      </c>
    </row>
    <row r="55" customFormat="false" ht="13.5" hidden="false" customHeight="false" outlineLevel="0" collapsed="false">
      <c r="B55" s="15" t="n">
        <v>60</v>
      </c>
      <c r="C55" s="16" t="n">
        <v>179</v>
      </c>
      <c r="D55" s="17" t="n">
        <v>-88</v>
      </c>
      <c r="E55" s="18" t="n">
        <v>91</v>
      </c>
      <c r="F55" s="12"/>
      <c r="J55" s="15" t="n">
        <v>60</v>
      </c>
      <c r="K55" s="16" t="n">
        <v>3416</v>
      </c>
      <c r="L55" s="19" t="n">
        <v>-1457</v>
      </c>
      <c r="M55" s="18" t="n">
        <v>1959</v>
      </c>
      <c r="P55" s="14" t="n">
        <v>60</v>
      </c>
      <c r="Q55" s="0" t="n">
        <v>-5280</v>
      </c>
      <c r="R55" s="0" t="n">
        <v>5460</v>
      </c>
      <c r="S55" s="0" t="n">
        <v>10740</v>
      </c>
    </row>
    <row r="56" customFormat="false" ht="13.5" hidden="false" customHeight="false" outlineLevel="0" collapsed="false">
      <c r="B56" s="15" t="n">
        <v>59</v>
      </c>
      <c r="C56" s="16" t="n">
        <v>213</v>
      </c>
      <c r="D56" s="17" t="n">
        <v>-104</v>
      </c>
      <c r="E56" s="18" t="n">
        <v>109</v>
      </c>
      <c r="F56" s="12"/>
      <c r="J56" s="15" t="n">
        <v>59</v>
      </c>
      <c r="K56" s="16" t="n">
        <v>3629</v>
      </c>
      <c r="L56" s="19" t="n">
        <v>-1561</v>
      </c>
      <c r="M56" s="18" t="n">
        <v>2068</v>
      </c>
      <c r="P56" s="14" t="n">
        <v>59</v>
      </c>
      <c r="Q56" s="0" t="n">
        <v>-6136</v>
      </c>
      <c r="R56" s="0" t="n">
        <v>6431</v>
      </c>
      <c r="S56" s="0" t="n">
        <v>12567</v>
      </c>
    </row>
    <row r="57" customFormat="false" ht="13.5" hidden="false" customHeight="false" outlineLevel="0" collapsed="false">
      <c r="B57" s="15" t="n">
        <v>58</v>
      </c>
      <c r="C57" s="16" t="n">
        <v>211</v>
      </c>
      <c r="D57" s="17" t="n">
        <v>-109</v>
      </c>
      <c r="E57" s="18" t="n">
        <v>102</v>
      </c>
      <c r="F57" s="12"/>
      <c r="J57" s="15" t="n">
        <v>58</v>
      </c>
      <c r="K57" s="16" t="n">
        <v>3840</v>
      </c>
      <c r="L57" s="19" t="n">
        <v>-1670</v>
      </c>
      <c r="M57" s="18" t="n">
        <v>2170</v>
      </c>
      <c r="P57" s="14" t="n">
        <v>58</v>
      </c>
      <c r="Q57" s="0" t="n">
        <v>-6322</v>
      </c>
      <c r="R57" s="0" t="n">
        <v>5916</v>
      </c>
      <c r="S57" s="0" t="n">
        <v>12238</v>
      </c>
    </row>
    <row r="58" customFormat="false" ht="13.5" hidden="false" customHeight="false" outlineLevel="0" collapsed="false">
      <c r="B58" s="15" t="n">
        <v>57</v>
      </c>
      <c r="C58" s="16" t="n">
        <v>222</v>
      </c>
      <c r="D58" s="17" t="n">
        <v>-109</v>
      </c>
      <c r="E58" s="18" t="n">
        <v>113</v>
      </c>
      <c r="F58" s="12"/>
      <c r="J58" s="15" t="n">
        <v>57</v>
      </c>
      <c r="K58" s="16" t="n">
        <v>4062</v>
      </c>
      <c r="L58" s="19" t="n">
        <v>-1779</v>
      </c>
      <c r="M58" s="18" t="n">
        <v>2283</v>
      </c>
      <c r="P58" s="14" t="n">
        <v>57</v>
      </c>
      <c r="Q58" s="0" t="n">
        <v>-6213</v>
      </c>
      <c r="R58" s="0" t="n">
        <v>6441</v>
      </c>
      <c r="S58" s="0" t="n">
        <v>12654</v>
      </c>
    </row>
    <row r="59" customFormat="false" ht="13.5" hidden="false" customHeight="false" outlineLevel="0" collapsed="false">
      <c r="B59" s="15" t="n">
        <v>56</v>
      </c>
      <c r="C59" s="16" t="n">
        <v>247</v>
      </c>
      <c r="D59" s="17" t="n">
        <v>-126</v>
      </c>
      <c r="E59" s="18" t="n">
        <v>121</v>
      </c>
      <c r="F59" s="12"/>
      <c r="J59" s="15" t="n">
        <v>56</v>
      </c>
      <c r="K59" s="16" t="n">
        <v>4309</v>
      </c>
      <c r="L59" s="19" t="n">
        <v>-1905</v>
      </c>
      <c r="M59" s="18" t="n">
        <v>2404</v>
      </c>
      <c r="P59" s="14" t="n">
        <v>56</v>
      </c>
      <c r="Q59" s="0" t="n">
        <v>-7056</v>
      </c>
      <c r="R59" s="0" t="n">
        <v>6776</v>
      </c>
      <c r="S59" s="0" t="n">
        <v>13832</v>
      </c>
    </row>
    <row r="60" customFormat="false" ht="13.5" hidden="false" customHeight="false" outlineLevel="0" collapsed="false">
      <c r="B60" s="15" t="n">
        <v>55</v>
      </c>
      <c r="C60" s="16" t="n">
        <v>170</v>
      </c>
      <c r="D60" s="17" t="n">
        <v>-82</v>
      </c>
      <c r="E60" s="18" t="n">
        <v>88</v>
      </c>
      <c r="F60" s="12"/>
      <c r="J60" s="15" t="n">
        <v>55</v>
      </c>
      <c r="K60" s="16" t="n">
        <v>4479</v>
      </c>
      <c r="L60" s="19" t="n">
        <v>-1987</v>
      </c>
      <c r="M60" s="18" t="n">
        <v>2492</v>
      </c>
      <c r="P60" s="14" t="n">
        <v>55</v>
      </c>
      <c r="Q60" s="0" t="n">
        <v>-4510</v>
      </c>
      <c r="R60" s="0" t="n">
        <v>4840</v>
      </c>
      <c r="S60" s="0" t="n">
        <v>9350</v>
      </c>
    </row>
    <row r="61" customFormat="false" ht="13.5" hidden="false" customHeight="false" outlineLevel="0" collapsed="false">
      <c r="B61" s="15" t="n">
        <v>54</v>
      </c>
      <c r="C61" s="16" t="n">
        <v>215</v>
      </c>
      <c r="D61" s="17" t="n">
        <v>-122</v>
      </c>
      <c r="E61" s="18" t="n">
        <v>93</v>
      </c>
      <c r="F61" s="12"/>
      <c r="J61" s="15" t="n">
        <v>54</v>
      </c>
      <c r="K61" s="16" t="n">
        <v>4694</v>
      </c>
      <c r="L61" s="19" t="n">
        <v>-2109</v>
      </c>
      <c r="M61" s="18" t="n">
        <v>2585</v>
      </c>
      <c r="P61" s="14" t="n">
        <v>54</v>
      </c>
      <c r="Q61" s="0" t="n">
        <v>-6588</v>
      </c>
      <c r="R61" s="0" t="n">
        <v>5022</v>
      </c>
      <c r="S61" s="0" t="n">
        <v>11610</v>
      </c>
    </row>
    <row r="62" customFormat="false" ht="13.5" hidden="false" customHeight="false" outlineLevel="0" collapsed="false">
      <c r="B62" s="15" t="n">
        <v>53</v>
      </c>
      <c r="C62" s="16" t="n">
        <v>216</v>
      </c>
      <c r="D62" s="17" t="n">
        <v>-116</v>
      </c>
      <c r="E62" s="18" t="n">
        <v>100</v>
      </c>
      <c r="F62" s="12"/>
      <c r="J62" s="15" t="n">
        <v>53</v>
      </c>
      <c r="K62" s="16" t="n">
        <v>4910</v>
      </c>
      <c r="L62" s="19" t="n">
        <v>-2225</v>
      </c>
      <c r="M62" s="18" t="n">
        <v>2685</v>
      </c>
      <c r="P62" s="14" t="n">
        <v>53</v>
      </c>
      <c r="Q62" s="0" t="n">
        <v>-6148</v>
      </c>
      <c r="R62" s="0" t="n">
        <v>5300</v>
      </c>
      <c r="S62" s="0" t="n">
        <v>11448</v>
      </c>
    </row>
    <row r="63" customFormat="false" ht="13.5" hidden="false" customHeight="false" outlineLevel="0" collapsed="false">
      <c r="B63" s="15" t="n">
        <v>52</v>
      </c>
      <c r="C63" s="16" t="n">
        <v>207</v>
      </c>
      <c r="D63" s="17" t="n">
        <v>-111</v>
      </c>
      <c r="E63" s="18" t="n">
        <v>96</v>
      </c>
      <c r="F63" s="12"/>
      <c r="J63" s="15" t="n">
        <v>52</v>
      </c>
      <c r="K63" s="16" t="n">
        <v>5117</v>
      </c>
      <c r="L63" s="19" t="n">
        <v>-2336</v>
      </c>
      <c r="M63" s="18" t="n">
        <v>2781</v>
      </c>
      <c r="P63" s="14" t="n">
        <v>52</v>
      </c>
      <c r="Q63" s="0" t="n">
        <v>-5772</v>
      </c>
      <c r="R63" s="0" t="n">
        <v>4992</v>
      </c>
      <c r="S63" s="0" t="n">
        <v>10764</v>
      </c>
    </row>
    <row r="64" customFormat="false" ht="13.5" hidden="false" customHeight="false" outlineLevel="0" collapsed="false">
      <c r="B64" s="15" t="n">
        <v>51</v>
      </c>
      <c r="C64" s="16" t="n">
        <v>186</v>
      </c>
      <c r="D64" s="17" t="n">
        <v>-103</v>
      </c>
      <c r="E64" s="18" t="n">
        <v>83</v>
      </c>
      <c r="F64" s="12"/>
      <c r="J64" s="15" t="n">
        <v>51</v>
      </c>
      <c r="K64" s="16" t="n">
        <v>5303</v>
      </c>
      <c r="L64" s="19" t="n">
        <v>-2439</v>
      </c>
      <c r="M64" s="18" t="n">
        <v>2864</v>
      </c>
      <c r="P64" s="14" t="n">
        <v>51</v>
      </c>
      <c r="Q64" s="0" t="n">
        <v>-5253</v>
      </c>
      <c r="R64" s="0" t="n">
        <v>4233</v>
      </c>
      <c r="S64" s="0" t="n">
        <v>9486</v>
      </c>
    </row>
    <row r="65" customFormat="false" ht="13.5" hidden="false" customHeight="false" outlineLevel="0" collapsed="false">
      <c r="B65" s="15" t="n">
        <v>50</v>
      </c>
      <c r="C65" s="16" t="n">
        <v>159</v>
      </c>
      <c r="D65" s="17" t="n">
        <v>-83</v>
      </c>
      <c r="E65" s="18" t="n">
        <v>76</v>
      </c>
      <c r="F65" s="12"/>
      <c r="J65" s="15" t="n">
        <v>50</v>
      </c>
      <c r="K65" s="16" t="n">
        <v>5462</v>
      </c>
      <c r="L65" s="19" t="n">
        <v>-2522</v>
      </c>
      <c r="M65" s="18" t="n">
        <v>2940</v>
      </c>
      <c r="P65" s="14" t="n">
        <v>50</v>
      </c>
      <c r="Q65" s="0" t="n">
        <v>-4150</v>
      </c>
      <c r="R65" s="0" t="n">
        <v>3800</v>
      </c>
      <c r="S65" s="0" t="n">
        <v>795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6</v>
      </c>
      <c r="E66" s="18" t="n">
        <v>79</v>
      </c>
      <c r="F66" s="12"/>
      <c r="J66" s="15" t="n">
        <v>49</v>
      </c>
      <c r="K66" s="16" t="n">
        <v>5617</v>
      </c>
      <c r="L66" s="19" t="n">
        <v>-2598</v>
      </c>
      <c r="M66" s="18" t="n">
        <v>3019</v>
      </c>
      <c r="P66" s="14" t="n">
        <v>49</v>
      </c>
      <c r="Q66" s="0" t="n">
        <v>-3724</v>
      </c>
      <c r="R66" s="0" t="n">
        <v>3871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88</v>
      </c>
      <c r="D67" s="17" t="n">
        <v>-95</v>
      </c>
      <c r="E67" s="18" t="n">
        <v>93</v>
      </c>
      <c r="F67" s="12"/>
      <c r="J67" s="15" t="n">
        <v>48</v>
      </c>
      <c r="K67" s="16" t="n">
        <v>5805</v>
      </c>
      <c r="L67" s="19" t="n">
        <v>-2693</v>
      </c>
      <c r="M67" s="18" t="n">
        <v>3112</v>
      </c>
      <c r="P67" s="14" t="n">
        <v>48</v>
      </c>
      <c r="Q67" s="0" t="n">
        <v>-4560</v>
      </c>
      <c r="R67" s="0" t="n">
        <v>4464</v>
      </c>
      <c r="S67" s="0" t="n">
        <v>9024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1</v>
      </c>
      <c r="E68" s="18" t="n">
        <v>79</v>
      </c>
      <c r="F68" s="12"/>
      <c r="J68" s="15" t="n">
        <v>47</v>
      </c>
      <c r="K68" s="16" t="n">
        <v>5965</v>
      </c>
      <c r="L68" s="19" t="n">
        <v>-2774</v>
      </c>
      <c r="M68" s="18" t="n">
        <v>3191</v>
      </c>
      <c r="P68" s="14" t="n">
        <v>47</v>
      </c>
      <c r="Q68" s="0" t="n">
        <v>-3807</v>
      </c>
      <c r="R68" s="0" t="n">
        <v>3713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86</v>
      </c>
      <c r="E69" s="18" t="n">
        <v>81</v>
      </c>
      <c r="F69" s="12"/>
      <c r="J69" s="15" t="n">
        <v>46</v>
      </c>
      <c r="K69" s="16" t="n">
        <v>6132</v>
      </c>
      <c r="L69" s="19" t="n">
        <v>-2860</v>
      </c>
      <c r="M69" s="18" t="n">
        <v>3272</v>
      </c>
      <c r="P69" s="14" t="n">
        <v>46</v>
      </c>
      <c r="Q69" s="0" t="n">
        <v>-3956</v>
      </c>
      <c r="R69" s="0" t="n">
        <v>3726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70</v>
      </c>
      <c r="D70" s="17" t="n">
        <v>-80</v>
      </c>
      <c r="E70" s="18" t="n">
        <v>90</v>
      </c>
      <c r="F70" s="12"/>
      <c r="J70" s="15" t="n">
        <v>45</v>
      </c>
      <c r="K70" s="16" t="n">
        <v>6302</v>
      </c>
      <c r="L70" s="19" t="n">
        <v>-2940</v>
      </c>
      <c r="M70" s="18" t="n">
        <v>3362</v>
      </c>
      <c r="P70" s="14" t="n">
        <v>45</v>
      </c>
      <c r="Q70" s="0" t="n">
        <v>-3600</v>
      </c>
      <c r="R70" s="0" t="n">
        <v>4050</v>
      </c>
      <c r="S70" s="0" t="n">
        <v>7650</v>
      </c>
    </row>
    <row r="71" customFormat="false" ht="13.5" hidden="false" customHeight="false" outlineLevel="0" collapsed="false">
      <c r="B71" s="15" t="n">
        <v>44</v>
      </c>
      <c r="C71" s="16" t="n">
        <v>173</v>
      </c>
      <c r="D71" s="17" t="n">
        <v>-85</v>
      </c>
      <c r="E71" s="18" t="n">
        <v>88</v>
      </c>
      <c r="F71" s="12"/>
      <c r="J71" s="15" t="n">
        <v>44</v>
      </c>
      <c r="K71" s="16" t="n">
        <v>6475</v>
      </c>
      <c r="L71" s="19" t="n">
        <v>-3025</v>
      </c>
      <c r="M71" s="18" t="n">
        <v>3450</v>
      </c>
      <c r="P71" s="14" t="n">
        <v>44</v>
      </c>
      <c r="Q71" s="0" t="n">
        <v>-3740</v>
      </c>
      <c r="R71" s="0" t="n">
        <v>3872</v>
      </c>
      <c r="S71" s="0" t="n">
        <v>7612</v>
      </c>
    </row>
    <row r="72" customFormat="false" ht="13.5" hidden="false" customHeight="false" outlineLevel="0" collapsed="false">
      <c r="B72" s="15" t="n">
        <v>43</v>
      </c>
      <c r="C72" s="16" t="n">
        <v>170</v>
      </c>
      <c r="D72" s="17" t="n">
        <v>-88</v>
      </c>
      <c r="E72" s="18" t="n">
        <v>82</v>
      </c>
      <c r="F72" s="12"/>
      <c r="J72" s="15" t="n">
        <v>43</v>
      </c>
      <c r="K72" s="16" t="n">
        <v>6645</v>
      </c>
      <c r="L72" s="19" t="n">
        <v>-3113</v>
      </c>
      <c r="M72" s="18" t="n">
        <v>3532</v>
      </c>
      <c r="P72" s="14" t="n">
        <v>43</v>
      </c>
      <c r="Q72" s="0" t="n">
        <v>-3784</v>
      </c>
      <c r="R72" s="0" t="n">
        <v>3526</v>
      </c>
      <c r="S72" s="0" t="n">
        <v>7310</v>
      </c>
    </row>
    <row r="73" customFormat="false" ht="13.5" hidden="false" customHeight="false" outlineLevel="0" collapsed="false">
      <c r="B73" s="15" t="n">
        <v>42</v>
      </c>
      <c r="C73" s="16" t="n">
        <v>186</v>
      </c>
      <c r="D73" s="17" t="n">
        <v>-92</v>
      </c>
      <c r="E73" s="18" t="n">
        <v>94</v>
      </c>
      <c r="F73" s="12"/>
      <c r="J73" s="15" t="n">
        <v>42</v>
      </c>
      <c r="K73" s="16" t="n">
        <v>6831</v>
      </c>
      <c r="L73" s="19" t="n">
        <v>-3205</v>
      </c>
      <c r="M73" s="18" t="n">
        <v>3626</v>
      </c>
      <c r="P73" s="14" t="n">
        <v>42</v>
      </c>
      <c r="Q73" s="0" t="n">
        <v>-3864</v>
      </c>
      <c r="R73" s="0" t="n">
        <v>3948</v>
      </c>
      <c r="S73" s="0" t="n">
        <v>7812</v>
      </c>
    </row>
    <row r="74" customFormat="false" ht="13.5" hidden="false" customHeight="false" outlineLevel="0" collapsed="false">
      <c r="B74" s="15" t="n">
        <v>41</v>
      </c>
      <c r="C74" s="16" t="n">
        <v>155</v>
      </c>
      <c r="D74" s="17" t="n">
        <v>-87</v>
      </c>
      <c r="E74" s="18" t="n">
        <v>68</v>
      </c>
      <c r="F74" s="12"/>
      <c r="J74" s="15" t="n">
        <v>41</v>
      </c>
      <c r="K74" s="16" t="n">
        <v>6986</v>
      </c>
      <c r="L74" s="19" t="n">
        <v>-3292</v>
      </c>
      <c r="M74" s="18" t="n">
        <v>3694</v>
      </c>
      <c r="P74" s="14" t="n">
        <v>41</v>
      </c>
      <c r="Q74" s="0" t="n">
        <v>-3567</v>
      </c>
      <c r="R74" s="0" t="n">
        <v>2788</v>
      </c>
      <c r="S74" s="0" t="n">
        <v>6355</v>
      </c>
    </row>
    <row r="75" customFormat="false" ht="13.5" hidden="false" customHeight="false" outlineLevel="0" collapsed="false">
      <c r="B75" s="15" t="n">
        <v>40</v>
      </c>
      <c r="C75" s="16" t="n">
        <v>137</v>
      </c>
      <c r="D75" s="17" t="n">
        <v>-70</v>
      </c>
      <c r="E75" s="18" t="n">
        <v>67</v>
      </c>
      <c r="F75" s="12"/>
      <c r="J75" s="15" t="n">
        <v>40</v>
      </c>
      <c r="K75" s="16" t="n">
        <v>7123</v>
      </c>
      <c r="L75" s="19" t="n">
        <v>-3362</v>
      </c>
      <c r="M75" s="18" t="n">
        <v>3761</v>
      </c>
      <c r="P75" s="14" t="n">
        <v>40</v>
      </c>
      <c r="Q75" s="0" t="n">
        <v>-2800</v>
      </c>
      <c r="R75" s="0" t="n">
        <v>2680</v>
      </c>
      <c r="S75" s="0" t="n">
        <v>548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82</v>
      </c>
      <c r="E76" s="18" t="n">
        <v>78</v>
      </c>
      <c r="F76" s="12"/>
      <c r="J76" s="15" t="n">
        <v>39</v>
      </c>
      <c r="K76" s="16" t="n">
        <v>7283</v>
      </c>
      <c r="L76" s="19" t="n">
        <v>-3444</v>
      </c>
      <c r="M76" s="18" t="n">
        <v>3839</v>
      </c>
      <c r="P76" s="14" t="n">
        <v>39</v>
      </c>
      <c r="Q76" s="0" t="n">
        <v>-3198</v>
      </c>
      <c r="R76" s="0" t="n">
        <v>3042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83</v>
      </c>
      <c r="D77" s="17" t="n">
        <v>-98</v>
      </c>
      <c r="E77" s="18" t="n">
        <v>85</v>
      </c>
      <c r="F77" s="12"/>
      <c r="J77" s="15" t="n">
        <v>38</v>
      </c>
      <c r="K77" s="16" t="n">
        <v>7466</v>
      </c>
      <c r="L77" s="19" t="n">
        <v>-3542</v>
      </c>
      <c r="M77" s="18" t="n">
        <v>3924</v>
      </c>
      <c r="P77" s="14" t="n">
        <v>38</v>
      </c>
      <c r="Q77" s="0" t="n">
        <v>-3724</v>
      </c>
      <c r="R77" s="0" t="n">
        <v>3230</v>
      </c>
      <c r="S77" s="0" t="n">
        <v>6954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87</v>
      </c>
      <c r="E78" s="18" t="n">
        <v>80</v>
      </c>
      <c r="F78" s="12"/>
      <c r="J78" s="15" t="n">
        <v>37</v>
      </c>
      <c r="K78" s="16" t="n">
        <v>7633</v>
      </c>
      <c r="L78" s="19" t="n">
        <v>-3629</v>
      </c>
      <c r="M78" s="18" t="n">
        <v>4004</v>
      </c>
      <c r="P78" s="14" t="n">
        <v>37</v>
      </c>
      <c r="Q78" s="0" t="n">
        <v>-3219</v>
      </c>
      <c r="R78" s="0" t="n">
        <v>2960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79</v>
      </c>
      <c r="D79" s="17" t="n">
        <v>-101</v>
      </c>
      <c r="E79" s="18" t="n">
        <v>78</v>
      </c>
      <c r="F79" s="12"/>
      <c r="J79" s="15" t="n">
        <v>36</v>
      </c>
      <c r="K79" s="16" t="n">
        <v>7812</v>
      </c>
      <c r="L79" s="19" t="n">
        <v>-3730</v>
      </c>
      <c r="M79" s="18" t="n">
        <v>4082</v>
      </c>
      <c r="P79" s="14" t="n">
        <v>36</v>
      </c>
      <c r="Q79" s="0" t="n">
        <v>-3636</v>
      </c>
      <c r="R79" s="0" t="n">
        <v>2808</v>
      </c>
      <c r="S79" s="0" t="n">
        <v>6444</v>
      </c>
    </row>
    <row r="80" customFormat="false" ht="13.5" hidden="false" customHeight="false" outlineLevel="0" collapsed="false">
      <c r="B80" s="15" t="n">
        <v>35</v>
      </c>
      <c r="C80" s="16" t="n">
        <v>210</v>
      </c>
      <c r="D80" s="17" t="n">
        <v>-119</v>
      </c>
      <c r="E80" s="18" t="n">
        <v>91</v>
      </c>
      <c r="F80" s="12"/>
      <c r="J80" s="15" t="n">
        <v>35</v>
      </c>
      <c r="K80" s="16" t="n">
        <v>8022</v>
      </c>
      <c r="L80" s="19" t="n">
        <v>-3849</v>
      </c>
      <c r="M80" s="18" t="n">
        <v>4173</v>
      </c>
      <c r="P80" s="14" t="n">
        <v>35</v>
      </c>
      <c r="Q80" s="0" t="n">
        <v>-4165</v>
      </c>
      <c r="R80" s="0" t="n">
        <v>3185</v>
      </c>
      <c r="S80" s="0" t="n">
        <v>7350</v>
      </c>
    </row>
    <row r="81" customFormat="false" ht="13.5" hidden="false" customHeight="false" outlineLevel="0" collapsed="false">
      <c r="B81" s="15" t="n">
        <v>34</v>
      </c>
      <c r="C81" s="16" t="n">
        <v>201</v>
      </c>
      <c r="D81" s="17" t="n">
        <v>-114</v>
      </c>
      <c r="E81" s="18" t="n">
        <v>87</v>
      </c>
      <c r="F81" s="12"/>
      <c r="J81" s="15" t="n">
        <v>34</v>
      </c>
      <c r="K81" s="16" t="n">
        <v>8223</v>
      </c>
      <c r="L81" s="19" t="n">
        <v>-3963</v>
      </c>
      <c r="M81" s="18" t="n">
        <v>4260</v>
      </c>
      <c r="P81" s="14" t="n">
        <v>34</v>
      </c>
      <c r="Q81" s="0" t="n">
        <v>-3876</v>
      </c>
      <c r="R81" s="0" t="n">
        <v>2958</v>
      </c>
      <c r="S81" s="0" t="n">
        <v>6834</v>
      </c>
    </row>
    <row r="82" customFormat="false" ht="13.5" hidden="false" customHeight="false" outlineLevel="0" collapsed="false">
      <c r="B82" s="15" t="n">
        <v>33</v>
      </c>
      <c r="C82" s="16" t="n">
        <v>193</v>
      </c>
      <c r="D82" s="17" t="n">
        <v>-104</v>
      </c>
      <c r="E82" s="18" t="n">
        <v>89</v>
      </c>
      <c r="F82" s="12"/>
      <c r="J82" s="15" t="n">
        <v>33</v>
      </c>
      <c r="K82" s="16" t="n">
        <v>8416</v>
      </c>
      <c r="L82" s="19" t="n">
        <v>-4067</v>
      </c>
      <c r="M82" s="18" t="n">
        <v>4349</v>
      </c>
      <c r="P82" s="14" t="n">
        <v>33</v>
      </c>
      <c r="Q82" s="0" t="n">
        <v>-3432</v>
      </c>
      <c r="R82" s="0" t="n">
        <v>2937</v>
      </c>
      <c r="S82" s="0" t="n">
        <v>6369</v>
      </c>
    </row>
    <row r="83" customFormat="false" ht="13.5" hidden="false" customHeight="false" outlineLevel="0" collapsed="false">
      <c r="B83" s="15" t="n">
        <v>32</v>
      </c>
      <c r="C83" s="16" t="n">
        <v>161</v>
      </c>
      <c r="D83" s="17" t="n">
        <v>-83</v>
      </c>
      <c r="E83" s="18" t="n">
        <v>78</v>
      </c>
      <c r="F83" s="12"/>
      <c r="J83" s="15" t="n">
        <v>32</v>
      </c>
      <c r="K83" s="16" t="n">
        <v>8577</v>
      </c>
      <c r="L83" s="19" t="n">
        <v>-4150</v>
      </c>
      <c r="M83" s="18" t="n">
        <v>4427</v>
      </c>
      <c r="P83" s="14" t="n">
        <v>32</v>
      </c>
      <c r="Q83" s="0" t="n">
        <v>-2656</v>
      </c>
      <c r="R83" s="0" t="n">
        <v>2496</v>
      </c>
      <c r="S83" s="0" t="n">
        <v>5152</v>
      </c>
    </row>
    <row r="84" customFormat="false" ht="13.5" hidden="false" customHeight="false" outlineLevel="0" collapsed="false">
      <c r="B84" s="15" t="n">
        <v>31</v>
      </c>
      <c r="C84" s="16" t="n">
        <v>168</v>
      </c>
      <c r="D84" s="17" t="n">
        <v>-96</v>
      </c>
      <c r="E84" s="18" t="n">
        <v>72</v>
      </c>
      <c r="F84" s="12"/>
      <c r="J84" s="15" t="n">
        <v>31</v>
      </c>
      <c r="K84" s="16" t="n">
        <v>8745</v>
      </c>
      <c r="L84" s="19" t="n">
        <v>-4246</v>
      </c>
      <c r="M84" s="18" t="n">
        <v>4499</v>
      </c>
      <c r="P84" s="14" t="n">
        <v>31</v>
      </c>
      <c r="Q84" s="0" t="n">
        <v>-2976</v>
      </c>
      <c r="R84" s="0" t="n">
        <v>2232</v>
      </c>
      <c r="S84" s="0" t="n">
        <v>5208</v>
      </c>
    </row>
    <row r="85" customFormat="false" ht="13.5" hidden="false" customHeight="false" outlineLevel="0" collapsed="false">
      <c r="B85" s="15" t="n">
        <v>30</v>
      </c>
      <c r="C85" s="16" t="n">
        <v>156</v>
      </c>
      <c r="D85" s="17" t="n">
        <v>-85</v>
      </c>
      <c r="E85" s="18" t="n">
        <v>71</v>
      </c>
      <c r="F85" s="12"/>
      <c r="J85" s="15" t="n">
        <v>30</v>
      </c>
      <c r="K85" s="16" t="n">
        <v>8901</v>
      </c>
      <c r="L85" s="19" t="n">
        <v>-4331</v>
      </c>
      <c r="M85" s="18" t="n">
        <v>4570</v>
      </c>
      <c r="P85" s="14" t="n">
        <v>30</v>
      </c>
      <c r="Q85" s="0" t="n">
        <v>-2550</v>
      </c>
      <c r="R85" s="0" t="n">
        <v>2130</v>
      </c>
      <c r="S85" s="0" t="n">
        <v>4680</v>
      </c>
    </row>
    <row r="86" customFormat="false" ht="13.5" hidden="false" customHeight="false" outlineLevel="0" collapsed="false">
      <c r="B86" s="15" t="n">
        <v>29</v>
      </c>
      <c r="C86" s="16" t="n">
        <v>132</v>
      </c>
      <c r="D86" s="17" t="n">
        <v>-65</v>
      </c>
      <c r="E86" s="18" t="n">
        <v>67</v>
      </c>
      <c r="F86" s="12"/>
      <c r="J86" s="15" t="n">
        <v>29</v>
      </c>
      <c r="K86" s="16" t="n">
        <v>9033</v>
      </c>
      <c r="L86" s="19" t="n">
        <v>-4396</v>
      </c>
      <c r="M86" s="18" t="n">
        <v>4637</v>
      </c>
      <c r="P86" s="14" t="n">
        <v>29</v>
      </c>
      <c r="Q86" s="0" t="n">
        <v>-1885</v>
      </c>
      <c r="R86" s="0" t="n">
        <v>1943</v>
      </c>
      <c r="S86" s="0" t="n">
        <v>3828</v>
      </c>
    </row>
    <row r="87" customFormat="false" ht="13.5" hidden="false" customHeight="false" outlineLevel="0" collapsed="false">
      <c r="B87" s="15" t="n">
        <v>28</v>
      </c>
      <c r="C87" s="16" t="n">
        <v>147</v>
      </c>
      <c r="D87" s="17" t="n">
        <v>-79</v>
      </c>
      <c r="E87" s="18" t="n">
        <v>68</v>
      </c>
      <c r="F87" s="12"/>
      <c r="J87" s="15" t="n">
        <v>28</v>
      </c>
      <c r="K87" s="16" t="n">
        <v>9180</v>
      </c>
      <c r="L87" s="19" t="n">
        <v>-4475</v>
      </c>
      <c r="M87" s="18" t="n">
        <v>4705</v>
      </c>
      <c r="P87" s="14" t="n">
        <v>28</v>
      </c>
      <c r="Q87" s="0" t="n">
        <v>-2212</v>
      </c>
      <c r="R87" s="0" t="n">
        <v>1904</v>
      </c>
      <c r="S87" s="0" t="n">
        <v>4116</v>
      </c>
    </row>
    <row r="88" customFormat="false" ht="13.5" hidden="false" customHeight="false" outlineLevel="0" collapsed="false">
      <c r="B88" s="15" t="n">
        <v>27</v>
      </c>
      <c r="C88" s="16" t="n">
        <v>142</v>
      </c>
      <c r="D88" s="17" t="n">
        <v>-72</v>
      </c>
      <c r="E88" s="18" t="n">
        <v>70</v>
      </c>
      <c r="F88" s="12"/>
      <c r="J88" s="15" t="n">
        <v>27</v>
      </c>
      <c r="K88" s="16" t="n">
        <v>9322</v>
      </c>
      <c r="L88" s="19" t="n">
        <v>-4547</v>
      </c>
      <c r="M88" s="18" t="n">
        <v>4775</v>
      </c>
      <c r="P88" s="14" t="n">
        <v>27</v>
      </c>
      <c r="Q88" s="0" t="n">
        <v>-1944</v>
      </c>
      <c r="R88" s="0" t="n">
        <v>1890</v>
      </c>
      <c r="S88" s="0" t="n">
        <v>3834</v>
      </c>
    </row>
    <row r="89" customFormat="false" ht="13.5" hidden="false" customHeight="false" outlineLevel="0" collapsed="false">
      <c r="B89" s="15" t="n">
        <v>26</v>
      </c>
      <c r="C89" s="16" t="n">
        <v>162</v>
      </c>
      <c r="D89" s="17" t="n">
        <v>-108</v>
      </c>
      <c r="E89" s="18" t="n">
        <v>54</v>
      </c>
      <c r="F89" s="12"/>
      <c r="J89" s="15" t="n">
        <v>26</v>
      </c>
      <c r="K89" s="16" t="n">
        <v>9484</v>
      </c>
      <c r="L89" s="19" t="n">
        <v>-4655</v>
      </c>
      <c r="M89" s="18" t="n">
        <v>4829</v>
      </c>
      <c r="P89" s="14" t="n">
        <v>26</v>
      </c>
      <c r="Q89" s="0" t="n">
        <v>-2808</v>
      </c>
      <c r="R89" s="0" t="n">
        <v>1404</v>
      </c>
      <c r="S89" s="0" t="n">
        <v>4212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99</v>
      </c>
      <c r="E90" s="18" t="n">
        <v>45</v>
      </c>
      <c r="F90" s="12"/>
      <c r="J90" s="15" t="n">
        <v>25</v>
      </c>
      <c r="K90" s="16" t="n">
        <v>9628</v>
      </c>
      <c r="L90" s="19" t="n">
        <v>-4754</v>
      </c>
      <c r="M90" s="18" t="n">
        <v>4874</v>
      </c>
      <c r="P90" s="14" t="n">
        <v>25</v>
      </c>
      <c r="Q90" s="0" t="n">
        <v>-2475</v>
      </c>
      <c r="R90" s="0" t="n">
        <v>1125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46</v>
      </c>
      <c r="D91" s="17" t="n">
        <v>-89</v>
      </c>
      <c r="E91" s="18" t="n">
        <v>57</v>
      </c>
      <c r="F91" s="12"/>
      <c r="J91" s="15" t="n">
        <v>24</v>
      </c>
      <c r="K91" s="16" t="n">
        <v>9774</v>
      </c>
      <c r="L91" s="19" t="n">
        <v>-4843</v>
      </c>
      <c r="M91" s="18" t="n">
        <v>4931</v>
      </c>
      <c r="P91" s="14" t="n">
        <v>24</v>
      </c>
      <c r="Q91" s="0" t="n">
        <v>-2136</v>
      </c>
      <c r="R91" s="0" t="n">
        <v>1368</v>
      </c>
      <c r="S91" s="0" t="n">
        <v>3504</v>
      </c>
    </row>
    <row r="92" customFormat="false" ht="13.5" hidden="false" customHeight="false" outlineLevel="0" collapsed="false">
      <c r="B92" s="15" t="n">
        <v>23</v>
      </c>
      <c r="C92" s="16" t="n">
        <v>182</v>
      </c>
      <c r="D92" s="17" t="n">
        <v>-110</v>
      </c>
      <c r="E92" s="18" t="n">
        <v>72</v>
      </c>
      <c r="F92" s="12"/>
      <c r="J92" s="15" t="n">
        <v>23</v>
      </c>
      <c r="K92" s="16" t="n">
        <v>9956</v>
      </c>
      <c r="L92" s="19" t="n">
        <v>-4953</v>
      </c>
      <c r="M92" s="18" t="n">
        <v>5003</v>
      </c>
      <c r="P92" s="14" t="n">
        <v>23</v>
      </c>
      <c r="Q92" s="0" t="n">
        <v>-2530</v>
      </c>
      <c r="R92" s="0" t="n">
        <v>1656</v>
      </c>
      <c r="S92" s="0" t="n">
        <v>4186</v>
      </c>
    </row>
    <row r="93" customFormat="false" ht="13.5" hidden="false" customHeight="false" outlineLevel="0" collapsed="false">
      <c r="B93" s="15" t="n">
        <v>22</v>
      </c>
      <c r="C93" s="16" t="n">
        <v>190</v>
      </c>
      <c r="D93" s="17" t="n">
        <v>-118</v>
      </c>
      <c r="E93" s="18" t="n">
        <v>72</v>
      </c>
      <c r="F93" s="12"/>
      <c r="J93" s="15" t="n">
        <v>22</v>
      </c>
      <c r="K93" s="16" t="n">
        <v>10146</v>
      </c>
      <c r="L93" s="19" t="n">
        <v>-5071</v>
      </c>
      <c r="M93" s="18" t="n">
        <v>5075</v>
      </c>
      <c r="P93" s="14" t="n">
        <v>22</v>
      </c>
      <c r="Q93" s="0" t="n">
        <v>-2596</v>
      </c>
      <c r="R93" s="0" t="n">
        <v>1584</v>
      </c>
      <c r="S93" s="0" t="n">
        <v>4180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114</v>
      </c>
      <c r="E94" s="18" t="n">
        <v>70</v>
      </c>
      <c r="F94" s="12"/>
      <c r="J94" s="15" t="n">
        <v>21</v>
      </c>
      <c r="K94" s="16" t="n">
        <v>10330</v>
      </c>
      <c r="L94" s="19" t="n">
        <v>-5185</v>
      </c>
      <c r="M94" s="18" t="n">
        <v>5145</v>
      </c>
      <c r="P94" s="14" t="n">
        <v>21</v>
      </c>
      <c r="Q94" s="0" t="n">
        <v>-2394</v>
      </c>
      <c r="R94" s="0" t="n">
        <v>1470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202</v>
      </c>
      <c r="D95" s="17" t="n">
        <v>-116</v>
      </c>
      <c r="E95" s="18" t="n">
        <v>86</v>
      </c>
      <c r="F95" s="12"/>
      <c r="J95" s="15" t="n">
        <v>20</v>
      </c>
      <c r="K95" s="16" t="n">
        <v>10532</v>
      </c>
      <c r="L95" s="19" t="n">
        <v>-5301</v>
      </c>
      <c r="M95" s="18" t="n">
        <v>5231</v>
      </c>
      <c r="P95" s="14" t="n">
        <v>20</v>
      </c>
      <c r="Q95" s="0" t="n">
        <v>-2320</v>
      </c>
      <c r="R95" s="0" t="n">
        <v>1720</v>
      </c>
      <c r="S95" s="0" t="n">
        <v>4040</v>
      </c>
    </row>
    <row r="96" customFormat="false" ht="13.5" hidden="false" customHeight="false" outlineLevel="0" collapsed="false">
      <c r="B96" s="15" t="n">
        <v>19</v>
      </c>
      <c r="C96" s="16" t="n">
        <v>192</v>
      </c>
      <c r="D96" s="17" t="n">
        <v>-125</v>
      </c>
      <c r="E96" s="18" t="n">
        <v>67</v>
      </c>
      <c r="F96" s="12"/>
      <c r="J96" s="15" t="n">
        <v>19</v>
      </c>
      <c r="K96" s="16" t="n">
        <v>10724</v>
      </c>
      <c r="L96" s="19" t="n">
        <v>-5426</v>
      </c>
      <c r="M96" s="18" t="n">
        <v>5298</v>
      </c>
      <c r="P96" s="14" t="n">
        <v>19</v>
      </c>
      <c r="Q96" s="0" t="n">
        <v>-2375</v>
      </c>
      <c r="R96" s="0" t="n">
        <v>1273</v>
      </c>
      <c r="S96" s="0" t="n">
        <v>3648</v>
      </c>
    </row>
    <row r="97" customFormat="false" ht="13.5" hidden="false" customHeight="false" outlineLevel="0" collapsed="false">
      <c r="B97" s="15" t="n">
        <v>18</v>
      </c>
      <c r="C97" s="16" t="n">
        <v>172</v>
      </c>
      <c r="D97" s="17" t="n">
        <v>-91</v>
      </c>
      <c r="E97" s="18" t="n">
        <v>81</v>
      </c>
      <c r="F97" s="12"/>
      <c r="J97" s="15" t="n">
        <v>18</v>
      </c>
      <c r="K97" s="16" t="n">
        <v>10896</v>
      </c>
      <c r="L97" s="19" t="n">
        <v>-5517</v>
      </c>
      <c r="M97" s="18" t="n">
        <v>5379</v>
      </c>
      <c r="P97" s="14" t="n">
        <v>18</v>
      </c>
      <c r="Q97" s="0" t="n">
        <v>-1638</v>
      </c>
      <c r="R97" s="0" t="n">
        <v>1458</v>
      </c>
      <c r="S97" s="0" t="n">
        <v>3096</v>
      </c>
    </row>
    <row r="98" customFormat="false" ht="13.5" hidden="false" customHeight="false" outlineLevel="0" collapsed="false">
      <c r="B98" s="15" t="n">
        <v>17</v>
      </c>
      <c r="C98" s="16" t="n">
        <v>133</v>
      </c>
      <c r="D98" s="17" t="n">
        <v>-65</v>
      </c>
      <c r="E98" s="18" t="n">
        <v>68</v>
      </c>
      <c r="F98" s="12"/>
      <c r="J98" s="15" t="n">
        <v>17</v>
      </c>
      <c r="K98" s="16" t="n">
        <v>11029</v>
      </c>
      <c r="L98" s="19" t="n">
        <v>-5582</v>
      </c>
      <c r="M98" s="18" t="n">
        <v>5447</v>
      </c>
      <c r="P98" s="14" t="n">
        <v>17</v>
      </c>
      <c r="Q98" s="0" t="n">
        <v>-1105</v>
      </c>
      <c r="R98" s="0" t="n">
        <v>1156</v>
      </c>
      <c r="S98" s="0" t="n">
        <v>2261</v>
      </c>
    </row>
    <row r="99" customFormat="false" ht="13.5" hidden="false" customHeight="false" outlineLevel="0" collapsed="false">
      <c r="B99" s="15" t="n">
        <v>16</v>
      </c>
      <c r="C99" s="16" t="n">
        <v>148</v>
      </c>
      <c r="D99" s="17" t="n">
        <v>-73</v>
      </c>
      <c r="E99" s="18" t="n">
        <v>75</v>
      </c>
      <c r="F99" s="12"/>
      <c r="J99" s="15" t="n">
        <v>16</v>
      </c>
      <c r="K99" s="16" t="n">
        <v>11177</v>
      </c>
      <c r="L99" s="19" t="n">
        <v>-5655</v>
      </c>
      <c r="M99" s="18" t="n">
        <v>5522</v>
      </c>
      <c r="P99" s="14" t="n">
        <v>16</v>
      </c>
      <c r="Q99" s="0" t="n">
        <v>-1168</v>
      </c>
      <c r="R99" s="0" t="n">
        <v>1200</v>
      </c>
      <c r="S99" s="0" t="n">
        <v>2368</v>
      </c>
    </row>
    <row r="100" customFormat="false" ht="13.5" hidden="false" customHeight="false" outlineLevel="0" collapsed="false">
      <c r="B100" s="15" t="n">
        <v>15</v>
      </c>
      <c r="C100" s="16" t="n">
        <v>148</v>
      </c>
      <c r="D100" s="17" t="n">
        <v>-62</v>
      </c>
      <c r="E100" s="18" t="n">
        <v>86</v>
      </c>
      <c r="F100" s="12"/>
      <c r="J100" s="15" t="n">
        <v>15</v>
      </c>
      <c r="K100" s="16" t="n">
        <v>11325</v>
      </c>
      <c r="L100" s="19" t="n">
        <v>-5717</v>
      </c>
      <c r="M100" s="18" t="n">
        <v>5608</v>
      </c>
      <c r="P100" s="14" t="n">
        <v>15</v>
      </c>
      <c r="Q100" s="0" t="n">
        <v>-930</v>
      </c>
      <c r="R100" s="0" t="n">
        <v>1290</v>
      </c>
      <c r="S100" s="0" t="n">
        <v>2220</v>
      </c>
    </row>
    <row r="101" customFormat="false" ht="13.5" hidden="false" customHeight="false" outlineLevel="0" collapsed="false">
      <c r="B101" s="15" t="n">
        <v>14</v>
      </c>
      <c r="C101" s="16" t="n">
        <v>153</v>
      </c>
      <c r="D101" s="17" t="n">
        <v>-78</v>
      </c>
      <c r="E101" s="18" t="n">
        <v>75</v>
      </c>
      <c r="F101" s="12"/>
      <c r="J101" s="15" t="n">
        <v>14</v>
      </c>
      <c r="K101" s="16" t="n">
        <v>11478</v>
      </c>
      <c r="L101" s="19" t="n">
        <v>-5795</v>
      </c>
      <c r="M101" s="18" t="n">
        <v>5683</v>
      </c>
      <c r="P101" s="14" t="n">
        <v>14</v>
      </c>
      <c r="Q101" s="0" t="n">
        <v>-1092</v>
      </c>
      <c r="R101" s="0" t="n">
        <v>1050</v>
      </c>
      <c r="S101" s="0" t="n">
        <v>2142</v>
      </c>
    </row>
    <row r="102" customFormat="false" ht="13.5" hidden="false" customHeight="false" outlineLevel="0" collapsed="false">
      <c r="B102" s="15" t="n">
        <v>13</v>
      </c>
      <c r="C102" s="16" t="n">
        <v>153</v>
      </c>
      <c r="D102" s="17" t="n">
        <v>-73</v>
      </c>
      <c r="E102" s="18" t="n">
        <v>80</v>
      </c>
      <c r="F102" s="12"/>
      <c r="J102" s="15" t="n">
        <v>13</v>
      </c>
      <c r="K102" s="16" t="n">
        <v>11631</v>
      </c>
      <c r="L102" s="19" t="n">
        <v>-5868</v>
      </c>
      <c r="M102" s="18" t="n">
        <v>5763</v>
      </c>
      <c r="P102" s="14" t="n">
        <v>13</v>
      </c>
      <c r="Q102" s="0" t="n">
        <v>-949</v>
      </c>
      <c r="R102" s="0" t="n">
        <v>1040</v>
      </c>
      <c r="S102" s="0" t="n">
        <v>1989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83</v>
      </c>
      <c r="E103" s="18" t="n">
        <v>64</v>
      </c>
      <c r="F103" s="12"/>
      <c r="J103" s="15" t="n">
        <v>12</v>
      </c>
      <c r="K103" s="16" t="n">
        <v>11778</v>
      </c>
      <c r="L103" s="19" t="n">
        <v>-5951</v>
      </c>
      <c r="M103" s="18" t="n">
        <v>5827</v>
      </c>
      <c r="P103" s="14" t="n">
        <v>12</v>
      </c>
      <c r="Q103" s="0" t="n">
        <v>-996</v>
      </c>
      <c r="R103" s="0" t="n">
        <v>768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49</v>
      </c>
      <c r="D104" s="17" t="n">
        <v>-79</v>
      </c>
      <c r="E104" s="18" t="n">
        <v>70</v>
      </c>
      <c r="F104" s="12"/>
      <c r="J104" s="15" t="n">
        <v>11</v>
      </c>
      <c r="K104" s="16" t="n">
        <v>11927</v>
      </c>
      <c r="L104" s="19" t="n">
        <v>-6030</v>
      </c>
      <c r="M104" s="18" t="n">
        <v>5897</v>
      </c>
      <c r="P104" s="14" t="n">
        <v>11</v>
      </c>
      <c r="Q104" s="0" t="n">
        <v>-869</v>
      </c>
      <c r="R104" s="0" t="n">
        <v>770</v>
      </c>
      <c r="S104" s="0" t="n">
        <v>1639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85</v>
      </c>
      <c r="E105" s="18" t="n">
        <v>69</v>
      </c>
      <c r="F105" s="12"/>
      <c r="J105" s="15" t="n">
        <v>10</v>
      </c>
      <c r="K105" s="16" t="n">
        <v>12081</v>
      </c>
      <c r="L105" s="19" t="n">
        <v>-6115</v>
      </c>
      <c r="M105" s="18" t="n">
        <v>5966</v>
      </c>
      <c r="P105" s="14" t="n">
        <v>10</v>
      </c>
      <c r="Q105" s="0" t="n">
        <v>-850</v>
      </c>
      <c r="R105" s="0" t="n">
        <v>69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57</v>
      </c>
      <c r="E106" s="18" t="n">
        <v>59</v>
      </c>
      <c r="F106" s="12"/>
      <c r="J106" s="15" t="n">
        <v>9</v>
      </c>
      <c r="K106" s="16" t="n">
        <v>12197</v>
      </c>
      <c r="L106" s="19" t="n">
        <v>-6172</v>
      </c>
      <c r="M106" s="18" t="n">
        <v>6025</v>
      </c>
      <c r="P106" s="14" t="n">
        <v>9</v>
      </c>
      <c r="Q106" s="0" t="n">
        <v>-513</v>
      </c>
      <c r="R106" s="0" t="n">
        <v>531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24</v>
      </c>
      <c r="D107" s="17" t="n">
        <v>-61</v>
      </c>
      <c r="E107" s="18" t="n">
        <v>63</v>
      </c>
      <c r="F107" s="12"/>
      <c r="J107" s="15" t="n">
        <v>8</v>
      </c>
      <c r="K107" s="16" t="n">
        <v>12321</v>
      </c>
      <c r="L107" s="19" t="n">
        <v>-6233</v>
      </c>
      <c r="M107" s="18" t="n">
        <v>6088</v>
      </c>
      <c r="P107" s="14" t="n">
        <v>8</v>
      </c>
      <c r="Q107" s="0" t="n">
        <v>-488</v>
      </c>
      <c r="R107" s="0" t="n">
        <v>504</v>
      </c>
      <c r="S107" s="0" t="n">
        <v>992</v>
      </c>
    </row>
    <row r="108" customFormat="false" ht="13.5" hidden="false" customHeight="false" outlineLevel="0" collapsed="false">
      <c r="B108" s="15" t="n">
        <v>7</v>
      </c>
      <c r="C108" s="16" t="n">
        <v>124</v>
      </c>
      <c r="D108" s="17" t="n">
        <v>-66</v>
      </c>
      <c r="E108" s="18" t="n">
        <v>58</v>
      </c>
      <c r="F108" s="12"/>
      <c r="J108" s="15" t="n">
        <v>7</v>
      </c>
      <c r="K108" s="16" t="n">
        <v>12445</v>
      </c>
      <c r="L108" s="19" t="n">
        <v>-6299</v>
      </c>
      <c r="M108" s="18" t="n">
        <v>6146</v>
      </c>
      <c r="P108" s="14" t="n">
        <v>7</v>
      </c>
      <c r="Q108" s="0" t="n">
        <v>-462</v>
      </c>
      <c r="R108" s="0" t="n">
        <v>406</v>
      </c>
      <c r="S108" s="0" t="n">
        <v>868</v>
      </c>
    </row>
    <row r="109" customFormat="false" ht="13.5" hidden="false" customHeight="false" outlineLevel="0" collapsed="false">
      <c r="B109" s="15" t="n">
        <v>6</v>
      </c>
      <c r="C109" s="16" t="n">
        <v>133</v>
      </c>
      <c r="D109" s="17" t="n">
        <v>-74</v>
      </c>
      <c r="E109" s="18" t="n">
        <v>59</v>
      </c>
      <c r="F109" s="12"/>
      <c r="J109" s="15" t="n">
        <v>6</v>
      </c>
      <c r="K109" s="16" t="n">
        <v>12578</v>
      </c>
      <c r="L109" s="19" t="n">
        <v>-6373</v>
      </c>
      <c r="M109" s="18" t="n">
        <v>6205</v>
      </c>
      <c r="P109" s="14" t="n">
        <v>6</v>
      </c>
      <c r="Q109" s="0" t="n">
        <v>-444</v>
      </c>
      <c r="R109" s="0" t="n">
        <v>354</v>
      </c>
      <c r="S109" s="0" t="n">
        <v>798</v>
      </c>
    </row>
    <row r="110" customFormat="false" ht="13.5" hidden="false" customHeight="false" outlineLevel="0" collapsed="false">
      <c r="B110" s="15" t="n">
        <v>5</v>
      </c>
      <c r="C110" s="16" t="n">
        <v>104</v>
      </c>
      <c r="D110" s="17" t="n">
        <v>-56</v>
      </c>
      <c r="E110" s="18" t="n">
        <v>48</v>
      </c>
      <c r="F110" s="12"/>
      <c r="J110" s="15" t="n">
        <v>5</v>
      </c>
      <c r="K110" s="16" t="n">
        <v>12682</v>
      </c>
      <c r="L110" s="19" t="n">
        <v>-6429</v>
      </c>
      <c r="M110" s="18" t="n">
        <v>6253</v>
      </c>
      <c r="P110" s="14" t="n">
        <v>5</v>
      </c>
      <c r="Q110" s="0" t="n">
        <v>-280</v>
      </c>
      <c r="R110" s="0" t="n">
        <v>240</v>
      </c>
      <c r="S110" s="0" t="n">
        <v>520</v>
      </c>
    </row>
    <row r="111" customFormat="false" ht="13.5" hidden="false" customHeight="false" outlineLevel="0" collapsed="false">
      <c r="B111" s="15" t="n">
        <v>4</v>
      </c>
      <c r="C111" s="16" t="n">
        <v>142</v>
      </c>
      <c r="D111" s="17" t="n">
        <v>-69</v>
      </c>
      <c r="E111" s="18" t="n">
        <v>73</v>
      </c>
      <c r="F111" s="12"/>
      <c r="J111" s="15" t="n">
        <v>4</v>
      </c>
      <c r="K111" s="16" t="n">
        <v>12824</v>
      </c>
      <c r="L111" s="19" t="n">
        <v>-6498</v>
      </c>
      <c r="M111" s="18" t="n">
        <v>6326</v>
      </c>
      <c r="P111" s="14" t="n">
        <v>4</v>
      </c>
      <c r="Q111" s="0" t="n">
        <v>-276</v>
      </c>
      <c r="R111" s="0" t="n">
        <v>292</v>
      </c>
      <c r="S111" s="0" t="n">
        <v>568</v>
      </c>
    </row>
    <row r="112" customFormat="false" ht="13.5" hidden="false" customHeight="false" outlineLevel="0" collapsed="false">
      <c r="B112" s="15" t="n">
        <v>3</v>
      </c>
      <c r="C112" s="16" t="n">
        <v>106</v>
      </c>
      <c r="D112" s="17" t="n">
        <v>-56</v>
      </c>
      <c r="E112" s="18" t="n">
        <v>50</v>
      </c>
      <c r="F112" s="12"/>
      <c r="J112" s="15" t="n">
        <v>3</v>
      </c>
      <c r="K112" s="16" t="n">
        <v>12930</v>
      </c>
      <c r="L112" s="19" t="n">
        <v>-6554</v>
      </c>
      <c r="M112" s="18" t="n">
        <v>6376</v>
      </c>
      <c r="P112" s="14" t="n">
        <v>3</v>
      </c>
      <c r="Q112" s="0" t="n">
        <v>-168</v>
      </c>
      <c r="R112" s="0" t="n">
        <v>150</v>
      </c>
      <c r="S112" s="0" t="n">
        <v>318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1</v>
      </c>
      <c r="E113" s="18" t="n">
        <v>53</v>
      </c>
      <c r="F113" s="12"/>
      <c r="J113" s="15" t="n">
        <v>2</v>
      </c>
      <c r="K113" s="16" t="n">
        <v>13034</v>
      </c>
      <c r="L113" s="19" t="n">
        <v>-6605</v>
      </c>
      <c r="M113" s="18" t="n">
        <v>6429</v>
      </c>
      <c r="P113" s="14" t="n">
        <v>2</v>
      </c>
      <c r="Q113" s="0" t="n">
        <v>-102</v>
      </c>
      <c r="R113" s="0" t="n">
        <v>106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100</v>
      </c>
      <c r="D114" s="17" t="n">
        <v>-53</v>
      </c>
      <c r="E114" s="18" t="n">
        <v>47</v>
      </c>
      <c r="F114" s="12"/>
      <c r="J114" s="15" t="n">
        <v>1</v>
      </c>
      <c r="K114" s="16" t="n">
        <v>13134</v>
      </c>
      <c r="L114" s="19" t="n">
        <v>-6658</v>
      </c>
      <c r="M114" s="18" t="n">
        <v>6476</v>
      </c>
      <c r="P114" s="14" t="n">
        <v>1</v>
      </c>
      <c r="Q114" s="0" t="n">
        <v>-53</v>
      </c>
      <c r="R114" s="0" t="n">
        <v>47</v>
      </c>
      <c r="S114" s="0" t="n">
        <v>100</v>
      </c>
    </row>
    <row r="115" customFormat="false" ht="14.25" hidden="false" customHeight="false" outlineLevel="0" collapsed="false">
      <c r="B115" s="20" t="n">
        <v>0</v>
      </c>
      <c r="C115" s="21" t="n">
        <v>73</v>
      </c>
      <c r="D115" s="22" t="n">
        <v>-39</v>
      </c>
      <c r="E115" s="23" t="n">
        <v>34</v>
      </c>
      <c r="F115" s="12"/>
      <c r="J115" s="20" t="n">
        <v>0</v>
      </c>
      <c r="K115" s="21" t="n">
        <v>13207</v>
      </c>
      <c r="L115" s="24" t="n">
        <v>-6697</v>
      </c>
      <c r="M115" s="23" t="n">
        <v>651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207</v>
      </c>
      <c r="D118" s="27" t="n">
        <v>-6697</v>
      </c>
      <c r="E118" s="28" t="n">
        <v>6510</v>
      </c>
      <c r="K118" s="26" t="n">
        <v>13207</v>
      </c>
      <c r="L118" s="27" t="n">
        <v>-6697</v>
      </c>
      <c r="M118" s="28" t="n">
        <v>6510</v>
      </c>
      <c r="Q118" s="0" t="n">
        <v>-268974</v>
      </c>
      <c r="R118" s="0" t="n">
        <v>288323</v>
      </c>
      <c r="S118" s="0" t="n">
        <v>557297</v>
      </c>
    </row>
    <row r="119" customFormat="false" ht="13.5" hidden="false" customHeight="false" outlineLevel="0" collapsed="false">
      <c r="Q119" s="29" t="n">
        <v>40.1633567268926</v>
      </c>
      <c r="R119" s="29" t="n">
        <v>44.289247311828</v>
      </c>
      <c r="S119" s="29" t="n">
        <v>42.197092450973</v>
      </c>
    </row>
    <row r="120" customFormat="false" ht="13.5" hidden="false" customHeight="false" outlineLevel="0" collapsed="false">
      <c r="Q120" s="29" t="n">
        <v>40.16</v>
      </c>
      <c r="R120" s="29" t="n">
        <v>44.29</v>
      </c>
      <c r="S120" s="29" t="n">
        <v>42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16</v>
      </c>
      <c r="L21" s="19" t="n">
        <v>-2</v>
      </c>
      <c r="M21" s="18" t="n">
        <v>1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19</v>
      </c>
      <c r="L22" s="19" t="n">
        <v>-3</v>
      </c>
      <c r="M22" s="18" t="n">
        <v>16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3</v>
      </c>
      <c r="L23" s="19" t="n">
        <v>-3</v>
      </c>
      <c r="M23" s="18" t="n">
        <v>20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26</v>
      </c>
      <c r="L24" s="19" t="n">
        <v>-3</v>
      </c>
      <c r="M24" s="18" t="n">
        <v>23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5</v>
      </c>
      <c r="E25" s="18" t="n">
        <v>9</v>
      </c>
      <c r="F25" s="12"/>
      <c r="J25" s="15" t="n">
        <v>90</v>
      </c>
      <c r="K25" s="16" t="n">
        <v>40</v>
      </c>
      <c r="L25" s="19" t="n">
        <v>-8</v>
      </c>
      <c r="M25" s="18" t="n">
        <v>32</v>
      </c>
      <c r="P25" s="14" t="n">
        <v>90</v>
      </c>
      <c r="Q25" s="0" t="n">
        <v>-450</v>
      </c>
      <c r="R25" s="0" t="n">
        <v>81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53</v>
      </c>
      <c r="L26" s="19" t="n">
        <v>-11</v>
      </c>
      <c r="M26" s="18" t="n">
        <v>42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5</v>
      </c>
      <c r="E27" s="18" t="n">
        <v>10</v>
      </c>
      <c r="F27" s="12"/>
      <c r="J27" s="15" t="n">
        <v>88</v>
      </c>
      <c r="K27" s="16" t="n">
        <v>68</v>
      </c>
      <c r="L27" s="19" t="n">
        <v>-16</v>
      </c>
      <c r="M27" s="18" t="n">
        <v>52</v>
      </c>
      <c r="P27" s="14" t="n">
        <v>88</v>
      </c>
      <c r="Q27" s="0" t="n">
        <v>-440</v>
      </c>
      <c r="R27" s="0" t="n">
        <v>880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1</v>
      </c>
      <c r="E28" s="18" t="n">
        <v>10</v>
      </c>
      <c r="F28" s="12"/>
      <c r="J28" s="15" t="n">
        <v>87</v>
      </c>
      <c r="K28" s="16" t="n">
        <v>79</v>
      </c>
      <c r="L28" s="19" t="n">
        <v>-17</v>
      </c>
      <c r="M28" s="18" t="n">
        <v>62</v>
      </c>
      <c r="P28" s="14" t="n">
        <v>87</v>
      </c>
      <c r="Q28" s="0" t="n">
        <v>-87</v>
      </c>
      <c r="R28" s="0" t="n">
        <v>870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9</v>
      </c>
      <c r="E29" s="18" t="n">
        <v>14</v>
      </c>
      <c r="F29" s="12"/>
      <c r="J29" s="15" t="n">
        <v>86</v>
      </c>
      <c r="K29" s="16" t="n">
        <v>102</v>
      </c>
      <c r="L29" s="19" t="n">
        <v>-26</v>
      </c>
      <c r="M29" s="18" t="n">
        <v>76</v>
      </c>
      <c r="P29" s="14" t="n">
        <v>86</v>
      </c>
      <c r="Q29" s="0" t="n">
        <v>-774</v>
      </c>
      <c r="R29" s="0" t="n">
        <v>1204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6</v>
      </c>
      <c r="E30" s="18" t="n">
        <v>17</v>
      </c>
      <c r="F30" s="12"/>
      <c r="J30" s="15" t="n">
        <v>85</v>
      </c>
      <c r="K30" s="16" t="n">
        <v>125</v>
      </c>
      <c r="L30" s="19" t="n">
        <v>-32</v>
      </c>
      <c r="M30" s="18" t="n">
        <v>93</v>
      </c>
      <c r="P30" s="14" t="n">
        <v>85</v>
      </c>
      <c r="Q30" s="0" t="n">
        <v>-510</v>
      </c>
      <c r="R30" s="0" t="n">
        <v>1445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7</v>
      </c>
      <c r="E31" s="18" t="n">
        <v>18</v>
      </c>
      <c r="F31" s="12"/>
      <c r="J31" s="15" t="n">
        <v>84</v>
      </c>
      <c r="K31" s="16" t="n">
        <v>150</v>
      </c>
      <c r="L31" s="19" t="n">
        <v>-39</v>
      </c>
      <c r="M31" s="18" t="n">
        <v>111</v>
      </c>
      <c r="P31" s="14" t="n">
        <v>84</v>
      </c>
      <c r="Q31" s="0" t="n">
        <v>-588</v>
      </c>
      <c r="R31" s="0" t="n">
        <v>1512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8</v>
      </c>
      <c r="D32" s="17" t="n">
        <v>-10</v>
      </c>
      <c r="E32" s="18" t="n">
        <v>28</v>
      </c>
      <c r="F32" s="12"/>
      <c r="J32" s="15" t="n">
        <v>83</v>
      </c>
      <c r="K32" s="16" t="n">
        <v>188</v>
      </c>
      <c r="L32" s="19" t="n">
        <v>-49</v>
      </c>
      <c r="M32" s="18" t="n">
        <v>139</v>
      </c>
      <c r="P32" s="14" t="n">
        <v>83</v>
      </c>
      <c r="Q32" s="0" t="n">
        <v>-830</v>
      </c>
      <c r="R32" s="0" t="n">
        <v>2324</v>
      </c>
      <c r="S32" s="0" t="n">
        <v>3154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9</v>
      </c>
      <c r="E33" s="18" t="n">
        <v>20</v>
      </c>
      <c r="F33" s="12"/>
      <c r="J33" s="15" t="n">
        <v>82</v>
      </c>
      <c r="K33" s="16" t="n">
        <v>217</v>
      </c>
      <c r="L33" s="19" t="n">
        <v>-58</v>
      </c>
      <c r="M33" s="18" t="n">
        <v>159</v>
      </c>
      <c r="P33" s="14" t="n">
        <v>82</v>
      </c>
      <c r="Q33" s="0" t="n">
        <v>-738</v>
      </c>
      <c r="R33" s="0" t="n">
        <v>1640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6</v>
      </c>
      <c r="E34" s="18" t="n">
        <v>22</v>
      </c>
      <c r="F34" s="12"/>
      <c r="J34" s="15" t="n">
        <v>81</v>
      </c>
      <c r="K34" s="16" t="n">
        <v>245</v>
      </c>
      <c r="L34" s="19" t="n">
        <v>-64</v>
      </c>
      <c r="M34" s="18" t="n">
        <v>181</v>
      </c>
      <c r="P34" s="14" t="n">
        <v>81</v>
      </c>
      <c r="Q34" s="0" t="n">
        <v>-486</v>
      </c>
      <c r="R34" s="0" t="n">
        <v>1782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7</v>
      </c>
      <c r="E35" s="18" t="n">
        <v>25</v>
      </c>
      <c r="F35" s="12"/>
      <c r="J35" s="15" t="n">
        <v>80</v>
      </c>
      <c r="K35" s="16" t="n">
        <v>287</v>
      </c>
      <c r="L35" s="19" t="n">
        <v>-81</v>
      </c>
      <c r="M35" s="18" t="n">
        <v>206</v>
      </c>
      <c r="P35" s="14" t="n">
        <v>80</v>
      </c>
      <c r="Q35" s="0" t="n">
        <v>-1360</v>
      </c>
      <c r="R35" s="0" t="n">
        <v>200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60</v>
      </c>
      <c r="D36" s="17" t="n">
        <v>-21</v>
      </c>
      <c r="E36" s="18" t="n">
        <v>39</v>
      </c>
      <c r="F36" s="12"/>
      <c r="J36" s="15" t="n">
        <v>79</v>
      </c>
      <c r="K36" s="16" t="n">
        <v>347</v>
      </c>
      <c r="L36" s="19" t="n">
        <v>-102</v>
      </c>
      <c r="M36" s="18" t="n">
        <v>245</v>
      </c>
      <c r="P36" s="14" t="n">
        <v>79</v>
      </c>
      <c r="Q36" s="0" t="n">
        <v>-1659</v>
      </c>
      <c r="R36" s="0" t="n">
        <v>3081</v>
      </c>
      <c r="S36" s="0" t="n">
        <v>4740</v>
      </c>
    </row>
    <row r="37" customFormat="false" ht="13.5" hidden="false" customHeight="false" outlineLevel="0" collapsed="false">
      <c r="B37" s="15" t="n">
        <v>78</v>
      </c>
      <c r="C37" s="16" t="n">
        <v>55</v>
      </c>
      <c r="D37" s="17" t="n">
        <v>-21</v>
      </c>
      <c r="E37" s="18" t="n">
        <v>34</v>
      </c>
      <c r="F37" s="12"/>
      <c r="J37" s="15" t="n">
        <v>78</v>
      </c>
      <c r="K37" s="16" t="n">
        <v>402</v>
      </c>
      <c r="L37" s="19" t="n">
        <v>-123</v>
      </c>
      <c r="M37" s="18" t="n">
        <v>279</v>
      </c>
      <c r="P37" s="14" t="n">
        <v>78</v>
      </c>
      <c r="Q37" s="0" t="n">
        <v>-1638</v>
      </c>
      <c r="R37" s="0" t="n">
        <v>2652</v>
      </c>
      <c r="S37" s="0" t="n">
        <v>4290</v>
      </c>
    </row>
    <row r="38" customFormat="false" ht="13.5" hidden="false" customHeight="false" outlineLevel="0" collapsed="false">
      <c r="B38" s="15" t="n">
        <v>77</v>
      </c>
      <c r="C38" s="16" t="n">
        <v>45</v>
      </c>
      <c r="D38" s="17" t="n">
        <v>-15</v>
      </c>
      <c r="E38" s="18" t="n">
        <v>30</v>
      </c>
      <c r="F38" s="12"/>
      <c r="J38" s="15" t="n">
        <v>77</v>
      </c>
      <c r="K38" s="16" t="n">
        <v>447</v>
      </c>
      <c r="L38" s="19" t="n">
        <v>-138</v>
      </c>
      <c r="M38" s="18" t="n">
        <v>309</v>
      </c>
      <c r="P38" s="14" t="n">
        <v>77</v>
      </c>
      <c r="Q38" s="0" t="n">
        <v>-1155</v>
      </c>
      <c r="R38" s="0" t="n">
        <v>2310</v>
      </c>
      <c r="S38" s="0" t="n">
        <v>3465</v>
      </c>
    </row>
    <row r="39" customFormat="false" ht="13.5" hidden="false" customHeight="false" outlineLevel="0" collapsed="false">
      <c r="B39" s="15" t="n">
        <v>76</v>
      </c>
      <c r="C39" s="16" t="n">
        <v>52</v>
      </c>
      <c r="D39" s="17" t="n">
        <v>-20</v>
      </c>
      <c r="E39" s="18" t="n">
        <v>32</v>
      </c>
      <c r="F39" s="12"/>
      <c r="J39" s="15" t="n">
        <v>76</v>
      </c>
      <c r="K39" s="16" t="n">
        <v>499</v>
      </c>
      <c r="L39" s="19" t="n">
        <v>-158</v>
      </c>
      <c r="M39" s="18" t="n">
        <v>341</v>
      </c>
      <c r="P39" s="14" t="n">
        <v>76</v>
      </c>
      <c r="Q39" s="0" t="n">
        <v>-1520</v>
      </c>
      <c r="R39" s="0" t="n">
        <v>2432</v>
      </c>
      <c r="S39" s="0" t="n">
        <v>3952</v>
      </c>
    </row>
    <row r="40" customFormat="false" ht="13.5" hidden="false" customHeight="false" outlineLevel="0" collapsed="false">
      <c r="B40" s="15" t="n">
        <v>75</v>
      </c>
      <c r="C40" s="16" t="n">
        <v>51</v>
      </c>
      <c r="D40" s="17" t="n">
        <v>-24</v>
      </c>
      <c r="E40" s="18" t="n">
        <v>27</v>
      </c>
      <c r="F40" s="12"/>
      <c r="J40" s="15" t="n">
        <v>75</v>
      </c>
      <c r="K40" s="16" t="n">
        <v>550</v>
      </c>
      <c r="L40" s="19" t="n">
        <v>-182</v>
      </c>
      <c r="M40" s="18" t="n">
        <v>368</v>
      </c>
      <c r="P40" s="14" t="n">
        <v>75</v>
      </c>
      <c r="Q40" s="0" t="n">
        <v>-1800</v>
      </c>
      <c r="R40" s="0" t="n">
        <v>2025</v>
      </c>
      <c r="S40" s="0" t="n">
        <v>3825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13</v>
      </c>
      <c r="E41" s="18" t="n">
        <v>30</v>
      </c>
      <c r="F41" s="12"/>
      <c r="J41" s="15" t="n">
        <v>74</v>
      </c>
      <c r="K41" s="16" t="n">
        <v>593</v>
      </c>
      <c r="L41" s="19" t="n">
        <v>-195</v>
      </c>
      <c r="M41" s="18" t="n">
        <v>398</v>
      </c>
      <c r="P41" s="14" t="n">
        <v>74</v>
      </c>
      <c r="Q41" s="0" t="n">
        <v>-962</v>
      </c>
      <c r="R41" s="0" t="n">
        <v>2220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58</v>
      </c>
      <c r="D42" s="17" t="n">
        <v>-20</v>
      </c>
      <c r="E42" s="18" t="n">
        <v>38</v>
      </c>
      <c r="F42" s="12"/>
      <c r="J42" s="15" t="n">
        <v>73</v>
      </c>
      <c r="K42" s="16" t="n">
        <v>651</v>
      </c>
      <c r="L42" s="19" t="n">
        <v>-215</v>
      </c>
      <c r="M42" s="18" t="n">
        <v>436</v>
      </c>
      <c r="P42" s="14" t="n">
        <v>73</v>
      </c>
      <c r="Q42" s="0" t="n">
        <v>-1460</v>
      </c>
      <c r="R42" s="0" t="n">
        <v>2774</v>
      </c>
      <c r="S42" s="0" t="n">
        <v>4234</v>
      </c>
    </row>
    <row r="43" customFormat="false" ht="13.5" hidden="false" customHeight="false" outlineLevel="0" collapsed="false">
      <c r="B43" s="15" t="n">
        <v>72</v>
      </c>
      <c r="C43" s="16" t="n">
        <v>69</v>
      </c>
      <c r="D43" s="17" t="n">
        <v>-29</v>
      </c>
      <c r="E43" s="18" t="n">
        <v>40</v>
      </c>
      <c r="F43" s="12"/>
      <c r="J43" s="15" t="n">
        <v>72</v>
      </c>
      <c r="K43" s="16" t="n">
        <v>720</v>
      </c>
      <c r="L43" s="19" t="n">
        <v>-244</v>
      </c>
      <c r="M43" s="18" t="n">
        <v>476</v>
      </c>
      <c r="P43" s="14" t="n">
        <v>72</v>
      </c>
      <c r="Q43" s="0" t="n">
        <v>-2088</v>
      </c>
      <c r="R43" s="0" t="n">
        <v>2880</v>
      </c>
      <c r="S43" s="0" t="n">
        <v>4968</v>
      </c>
    </row>
    <row r="44" customFormat="false" ht="13.5" hidden="false" customHeight="false" outlineLevel="0" collapsed="false">
      <c r="B44" s="15" t="n">
        <v>71</v>
      </c>
      <c r="C44" s="16" t="n">
        <v>43</v>
      </c>
      <c r="D44" s="17" t="n">
        <v>-25</v>
      </c>
      <c r="E44" s="18" t="n">
        <v>18</v>
      </c>
      <c r="F44" s="12"/>
      <c r="J44" s="15" t="n">
        <v>71</v>
      </c>
      <c r="K44" s="16" t="n">
        <v>763</v>
      </c>
      <c r="L44" s="19" t="n">
        <v>-269</v>
      </c>
      <c r="M44" s="18" t="n">
        <v>494</v>
      </c>
      <c r="P44" s="14" t="n">
        <v>71</v>
      </c>
      <c r="Q44" s="0" t="n">
        <v>-1775</v>
      </c>
      <c r="R44" s="0" t="n">
        <v>1278</v>
      </c>
      <c r="S44" s="0" t="n">
        <v>3053</v>
      </c>
    </row>
    <row r="45" customFormat="false" ht="13.5" hidden="false" customHeight="false" outlineLevel="0" collapsed="false">
      <c r="B45" s="15" t="n">
        <v>70</v>
      </c>
      <c r="C45" s="16" t="n">
        <v>57</v>
      </c>
      <c r="D45" s="17" t="n">
        <v>-23</v>
      </c>
      <c r="E45" s="18" t="n">
        <v>34</v>
      </c>
      <c r="F45" s="12"/>
      <c r="J45" s="15" t="n">
        <v>70</v>
      </c>
      <c r="K45" s="16" t="n">
        <v>820</v>
      </c>
      <c r="L45" s="19" t="n">
        <v>-292</v>
      </c>
      <c r="M45" s="18" t="n">
        <v>528</v>
      </c>
      <c r="P45" s="14" t="n">
        <v>70</v>
      </c>
      <c r="Q45" s="0" t="n">
        <v>-1610</v>
      </c>
      <c r="R45" s="0" t="n">
        <v>2380</v>
      </c>
      <c r="S45" s="0" t="n">
        <v>3990</v>
      </c>
    </row>
    <row r="46" customFormat="false" ht="13.5" hidden="false" customHeight="false" outlineLevel="0" collapsed="false">
      <c r="B46" s="15" t="n">
        <v>69</v>
      </c>
      <c r="C46" s="16" t="n">
        <v>66</v>
      </c>
      <c r="D46" s="17" t="n">
        <v>-34</v>
      </c>
      <c r="E46" s="18" t="n">
        <v>32</v>
      </c>
      <c r="F46" s="12"/>
      <c r="J46" s="15" t="n">
        <v>69</v>
      </c>
      <c r="K46" s="16" t="n">
        <v>886</v>
      </c>
      <c r="L46" s="19" t="n">
        <v>-326</v>
      </c>
      <c r="M46" s="18" t="n">
        <v>560</v>
      </c>
      <c r="P46" s="14" t="n">
        <v>69</v>
      </c>
      <c r="Q46" s="0" t="n">
        <v>-2346</v>
      </c>
      <c r="R46" s="0" t="n">
        <v>2208</v>
      </c>
      <c r="S46" s="0" t="n">
        <v>4554</v>
      </c>
    </row>
    <row r="47" customFormat="false" ht="13.5" hidden="false" customHeight="false" outlineLevel="0" collapsed="false">
      <c r="B47" s="15" t="n">
        <v>68</v>
      </c>
      <c r="C47" s="16" t="n">
        <v>55</v>
      </c>
      <c r="D47" s="17" t="n">
        <v>-27</v>
      </c>
      <c r="E47" s="18" t="n">
        <v>28</v>
      </c>
      <c r="F47" s="12"/>
      <c r="J47" s="15" t="n">
        <v>68</v>
      </c>
      <c r="K47" s="16" t="n">
        <v>941</v>
      </c>
      <c r="L47" s="19" t="n">
        <v>-353</v>
      </c>
      <c r="M47" s="18" t="n">
        <v>588</v>
      </c>
      <c r="P47" s="14" t="n">
        <v>68</v>
      </c>
      <c r="Q47" s="0" t="n">
        <v>-1836</v>
      </c>
      <c r="R47" s="0" t="n">
        <v>1904</v>
      </c>
      <c r="S47" s="0" t="n">
        <v>3740</v>
      </c>
    </row>
    <row r="48" customFormat="false" ht="13.5" hidden="false" customHeight="false" outlineLevel="0" collapsed="false">
      <c r="B48" s="15" t="n">
        <v>67</v>
      </c>
      <c r="C48" s="16" t="n">
        <v>58</v>
      </c>
      <c r="D48" s="17" t="n">
        <v>-32</v>
      </c>
      <c r="E48" s="18" t="n">
        <v>26</v>
      </c>
      <c r="F48" s="12"/>
      <c r="J48" s="15" t="n">
        <v>67</v>
      </c>
      <c r="K48" s="16" t="n">
        <v>999</v>
      </c>
      <c r="L48" s="19" t="n">
        <v>-385</v>
      </c>
      <c r="M48" s="18" t="n">
        <v>614</v>
      </c>
      <c r="P48" s="14" t="n">
        <v>67</v>
      </c>
      <c r="Q48" s="0" t="n">
        <v>-2144</v>
      </c>
      <c r="R48" s="0" t="n">
        <v>1742</v>
      </c>
      <c r="S48" s="0" t="n">
        <v>3886</v>
      </c>
    </row>
    <row r="49" customFormat="false" ht="13.5" hidden="false" customHeight="false" outlineLevel="0" collapsed="false">
      <c r="B49" s="15" t="n">
        <v>66</v>
      </c>
      <c r="C49" s="16" t="n">
        <v>68</v>
      </c>
      <c r="D49" s="17" t="n">
        <v>-30</v>
      </c>
      <c r="E49" s="18" t="n">
        <v>38</v>
      </c>
      <c r="F49" s="12"/>
      <c r="J49" s="15" t="n">
        <v>66</v>
      </c>
      <c r="K49" s="16" t="n">
        <v>1067</v>
      </c>
      <c r="L49" s="19" t="n">
        <v>-415</v>
      </c>
      <c r="M49" s="18" t="n">
        <v>652</v>
      </c>
      <c r="P49" s="14" t="n">
        <v>66</v>
      </c>
      <c r="Q49" s="0" t="n">
        <v>-1980</v>
      </c>
      <c r="R49" s="0" t="n">
        <v>2508</v>
      </c>
      <c r="S49" s="0" t="n">
        <v>4488</v>
      </c>
    </row>
    <row r="50" customFormat="false" ht="13.5" hidden="false" customHeight="false" outlineLevel="0" collapsed="false">
      <c r="B50" s="15" t="n">
        <v>65</v>
      </c>
      <c r="C50" s="16" t="n">
        <v>80</v>
      </c>
      <c r="D50" s="17" t="n">
        <v>-37</v>
      </c>
      <c r="E50" s="18" t="n">
        <v>43</v>
      </c>
      <c r="F50" s="12"/>
      <c r="J50" s="15" t="n">
        <v>65</v>
      </c>
      <c r="K50" s="16" t="n">
        <v>1147</v>
      </c>
      <c r="L50" s="19" t="n">
        <v>-452</v>
      </c>
      <c r="M50" s="18" t="n">
        <v>695</v>
      </c>
      <c r="P50" s="14" t="n">
        <v>65</v>
      </c>
      <c r="Q50" s="0" t="n">
        <v>-2405</v>
      </c>
      <c r="R50" s="0" t="n">
        <v>2795</v>
      </c>
      <c r="S50" s="0" t="n">
        <v>5200</v>
      </c>
    </row>
    <row r="51" customFormat="false" ht="13.5" hidden="false" customHeight="false" outlineLevel="0" collapsed="false">
      <c r="B51" s="15" t="n">
        <v>64</v>
      </c>
      <c r="C51" s="16" t="n">
        <v>65</v>
      </c>
      <c r="D51" s="17" t="n">
        <v>-26</v>
      </c>
      <c r="E51" s="18" t="n">
        <v>39</v>
      </c>
      <c r="F51" s="12"/>
      <c r="J51" s="15" t="n">
        <v>64</v>
      </c>
      <c r="K51" s="16" t="n">
        <v>1212</v>
      </c>
      <c r="L51" s="19" t="n">
        <v>-478</v>
      </c>
      <c r="M51" s="18" t="n">
        <v>734</v>
      </c>
      <c r="P51" s="14" t="n">
        <v>64</v>
      </c>
      <c r="Q51" s="0" t="n">
        <v>-1664</v>
      </c>
      <c r="R51" s="0" t="n">
        <v>2496</v>
      </c>
      <c r="S51" s="0" t="n">
        <v>4160</v>
      </c>
    </row>
    <row r="52" customFormat="false" ht="13.5" hidden="false" customHeight="false" outlineLevel="0" collapsed="false">
      <c r="B52" s="15" t="n">
        <v>63</v>
      </c>
      <c r="C52" s="16" t="n">
        <v>73</v>
      </c>
      <c r="D52" s="17" t="n">
        <v>-37</v>
      </c>
      <c r="E52" s="18" t="n">
        <v>36</v>
      </c>
      <c r="F52" s="12"/>
      <c r="J52" s="15" t="n">
        <v>63</v>
      </c>
      <c r="K52" s="16" t="n">
        <v>1285</v>
      </c>
      <c r="L52" s="19" t="n">
        <v>-515</v>
      </c>
      <c r="M52" s="18" t="n">
        <v>770</v>
      </c>
      <c r="P52" s="14" t="n">
        <v>63</v>
      </c>
      <c r="Q52" s="0" t="n">
        <v>-2331</v>
      </c>
      <c r="R52" s="0" t="n">
        <v>2268</v>
      </c>
      <c r="S52" s="0" t="n">
        <v>4599</v>
      </c>
    </row>
    <row r="53" customFormat="false" ht="13.5" hidden="false" customHeight="false" outlineLevel="0" collapsed="false">
      <c r="B53" s="15" t="n">
        <v>62</v>
      </c>
      <c r="C53" s="16" t="n">
        <v>65</v>
      </c>
      <c r="D53" s="17" t="n">
        <v>-37</v>
      </c>
      <c r="E53" s="18" t="n">
        <v>28</v>
      </c>
      <c r="F53" s="12"/>
      <c r="J53" s="15" t="n">
        <v>62</v>
      </c>
      <c r="K53" s="16" t="n">
        <v>1350</v>
      </c>
      <c r="L53" s="19" t="n">
        <v>-552</v>
      </c>
      <c r="M53" s="18" t="n">
        <v>798</v>
      </c>
      <c r="P53" s="14" t="n">
        <v>62</v>
      </c>
      <c r="Q53" s="0" t="n">
        <v>-2294</v>
      </c>
      <c r="R53" s="0" t="n">
        <v>1736</v>
      </c>
      <c r="S53" s="0" t="n">
        <v>4030</v>
      </c>
    </row>
    <row r="54" customFormat="false" ht="13.5" hidden="false" customHeight="false" outlineLevel="0" collapsed="false">
      <c r="B54" s="15" t="n">
        <v>61</v>
      </c>
      <c r="C54" s="16" t="n">
        <v>61</v>
      </c>
      <c r="D54" s="17" t="n">
        <v>-31</v>
      </c>
      <c r="E54" s="18" t="n">
        <v>30</v>
      </c>
      <c r="F54" s="12"/>
      <c r="J54" s="15" t="n">
        <v>61</v>
      </c>
      <c r="K54" s="16" t="n">
        <v>1411</v>
      </c>
      <c r="L54" s="19" t="n">
        <v>-583</v>
      </c>
      <c r="M54" s="18" t="n">
        <v>828</v>
      </c>
      <c r="P54" s="14" t="n">
        <v>61</v>
      </c>
      <c r="Q54" s="0" t="n">
        <v>-1891</v>
      </c>
      <c r="R54" s="0" t="n">
        <v>1830</v>
      </c>
      <c r="S54" s="0" t="n">
        <v>3721</v>
      </c>
    </row>
    <row r="55" customFormat="false" ht="13.5" hidden="false" customHeight="false" outlineLevel="0" collapsed="false">
      <c r="B55" s="15" t="n">
        <v>60</v>
      </c>
      <c r="C55" s="16" t="n">
        <v>74</v>
      </c>
      <c r="D55" s="17" t="n">
        <v>-38</v>
      </c>
      <c r="E55" s="18" t="n">
        <v>36</v>
      </c>
      <c r="F55" s="12"/>
      <c r="J55" s="15" t="n">
        <v>60</v>
      </c>
      <c r="K55" s="16" t="n">
        <v>1485</v>
      </c>
      <c r="L55" s="19" t="n">
        <v>-621</v>
      </c>
      <c r="M55" s="18" t="n">
        <v>864</v>
      </c>
      <c r="P55" s="14" t="n">
        <v>60</v>
      </c>
      <c r="Q55" s="0" t="n">
        <v>-2280</v>
      </c>
      <c r="R55" s="0" t="n">
        <v>2160</v>
      </c>
      <c r="S55" s="0" t="n">
        <v>4440</v>
      </c>
    </row>
    <row r="56" customFormat="false" ht="13.5" hidden="false" customHeight="false" outlineLevel="0" collapsed="false">
      <c r="B56" s="15" t="n">
        <v>59</v>
      </c>
      <c r="C56" s="16" t="n">
        <v>98</v>
      </c>
      <c r="D56" s="17" t="n">
        <v>-57</v>
      </c>
      <c r="E56" s="18" t="n">
        <v>41</v>
      </c>
      <c r="F56" s="12"/>
      <c r="J56" s="15" t="n">
        <v>59</v>
      </c>
      <c r="K56" s="16" t="n">
        <v>1583</v>
      </c>
      <c r="L56" s="19" t="n">
        <v>-678</v>
      </c>
      <c r="M56" s="18" t="n">
        <v>905</v>
      </c>
      <c r="P56" s="14" t="n">
        <v>59</v>
      </c>
      <c r="Q56" s="0" t="n">
        <v>-3363</v>
      </c>
      <c r="R56" s="0" t="n">
        <v>2419</v>
      </c>
      <c r="S56" s="0" t="n">
        <v>5782</v>
      </c>
    </row>
    <row r="57" customFormat="false" ht="13.5" hidden="false" customHeight="false" outlineLevel="0" collapsed="false">
      <c r="B57" s="15" t="n">
        <v>58</v>
      </c>
      <c r="C57" s="16" t="n">
        <v>100</v>
      </c>
      <c r="D57" s="17" t="n">
        <v>-49</v>
      </c>
      <c r="E57" s="18" t="n">
        <v>51</v>
      </c>
      <c r="F57" s="12"/>
      <c r="J57" s="15" t="n">
        <v>58</v>
      </c>
      <c r="K57" s="16" t="n">
        <v>1683</v>
      </c>
      <c r="L57" s="19" t="n">
        <v>-727</v>
      </c>
      <c r="M57" s="18" t="n">
        <v>956</v>
      </c>
      <c r="P57" s="14" t="n">
        <v>58</v>
      </c>
      <c r="Q57" s="0" t="n">
        <v>-2842</v>
      </c>
      <c r="R57" s="0" t="n">
        <v>2958</v>
      </c>
      <c r="S57" s="0" t="n">
        <v>5800</v>
      </c>
    </row>
    <row r="58" customFormat="false" ht="13.5" hidden="false" customHeight="false" outlineLevel="0" collapsed="false">
      <c r="B58" s="15" t="n">
        <v>57</v>
      </c>
      <c r="C58" s="16" t="n">
        <v>107</v>
      </c>
      <c r="D58" s="17" t="n">
        <v>-48</v>
      </c>
      <c r="E58" s="18" t="n">
        <v>59</v>
      </c>
      <c r="F58" s="12"/>
      <c r="J58" s="15" t="n">
        <v>57</v>
      </c>
      <c r="K58" s="16" t="n">
        <v>1790</v>
      </c>
      <c r="L58" s="19" t="n">
        <v>-775</v>
      </c>
      <c r="M58" s="18" t="n">
        <v>1015</v>
      </c>
      <c r="P58" s="14" t="n">
        <v>57</v>
      </c>
      <c r="Q58" s="0" t="n">
        <v>-2736</v>
      </c>
      <c r="R58" s="0" t="n">
        <v>3363</v>
      </c>
      <c r="S58" s="0" t="n">
        <v>6099</v>
      </c>
    </row>
    <row r="59" customFormat="false" ht="13.5" hidden="false" customHeight="false" outlineLevel="0" collapsed="false">
      <c r="B59" s="15" t="n">
        <v>56</v>
      </c>
      <c r="C59" s="16" t="n">
        <v>94</v>
      </c>
      <c r="D59" s="17" t="n">
        <v>-50</v>
      </c>
      <c r="E59" s="18" t="n">
        <v>44</v>
      </c>
      <c r="F59" s="12"/>
      <c r="J59" s="15" t="n">
        <v>56</v>
      </c>
      <c r="K59" s="16" t="n">
        <v>1884</v>
      </c>
      <c r="L59" s="19" t="n">
        <v>-825</v>
      </c>
      <c r="M59" s="18" t="n">
        <v>1059</v>
      </c>
      <c r="P59" s="14" t="n">
        <v>56</v>
      </c>
      <c r="Q59" s="0" t="n">
        <v>-2800</v>
      </c>
      <c r="R59" s="0" t="n">
        <v>2464</v>
      </c>
      <c r="S59" s="0" t="n">
        <v>5264</v>
      </c>
    </row>
    <row r="60" customFormat="false" ht="13.5" hidden="false" customHeight="false" outlineLevel="0" collapsed="false">
      <c r="B60" s="15" t="n">
        <v>55</v>
      </c>
      <c r="C60" s="16" t="n">
        <v>76</v>
      </c>
      <c r="D60" s="17" t="n">
        <v>-41</v>
      </c>
      <c r="E60" s="18" t="n">
        <v>35</v>
      </c>
      <c r="F60" s="12"/>
      <c r="J60" s="15" t="n">
        <v>55</v>
      </c>
      <c r="K60" s="16" t="n">
        <v>1960</v>
      </c>
      <c r="L60" s="19" t="n">
        <v>-866</v>
      </c>
      <c r="M60" s="18" t="n">
        <v>1094</v>
      </c>
      <c r="P60" s="14" t="n">
        <v>55</v>
      </c>
      <c r="Q60" s="0" t="n">
        <v>-2255</v>
      </c>
      <c r="R60" s="0" t="n">
        <v>1925</v>
      </c>
      <c r="S60" s="0" t="n">
        <v>4180</v>
      </c>
    </row>
    <row r="61" customFormat="false" ht="13.5" hidden="false" customHeight="false" outlineLevel="0" collapsed="false">
      <c r="B61" s="15" t="n">
        <v>54</v>
      </c>
      <c r="C61" s="16" t="n">
        <v>76</v>
      </c>
      <c r="D61" s="17" t="n">
        <v>-33</v>
      </c>
      <c r="E61" s="18" t="n">
        <v>43</v>
      </c>
      <c r="F61" s="12"/>
      <c r="J61" s="15" t="n">
        <v>54</v>
      </c>
      <c r="K61" s="16" t="n">
        <v>2036</v>
      </c>
      <c r="L61" s="19" t="n">
        <v>-899</v>
      </c>
      <c r="M61" s="18" t="n">
        <v>1137</v>
      </c>
      <c r="P61" s="14" t="n">
        <v>54</v>
      </c>
      <c r="Q61" s="0" t="n">
        <v>-1782</v>
      </c>
      <c r="R61" s="0" t="n">
        <v>2322</v>
      </c>
      <c r="S61" s="0" t="n">
        <v>4104</v>
      </c>
    </row>
    <row r="62" customFormat="false" ht="13.5" hidden="false" customHeight="false" outlineLevel="0" collapsed="false">
      <c r="B62" s="15" t="n">
        <v>53</v>
      </c>
      <c r="C62" s="16" t="n">
        <v>66</v>
      </c>
      <c r="D62" s="17" t="n">
        <v>-28</v>
      </c>
      <c r="E62" s="18" t="n">
        <v>38</v>
      </c>
      <c r="F62" s="12"/>
      <c r="J62" s="15" t="n">
        <v>53</v>
      </c>
      <c r="K62" s="16" t="n">
        <v>2102</v>
      </c>
      <c r="L62" s="19" t="n">
        <v>-927</v>
      </c>
      <c r="M62" s="18" t="n">
        <v>1175</v>
      </c>
      <c r="P62" s="14" t="n">
        <v>53</v>
      </c>
      <c r="Q62" s="0" t="n">
        <v>-1484</v>
      </c>
      <c r="R62" s="0" t="n">
        <v>2014</v>
      </c>
      <c r="S62" s="0" t="n">
        <v>3498</v>
      </c>
    </row>
    <row r="63" customFormat="false" ht="13.5" hidden="false" customHeight="false" outlineLevel="0" collapsed="false">
      <c r="B63" s="15" t="n">
        <v>52</v>
      </c>
      <c r="C63" s="16" t="n">
        <v>79</v>
      </c>
      <c r="D63" s="17" t="n">
        <v>-44</v>
      </c>
      <c r="E63" s="18" t="n">
        <v>35</v>
      </c>
      <c r="F63" s="12"/>
      <c r="J63" s="15" t="n">
        <v>52</v>
      </c>
      <c r="K63" s="16" t="n">
        <v>2181</v>
      </c>
      <c r="L63" s="19" t="n">
        <v>-971</v>
      </c>
      <c r="M63" s="18" t="n">
        <v>1210</v>
      </c>
      <c r="P63" s="14" t="n">
        <v>52</v>
      </c>
      <c r="Q63" s="0" t="n">
        <v>-2288</v>
      </c>
      <c r="R63" s="0" t="n">
        <v>1820</v>
      </c>
      <c r="S63" s="0" t="n">
        <v>4108</v>
      </c>
    </row>
    <row r="64" customFormat="false" ht="13.5" hidden="false" customHeight="false" outlineLevel="0" collapsed="false">
      <c r="B64" s="15" t="n">
        <v>51</v>
      </c>
      <c r="C64" s="16" t="n">
        <v>74</v>
      </c>
      <c r="D64" s="17" t="n">
        <v>-31</v>
      </c>
      <c r="E64" s="18" t="n">
        <v>43</v>
      </c>
      <c r="F64" s="12"/>
      <c r="J64" s="15" t="n">
        <v>51</v>
      </c>
      <c r="K64" s="16" t="n">
        <v>2255</v>
      </c>
      <c r="L64" s="19" t="n">
        <v>-1002</v>
      </c>
      <c r="M64" s="18" t="n">
        <v>1253</v>
      </c>
      <c r="P64" s="14" t="n">
        <v>51</v>
      </c>
      <c r="Q64" s="0" t="n">
        <v>-1581</v>
      </c>
      <c r="R64" s="0" t="n">
        <v>2193</v>
      </c>
      <c r="S64" s="0" t="n">
        <v>3774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8</v>
      </c>
      <c r="E65" s="18" t="n">
        <v>30</v>
      </c>
      <c r="F65" s="12"/>
      <c r="J65" s="15" t="n">
        <v>50</v>
      </c>
      <c r="K65" s="16" t="n">
        <v>2323</v>
      </c>
      <c r="L65" s="19" t="n">
        <v>-1040</v>
      </c>
      <c r="M65" s="18" t="n">
        <v>1283</v>
      </c>
      <c r="P65" s="14" t="n">
        <v>50</v>
      </c>
      <c r="Q65" s="0" t="n">
        <v>-1900</v>
      </c>
      <c r="R65" s="0" t="n">
        <v>15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46</v>
      </c>
      <c r="D66" s="17" t="n">
        <v>-23</v>
      </c>
      <c r="E66" s="18" t="n">
        <v>23</v>
      </c>
      <c r="F66" s="12"/>
      <c r="J66" s="15" t="n">
        <v>49</v>
      </c>
      <c r="K66" s="16" t="n">
        <v>2369</v>
      </c>
      <c r="L66" s="19" t="n">
        <v>-1063</v>
      </c>
      <c r="M66" s="18" t="n">
        <v>1306</v>
      </c>
      <c r="P66" s="14" t="n">
        <v>49</v>
      </c>
      <c r="Q66" s="0" t="n">
        <v>-1127</v>
      </c>
      <c r="R66" s="0" t="n">
        <v>1127</v>
      </c>
      <c r="S66" s="0" t="n">
        <v>2254</v>
      </c>
    </row>
    <row r="67" customFormat="false" ht="13.5" hidden="false" customHeight="false" outlineLevel="0" collapsed="false">
      <c r="B67" s="15" t="n">
        <v>48</v>
      </c>
      <c r="C67" s="16" t="n">
        <v>73</v>
      </c>
      <c r="D67" s="17" t="n">
        <v>-41</v>
      </c>
      <c r="E67" s="18" t="n">
        <v>32</v>
      </c>
      <c r="F67" s="12"/>
      <c r="J67" s="15" t="n">
        <v>48</v>
      </c>
      <c r="K67" s="16" t="n">
        <v>2442</v>
      </c>
      <c r="L67" s="19" t="n">
        <v>-1104</v>
      </c>
      <c r="M67" s="18" t="n">
        <v>1338</v>
      </c>
      <c r="P67" s="14" t="n">
        <v>48</v>
      </c>
      <c r="Q67" s="0" t="n">
        <v>-1968</v>
      </c>
      <c r="R67" s="0" t="n">
        <v>1536</v>
      </c>
      <c r="S67" s="0" t="n">
        <v>3504</v>
      </c>
    </row>
    <row r="68" customFormat="false" ht="13.5" hidden="false" customHeight="false" outlineLevel="0" collapsed="false">
      <c r="B68" s="15" t="n">
        <v>47</v>
      </c>
      <c r="C68" s="16" t="n">
        <v>48</v>
      </c>
      <c r="D68" s="17" t="n">
        <v>-29</v>
      </c>
      <c r="E68" s="18" t="n">
        <v>19</v>
      </c>
      <c r="F68" s="12"/>
      <c r="J68" s="15" t="n">
        <v>47</v>
      </c>
      <c r="K68" s="16" t="n">
        <v>2490</v>
      </c>
      <c r="L68" s="19" t="n">
        <v>-1133</v>
      </c>
      <c r="M68" s="18" t="n">
        <v>1357</v>
      </c>
      <c r="P68" s="14" t="n">
        <v>47</v>
      </c>
      <c r="Q68" s="0" t="n">
        <v>-1363</v>
      </c>
      <c r="R68" s="0" t="n">
        <v>893</v>
      </c>
      <c r="S68" s="0" t="n">
        <v>2256</v>
      </c>
    </row>
    <row r="69" customFormat="false" ht="13.5" hidden="false" customHeight="false" outlineLevel="0" collapsed="false">
      <c r="B69" s="15" t="n">
        <v>46</v>
      </c>
      <c r="C69" s="16" t="n">
        <v>50</v>
      </c>
      <c r="D69" s="17" t="n">
        <v>-26</v>
      </c>
      <c r="E69" s="18" t="n">
        <v>24</v>
      </c>
      <c r="F69" s="12"/>
      <c r="J69" s="15" t="n">
        <v>46</v>
      </c>
      <c r="K69" s="16" t="n">
        <v>2540</v>
      </c>
      <c r="L69" s="19" t="n">
        <v>-1159</v>
      </c>
      <c r="M69" s="18" t="n">
        <v>1381</v>
      </c>
      <c r="P69" s="14" t="n">
        <v>46</v>
      </c>
      <c r="Q69" s="0" t="n">
        <v>-1196</v>
      </c>
      <c r="R69" s="0" t="n">
        <v>1104</v>
      </c>
      <c r="S69" s="0" t="n">
        <v>2300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32</v>
      </c>
      <c r="E70" s="18" t="n">
        <v>21</v>
      </c>
      <c r="F70" s="12"/>
      <c r="J70" s="15" t="n">
        <v>45</v>
      </c>
      <c r="K70" s="16" t="n">
        <v>2593</v>
      </c>
      <c r="L70" s="19" t="n">
        <v>-1191</v>
      </c>
      <c r="M70" s="18" t="n">
        <v>1402</v>
      </c>
      <c r="P70" s="14" t="n">
        <v>45</v>
      </c>
      <c r="Q70" s="0" t="n">
        <v>-1440</v>
      </c>
      <c r="R70" s="0" t="n">
        <v>945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45</v>
      </c>
      <c r="D71" s="17" t="n">
        <v>-19</v>
      </c>
      <c r="E71" s="18" t="n">
        <v>26</v>
      </c>
      <c r="F71" s="12"/>
      <c r="J71" s="15" t="n">
        <v>44</v>
      </c>
      <c r="K71" s="16" t="n">
        <v>2638</v>
      </c>
      <c r="L71" s="19" t="n">
        <v>-1210</v>
      </c>
      <c r="M71" s="18" t="n">
        <v>1428</v>
      </c>
      <c r="P71" s="14" t="n">
        <v>44</v>
      </c>
      <c r="Q71" s="0" t="n">
        <v>-836</v>
      </c>
      <c r="R71" s="0" t="n">
        <v>1144</v>
      </c>
      <c r="S71" s="0" t="n">
        <v>1980</v>
      </c>
    </row>
    <row r="72" customFormat="false" ht="13.5" hidden="false" customHeight="false" outlineLevel="0" collapsed="false">
      <c r="B72" s="15" t="n">
        <v>43</v>
      </c>
      <c r="C72" s="16" t="n">
        <v>46</v>
      </c>
      <c r="D72" s="17" t="n">
        <v>-27</v>
      </c>
      <c r="E72" s="18" t="n">
        <v>19</v>
      </c>
      <c r="F72" s="12"/>
      <c r="J72" s="15" t="n">
        <v>43</v>
      </c>
      <c r="K72" s="16" t="n">
        <v>2684</v>
      </c>
      <c r="L72" s="19" t="n">
        <v>-1237</v>
      </c>
      <c r="M72" s="18" t="n">
        <v>1447</v>
      </c>
      <c r="P72" s="14" t="n">
        <v>43</v>
      </c>
      <c r="Q72" s="0" t="n">
        <v>-1161</v>
      </c>
      <c r="R72" s="0" t="n">
        <v>817</v>
      </c>
      <c r="S72" s="0" t="n">
        <v>1978</v>
      </c>
    </row>
    <row r="73" customFormat="false" ht="13.5" hidden="false" customHeight="false" outlineLevel="0" collapsed="false">
      <c r="B73" s="15" t="n">
        <v>42</v>
      </c>
      <c r="C73" s="16" t="n">
        <v>48</v>
      </c>
      <c r="D73" s="17" t="n">
        <v>-27</v>
      </c>
      <c r="E73" s="18" t="n">
        <v>21</v>
      </c>
      <c r="F73" s="12"/>
      <c r="J73" s="15" t="n">
        <v>42</v>
      </c>
      <c r="K73" s="16" t="n">
        <v>2732</v>
      </c>
      <c r="L73" s="19" t="n">
        <v>-1264</v>
      </c>
      <c r="M73" s="18" t="n">
        <v>1468</v>
      </c>
      <c r="P73" s="14" t="n">
        <v>42</v>
      </c>
      <c r="Q73" s="0" t="n">
        <v>-1134</v>
      </c>
      <c r="R73" s="0" t="n">
        <v>882</v>
      </c>
      <c r="S73" s="0" t="n">
        <v>2016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30</v>
      </c>
      <c r="E74" s="18" t="n">
        <v>29</v>
      </c>
      <c r="F74" s="12"/>
      <c r="J74" s="15" t="n">
        <v>41</v>
      </c>
      <c r="K74" s="16" t="n">
        <v>2791</v>
      </c>
      <c r="L74" s="19" t="n">
        <v>-1294</v>
      </c>
      <c r="M74" s="18" t="n">
        <v>1497</v>
      </c>
      <c r="P74" s="14" t="n">
        <v>41</v>
      </c>
      <c r="Q74" s="0" t="n">
        <v>-1230</v>
      </c>
      <c r="R74" s="0" t="n">
        <v>1189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24</v>
      </c>
      <c r="E75" s="18" t="n">
        <v>29</v>
      </c>
      <c r="F75" s="12"/>
      <c r="J75" s="15" t="n">
        <v>40</v>
      </c>
      <c r="K75" s="16" t="n">
        <v>2844</v>
      </c>
      <c r="L75" s="19" t="n">
        <v>-1318</v>
      </c>
      <c r="M75" s="18" t="n">
        <v>1526</v>
      </c>
      <c r="P75" s="14" t="n">
        <v>40</v>
      </c>
      <c r="Q75" s="0" t="n">
        <v>-960</v>
      </c>
      <c r="R75" s="0" t="n">
        <v>116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46</v>
      </c>
      <c r="D76" s="17" t="n">
        <v>-24</v>
      </c>
      <c r="E76" s="18" t="n">
        <v>22</v>
      </c>
      <c r="F76" s="12"/>
      <c r="J76" s="15" t="n">
        <v>39</v>
      </c>
      <c r="K76" s="16" t="n">
        <v>2890</v>
      </c>
      <c r="L76" s="19" t="n">
        <v>-1342</v>
      </c>
      <c r="M76" s="18" t="n">
        <v>1548</v>
      </c>
      <c r="P76" s="14" t="n">
        <v>39</v>
      </c>
      <c r="Q76" s="0" t="n">
        <v>-936</v>
      </c>
      <c r="R76" s="0" t="n">
        <v>858</v>
      </c>
      <c r="S76" s="0" t="n">
        <v>1794</v>
      </c>
    </row>
    <row r="77" customFormat="false" ht="13.5" hidden="false" customHeight="false" outlineLevel="0" collapsed="false">
      <c r="B77" s="15" t="n">
        <v>38</v>
      </c>
      <c r="C77" s="16" t="n">
        <v>45</v>
      </c>
      <c r="D77" s="17" t="n">
        <v>-26</v>
      </c>
      <c r="E77" s="18" t="n">
        <v>19</v>
      </c>
      <c r="F77" s="12"/>
      <c r="J77" s="15" t="n">
        <v>38</v>
      </c>
      <c r="K77" s="16" t="n">
        <v>2935</v>
      </c>
      <c r="L77" s="19" t="n">
        <v>-1368</v>
      </c>
      <c r="M77" s="18" t="n">
        <v>1567</v>
      </c>
      <c r="P77" s="14" t="n">
        <v>38</v>
      </c>
      <c r="Q77" s="0" t="n">
        <v>-988</v>
      </c>
      <c r="R77" s="0" t="n">
        <v>722</v>
      </c>
      <c r="S77" s="0" t="n">
        <v>1710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4</v>
      </c>
      <c r="E78" s="18" t="n">
        <v>32</v>
      </c>
      <c r="F78" s="12"/>
      <c r="J78" s="15" t="n">
        <v>37</v>
      </c>
      <c r="K78" s="16" t="n">
        <v>3001</v>
      </c>
      <c r="L78" s="19" t="n">
        <v>-1402</v>
      </c>
      <c r="M78" s="18" t="n">
        <v>1599</v>
      </c>
      <c r="P78" s="14" t="n">
        <v>37</v>
      </c>
      <c r="Q78" s="0" t="n">
        <v>-1258</v>
      </c>
      <c r="R78" s="0" t="n">
        <v>1184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26</v>
      </c>
      <c r="E79" s="18" t="n">
        <v>31</v>
      </c>
      <c r="F79" s="12"/>
      <c r="J79" s="15" t="n">
        <v>36</v>
      </c>
      <c r="K79" s="16" t="n">
        <v>3058</v>
      </c>
      <c r="L79" s="19" t="n">
        <v>-1428</v>
      </c>
      <c r="M79" s="18" t="n">
        <v>1630</v>
      </c>
      <c r="P79" s="14" t="n">
        <v>36</v>
      </c>
      <c r="Q79" s="0" t="n">
        <v>-936</v>
      </c>
      <c r="R79" s="0" t="n">
        <v>1116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59</v>
      </c>
      <c r="D80" s="17" t="n">
        <v>-30</v>
      </c>
      <c r="E80" s="18" t="n">
        <v>29</v>
      </c>
      <c r="F80" s="12"/>
      <c r="J80" s="15" t="n">
        <v>35</v>
      </c>
      <c r="K80" s="16" t="n">
        <v>3117</v>
      </c>
      <c r="L80" s="19" t="n">
        <v>-1458</v>
      </c>
      <c r="M80" s="18" t="n">
        <v>1659</v>
      </c>
      <c r="P80" s="14" t="n">
        <v>35</v>
      </c>
      <c r="Q80" s="0" t="n">
        <v>-1050</v>
      </c>
      <c r="R80" s="0" t="n">
        <v>1015</v>
      </c>
      <c r="S80" s="0" t="n">
        <v>2065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38</v>
      </c>
      <c r="E81" s="18" t="n">
        <v>34</v>
      </c>
      <c r="F81" s="12"/>
      <c r="J81" s="15" t="n">
        <v>34</v>
      </c>
      <c r="K81" s="16" t="n">
        <v>3189</v>
      </c>
      <c r="L81" s="19" t="n">
        <v>-1496</v>
      </c>
      <c r="M81" s="18" t="n">
        <v>1693</v>
      </c>
      <c r="P81" s="14" t="n">
        <v>34</v>
      </c>
      <c r="Q81" s="0" t="n">
        <v>-1292</v>
      </c>
      <c r="R81" s="0" t="n">
        <v>1156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55</v>
      </c>
      <c r="D82" s="17" t="n">
        <v>-31</v>
      </c>
      <c r="E82" s="18" t="n">
        <v>24</v>
      </c>
      <c r="F82" s="12"/>
      <c r="J82" s="15" t="n">
        <v>33</v>
      </c>
      <c r="K82" s="16" t="n">
        <v>3244</v>
      </c>
      <c r="L82" s="19" t="n">
        <v>-1527</v>
      </c>
      <c r="M82" s="18" t="n">
        <v>1717</v>
      </c>
      <c r="P82" s="14" t="n">
        <v>33</v>
      </c>
      <c r="Q82" s="0" t="n">
        <v>-1023</v>
      </c>
      <c r="R82" s="0" t="n">
        <v>792</v>
      </c>
      <c r="S82" s="0" t="n">
        <v>1815</v>
      </c>
    </row>
    <row r="83" customFormat="false" ht="13.5" hidden="false" customHeight="false" outlineLevel="0" collapsed="false">
      <c r="B83" s="15" t="n">
        <v>32</v>
      </c>
      <c r="C83" s="16" t="n">
        <v>48</v>
      </c>
      <c r="D83" s="17" t="n">
        <v>-26</v>
      </c>
      <c r="E83" s="18" t="n">
        <v>22</v>
      </c>
      <c r="F83" s="12"/>
      <c r="J83" s="15" t="n">
        <v>32</v>
      </c>
      <c r="K83" s="16" t="n">
        <v>3292</v>
      </c>
      <c r="L83" s="19" t="n">
        <v>-1553</v>
      </c>
      <c r="M83" s="18" t="n">
        <v>1739</v>
      </c>
      <c r="P83" s="14" t="n">
        <v>32</v>
      </c>
      <c r="Q83" s="0" t="n">
        <v>-832</v>
      </c>
      <c r="R83" s="0" t="n">
        <v>704</v>
      </c>
      <c r="S83" s="0" t="n">
        <v>1536</v>
      </c>
    </row>
    <row r="84" customFormat="false" ht="13.5" hidden="false" customHeight="false" outlineLevel="0" collapsed="false">
      <c r="B84" s="15" t="n">
        <v>31</v>
      </c>
      <c r="C84" s="16" t="n">
        <v>47</v>
      </c>
      <c r="D84" s="17" t="n">
        <v>-26</v>
      </c>
      <c r="E84" s="18" t="n">
        <v>21</v>
      </c>
      <c r="F84" s="12"/>
      <c r="J84" s="15" t="n">
        <v>31</v>
      </c>
      <c r="K84" s="16" t="n">
        <v>3339</v>
      </c>
      <c r="L84" s="19" t="n">
        <v>-1579</v>
      </c>
      <c r="M84" s="18" t="n">
        <v>1760</v>
      </c>
      <c r="P84" s="14" t="n">
        <v>31</v>
      </c>
      <c r="Q84" s="0" t="n">
        <v>-806</v>
      </c>
      <c r="R84" s="0" t="n">
        <v>651</v>
      </c>
      <c r="S84" s="0" t="n">
        <v>1457</v>
      </c>
    </row>
    <row r="85" customFormat="false" ht="13.5" hidden="false" customHeight="false" outlineLevel="0" collapsed="false">
      <c r="B85" s="15" t="n">
        <v>30</v>
      </c>
      <c r="C85" s="16" t="n">
        <v>50</v>
      </c>
      <c r="D85" s="17" t="n">
        <v>-21</v>
      </c>
      <c r="E85" s="18" t="n">
        <v>29</v>
      </c>
      <c r="F85" s="12"/>
      <c r="J85" s="15" t="n">
        <v>30</v>
      </c>
      <c r="K85" s="16" t="n">
        <v>3389</v>
      </c>
      <c r="L85" s="19" t="n">
        <v>-1600</v>
      </c>
      <c r="M85" s="18" t="n">
        <v>1789</v>
      </c>
      <c r="P85" s="14" t="n">
        <v>30</v>
      </c>
      <c r="Q85" s="0" t="n">
        <v>-630</v>
      </c>
      <c r="R85" s="0" t="n">
        <v>870</v>
      </c>
      <c r="S85" s="0" t="n">
        <v>1500</v>
      </c>
    </row>
    <row r="86" customFormat="false" ht="13.5" hidden="false" customHeight="false" outlineLevel="0" collapsed="false">
      <c r="B86" s="15" t="n">
        <v>29</v>
      </c>
      <c r="C86" s="16" t="n">
        <v>61</v>
      </c>
      <c r="D86" s="17" t="n">
        <v>-32</v>
      </c>
      <c r="E86" s="18" t="n">
        <v>29</v>
      </c>
      <c r="F86" s="12"/>
      <c r="J86" s="15" t="n">
        <v>29</v>
      </c>
      <c r="K86" s="16" t="n">
        <v>3450</v>
      </c>
      <c r="L86" s="19" t="n">
        <v>-1632</v>
      </c>
      <c r="M86" s="18" t="n">
        <v>1818</v>
      </c>
      <c r="P86" s="14" t="n">
        <v>29</v>
      </c>
      <c r="Q86" s="0" t="n">
        <v>-928</v>
      </c>
      <c r="R86" s="0" t="n">
        <v>841</v>
      </c>
      <c r="S86" s="0" t="n">
        <v>1769</v>
      </c>
    </row>
    <row r="87" customFormat="false" ht="13.5" hidden="false" customHeight="false" outlineLevel="0" collapsed="false">
      <c r="B87" s="15" t="n">
        <v>28</v>
      </c>
      <c r="C87" s="16" t="n">
        <v>45</v>
      </c>
      <c r="D87" s="17" t="n">
        <v>-24</v>
      </c>
      <c r="E87" s="18" t="n">
        <v>21</v>
      </c>
      <c r="F87" s="12"/>
      <c r="J87" s="15" t="n">
        <v>28</v>
      </c>
      <c r="K87" s="16" t="n">
        <v>3495</v>
      </c>
      <c r="L87" s="19" t="n">
        <v>-1656</v>
      </c>
      <c r="M87" s="18" t="n">
        <v>1839</v>
      </c>
      <c r="P87" s="14" t="n">
        <v>28</v>
      </c>
      <c r="Q87" s="0" t="n">
        <v>-672</v>
      </c>
      <c r="R87" s="0" t="n">
        <v>588</v>
      </c>
      <c r="S87" s="0" t="n">
        <v>1260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29</v>
      </c>
      <c r="E88" s="18" t="n">
        <v>24</v>
      </c>
      <c r="F88" s="12"/>
      <c r="J88" s="15" t="n">
        <v>27</v>
      </c>
      <c r="K88" s="16" t="n">
        <v>3548</v>
      </c>
      <c r="L88" s="19" t="n">
        <v>-1685</v>
      </c>
      <c r="M88" s="18" t="n">
        <v>1863</v>
      </c>
      <c r="P88" s="14" t="n">
        <v>27</v>
      </c>
      <c r="Q88" s="0" t="n">
        <v>-783</v>
      </c>
      <c r="R88" s="0" t="n">
        <v>648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41</v>
      </c>
      <c r="D89" s="17" t="n">
        <v>-18</v>
      </c>
      <c r="E89" s="18" t="n">
        <v>23</v>
      </c>
      <c r="F89" s="12"/>
      <c r="J89" s="15" t="n">
        <v>26</v>
      </c>
      <c r="K89" s="16" t="n">
        <v>3589</v>
      </c>
      <c r="L89" s="19" t="n">
        <v>-1703</v>
      </c>
      <c r="M89" s="18" t="n">
        <v>1886</v>
      </c>
      <c r="P89" s="14" t="n">
        <v>26</v>
      </c>
      <c r="Q89" s="0" t="n">
        <v>-468</v>
      </c>
      <c r="R89" s="0" t="n">
        <v>598</v>
      </c>
      <c r="S89" s="0" t="n">
        <v>1066</v>
      </c>
    </row>
    <row r="90" customFormat="false" ht="13.5" hidden="false" customHeight="false" outlineLevel="0" collapsed="false">
      <c r="B90" s="15" t="n">
        <v>25</v>
      </c>
      <c r="C90" s="16" t="n">
        <v>47</v>
      </c>
      <c r="D90" s="17" t="n">
        <v>-21</v>
      </c>
      <c r="E90" s="18" t="n">
        <v>26</v>
      </c>
      <c r="F90" s="12"/>
      <c r="J90" s="15" t="n">
        <v>25</v>
      </c>
      <c r="K90" s="16" t="n">
        <v>3636</v>
      </c>
      <c r="L90" s="19" t="n">
        <v>-1724</v>
      </c>
      <c r="M90" s="18" t="n">
        <v>1912</v>
      </c>
      <c r="P90" s="14" t="n">
        <v>25</v>
      </c>
      <c r="Q90" s="0" t="n">
        <v>-525</v>
      </c>
      <c r="R90" s="0" t="n">
        <v>650</v>
      </c>
      <c r="S90" s="0" t="n">
        <v>117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16</v>
      </c>
      <c r="E91" s="18" t="n">
        <v>9</v>
      </c>
      <c r="F91" s="12"/>
      <c r="J91" s="15" t="n">
        <v>24</v>
      </c>
      <c r="K91" s="16" t="n">
        <v>3661</v>
      </c>
      <c r="L91" s="19" t="n">
        <v>-1740</v>
      </c>
      <c r="M91" s="18" t="n">
        <v>1921</v>
      </c>
      <c r="P91" s="14" t="n">
        <v>24</v>
      </c>
      <c r="Q91" s="0" t="n">
        <v>-384</v>
      </c>
      <c r="R91" s="0" t="n">
        <v>216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35</v>
      </c>
      <c r="D92" s="17" t="n">
        <v>-20</v>
      </c>
      <c r="E92" s="18" t="n">
        <v>15</v>
      </c>
      <c r="F92" s="12"/>
      <c r="J92" s="15" t="n">
        <v>23</v>
      </c>
      <c r="K92" s="16" t="n">
        <v>3696</v>
      </c>
      <c r="L92" s="19" t="n">
        <v>-1760</v>
      </c>
      <c r="M92" s="18" t="n">
        <v>1936</v>
      </c>
      <c r="P92" s="14" t="n">
        <v>23</v>
      </c>
      <c r="Q92" s="0" t="n">
        <v>-460</v>
      </c>
      <c r="R92" s="0" t="n">
        <v>345</v>
      </c>
      <c r="S92" s="0" t="n">
        <v>805</v>
      </c>
    </row>
    <row r="93" customFormat="false" ht="13.5" hidden="false" customHeight="false" outlineLevel="0" collapsed="false">
      <c r="B93" s="15" t="n">
        <v>22</v>
      </c>
      <c r="C93" s="16" t="n">
        <v>37</v>
      </c>
      <c r="D93" s="17" t="n">
        <v>-16</v>
      </c>
      <c r="E93" s="18" t="n">
        <v>21</v>
      </c>
      <c r="F93" s="12"/>
      <c r="J93" s="15" t="n">
        <v>22</v>
      </c>
      <c r="K93" s="16" t="n">
        <v>3733</v>
      </c>
      <c r="L93" s="19" t="n">
        <v>-1776</v>
      </c>
      <c r="M93" s="18" t="n">
        <v>1957</v>
      </c>
      <c r="P93" s="14" t="n">
        <v>22</v>
      </c>
      <c r="Q93" s="0" t="n">
        <v>-352</v>
      </c>
      <c r="R93" s="0" t="n">
        <v>462</v>
      </c>
      <c r="S93" s="0" t="n">
        <v>814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6</v>
      </c>
      <c r="E94" s="18" t="n">
        <v>19</v>
      </c>
      <c r="F94" s="12"/>
      <c r="J94" s="15" t="n">
        <v>21</v>
      </c>
      <c r="K94" s="16" t="n">
        <v>3768</v>
      </c>
      <c r="L94" s="19" t="n">
        <v>-1792</v>
      </c>
      <c r="M94" s="18" t="n">
        <v>1976</v>
      </c>
      <c r="P94" s="14" t="n">
        <v>21</v>
      </c>
      <c r="Q94" s="0" t="n">
        <v>-336</v>
      </c>
      <c r="R94" s="0" t="n">
        <v>399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16</v>
      </c>
      <c r="E95" s="18" t="n">
        <v>18</v>
      </c>
      <c r="F95" s="12"/>
      <c r="J95" s="15" t="n">
        <v>20</v>
      </c>
      <c r="K95" s="16" t="n">
        <v>3802</v>
      </c>
      <c r="L95" s="19" t="n">
        <v>-1808</v>
      </c>
      <c r="M95" s="18" t="n">
        <v>1994</v>
      </c>
      <c r="P95" s="14" t="n">
        <v>20</v>
      </c>
      <c r="Q95" s="0" t="n">
        <v>-320</v>
      </c>
      <c r="R95" s="0" t="n">
        <v>36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43</v>
      </c>
      <c r="D96" s="17" t="n">
        <v>-19</v>
      </c>
      <c r="E96" s="18" t="n">
        <v>24</v>
      </c>
      <c r="F96" s="12"/>
      <c r="J96" s="15" t="n">
        <v>19</v>
      </c>
      <c r="K96" s="16" t="n">
        <v>3845</v>
      </c>
      <c r="L96" s="19" t="n">
        <v>-1827</v>
      </c>
      <c r="M96" s="18" t="n">
        <v>2018</v>
      </c>
      <c r="P96" s="14" t="n">
        <v>19</v>
      </c>
      <c r="Q96" s="0" t="n">
        <v>-361</v>
      </c>
      <c r="R96" s="0" t="n">
        <v>456</v>
      </c>
      <c r="S96" s="0" t="n">
        <v>817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5</v>
      </c>
      <c r="E97" s="18" t="n">
        <v>19</v>
      </c>
      <c r="F97" s="12"/>
      <c r="J97" s="15" t="n">
        <v>18</v>
      </c>
      <c r="K97" s="16" t="n">
        <v>3889</v>
      </c>
      <c r="L97" s="19" t="n">
        <v>-1852</v>
      </c>
      <c r="M97" s="18" t="n">
        <v>2037</v>
      </c>
      <c r="P97" s="14" t="n">
        <v>18</v>
      </c>
      <c r="Q97" s="0" t="n">
        <v>-450</v>
      </c>
      <c r="R97" s="0" t="n">
        <v>342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48</v>
      </c>
      <c r="D98" s="17" t="n">
        <v>-26</v>
      </c>
      <c r="E98" s="18" t="n">
        <v>22</v>
      </c>
      <c r="F98" s="12"/>
      <c r="J98" s="15" t="n">
        <v>17</v>
      </c>
      <c r="K98" s="16" t="n">
        <v>3937</v>
      </c>
      <c r="L98" s="19" t="n">
        <v>-1878</v>
      </c>
      <c r="M98" s="18" t="n">
        <v>2059</v>
      </c>
      <c r="P98" s="14" t="n">
        <v>17</v>
      </c>
      <c r="Q98" s="0" t="n">
        <v>-442</v>
      </c>
      <c r="R98" s="0" t="n">
        <v>374</v>
      </c>
      <c r="S98" s="0" t="n">
        <v>816</v>
      </c>
    </row>
    <row r="99" customFormat="false" ht="13.5" hidden="false" customHeight="false" outlineLevel="0" collapsed="false">
      <c r="B99" s="15" t="n">
        <v>16</v>
      </c>
      <c r="C99" s="16" t="n">
        <v>53</v>
      </c>
      <c r="D99" s="17" t="n">
        <v>-31</v>
      </c>
      <c r="E99" s="18" t="n">
        <v>22</v>
      </c>
      <c r="F99" s="12"/>
      <c r="J99" s="15" t="n">
        <v>16</v>
      </c>
      <c r="K99" s="16" t="n">
        <v>3990</v>
      </c>
      <c r="L99" s="19" t="n">
        <v>-1909</v>
      </c>
      <c r="M99" s="18" t="n">
        <v>2081</v>
      </c>
      <c r="P99" s="14" t="n">
        <v>16</v>
      </c>
      <c r="Q99" s="0" t="n">
        <v>-496</v>
      </c>
      <c r="R99" s="0" t="n">
        <v>352</v>
      </c>
      <c r="S99" s="0" t="n">
        <v>848</v>
      </c>
    </row>
    <row r="100" customFormat="false" ht="13.5" hidden="false" customHeight="false" outlineLevel="0" collapsed="false">
      <c r="B100" s="15" t="n">
        <v>15</v>
      </c>
      <c r="C100" s="16" t="n">
        <v>38</v>
      </c>
      <c r="D100" s="17" t="n">
        <v>-23</v>
      </c>
      <c r="E100" s="18" t="n">
        <v>15</v>
      </c>
      <c r="F100" s="12"/>
      <c r="J100" s="15" t="n">
        <v>15</v>
      </c>
      <c r="K100" s="16" t="n">
        <v>4028</v>
      </c>
      <c r="L100" s="19" t="n">
        <v>-1932</v>
      </c>
      <c r="M100" s="18" t="n">
        <v>2096</v>
      </c>
      <c r="P100" s="14" t="n">
        <v>15</v>
      </c>
      <c r="Q100" s="0" t="n">
        <v>-345</v>
      </c>
      <c r="R100" s="0" t="n">
        <v>225</v>
      </c>
      <c r="S100" s="0" t="n">
        <v>570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1</v>
      </c>
      <c r="E101" s="18" t="n">
        <v>22</v>
      </c>
      <c r="F101" s="12"/>
      <c r="J101" s="15" t="n">
        <v>14</v>
      </c>
      <c r="K101" s="16" t="n">
        <v>4071</v>
      </c>
      <c r="L101" s="19" t="n">
        <v>-1953</v>
      </c>
      <c r="M101" s="18" t="n">
        <v>2118</v>
      </c>
      <c r="P101" s="14" t="n">
        <v>14</v>
      </c>
      <c r="Q101" s="0" t="n">
        <v>-294</v>
      </c>
      <c r="R101" s="0" t="n">
        <v>308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5</v>
      </c>
      <c r="E102" s="18" t="n">
        <v>28</v>
      </c>
      <c r="F102" s="12"/>
      <c r="J102" s="15" t="n">
        <v>13</v>
      </c>
      <c r="K102" s="16" t="n">
        <v>4124</v>
      </c>
      <c r="L102" s="19" t="n">
        <v>-1978</v>
      </c>
      <c r="M102" s="18" t="n">
        <v>2146</v>
      </c>
      <c r="P102" s="14" t="n">
        <v>13</v>
      </c>
      <c r="Q102" s="0" t="n">
        <v>-325</v>
      </c>
      <c r="R102" s="0" t="n">
        <v>364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1</v>
      </c>
      <c r="D103" s="17" t="n">
        <v>-23</v>
      </c>
      <c r="E103" s="18" t="n">
        <v>28</v>
      </c>
      <c r="F103" s="12"/>
      <c r="J103" s="15" t="n">
        <v>12</v>
      </c>
      <c r="K103" s="16" t="n">
        <v>4175</v>
      </c>
      <c r="L103" s="19" t="n">
        <v>-2001</v>
      </c>
      <c r="M103" s="18" t="n">
        <v>2174</v>
      </c>
      <c r="P103" s="14" t="n">
        <v>12</v>
      </c>
      <c r="Q103" s="0" t="n">
        <v>-276</v>
      </c>
      <c r="R103" s="0" t="n">
        <v>336</v>
      </c>
      <c r="S103" s="0" t="n">
        <v>612</v>
      </c>
    </row>
    <row r="104" customFormat="false" ht="13.5" hidden="false" customHeight="false" outlineLevel="0" collapsed="false">
      <c r="B104" s="15" t="n">
        <v>11</v>
      </c>
      <c r="C104" s="16" t="n">
        <v>47</v>
      </c>
      <c r="D104" s="17" t="n">
        <v>-23</v>
      </c>
      <c r="E104" s="18" t="n">
        <v>24</v>
      </c>
      <c r="F104" s="12"/>
      <c r="J104" s="15" t="n">
        <v>11</v>
      </c>
      <c r="K104" s="16" t="n">
        <v>4222</v>
      </c>
      <c r="L104" s="19" t="n">
        <v>-2024</v>
      </c>
      <c r="M104" s="18" t="n">
        <v>2198</v>
      </c>
      <c r="P104" s="14" t="n">
        <v>11</v>
      </c>
      <c r="Q104" s="0" t="n">
        <v>-253</v>
      </c>
      <c r="R104" s="0" t="n">
        <v>264</v>
      </c>
      <c r="S104" s="0" t="n">
        <v>517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6</v>
      </c>
      <c r="E105" s="18" t="n">
        <v>17</v>
      </c>
      <c r="F105" s="12"/>
      <c r="J105" s="15" t="n">
        <v>10</v>
      </c>
      <c r="K105" s="16" t="n">
        <v>4265</v>
      </c>
      <c r="L105" s="19" t="n">
        <v>-2050</v>
      </c>
      <c r="M105" s="18" t="n">
        <v>2215</v>
      </c>
      <c r="P105" s="14" t="n">
        <v>10</v>
      </c>
      <c r="Q105" s="0" t="n">
        <v>-260</v>
      </c>
      <c r="R105" s="0" t="n">
        <v>17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29</v>
      </c>
      <c r="D106" s="17" t="n">
        <v>-17</v>
      </c>
      <c r="E106" s="18" t="n">
        <v>12</v>
      </c>
      <c r="F106" s="12"/>
      <c r="J106" s="15" t="n">
        <v>9</v>
      </c>
      <c r="K106" s="16" t="n">
        <v>4294</v>
      </c>
      <c r="L106" s="19" t="n">
        <v>-2067</v>
      </c>
      <c r="M106" s="18" t="n">
        <v>2227</v>
      </c>
      <c r="P106" s="14" t="n">
        <v>9</v>
      </c>
      <c r="Q106" s="0" t="n">
        <v>-153</v>
      </c>
      <c r="R106" s="0" t="n">
        <v>108</v>
      </c>
      <c r="S106" s="0" t="n">
        <v>261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18</v>
      </c>
      <c r="E107" s="18" t="n">
        <v>27</v>
      </c>
      <c r="F107" s="12"/>
      <c r="J107" s="15" t="n">
        <v>8</v>
      </c>
      <c r="K107" s="16" t="n">
        <v>4339</v>
      </c>
      <c r="L107" s="19" t="n">
        <v>-2085</v>
      </c>
      <c r="M107" s="18" t="n">
        <v>2254</v>
      </c>
      <c r="P107" s="14" t="n">
        <v>8</v>
      </c>
      <c r="Q107" s="0" t="n">
        <v>-144</v>
      </c>
      <c r="R107" s="0" t="n">
        <v>216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32</v>
      </c>
      <c r="D108" s="17" t="n">
        <v>-15</v>
      </c>
      <c r="E108" s="18" t="n">
        <v>17</v>
      </c>
      <c r="F108" s="12"/>
      <c r="J108" s="15" t="n">
        <v>7</v>
      </c>
      <c r="K108" s="16" t="n">
        <v>4371</v>
      </c>
      <c r="L108" s="19" t="n">
        <v>-2100</v>
      </c>
      <c r="M108" s="18" t="n">
        <v>2271</v>
      </c>
      <c r="P108" s="14" t="n">
        <v>7</v>
      </c>
      <c r="Q108" s="0" t="n">
        <v>-105</v>
      </c>
      <c r="R108" s="0" t="n">
        <v>119</v>
      </c>
      <c r="S108" s="0" t="n">
        <v>224</v>
      </c>
    </row>
    <row r="109" customFormat="false" ht="13.5" hidden="false" customHeight="false" outlineLevel="0" collapsed="false">
      <c r="B109" s="15" t="n">
        <v>6</v>
      </c>
      <c r="C109" s="16" t="n">
        <v>45</v>
      </c>
      <c r="D109" s="17" t="n">
        <v>-21</v>
      </c>
      <c r="E109" s="18" t="n">
        <v>24</v>
      </c>
      <c r="F109" s="12"/>
      <c r="J109" s="15" t="n">
        <v>6</v>
      </c>
      <c r="K109" s="16" t="n">
        <v>4416</v>
      </c>
      <c r="L109" s="19" t="n">
        <v>-2121</v>
      </c>
      <c r="M109" s="18" t="n">
        <v>2295</v>
      </c>
      <c r="P109" s="14" t="n">
        <v>6</v>
      </c>
      <c r="Q109" s="0" t="n">
        <v>-126</v>
      </c>
      <c r="R109" s="0" t="n">
        <v>144</v>
      </c>
      <c r="S109" s="0" t="n">
        <v>270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21</v>
      </c>
      <c r="E110" s="18" t="n">
        <v>16</v>
      </c>
      <c r="F110" s="12"/>
      <c r="J110" s="15" t="n">
        <v>5</v>
      </c>
      <c r="K110" s="16" t="n">
        <v>4453</v>
      </c>
      <c r="L110" s="19" t="n">
        <v>-2142</v>
      </c>
      <c r="M110" s="18" t="n">
        <v>2311</v>
      </c>
      <c r="P110" s="14" t="n">
        <v>5</v>
      </c>
      <c r="Q110" s="0" t="n">
        <v>-105</v>
      </c>
      <c r="R110" s="0" t="n">
        <v>8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5</v>
      </c>
      <c r="E111" s="18" t="n">
        <v>16</v>
      </c>
      <c r="F111" s="12"/>
      <c r="J111" s="15" t="n">
        <v>4</v>
      </c>
      <c r="K111" s="16" t="n">
        <v>4484</v>
      </c>
      <c r="L111" s="19" t="n">
        <v>-2157</v>
      </c>
      <c r="M111" s="18" t="n">
        <v>2327</v>
      </c>
      <c r="P111" s="14" t="n">
        <v>4</v>
      </c>
      <c r="Q111" s="0" t="n">
        <v>-60</v>
      </c>
      <c r="R111" s="0" t="n">
        <v>64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30</v>
      </c>
      <c r="D112" s="17" t="n">
        <v>-17</v>
      </c>
      <c r="E112" s="18" t="n">
        <v>13</v>
      </c>
      <c r="F112" s="12"/>
      <c r="J112" s="15" t="n">
        <v>3</v>
      </c>
      <c r="K112" s="16" t="n">
        <v>4514</v>
      </c>
      <c r="L112" s="19" t="n">
        <v>-2174</v>
      </c>
      <c r="M112" s="18" t="n">
        <v>2340</v>
      </c>
      <c r="P112" s="14" t="n">
        <v>3</v>
      </c>
      <c r="Q112" s="0" t="n">
        <v>-51</v>
      </c>
      <c r="R112" s="0" t="n">
        <v>39</v>
      </c>
      <c r="S112" s="0" t="n">
        <v>90</v>
      </c>
    </row>
    <row r="113" customFormat="false" ht="13.5" hidden="false" customHeight="false" outlineLevel="0" collapsed="false">
      <c r="B113" s="15" t="n">
        <v>2</v>
      </c>
      <c r="C113" s="16" t="n">
        <v>31</v>
      </c>
      <c r="D113" s="17" t="n">
        <v>-21</v>
      </c>
      <c r="E113" s="18" t="n">
        <v>10</v>
      </c>
      <c r="F113" s="12"/>
      <c r="J113" s="15" t="n">
        <v>2</v>
      </c>
      <c r="K113" s="16" t="n">
        <v>4545</v>
      </c>
      <c r="L113" s="19" t="n">
        <v>-2195</v>
      </c>
      <c r="M113" s="18" t="n">
        <v>2350</v>
      </c>
      <c r="P113" s="14" t="n">
        <v>2</v>
      </c>
      <c r="Q113" s="0" t="n">
        <v>-42</v>
      </c>
      <c r="R113" s="0" t="n">
        <v>20</v>
      </c>
      <c r="S113" s="0" t="n">
        <v>62</v>
      </c>
    </row>
    <row r="114" customFormat="false" ht="13.5" hidden="false" customHeight="false" outlineLevel="0" collapsed="false">
      <c r="B114" s="15" t="n">
        <v>1</v>
      </c>
      <c r="C114" s="16" t="n">
        <v>32</v>
      </c>
      <c r="D114" s="17" t="n">
        <v>-19</v>
      </c>
      <c r="E114" s="18" t="n">
        <v>13</v>
      </c>
      <c r="F114" s="12"/>
      <c r="J114" s="15" t="n">
        <v>1</v>
      </c>
      <c r="K114" s="16" t="n">
        <v>4577</v>
      </c>
      <c r="L114" s="19" t="n">
        <v>-2214</v>
      </c>
      <c r="M114" s="18" t="n">
        <v>2363</v>
      </c>
      <c r="P114" s="14" t="n">
        <v>1</v>
      </c>
      <c r="Q114" s="0" t="n">
        <v>-19</v>
      </c>
      <c r="R114" s="0" t="n">
        <v>13</v>
      </c>
      <c r="S114" s="0" t="n">
        <v>32</v>
      </c>
    </row>
    <row r="115" customFormat="false" ht="14.25" hidden="false" customHeight="false" outlineLevel="0" collapsed="false">
      <c r="B115" s="20" t="n">
        <v>0</v>
      </c>
      <c r="C115" s="21" t="n">
        <v>31</v>
      </c>
      <c r="D115" s="22" t="n">
        <v>-16</v>
      </c>
      <c r="E115" s="23" t="n">
        <v>15</v>
      </c>
      <c r="F115" s="12"/>
      <c r="J115" s="20" t="n">
        <v>0</v>
      </c>
      <c r="K115" s="21" t="n">
        <v>4608</v>
      </c>
      <c r="L115" s="24" t="n">
        <v>-2230</v>
      </c>
      <c r="M115" s="23" t="n">
        <v>23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608</v>
      </c>
      <c r="D118" s="27" t="n">
        <v>-2230</v>
      </c>
      <c r="E118" s="28" t="n">
        <v>2378</v>
      </c>
      <c r="K118" s="26" t="n">
        <v>4608</v>
      </c>
      <c r="L118" s="27" t="n">
        <v>-2230</v>
      </c>
      <c r="M118" s="28" t="n">
        <v>2378</v>
      </c>
      <c r="Q118" s="0" t="n">
        <v>-98384</v>
      </c>
      <c r="R118" s="0" t="n">
        <v>115160</v>
      </c>
      <c r="S118" s="0" t="n">
        <v>213544</v>
      </c>
    </row>
    <row r="119" customFormat="false" ht="13.5" hidden="false" customHeight="false" outlineLevel="0" collapsed="false">
      <c r="Q119" s="29" t="n">
        <v>44.1183856502242</v>
      </c>
      <c r="R119" s="29" t="n">
        <v>48.4272497897393</v>
      </c>
      <c r="S119" s="29" t="n">
        <v>46.3420138888889</v>
      </c>
    </row>
    <row r="120" customFormat="false" ht="13.5" hidden="false" customHeight="false" outlineLevel="0" collapsed="false">
      <c r="Q120" s="29" t="n">
        <v>44.12</v>
      </c>
      <c r="R120" s="29" t="n">
        <v>48.43</v>
      </c>
      <c r="S120" s="29" t="n">
        <v>46.3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0</v>
      </c>
      <c r="E25" s="18" t="n">
        <v>6</v>
      </c>
      <c r="F25" s="12"/>
      <c r="J25" s="15" t="n">
        <v>90</v>
      </c>
      <c r="K25" s="16" t="n">
        <v>13</v>
      </c>
      <c r="L25" s="19" t="n">
        <v>-1</v>
      </c>
      <c r="M25" s="18" t="n">
        <v>12</v>
      </c>
      <c r="P25" s="14" t="n">
        <v>90</v>
      </c>
      <c r="Q25" s="0" t="n">
        <v>0</v>
      </c>
      <c r="R25" s="0" t="n">
        <v>54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3</v>
      </c>
      <c r="E26" s="18" t="n">
        <v>3</v>
      </c>
      <c r="F26" s="12"/>
      <c r="J26" s="15" t="n">
        <v>89</v>
      </c>
      <c r="K26" s="16" t="n">
        <v>19</v>
      </c>
      <c r="L26" s="19" t="n">
        <v>-4</v>
      </c>
      <c r="M26" s="18" t="n">
        <v>15</v>
      </c>
      <c r="P26" s="14" t="n">
        <v>89</v>
      </c>
      <c r="Q26" s="0" t="n">
        <v>-267</v>
      </c>
      <c r="R26" s="0" t="n">
        <v>267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23</v>
      </c>
      <c r="L27" s="19" t="n">
        <v>-5</v>
      </c>
      <c r="M27" s="18" t="n">
        <v>18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29</v>
      </c>
      <c r="L28" s="19" t="n">
        <v>-7</v>
      </c>
      <c r="M28" s="18" t="n">
        <v>22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4</v>
      </c>
      <c r="E29" s="18" t="n">
        <v>9</v>
      </c>
      <c r="F29" s="12"/>
      <c r="J29" s="15" t="n">
        <v>86</v>
      </c>
      <c r="K29" s="16" t="n">
        <v>42</v>
      </c>
      <c r="L29" s="19" t="n">
        <v>-11</v>
      </c>
      <c r="M29" s="18" t="n">
        <v>31</v>
      </c>
      <c r="P29" s="14" t="n">
        <v>86</v>
      </c>
      <c r="Q29" s="0" t="n">
        <v>-344</v>
      </c>
      <c r="R29" s="0" t="n">
        <v>774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5</v>
      </c>
      <c r="E30" s="18" t="n">
        <v>6</v>
      </c>
      <c r="F30" s="12"/>
      <c r="J30" s="15" t="n">
        <v>85</v>
      </c>
      <c r="K30" s="16" t="n">
        <v>53</v>
      </c>
      <c r="L30" s="19" t="n">
        <v>-16</v>
      </c>
      <c r="M30" s="18" t="n">
        <v>37</v>
      </c>
      <c r="P30" s="14" t="n">
        <v>85</v>
      </c>
      <c r="Q30" s="0" t="n">
        <v>-425</v>
      </c>
      <c r="R30" s="0" t="n">
        <v>51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2</v>
      </c>
      <c r="E31" s="18" t="n">
        <v>7</v>
      </c>
      <c r="F31" s="12"/>
      <c r="J31" s="15" t="n">
        <v>84</v>
      </c>
      <c r="K31" s="16" t="n">
        <v>62</v>
      </c>
      <c r="L31" s="19" t="n">
        <v>-18</v>
      </c>
      <c r="M31" s="18" t="n">
        <v>44</v>
      </c>
      <c r="P31" s="14" t="n">
        <v>84</v>
      </c>
      <c r="Q31" s="0" t="n">
        <v>-168</v>
      </c>
      <c r="R31" s="0" t="n">
        <v>588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8</v>
      </c>
      <c r="E32" s="18" t="n">
        <v>13</v>
      </c>
      <c r="F32" s="12"/>
      <c r="J32" s="15" t="n">
        <v>83</v>
      </c>
      <c r="K32" s="16" t="n">
        <v>83</v>
      </c>
      <c r="L32" s="19" t="n">
        <v>-26</v>
      </c>
      <c r="M32" s="18" t="n">
        <v>57</v>
      </c>
      <c r="P32" s="14" t="n">
        <v>83</v>
      </c>
      <c r="Q32" s="0" t="n">
        <v>-664</v>
      </c>
      <c r="R32" s="0" t="n">
        <v>1079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8</v>
      </c>
      <c r="E33" s="18" t="n">
        <v>17</v>
      </c>
      <c r="F33" s="12"/>
      <c r="J33" s="15" t="n">
        <v>82</v>
      </c>
      <c r="K33" s="16" t="n">
        <v>108</v>
      </c>
      <c r="L33" s="19" t="n">
        <v>-34</v>
      </c>
      <c r="M33" s="18" t="n">
        <v>74</v>
      </c>
      <c r="P33" s="14" t="n">
        <v>82</v>
      </c>
      <c r="Q33" s="0" t="n">
        <v>-656</v>
      </c>
      <c r="R33" s="0" t="n">
        <v>1394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10</v>
      </c>
      <c r="E34" s="18" t="n">
        <v>21</v>
      </c>
      <c r="F34" s="12"/>
      <c r="J34" s="15" t="n">
        <v>81</v>
      </c>
      <c r="K34" s="16" t="n">
        <v>139</v>
      </c>
      <c r="L34" s="19" t="n">
        <v>-44</v>
      </c>
      <c r="M34" s="18" t="n">
        <v>95</v>
      </c>
      <c r="P34" s="14" t="n">
        <v>81</v>
      </c>
      <c r="Q34" s="0" t="n">
        <v>-810</v>
      </c>
      <c r="R34" s="0" t="n">
        <v>1701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9</v>
      </c>
      <c r="E35" s="18" t="n">
        <v>13</v>
      </c>
      <c r="F35" s="12"/>
      <c r="J35" s="15" t="n">
        <v>80</v>
      </c>
      <c r="K35" s="16" t="n">
        <v>161</v>
      </c>
      <c r="L35" s="19" t="n">
        <v>-53</v>
      </c>
      <c r="M35" s="18" t="n">
        <v>108</v>
      </c>
      <c r="P35" s="14" t="n">
        <v>80</v>
      </c>
      <c r="Q35" s="0" t="n">
        <v>-720</v>
      </c>
      <c r="R35" s="0" t="n">
        <v>104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16</v>
      </c>
      <c r="D36" s="17" t="n">
        <v>-4</v>
      </c>
      <c r="E36" s="18" t="n">
        <v>12</v>
      </c>
      <c r="F36" s="12"/>
      <c r="J36" s="15" t="n">
        <v>79</v>
      </c>
      <c r="K36" s="16" t="n">
        <v>177</v>
      </c>
      <c r="L36" s="19" t="n">
        <v>-57</v>
      </c>
      <c r="M36" s="18" t="n">
        <v>120</v>
      </c>
      <c r="P36" s="14" t="n">
        <v>79</v>
      </c>
      <c r="Q36" s="0" t="n">
        <v>-316</v>
      </c>
      <c r="R36" s="0" t="n">
        <v>948</v>
      </c>
      <c r="S36" s="0" t="n">
        <v>1264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12</v>
      </c>
      <c r="E37" s="18" t="n">
        <v>19</v>
      </c>
      <c r="F37" s="12"/>
      <c r="J37" s="15" t="n">
        <v>78</v>
      </c>
      <c r="K37" s="16" t="n">
        <v>208</v>
      </c>
      <c r="L37" s="19" t="n">
        <v>-69</v>
      </c>
      <c r="M37" s="18" t="n">
        <v>139</v>
      </c>
      <c r="P37" s="14" t="n">
        <v>78</v>
      </c>
      <c r="Q37" s="0" t="n">
        <v>-936</v>
      </c>
      <c r="R37" s="0" t="n">
        <v>1482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23</v>
      </c>
      <c r="D38" s="17" t="n">
        <v>-9</v>
      </c>
      <c r="E38" s="18" t="n">
        <v>14</v>
      </c>
      <c r="F38" s="12"/>
      <c r="J38" s="15" t="n">
        <v>77</v>
      </c>
      <c r="K38" s="16" t="n">
        <v>231</v>
      </c>
      <c r="L38" s="19" t="n">
        <v>-78</v>
      </c>
      <c r="M38" s="18" t="n">
        <v>153</v>
      </c>
      <c r="P38" s="14" t="n">
        <v>77</v>
      </c>
      <c r="Q38" s="0" t="n">
        <v>-693</v>
      </c>
      <c r="R38" s="0" t="n">
        <v>1078</v>
      </c>
      <c r="S38" s="0" t="n">
        <v>1771</v>
      </c>
    </row>
    <row r="39" customFormat="false" ht="13.5" hidden="false" customHeight="false" outlineLevel="0" collapsed="false">
      <c r="B39" s="15" t="n">
        <v>76</v>
      </c>
      <c r="C39" s="16" t="n">
        <v>28</v>
      </c>
      <c r="D39" s="17" t="n">
        <v>-11</v>
      </c>
      <c r="E39" s="18" t="n">
        <v>17</v>
      </c>
      <c r="F39" s="12"/>
      <c r="J39" s="15" t="n">
        <v>76</v>
      </c>
      <c r="K39" s="16" t="n">
        <v>259</v>
      </c>
      <c r="L39" s="19" t="n">
        <v>-89</v>
      </c>
      <c r="M39" s="18" t="n">
        <v>170</v>
      </c>
      <c r="P39" s="14" t="n">
        <v>76</v>
      </c>
      <c r="Q39" s="0" t="n">
        <v>-836</v>
      </c>
      <c r="R39" s="0" t="n">
        <v>1292</v>
      </c>
      <c r="S39" s="0" t="n">
        <v>2128</v>
      </c>
    </row>
    <row r="40" customFormat="false" ht="13.5" hidden="false" customHeight="false" outlineLevel="0" collapsed="false">
      <c r="B40" s="15" t="n">
        <v>75</v>
      </c>
      <c r="C40" s="16" t="n">
        <v>22</v>
      </c>
      <c r="D40" s="17" t="n">
        <v>-6</v>
      </c>
      <c r="E40" s="18" t="n">
        <v>16</v>
      </c>
      <c r="F40" s="12"/>
      <c r="J40" s="15" t="n">
        <v>75</v>
      </c>
      <c r="K40" s="16" t="n">
        <v>281</v>
      </c>
      <c r="L40" s="19" t="n">
        <v>-95</v>
      </c>
      <c r="M40" s="18" t="n">
        <v>186</v>
      </c>
      <c r="P40" s="14" t="n">
        <v>75</v>
      </c>
      <c r="Q40" s="0" t="n">
        <v>-450</v>
      </c>
      <c r="R40" s="0" t="n">
        <v>1200</v>
      </c>
      <c r="S40" s="0" t="n">
        <v>1650</v>
      </c>
    </row>
    <row r="41" customFormat="false" ht="13.5" hidden="false" customHeight="false" outlineLevel="0" collapsed="false">
      <c r="B41" s="15" t="n">
        <v>74</v>
      </c>
      <c r="C41" s="16" t="n">
        <v>31</v>
      </c>
      <c r="D41" s="17" t="n">
        <v>-22</v>
      </c>
      <c r="E41" s="18" t="n">
        <v>9</v>
      </c>
      <c r="F41" s="12"/>
      <c r="J41" s="15" t="n">
        <v>74</v>
      </c>
      <c r="K41" s="16" t="n">
        <v>312</v>
      </c>
      <c r="L41" s="19" t="n">
        <v>-117</v>
      </c>
      <c r="M41" s="18" t="n">
        <v>195</v>
      </c>
      <c r="P41" s="14" t="n">
        <v>74</v>
      </c>
      <c r="Q41" s="0" t="n">
        <v>-1628</v>
      </c>
      <c r="R41" s="0" t="n">
        <v>666</v>
      </c>
      <c r="S41" s="0" t="n">
        <v>2294</v>
      </c>
    </row>
    <row r="42" customFormat="false" ht="13.5" hidden="false" customHeight="false" outlineLevel="0" collapsed="false">
      <c r="B42" s="15" t="n">
        <v>73</v>
      </c>
      <c r="C42" s="16" t="n">
        <v>21</v>
      </c>
      <c r="D42" s="17" t="n">
        <v>-7</v>
      </c>
      <c r="E42" s="18" t="n">
        <v>14</v>
      </c>
      <c r="F42" s="12"/>
      <c r="J42" s="15" t="n">
        <v>73</v>
      </c>
      <c r="K42" s="16" t="n">
        <v>333</v>
      </c>
      <c r="L42" s="19" t="n">
        <v>-124</v>
      </c>
      <c r="M42" s="18" t="n">
        <v>209</v>
      </c>
      <c r="P42" s="14" t="n">
        <v>73</v>
      </c>
      <c r="Q42" s="0" t="n">
        <v>-511</v>
      </c>
      <c r="R42" s="0" t="n">
        <v>1022</v>
      </c>
      <c r="S42" s="0" t="n">
        <v>1533</v>
      </c>
    </row>
    <row r="43" customFormat="false" ht="13.5" hidden="false" customHeight="false" outlineLevel="0" collapsed="false">
      <c r="B43" s="15" t="n">
        <v>72</v>
      </c>
      <c r="C43" s="16" t="n">
        <v>24</v>
      </c>
      <c r="D43" s="17" t="n">
        <v>-15</v>
      </c>
      <c r="E43" s="18" t="n">
        <v>9</v>
      </c>
      <c r="F43" s="12"/>
      <c r="J43" s="15" t="n">
        <v>72</v>
      </c>
      <c r="K43" s="16" t="n">
        <v>357</v>
      </c>
      <c r="L43" s="19" t="n">
        <v>-139</v>
      </c>
      <c r="M43" s="18" t="n">
        <v>218</v>
      </c>
      <c r="P43" s="14" t="n">
        <v>72</v>
      </c>
      <c r="Q43" s="0" t="n">
        <v>-1080</v>
      </c>
      <c r="R43" s="0" t="n">
        <v>648</v>
      </c>
      <c r="S43" s="0" t="n">
        <v>1728</v>
      </c>
    </row>
    <row r="44" customFormat="false" ht="13.5" hidden="false" customHeight="false" outlineLevel="0" collapsed="false">
      <c r="B44" s="15" t="n">
        <v>71</v>
      </c>
      <c r="C44" s="16" t="n">
        <v>33</v>
      </c>
      <c r="D44" s="17" t="n">
        <v>-14</v>
      </c>
      <c r="E44" s="18" t="n">
        <v>19</v>
      </c>
      <c r="F44" s="12"/>
      <c r="J44" s="15" t="n">
        <v>71</v>
      </c>
      <c r="K44" s="16" t="n">
        <v>390</v>
      </c>
      <c r="L44" s="19" t="n">
        <v>-153</v>
      </c>
      <c r="M44" s="18" t="n">
        <v>237</v>
      </c>
      <c r="P44" s="14" t="n">
        <v>71</v>
      </c>
      <c r="Q44" s="0" t="n">
        <v>-994</v>
      </c>
      <c r="R44" s="0" t="n">
        <v>1349</v>
      </c>
      <c r="S44" s="0" t="n">
        <v>2343</v>
      </c>
    </row>
    <row r="45" customFormat="false" ht="13.5" hidden="false" customHeight="false" outlineLevel="0" collapsed="false">
      <c r="B45" s="15" t="n">
        <v>70</v>
      </c>
      <c r="C45" s="16" t="n">
        <v>20</v>
      </c>
      <c r="D45" s="17" t="n">
        <v>-10</v>
      </c>
      <c r="E45" s="18" t="n">
        <v>10</v>
      </c>
      <c r="F45" s="12"/>
      <c r="J45" s="15" t="n">
        <v>70</v>
      </c>
      <c r="K45" s="16" t="n">
        <v>410</v>
      </c>
      <c r="L45" s="19" t="n">
        <v>-163</v>
      </c>
      <c r="M45" s="18" t="n">
        <v>247</v>
      </c>
      <c r="P45" s="14" t="n">
        <v>70</v>
      </c>
      <c r="Q45" s="0" t="n">
        <v>-700</v>
      </c>
      <c r="R45" s="0" t="n">
        <v>700</v>
      </c>
      <c r="S45" s="0" t="n">
        <v>1400</v>
      </c>
    </row>
    <row r="46" customFormat="false" ht="13.5" hidden="false" customHeight="false" outlineLevel="0" collapsed="false">
      <c r="B46" s="15" t="n">
        <v>69</v>
      </c>
      <c r="C46" s="16" t="n">
        <v>38</v>
      </c>
      <c r="D46" s="17" t="n">
        <v>-11</v>
      </c>
      <c r="E46" s="18" t="n">
        <v>27</v>
      </c>
      <c r="F46" s="12"/>
      <c r="J46" s="15" t="n">
        <v>69</v>
      </c>
      <c r="K46" s="16" t="n">
        <v>448</v>
      </c>
      <c r="L46" s="19" t="n">
        <v>-174</v>
      </c>
      <c r="M46" s="18" t="n">
        <v>274</v>
      </c>
      <c r="P46" s="14" t="n">
        <v>69</v>
      </c>
      <c r="Q46" s="0" t="n">
        <v>-759</v>
      </c>
      <c r="R46" s="0" t="n">
        <v>1863</v>
      </c>
      <c r="S46" s="0" t="n">
        <v>2622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2</v>
      </c>
      <c r="E47" s="18" t="n">
        <v>16</v>
      </c>
      <c r="F47" s="12"/>
      <c r="J47" s="15" t="n">
        <v>68</v>
      </c>
      <c r="K47" s="16" t="n">
        <v>476</v>
      </c>
      <c r="L47" s="19" t="n">
        <v>-186</v>
      </c>
      <c r="M47" s="18" t="n">
        <v>290</v>
      </c>
      <c r="P47" s="14" t="n">
        <v>68</v>
      </c>
      <c r="Q47" s="0" t="n">
        <v>-816</v>
      </c>
      <c r="R47" s="0" t="n">
        <v>1088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4</v>
      </c>
      <c r="E48" s="18" t="n">
        <v>12</v>
      </c>
      <c r="F48" s="12"/>
      <c r="J48" s="15" t="n">
        <v>67</v>
      </c>
      <c r="K48" s="16" t="n">
        <v>502</v>
      </c>
      <c r="L48" s="19" t="n">
        <v>-200</v>
      </c>
      <c r="M48" s="18" t="n">
        <v>302</v>
      </c>
      <c r="P48" s="14" t="n">
        <v>67</v>
      </c>
      <c r="Q48" s="0" t="n">
        <v>-938</v>
      </c>
      <c r="R48" s="0" t="n">
        <v>804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7</v>
      </c>
      <c r="E49" s="18" t="n">
        <v>17</v>
      </c>
      <c r="F49" s="12"/>
      <c r="J49" s="15" t="n">
        <v>66</v>
      </c>
      <c r="K49" s="16" t="n">
        <v>536</v>
      </c>
      <c r="L49" s="19" t="n">
        <v>-217</v>
      </c>
      <c r="M49" s="18" t="n">
        <v>319</v>
      </c>
      <c r="P49" s="14" t="n">
        <v>66</v>
      </c>
      <c r="Q49" s="0" t="n">
        <v>-1122</v>
      </c>
      <c r="R49" s="0" t="n">
        <v>1122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25</v>
      </c>
      <c r="D50" s="17" t="n">
        <v>-11</v>
      </c>
      <c r="E50" s="18" t="n">
        <v>14</v>
      </c>
      <c r="F50" s="12"/>
      <c r="J50" s="15" t="n">
        <v>65</v>
      </c>
      <c r="K50" s="16" t="n">
        <v>561</v>
      </c>
      <c r="L50" s="19" t="n">
        <v>-228</v>
      </c>
      <c r="M50" s="18" t="n">
        <v>333</v>
      </c>
      <c r="P50" s="14" t="n">
        <v>65</v>
      </c>
      <c r="Q50" s="0" t="n">
        <v>-715</v>
      </c>
      <c r="R50" s="0" t="n">
        <v>910</v>
      </c>
      <c r="S50" s="0" t="n">
        <v>162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1</v>
      </c>
      <c r="E51" s="18" t="n">
        <v>15</v>
      </c>
      <c r="F51" s="12"/>
      <c r="J51" s="15" t="n">
        <v>64</v>
      </c>
      <c r="K51" s="16" t="n">
        <v>587</v>
      </c>
      <c r="L51" s="19" t="n">
        <v>-239</v>
      </c>
      <c r="M51" s="18" t="n">
        <v>348</v>
      </c>
      <c r="P51" s="14" t="n">
        <v>64</v>
      </c>
      <c r="Q51" s="0" t="n">
        <v>-704</v>
      </c>
      <c r="R51" s="0" t="n">
        <v>960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29</v>
      </c>
      <c r="D52" s="17" t="n">
        <v>-15</v>
      </c>
      <c r="E52" s="18" t="n">
        <v>14</v>
      </c>
      <c r="F52" s="12"/>
      <c r="J52" s="15" t="n">
        <v>63</v>
      </c>
      <c r="K52" s="16" t="n">
        <v>616</v>
      </c>
      <c r="L52" s="19" t="n">
        <v>-254</v>
      </c>
      <c r="M52" s="18" t="n">
        <v>362</v>
      </c>
      <c r="P52" s="14" t="n">
        <v>63</v>
      </c>
      <c r="Q52" s="0" t="n">
        <v>-945</v>
      </c>
      <c r="R52" s="0" t="n">
        <v>882</v>
      </c>
      <c r="S52" s="0" t="n">
        <v>1827</v>
      </c>
    </row>
    <row r="53" customFormat="false" ht="13.5" hidden="false" customHeight="false" outlineLevel="0" collapsed="false">
      <c r="B53" s="15" t="n">
        <v>62</v>
      </c>
      <c r="C53" s="16" t="n">
        <v>27</v>
      </c>
      <c r="D53" s="17" t="n">
        <v>-11</v>
      </c>
      <c r="E53" s="18" t="n">
        <v>16</v>
      </c>
      <c r="F53" s="12"/>
      <c r="J53" s="15" t="n">
        <v>62</v>
      </c>
      <c r="K53" s="16" t="n">
        <v>643</v>
      </c>
      <c r="L53" s="19" t="n">
        <v>-265</v>
      </c>
      <c r="M53" s="18" t="n">
        <v>378</v>
      </c>
      <c r="P53" s="14" t="n">
        <v>62</v>
      </c>
      <c r="Q53" s="0" t="n">
        <v>-682</v>
      </c>
      <c r="R53" s="0" t="n">
        <v>992</v>
      </c>
      <c r="S53" s="0" t="n">
        <v>1674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8</v>
      </c>
      <c r="E54" s="18" t="n">
        <v>11</v>
      </c>
      <c r="F54" s="12"/>
      <c r="J54" s="15" t="n">
        <v>61</v>
      </c>
      <c r="K54" s="16" t="n">
        <v>662</v>
      </c>
      <c r="L54" s="19" t="n">
        <v>-273</v>
      </c>
      <c r="M54" s="18" t="n">
        <v>389</v>
      </c>
      <c r="P54" s="14" t="n">
        <v>61</v>
      </c>
      <c r="Q54" s="0" t="n">
        <v>-488</v>
      </c>
      <c r="R54" s="0" t="n">
        <v>671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28</v>
      </c>
      <c r="D55" s="17" t="n">
        <v>-15</v>
      </c>
      <c r="E55" s="18" t="n">
        <v>13</v>
      </c>
      <c r="F55" s="12"/>
      <c r="J55" s="15" t="n">
        <v>60</v>
      </c>
      <c r="K55" s="16" t="n">
        <v>690</v>
      </c>
      <c r="L55" s="19" t="n">
        <v>-288</v>
      </c>
      <c r="M55" s="18" t="n">
        <v>402</v>
      </c>
      <c r="P55" s="14" t="n">
        <v>60</v>
      </c>
      <c r="Q55" s="0" t="n">
        <v>-900</v>
      </c>
      <c r="R55" s="0" t="n">
        <v>780</v>
      </c>
      <c r="S55" s="0" t="n">
        <v>168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2</v>
      </c>
      <c r="E56" s="18" t="n">
        <v>19</v>
      </c>
      <c r="F56" s="12"/>
      <c r="J56" s="15" t="n">
        <v>59</v>
      </c>
      <c r="K56" s="16" t="n">
        <v>731</v>
      </c>
      <c r="L56" s="19" t="n">
        <v>-310</v>
      </c>
      <c r="M56" s="18" t="n">
        <v>421</v>
      </c>
      <c r="P56" s="14" t="n">
        <v>59</v>
      </c>
      <c r="Q56" s="0" t="n">
        <v>-1298</v>
      </c>
      <c r="R56" s="0" t="n">
        <v>1121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42</v>
      </c>
      <c r="D57" s="17" t="n">
        <v>-26</v>
      </c>
      <c r="E57" s="18" t="n">
        <v>16</v>
      </c>
      <c r="F57" s="12"/>
      <c r="J57" s="15" t="n">
        <v>58</v>
      </c>
      <c r="K57" s="16" t="n">
        <v>773</v>
      </c>
      <c r="L57" s="19" t="n">
        <v>-336</v>
      </c>
      <c r="M57" s="18" t="n">
        <v>437</v>
      </c>
      <c r="P57" s="14" t="n">
        <v>58</v>
      </c>
      <c r="Q57" s="0" t="n">
        <v>-1508</v>
      </c>
      <c r="R57" s="0" t="n">
        <v>928</v>
      </c>
      <c r="S57" s="0" t="n">
        <v>2436</v>
      </c>
    </row>
    <row r="58" customFormat="false" ht="13.5" hidden="false" customHeight="false" outlineLevel="0" collapsed="false">
      <c r="B58" s="15" t="n">
        <v>57</v>
      </c>
      <c r="C58" s="16" t="n">
        <v>41</v>
      </c>
      <c r="D58" s="17" t="n">
        <v>-19</v>
      </c>
      <c r="E58" s="18" t="n">
        <v>22</v>
      </c>
      <c r="F58" s="12"/>
      <c r="J58" s="15" t="n">
        <v>57</v>
      </c>
      <c r="K58" s="16" t="n">
        <v>814</v>
      </c>
      <c r="L58" s="19" t="n">
        <v>-355</v>
      </c>
      <c r="M58" s="18" t="n">
        <v>459</v>
      </c>
      <c r="P58" s="14" t="n">
        <v>57</v>
      </c>
      <c r="Q58" s="0" t="n">
        <v>-1083</v>
      </c>
      <c r="R58" s="0" t="n">
        <v>1254</v>
      </c>
      <c r="S58" s="0" t="n">
        <v>2337</v>
      </c>
    </row>
    <row r="59" customFormat="false" ht="13.5" hidden="false" customHeight="false" outlineLevel="0" collapsed="false">
      <c r="B59" s="15" t="n">
        <v>56</v>
      </c>
      <c r="C59" s="16" t="n">
        <v>30</v>
      </c>
      <c r="D59" s="17" t="n">
        <v>-17</v>
      </c>
      <c r="E59" s="18" t="n">
        <v>13</v>
      </c>
      <c r="F59" s="12"/>
      <c r="J59" s="15" t="n">
        <v>56</v>
      </c>
      <c r="K59" s="16" t="n">
        <v>844</v>
      </c>
      <c r="L59" s="19" t="n">
        <v>-372</v>
      </c>
      <c r="M59" s="18" t="n">
        <v>472</v>
      </c>
      <c r="P59" s="14" t="n">
        <v>56</v>
      </c>
      <c r="Q59" s="0" t="n">
        <v>-952</v>
      </c>
      <c r="R59" s="0" t="n">
        <v>728</v>
      </c>
      <c r="S59" s="0" t="n">
        <v>1680</v>
      </c>
    </row>
    <row r="60" customFormat="false" ht="13.5" hidden="false" customHeight="false" outlineLevel="0" collapsed="false">
      <c r="B60" s="15" t="n">
        <v>55</v>
      </c>
      <c r="C60" s="16" t="n">
        <v>38</v>
      </c>
      <c r="D60" s="17" t="n">
        <v>-19</v>
      </c>
      <c r="E60" s="18" t="n">
        <v>19</v>
      </c>
      <c r="F60" s="12"/>
      <c r="J60" s="15" t="n">
        <v>55</v>
      </c>
      <c r="K60" s="16" t="n">
        <v>882</v>
      </c>
      <c r="L60" s="19" t="n">
        <v>-391</v>
      </c>
      <c r="M60" s="18" t="n">
        <v>491</v>
      </c>
      <c r="P60" s="14" t="n">
        <v>55</v>
      </c>
      <c r="Q60" s="0" t="n">
        <v>-1045</v>
      </c>
      <c r="R60" s="0" t="n">
        <v>1045</v>
      </c>
      <c r="S60" s="0" t="n">
        <v>2090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2</v>
      </c>
      <c r="E61" s="18" t="n">
        <v>25</v>
      </c>
      <c r="F61" s="12"/>
      <c r="J61" s="15" t="n">
        <v>54</v>
      </c>
      <c r="K61" s="16" t="n">
        <v>929</v>
      </c>
      <c r="L61" s="19" t="n">
        <v>-413</v>
      </c>
      <c r="M61" s="18" t="n">
        <v>516</v>
      </c>
      <c r="P61" s="14" t="n">
        <v>54</v>
      </c>
      <c r="Q61" s="0" t="n">
        <v>-1188</v>
      </c>
      <c r="R61" s="0" t="n">
        <v>1350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25</v>
      </c>
      <c r="D62" s="17" t="n">
        <v>-10</v>
      </c>
      <c r="E62" s="18" t="n">
        <v>15</v>
      </c>
      <c r="F62" s="12"/>
      <c r="J62" s="15" t="n">
        <v>53</v>
      </c>
      <c r="K62" s="16" t="n">
        <v>954</v>
      </c>
      <c r="L62" s="19" t="n">
        <v>-423</v>
      </c>
      <c r="M62" s="18" t="n">
        <v>531</v>
      </c>
      <c r="P62" s="14" t="n">
        <v>53</v>
      </c>
      <c r="Q62" s="0" t="n">
        <v>-530</v>
      </c>
      <c r="R62" s="0" t="n">
        <v>795</v>
      </c>
      <c r="S62" s="0" t="n">
        <v>1325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15</v>
      </c>
      <c r="E63" s="18" t="n">
        <v>23</v>
      </c>
      <c r="F63" s="12"/>
      <c r="J63" s="15" t="n">
        <v>52</v>
      </c>
      <c r="K63" s="16" t="n">
        <v>992</v>
      </c>
      <c r="L63" s="19" t="n">
        <v>-438</v>
      </c>
      <c r="M63" s="18" t="n">
        <v>554</v>
      </c>
      <c r="P63" s="14" t="n">
        <v>52</v>
      </c>
      <c r="Q63" s="0" t="n">
        <v>-780</v>
      </c>
      <c r="R63" s="0" t="n">
        <v>1196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23</v>
      </c>
      <c r="D64" s="17" t="n">
        <v>-11</v>
      </c>
      <c r="E64" s="18" t="n">
        <v>12</v>
      </c>
      <c r="F64" s="12"/>
      <c r="J64" s="15" t="n">
        <v>51</v>
      </c>
      <c r="K64" s="16" t="n">
        <v>1015</v>
      </c>
      <c r="L64" s="19" t="n">
        <v>-449</v>
      </c>
      <c r="M64" s="18" t="n">
        <v>566</v>
      </c>
      <c r="P64" s="14" t="n">
        <v>51</v>
      </c>
      <c r="Q64" s="0" t="n">
        <v>-561</v>
      </c>
      <c r="R64" s="0" t="n">
        <v>612</v>
      </c>
      <c r="S64" s="0" t="n">
        <v>1173</v>
      </c>
    </row>
    <row r="65" customFormat="false" ht="13.5" hidden="false" customHeight="false" outlineLevel="0" collapsed="false">
      <c r="B65" s="15" t="n">
        <v>50</v>
      </c>
      <c r="C65" s="16" t="n">
        <v>26</v>
      </c>
      <c r="D65" s="17" t="n">
        <v>-12</v>
      </c>
      <c r="E65" s="18" t="n">
        <v>14</v>
      </c>
      <c r="F65" s="12"/>
      <c r="J65" s="15" t="n">
        <v>50</v>
      </c>
      <c r="K65" s="16" t="n">
        <v>1041</v>
      </c>
      <c r="L65" s="19" t="n">
        <v>-461</v>
      </c>
      <c r="M65" s="18" t="n">
        <v>580</v>
      </c>
      <c r="P65" s="14" t="n">
        <v>50</v>
      </c>
      <c r="Q65" s="0" t="n">
        <v>-600</v>
      </c>
      <c r="R65" s="0" t="n">
        <v>700</v>
      </c>
      <c r="S65" s="0" t="n">
        <v>13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12</v>
      </c>
      <c r="E66" s="18" t="n">
        <v>5</v>
      </c>
      <c r="F66" s="12"/>
      <c r="J66" s="15" t="n">
        <v>49</v>
      </c>
      <c r="K66" s="16" t="n">
        <v>1058</v>
      </c>
      <c r="L66" s="19" t="n">
        <v>-473</v>
      </c>
      <c r="M66" s="18" t="n">
        <v>585</v>
      </c>
      <c r="P66" s="14" t="n">
        <v>49</v>
      </c>
      <c r="Q66" s="0" t="n">
        <v>-588</v>
      </c>
      <c r="R66" s="0" t="n">
        <v>245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27</v>
      </c>
      <c r="D67" s="17" t="n">
        <v>-17</v>
      </c>
      <c r="E67" s="18" t="n">
        <v>10</v>
      </c>
      <c r="F67" s="12"/>
      <c r="J67" s="15" t="n">
        <v>48</v>
      </c>
      <c r="K67" s="16" t="n">
        <v>1085</v>
      </c>
      <c r="L67" s="19" t="n">
        <v>-490</v>
      </c>
      <c r="M67" s="18" t="n">
        <v>595</v>
      </c>
      <c r="P67" s="14" t="n">
        <v>48</v>
      </c>
      <c r="Q67" s="0" t="n">
        <v>-816</v>
      </c>
      <c r="R67" s="0" t="n">
        <v>480</v>
      </c>
      <c r="S67" s="0" t="n">
        <v>1296</v>
      </c>
    </row>
    <row r="68" customFormat="false" ht="13.5" hidden="false" customHeight="false" outlineLevel="0" collapsed="false">
      <c r="B68" s="15" t="n">
        <v>47</v>
      </c>
      <c r="C68" s="16" t="n">
        <v>22</v>
      </c>
      <c r="D68" s="17" t="n">
        <v>-18</v>
      </c>
      <c r="E68" s="18" t="n">
        <v>4</v>
      </c>
      <c r="F68" s="12"/>
      <c r="J68" s="15" t="n">
        <v>47</v>
      </c>
      <c r="K68" s="16" t="n">
        <v>1107</v>
      </c>
      <c r="L68" s="19" t="n">
        <v>-508</v>
      </c>
      <c r="M68" s="18" t="n">
        <v>599</v>
      </c>
      <c r="P68" s="14" t="n">
        <v>47</v>
      </c>
      <c r="Q68" s="0" t="n">
        <v>-846</v>
      </c>
      <c r="R68" s="0" t="n">
        <v>188</v>
      </c>
      <c r="S68" s="0" t="n">
        <v>1034</v>
      </c>
    </row>
    <row r="69" customFormat="false" ht="13.5" hidden="false" customHeight="false" outlineLevel="0" collapsed="false">
      <c r="B69" s="15" t="n">
        <v>46</v>
      </c>
      <c r="C69" s="16" t="n">
        <v>14</v>
      </c>
      <c r="D69" s="17" t="n">
        <v>-4</v>
      </c>
      <c r="E69" s="18" t="n">
        <v>10</v>
      </c>
      <c r="F69" s="12"/>
      <c r="J69" s="15" t="n">
        <v>46</v>
      </c>
      <c r="K69" s="16" t="n">
        <v>1121</v>
      </c>
      <c r="L69" s="19" t="n">
        <v>-512</v>
      </c>
      <c r="M69" s="18" t="n">
        <v>609</v>
      </c>
      <c r="P69" s="14" t="n">
        <v>46</v>
      </c>
      <c r="Q69" s="0" t="n">
        <v>-184</v>
      </c>
      <c r="R69" s="0" t="n">
        <v>460</v>
      </c>
      <c r="S69" s="0" t="n">
        <v>644</v>
      </c>
    </row>
    <row r="70" customFormat="false" ht="13.5" hidden="false" customHeight="false" outlineLevel="0" collapsed="false">
      <c r="B70" s="15" t="n">
        <v>45</v>
      </c>
      <c r="C70" s="16" t="n">
        <v>25</v>
      </c>
      <c r="D70" s="17" t="n">
        <v>-17</v>
      </c>
      <c r="E70" s="18" t="n">
        <v>8</v>
      </c>
      <c r="F70" s="12"/>
      <c r="J70" s="15" t="n">
        <v>45</v>
      </c>
      <c r="K70" s="16" t="n">
        <v>1146</v>
      </c>
      <c r="L70" s="19" t="n">
        <v>-529</v>
      </c>
      <c r="M70" s="18" t="n">
        <v>617</v>
      </c>
      <c r="P70" s="14" t="n">
        <v>45</v>
      </c>
      <c r="Q70" s="0" t="n">
        <v>-765</v>
      </c>
      <c r="R70" s="0" t="n">
        <v>360</v>
      </c>
      <c r="S70" s="0" t="n">
        <v>1125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5</v>
      </c>
      <c r="E71" s="18" t="n">
        <v>13</v>
      </c>
      <c r="F71" s="12"/>
      <c r="J71" s="15" t="n">
        <v>44</v>
      </c>
      <c r="K71" s="16" t="n">
        <v>1174</v>
      </c>
      <c r="L71" s="19" t="n">
        <v>-544</v>
      </c>
      <c r="M71" s="18" t="n">
        <v>630</v>
      </c>
      <c r="P71" s="14" t="n">
        <v>44</v>
      </c>
      <c r="Q71" s="0" t="n">
        <v>-660</v>
      </c>
      <c r="R71" s="0" t="n">
        <v>572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6</v>
      </c>
      <c r="E72" s="18" t="n">
        <v>13</v>
      </c>
      <c r="F72" s="12"/>
      <c r="J72" s="15" t="n">
        <v>43</v>
      </c>
      <c r="K72" s="16" t="n">
        <v>1193</v>
      </c>
      <c r="L72" s="19" t="n">
        <v>-550</v>
      </c>
      <c r="M72" s="18" t="n">
        <v>643</v>
      </c>
      <c r="P72" s="14" t="n">
        <v>43</v>
      </c>
      <c r="Q72" s="0" t="n">
        <v>-258</v>
      </c>
      <c r="R72" s="0" t="n">
        <v>559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6</v>
      </c>
      <c r="E73" s="18" t="n">
        <v>14</v>
      </c>
      <c r="F73" s="12"/>
      <c r="J73" s="15" t="n">
        <v>42</v>
      </c>
      <c r="K73" s="16" t="n">
        <v>1223</v>
      </c>
      <c r="L73" s="19" t="n">
        <v>-566</v>
      </c>
      <c r="M73" s="18" t="n">
        <v>657</v>
      </c>
      <c r="P73" s="14" t="n">
        <v>42</v>
      </c>
      <c r="Q73" s="0" t="n">
        <v>-672</v>
      </c>
      <c r="R73" s="0" t="n">
        <v>588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33</v>
      </c>
      <c r="D74" s="17" t="n">
        <v>-16</v>
      </c>
      <c r="E74" s="18" t="n">
        <v>17</v>
      </c>
      <c r="F74" s="12"/>
      <c r="J74" s="15" t="n">
        <v>41</v>
      </c>
      <c r="K74" s="16" t="n">
        <v>1256</v>
      </c>
      <c r="L74" s="19" t="n">
        <v>-582</v>
      </c>
      <c r="M74" s="18" t="n">
        <v>674</v>
      </c>
      <c r="P74" s="14" t="n">
        <v>41</v>
      </c>
      <c r="Q74" s="0" t="n">
        <v>-656</v>
      </c>
      <c r="R74" s="0" t="n">
        <v>697</v>
      </c>
      <c r="S74" s="0" t="n">
        <v>1353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9</v>
      </c>
      <c r="E75" s="18" t="n">
        <v>12</v>
      </c>
      <c r="F75" s="12"/>
      <c r="J75" s="15" t="n">
        <v>40</v>
      </c>
      <c r="K75" s="16" t="n">
        <v>1277</v>
      </c>
      <c r="L75" s="19" t="n">
        <v>-591</v>
      </c>
      <c r="M75" s="18" t="n">
        <v>686</v>
      </c>
      <c r="P75" s="14" t="n">
        <v>40</v>
      </c>
      <c r="Q75" s="0" t="n">
        <v>-360</v>
      </c>
      <c r="R75" s="0" t="n">
        <v>48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7</v>
      </c>
      <c r="E76" s="18" t="n">
        <v>12</v>
      </c>
      <c r="F76" s="12"/>
      <c r="J76" s="15" t="n">
        <v>39</v>
      </c>
      <c r="K76" s="16" t="n">
        <v>1306</v>
      </c>
      <c r="L76" s="19" t="n">
        <v>-608</v>
      </c>
      <c r="M76" s="18" t="n">
        <v>698</v>
      </c>
      <c r="P76" s="14" t="n">
        <v>39</v>
      </c>
      <c r="Q76" s="0" t="n">
        <v>-663</v>
      </c>
      <c r="R76" s="0" t="n">
        <v>468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33</v>
      </c>
      <c r="D77" s="17" t="n">
        <v>-15</v>
      </c>
      <c r="E77" s="18" t="n">
        <v>18</v>
      </c>
      <c r="F77" s="12"/>
      <c r="J77" s="15" t="n">
        <v>38</v>
      </c>
      <c r="K77" s="16" t="n">
        <v>1339</v>
      </c>
      <c r="L77" s="19" t="n">
        <v>-623</v>
      </c>
      <c r="M77" s="18" t="n">
        <v>716</v>
      </c>
      <c r="P77" s="14" t="n">
        <v>38</v>
      </c>
      <c r="Q77" s="0" t="n">
        <v>-570</v>
      </c>
      <c r="R77" s="0" t="n">
        <v>684</v>
      </c>
      <c r="S77" s="0" t="n">
        <v>1254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7</v>
      </c>
      <c r="E78" s="18" t="n">
        <v>13</v>
      </c>
      <c r="F78" s="12"/>
      <c r="J78" s="15" t="n">
        <v>37</v>
      </c>
      <c r="K78" s="16" t="n">
        <v>1369</v>
      </c>
      <c r="L78" s="19" t="n">
        <v>-640</v>
      </c>
      <c r="M78" s="18" t="n">
        <v>729</v>
      </c>
      <c r="P78" s="14" t="n">
        <v>37</v>
      </c>
      <c r="Q78" s="0" t="n">
        <v>-629</v>
      </c>
      <c r="R78" s="0" t="n">
        <v>481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9</v>
      </c>
      <c r="E79" s="18" t="n">
        <v>9</v>
      </c>
      <c r="F79" s="12"/>
      <c r="J79" s="15" t="n">
        <v>36</v>
      </c>
      <c r="K79" s="16" t="n">
        <v>1387</v>
      </c>
      <c r="L79" s="19" t="n">
        <v>-649</v>
      </c>
      <c r="M79" s="18" t="n">
        <v>738</v>
      </c>
      <c r="P79" s="14" t="n">
        <v>36</v>
      </c>
      <c r="Q79" s="0" t="n">
        <v>-324</v>
      </c>
      <c r="R79" s="0" t="n">
        <v>324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2</v>
      </c>
      <c r="E80" s="18" t="n">
        <v>10</v>
      </c>
      <c r="F80" s="12"/>
      <c r="J80" s="15" t="n">
        <v>35</v>
      </c>
      <c r="K80" s="16" t="n">
        <v>1409</v>
      </c>
      <c r="L80" s="19" t="n">
        <v>-661</v>
      </c>
      <c r="M80" s="18" t="n">
        <v>748</v>
      </c>
      <c r="P80" s="14" t="n">
        <v>35</v>
      </c>
      <c r="Q80" s="0" t="n">
        <v>-420</v>
      </c>
      <c r="R80" s="0" t="n">
        <v>35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13</v>
      </c>
      <c r="D81" s="17" t="n">
        <v>-6</v>
      </c>
      <c r="E81" s="18" t="n">
        <v>7</v>
      </c>
      <c r="F81" s="12"/>
      <c r="J81" s="15" t="n">
        <v>34</v>
      </c>
      <c r="K81" s="16" t="n">
        <v>1422</v>
      </c>
      <c r="L81" s="19" t="n">
        <v>-667</v>
      </c>
      <c r="M81" s="18" t="n">
        <v>755</v>
      </c>
      <c r="P81" s="14" t="n">
        <v>34</v>
      </c>
      <c r="Q81" s="0" t="n">
        <v>-204</v>
      </c>
      <c r="R81" s="0" t="n">
        <v>238</v>
      </c>
      <c r="S81" s="0" t="n">
        <v>442</v>
      </c>
    </row>
    <row r="82" customFormat="false" ht="13.5" hidden="false" customHeight="false" outlineLevel="0" collapsed="false">
      <c r="B82" s="15" t="n">
        <v>33</v>
      </c>
      <c r="C82" s="16" t="n">
        <v>29</v>
      </c>
      <c r="D82" s="17" t="n">
        <v>-10</v>
      </c>
      <c r="E82" s="18" t="n">
        <v>19</v>
      </c>
      <c r="F82" s="12"/>
      <c r="J82" s="15" t="n">
        <v>33</v>
      </c>
      <c r="K82" s="16" t="n">
        <v>1451</v>
      </c>
      <c r="L82" s="19" t="n">
        <v>-677</v>
      </c>
      <c r="M82" s="18" t="n">
        <v>774</v>
      </c>
      <c r="P82" s="14" t="n">
        <v>33</v>
      </c>
      <c r="Q82" s="0" t="n">
        <v>-330</v>
      </c>
      <c r="R82" s="0" t="n">
        <v>627</v>
      </c>
      <c r="S82" s="0" t="n">
        <v>957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11</v>
      </c>
      <c r="E83" s="18" t="n">
        <v>3</v>
      </c>
      <c r="F83" s="12"/>
      <c r="J83" s="15" t="n">
        <v>32</v>
      </c>
      <c r="K83" s="16" t="n">
        <v>1465</v>
      </c>
      <c r="L83" s="19" t="n">
        <v>-688</v>
      </c>
      <c r="M83" s="18" t="n">
        <v>777</v>
      </c>
      <c r="P83" s="14" t="n">
        <v>32</v>
      </c>
      <c r="Q83" s="0" t="n">
        <v>-352</v>
      </c>
      <c r="R83" s="0" t="n">
        <v>96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16</v>
      </c>
      <c r="D84" s="17" t="n">
        <v>-8</v>
      </c>
      <c r="E84" s="18" t="n">
        <v>8</v>
      </c>
      <c r="F84" s="12"/>
      <c r="J84" s="15" t="n">
        <v>31</v>
      </c>
      <c r="K84" s="16" t="n">
        <v>1481</v>
      </c>
      <c r="L84" s="19" t="n">
        <v>-696</v>
      </c>
      <c r="M84" s="18" t="n">
        <v>785</v>
      </c>
      <c r="P84" s="14" t="n">
        <v>31</v>
      </c>
      <c r="Q84" s="0" t="n">
        <v>-248</v>
      </c>
      <c r="R84" s="0" t="n">
        <v>248</v>
      </c>
      <c r="S84" s="0" t="n">
        <v>496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8</v>
      </c>
      <c r="E85" s="18" t="n">
        <v>9</v>
      </c>
      <c r="F85" s="12"/>
      <c r="J85" s="15" t="n">
        <v>30</v>
      </c>
      <c r="K85" s="16" t="n">
        <v>1498</v>
      </c>
      <c r="L85" s="19" t="n">
        <v>-704</v>
      </c>
      <c r="M85" s="18" t="n">
        <v>794</v>
      </c>
      <c r="P85" s="14" t="n">
        <v>30</v>
      </c>
      <c r="Q85" s="0" t="n">
        <v>-240</v>
      </c>
      <c r="R85" s="0" t="n">
        <v>27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14</v>
      </c>
      <c r="E86" s="18" t="n">
        <v>5</v>
      </c>
      <c r="F86" s="12"/>
      <c r="J86" s="15" t="n">
        <v>29</v>
      </c>
      <c r="K86" s="16" t="n">
        <v>1517</v>
      </c>
      <c r="L86" s="19" t="n">
        <v>-718</v>
      </c>
      <c r="M86" s="18" t="n">
        <v>799</v>
      </c>
      <c r="P86" s="14" t="n">
        <v>29</v>
      </c>
      <c r="Q86" s="0" t="n">
        <v>-406</v>
      </c>
      <c r="R86" s="0" t="n">
        <v>145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8</v>
      </c>
      <c r="E87" s="18" t="n">
        <v>8</v>
      </c>
      <c r="F87" s="12"/>
      <c r="J87" s="15" t="n">
        <v>28</v>
      </c>
      <c r="K87" s="16" t="n">
        <v>1533</v>
      </c>
      <c r="L87" s="19" t="n">
        <v>-726</v>
      </c>
      <c r="M87" s="18" t="n">
        <v>807</v>
      </c>
      <c r="P87" s="14" t="n">
        <v>28</v>
      </c>
      <c r="Q87" s="0" t="n">
        <v>-224</v>
      </c>
      <c r="R87" s="0" t="n">
        <v>224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4</v>
      </c>
      <c r="E88" s="18" t="n">
        <v>5</v>
      </c>
      <c r="F88" s="12"/>
      <c r="J88" s="15" t="n">
        <v>27</v>
      </c>
      <c r="K88" s="16" t="n">
        <v>1552</v>
      </c>
      <c r="L88" s="19" t="n">
        <v>-740</v>
      </c>
      <c r="M88" s="18" t="n">
        <v>812</v>
      </c>
      <c r="P88" s="14" t="n">
        <v>27</v>
      </c>
      <c r="Q88" s="0" t="n">
        <v>-378</v>
      </c>
      <c r="R88" s="0" t="n">
        <v>135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11</v>
      </c>
      <c r="E89" s="18" t="n">
        <v>9</v>
      </c>
      <c r="F89" s="12"/>
      <c r="J89" s="15" t="n">
        <v>26</v>
      </c>
      <c r="K89" s="16" t="n">
        <v>1572</v>
      </c>
      <c r="L89" s="19" t="n">
        <v>-751</v>
      </c>
      <c r="M89" s="18" t="n">
        <v>821</v>
      </c>
      <c r="P89" s="14" t="n">
        <v>26</v>
      </c>
      <c r="Q89" s="0" t="n">
        <v>-286</v>
      </c>
      <c r="R89" s="0" t="n">
        <v>234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8</v>
      </c>
      <c r="E90" s="18" t="n">
        <v>13</v>
      </c>
      <c r="F90" s="12"/>
      <c r="J90" s="15" t="n">
        <v>25</v>
      </c>
      <c r="K90" s="16" t="n">
        <v>1593</v>
      </c>
      <c r="L90" s="19" t="n">
        <v>-759</v>
      </c>
      <c r="M90" s="18" t="n">
        <v>834</v>
      </c>
      <c r="P90" s="14" t="n">
        <v>25</v>
      </c>
      <c r="Q90" s="0" t="n">
        <v>-200</v>
      </c>
      <c r="R90" s="0" t="n">
        <v>325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9</v>
      </c>
      <c r="E91" s="18" t="n">
        <v>10</v>
      </c>
      <c r="F91" s="12"/>
      <c r="J91" s="15" t="n">
        <v>24</v>
      </c>
      <c r="K91" s="16" t="n">
        <v>1612</v>
      </c>
      <c r="L91" s="19" t="n">
        <v>-768</v>
      </c>
      <c r="M91" s="18" t="n">
        <v>844</v>
      </c>
      <c r="P91" s="14" t="n">
        <v>24</v>
      </c>
      <c r="Q91" s="0" t="n">
        <v>-216</v>
      </c>
      <c r="R91" s="0" t="n">
        <v>240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7</v>
      </c>
      <c r="E92" s="18" t="n">
        <v>9</v>
      </c>
      <c r="F92" s="12"/>
      <c r="J92" s="15" t="n">
        <v>23</v>
      </c>
      <c r="K92" s="16" t="n">
        <v>1628</v>
      </c>
      <c r="L92" s="19" t="n">
        <v>-775</v>
      </c>
      <c r="M92" s="18" t="n">
        <v>853</v>
      </c>
      <c r="P92" s="14" t="n">
        <v>23</v>
      </c>
      <c r="Q92" s="0" t="n">
        <v>-161</v>
      </c>
      <c r="R92" s="0" t="n">
        <v>207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6</v>
      </c>
      <c r="E93" s="18" t="n">
        <v>12</v>
      </c>
      <c r="F93" s="12"/>
      <c r="J93" s="15" t="n">
        <v>22</v>
      </c>
      <c r="K93" s="16" t="n">
        <v>1646</v>
      </c>
      <c r="L93" s="19" t="n">
        <v>-781</v>
      </c>
      <c r="M93" s="18" t="n">
        <v>865</v>
      </c>
      <c r="P93" s="14" t="n">
        <v>22</v>
      </c>
      <c r="Q93" s="0" t="n">
        <v>-132</v>
      </c>
      <c r="R93" s="0" t="n">
        <v>264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10</v>
      </c>
      <c r="E94" s="18" t="n">
        <v>10</v>
      </c>
      <c r="F94" s="12"/>
      <c r="J94" s="15" t="n">
        <v>21</v>
      </c>
      <c r="K94" s="16" t="n">
        <v>1666</v>
      </c>
      <c r="L94" s="19" t="n">
        <v>-791</v>
      </c>
      <c r="M94" s="18" t="n">
        <v>875</v>
      </c>
      <c r="P94" s="14" t="n">
        <v>21</v>
      </c>
      <c r="Q94" s="0" t="n">
        <v>-210</v>
      </c>
      <c r="R94" s="0" t="n">
        <v>210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17</v>
      </c>
      <c r="D95" s="17" t="n">
        <v>-6</v>
      </c>
      <c r="E95" s="18" t="n">
        <v>11</v>
      </c>
      <c r="F95" s="12"/>
      <c r="J95" s="15" t="n">
        <v>20</v>
      </c>
      <c r="K95" s="16" t="n">
        <v>1683</v>
      </c>
      <c r="L95" s="19" t="n">
        <v>-797</v>
      </c>
      <c r="M95" s="18" t="n">
        <v>886</v>
      </c>
      <c r="P95" s="14" t="n">
        <v>20</v>
      </c>
      <c r="Q95" s="0" t="n">
        <v>-120</v>
      </c>
      <c r="R95" s="0" t="n">
        <v>220</v>
      </c>
      <c r="S95" s="0" t="n">
        <v>34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9</v>
      </c>
      <c r="E96" s="18" t="n">
        <v>10</v>
      </c>
      <c r="F96" s="12"/>
      <c r="J96" s="15" t="n">
        <v>19</v>
      </c>
      <c r="K96" s="16" t="n">
        <v>1702</v>
      </c>
      <c r="L96" s="19" t="n">
        <v>-806</v>
      </c>
      <c r="M96" s="18" t="n">
        <v>896</v>
      </c>
      <c r="P96" s="14" t="n">
        <v>19</v>
      </c>
      <c r="Q96" s="0" t="n">
        <v>-171</v>
      </c>
      <c r="R96" s="0" t="n">
        <v>190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8</v>
      </c>
      <c r="D97" s="17" t="n">
        <v>-8</v>
      </c>
      <c r="E97" s="18" t="n">
        <v>10</v>
      </c>
      <c r="F97" s="12"/>
      <c r="J97" s="15" t="n">
        <v>18</v>
      </c>
      <c r="K97" s="16" t="n">
        <v>1720</v>
      </c>
      <c r="L97" s="19" t="n">
        <v>-814</v>
      </c>
      <c r="M97" s="18" t="n">
        <v>906</v>
      </c>
      <c r="P97" s="14" t="n">
        <v>18</v>
      </c>
      <c r="Q97" s="0" t="n">
        <v>-144</v>
      </c>
      <c r="R97" s="0" t="n">
        <v>180</v>
      </c>
      <c r="S97" s="0" t="n">
        <v>324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12</v>
      </c>
      <c r="E98" s="18" t="n">
        <v>9</v>
      </c>
      <c r="F98" s="12"/>
      <c r="J98" s="15" t="n">
        <v>17</v>
      </c>
      <c r="K98" s="16" t="n">
        <v>1741</v>
      </c>
      <c r="L98" s="19" t="n">
        <v>-826</v>
      </c>
      <c r="M98" s="18" t="n">
        <v>915</v>
      </c>
      <c r="P98" s="14" t="n">
        <v>17</v>
      </c>
      <c r="Q98" s="0" t="n">
        <v>-204</v>
      </c>
      <c r="R98" s="0" t="n">
        <v>153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16</v>
      </c>
      <c r="D99" s="17" t="n">
        <v>-9</v>
      </c>
      <c r="E99" s="18" t="n">
        <v>7</v>
      </c>
      <c r="F99" s="12"/>
      <c r="J99" s="15" t="n">
        <v>16</v>
      </c>
      <c r="K99" s="16" t="n">
        <v>1757</v>
      </c>
      <c r="L99" s="19" t="n">
        <v>-835</v>
      </c>
      <c r="M99" s="18" t="n">
        <v>922</v>
      </c>
      <c r="P99" s="14" t="n">
        <v>16</v>
      </c>
      <c r="Q99" s="0" t="n">
        <v>-144</v>
      </c>
      <c r="R99" s="0" t="n">
        <v>112</v>
      </c>
      <c r="S99" s="0" t="n">
        <v>256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9</v>
      </c>
      <c r="E100" s="18" t="n">
        <v>13</v>
      </c>
      <c r="F100" s="12"/>
      <c r="J100" s="15" t="n">
        <v>15</v>
      </c>
      <c r="K100" s="16" t="n">
        <v>1779</v>
      </c>
      <c r="L100" s="19" t="n">
        <v>-844</v>
      </c>
      <c r="M100" s="18" t="n">
        <v>935</v>
      </c>
      <c r="P100" s="14" t="n">
        <v>15</v>
      </c>
      <c r="Q100" s="0" t="n">
        <v>-135</v>
      </c>
      <c r="R100" s="0" t="n">
        <v>19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7</v>
      </c>
      <c r="D101" s="17" t="n">
        <v>-6</v>
      </c>
      <c r="E101" s="18" t="n">
        <v>11</v>
      </c>
      <c r="F101" s="12"/>
      <c r="J101" s="15" t="n">
        <v>14</v>
      </c>
      <c r="K101" s="16" t="n">
        <v>1796</v>
      </c>
      <c r="L101" s="19" t="n">
        <v>-850</v>
      </c>
      <c r="M101" s="18" t="n">
        <v>946</v>
      </c>
      <c r="P101" s="14" t="n">
        <v>14</v>
      </c>
      <c r="Q101" s="0" t="n">
        <v>-84</v>
      </c>
      <c r="R101" s="0" t="n">
        <v>154</v>
      </c>
      <c r="S101" s="0" t="n">
        <v>238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0</v>
      </c>
      <c r="E102" s="18" t="n">
        <v>11</v>
      </c>
      <c r="F102" s="12"/>
      <c r="J102" s="15" t="n">
        <v>13</v>
      </c>
      <c r="K102" s="16" t="n">
        <v>1817</v>
      </c>
      <c r="L102" s="19" t="n">
        <v>-860</v>
      </c>
      <c r="M102" s="18" t="n">
        <v>957</v>
      </c>
      <c r="P102" s="14" t="n">
        <v>13</v>
      </c>
      <c r="Q102" s="0" t="n">
        <v>-130</v>
      </c>
      <c r="R102" s="0" t="n">
        <v>143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8</v>
      </c>
      <c r="E103" s="18" t="n">
        <v>9</v>
      </c>
      <c r="F103" s="12"/>
      <c r="J103" s="15" t="n">
        <v>12</v>
      </c>
      <c r="K103" s="16" t="n">
        <v>1834</v>
      </c>
      <c r="L103" s="19" t="n">
        <v>-868</v>
      </c>
      <c r="M103" s="18" t="n">
        <v>966</v>
      </c>
      <c r="P103" s="14" t="n">
        <v>12</v>
      </c>
      <c r="Q103" s="0" t="n">
        <v>-96</v>
      </c>
      <c r="R103" s="0" t="n">
        <v>108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2</v>
      </c>
      <c r="E104" s="18" t="n">
        <v>10</v>
      </c>
      <c r="F104" s="12"/>
      <c r="J104" s="15" t="n">
        <v>11</v>
      </c>
      <c r="K104" s="16" t="n">
        <v>1856</v>
      </c>
      <c r="L104" s="19" t="n">
        <v>-880</v>
      </c>
      <c r="M104" s="18" t="n">
        <v>976</v>
      </c>
      <c r="P104" s="14" t="n">
        <v>11</v>
      </c>
      <c r="Q104" s="0" t="n">
        <v>-132</v>
      </c>
      <c r="R104" s="0" t="n">
        <v>110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4</v>
      </c>
      <c r="D105" s="17" t="n">
        <v>-11</v>
      </c>
      <c r="E105" s="18" t="n">
        <v>13</v>
      </c>
      <c r="F105" s="12"/>
      <c r="J105" s="15" t="n">
        <v>10</v>
      </c>
      <c r="K105" s="16" t="n">
        <v>1880</v>
      </c>
      <c r="L105" s="19" t="n">
        <v>-891</v>
      </c>
      <c r="M105" s="18" t="n">
        <v>989</v>
      </c>
      <c r="P105" s="14" t="n">
        <v>10</v>
      </c>
      <c r="Q105" s="0" t="n">
        <v>-110</v>
      </c>
      <c r="R105" s="0" t="n">
        <v>130</v>
      </c>
      <c r="S105" s="0" t="n">
        <v>240</v>
      </c>
    </row>
    <row r="106" customFormat="false" ht="13.5" hidden="false" customHeight="false" outlineLevel="0" collapsed="false">
      <c r="B106" s="15" t="n">
        <v>9</v>
      </c>
      <c r="C106" s="16" t="n">
        <v>26</v>
      </c>
      <c r="D106" s="17" t="n">
        <v>-14</v>
      </c>
      <c r="E106" s="18" t="n">
        <v>12</v>
      </c>
      <c r="F106" s="12"/>
      <c r="J106" s="15" t="n">
        <v>9</v>
      </c>
      <c r="K106" s="16" t="n">
        <v>1906</v>
      </c>
      <c r="L106" s="19" t="n">
        <v>-905</v>
      </c>
      <c r="M106" s="18" t="n">
        <v>1001</v>
      </c>
      <c r="P106" s="14" t="n">
        <v>9</v>
      </c>
      <c r="Q106" s="0" t="n">
        <v>-126</v>
      </c>
      <c r="R106" s="0" t="n">
        <v>108</v>
      </c>
      <c r="S106" s="0" t="n">
        <v>234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10</v>
      </c>
      <c r="E107" s="18" t="n">
        <v>7</v>
      </c>
      <c r="F107" s="12"/>
      <c r="J107" s="15" t="n">
        <v>8</v>
      </c>
      <c r="K107" s="16" t="n">
        <v>1923</v>
      </c>
      <c r="L107" s="19" t="n">
        <v>-915</v>
      </c>
      <c r="M107" s="18" t="n">
        <v>1008</v>
      </c>
      <c r="P107" s="14" t="n">
        <v>8</v>
      </c>
      <c r="Q107" s="0" t="n">
        <v>-80</v>
      </c>
      <c r="R107" s="0" t="n">
        <v>56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8</v>
      </c>
      <c r="E108" s="18" t="n">
        <v>6</v>
      </c>
      <c r="F108" s="12"/>
      <c r="J108" s="15" t="n">
        <v>7</v>
      </c>
      <c r="K108" s="16" t="n">
        <v>1937</v>
      </c>
      <c r="L108" s="19" t="n">
        <v>-923</v>
      </c>
      <c r="M108" s="18" t="n">
        <v>1014</v>
      </c>
      <c r="P108" s="14" t="n">
        <v>7</v>
      </c>
      <c r="Q108" s="0" t="n">
        <v>-56</v>
      </c>
      <c r="R108" s="0" t="n">
        <v>42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3</v>
      </c>
      <c r="E109" s="18" t="n">
        <v>8</v>
      </c>
      <c r="F109" s="12"/>
      <c r="J109" s="15" t="n">
        <v>6</v>
      </c>
      <c r="K109" s="16" t="n">
        <v>1948</v>
      </c>
      <c r="L109" s="19" t="n">
        <v>-926</v>
      </c>
      <c r="M109" s="18" t="n">
        <v>1022</v>
      </c>
      <c r="P109" s="14" t="n">
        <v>6</v>
      </c>
      <c r="Q109" s="0" t="n">
        <v>-18</v>
      </c>
      <c r="R109" s="0" t="n">
        <v>4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16</v>
      </c>
      <c r="E110" s="18" t="n">
        <v>6</v>
      </c>
      <c r="F110" s="12"/>
      <c r="J110" s="15" t="n">
        <v>5</v>
      </c>
      <c r="K110" s="16" t="n">
        <v>1970</v>
      </c>
      <c r="L110" s="19" t="n">
        <v>-942</v>
      </c>
      <c r="M110" s="18" t="n">
        <v>1028</v>
      </c>
      <c r="P110" s="14" t="n">
        <v>5</v>
      </c>
      <c r="Q110" s="0" t="n">
        <v>-80</v>
      </c>
      <c r="R110" s="0" t="n">
        <v>30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6</v>
      </c>
      <c r="E111" s="18" t="n">
        <v>7</v>
      </c>
      <c r="F111" s="12"/>
      <c r="J111" s="15" t="n">
        <v>4</v>
      </c>
      <c r="K111" s="16" t="n">
        <v>1983</v>
      </c>
      <c r="L111" s="19" t="n">
        <v>-948</v>
      </c>
      <c r="M111" s="18" t="n">
        <v>1035</v>
      </c>
      <c r="P111" s="14" t="n">
        <v>4</v>
      </c>
      <c r="Q111" s="0" t="n">
        <v>-24</v>
      </c>
      <c r="R111" s="0" t="n">
        <v>28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1996</v>
      </c>
      <c r="L112" s="19" t="n">
        <v>-954</v>
      </c>
      <c r="M112" s="18" t="n">
        <v>1042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8</v>
      </c>
      <c r="E113" s="18" t="n">
        <v>6</v>
      </c>
      <c r="F113" s="12"/>
      <c r="J113" s="15" t="n">
        <v>2</v>
      </c>
      <c r="K113" s="16" t="n">
        <v>2010</v>
      </c>
      <c r="L113" s="19" t="n">
        <v>-962</v>
      </c>
      <c r="M113" s="18" t="n">
        <v>1048</v>
      </c>
      <c r="P113" s="14" t="n">
        <v>2</v>
      </c>
      <c r="Q113" s="0" t="n">
        <v>-16</v>
      </c>
      <c r="R113" s="0" t="n">
        <v>12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6</v>
      </c>
      <c r="E114" s="18" t="n">
        <v>3</v>
      </c>
      <c r="F114" s="12"/>
      <c r="J114" s="15" t="n">
        <v>1</v>
      </c>
      <c r="K114" s="16" t="n">
        <v>2019</v>
      </c>
      <c r="L114" s="19" t="n">
        <v>-968</v>
      </c>
      <c r="M114" s="18" t="n">
        <v>1051</v>
      </c>
      <c r="P114" s="14" t="n">
        <v>1</v>
      </c>
      <c r="Q114" s="0" t="n">
        <v>-6</v>
      </c>
      <c r="R114" s="0" t="n">
        <v>3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9</v>
      </c>
      <c r="E115" s="23" t="n">
        <v>9</v>
      </c>
      <c r="F115" s="12"/>
      <c r="J115" s="20" t="n">
        <v>0</v>
      </c>
      <c r="K115" s="21" t="n">
        <v>2037</v>
      </c>
      <c r="L115" s="24" t="n">
        <v>-977</v>
      </c>
      <c r="M115" s="23" t="n">
        <v>106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37</v>
      </c>
      <c r="D118" s="27" t="n">
        <v>-977</v>
      </c>
      <c r="E118" s="28" t="n">
        <v>1060</v>
      </c>
      <c r="K118" s="26" t="n">
        <v>2037</v>
      </c>
      <c r="L118" s="27" t="n">
        <v>-977</v>
      </c>
      <c r="M118" s="28" t="n">
        <v>1060</v>
      </c>
      <c r="Q118" s="0" t="n">
        <v>-44059</v>
      </c>
      <c r="R118" s="0" t="n">
        <v>51692</v>
      </c>
      <c r="S118" s="0" t="n">
        <v>95751</v>
      </c>
    </row>
    <row r="119" customFormat="false" ht="13.5" hidden="false" customHeight="false" outlineLevel="0" collapsed="false">
      <c r="Q119" s="29" t="n">
        <v>45.0962128966223</v>
      </c>
      <c r="R119" s="29" t="n">
        <v>48.7660377358491</v>
      </c>
      <c r="S119" s="29" t="n">
        <v>47.0058910162003</v>
      </c>
    </row>
    <row r="120" customFormat="false" ht="13.5" hidden="false" customHeight="false" outlineLevel="0" collapsed="false">
      <c r="Q120" s="29" t="n">
        <v>45.1</v>
      </c>
      <c r="R120" s="29" t="n">
        <v>48.77</v>
      </c>
      <c r="S120" s="29" t="n">
        <v>47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3</v>
      </c>
      <c r="L12" s="19" t="n">
        <v>0</v>
      </c>
      <c r="M12" s="18" t="n">
        <v>3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-1</v>
      </c>
      <c r="E13" s="18" t="n">
        <v>2</v>
      </c>
      <c r="F13" s="12"/>
      <c r="J13" s="15" t="n">
        <v>102</v>
      </c>
      <c r="K13" s="16" t="n">
        <v>6</v>
      </c>
      <c r="L13" s="19" t="n">
        <v>-1</v>
      </c>
      <c r="M13" s="18" t="n">
        <v>5</v>
      </c>
      <c r="P13" s="14" t="n">
        <v>102</v>
      </c>
      <c r="Q13" s="0" t="n">
        <v>-102</v>
      </c>
      <c r="R13" s="0" t="n">
        <v>204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7</v>
      </c>
      <c r="L14" s="19" t="n">
        <v>-1</v>
      </c>
      <c r="M14" s="18" t="n">
        <v>6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8</v>
      </c>
      <c r="L15" s="19" t="n">
        <v>-1</v>
      </c>
      <c r="M15" s="18" t="n">
        <v>7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10</v>
      </c>
      <c r="L16" s="19" t="n">
        <v>-2</v>
      </c>
      <c r="M16" s="18" t="n">
        <v>8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4</v>
      </c>
      <c r="L19" s="19" t="n">
        <v>-4</v>
      </c>
      <c r="M19" s="18" t="n">
        <v>20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35</v>
      </c>
      <c r="L20" s="19" t="n">
        <v>-6</v>
      </c>
      <c r="M20" s="18" t="n">
        <v>29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4</v>
      </c>
      <c r="E22" s="18" t="n">
        <v>9</v>
      </c>
      <c r="F22" s="12"/>
      <c r="J22" s="15" t="n">
        <v>93</v>
      </c>
      <c r="K22" s="16" t="n">
        <v>58</v>
      </c>
      <c r="L22" s="19" t="n">
        <v>-12</v>
      </c>
      <c r="M22" s="18" t="n">
        <v>46</v>
      </c>
      <c r="P22" s="14" t="n">
        <v>93</v>
      </c>
      <c r="Q22" s="0" t="n">
        <v>-372</v>
      </c>
      <c r="R22" s="0" t="n">
        <v>837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72</v>
      </c>
      <c r="L23" s="19" t="n">
        <v>-14</v>
      </c>
      <c r="M23" s="18" t="n">
        <v>58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94</v>
      </c>
      <c r="L24" s="19" t="n">
        <v>-19</v>
      </c>
      <c r="M24" s="18" t="n">
        <v>75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114</v>
      </c>
      <c r="L25" s="19" t="n">
        <v>-24</v>
      </c>
      <c r="M25" s="18" t="n">
        <v>90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46</v>
      </c>
      <c r="L26" s="19" t="n">
        <v>-34</v>
      </c>
      <c r="M26" s="18" t="n">
        <v>112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6</v>
      </c>
      <c r="E27" s="18" t="n">
        <v>31</v>
      </c>
      <c r="F27" s="12"/>
      <c r="J27" s="15" t="n">
        <v>88</v>
      </c>
      <c r="K27" s="16" t="n">
        <v>183</v>
      </c>
      <c r="L27" s="19" t="n">
        <v>-40</v>
      </c>
      <c r="M27" s="18" t="n">
        <v>143</v>
      </c>
      <c r="P27" s="14" t="n">
        <v>88</v>
      </c>
      <c r="Q27" s="0" t="n">
        <v>-528</v>
      </c>
      <c r="R27" s="0" t="n">
        <v>2728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4</v>
      </c>
      <c r="E28" s="18" t="n">
        <v>28</v>
      </c>
      <c r="F28" s="12"/>
      <c r="J28" s="15" t="n">
        <v>87</v>
      </c>
      <c r="K28" s="16" t="n">
        <v>225</v>
      </c>
      <c r="L28" s="19" t="n">
        <v>-54</v>
      </c>
      <c r="M28" s="18" t="n">
        <v>171</v>
      </c>
      <c r="P28" s="14" t="n">
        <v>87</v>
      </c>
      <c r="Q28" s="0" t="n">
        <v>-1218</v>
      </c>
      <c r="R28" s="0" t="n">
        <v>2436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13</v>
      </c>
      <c r="E29" s="18" t="n">
        <v>53</v>
      </c>
      <c r="F29" s="12"/>
      <c r="J29" s="15" t="n">
        <v>86</v>
      </c>
      <c r="K29" s="16" t="n">
        <v>291</v>
      </c>
      <c r="L29" s="19" t="n">
        <v>-67</v>
      </c>
      <c r="M29" s="18" t="n">
        <v>224</v>
      </c>
      <c r="P29" s="14" t="n">
        <v>86</v>
      </c>
      <c r="Q29" s="0" t="n">
        <v>-1118</v>
      </c>
      <c r="R29" s="0" t="n">
        <v>4558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19</v>
      </c>
      <c r="E30" s="18" t="n">
        <v>45</v>
      </c>
      <c r="F30" s="12"/>
      <c r="J30" s="15" t="n">
        <v>85</v>
      </c>
      <c r="K30" s="16" t="n">
        <v>355</v>
      </c>
      <c r="L30" s="19" t="n">
        <v>-86</v>
      </c>
      <c r="M30" s="18" t="n">
        <v>269</v>
      </c>
      <c r="P30" s="14" t="n">
        <v>85</v>
      </c>
      <c r="Q30" s="0" t="n">
        <v>-1615</v>
      </c>
      <c r="R30" s="0" t="n">
        <v>3825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22</v>
      </c>
      <c r="E31" s="18" t="n">
        <v>51</v>
      </c>
      <c r="F31" s="12"/>
      <c r="J31" s="15" t="n">
        <v>84</v>
      </c>
      <c r="K31" s="16" t="n">
        <v>428</v>
      </c>
      <c r="L31" s="19" t="n">
        <v>-108</v>
      </c>
      <c r="M31" s="18" t="n">
        <v>320</v>
      </c>
      <c r="P31" s="14" t="n">
        <v>84</v>
      </c>
      <c r="Q31" s="0" t="n">
        <v>-1848</v>
      </c>
      <c r="R31" s="0" t="n">
        <v>4284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2</v>
      </c>
      <c r="E32" s="18" t="n">
        <v>49</v>
      </c>
      <c r="F32" s="12"/>
      <c r="J32" s="15" t="n">
        <v>83</v>
      </c>
      <c r="K32" s="16" t="n">
        <v>499</v>
      </c>
      <c r="L32" s="19" t="n">
        <v>-130</v>
      </c>
      <c r="M32" s="18" t="n">
        <v>369</v>
      </c>
      <c r="P32" s="14" t="n">
        <v>83</v>
      </c>
      <c r="Q32" s="0" t="n">
        <v>-1826</v>
      </c>
      <c r="R32" s="0" t="n">
        <v>4067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38</v>
      </c>
      <c r="E33" s="18" t="n">
        <v>61</v>
      </c>
      <c r="F33" s="12"/>
      <c r="J33" s="15" t="n">
        <v>82</v>
      </c>
      <c r="K33" s="16" t="n">
        <v>598</v>
      </c>
      <c r="L33" s="19" t="n">
        <v>-168</v>
      </c>
      <c r="M33" s="18" t="n">
        <v>430</v>
      </c>
      <c r="P33" s="14" t="n">
        <v>82</v>
      </c>
      <c r="Q33" s="0" t="n">
        <v>-3116</v>
      </c>
      <c r="R33" s="0" t="n">
        <v>5002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125</v>
      </c>
      <c r="D34" s="17" t="n">
        <v>-52</v>
      </c>
      <c r="E34" s="18" t="n">
        <v>73</v>
      </c>
      <c r="F34" s="12"/>
      <c r="J34" s="15" t="n">
        <v>81</v>
      </c>
      <c r="K34" s="16" t="n">
        <v>723</v>
      </c>
      <c r="L34" s="19" t="n">
        <v>-220</v>
      </c>
      <c r="M34" s="18" t="n">
        <v>503</v>
      </c>
      <c r="P34" s="14" t="n">
        <v>81</v>
      </c>
      <c r="Q34" s="0" t="n">
        <v>-4212</v>
      </c>
      <c r="R34" s="0" t="n">
        <v>5913</v>
      </c>
      <c r="S34" s="0" t="n">
        <v>10125</v>
      </c>
    </row>
    <row r="35" customFormat="false" ht="13.5" hidden="false" customHeight="false" outlineLevel="0" collapsed="false">
      <c r="B35" s="15" t="n">
        <v>80</v>
      </c>
      <c r="C35" s="16" t="n">
        <v>119</v>
      </c>
      <c r="D35" s="17" t="n">
        <v>-58</v>
      </c>
      <c r="E35" s="18" t="n">
        <v>61</v>
      </c>
      <c r="F35" s="12"/>
      <c r="J35" s="15" t="n">
        <v>80</v>
      </c>
      <c r="K35" s="16" t="n">
        <v>842</v>
      </c>
      <c r="L35" s="19" t="n">
        <v>-278</v>
      </c>
      <c r="M35" s="18" t="n">
        <v>564</v>
      </c>
      <c r="P35" s="14" t="n">
        <v>80</v>
      </c>
      <c r="Q35" s="0" t="n">
        <v>-4640</v>
      </c>
      <c r="R35" s="0" t="n">
        <v>4880</v>
      </c>
      <c r="S35" s="0" t="n">
        <v>9520</v>
      </c>
    </row>
    <row r="36" customFormat="false" ht="13.5" hidden="false" customHeight="false" outlineLevel="0" collapsed="false">
      <c r="B36" s="15" t="n">
        <v>79</v>
      </c>
      <c r="C36" s="16" t="n">
        <v>118</v>
      </c>
      <c r="D36" s="17" t="n">
        <v>-50</v>
      </c>
      <c r="E36" s="18" t="n">
        <v>68</v>
      </c>
      <c r="F36" s="12"/>
      <c r="J36" s="15" t="n">
        <v>79</v>
      </c>
      <c r="K36" s="16" t="n">
        <v>960</v>
      </c>
      <c r="L36" s="19" t="n">
        <v>-328</v>
      </c>
      <c r="M36" s="18" t="n">
        <v>632</v>
      </c>
      <c r="P36" s="14" t="n">
        <v>79</v>
      </c>
      <c r="Q36" s="0" t="n">
        <v>-3950</v>
      </c>
      <c r="R36" s="0" t="n">
        <v>5372</v>
      </c>
      <c r="S36" s="0" t="n">
        <v>9322</v>
      </c>
    </row>
    <row r="37" customFormat="false" ht="13.5" hidden="false" customHeight="false" outlineLevel="0" collapsed="false">
      <c r="B37" s="15" t="n">
        <v>78</v>
      </c>
      <c r="C37" s="16" t="n">
        <v>160</v>
      </c>
      <c r="D37" s="17" t="n">
        <v>-63</v>
      </c>
      <c r="E37" s="18" t="n">
        <v>97</v>
      </c>
      <c r="F37" s="12"/>
      <c r="J37" s="15" t="n">
        <v>78</v>
      </c>
      <c r="K37" s="16" t="n">
        <v>1120</v>
      </c>
      <c r="L37" s="19" t="n">
        <v>-391</v>
      </c>
      <c r="M37" s="18" t="n">
        <v>729</v>
      </c>
      <c r="P37" s="14" t="n">
        <v>78</v>
      </c>
      <c r="Q37" s="0" t="n">
        <v>-4914</v>
      </c>
      <c r="R37" s="0" t="n">
        <v>7566</v>
      </c>
      <c r="S37" s="0" t="n">
        <v>12480</v>
      </c>
    </row>
    <row r="38" customFormat="false" ht="13.5" hidden="false" customHeight="false" outlineLevel="0" collapsed="false">
      <c r="B38" s="15" t="n">
        <v>77</v>
      </c>
      <c r="C38" s="16" t="n">
        <v>140</v>
      </c>
      <c r="D38" s="17" t="n">
        <v>-57</v>
      </c>
      <c r="E38" s="18" t="n">
        <v>83</v>
      </c>
      <c r="F38" s="12"/>
      <c r="J38" s="15" t="n">
        <v>77</v>
      </c>
      <c r="K38" s="16" t="n">
        <v>1260</v>
      </c>
      <c r="L38" s="19" t="n">
        <v>-448</v>
      </c>
      <c r="M38" s="18" t="n">
        <v>812</v>
      </c>
      <c r="P38" s="14" t="n">
        <v>77</v>
      </c>
      <c r="Q38" s="0" t="n">
        <v>-4389</v>
      </c>
      <c r="R38" s="0" t="n">
        <v>6391</v>
      </c>
      <c r="S38" s="0" t="n">
        <v>10780</v>
      </c>
    </row>
    <row r="39" customFormat="false" ht="13.5" hidden="false" customHeight="false" outlineLevel="0" collapsed="false">
      <c r="B39" s="15" t="n">
        <v>76</v>
      </c>
      <c r="C39" s="16" t="n">
        <v>190</v>
      </c>
      <c r="D39" s="17" t="n">
        <v>-92</v>
      </c>
      <c r="E39" s="18" t="n">
        <v>98</v>
      </c>
      <c r="F39" s="12"/>
      <c r="J39" s="15" t="n">
        <v>76</v>
      </c>
      <c r="K39" s="16" t="n">
        <v>1450</v>
      </c>
      <c r="L39" s="19" t="n">
        <v>-540</v>
      </c>
      <c r="M39" s="18" t="n">
        <v>910</v>
      </c>
      <c r="P39" s="14" t="n">
        <v>76</v>
      </c>
      <c r="Q39" s="0" t="n">
        <v>-6992</v>
      </c>
      <c r="R39" s="0" t="n">
        <v>7448</v>
      </c>
      <c r="S39" s="0" t="n">
        <v>14440</v>
      </c>
    </row>
    <row r="40" customFormat="false" ht="13.5" hidden="false" customHeight="false" outlineLevel="0" collapsed="false">
      <c r="B40" s="15" t="n">
        <v>75</v>
      </c>
      <c r="C40" s="16" t="n">
        <v>182</v>
      </c>
      <c r="D40" s="17" t="n">
        <v>-84</v>
      </c>
      <c r="E40" s="18" t="n">
        <v>98</v>
      </c>
      <c r="F40" s="12"/>
      <c r="J40" s="15" t="n">
        <v>75</v>
      </c>
      <c r="K40" s="16" t="n">
        <v>1632</v>
      </c>
      <c r="L40" s="19" t="n">
        <v>-624</v>
      </c>
      <c r="M40" s="18" t="n">
        <v>1008</v>
      </c>
      <c r="P40" s="14" t="n">
        <v>75</v>
      </c>
      <c r="Q40" s="0" t="n">
        <v>-6300</v>
      </c>
      <c r="R40" s="0" t="n">
        <v>7350</v>
      </c>
      <c r="S40" s="0" t="n">
        <v>13650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104</v>
      </c>
      <c r="E41" s="18" t="n">
        <v>111</v>
      </c>
      <c r="F41" s="12"/>
      <c r="J41" s="15" t="n">
        <v>74</v>
      </c>
      <c r="K41" s="16" t="n">
        <v>1847</v>
      </c>
      <c r="L41" s="19" t="n">
        <v>-728</v>
      </c>
      <c r="M41" s="18" t="n">
        <v>1119</v>
      </c>
      <c r="P41" s="14" t="n">
        <v>74</v>
      </c>
      <c r="Q41" s="0" t="n">
        <v>-7696</v>
      </c>
      <c r="R41" s="0" t="n">
        <v>8214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18</v>
      </c>
      <c r="D42" s="17" t="n">
        <v>-98</v>
      </c>
      <c r="E42" s="18" t="n">
        <v>120</v>
      </c>
      <c r="F42" s="12"/>
      <c r="J42" s="15" t="n">
        <v>73</v>
      </c>
      <c r="K42" s="16" t="n">
        <v>2065</v>
      </c>
      <c r="L42" s="19" t="n">
        <v>-826</v>
      </c>
      <c r="M42" s="18" t="n">
        <v>1239</v>
      </c>
      <c r="P42" s="14" t="n">
        <v>73</v>
      </c>
      <c r="Q42" s="0" t="n">
        <v>-7154</v>
      </c>
      <c r="R42" s="0" t="n">
        <v>8760</v>
      </c>
      <c r="S42" s="0" t="n">
        <v>15914</v>
      </c>
    </row>
    <row r="43" customFormat="false" ht="13.5" hidden="false" customHeight="false" outlineLevel="0" collapsed="false">
      <c r="B43" s="15" t="n">
        <v>72</v>
      </c>
      <c r="C43" s="16" t="n">
        <v>249</v>
      </c>
      <c r="D43" s="17" t="n">
        <v>-111</v>
      </c>
      <c r="E43" s="18" t="n">
        <v>138</v>
      </c>
      <c r="F43" s="12"/>
      <c r="J43" s="15" t="n">
        <v>72</v>
      </c>
      <c r="K43" s="16" t="n">
        <v>2314</v>
      </c>
      <c r="L43" s="19" t="n">
        <v>-937</v>
      </c>
      <c r="M43" s="18" t="n">
        <v>1377</v>
      </c>
      <c r="P43" s="14" t="n">
        <v>72</v>
      </c>
      <c r="Q43" s="0" t="n">
        <v>-7992</v>
      </c>
      <c r="R43" s="0" t="n">
        <v>9936</v>
      </c>
      <c r="S43" s="0" t="n">
        <v>17928</v>
      </c>
    </row>
    <row r="44" customFormat="false" ht="13.5" hidden="false" customHeight="false" outlineLevel="0" collapsed="false">
      <c r="B44" s="15" t="n">
        <v>71</v>
      </c>
      <c r="C44" s="16" t="n">
        <v>246</v>
      </c>
      <c r="D44" s="17" t="n">
        <v>-108</v>
      </c>
      <c r="E44" s="18" t="n">
        <v>138</v>
      </c>
      <c r="F44" s="12"/>
      <c r="J44" s="15" t="n">
        <v>71</v>
      </c>
      <c r="K44" s="16" t="n">
        <v>2560</v>
      </c>
      <c r="L44" s="19" t="n">
        <v>-1045</v>
      </c>
      <c r="M44" s="18" t="n">
        <v>1515</v>
      </c>
      <c r="P44" s="14" t="n">
        <v>71</v>
      </c>
      <c r="Q44" s="0" t="n">
        <v>-7668</v>
      </c>
      <c r="R44" s="0" t="n">
        <v>9798</v>
      </c>
      <c r="S44" s="0" t="n">
        <v>17466</v>
      </c>
    </row>
    <row r="45" customFormat="false" ht="13.5" hidden="false" customHeight="false" outlineLevel="0" collapsed="false">
      <c r="B45" s="15" t="n">
        <v>70</v>
      </c>
      <c r="C45" s="16" t="n">
        <v>249</v>
      </c>
      <c r="D45" s="17" t="n">
        <v>-122</v>
      </c>
      <c r="E45" s="18" t="n">
        <v>127</v>
      </c>
      <c r="F45" s="12"/>
      <c r="J45" s="15" t="n">
        <v>70</v>
      </c>
      <c r="K45" s="16" t="n">
        <v>2809</v>
      </c>
      <c r="L45" s="19" t="n">
        <v>-1167</v>
      </c>
      <c r="M45" s="18" t="n">
        <v>1642</v>
      </c>
      <c r="P45" s="14" t="n">
        <v>70</v>
      </c>
      <c r="Q45" s="0" t="n">
        <v>-8540</v>
      </c>
      <c r="R45" s="0" t="n">
        <v>8890</v>
      </c>
      <c r="S45" s="0" t="n">
        <v>17430</v>
      </c>
    </row>
    <row r="46" customFormat="false" ht="13.5" hidden="false" customHeight="false" outlineLevel="0" collapsed="false">
      <c r="B46" s="15" t="n">
        <v>69</v>
      </c>
      <c r="C46" s="16" t="n">
        <v>282</v>
      </c>
      <c r="D46" s="17" t="n">
        <v>-134</v>
      </c>
      <c r="E46" s="18" t="n">
        <v>148</v>
      </c>
      <c r="F46" s="12"/>
      <c r="J46" s="15" t="n">
        <v>69</v>
      </c>
      <c r="K46" s="16" t="n">
        <v>3091</v>
      </c>
      <c r="L46" s="19" t="n">
        <v>-1301</v>
      </c>
      <c r="M46" s="18" t="n">
        <v>1790</v>
      </c>
      <c r="P46" s="14" t="n">
        <v>69</v>
      </c>
      <c r="Q46" s="0" t="n">
        <v>-9246</v>
      </c>
      <c r="R46" s="0" t="n">
        <v>10212</v>
      </c>
      <c r="S46" s="0" t="n">
        <v>19458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02</v>
      </c>
      <c r="E47" s="18" t="n">
        <v>149</v>
      </c>
      <c r="F47" s="12"/>
      <c r="J47" s="15" t="n">
        <v>68</v>
      </c>
      <c r="K47" s="16" t="n">
        <v>3342</v>
      </c>
      <c r="L47" s="19" t="n">
        <v>-1403</v>
      </c>
      <c r="M47" s="18" t="n">
        <v>1939</v>
      </c>
      <c r="P47" s="14" t="n">
        <v>68</v>
      </c>
      <c r="Q47" s="0" t="n">
        <v>-6936</v>
      </c>
      <c r="R47" s="0" t="n">
        <v>10132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10</v>
      </c>
      <c r="D48" s="17" t="n">
        <v>-102</v>
      </c>
      <c r="E48" s="18" t="n">
        <v>108</v>
      </c>
      <c r="F48" s="12"/>
      <c r="J48" s="15" t="n">
        <v>67</v>
      </c>
      <c r="K48" s="16" t="n">
        <v>3552</v>
      </c>
      <c r="L48" s="19" t="n">
        <v>-1505</v>
      </c>
      <c r="M48" s="18" t="n">
        <v>2047</v>
      </c>
      <c r="P48" s="14" t="n">
        <v>67</v>
      </c>
      <c r="Q48" s="0" t="n">
        <v>-6834</v>
      </c>
      <c r="R48" s="0" t="n">
        <v>7236</v>
      </c>
      <c r="S48" s="0" t="n">
        <v>14070</v>
      </c>
    </row>
    <row r="49" customFormat="false" ht="13.5" hidden="false" customHeight="false" outlineLevel="0" collapsed="false">
      <c r="B49" s="15" t="n">
        <v>66</v>
      </c>
      <c r="C49" s="16" t="n">
        <v>263</v>
      </c>
      <c r="D49" s="17" t="n">
        <v>-119</v>
      </c>
      <c r="E49" s="18" t="n">
        <v>144</v>
      </c>
      <c r="F49" s="12"/>
      <c r="J49" s="15" t="n">
        <v>66</v>
      </c>
      <c r="K49" s="16" t="n">
        <v>3815</v>
      </c>
      <c r="L49" s="19" t="n">
        <v>-1624</v>
      </c>
      <c r="M49" s="18" t="n">
        <v>2191</v>
      </c>
      <c r="P49" s="14" t="n">
        <v>66</v>
      </c>
      <c r="Q49" s="0" t="n">
        <v>-7854</v>
      </c>
      <c r="R49" s="0" t="n">
        <v>9504</v>
      </c>
      <c r="S49" s="0" t="n">
        <v>17358</v>
      </c>
    </row>
    <row r="50" customFormat="false" ht="13.5" hidden="false" customHeight="false" outlineLevel="0" collapsed="false">
      <c r="B50" s="15" t="n">
        <v>65</v>
      </c>
      <c r="C50" s="16" t="n">
        <v>274</v>
      </c>
      <c r="D50" s="17" t="n">
        <v>-140</v>
      </c>
      <c r="E50" s="18" t="n">
        <v>134</v>
      </c>
      <c r="F50" s="12"/>
      <c r="J50" s="15" t="n">
        <v>65</v>
      </c>
      <c r="K50" s="16" t="n">
        <v>4089</v>
      </c>
      <c r="L50" s="19" t="n">
        <v>-1764</v>
      </c>
      <c r="M50" s="18" t="n">
        <v>2325</v>
      </c>
      <c r="P50" s="14" t="n">
        <v>65</v>
      </c>
      <c r="Q50" s="0" t="n">
        <v>-9100</v>
      </c>
      <c r="R50" s="0" t="n">
        <v>8710</v>
      </c>
      <c r="S50" s="0" t="n">
        <v>17810</v>
      </c>
    </row>
    <row r="51" customFormat="false" ht="13.5" hidden="false" customHeight="false" outlineLevel="0" collapsed="false">
      <c r="B51" s="15" t="n">
        <v>64</v>
      </c>
      <c r="C51" s="16" t="n">
        <v>311</v>
      </c>
      <c r="D51" s="17" t="n">
        <v>-144</v>
      </c>
      <c r="E51" s="18" t="n">
        <v>167</v>
      </c>
      <c r="F51" s="12"/>
      <c r="J51" s="15" t="n">
        <v>64</v>
      </c>
      <c r="K51" s="16" t="n">
        <v>4400</v>
      </c>
      <c r="L51" s="19" t="n">
        <v>-1908</v>
      </c>
      <c r="M51" s="18" t="n">
        <v>2492</v>
      </c>
      <c r="P51" s="14" t="n">
        <v>64</v>
      </c>
      <c r="Q51" s="0" t="n">
        <v>-9216</v>
      </c>
      <c r="R51" s="0" t="n">
        <v>10688</v>
      </c>
      <c r="S51" s="0" t="n">
        <v>19904</v>
      </c>
    </row>
    <row r="52" customFormat="false" ht="13.5" hidden="false" customHeight="false" outlineLevel="0" collapsed="false">
      <c r="B52" s="15" t="n">
        <v>63</v>
      </c>
      <c r="C52" s="16" t="n">
        <v>312</v>
      </c>
      <c r="D52" s="17" t="n">
        <v>-146</v>
      </c>
      <c r="E52" s="18" t="n">
        <v>166</v>
      </c>
      <c r="F52" s="12"/>
      <c r="J52" s="15" t="n">
        <v>63</v>
      </c>
      <c r="K52" s="16" t="n">
        <v>4712</v>
      </c>
      <c r="L52" s="19" t="n">
        <v>-2054</v>
      </c>
      <c r="M52" s="18" t="n">
        <v>2658</v>
      </c>
      <c r="P52" s="14" t="n">
        <v>63</v>
      </c>
      <c r="Q52" s="0" t="n">
        <v>-9198</v>
      </c>
      <c r="R52" s="0" t="n">
        <v>10458</v>
      </c>
      <c r="S52" s="0" t="n">
        <v>19656</v>
      </c>
    </row>
    <row r="53" customFormat="false" ht="13.5" hidden="false" customHeight="false" outlineLevel="0" collapsed="false">
      <c r="B53" s="15" t="n">
        <v>62</v>
      </c>
      <c r="C53" s="16" t="n">
        <v>270</v>
      </c>
      <c r="D53" s="17" t="n">
        <v>-128</v>
      </c>
      <c r="E53" s="18" t="n">
        <v>142</v>
      </c>
      <c r="F53" s="12"/>
      <c r="J53" s="15" t="n">
        <v>62</v>
      </c>
      <c r="K53" s="16" t="n">
        <v>4982</v>
      </c>
      <c r="L53" s="19" t="n">
        <v>-2182</v>
      </c>
      <c r="M53" s="18" t="n">
        <v>2800</v>
      </c>
      <c r="P53" s="14" t="n">
        <v>62</v>
      </c>
      <c r="Q53" s="0" t="n">
        <v>-7936</v>
      </c>
      <c r="R53" s="0" t="n">
        <v>8804</v>
      </c>
      <c r="S53" s="0" t="n">
        <v>16740</v>
      </c>
    </row>
    <row r="54" customFormat="false" ht="13.5" hidden="false" customHeight="false" outlineLevel="0" collapsed="false">
      <c r="B54" s="15" t="n">
        <v>61</v>
      </c>
      <c r="C54" s="16" t="n">
        <v>218</v>
      </c>
      <c r="D54" s="17" t="n">
        <v>-107</v>
      </c>
      <c r="E54" s="18" t="n">
        <v>111</v>
      </c>
      <c r="F54" s="12"/>
      <c r="J54" s="15" t="n">
        <v>61</v>
      </c>
      <c r="K54" s="16" t="n">
        <v>5200</v>
      </c>
      <c r="L54" s="19" t="n">
        <v>-2289</v>
      </c>
      <c r="M54" s="18" t="n">
        <v>2911</v>
      </c>
      <c r="P54" s="14" t="n">
        <v>61</v>
      </c>
      <c r="Q54" s="0" t="n">
        <v>-6527</v>
      </c>
      <c r="R54" s="0" t="n">
        <v>6771</v>
      </c>
      <c r="S54" s="0" t="n">
        <v>13298</v>
      </c>
    </row>
    <row r="55" customFormat="false" ht="13.5" hidden="false" customHeight="false" outlineLevel="0" collapsed="false">
      <c r="B55" s="15" t="n">
        <v>60</v>
      </c>
      <c r="C55" s="16" t="n">
        <v>279</v>
      </c>
      <c r="D55" s="17" t="n">
        <v>-132</v>
      </c>
      <c r="E55" s="18" t="n">
        <v>147</v>
      </c>
      <c r="F55" s="12"/>
      <c r="J55" s="15" t="n">
        <v>60</v>
      </c>
      <c r="K55" s="16" t="n">
        <v>5479</v>
      </c>
      <c r="L55" s="19" t="n">
        <v>-2421</v>
      </c>
      <c r="M55" s="18" t="n">
        <v>3058</v>
      </c>
      <c r="P55" s="14" t="n">
        <v>60</v>
      </c>
      <c r="Q55" s="0" t="n">
        <v>-7920</v>
      </c>
      <c r="R55" s="0" t="n">
        <v>8820</v>
      </c>
      <c r="S55" s="0" t="n">
        <v>16740</v>
      </c>
    </row>
    <row r="56" customFormat="false" ht="13.5" hidden="false" customHeight="false" outlineLevel="0" collapsed="false">
      <c r="B56" s="15" t="n">
        <v>59</v>
      </c>
      <c r="C56" s="16" t="n">
        <v>382</v>
      </c>
      <c r="D56" s="17" t="n">
        <v>-179</v>
      </c>
      <c r="E56" s="18" t="n">
        <v>203</v>
      </c>
      <c r="F56" s="12"/>
      <c r="J56" s="15" t="n">
        <v>59</v>
      </c>
      <c r="K56" s="16" t="n">
        <v>5861</v>
      </c>
      <c r="L56" s="19" t="n">
        <v>-2600</v>
      </c>
      <c r="M56" s="18" t="n">
        <v>3261</v>
      </c>
      <c r="P56" s="14" t="n">
        <v>59</v>
      </c>
      <c r="Q56" s="0" t="n">
        <v>-10561</v>
      </c>
      <c r="R56" s="0" t="n">
        <v>11977</v>
      </c>
      <c r="S56" s="0" t="n">
        <v>22538</v>
      </c>
    </row>
    <row r="57" customFormat="false" ht="13.5" hidden="false" customHeight="false" outlineLevel="0" collapsed="false">
      <c r="B57" s="15" t="n">
        <v>58</v>
      </c>
      <c r="C57" s="16" t="n">
        <v>379</v>
      </c>
      <c r="D57" s="17" t="n">
        <v>-184</v>
      </c>
      <c r="E57" s="18" t="n">
        <v>195</v>
      </c>
      <c r="F57" s="12"/>
      <c r="J57" s="15" t="n">
        <v>58</v>
      </c>
      <c r="K57" s="16" t="n">
        <v>6240</v>
      </c>
      <c r="L57" s="19" t="n">
        <v>-2784</v>
      </c>
      <c r="M57" s="18" t="n">
        <v>3456</v>
      </c>
      <c r="P57" s="14" t="n">
        <v>58</v>
      </c>
      <c r="Q57" s="0" t="n">
        <v>-10672</v>
      </c>
      <c r="R57" s="0" t="n">
        <v>11310</v>
      </c>
      <c r="S57" s="0" t="n">
        <v>21982</v>
      </c>
    </row>
    <row r="58" customFormat="false" ht="13.5" hidden="false" customHeight="false" outlineLevel="0" collapsed="false">
      <c r="B58" s="15" t="n">
        <v>57</v>
      </c>
      <c r="C58" s="16" t="n">
        <v>397</v>
      </c>
      <c r="D58" s="17" t="n">
        <v>-175</v>
      </c>
      <c r="E58" s="18" t="n">
        <v>222</v>
      </c>
      <c r="F58" s="12"/>
      <c r="J58" s="15" t="n">
        <v>57</v>
      </c>
      <c r="K58" s="16" t="n">
        <v>6637</v>
      </c>
      <c r="L58" s="19" t="n">
        <v>-2959</v>
      </c>
      <c r="M58" s="18" t="n">
        <v>3678</v>
      </c>
      <c r="P58" s="14" t="n">
        <v>57</v>
      </c>
      <c r="Q58" s="0" t="n">
        <v>-9975</v>
      </c>
      <c r="R58" s="0" t="n">
        <v>12654</v>
      </c>
      <c r="S58" s="0" t="n">
        <v>22629</v>
      </c>
    </row>
    <row r="59" customFormat="false" ht="13.5" hidden="false" customHeight="false" outlineLevel="0" collapsed="false">
      <c r="B59" s="15" t="n">
        <v>56</v>
      </c>
      <c r="C59" s="16" t="n">
        <v>364</v>
      </c>
      <c r="D59" s="17" t="n">
        <v>-190</v>
      </c>
      <c r="E59" s="18" t="n">
        <v>174</v>
      </c>
      <c r="F59" s="12"/>
      <c r="J59" s="15" t="n">
        <v>56</v>
      </c>
      <c r="K59" s="16" t="n">
        <v>7001</v>
      </c>
      <c r="L59" s="19" t="n">
        <v>-3149</v>
      </c>
      <c r="M59" s="18" t="n">
        <v>3852</v>
      </c>
      <c r="P59" s="14" t="n">
        <v>56</v>
      </c>
      <c r="Q59" s="0" t="n">
        <v>-10640</v>
      </c>
      <c r="R59" s="0" t="n">
        <v>9744</v>
      </c>
      <c r="S59" s="0" t="n">
        <v>20384</v>
      </c>
    </row>
    <row r="60" customFormat="false" ht="13.5" hidden="false" customHeight="false" outlineLevel="0" collapsed="false">
      <c r="B60" s="15" t="n">
        <v>55</v>
      </c>
      <c r="C60" s="16" t="n">
        <v>343</v>
      </c>
      <c r="D60" s="17" t="n">
        <v>-182</v>
      </c>
      <c r="E60" s="18" t="n">
        <v>161</v>
      </c>
      <c r="F60" s="12"/>
      <c r="J60" s="15" t="n">
        <v>55</v>
      </c>
      <c r="K60" s="16" t="n">
        <v>7344</v>
      </c>
      <c r="L60" s="19" t="n">
        <v>-3331</v>
      </c>
      <c r="M60" s="18" t="n">
        <v>4013</v>
      </c>
      <c r="P60" s="14" t="n">
        <v>55</v>
      </c>
      <c r="Q60" s="0" t="n">
        <v>-10010</v>
      </c>
      <c r="R60" s="0" t="n">
        <v>8855</v>
      </c>
      <c r="S60" s="0" t="n">
        <v>18865</v>
      </c>
    </row>
    <row r="61" customFormat="false" ht="13.5" hidden="false" customHeight="false" outlineLevel="0" collapsed="false">
      <c r="B61" s="15" t="n">
        <v>54</v>
      </c>
      <c r="C61" s="16" t="n">
        <v>325</v>
      </c>
      <c r="D61" s="17" t="n">
        <v>-160</v>
      </c>
      <c r="E61" s="18" t="n">
        <v>165</v>
      </c>
      <c r="F61" s="12"/>
      <c r="J61" s="15" t="n">
        <v>54</v>
      </c>
      <c r="K61" s="16" t="n">
        <v>7669</v>
      </c>
      <c r="L61" s="19" t="n">
        <v>-3491</v>
      </c>
      <c r="M61" s="18" t="n">
        <v>4178</v>
      </c>
      <c r="P61" s="14" t="n">
        <v>54</v>
      </c>
      <c r="Q61" s="0" t="n">
        <v>-8640</v>
      </c>
      <c r="R61" s="0" t="n">
        <v>8910</v>
      </c>
      <c r="S61" s="0" t="n">
        <v>17550</v>
      </c>
    </row>
    <row r="62" customFormat="false" ht="13.5" hidden="false" customHeight="false" outlineLevel="0" collapsed="false">
      <c r="B62" s="15" t="n">
        <v>53</v>
      </c>
      <c r="C62" s="16" t="n">
        <v>290</v>
      </c>
      <c r="D62" s="17" t="n">
        <v>-142</v>
      </c>
      <c r="E62" s="18" t="n">
        <v>148</v>
      </c>
      <c r="F62" s="12"/>
      <c r="J62" s="15" t="n">
        <v>53</v>
      </c>
      <c r="K62" s="16" t="n">
        <v>7959</v>
      </c>
      <c r="L62" s="19" t="n">
        <v>-3633</v>
      </c>
      <c r="M62" s="18" t="n">
        <v>4326</v>
      </c>
      <c r="P62" s="14" t="n">
        <v>53</v>
      </c>
      <c r="Q62" s="0" t="n">
        <v>-7526</v>
      </c>
      <c r="R62" s="0" t="n">
        <v>7844</v>
      </c>
      <c r="S62" s="0" t="n">
        <v>15370</v>
      </c>
    </row>
    <row r="63" customFormat="false" ht="13.5" hidden="false" customHeight="false" outlineLevel="0" collapsed="false">
      <c r="B63" s="15" t="n">
        <v>52</v>
      </c>
      <c r="C63" s="16" t="n">
        <v>277</v>
      </c>
      <c r="D63" s="17" t="n">
        <v>-120</v>
      </c>
      <c r="E63" s="18" t="n">
        <v>157</v>
      </c>
      <c r="F63" s="12"/>
      <c r="J63" s="15" t="n">
        <v>52</v>
      </c>
      <c r="K63" s="16" t="n">
        <v>8236</v>
      </c>
      <c r="L63" s="19" t="n">
        <v>-3753</v>
      </c>
      <c r="M63" s="18" t="n">
        <v>4483</v>
      </c>
      <c r="P63" s="14" t="n">
        <v>52</v>
      </c>
      <c r="Q63" s="0" t="n">
        <v>-6240</v>
      </c>
      <c r="R63" s="0" t="n">
        <v>8164</v>
      </c>
      <c r="S63" s="0" t="n">
        <v>14404</v>
      </c>
    </row>
    <row r="64" customFormat="false" ht="13.5" hidden="false" customHeight="false" outlineLevel="0" collapsed="false">
      <c r="B64" s="15" t="n">
        <v>51</v>
      </c>
      <c r="C64" s="16" t="n">
        <v>264</v>
      </c>
      <c r="D64" s="17" t="n">
        <v>-120</v>
      </c>
      <c r="E64" s="18" t="n">
        <v>144</v>
      </c>
      <c r="F64" s="12"/>
      <c r="J64" s="15" t="n">
        <v>51</v>
      </c>
      <c r="K64" s="16" t="n">
        <v>8500</v>
      </c>
      <c r="L64" s="19" t="n">
        <v>-3873</v>
      </c>
      <c r="M64" s="18" t="n">
        <v>4627</v>
      </c>
      <c r="P64" s="14" t="n">
        <v>51</v>
      </c>
      <c r="Q64" s="0" t="n">
        <v>-6120</v>
      </c>
      <c r="R64" s="0" t="n">
        <v>7344</v>
      </c>
      <c r="S64" s="0" t="n">
        <v>13464</v>
      </c>
    </row>
    <row r="65" customFormat="false" ht="13.5" hidden="false" customHeight="false" outlineLevel="0" collapsed="false">
      <c r="B65" s="15" t="n">
        <v>50</v>
      </c>
      <c r="C65" s="16" t="n">
        <v>211</v>
      </c>
      <c r="D65" s="17" t="n">
        <v>-108</v>
      </c>
      <c r="E65" s="18" t="n">
        <v>103</v>
      </c>
      <c r="F65" s="12"/>
      <c r="J65" s="15" t="n">
        <v>50</v>
      </c>
      <c r="K65" s="16" t="n">
        <v>8711</v>
      </c>
      <c r="L65" s="19" t="n">
        <v>-3981</v>
      </c>
      <c r="M65" s="18" t="n">
        <v>4730</v>
      </c>
      <c r="P65" s="14" t="n">
        <v>50</v>
      </c>
      <c r="Q65" s="0" t="n">
        <v>-5400</v>
      </c>
      <c r="R65" s="0" t="n">
        <v>5150</v>
      </c>
      <c r="S65" s="0" t="n">
        <v>10550</v>
      </c>
    </row>
    <row r="66" customFormat="false" ht="13.5" hidden="false" customHeight="false" outlineLevel="0" collapsed="false">
      <c r="B66" s="15" t="n">
        <v>49</v>
      </c>
      <c r="C66" s="16" t="n">
        <v>253</v>
      </c>
      <c r="D66" s="17" t="n">
        <v>-125</v>
      </c>
      <c r="E66" s="18" t="n">
        <v>128</v>
      </c>
      <c r="F66" s="12"/>
      <c r="J66" s="15" t="n">
        <v>49</v>
      </c>
      <c r="K66" s="16" t="n">
        <v>8964</v>
      </c>
      <c r="L66" s="19" t="n">
        <v>-4106</v>
      </c>
      <c r="M66" s="18" t="n">
        <v>4858</v>
      </c>
      <c r="P66" s="14" t="n">
        <v>49</v>
      </c>
      <c r="Q66" s="0" t="n">
        <v>-6125</v>
      </c>
      <c r="R66" s="0" t="n">
        <v>6272</v>
      </c>
      <c r="S66" s="0" t="n">
        <v>12397</v>
      </c>
    </row>
    <row r="67" customFormat="false" ht="13.5" hidden="false" customHeight="false" outlineLevel="0" collapsed="false">
      <c r="B67" s="15" t="n">
        <v>48</v>
      </c>
      <c r="C67" s="16" t="n">
        <v>277</v>
      </c>
      <c r="D67" s="17" t="n">
        <v>-133</v>
      </c>
      <c r="E67" s="18" t="n">
        <v>144</v>
      </c>
      <c r="F67" s="12"/>
      <c r="J67" s="15" t="n">
        <v>48</v>
      </c>
      <c r="K67" s="16" t="n">
        <v>9241</v>
      </c>
      <c r="L67" s="19" t="n">
        <v>-4239</v>
      </c>
      <c r="M67" s="18" t="n">
        <v>5002</v>
      </c>
      <c r="P67" s="14" t="n">
        <v>48</v>
      </c>
      <c r="Q67" s="0" t="n">
        <v>-6384</v>
      </c>
      <c r="R67" s="0" t="n">
        <v>6912</v>
      </c>
      <c r="S67" s="0" t="n">
        <v>13296</v>
      </c>
    </row>
    <row r="68" customFormat="false" ht="13.5" hidden="false" customHeight="false" outlineLevel="0" collapsed="false">
      <c r="B68" s="15" t="n">
        <v>47</v>
      </c>
      <c r="C68" s="16" t="n">
        <v>238</v>
      </c>
      <c r="D68" s="17" t="n">
        <v>-104</v>
      </c>
      <c r="E68" s="18" t="n">
        <v>134</v>
      </c>
      <c r="F68" s="12"/>
      <c r="J68" s="15" t="n">
        <v>47</v>
      </c>
      <c r="K68" s="16" t="n">
        <v>9479</v>
      </c>
      <c r="L68" s="19" t="n">
        <v>-4343</v>
      </c>
      <c r="M68" s="18" t="n">
        <v>5136</v>
      </c>
      <c r="P68" s="14" t="n">
        <v>47</v>
      </c>
      <c r="Q68" s="0" t="n">
        <v>-4888</v>
      </c>
      <c r="R68" s="0" t="n">
        <v>6298</v>
      </c>
      <c r="S68" s="0" t="n">
        <v>11186</v>
      </c>
    </row>
    <row r="69" customFormat="false" ht="13.5" hidden="false" customHeight="false" outlineLevel="0" collapsed="false">
      <c r="B69" s="15" t="n">
        <v>46</v>
      </c>
      <c r="C69" s="16" t="n">
        <v>238</v>
      </c>
      <c r="D69" s="17" t="n">
        <v>-118</v>
      </c>
      <c r="E69" s="18" t="n">
        <v>120</v>
      </c>
      <c r="F69" s="12"/>
      <c r="J69" s="15" t="n">
        <v>46</v>
      </c>
      <c r="K69" s="16" t="n">
        <v>9717</v>
      </c>
      <c r="L69" s="19" t="n">
        <v>-4461</v>
      </c>
      <c r="M69" s="18" t="n">
        <v>5256</v>
      </c>
      <c r="P69" s="14" t="n">
        <v>46</v>
      </c>
      <c r="Q69" s="0" t="n">
        <v>-5428</v>
      </c>
      <c r="R69" s="0" t="n">
        <v>5520</v>
      </c>
      <c r="S69" s="0" t="n">
        <v>10948</v>
      </c>
    </row>
    <row r="70" customFormat="false" ht="13.5" hidden="false" customHeight="false" outlineLevel="0" collapsed="false">
      <c r="B70" s="15" t="n">
        <v>45</v>
      </c>
      <c r="C70" s="16" t="n">
        <v>255</v>
      </c>
      <c r="D70" s="17" t="n">
        <v>-124</v>
      </c>
      <c r="E70" s="18" t="n">
        <v>131</v>
      </c>
      <c r="F70" s="12"/>
      <c r="J70" s="15" t="n">
        <v>45</v>
      </c>
      <c r="K70" s="16" t="n">
        <v>9972</v>
      </c>
      <c r="L70" s="19" t="n">
        <v>-4585</v>
      </c>
      <c r="M70" s="18" t="n">
        <v>5387</v>
      </c>
      <c r="P70" s="14" t="n">
        <v>45</v>
      </c>
      <c r="Q70" s="0" t="n">
        <v>-5580</v>
      </c>
      <c r="R70" s="0" t="n">
        <v>5895</v>
      </c>
      <c r="S70" s="0" t="n">
        <v>11475</v>
      </c>
    </row>
    <row r="71" customFormat="false" ht="13.5" hidden="false" customHeight="false" outlineLevel="0" collapsed="false">
      <c r="B71" s="15" t="n">
        <v>44</v>
      </c>
      <c r="C71" s="16" t="n">
        <v>251</v>
      </c>
      <c r="D71" s="17" t="n">
        <v>-135</v>
      </c>
      <c r="E71" s="18" t="n">
        <v>116</v>
      </c>
      <c r="F71" s="12"/>
      <c r="J71" s="15" t="n">
        <v>44</v>
      </c>
      <c r="K71" s="16" t="n">
        <v>10223</v>
      </c>
      <c r="L71" s="19" t="n">
        <v>-4720</v>
      </c>
      <c r="M71" s="18" t="n">
        <v>5503</v>
      </c>
      <c r="P71" s="14" t="n">
        <v>44</v>
      </c>
      <c r="Q71" s="0" t="n">
        <v>-5940</v>
      </c>
      <c r="R71" s="0" t="n">
        <v>5104</v>
      </c>
      <c r="S71" s="0" t="n">
        <v>11044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45</v>
      </c>
      <c r="E72" s="18" t="n">
        <v>113</v>
      </c>
      <c r="F72" s="12"/>
      <c r="J72" s="15" t="n">
        <v>43</v>
      </c>
      <c r="K72" s="16" t="n">
        <v>10481</v>
      </c>
      <c r="L72" s="19" t="n">
        <v>-4865</v>
      </c>
      <c r="M72" s="18" t="n">
        <v>5616</v>
      </c>
      <c r="P72" s="14" t="n">
        <v>43</v>
      </c>
      <c r="Q72" s="0" t="n">
        <v>-6235</v>
      </c>
      <c r="R72" s="0" t="n">
        <v>4859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258</v>
      </c>
      <c r="D73" s="17" t="n">
        <v>-128</v>
      </c>
      <c r="E73" s="18" t="n">
        <v>130</v>
      </c>
      <c r="F73" s="12"/>
      <c r="J73" s="15" t="n">
        <v>42</v>
      </c>
      <c r="K73" s="16" t="n">
        <v>10739</v>
      </c>
      <c r="L73" s="19" t="n">
        <v>-4993</v>
      </c>
      <c r="M73" s="18" t="n">
        <v>5746</v>
      </c>
      <c r="P73" s="14" t="n">
        <v>42</v>
      </c>
      <c r="Q73" s="0" t="n">
        <v>-5376</v>
      </c>
      <c r="R73" s="0" t="n">
        <v>5460</v>
      </c>
      <c r="S73" s="0" t="n">
        <v>10836</v>
      </c>
    </row>
    <row r="74" customFormat="false" ht="13.5" hidden="false" customHeight="false" outlineLevel="0" collapsed="false">
      <c r="B74" s="15" t="n">
        <v>41</v>
      </c>
      <c r="C74" s="16" t="n">
        <v>289</v>
      </c>
      <c r="D74" s="17" t="n">
        <v>-144</v>
      </c>
      <c r="E74" s="18" t="n">
        <v>145</v>
      </c>
      <c r="F74" s="12"/>
      <c r="J74" s="15" t="n">
        <v>41</v>
      </c>
      <c r="K74" s="16" t="n">
        <v>11028</v>
      </c>
      <c r="L74" s="19" t="n">
        <v>-5137</v>
      </c>
      <c r="M74" s="18" t="n">
        <v>5891</v>
      </c>
      <c r="P74" s="14" t="n">
        <v>41</v>
      </c>
      <c r="Q74" s="0" t="n">
        <v>-5904</v>
      </c>
      <c r="R74" s="0" t="n">
        <v>5945</v>
      </c>
      <c r="S74" s="0" t="n">
        <v>11849</v>
      </c>
    </row>
    <row r="75" customFormat="false" ht="13.5" hidden="false" customHeight="false" outlineLevel="0" collapsed="false">
      <c r="B75" s="15" t="n">
        <v>40</v>
      </c>
      <c r="C75" s="16" t="n">
        <v>244</v>
      </c>
      <c r="D75" s="17" t="n">
        <v>-126</v>
      </c>
      <c r="E75" s="18" t="n">
        <v>118</v>
      </c>
      <c r="F75" s="12"/>
      <c r="J75" s="15" t="n">
        <v>40</v>
      </c>
      <c r="K75" s="16" t="n">
        <v>11272</v>
      </c>
      <c r="L75" s="19" t="n">
        <v>-5263</v>
      </c>
      <c r="M75" s="18" t="n">
        <v>6009</v>
      </c>
      <c r="P75" s="14" t="n">
        <v>40</v>
      </c>
      <c r="Q75" s="0" t="n">
        <v>-5040</v>
      </c>
      <c r="R75" s="0" t="n">
        <v>4720</v>
      </c>
      <c r="S75" s="0" t="n">
        <v>9760</v>
      </c>
    </row>
    <row r="76" customFormat="false" ht="13.5" hidden="false" customHeight="false" outlineLevel="0" collapsed="false">
      <c r="B76" s="15" t="n">
        <v>39</v>
      </c>
      <c r="C76" s="16" t="n">
        <v>305</v>
      </c>
      <c r="D76" s="17" t="n">
        <v>-142</v>
      </c>
      <c r="E76" s="18" t="n">
        <v>163</v>
      </c>
      <c r="F76" s="12"/>
      <c r="J76" s="15" t="n">
        <v>39</v>
      </c>
      <c r="K76" s="16" t="n">
        <v>11577</v>
      </c>
      <c r="L76" s="19" t="n">
        <v>-5405</v>
      </c>
      <c r="M76" s="18" t="n">
        <v>6172</v>
      </c>
      <c r="P76" s="14" t="n">
        <v>39</v>
      </c>
      <c r="Q76" s="0" t="n">
        <v>-5538</v>
      </c>
      <c r="R76" s="0" t="n">
        <v>6357</v>
      </c>
      <c r="S76" s="0" t="n">
        <v>11895</v>
      </c>
    </row>
    <row r="77" customFormat="false" ht="13.5" hidden="false" customHeight="false" outlineLevel="0" collapsed="false">
      <c r="B77" s="15" t="n">
        <v>38</v>
      </c>
      <c r="C77" s="16" t="n">
        <v>281</v>
      </c>
      <c r="D77" s="17" t="n">
        <v>-143</v>
      </c>
      <c r="E77" s="18" t="n">
        <v>138</v>
      </c>
      <c r="F77" s="12"/>
      <c r="J77" s="15" t="n">
        <v>38</v>
      </c>
      <c r="K77" s="16" t="n">
        <v>11858</v>
      </c>
      <c r="L77" s="19" t="n">
        <v>-5548</v>
      </c>
      <c r="M77" s="18" t="n">
        <v>6310</v>
      </c>
      <c r="P77" s="14" t="n">
        <v>38</v>
      </c>
      <c r="Q77" s="0" t="n">
        <v>-5434</v>
      </c>
      <c r="R77" s="0" t="n">
        <v>5244</v>
      </c>
      <c r="S77" s="0" t="n">
        <v>10678</v>
      </c>
    </row>
    <row r="78" customFormat="false" ht="13.5" hidden="false" customHeight="false" outlineLevel="0" collapsed="false">
      <c r="B78" s="15" t="n">
        <v>37</v>
      </c>
      <c r="C78" s="16" t="n">
        <v>307</v>
      </c>
      <c r="D78" s="17" t="n">
        <v>-154</v>
      </c>
      <c r="E78" s="18" t="n">
        <v>153</v>
      </c>
      <c r="F78" s="12"/>
      <c r="J78" s="15" t="n">
        <v>37</v>
      </c>
      <c r="K78" s="16" t="n">
        <v>12165</v>
      </c>
      <c r="L78" s="19" t="n">
        <v>-5702</v>
      </c>
      <c r="M78" s="18" t="n">
        <v>6463</v>
      </c>
      <c r="P78" s="14" t="n">
        <v>37</v>
      </c>
      <c r="Q78" s="0" t="n">
        <v>-5698</v>
      </c>
      <c r="R78" s="0" t="n">
        <v>5661</v>
      </c>
      <c r="S78" s="0" t="n">
        <v>11359</v>
      </c>
    </row>
    <row r="79" customFormat="false" ht="13.5" hidden="false" customHeight="false" outlineLevel="0" collapsed="false">
      <c r="B79" s="15" t="n">
        <v>36</v>
      </c>
      <c r="C79" s="16" t="n">
        <v>304</v>
      </c>
      <c r="D79" s="17" t="n">
        <v>-152</v>
      </c>
      <c r="E79" s="18" t="n">
        <v>152</v>
      </c>
      <c r="F79" s="12"/>
      <c r="J79" s="15" t="n">
        <v>36</v>
      </c>
      <c r="K79" s="16" t="n">
        <v>12469</v>
      </c>
      <c r="L79" s="19" t="n">
        <v>-5854</v>
      </c>
      <c r="M79" s="18" t="n">
        <v>6615</v>
      </c>
      <c r="P79" s="14" t="n">
        <v>36</v>
      </c>
      <c r="Q79" s="0" t="n">
        <v>-5472</v>
      </c>
      <c r="R79" s="0" t="n">
        <v>5472</v>
      </c>
      <c r="S79" s="0" t="n">
        <v>10944</v>
      </c>
    </row>
    <row r="80" customFormat="false" ht="13.5" hidden="false" customHeight="false" outlineLevel="0" collapsed="false">
      <c r="B80" s="15" t="n">
        <v>35</v>
      </c>
      <c r="C80" s="16" t="n">
        <v>289</v>
      </c>
      <c r="D80" s="17" t="n">
        <v>-126</v>
      </c>
      <c r="E80" s="18" t="n">
        <v>163</v>
      </c>
      <c r="F80" s="12"/>
      <c r="J80" s="15" t="n">
        <v>35</v>
      </c>
      <c r="K80" s="16" t="n">
        <v>12758</v>
      </c>
      <c r="L80" s="19" t="n">
        <v>-5980</v>
      </c>
      <c r="M80" s="18" t="n">
        <v>6778</v>
      </c>
      <c r="P80" s="14" t="n">
        <v>35</v>
      </c>
      <c r="Q80" s="0" t="n">
        <v>-4410</v>
      </c>
      <c r="R80" s="0" t="n">
        <v>5705</v>
      </c>
      <c r="S80" s="0" t="n">
        <v>10115</v>
      </c>
    </row>
    <row r="81" customFormat="false" ht="13.5" hidden="false" customHeight="false" outlineLevel="0" collapsed="false">
      <c r="B81" s="15" t="n">
        <v>34</v>
      </c>
      <c r="C81" s="16" t="n">
        <v>301</v>
      </c>
      <c r="D81" s="17" t="n">
        <v>-162</v>
      </c>
      <c r="E81" s="18" t="n">
        <v>139</v>
      </c>
      <c r="F81" s="12"/>
      <c r="J81" s="15" t="n">
        <v>34</v>
      </c>
      <c r="K81" s="16" t="n">
        <v>13059</v>
      </c>
      <c r="L81" s="19" t="n">
        <v>-6142</v>
      </c>
      <c r="M81" s="18" t="n">
        <v>6917</v>
      </c>
      <c r="P81" s="14" t="n">
        <v>34</v>
      </c>
      <c r="Q81" s="0" t="n">
        <v>-5508</v>
      </c>
      <c r="R81" s="0" t="n">
        <v>4726</v>
      </c>
      <c r="S81" s="0" t="n">
        <v>10234</v>
      </c>
    </row>
    <row r="82" customFormat="false" ht="13.5" hidden="false" customHeight="false" outlineLevel="0" collapsed="false">
      <c r="B82" s="15" t="n">
        <v>33</v>
      </c>
      <c r="C82" s="16" t="n">
        <v>266</v>
      </c>
      <c r="D82" s="17" t="n">
        <v>-131</v>
      </c>
      <c r="E82" s="18" t="n">
        <v>135</v>
      </c>
      <c r="F82" s="12"/>
      <c r="J82" s="15" t="n">
        <v>33</v>
      </c>
      <c r="K82" s="16" t="n">
        <v>13325</v>
      </c>
      <c r="L82" s="19" t="n">
        <v>-6273</v>
      </c>
      <c r="M82" s="18" t="n">
        <v>7052</v>
      </c>
      <c r="P82" s="14" t="n">
        <v>33</v>
      </c>
      <c r="Q82" s="0" t="n">
        <v>-4323</v>
      </c>
      <c r="R82" s="0" t="n">
        <v>4455</v>
      </c>
      <c r="S82" s="0" t="n">
        <v>8778</v>
      </c>
    </row>
    <row r="83" customFormat="false" ht="13.5" hidden="false" customHeight="false" outlineLevel="0" collapsed="false">
      <c r="B83" s="15" t="n">
        <v>32</v>
      </c>
      <c r="C83" s="16" t="n">
        <v>285</v>
      </c>
      <c r="D83" s="17" t="n">
        <v>-154</v>
      </c>
      <c r="E83" s="18" t="n">
        <v>131</v>
      </c>
      <c r="F83" s="12"/>
      <c r="J83" s="15" t="n">
        <v>32</v>
      </c>
      <c r="K83" s="16" t="n">
        <v>13610</v>
      </c>
      <c r="L83" s="19" t="n">
        <v>-6427</v>
      </c>
      <c r="M83" s="18" t="n">
        <v>7183</v>
      </c>
      <c r="P83" s="14" t="n">
        <v>32</v>
      </c>
      <c r="Q83" s="0" t="n">
        <v>-4928</v>
      </c>
      <c r="R83" s="0" t="n">
        <v>4192</v>
      </c>
      <c r="S83" s="0" t="n">
        <v>9120</v>
      </c>
    </row>
    <row r="84" customFormat="false" ht="13.5" hidden="false" customHeight="false" outlineLevel="0" collapsed="false">
      <c r="B84" s="15" t="n">
        <v>31</v>
      </c>
      <c r="C84" s="16" t="n">
        <v>302</v>
      </c>
      <c r="D84" s="17" t="n">
        <v>-150</v>
      </c>
      <c r="E84" s="18" t="n">
        <v>152</v>
      </c>
      <c r="F84" s="12"/>
      <c r="J84" s="15" t="n">
        <v>31</v>
      </c>
      <c r="K84" s="16" t="n">
        <v>13912</v>
      </c>
      <c r="L84" s="19" t="n">
        <v>-6577</v>
      </c>
      <c r="M84" s="18" t="n">
        <v>7335</v>
      </c>
      <c r="P84" s="14" t="n">
        <v>31</v>
      </c>
      <c r="Q84" s="0" t="n">
        <v>-4650</v>
      </c>
      <c r="R84" s="0" t="n">
        <v>4712</v>
      </c>
      <c r="S84" s="0" t="n">
        <v>9362</v>
      </c>
    </row>
    <row r="85" customFormat="false" ht="13.5" hidden="false" customHeight="false" outlineLevel="0" collapsed="false">
      <c r="B85" s="15" t="n">
        <v>30</v>
      </c>
      <c r="C85" s="16" t="n">
        <v>265</v>
      </c>
      <c r="D85" s="17" t="n">
        <v>-133</v>
      </c>
      <c r="E85" s="18" t="n">
        <v>132</v>
      </c>
      <c r="F85" s="12"/>
      <c r="J85" s="15" t="n">
        <v>30</v>
      </c>
      <c r="K85" s="16" t="n">
        <v>14177</v>
      </c>
      <c r="L85" s="19" t="n">
        <v>-6710</v>
      </c>
      <c r="M85" s="18" t="n">
        <v>7467</v>
      </c>
      <c r="P85" s="14" t="n">
        <v>30</v>
      </c>
      <c r="Q85" s="0" t="n">
        <v>-3990</v>
      </c>
      <c r="R85" s="0" t="n">
        <v>3960</v>
      </c>
      <c r="S85" s="0" t="n">
        <v>7950</v>
      </c>
    </row>
    <row r="86" customFormat="false" ht="13.5" hidden="false" customHeight="false" outlineLevel="0" collapsed="false">
      <c r="B86" s="15" t="n">
        <v>29</v>
      </c>
      <c r="C86" s="16" t="n">
        <v>264</v>
      </c>
      <c r="D86" s="17" t="n">
        <v>-120</v>
      </c>
      <c r="E86" s="18" t="n">
        <v>144</v>
      </c>
      <c r="F86" s="12"/>
      <c r="J86" s="15" t="n">
        <v>29</v>
      </c>
      <c r="K86" s="16" t="n">
        <v>14441</v>
      </c>
      <c r="L86" s="19" t="n">
        <v>-6830</v>
      </c>
      <c r="M86" s="18" t="n">
        <v>7611</v>
      </c>
      <c r="P86" s="14" t="n">
        <v>29</v>
      </c>
      <c r="Q86" s="0" t="n">
        <v>-3480</v>
      </c>
      <c r="R86" s="0" t="n">
        <v>4176</v>
      </c>
      <c r="S86" s="0" t="n">
        <v>7656</v>
      </c>
    </row>
    <row r="87" customFormat="false" ht="13.5" hidden="false" customHeight="false" outlineLevel="0" collapsed="false">
      <c r="B87" s="15" t="n">
        <v>28</v>
      </c>
      <c r="C87" s="16" t="n">
        <v>243</v>
      </c>
      <c r="D87" s="17" t="n">
        <v>-129</v>
      </c>
      <c r="E87" s="18" t="n">
        <v>114</v>
      </c>
      <c r="F87" s="12"/>
      <c r="J87" s="15" t="n">
        <v>28</v>
      </c>
      <c r="K87" s="16" t="n">
        <v>14684</v>
      </c>
      <c r="L87" s="19" t="n">
        <v>-6959</v>
      </c>
      <c r="M87" s="18" t="n">
        <v>7725</v>
      </c>
      <c r="P87" s="14" t="n">
        <v>28</v>
      </c>
      <c r="Q87" s="0" t="n">
        <v>-3612</v>
      </c>
      <c r="R87" s="0" t="n">
        <v>3192</v>
      </c>
      <c r="S87" s="0" t="n">
        <v>6804</v>
      </c>
    </row>
    <row r="88" customFormat="false" ht="13.5" hidden="false" customHeight="false" outlineLevel="0" collapsed="false">
      <c r="B88" s="15" t="n">
        <v>27</v>
      </c>
      <c r="C88" s="16" t="n">
        <v>242</v>
      </c>
      <c r="D88" s="17" t="n">
        <v>-138</v>
      </c>
      <c r="E88" s="18" t="n">
        <v>104</v>
      </c>
      <c r="F88" s="12"/>
      <c r="J88" s="15" t="n">
        <v>27</v>
      </c>
      <c r="K88" s="16" t="n">
        <v>14926</v>
      </c>
      <c r="L88" s="19" t="n">
        <v>-7097</v>
      </c>
      <c r="M88" s="18" t="n">
        <v>7829</v>
      </c>
      <c r="P88" s="14" t="n">
        <v>27</v>
      </c>
      <c r="Q88" s="0" t="n">
        <v>-3726</v>
      </c>
      <c r="R88" s="0" t="n">
        <v>2808</v>
      </c>
      <c r="S88" s="0" t="n">
        <v>6534</v>
      </c>
    </row>
    <row r="89" customFormat="false" ht="13.5" hidden="false" customHeight="false" outlineLevel="0" collapsed="false">
      <c r="B89" s="15" t="n">
        <v>26</v>
      </c>
      <c r="C89" s="16" t="n">
        <v>259</v>
      </c>
      <c r="D89" s="17" t="n">
        <v>-133</v>
      </c>
      <c r="E89" s="18" t="n">
        <v>126</v>
      </c>
      <c r="F89" s="12"/>
      <c r="J89" s="15" t="n">
        <v>26</v>
      </c>
      <c r="K89" s="16" t="n">
        <v>15185</v>
      </c>
      <c r="L89" s="19" t="n">
        <v>-7230</v>
      </c>
      <c r="M89" s="18" t="n">
        <v>7955</v>
      </c>
      <c r="P89" s="14" t="n">
        <v>26</v>
      </c>
      <c r="Q89" s="0" t="n">
        <v>-3458</v>
      </c>
      <c r="R89" s="0" t="n">
        <v>3276</v>
      </c>
      <c r="S89" s="0" t="n">
        <v>6734</v>
      </c>
    </row>
    <row r="90" customFormat="false" ht="13.5" hidden="false" customHeight="false" outlineLevel="0" collapsed="false">
      <c r="B90" s="15" t="n">
        <v>25</v>
      </c>
      <c r="C90" s="16" t="n">
        <v>198</v>
      </c>
      <c r="D90" s="17" t="n">
        <v>-92</v>
      </c>
      <c r="E90" s="18" t="n">
        <v>106</v>
      </c>
      <c r="F90" s="12"/>
      <c r="J90" s="15" t="n">
        <v>25</v>
      </c>
      <c r="K90" s="16" t="n">
        <v>15383</v>
      </c>
      <c r="L90" s="19" t="n">
        <v>-7322</v>
      </c>
      <c r="M90" s="18" t="n">
        <v>8061</v>
      </c>
      <c r="P90" s="14" t="n">
        <v>25</v>
      </c>
      <c r="Q90" s="0" t="n">
        <v>-2300</v>
      </c>
      <c r="R90" s="0" t="n">
        <v>2650</v>
      </c>
      <c r="S90" s="0" t="n">
        <v>4950</v>
      </c>
    </row>
    <row r="91" customFormat="false" ht="13.5" hidden="false" customHeight="false" outlineLevel="0" collapsed="false">
      <c r="B91" s="15" t="n">
        <v>24</v>
      </c>
      <c r="C91" s="16" t="n">
        <v>199</v>
      </c>
      <c r="D91" s="17" t="n">
        <v>-108</v>
      </c>
      <c r="E91" s="18" t="n">
        <v>91</v>
      </c>
      <c r="F91" s="12"/>
      <c r="J91" s="15" t="n">
        <v>24</v>
      </c>
      <c r="K91" s="16" t="n">
        <v>15582</v>
      </c>
      <c r="L91" s="19" t="n">
        <v>-7430</v>
      </c>
      <c r="M91" s="18" t="n">
        <v>8152</v>
      </c>
      <c r="P91" s="14" t="n">
        <v>24</v>
      </c>
      <c r="Q91" s="0" t="n">
        <v>-2592</v>
      </c>
      <c r="R91" s="0" t="n">
        <v>2184</v>
      </c>
      <c r="S91" s="0" t="n">
        <v>4776</v>
      </c>
    </row>
    <row r="92" customFormat="false" ht="13.5" hidden="false" customHeight="false" outlineLevel="0" collapsed="false">
      <c r="B92" s="15" t="n">
        <v>23</v>
      </c>
      <c r="C92" s="16" t="n">
        <v>175</v>
      </c>
      <c r="D92" s="17" t="n">
        <v>-91</v>
      </c>
      <c r="E92" s="18" t="n">
        <v>84</v>
      </c>
      <c r="F92" s="12"/>
      <c r="J92" s="15" t="n">
        <v>23</v>
      </c>
      <c r="K92" s="16" t="n">
        <v>15757</v>
      </c>
      <c r="L92" s="19" t="n">
        <v>-7521</v>
      </c>
      <c r="M92" s="18" t="n">
        <v>8236</v>
      </c>
      <c r="P92" s="14" t="n">
        <v>23</v>
      </c>
      <c r="Q92" s="0" t="n">
        <v>-2093</v>
      </c>
      <c r="R92" s="0" t="n">
        <v>1932</v>
      </c>
      <c r="S92" s="0" t="n">
        <v>4025</v>
      </c>
    </row>
    <row r="93" customFormat="false" ht="13.5" hidden="false" customHeight="false" outlineLevel="0" collapsed="false">
      <c r="B93" s="15" t="n">
        <v>22</v>
      </c>
      <c r="C93" s="16" t="n">
        <v>192</v>
      </c>
      <c r="D93" s="17" t="n">
        <v>-91</v>
      </c>
      <c r="E93" s="18" t="n">
        <v>101</v>
      </c>
      <c r="F93" s="12"/>
      <c r="J93" s="15" t="n">
        <v>22</v>
      </c>
      <c r="K93" s="16" t="n">
        <v>15949</v>
      </c>
      <c r="L93" s="19" t="n">
        <v>-7612</v>
      </c>
      <c r="M93" s="18" t="n">
        <v>8337</v>
      </c>
      <c r="P93" s="14" t="n">
        <v>22</v>
      </c>
      <c r="Q93" s="0" t="n">
        <v>-2002</v>
      </c>
      <c r="R93" s="0" t="n">
        <v>2222</v>
      </c>
      <c r="S93" s="0" t="n">
        <v>4224</v>
      </c>
    </row>
    <row r="94" customFormat="false" ht="13.5" hidden="false" customHeight="false" outlineLevel="0" collapsed="false">
      <c r="B94" s="15" t="n">
        <v>21</v>
      </c>
      <c r="C94" s="16" t="n">
        <v>195</v>
      </c>
      <c r="D94" s="17" t="n">
        <v>-95</v>
      </c>
      <c r="E94" s="18" t="n">
        <v>100</v>
      </c>
      <c r="F94" s="12"/>
      <c r="J94" s="15" t="n">
        <v>21</v>
      </c>
      <c r="K94" s="16" t="n">
        <v>16144</v>
      </c>
      <c r="L94" s="19" t="n">
        <v>-7707</v>
      </c>
      <c r="M94" s="18" t="n">
        <v>8437</v>
      </c>
      <c r="P94" s="14" t="n">
        <v>21</v>
      </c>
      <c r="Q94" s="0" t="n">
        <v>-1995</v>
      </c>
      <c r="R94" s="0" t="n">
        <v>2100</v>
      </c>
      <c r="S94" s="0" t="n">
        <v>4095</v>
      </c>
    </row>
    <row r="95" customFormat="false" ht="13.5" hidden="false" customHeight="false" outlineLevel="0" collapsed="false">
      <c r="B95" s="15" t="n">
        <v>20</v>
      </c>
      <c r="C95" s="16" t="n">
        <v>194</v>
      </c>
      <c r="D95" s="17" t="n">
        <v>-116</v>
      </c>
      <c r="E95" s="18" t="n">
        <v>78</v>
      </c>
      <c r="F95" s="12"/>
      <c r="J95" s="15" t="n">
        <v>20</v>
      </c>
      <c r="K95" s="16" t="n">
        <v>16338</v>
      </c>
      <c r="L95" s="19" t="n">
        <v>-7823</v>
      </c>
      <c r="M95" s="18" t="n">
        <v>8515</v>
      </c>
      <c r="P95" s="14" t="n">
        <v>20</v>
      </c>
      <c r="Q95" s="0" t="n">
        <v>-2320</v>
      </c>
      <c r="R95" s="0" t="n">
        <v>1560</v>
      </c>
      <c r="S95" s="0" t="n">
        <v>3880</v>
      </c>
    </row>
    <row r="96" customFormat="false" ht="13.5" hidden="false" customHeight="false" outlineLevel="0" collapsed="false">
      <c r="B96" s="15" t="n">
        <v>19</v>
      </c>
      <c r="C96" s="16" t="n">
        <v>191</v>
      </c>
      <c r="D96" s="17" t="n">
        <v>-95</v>
      </c>
      <c r="E96" s="18" t="n">
        <v>96</v>
      </c>
      <c r="F96" s="12"/>
      <c r="J96" s="15" t="n">
        <v>19</v>
      </c>
      <c r="K96" s="16" t="n">
        <v>16529</v>
      </c>
      <c r="L96" s="19" t="n">
        <v>-7918</v>
      </c>
      <c r="M96" s="18" t="n">
        <v>8611</v>
      </c>
      <c r="P96" s="14" t="n">
        <v>19</v>
      </c>
      <c r="Q96" s="0" t="n">
        <v>-1805</v>
      </c>
      <c r="R96" s="0" t="n">
        <v>1824</v>
      </c>
      <c r="S96" s="0" t="n">
        <v>3629</v>
      </c>
    </row>
    <row r="97" customFormat="false" ht="13.5" hidden="false" customHeight="false" outlineLevel="0" collapsed="false">
      <c r="B97" s="15" t="n">
        <v>18</v>
      </c>
      <c r="C97" s="16" t="n">
        <v>233</v>
      </c>
      <c r="D97" s="17" t="n">
        <v>-110</v>
      </c>
      <c r="E97" s="18" t="n">
        <v>123</v>
      </c>
      <c r="F97" s="12"/>
      <c r="J97" s="15" t="n">
        <v>18</v>
      </c>
      <c r="K97" s="16" t="n">
        <v>16762</v>
      </c>
      <c r="L97" s="19" t="n">
        <v>-8028</v>
      </c>
      <c r="M97" s="18" t="n">
        <v>8734</v>
      </c>
      <c r="P97" s="14" t="n">
        <v>18</v>
      </c>
      <c r="Q97" s="0" t="n">
        <v>-1980</v>
      </c>
      <c r="R97" s="0" t="n">
        <v>2214</v>
      </c>
      <c r="S97" s="0" t="n">
        <v>4194</v>
      </c>
    </row>
    <row r="98" customFormat="false" ht="13.5" hidden="false" customHeight="false" outlineLevel="0" collapsed="false">
      <c r="B98" s="15" t="n">
        <v>17</v>
      </c>
      <c r="C98" s="16" t="n">
        <v>211</v>
      </c>
      <c r="D98" s="17" t="n">
        <v>-108</v>
      </c>
      <c r="E98" s="18" t="n">
        <v>103</v>
      </c>
      <c r="F98" s="12"/>
      <c r="J98" s="15" t="n">
        <v>17</v>
      </c>
      <c r="K98" s="16" t="n">
        <v>16973</v>
      </c>
      <c r="L98" s="19" t="n">
        <v>-8136</v>
      </c>
      <c r="M98" s="18" t="n">
        <v>8837</v>
      </c>
      <c r="P98" s="14" t="n">
        <v>17</v>
      </c>
      <c r="Q98" s="0" t="n">
        <v>-1836</v>
      </c>
      <c r="R98" s="0" t="n">
        <v>1751</v>
      </c>
      <c r="S98" s="0" t="n">
        <v>3587</v>
      </c>
    </row>
    <row r="99" customFormat="false" ht="13.5" hidden="false" customHeight="false" outlineLevel="0" collapsed="false">
      <c r="B99" s="15" t="n">
        <v>16</v>
      </c>
      <c r="C99" s="16" t="n">
        <v>215</v>
      </c>
      <c r="D99" s="17" t="n">
        <v>-98</v>
      </c>
      <c r="E99" s="18" t="n">
        <v>117</v>
      </c>
      <c r="F99" s="12"/>
      <c r="J99" s="15" t="n">
        <v>16</v>
      </c>
      <c r="K99" s="16" t="n">
        <v>17188</v>
      </c>
      <c r="L99" s="19" t="n">
        <v>-8234</v>
      </c>
      <c r="M99" s="18" t="n">
        <v>8954</v>
      </c>
      <c r="P99" s="14" t="n">
        <v>16</v>
      </c>
      <c r="Q99" s="0" t="n">
        <v>-1568</v>
      </c>
      <c r="R99" s="0" t="n">
        <v>1872</v>
      </c>
      <c r="S99" s="0" t="n">
        <v>3440</v>
      </c>
    </row>
    <row r="100" customFormat="false" ht="13.5" hidden="false" customHeight="false" outlineLevel="0" collapsed="false">
      <c r="B100" s="15" t="n">
        <v>15</v>
      </c>
      <c r="C100" s="16" t="n">
        <v>236</v>
      </c>
      <c r="D100" s="17" t="n">
        <v>-128</v>
      </c>
      <c r="E100" s="18" t="n">
        <v>108</v>
      </c>
      <c r="F100" s="12"/>
      <c r="J100" s="15" t="n">
        <v>15</v>
      </c>
      <c r="K100" s="16" t="n">
        <v>17424</v>
      </c>
      <c r="L100" s="19" t="n">
        <v>-8362</v>
      </c>
      <c r="M100" s="18" t="n">
        <v>9062</v>
      </c>
      <c r="P100" s="14" t="n">
        <v>15</v>
      </c>
      <c r="Q100" s="0" t="n">
        <v>-1920</v>
      </c>
      <c r="R100" s="0" t="n">
        <v>1620</v>
      </c>
      <c r="S100" s="0" t="n">
        <v>3540</v>
      </c>
    </row>
    <row r="101" customFormat="false" ht="13.5" hidden="false" customHeight="false" outlineLevel="0" collapsed="false">
      <c r="B101" s="15" t="n">
        <v>14</v>
      </c>
      <c r="C101" s="16" t="n">
        <v>200</v>
      </c>
      <c r="D101" s="17" t="n">
        <v>-111</v>
      </c>
      <c r="E101" s="18" t="n">
        <v>89</v>
      </c>
      <c r="F101" s="12"/>
      <c r="J101" s="15" t="n">
        <v>14</v>
      </c>
      <c r="K101" s="16" t="n">
        <v>17624</v>
      </c>
      <c r="L101" s="19" t="n">
        <v>-8473</v>
      </c>
      <c r="M101" s="18" t="n">
        <v>9151</v>
      </c>
      <c r="P101" s="14" t="n">
        <v>14</v>
      </c>
      <c r="Q101" s="0" t="n">
        <v>-1554</v>
      </c>
      <c r="R101" s="0" t="n">
        <v>1246</v>
      </c>
      <c r="S101" s="0" t="n">
        <v>2800</v>
      </c>
    </row>
    <row r="102" customFormat="false" ht="13.5" hidden="false" customHeight="false" outlineLevel="0" collapsed="false">
      <c r="B102" s="15" t="n">
        <v>13</v>
      </c>
      <c r="C102" s="16" t="n">
        <v>214</v>
      </c>
      <c r="D102" s="17" t="n">
        <v>-113</v>
      </c>
      <c r="E102" s="18" t="n">
        <v>101</v>
      </c>
      <c r="F102" s="12"/>
      <c r="J102" s="15" t="n">
        <v>13</v>
      </c>
      <c r="K102" s="16" t="n">
        <v>17838</v>
      </c>
      <c r="L102" s="19" t="n">
        <v>-8586</v>
      </c>
      <c r="M102" s="18" t="n">
        <v>9252</v>
      </c>
      <c r="P102" s="14" t="n">
        <v>13</v>
      </c>
      <c r="Q102" s="0" t="n">
        <v>-1469</v>
      </c>
      <c r="R102" s="0" t="n">
        <v>1313</v>
      </c>
      <c r="S102" s="0" t="n">
        <v>2782</v>
      </c>
    </row>
    <row r="103" customFormat="false" ht="13.5" hidden="false" customHeight="false" outlineLevel="0" collapsed="false">
      <c r="B103" s="15" t="n">
        <v>12</v>
      </c>
      <c r="C103" s="16" t="n">
        <v>218</v>
      </c>
      <c r="D103" s="17" t="n">
        <v>-114</v>
      </c>
      <c r="E103" s="18" t="n">
        <v>104</v>
      </c>
      <c r="F103" s="12"/>
      <c r="J103" s="15" t="n">
        <v>12</v>
      </c>
      <c r="K103" s="16" t="n">
        <v>18056</v>
      </c>
      <c r="L103" s="19" t="n">
        <v>-8700</v>
      </c>
      <c r="M103" s="18" t="n">
        <v>9356</v>
      </c>
      <c r="P103" s="14" t="n">
        <v>12</v>
      </c>
      <c r="Q103" s="0" t="n">
        <v>-1368</v>
      </c>
      <c r="R103" s="0" t="n">
        <v>1248</v>
      </c>
      <c r="S103" s="0" t="n">
        <v>2616</v>
      </c>
    </row>
    <row r="104" customFormat="false" ht="13.5" hidden="false" customHeight="false" outlineLevel="0" collapsed="false">
      <c r="B104" s="15" t="n">
        <v>11</v>
      </c>
      <c r="C104" s="16" t="n">
        <v>223</v>
      </c>
      <c r="D104" s="17" t="n">
        <v>-118</v>
      </c>
      <c r="E104" s="18" t="n">
        <v>105</v>
      </c>
      <c r="F104" s="12"/>
      <c r="J104" s="15" t="n">
        <v>11</v>
      </c>
      <c r="K104" s="16" t="n">
        <v>18279</v>
      </c>
      <c r="L104" s="19" t="n">
        <v>-8818</v>
      </c>
      <c r="M104" s="18" t="n">
        <v>9461</v>
      </c>
      <c r="P104" s="14" t="n">
        <v>11</v>
      </c>
      <c r="Q104" s="0" t="n">
        <v>-1298</v>
      </c>
      <c r="R104" s="0" t="n">
        <v>1155</v>
      </c>
      <c r="S104" s="0" t="n">
        <v>2453</v>
      </c>
    </row>
    <row r="105" customFormat="false" ht="13.5" hidden="false" customHeight="false" outlineLevel="0" collapsed="false">
      <c r="B105" s="15" t="n">
        <v>10</v>
      </c>
      <c r="C105" s="16" t="n">
        <v>215</v>
      </c>
      <c r="D105" s="17" t="n">
        <v>-121</v>
      </c>
      <c r="E105" s="18" t="n">
        <v>94</v>
      </c>
      <c r="F105" s="12"/>
      <c r="J105" s="15" t="n">
        <v>10</v>
      </c>
      <c r="K105" s="16" t="n">
        <v>18494</v>
      </c>
      <c r="L105" s="19" t="n">
        <v>-8939</v>
      </c>
      <c r="M105" s="18" t="n">
        <v>9555</v>
      </c>
      <c r="P105" s="14" t="n">
        <v>10</v>
      </c>
      <c r="Q105" s="0" t="n">
        <v>-1210</v>
      </c>
      <c r="R105" s="0" t="n">
        <v>940</v>
      </c>
      <c r="S105" s="0" t="n">
        <v>2150</v>
      </c>
    </row>
    <row r="106" customFormat="false" ht="13.5" hidden="false" customHeight="false" outlineLevel="0" collapsed="false">
      <c r="B106" s="15" t="n">
        <v>9</v>
      </c>
      <c r="C106" s="16" t="n">
        <v>216</v>
      </c>
      <c r="D106" s="17" t="n">
        <v>-115</v>
      </c>
      <c r="E106" s="18" t="n">
        <v>101</v>
      </c>
      <c r="F106" s="12"/>
      <c r="J106" s="15" t="n">
        <v>9</v>
      </c>
      <c r="K106" s="16" t="n">
        <v>18710</v>
      </c>
      <c r="L106" s="19" t="n">
        <v>-9054</v>
      </c>
      <c r="M106" s="18" t="n">
        <v>9656</v>
      </c>
      <c r="P106" s="14" t="n">
        <v>9</v>
      </c>
      <c r="Q106" s="0" t="n">
        <v>-1035</v>
      </c>
      <c r="R106" s="0" t="n">
        <v>909</v>
      </c>
      <c r="S106" s="0" t="n">
        <v>1944</v>
      </c>
    </row>
    <row r="107" customFormat="false" ht="13.5" hidden="false" customHeight="false" outlineLevel="0" collapsed="false">
      <c r="B107" s="15" t="n">
        <v>8</v>
      </c>
      <c r="C107" s="16" t="n">
        <v>226</v>
      </c>
      <c r="D107" s="17" t="n">
        <v>-109</v>
      </c>
      <c r="E107" s="18" t="n">
        <v>117</v>
      </c>
      <c r="F107" s="12"/>
      <c r="J107" s="15" t="n">
        <v>8</v>
      </c>
      <c r="K107" s="16" t="n">
        <v>18936</v>
      </c>
      <c r="L107" s="19" t="n">
        <v>-9163</v>
      </c>
      <c r="M107" s="18" t="n">
        <v>9773</v>
      </c>
      <c r="P107" s="14" t="n">
        <v>8</v>
      </c>
      <c r="Q107" s="0" t="n">
        <v>-872</v>
      </c>
      <c r="R107" s="0" t="n">
        <v>936</v>
      </c>
      <c r="S107" s="0" t="n">
        <v>1808</v>
      </c>
    </row>
    <row r="108" customFormat="false" ht="13.5" hidden="false" customHeight="false" outlineLevel="0" collapsed="false">
      <c r="B108" s="15" t="n">
        <v>7</v>
      </c>
      <c r="C108" s="16" t="n">
        <v>186</v>
      </c>
      <c r="D108" s="17" t="n">
        <v>-98</v>
      </c>
      <c r="E108" s="18" t="n">
        <v>88</v>
      </c>
      <c r="F108" s="12"/>
      <c r="J108" s="15" t="n">
        <v>7</v>
      </c>
      <c r="K108" s="16" t="n">
        <v>19122</v>
      </c>
      <c r="L108" s="19" t="n">
        <v>-9261</v>
      </c>
      <c r="M108" s="18" t="n">
        <v>9861</v>
      </c>
      <c r="P108" s="14" t="n">
        <v>7</v>
      </c>
      <c r="Q108" s="0" t="n">
        <v>-686</v>
      </c>
      <c r="R108" s="0" t="n">
        <v>616</v>
      </c>
      <c r="S108" s="0" t="n">
        <v>1302</v>
      </c>
    </row>
    <row r="109" customFormat="false" ht="13.5" hidden="false" customHeight="false" outlineLevel="0" collapsed="false">
      <c r="B109" s="15" t="n">
        <v>6</v>
      </c>
      <c r="C109" s="16" t="n">
        <v>207</v>
      </c>
      <c r="D109" s="17" t="n">
        <v>-111</v>
      </c>
      <c r="E109" s="18" t="n">
        <v>96</v>
      </c>
      <c r="F109" s="12"/>
      <c r="J109" s="15" t="n">
        <v>6</v>
      </c>
      <c r="K109" s="16" t="n">
        <v>19329</v>
      </c>
      <c r="L109" s="19" t="n">
        <v>-9372</v>
      </c>
      <c r="M109" s="18" t="n">
        <v>9957</v>
      </c>
      <c r="P109" s="14" t="n">
        <v>6</v>
      </c>
      <c r="Q109" s="0" t="n">
        <v>-666</v>
      </c>
      <c r="R109" s="0" t="n">
        <v>576</v>
      </c>
      <c r="S109" s="0" t="n">
        <v>1242</v>
      </c>
    </row>
    <row r="110" customFormat="false" ht="13.5" hidden="false" customHeight="false" outlineLevel="0" collapsed="false">
      <c r="B110" s="15" t="n">
        <v>5</v>
      </c>
      <c r="C110" s="16" t="n">
        <v>206</v>
      </c>
      <c r="D110" s="17" t="n">
        <v>-108</v>
      </c>
      <c r="E110" s="18" t="n">
        <v>98</v>
      </c>
      <c r="F110" s="12"/>
      <c r="J110" s="15" t="n">
        <v>5</v>
      </c>
      <c r="K110" s="16" t="n">
        <v>19535</v>
      </c>
      <c r="L110" s="19" t="n">
        <v>-9480</v>
      </c>
      <c r="M110" s="18" t="n">
        <v>10055</v>
      </c>
      <c r="P110" s="14" t="n">
        <v>5</v>
      </c>
      <c r="Q110" s="0" t="n">
        <v>-540</v>
      </c>
      <c r="R110" s="0" t="n">
        <v>490</v>
      </c>
      <c r="S110" s="0" t="n">
        <v>1030</v>
      </c>
    </row>
    <row r="111" customFormat="false" ht="13.5" hidden="false" customHeight="false" outlineLevel="0" collapsed="false">
      <c r="B111" s="15" t="n">
        <v>4</v>
      </c>
      <c r="C111" s="16" t="n">
        <v>183</v>
      </c>
      <c r="D111" s="17" t="n">
        <v>-86</v>
      </c>
      <c r="E111" s="18" t="n">
        <v>97</v>
      </c>
      <c r="F111" s="12"/>
      <c r="J111" s="15" t="n">
        <v>4</v>
      </c>
      <c r="K111" s="16" t="n">
        <v>19718</v>
      </c>
      <c r="L111" s="19" t="n">
        <v>-9566</v>
      </c>
      <c r="M111" s="18" t="n">
        <v>10152</v>
      </c>
      <c r="P111" s="14" t="n">
        <v>4</v>
      </c>
      <c r="Q111" s="0" t="n">
        <v>-344</v>
      </c>
      <c r="R111" s="0" t="n">
        <v>388</v>
      </c>
      <c r="S111" s="0" t="n">
        <v>732</v>
      </c>
    </row>
    <row r="112" customFormat="false" ht="13.5" hidden="false" customHeight="false" outlineLevel="0" collapsed="false">
      <c r="B112" s="15" t="n">
        <v>3</v>
      </c>
      <c r="C112" s="16" t="n">
        <v>211</v>
      </c>
      <c r="D112" s="17" t="n">
        <v>-123</v>
      </c>
      <c r="E112" s="18" t="n">
        <v>88</v>
      </c>
      <c r="F112" s="12"/>
      <c r="J112" s="15" t="n">
        <v>3</v>
      </c>
      <c r="K112" s="16" t="n">
        <v>19929</v>
      </c>
      <c r="L112" s="19" t="n">
        <v>-9689</v>
      </c>
      <c r="M112" s="18" t="n">
        <v>10240</v>
      </c>
      <c r="P112" s="14" t="n">
        <v>3</v>
      </c>
      <c r="Q112" s="0" t="n">
        <v>-369</v>
      </c>
      <c r="R112" s="0" t="n">
        <v>264</v>
      </c>
      <c r="S112" s="0" t="n">
        <v>633</v>
      </c>
    </row>
    <row r="113" customFormat="false" ht="13.5" hidden="false" customHeight="false" outlineLevel="0" collapsed="false">
      <c r="B113" s="15" t="n">
        <v>2</v>
      </c>
      <c r="C113" s="16" t="n">
        <v>174</v>
      </c>
      <c r="D113" s="17" t="n">
        <v>-82</v>
      </c>
      <c r="E113" s="18" t="n">
        <v>92</v>
      </c>
      <c r="F113" s="12"/>
      <c r="J113" s="15" t="n">
        <v>2</v>
      </c>
      <c r="K113" s="16" t="n">
        <v>20103</v>
      </c>
      <c r="L113" s="19" t="n">
        <v>-9771</v>
      </c>
      <c r="M113" s="18" t="n">
        <v>10332</v>
      </c>
      <c r="P113" s="14" t="n">
        <v>2</v>
      </c>
      <c r="Q113" s="0" t="n">
        <v>-164</v>
      </c>
      <c r="R113" s="0" t="n">
        <v>184</v>
      </c>
      <c r="S113" s="0" t="n">
        <v>348</v>
      </c>
    </row>
    <row r="114" customFormat="false" ht="13.5" hidden="false" customHeight="false" outlineLevel="0" collapsed="false">
      <c r="B114" s="15" t="n">
        <v>1</v>
      </c>
      <c r="C114" s="16" t="n">
        <v>177</v>
      </c>
      <c r="D114" s="17" t="n">
        <v>-97</v>
      </c>
      <c r="E114" s="18" t="n">
        <v>80</v>
      </c>
      <c r="F114" s="12"/>
      <c r="J114" s="15" t="n">
        <v>1</v>
      </c>
      <c r="K114" s="16" t="n">
        <v>20280</v>
      </c>
      <c r="L114" s="19" t="n">
        <v>-9868</v>
      </c>
      <c r="M114" s="18" t="n">
        <v>10412</v>
      </c>
      <c r="P114" s="14" t="n">
        <v>1</v>
      </c>
      <c r="Q114" s="0" t="n">
        <v>-97</v>
      </c>
      <c r="R114" s="0" t="n">
        <v>80</v>
      </c>
      <c r="S114" s="0" t="n">
        <v>177</v>
      </c>
    </row>
    <row r="115" customFormat="false" ht="14.25" hidden="false" customHeight="false" outlineLevel="0" collapsed="false">
      <c r="B115" s="20" t="n">
        <v>0</v>
      </c>
      <c r="C115" s="21" t="n">
        <v>169</v>
      </c>
      <c r="D115" s="22" t="n">
        <v>-94</v>
      </c>
      <c r="E115" s="23" t="n">
        <v>75</v>
      </c>
      <c r="F115" s="12"/>
      <c r="J115" s="20" t="n">
        <v>0</v>
      </c>
      <c r="K115" s="21" t="n">
        <v>20449</v>
      </c>
      <c r="L115" s="24" t="n">
        <v>-9962</v>
      </c>
      <c r="M115" s="23" t="n">
        <v>104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49</v>
      </c>
      <c r="D118" s="27" t="n">
        <v>-9962</v>
      </c>
      <c r="E118" s="28" t="n">
        <v>10487</v>
      </c>
      <c r="K118" s="26" t="n">
        <v>20449</v>
      </c>
      <c r="L118" s="27" t="n">
        <v>-9962</v>
      </c>
      <c r="M118" s="28" t="n">
        <v>10487</v>
      </c>
      <c r="Q118" s="0" t="n">
        <v>-410600</v>
      </c>
      <c r="R118" s="0" t="n">
        <v>464277</v>
      </c>
      <c r="S118" s="0" t="n">
        <v>874877</v>
      </c>
    </row>
    <row r="119" customFormat="false" ht="13.5" hidden="false" customHeight="false" outlineLevel="0" collapsed="false">
      <c r="Q119" s="29" t="n">
        <v>41.2166231680385</v>
      </c>
      <c r="R119" s="29" t="n">
        <v>44.2716696862783</v>
      </c>
      <c r="S119" s="29" t="n">
        <v>42.7833634896572</v>
      </c>
    </row>
    <row r="120" customFormat="false" ht="13.5" hidden="false" customHeight="false" outlineLevel="0" collapsed="false">
      <c r="Q120" s="29" t="n">
        <v>41.22</v>
      </c>
      <c r="R120" s="29" t="n">
        <v>44.27</v>
      </c>
      <c r="S120" s="29" t="n">
        <v>42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3</v>
      </c>
      <c r="E20" s="18" t="n">
        <v>6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285</v>
      </c>
      <c r="R20" s="0" t="n">
        <v>57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23</v>
      </c>
      <c r="L21" s="19" t="n">
        <v>-5</v>
      </c>
      <c r="M21" s="18" t="n">
        <v>18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3</v>
      </c>
      <c r="E22" s="18" t="n">
        <v>7</v>
      </c>
      <c r="F22" s="12"/>
      <c r="J22" s="15" t="n">
        <v>93</v>
      </c>
      <c r="K22" s="16" t="n">
        <v>33</v>
      </c>
      <c r="L22" s="19" t="n">
        <v>-8</v>
      </c>
      <c r="M22" s="18" t="n">
        <v>25</v>
      </c>
      <c r="P22" s="14" t="n">
        <v>93</v>
      </c>
      <c r="Q22" s="0" t="n">
        <v>-279</v>
      </c>
      <c r="R22" s="0" t="n">
        <v>651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2</v>
      </c>
      <c r="E23" s="18" t="n">
        <v>11</v>
      </c>
      <c r="F23" s="12"/>
      <c r="J23" s="15" t="n">
        <v>92</v>
      </c>
      <c r="K23" s="16" t="n">
        <v>46</v>
      </c>
      <c r="L23" s="19" t="n">
        <v>-10</v>
      </c>
      <c r="M23" s="18" t="n">
        <v>36</v>
      </c>
      <c r="P23" s="14" t="n">
        <v>92</v>
      </c>
      <c r="Q23" s="0" t="n">
        <v>-184</v>
      </c>
      <c r="R23" s="0" t="n">
        <v>1012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65</v>
      </c>
      <c r="L24" s="19" t="n">
        <v>-13</v>
      </c>
      <c r="M24" s="18" t="n">
        <v>52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5</v>
      </c>
      <c r="E25" s="18" t="n">
        <v>13</v>
      </c>
      <c r="F25" s="12"/>
      <c r="J25" s="15" t="n">
        <v>90</v>
      </c>
      <c r="K25" s="16" t="n">
        <v>83</v>
      </c>
      <c r="L25" s="19" t="n">
        <v>-18</v>
      </c>
      <c r="M25" s="18" t="n">
        <v>65</v>
      </c>
      <c r="P25" s="14" t="n">
        <v>90</v>
      </c>
      <c r="Q25" s="0" t="n">
        <v>-450</v>
      </c>
      <c r="R25" s="0" t="n">
        <v>117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8</v>
      </c>
      <c r="E26" s="18" t="n">
        <v>19</v>
      </c>
      <c r="F26" s="12"/>
      <c r="J26" s="15" t="n">
        <v>89</v>
      </c>
      <c r="K26" s="16" t="n">
        <v>110</v>
      </c>
      <c r="L26" s="19" t="n">
        <v>-26</v>
      </c>
      <c r="M26" s="18" t="n">
        <v>84</v>
      </c>
      <c r="P26" s="14" t="n">
        <v>89</v>
      </c>
      <c r="Q26" s="0" t="n">
        <v>-712</v>
      </c>
      <c r="R26" s="0" t="n">
        <v>1691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4</v>
      </c>
      <c r="E27" s="18" t="n">
        <v>16</v>
      </c>
      <c r="F27" s="12"/>
      <c r="J27" s="15" t="n">
        <v>88</v>
      </c>
      <c r="K27" s="16" t="n">
        <v>130</v>
      </c>
      <c r="L27" s="19" t="n">
        <v>-30</v>
      </c>
      <c r="M27" s="18" t="n">
        <v>100</v>
      </c>
      <c r="P27" s="14" t="n">
        <v>88</v>
      </c>
      <c r="Q27" s="0" t="n">
        <v>-352</v>
      </c>
      <c r="R27" s="0" t="n">
        <v>1408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12</v>
      </c>
      <c r="E28" s="18" t="n">
        <v>20</v>
      </c>
      <c r="F28" s="12"/>
      <c r="J28" s="15" t="n">
        <v>87</v>
      </c>
      <c r="K28" s="16" t="n">
        <v>162</v>
      </c>
      <c r="L28" s="19" t="n">
        <v>-42</v>
      </c>
      <c r="M28" s="18" t="n">
        <v>120</v>
      </c>
      <c r="P28" s="14" t="n">
        <v>87</v>
      </c>
      <c r="Q28" s="0" t="n">
        <v>-1044</v>
      </c>
      <c r="R28" s="0" t="n">
        <v>1740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7</v>
      </c>
      <c r="E29" s="18" t="n">
        <v>40</v>
      </c>
      <c r="F29" s="12"/>
      <c r="J29" s="15" t="n">
        <v>86</v>
      </c>
      <c r="K29" s="16" t="n">
        <v>219</v>
      </c>
      <c r="L29" s="19" t="n">
        <v>-59</v>
      </c>
      <c r="M29" s="18" t="n">
        <v>160</v>
      </c>
      <c r="P29" s="14" t="n">
        <v>86</v>
      </c>
      <c r="Q29" s="0" t="n">
        <v>-1462</v>
      </c>
      <c r="R29" s="0" t="n">
        <v>3440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3</v>
      </c>
      <c r="E30" s="18" t="n">
        <v>35</v>
      </c>
      <c r="F30" s="12"/>
      <c r="J30" s="15" t="n">
        <v>85</v>
      </c>
      <c r="K30" s="16" t="n">
        <v>267</v>
      </c>
      <c r="L30" s="19" t="n">
        <v>-72</v>
      </c>
      <c r="M30" s="18" t="n">
        <v>195</v>
      </c>
      <c r="P30" s="14" t="n">
        <v>85</v>
      </c>
      <c r="Q30" s="0" t="n">
        <v>-1105</v>
      </c>
      <c r="R30" s="0" t="n">
        <v>297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19</v>
      </c>
      <c r="E31" s="18" t="n">
        <v>42</v>
      </c>
      <c r="F31" s="12"/>
      <c r="J31" s="15" t="n">
        <v>84</v>
      </c>
      <c r="K31" s="16" t="n">
        <v>328</v>
      </c>
      <c r="L31" s="19" t="n">
        <v>-91</v>
      </c>
      <c r="M31" s="18" t="n">
        <v>237</v>
      </c>
      <c r="P31" s="14" t="n">
        <v>84</v>
      </c>
      <c r="Q31" s="0" t="n">
        <v>-1596</v>
      </c>
      <c r="R31" s="0" t="n">
        <v>3528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4</v>
      </c>
      <c r="E32" s="18" t="n">
        <v>49</v>
      </c>
      <c r="F32" s="12"/>
      <c r="J32" s="15" t="n">
        <v>83</v>
      </c>
      <c r="K32" s="16" t="n">
        <v>401</v>
      </c>
      <c r="L32" s="19" t="n">
        <v>-115</v>
      </c>
      <c r="M32" s="18" t="n">
        <v>286</v>
      </c>
      <c r="P32" s="14" t="n">
        <v>83</v>
      </c>
      <c r="Q32" s="0" t="n">
        <v>-1992</v>
      </c>
      <c r="R32" s="0" t="n">
        <v>4067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23</v>
      </c>
      <c r="E33" s="18" t="n">
        <v>55</v>
      </c>
      <c r="F33" s="12"/>
      <c r="J33" s="15" t="n">
        <v>82</v>
      </c>
      <c r="K33" s="16" t="n">
        <v>479</v>
      </c>
      <c r="L33" s="19" t="n">
        <v>-138</v>
      </c>
      <c r="M33" s="18" t="n">
        <v>341</v>
      </c>
      <c r="P33" s="14" t="n">
        <v>82</v>
      </c>
      <c r="Q33" s="0" t="n">
        <v>-1886</v>
      </c>
      <c r="R33" s="0" t="n">
        <v>4510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92</v>
      </c>
      <c r="D34" s="17" t="n">
        <v>-27</v>
      </c>
      <c r="E34" s="18" t="n">
        <v>65</v>
      </c>
      <c r="F34" s="12"/>
      <c r="J34" s="15" t="n">
        <v>81</v>
      </c>
      <c r="K34" s="16" t="n">
        <v>571</v>
      </c>
      <c r="L34" s="19" t="n">
        <v>-165</v>
      </c>
      <c r="M34" s="18" t="n">
        <v>406</v>
      </c>
      <c r="P34" s="14" t="n">
        <v>81</v>
      </c>
      <c r="Q34" s="0" t="n">
        <v>-2187</v>
      </c>
      <c r="R34" s="0" t="n">
        <v>5265</v>
      </c>
      <c r="S34" s="0" t="n">
        <v>7452</v>
      </c>
    </row>
    <row r="35" customFormat="false" ht="13.5" hidden="false" customHeight="false" outlineLevel="0" collapsed="false">
      <c r="B35" s="15" t="n">
        <v>80</v>
      </c>
      <c r="C35" s="16" t="n">
        <v>104</v>
      </c>
      <c r="D35" s="17" t="n">
        <v>-51</v>
      </c>
      <c r="E35" s="18" t="n">
        <v>53</v>
      </c>
      <c r="F35" s="12"/>
      <c r="J35" s="15" t="n">
        <v>80</v>
      </c>
      <c r="K35" s="16" t="n">
        <v>675</v>
      </c>
      <c r="L35" s="19" t="n">
        <v>-216</v>
      </c>
      <c r="M35" s="18" t="n">
        <v>459</v>
      </c>
      <c r="P35" s="14" t="n">
        <v>80</v>
      </c>
      <c r="Q35" s="0" t="n">
        <v>-4080</v>
      </c>
      <c r="R35" s="0" t="n">
        <v>4240</v>
      </c>
      <c r="S35" s="0" t="n">
        <v>832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9</v>
      </c>
      <c r="E36" s="18" t="n">
        <v>57</v>
      </c>
      <c r="F36" s="12"/>
      <c r="J36" s="15" t="n">
        <v>79</v>
      </c>
      <c r="K36" s="16" t="n">
        <v>771</v>
      </c>
      <c r="L36" s="19" t="n">
        <v>-255</v>
      </c>
      <c r="M36" s="18" t="n">
        <v>516</v>
      </c>
      <c r="P36" s="14" t="n">
        <v>79</v>
      </c>
      <c r="Q36" s="0" t="n">
        <v>-3081</v>
      </c>
      <c r="R36" s="0" t="n">
        <v>4503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58</v>
      </c>
      <c r="E37" s="18" t="n">
        <v>82</v>
      </c>
      <c r="F37" s="12"/>
      <c r="J37" s="15" t="n">
        <v>78</v>
      </c>
      <c r="K37" s="16" t="n">
        <v>911</v>
      </c>
      <c r="L37" s="19" t="n">
        <v>-313</v>
      </c>
      <c r="M37" s="18" t="n">
        <v>598</v>
      </c>
      <c r="P37" s="14" t="n">
        <v>78</v>
      </c>
      <c r="Q37" s="0" t="n">
        <v>-4524</v>
      </c>
      <c r="R37" s="0" t="n">
        <v>6396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51</v>
      </c>
      <c r="E38" s="18" t="n">
        <v>56</v>
      </c>
      <c r="F38" s="12"/>
      <c r="J38" s="15" t="n">
        <v>77</v>
      </c>
      <c r="K38" s="16" t="n">
        <v>1018</v>
      </c>
      <c r="L38" s="19" t="n">
        <v>-364</v>
      </c>
      <c r="M38" s="18" t="n">
        <v>654</v>
      </c>
      <c r="P38" s="14" t="n">
        <v>77</v>
      </c>
      <c r="Q38" s="0" t="n">
        <v>-3927</v>
      </c>
      <c r="R38" s="0" t="n">
        <v>4312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40</v>
      </c>
      <c r="D39" s="17" t="n">
        <v>-47</v>
      </c>
      <c r="E39" s="18" t="n">
        <v>93</v>
      </c>
      <c r="F39" s="12"/>
      <c r="J39" s="15" t="n">
        <v>76</v>
      </c>
      <c r="K39" s="16" t="n">
        <v>1158</v>
      </c>
      <c r="L39" s="19" t="n">
        <v>-411</v>
      </c>
      <c r="M39" s="18" t="n">
        <v>747</v>
      </c>
      <c r="P39" s="14" t="n">
        <v>76</v>
      </c>
      <c r="Q39" s="0" t="n">
        <v>-3572</v>
      </c>
      <c r="R39" s="0" t="n">
        <v>7068</v>
      </c>
      <c r="S39" s="0" t="n">
        <v>10640</v>
      </c>
    </row>
    <row r="40" customFormat="false" ht="13.5" hidden="false" customHeight="false" outlineLevel="0" collapsed="false">
      <c r="B40" s="15" t="n">
        <v>75</v>
      </c>
      <c r="C40" s="16" t="n">
        <v>138</v>
      </c>
      <c r="D40" s="17" t="n">
        <v>-60</v>
      </c>
      <c r="E40" s="18" t="n">
        <v>78</v>
      </c>
      <c r="F40" s="12"/>
      <c r="J40" s="15" t="n">
        <v>75</v>
      </c>
      <c r="K40" s="16" t="n">
        <v>1296</v>
      </c>
      <c r="L40" s="19" t="n">
        <v>-471</v>
      </c>
      <c r="M40" s="18" t="n">
        <v>825</v>
      </c>
      <c r="P40" s="14" t="n">
        <v>75</v>
      </c>
      <c r="Q40" s="0" t="n">
        <v>-4500</v>
      </c>
      <c r="R40" s="0" t="n">
        <v>5850</v>
      </c>
      <c r="S40" s="0" t="n">
        <v>10350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84</v>
      </c>
      <c r="E41" s="18" t="n">
        <v>98</v>
      </c>
      <c r="F41" s="12"/>
      <c r="J41" s="15" t="n">
        <v>74</v>
      </c>
      <c r="K41" s="16" t="n">
        <v>1478</v>
      </c>
      <c r="L41" s="19" t="n">
        <v>-555</v>
      </c>
      <c r="M41" s="18" t="n">
        <v>923</v>
      </c>
      <c r="P41" s="14" t="n">
        <v>74</v>
      </c>
      <c r="Q41" s="0" t="n">
        <v>-6216</v>
      </c>
      <c r="R41" s="0" t="n">
        <v>7252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173</v>
      </c>
      <c r="D42" s="17" t="n">
        <v>-81</v>
      </c>
      <c r="E42" s="18" t="n">
        <v>92</v>
      </c>
      <c r="F42" s="12"/>
      <c r="J42" s="15" t="n">
        <v>73</v>
      </c>
      <c r="K42" s="16" t="n">
        <v>1651</v>
      </c>
      <c r="L42" s="19" t="n">
        <v>-636</v>
      </c>
      <c r="M42" s="18" t="n">
        <v>1015</v>
      </c>
      <c r="P42" s="14" t="n">
        <v>73</v>
      </c>
      <c r="Q42" s="0" t="n">
        <v>-5913</v>
      </c>
      <c r="R42" s="0" t="n">
        <v>6716</v>
      </c>
      <c r="S42" s="0" t="n">
        <v>12629</v>
      </c>
    </row>
    <row r="43" customFormat="false" ht="13.5" hidden="false" customHeight="false" outlineLevel="0" collapsed="false">
      <c r="B43" s="15" t="n">
        <v>72</v>
      </c>
      <c r="C43" s="16" t="n">
        <v>181</v>
      </c>
      <c r="D43" s="17" t="n">
        <v>-92</v>
      </c>
      <c r="E43" s="18" t="n">
        <v>89</v>
      </c>
      <c r="F43" s="12"/>
      <c r="J43" s="15" t="n">
        <v>72</v>
      </c>
      <c r="K43" s="16" t="n">
        <v>1832</v>
      </c>
      <c r="L43" s="19" t="n">
        <v>-728</v>
      </c>
      <c r="M43" s="18" t="n">
        <v>1104</v>
      </c>
      <c r="P43" s="14" t="n">
        <v>72</v>
      </c>
      <c r="Q43" s="0" t="n">
        <v>-6624</v>
      </c>
      <c r="R43" s="0" t="n">
        <v>6408</v>
      </c>
      <c r="S43" s="0" t="n">
        <v>13032</v>
      </c>
    </row>
    <row r="44" customFormat="false" ht="13.5" hidden="false" customHeight="false" outlineLevel="0" collapsed="false">
      <c r="B44" s="15" t="n">
        <v>71</v>
      </c>
      <c r="C44" s="16" t="n">
        <v>242</v>
      </c>
      <c r="D44" s="17" t="n">
        <v>-124</v>
      </c>
      <c r="E44" s="18" t="n">
        <v>118</v>
      </c>
      <c r="F44" s="12"/>
      <c r="J44" s="15" t="n">
        <v>71</v>
      </c>
      <c r="K44" s="16" t="n">
        <v>2074</v>
      </c>
      <c r="L44" s="19" t="n">
        <v>-852</v>
      </c>
      <c r="M44" s="18" t="n">
        <v>1222</v>
      </c>
      <c r="P44" s="14" t="n">
        <v>71</v>
      </c>
      <c r="Q44" s="0" t="n">
        <v>-8804</v>
      </c>
      <c r="R44" s="0" t="n">
        <v>8378</v>
      </c>
      <c r="S44" s="0" t="n">
        <v>17182</v>
      </c>
    </row>
    <row r="45" customFormat="false" ht="13.5" hidden="false" customHeight="false" outlineLevel="0" collapsed="false">
      <c r="B45" s="15" t="n">
        <v>70</v>
      </c>
      <c r="C45" s="16" t="n">
        <v>239</v>
      </c>
      <c r="D45" s="17" t="n">
        <v>-133</v>
      </c>
      <c r="E45" s="18" t="n">
        <v>106</v>
      </c>
      <c r="F45" s="12"/>
      <c r="J45" s="15" t="n">
        <v>70</v>
      </c>
      <c r="K45" s="16" t="n">
        <v>2313</v>
      </c>
      <c r="L45" s="19" t="n">
        <v>-985</v>
      </c>
      <c r="M45" s="18" t="n">
        <v>1328</v>
      </c>
      <c r="P45" s="14" t="n">
        <v>70</v>
      </c>
      <c r="Q45" s="0" t="n">
        <v>-9310</v>
      </c>
      <c r="R45" s="0" t="n">
        <v>7420</v>
      </c>
      <c r="S45" s="0" t="n">
        <v>16730</v>
      </c>
    </row>
    <row r="46" customFormat="false" ht="13.5" hidden="false" customHeight="false" outlineLevel="0" collapsed="false">
      <c r="B46" s="15" t="n">
        <v>69</v>
      </c>
      <c r="C46" s="16" t="n">
        <v>243</v>
      </c>
      <c r="D46" s="17" t="n">
        <v>-125</v>
      </c>
      <c r="E46" s="18" t="n">
        <v>118</v>
      </c>
      <c r="F46" s="12"/>
      <c r="J46" s="15" t="n">
        <v>69</v>
      </c>
      <c r="K46" s="16" t="n">
        <v>2556</v>
      </c>
      <c r="L46" s="19" t="n">
        <v>-1110</v>
      </c>
      <c r="M46" s="18" t="n">
        <v>1446</v>
      </c>
      <c r="P46" s="14" t="n">
        <v>69</v>
      </c>
      <c r="Q46" s="0" t="n">
        <v>-8625</v>
      </c>
      <c r="R46" s="0" t="n">
        <v>8142</v>
      </c>
      <c r="S46" s="0" t="n">
        <v>16767</v>
      </c>
    </row>
    <row r="47" customFormat="false" ht="13.5" hidden="false" customHeight="false" outlineLevel="0" collapsed="false">
      <c r="B47" s="15" t="n">
        <v>68</v>
      </c>
      <c r="C47" s="16" t="n">
        <v>251</v>
      </c>
      <c r="D47" s="17" t="n">
        <v>-121</v>
      </c>
      <c r="E47" s="18" t="n">
        <v>130</v>
      </c>
      <c r="F47" s="12"/>
      <c r="J47" s="15" t="n">
        <v>68</v>
      </c>
      <c r="K47" s="16" t="n">
        <v>2807</v>
      </c>
      <c r="L47" s="19" t="n">
        <v>-1231</v>
      </c>
      <c r="M47" s="18" t="n">
        <v>1576</v>
      </c>
      <c r="P47" s="14" t="n">
        <v>68</v>
      </c>
      <c r="Q47" s="0" t="n">
        <v>-8228</v>
      </c>
      <c r="R47" s="0" t="n">
        <v>8840</v>
      </c>
      <c r="S47" s="0" t="n">
        <v>17068</v>
      </c>
    </row>
    <row r="48" customFormat="false" ht="13.5" hidden="false" customHeight="false" outlineLevel="0" collapsed="false">
      <c r="B48" s="15" t="n">
        <v>67</v>
      </c>
      <c r="C48" s="16" t="n">
        <v>229</v>
      </c>
      <c r="D48" s="17" t="n">
        <v>-114</v>
      </c>
      <c r="E48" s="18" t="n">
        <v>115</v>
      </c>
      <c r="F48" s="12"/>
      <c r="J48" s="15" t="n">
        <v>67</v>
      </c>
      <c r="K48" s="16" t="n">
        <v>3036</v>
      </c>
      <c r="L48" s="19" t="n">
        <v>-1345</v>
      </c>
      <c r="M48" s="18" t="n">
        <v>1691</v>
      </c>
      <c r="P48" s="14" t="n">
        <v>67</v>
      </c>
      <c r="Q48" s="0" t="n">
        <v>-7638</v>
      </c>
      <c r="R48" s="0" t="n">
        <v>7705</v>
      </c>
      <c r="S48" s="0" t="n">
        <v>15343</v>
      </c>
    </row>
    <row r="49" customFormat="false" ht="13.5" hidden="false" customHeight="false" outlineLevel="0" collapsed="false">
      <c r="B49" s="15" t="n">
        <v>66</v>
      </c>
      <c r="C49" s="16" t="n">
        <v>278</v>
      </c>
      <c r="D49" s="17" t="n">
        <v>-137</v>
      </c>
      <c r="E49" s="18" t="n">
        <v>141</v>
      </c>
      <c r="F49" s="12"/>
      <c r="J49" s="15" t="n">
        <v>66</v>
      </c>
      <c r="K49" s="16" t="n">
        <v>3314</v>
      </c>
      <c r="L49" s="19" t="n">
        <v>-1482</v>
      </c>
      <c r="M49" s="18" t="n">
        <v>1832</v>
      </c>
      <c r="P49" s="14" t="n">
        <v>66</v>
      </c>
      <c r="Q49" s="0" t="n">
        <v>-9042</v>
      </c>
      <c r="R49" s="0" t="n">
        <v>9306</v>
      </c>
      <c r="S49" s="0" t="n">
        <v>18348</v>
      </c>
    </row>
    <row r="50" customFormat="false" ht="13.5" hidden="false" customHeight="false" outlineLevel="0" collapsed="false">
      <c r="B50" s="15" t="n">
        <v>65</v>
      </c>
      <c r="C50" s="16" t="n">
        <v>301</v>
      </c>
      <c r="D50" s="17" t="n">
        <v>-146</v>
      </c>
      <c r="E50" s="18" t="n">
        <v>155</v>
      </c>
      <c r="F50" s="12"/>
      <c r="J50" s="15" t="n">
        <v>65</v>
      </c>
      <c r="K50" s="16" t="n">
        <v>3615</v>
      </c>
      <c r="L50" s="19" t="n">
        <v>-1628</v>
      </c>
      <c r="M50" s="18" t="n">
        <v>1987</v>
      </c>
      <c r="P50" s="14" t="n">
        <v>65</v>
      </c>
      <c r="Q50" s="0" t="n">
        <v>-9490</v>
      </c>
      <c r="R50" s="0" t="n">
        <v>10075</v>
      </c>
      <c r="S50" s="0" t="n">
        <v>19565</v>
      </c>
    </row>
    <row r="51" customFormat="false" ht="13.5" hidden="false" customHeight="false" outlineLevel="0" collapsed="false">
      <c r="B51" s="15" t="n">
        <v>64</v>
      </c>
      <c r="C51" s="16" t="n">
        <v>326</v>
      </c>
      <c r="D51" s="17" t="n">
        <v>-170</v>
      </c>
      <c r="E51" s="18" t="n">
        <v>156</v>
      </c>
      <c r="F51" s="12"/>
      <c r="J51" s="15" t="n">
        <v>64</v>
      </c>
      <c r="K51" s="16" t="n">
        <v>3941</v>
      </c>
      <c r="L51" s="19" t="n">
        <v>-1798</v>
      </c>
      <c r="M51" s="18" t="n">
        <v>2143</v>
      </c>
      <c r="P51" s="14" t="n">
        <v>64</v>
      </c>
      <c r="Q51" s="0" t="n">
        <v>-10880</v>
      </c>
      <c r="R51" s="0" t="n">
        <v>9984</v>
      </c>
      <c r="S51" s="0" t="n">
        <v>20864</v>
      </c>
    </row>
    <row r="52" customFormat="false" ht="13.5" hidden="false" customHeight="false" outlineLevel="0" collapsed="false">
      <c r="B52" s="15" t="n">
        <v>63</v>
      </c>
      <c r="C52" s="16" t="n">
        <v>322</v>
      </c>
      <c r="D52" s="17" t="n">
        <v>-153</v>
      </c>
      <c r="E52" s="18" t="n">
        <v>169</v>
      </c>
      <c r="F52" s="12"/>
      <c r="J52" s="15" t="n">
        <v>63</v>
      </c>
      <c r="K52" s="16" t="n">
        <v>4263</v>
      </c>
      <c r="L52" s="19" t="n">
        <v>-1951</v>
      </c>
      <c r="M52" s="18" t="n">
        <v>2312</v>
      </c>
      <c r="P52" s="14" t="n">
        <v>63</v>
      </c>
      <c r="Q52" s="0" t="n">
        <v>-9639</v>
      </c>
      <c r="R52" s="0" t="n">
        <v>10647</v>
      </c>
      <c r="S52" s="0" t="n">
        <v>20286</v>
      </c>
    </row>
    <row r="53" customFormat="false" ht="13.5" hidden="false" customHeight="false" outlineLevel="0" collapsed="false">
      <c r="B53" s="15" t="n">
        <v>62</v>
      </c>
      <c r="C53" s="16" t="n">
        <v>331</v>
      </c>
      <c r="D53" s="17" t="n">
        <v>-162</v>
      </c>
      <c r="E53" s="18" t="n">
        <v>169</v>
      </c>
      <c r="F53" s="12"/>
      <c r="J53" s="15" t="n">
        <v>62</v>
      </c>
      <c r="K53" s="16" t="n">
        <v>4594</v>
      </c>
      <c r="L53" s="19" t="n">
        <v>-2113</v>
      </c>
      <c r="M53" s="18" t="n">
        <v>2481</v>
      </c>
      <c r="P53" s="14" t="n">
        <v>62</v>
      </c>
      <c r="Q53" s="0" t="n">
        <v>-10044</v>
      </c>
      <c r="R53" s="0" t="n">
        <v>10478</v>
      </c>
      <c r="S53" s="0" t="n">
        <v>20522</v>
      </c>
    </row>
    <row r="54" customFormat="false" ht="13.5" hidden="false" customHeight="false" outlineLevel="0" collapsed="false">
      <c r="B54" s="15" t="n">
        <v>61</v>
      </c>
      <c r="C54" s="16" t="n">
        <v>280</v>
      </c>
      <c r="D54" s="17" t="n">
        <v>-128</v>
      </c>
      <c r="E54" s="18" t="n">
        <v>152</v>
      </c>
      <c r="F54" s="12"/>
      <c r="J54" s="15" t="n">
        <v>61</v>
      </c>
      <c r="K54" s="16" t="n">
        <v>4874</v>
      </c>
      <c r="L54" s="19" t="n">
        <v>-2241</v>
      </c>
      <c r="M54" s="18" t="n">
        <v>2633</v>
      </c>
      <c r="P54" s="14" t="n">
        <v>61</v>
      </c>
      <c r="Q54" s="0" t="n">
        <v>-7808</v>
      </c>
      <c r="R54" s="0" t="n">
        <v>9272</v>
      </c>
      <c r="S54" s="0" t="n">
        <v>17080</v>
      </c>
    </row>
    <row r="55" customFormat="false" ht="13.5" hidden="false" customHeight="false" outlineLevel="0" collapsed="false">
      <c r="B55" s="15" t="n">
        <v>60</v>
      </c>
      <c r="C55" s="16" t="n">
        <v>357</v>
      </c>
      <c r="D55" s="17" t="n">
        <v>-185</v>
      </c>
      <c r="E55" s="18" t="n">
        <v>172</v>
      </c>
      <c r="F55" s="12"/>
      <c r="J55" s="15" t="n">
        <v>60</v>
      </c>
      <c r="K55" s="16" t="n">
        <v>5231</v>
      </c>
      <c r="L55" s="19" t="n">
        <v>-2426</v>
      </c>
      <c r="M55" s="18" t="n">
        <v>2805</v>
      </c>
      <c r="P55" s="14" t="n">
        <v>60</v>
      </c>
      <c r="Q55" s="0" t="n">
        <v>-11100</v>
      </c>
      <c r="R55" s="0" t="n">
        <v>10320</v>
      </c>
      <c r="S55" s="0" t="n">
        <v>21420</v>
      </c>
    </row>
    <row r="56" customFormat="false" ht="13.5" hidden="false" customHeight="false" outlineLevel="0" collapsed="false">
      <c r="B56" s="15" t="n">
        <v>59</v>
      </c>
      <c r="C56" s="16" t="n">
        <v>463</v>
      </c>
      <c r="D56" s="17" t="n">
        <v>-224</v>
      </c>
      <c r="E56" s="18" t="n">
        <v>239</v>
      </c>
      <c r="F56" s="12"/>
      <c r="J56" s="15" t="n">
        <v>59</v>
      </c>
      <c r="K56" s="16" t="n">
        <v>5694</v>
      </c>
      <c r="L56" s="19" t="n">
        <v>-2650</v>
      </c>
      <c r="M56" s="18" t="n">
        <v>3044</v>
      </c>
      <c r="P56" s="14" t="n">
        <v>59</v>
      </c>
      <c r="Q56" s="0" t="n">
        <v>-13216</v>
      </c>
      <c r="R56" s="0" t="n">
        <v>14101</v>
      </c>
      <c r="S56" s="0" t="n">
        <v>27317</v>
      </c>
    </row>
    <row r="57" customFormat="false" ht="13.5" hidden="false" customHeight="false" outlineLevel="0" collapsed="false">
      <c r="B57" s="15" t="n">
        <v>58</v>
      </c>
      <c r="C57" s="16" t="n">
        <v>453</v>
      </c>
      <c r="D57" s="17" t="n">
        <v>-235</v>
      </c>
      <c r="E57" s="18" t="n">
        <v>218</v>
      </c>
      <c r="F57" s="12"/>
      <c r="J57" s="15" t="n">
        <v>58</v>
      </c>
      <c r="K57" s="16" t="n">
        <v>6147</v>
      </c>
      <c r="L57" s="19" t="n">
        <v>-2885</v>
      </c>
      <c r="M57" s="18" t="n">
        <v>3262</v>
      </c>
      <c r="P57" s="14" t="n">
        <v>58</v>
      </c>
      <c r="Q57" s="0" t="n">
        <v>-13630</v>
      </c>
      <c r="R57" s="0" t="n">
        <v>12644</v>
      </c>
      <c r="S57" s="0" t="n">
        <v>26274</v>
      </c>
    </row>
    <row r="58" customFormat="false" ht="13.5" hidden="false" customHeight="false" outlineLevel="0" collapsed="false">
      <c r="B58" s="15" t="n">
        <v>57</v>
      </c>
      <c r="C58" s="16" t="n">
        <v>510</v>
      </c>
      <c r="D58" s="17" t="n">
        <v>-249</v>
      </c>
      <c r="E58" s="18" t="n">
        <v>261</v>
      </c>
      <c r="F58" s="12"/>
      <c r="J58" s="15" t="n">
        <v>57</v>
      </c>
      <c r="K58" s="16" t="n">
        <v>6657</v>
      </c>
      <c r="L58" s="19" t="n">
        <v>-3134</v>
      </c>
      <c r="M58" s="18" t="n">
        <v>3523</v>
      </c>
      <c r="P58" s="14" t="n">
        <v>57</v>
      </c>
      <c r="Q58" s="0" t="n">
        <v>-14193</v>
      </c>
      <c r="R58" s="0" t="n">
        <v>14877</v>
      </c>
      <c r="S58" s="0" t="n">
        <v>29070</v>
      </c>
    </row>
    <row r="59" customFormat="false" ht="13.5" hidden="false" customHeight="false" outlineLevel="0" collapsed="false">
      <c r="B59" s="15" t="n">
        <v>56</v>
      </c>
      <c r="C59" s="16" t="n">
        <v>503</v>
      </c>
      <c r="D59" s="17" t="n">
        <v>-253</v>
      </c>
      <c r="E59" s="18" t="n">
        <v>250</v>
      </c>
      <c r="F59" s="12"/>
      <c r="J59" s="15" t="n">
        <v>56</v>
      </c>
      <c r="K59" s="16" t="n">
        <v>7160</v>
      </c>
      <c r="L59" s="19" t="n">
        <v>-3387</v>
      </c>
      <c r="M59" s="18" t="n">
        <v>3773</v>
      </c>
      <c r="P59" s="14" t="n">
        <v>56</v>
      </c>
      <c r="Q59" s="0" t="n">
        <v>-14168</v>
      </c>
      <c r="R59" s="0" t="n">
        <v>14000</v>
      </c>
      <c r="S59" s="0" t="n">
        <v>28168</v>
      </c>
    </row>
    <row r="60" customFormat="false" ht="13.5" hidden="false" customHeight="false" outlineLevel="0" collapsed="false">
      <c r="B60" s="15" t="n">
        <v>55</v>
      </c>
      <c r="C60" s="16" t="n">
        <v>421</v>
      </c>
      <c r="D60" s="17" t="n">
        <v>-215</v>
      </c>
      <c r="E60" s="18" t="n">
        <v>206</v>
      </c>
      <c r="F60" s="12"/>
      <c r="J60" s="15" t="n">
        <v>55</v>
      </c>
      <c r="K60" s="16" t="n">
        <v>7581</v>
      </c>
      <c r="L60" s="19" t="n">
        <v>-3602</v>
      </c>
      <c r="M60" s="18" t="n">
        <v>3979</v>
      </c>
      <c r="P60" s="14" t="n">
        <v>55</v>
      </c>
      <c r="Q60" s="0" t="n">
        <v>-11825</v>
      </c>
      <c r="R60" s="0" t="n">
        <v>11330</v>
      </c>
      <c r="S60" s="0" t="n">
        <v>23155</v>
      </c>
    </row>
    <row r="61" customFormat="false" ht="13.5" hidden="false" customHeight="false" outlineLevel="0" collapsed="false">
      <c r="B61" s="15" t="n">
        <v>54</v>
      </c>
      <c r="C61" s="16" t="n">
        <v>492</v>
      </c>
      <c r="D61" s="17" t="n">
        <v>-247</v>
      </c>
      <c r="E61" s="18" t="n">
        <v>245</v>
      </c>
      <c r="F61" s="12"/>
      <c r="J61" s="15" t="n">
        <v>54</v>
      </c>
      <c r="K61" s="16" t="n">
        <v>8073</v>
      </c>
      <c r="L61" s="19" t="n">
        <v>-3849</v>
      </c>
      <c r="M61" s="18" t="n">
        <v>4224</v>
      </c>
      <c r="P61" s="14" t="n">
        <v>54</v>
      </c>
      <c r="Q61" s="0" t="n">
        <v>-13338</v>
      </c>
      <c r="R61" s="0" t="n">
        <v>13230</v>
      </c>
      <c r="S61" s="0" t="n">
        <v>26568</v>
      </c>
    </row>
    <row r="62" customFormat="false" ht="13.5" hidden="false" customHeight="false" outlineLevel="0" collapsed="false">
      <c r="B62" s="15" t="n">
        <v>53</v>
      </c>
      <c r="C62" s="16" t="n">
        <v>460</v>
      </c>
      <c r="D62" s="17" t="n">
        <v>-226</v>
      </c>
      <c r="E62" s="18" t="n">
        <v>234</v>
      </c>
      <c r="F62" s="12"/>
      <c r="J62" s="15" t="n">
        <v>53</v>
      </c>
      <c r="K62" s="16" t="n">
        <v>8533</v>
      </c>
      <c r="L62" s="19" t="n">
        <v>-4075</v>
      </c>
      <c r="M62" s="18" t="n">
        <v>4458</v>
      </c>
      <c r="P62" s="14" t="n">
        <v>53</v>
      </c>
      <c r="Q62" s="0" t="n">
        <v>-11978</v>
      </c>
      <c r="R62" s="0" t="n">
        <v>12402</v>
      </c>
      <c r="S62" s="0" t="n">
        <v>24380</v>
      </c>
    </row>
    <row r="63" customFormat="false" ht="13.5" hidden="false" customHeight="false" outlineLevel="0" collapsed="false">
      <c r="B63" s="15" t="n">
        <v>52</v>
      </c>
      <c r="C63" s="16" t="n">
        <v>477</v>
      </c>
      <c r="D63" s="17" t="n">
        <v>-229</v>
      </c>
      <c r="E63" s="18" t="n">
        <v>248</v>
      </c>
      <c r="F63" s="12"/>
      <c r="J63" s="15" t="n">
        <v>52</v>
      </c>
      <c r="K63" s="16" t="n">
        <v>9010</v>
      </c>
      <c r="L63" s="19" t="n">
        <v>-4304</v>
      </c>
      <c r="M63" s="18" t="n">
        <v>4706</v>
      </c>
      <c r="P63" s="14" t="n">
        <v>52</v>
      </c>
      <c r="Q63" s="0" t="n">
        <v>-11908</v>
      </c>
      <c r="R63" s="0" t="n">
        <v>12896</v>
      </c>
      <c r="S63" s="0" t="n">
        <v>24804</v>
      </c>
    </row>
    <row r="64" customFormat="false" ht="13.5" hidden="false" customHeight="false" outlineLevel="0" collapsed="false">
      <c r="B64" s="15" t="n">
        <v>51</v>
      </c>
      <c r="C64" s="16" t="n">
        <v>418</v>
      </c>
      <c r="D64" s="17" t="n">
        <v>-204</v>
      </c>
      <c r="E64" s="18" t="n">
        <v>214</v>
      </c>
      <c r="F64" s="12"/>
      <c r="J64" s="15" t="n">
        <v>51</v>
      </c>
      <c r="K64" s="16" t="n">
        <v>9428</v>
      </c>
      <c r="L64" s="19" t="n">
        <v>-4508</v>
      </c>
      <c r="M64" s="18" t="n">
        <v>4920</v>
      </c>
      <c r="P64" s="14" t="n">
        <v>51</v>
      </c>
      <c r="Q64" s="0" t="n">
        <v>-10404</v>
      </c>
      <c r="R64" s="0" t="n">
        <v>10914</v>
      </c>
      <c r="S64" s="0" t="n">
        <v>21318</v>
      </c>
    </row>
    <row r="65" customFormat="false" ht="13.5" hidden="false" customHeight="false" outlineLevel="0" collapsed="false">
      <c r="B65" s="15" t="n">
        <v>50</v>
      </c>
      <c r="C65" s="16" t="n">
        <v>353</v>
      </c>
      <c r="D65" s="17" t="n">
        <v>-163</v>
      </c>
      <c r="E65" s="18" t="n">
        <v>190</v>
      </c>
      <c r="F65" s="12"/>
      <c r="J65" s="15" t="n">
        <v>50</v>
      </c>
      <c r="K65" s="16" t="n">
        <v>9781</v>
      </c>
      <c r="L65" s="19" t="n">
        <v>-4671</v>
      </c>
      <c r="M65" s="18" t="n">
        <v>5110</v>
      </c>
      <c r="P65" s="14" t="n">
        <v>50</v>
      </c>
      <c r="Q65" s="0" t="n">
        <v>-8150</v>
      </c>
      <c r="R65" s="0" t="n">
        <v>9500</v>
      </c>
      <c r="S65" s="0" t="n">
        <v>17650</v>
      </c>
    </row>
    <row r="66" customFormat="false" ht="13.5" hidden="false" customHeight="false" outlineLevel="0" collapsed="false">
      <c r="B66" s="15" t="n">
        <v>49</v>
      </c>
      <c r="C66" s="16" t="n">
        <v>399</v>
      </c>
      <c r="D66" s="17" t="n">
        <v>-215</v>
      </c>
      <c r="E66" s="18" t="n">
        <v>184</v>
      </c>
      <c r="F66" s="12"/>
      <c r="J66" s="15" t="n">
        <v>49</v>
      </c>
      <c r="K66" s="16" t="n">
        <v>10180</v>
      </c>
      <c r="L66" s="19" t="n">
        <v>-4886</v>
      </c>
      <c r="M66" s="18" t="n">
        <v>5294</v>
      </c>
      <c r="P66" s="14" t="n">
        <v>49</v>
      </c>
      <c r="Q66" s="0" t="n">
        <v>-10535</v>
      </c>
      <c r="R66" s="0" t="n">
        <v>9016</v>
      </c>
      <c r="S66" s="0" t="n">
        <v>19551</v>
      </c>
    </row>
    <row r="67" customFormat="false" ht="13.5" hidden="false" customHeight="false" outlineLevel="0" collapsed="false">
      <c r="B67" s="15" t="n">
        <v>48</v>
      </c>
      <c r="C67" s="16" t="n">
        <v>383</v>
      </c>
      <c r="D67" s="17" t="n">
        <v>-171</v>
      </c>
      <c r="E67" s="18" t="n">
        <v>212</v>
      </c>
      <c r="F67" s="12"/>
      <c r="J67" s="15" t="n">
        <v>48</v>
      </c>
      <c r="K67" s="16" t="n">
        <v>10563</v>
      </c>
      <c r="L67" s="19" t="n">
        <v>-5057</v>
      </c>
      <c r="M67" s="18" t="n">
        <v>5506</v>
      </c>
      <c r="P67" s="14" t="n">
        <v>48</v>
      </c>
      <c r="Q67" s="0" t="n">
        <v>-8208</v>
      </c>
      <c r="R67" s="0" t="n">
        <v>10176</v>
      </c>
      <c r="S67" s="0" t="n">
        <v>18384</v>
      </c>
    </row>
    <row r="68" customFormat="false" ht="13.5" hidden="false" customHeight="false" outlineLevel="0" collapsed="false">
      <c r="B68" s="15" t="n">
        <v>47</v>
      </c>
      <c r="C68" s="16" t="n">
        <v>394</v>
      </c>
      <c r="D68" s="17" t="n">
        <v>-182</v>
      </c>
      <c r="E68" s="18" t="n">
        <v>212</v>
      </c>
      <c r="F68" s="12"/>
      <c r="J68" s="15" t="n">
        <v>47</v>
      </c>
      <c r="K68" s="16" t="n">
        <v>10957</v>
      </c>
      <c r="L68" s="19" t="n">
        <v>-5239</v>
      </c>
      <c r="M68" s="18" t="n">
        <v>5718</v>
      </c>
      <c r="P68" s="14" t="n">
        <v>47</v>
      </c>
      <c r="Q68" s="0" t="n">
        <v>-8554</v>
      </c>
      <c r="R68" s="0" t="n">
        <v>9964</v>
      </c>
      <c r="S68" s="0" t="n">
        <v>18518</v>
      </c>
    </row>
    <row r="69" customFormat="false" ht="13.5" hidden="false" customHeight="false" outlineLevel="0" collapsed="false">
      <c r="B69" s="15" t="n">
        <v>46</v>
      </c>
      <c r="C69" s="16" t="n">
        <v>350</v>
      </c>
      <c r="D69" s="17" t="n">
        <v>-170</v>
      </c>
      <c r="E69" s="18" t="n">
        <v>180</v>
      </c>
      <c r="F69" s="12"/>
      <c r="J69" s="15" t="n">
        <v>46</v>
      </c>
      <c r="K69" s="16" t="n">
        <v>11307</v>
      </c>
      <c r="L69" s="19" t="n">
        <v>-5409</v>
      </c>
      <c r="M69" s="18" t="n">
        <v>5898</v>
      </c>
      <c r="P69" s="14" t="n">
        <v>46</v>
      </c>
      <c r="Q69" s="0" t="n">
        <v>-7820</v>
      </c>
      <c r="R69" s="0" t="n">
        <v>8280</v>
      </c>
      <c r="S69" s="0" t="n">
        <v>16100</v>
      </c>
    </row>
    <row r="70" customFormat="false" ht="13.5" hidden="false" customHeight="false" outlineLevel="0" collapsed="false">
      <c r="B70" s="15" t="n">
        <v>45</v>
      </c>
      <c r="C70" s="16" t="n">
        <v>323</v>
      </c>
      <c r="D70" s="17" t="n">
        <v>-151</v>
      </c>
      <c r="E70" s="18" t="n">
        <v>172</v>
      </c>
      <c r="F70" s="12"/>
      <c r="J70" s="15" t="n">
        <v>45</v>
      </c>
      <c r="K70" s="16" t="n">
        <v>11630</v>
      </c>
      <c r="L70" s="19" t="n">
        <v>-5560</v>
      </c>
      <c r="M70" s="18" t="n">
        <v>6070</v>
      </c>
      <c r="P70" s="14" t="n">
        <v>45</v>
      </c>
      <c r="Q70" s="0" t="n">
        <v>-6795</v>
      </c>
      <c r="R70" s="0" t="n">
        <v>7740</v>
      </c>
      <c r="S70" s="0" t="n">
        <v>14535</v>
      </c>
    </row>
    <row r="71" customFormat="false" ht="13.5" hidden="false" customHeight="false" outlineLevel="0" collapsed="false">
      <c r="B71" s="15" t="n">
        <v>44</v>
      </c>
      <c r="C71" s="16" t="n">
        <v>371</v>
      </c>
      <c r="D71" s="17" t="n">
        <v>-170</v>
      </c>
      <c r="E71" s="18" t="n">
        <v>201</v>
      </c>
      <c r="F71" s="12"/>
      <c r="J71" s="15" t="n">
        <v>44</v>
      </c>
      <c r="K71" s="16" t="n">
        <v>12001</v>
      </c>
      <c r="L71" s="19" t="n">
        <v>-5730</v>
      </c>
      <c r="M71" s="18" t="n">
        <v>6271</v>
      </c>
      <c r="P71" s="14" t="n">
        <v>44</v>
      </c>
      <c r="Q71" s="0" t="n">
        <v>-7480</v>
      </c>
      <c r="R71" s="0" t="n">
        <v>8844</v>
      </c>
      <c r="S71" s="0" t="n">
        <v>16324</v>
      </c>
    </row>
    <row r="72" customFormat="false" ht="13.5" hidden="false" customHeight="false" outlineLevel="0" collapsed="false">
      <c r="B72" s="15" t="n">
        <v>43</v>
      </c>
      <c r="C72" s="16" t="n">
        <v>358</v>
      </c>
      <c r="D72" s="17" t="n">
        <v>-195</v>
      </c>
      <c r="E72" s="18" t="n">
        <v>163</v>
      </c>
      <c r="F72" s="12"/>
      <c r="J72" s="15" t="n">
        <v>43</v>
      </c>
      <c r="K72" s="16" t="n">
        <v>12359</v>
      </c>
      <c r="L72" s="19" t="n">
        <v>-5925</v>
      </c>
      <c r="M72" s="18" t="n">
        <v>6434</v>
      </c>
      <c r="P72" s="14" t="n">
        <v>43</v>
      </c>
      <c r="Q72" s="0" t="n">
        <v>-8385</v>
      </c>
      <c r="R72" s="0" t="n">
        <v>7009</v>
      </c>
      <c r="S72" s="0" t="n">
        <v>15394</v>
      </c>
    </row>
    <row r="73" customFormat="false" ht="13.5" hidden="false" customHeight="false" outlineLevel="0" collapsed="false">
      <c r="B73" s="15" t="n">
        <v>42</v>
      </c>
      <c r="C73" s="16" t="n">
        <v>419</v>
      </c>
      <c r="D73" s="17" t="n">
        <v>-205</v>
      </c>
      <c r="E73" s="18" t="n">
        <v>214</v>
      </c>
      <c r="F73" s="12"/>
      <c r="J73" s="15" t="n">
        <v>42</v>
      </c>
      <c r="K73" s="16" t="n">
        <v>12778</v>
      </c>
      <c r="L73" s="19" t="n">
        <v>-6130</v>
      </c>
      <c r="M73" s="18" t="n">
        <v>6648</v>
      </c>
      <c r="P73" s="14" t="n">
        <v>42</v>
      </c>
      <c r="Q73" s="0" t="n">
        <v>-8610</v>
      </c>
      <c r="R73" s="0" t="n">
        <v>8988</v>
      </c>
      <c r="S73" s="0" t="n">
        <v>17598</v>
      </c>
    </row>
    <row r="74" customFormat="false" ht="13.5" hidden="false" customHeight="false" outlineLevel="0" collapsed="false">
      <c r="B74" s="15" t="n">
        <v>41</v>
      </c>
      <c r="C74" s="16" t="n">
        <v>360</v>
      </c>
      <c r="D74" s="17" t="n">
        <v>-198</v>
      </c>
      <c r="E74" s="18" t="n">
        <v>162</v>
      </c>
      <c r="F74" s="12"/>
      <c r="J74" s="15" t="n">
        <v>41</v>
      </c>
      <c r="K74" s="16" t="n">
        <v>13138</v>
      </c>
      <c r="L74" s="19" t="n">
        <v>-6328</v>
      </c>
      <c r="M74" s="18" t="n">
        <v>6810</v>
      </c>
      <c r="P74" s="14" t="n">
        <v>41</v>
      </c>
      <c r="Q74" s="0" t="n">
        <v>-8118</v>
      </c>
      <c r="R74" s="0" t="n">
        <v>6642</v>
      </c>
      <c r="S74" s="0" t="n">
        <v>14760</v>
      </c>
    </row>
    <row r="75" customFormat="false" ht="13.5" hidden="false" customHeight="false" outlineLevel="0" collapsed="false">
      <c r="B75" s="15" t="n">
        <v>40</v>
      </c>
      <c r="C75" s="16" t="n">
        <v>324</v>
      </c>
      <c r="D75" s="17" t="n">
        <v>-170</v>
      </c>
      <c r="E75" s="18" t="n">
        <v>154</v>
      </c>
      <c r="F75" s="12"/>
      <c r="J75" s="15" t="n">
        <v>40</v>
      </c>
      <c r="K75" s="16" t="n">
        <v>13462</v>
      </c>
      <c r="L75" s="19" t="n">
        <v>-6498</v>
      </c>
      <c r="M75" s="18" t="n">
        <v>6964</v>
      </c>
      <c r="P75" s="14" t="n">
        <v>40</v>
      </c>
      <c r="Q75" s="0" t="n">
        <v>-6800</v>
      </c>
      <c r="R75" s="0" t="n">
        <v>6160</v>
      </c>
      <c r="S75" s="0" t="n">
        <v>12960</v>
      </c>
    </row>
    <row r="76" customFormat="false" ht="13.5" hidden="false" customHeight="false" outlineLevel="0" collapsed="false">
      <c r="B76" s="15" t="n">
        <v>39</v>
      </c>
      <c r="C76" s="16" t="n">
        <v>423</v>
      </c>
      <c r="D76" s="17" t="n">
        <v>-213</v>
      </c>
      <c r="E76" s="18" t="n">
        <v>210</v>
      </c>
      <c r="F76" s="12"/>
      <c r="J76" s="15" t="n">
        <v>39</v>
      </c>
      <c r="K76" s="16" t="n">
        <v>13885</v>
      </c>
      <c r="L76" s="19" t="n">
        <v>-6711</v>
      </c>
      <c r="M76" s="18" t="n">
        <v>7174</v>
      </c>
      <c r="P76" s="14" t="n">
        <v>39</v>
      </c>
      <c r="Q76" s="0" t="n">
        <v>-8307</v>
      </c>
      <c r="R76" s="0" t="n">
        <v>8190</v>
      </c>
      <c r="S76" s="0" t="n">
        <v>16497</v>
      </c>
    </row>
    <row r="77" customFormat="false" ht="13.5" hidden="false" customHeight="false" outlineLevel="0" collapsed="false">
      <c r="B77" s="15" t="n">
        <v>38</v>
      </c>
      <c r="C77" s="16" t="n">
        <v>472</v>
      </c>
      <c r="D77" s="17" t="n">
        <v>-238</v>
      </c>
      <c r="E77" s="18" t="n">
        <v>234</v>
      </c>
      <c r="F77" s="12"/>
      <c r="J77" s="15" t="n">
        <v>38</v>
      </c>
      <c r="K77" s="16" t="n">
        <v>14357</v>
      </c>
      <c r="L77" s="19" t="n">
        <v>-6949</v>
      </c>
      <c r="M77" s="18" t="n">
        <v>7408</v>
      </c>
      <c r="P77" s="14" t="n">
        <v>38</v>
      </c>
      <c r="Q77" s="0" t="n">
        <v>-9044</v>
      </c>
      <c r="R77" s="0" t="n">
        <v>8892</v>
      </c>
      <c r="S77" s="0" t="n">
        <v>17936</v>
      </c>
    </row>
    <row r="78" customFormat="false" ht="13.5" hidden="false" customHeight="false" outlineLevel="0" collapsed="false">
      <c r="B78" s="15" t="n">
        <v>37</v>
      </c>
      <c r="C78" s="16" t="n">
        <v>470</v>
      </c>
      <c r="D78" s="17" t="n">
        <v>-243</v>
      </c>
      <c r="E78" s="18" t="n">
        <v>227</v>
      </c>
      <c r="F78" s="12"/>
      <c r="J78" s="15" t="n">
        <v>37</v>
      </c>
      <c r="K78" s="16" t="n">
        <v>14827</v>
      </c>
      <c r="L78" s="19" t="n">
        <v>-7192</v>
      </c>
      <c r="M78" s="18" t="n">
        <v>7635</v>
      </c>
      <c r="P78" s="14" t="n">
        <v>37</v>
      </c>
      <c r="Q78" s="0" t="n">
        <v>-8991</v>
      </c>
      <c r="R78" s="0" t="n">
        <v>8399</v>
      </c>
      <c r="S78" s="0" t="n">
        <v>17390</v>
      </c>
    </row>
    <row r="79" customFormat="false" ht="13.5" hidden="false" customHeight="false" outlineLevel="0" collapsed="false">
      <c r="B79" s="15" t="n">
        <v>36</v>
      </c>
      <c r="C79" s="16" t="n">
        <v>489</v>
      </c>
      <c r="D79" s="17" t="n">
        <v>-236</v>
      </c>
      <c r="E79" s="18" t="n">
        <v>253</v>
      </c>
      <c r="F79" s="12"/>
      <c r="J79" s="15" t="n">
        <v>36</v>
      </c>
      <c r="K79" s="16" t="n">
        <v>15316</v>
      </c>
      <c r="L79" s="19" t="n">
        <v>-7428</v>
      </c>
      <c r="M79" s="18" t="n">
        <v>7888</v>
      </c>
      <c r="P79" s="14" t="n">
        <v>36</v>
      </c>
      <c r="Q79" s="0" t="n">
        <v>-8496</v>
      </c>
      <c r="R79" s="0" t="n">
        <v>9108</v>
      </c>
      <c r="S79" s="0" t="n">
        <v>17604</v>
      </c>
    </row>
    <row r="80" customFormat="false" ht="13.5" hidden="false" customHeight="false" outlineLevel="0" collapsed="false">
      <c r="B80" s="15" t="n">
        <v>35</v>
      </c>
      <c r="C80" s="16" t="n">
        <v>505</v>
      </c>
      <c r="D80" s="17" t="n">
        <v>-252</v>
      </c>
      <c r="E80" s="18" t="n">
        <v>253</v>
      </c>
      <c r="F80" s="12"/>
      <c r="J80" s="15" t="n">
        <v>35</v>
      </c>
      <c r="K80" s="16" t="n">
        <v>15821</v>
      </c>
      <c r="L80" s="19" t="n">
        <v>-7680</v>
      </c>
      <c r="M80" s="18" t="n">
        <v>8141</v>
      </c>
      <c r="P80" s="14" t="n">
        <v>35</v>
      </c>
      <c r="Q80" s="0" t="n">
        <v>-8820</v>
      </c>
      <c r="R80" s="0" t="n">
        <v>8855</v>
      </c>
      <c r="S80" s="0" t="n">
        <v>17675</v>
      </c>
    </row>
    <row r="81" customFormat="false" ht="13.5" hidden="false" customHeight="false" outlineLevel="0" collapsed="false">
      <c r="B81" s="15" t="n">
        <v>34</v>
      </c>
      <c r="C81" s="16" t="n">
        <v>502</v>
      </c>
      <c r="D81" s="17" t="n">
        <v>-264</v>
      </c>
      <c r="E81" s="18" t="n">
        <v>238</v>
      </c>
      <c r="F81" s="12"/>
      <c r="J81" s="15" t="n">
        <v>34</v>
      </c>
      <c r="K81" s="16" t="n">
        <v>16323</v>
      </c>
      <c r="L81" s="19" t="n">
        <v>-7944</v>
      </c>
      <c r="M81" s="18" t="n">
        <v>8379</v>
      </c>
      <c r="P81" s="14" t="n">
        <v>34</v>
      </c>
      <c r="Q81" s="0" t="n">
        <v>-8976</v>
      </c>
      <c r="R81" s="0" t="n">
        <v>8092</v>
      </c>
      <c r="S81" s="0" t="n">
        <v>17068</v>
      </c>
    </row>
    <row r="82" customFormat="false" ht="13.5" hidden="false" customHeight="false" outlineLevel="0" collapsed="false">
      <c r="B82" s="15" t="n">
        <v>33</v>
      </c>
      <c r="C82" s="16" t="n">
        <v>562</v>
      </c>
      <c r="D82" s="17" t="n">
        <v>-301</v>
      </c>
      <c r="E82" s="18" t="n">
        <v>261</v>
      </c>
      <c r="F82" s="12"/>
      <c r="J82" s="15" t="n">
        <v>33</v>
      </c>
      <c r="K82" s="16" t="n">
        <v>16885</v>
      </c>
      <c r="L82" s="19" t="n">
        <v>-8245</v>
      </c>
      <c r="M82" s="18" t="n">
        <v>8640</v>
      </c>
      <c r="P82" s="14" t="n">
        <v>33</v>
      </c>
      <c r="Q82" s="0" t="n">
        <v>-9933</v>
      </c>
      <c r="R82" s="0" t="n">
        <v>8613</v>
      </c>
      <c r="S82" s="0" t="n">
        <v>18546</v>
      </c>
    </row>
    <row r="83" customFormat="false" ht="13.5" hidden="false" customHeight="false" outlineLevel="0" collapsed="false">
      <c r="B83" s="15" t="n">
        <v>32</v>
      </c>
      <c r="C83" s="16" t="n">
        <v>570</v>
      </c>
      <c r="D83" s="17" t="n">
        <v>-293</v>
      </c>
      <c r="E83" s="18" t="n">
        <v>277</v>
      </c>
      <c r="F83" s="12"/>
      <c r="J83" s="15" t="n">
        <v>32</v>
      </c>
      <c r="K83" s="16" t="n">
        <v>17455</v>
      </c>
      <c r="L83" s="19" t="n">
        <v>-8538</v>
      </c>
      <c r="M83" s="18" t="n">
        <v>8917</v>
      </c>
      <c r="P83" s="14" t="n">
        <v>32</v>
      </c>
      <c r="Q83" s="0" t="n">
        <v>-9376</v>
      </c>
      <c r="R83" s="0" t="n">
        <v>8864</v>
      </c>
      <c r="S83" s="0" t="n">
        <v>18240</v>
      </c>
    </row>
    <row r="84" customFormat="false" ht="13.5" hidden="false" customHeight="false" outlineLevel="0" collapsed="false">
      <c r="B84" s="15" t="n">
        <v>31</v>
      </c>
      <c r="C84" s="16" t="n">
        <v>478</v>
      </c>
      <c r="D84" s="17" t="n">
        <v>-246</v>
      </c>
      <c r="E84" s="18" t="n">
        <v>232</v>
      </c>
      <c r="F84" s="12"/>
      <c r="J84" s="15" t="n">
        <v>31</v>
      </c>
      <c r="K84" s="16" t="n">
        <v>17933</v>
      </c>
      <c r="L84" s="19" t="n">
        <v>-8784</v>
      </c>
      <c r="M84" s="18" t="n">
        <v>9149</v>
      </c>
      <c r="P84" s="14" t="n">
        <v>31</v>
      </c>
      <c r="Q84" s="0" t="n">
        <v>-7626</v>
      </c>
      <c r="R84" s="0" t="n">
        <v>7192</v>
      </c>
      <c r="S84" s="0" t="n">
        <v>14818</v>
      </c>
    </row>
    <row r="85" customFormat="false" ht="13.5" hidden="false" customHeight="false" outlineLevel="0" collapsed="false">
      <c r="B85" s="15" t="n">
        <v>30</v>
      </c>
      <c r="C85" s="16" t="n">
        <v>485</v>
      </c>
      <c r="D85" s="17" t="n">
        <v>-256</v>
      </c>
      <c r="E85" s="18" t="n">
        <v>229</v>
      </c>
      <c r="F85" s="12"/>
      <c r="J85" s="15" t="n">
        <v>30</v>
      </c>
      <c r="K85" s="16" t="n">
        <v>18418</v>
      </c>
      <c r="L85" s="19" t="n">
        <v>-9040</v>
      </c>
      <c r="M85" s="18" t="n">
        <v>9378</v>
      </c>
      <c r="P85" s="14" t="n">
        <v>30</v>
      </c>
      <c r="Q85" s="0" t="n">
        <v>-7680</v>
      </c>
      <c r="R85" s="0" t="n">
        <v>6870</v>
      </c>
      <c r="S85" s="0" t="n">
        <v>14550</v>
      </c>
    </row>
    <row r="86" customFormat="false" ht="13.5" hidden="false" customHeight="false" outlineLevel="0" collapsed="false">
      <c r="B86" s="15" t="n">
        <v>29</v>
      </c>
      <c r="C86" s="16" t="n">
        <v>494</v>
      </c>
      <c r="D86" s="17" t="n">
        <v>-243</v>
      </c>
      <c r="E86" s="18" t="n">
        <v>251</v>
      </c>
      <c r="F86" s="12"/>
      <c r="J86" s="15" t="n">
        <v>29</v>
      </c>
      <c r="K86" s="16" t="n">
        <v>18912</v>
      </c>
      <c r="L86" s="19" t="n">
        <v>-9283</v>
      </c>
      <c r="M86" s="18" t="n">
        <v>9629</v>
      </c>
      <c r="P86" s="14" t="n">
        <v>29</v>
      </c>
      <c r="Q86" s="0" t="n">
        <v>-7047</v>
      </c>
      <c r="R86" s="0" t="n">
        <v>7279</v>
      </c>
      <c r="S86" s="0" t="n">
        <v>14326</v>
      </c>
    </row>
    <row r="87" customFormat="false" ht="13.5" hidden="false" customHeight="false" outlineLevel="0" collapsed="false">
      <c r="B87" s="15" t="n">
        <v>28</v>
      </c>
      <c r="C87" s="16" t="n">
        <v>424</v>
      </c>
      <c r="D87" s="17" t="n">
        <v>-227</v>
      </c>
      <c r="E87" s="18" t="n">
        <v>197</v>
      </c>
      <c r="F87" s="12"/>
      <c r="J87" s="15" t="n">
        <v>28</v>
      </c>
      <c r="K87" s="16" t="n">
        <v>19336</v>
      </c>
      <c r="L87" s="19" t="n">
        <v>-9510</v>
      </c>
      <c r="M87" s="18" t="n">
        <v>9826</v>
      </c>
      <c r="P87" s="14" t="n">
        <v>28</v>
      </c>
      <c r="Q87" s="0" t="n">
        <v>-6356</v>
      </c>
      <c r="R87" s="0" t="n">
        <v>5516</v>
      </c>
      <c r="S87" s="0" t="n">
        <v>11872</v>
      </c>
    </row>
    <row r="88" customFormat="false" ht="13.5" hidden="false" customHeight="false" outlineLevel="0" collapsed="false">
      <c r="B88" s="15" t="n">
        <v>27</v>
      </c>
      <c r="C88" s="16" t="n">
        <v>422</v>
      </c>
      <c r="D88" s="17" t="n">
        <v>-213</v>
      </c>
      <c r="E88" s="18" t="n">
        <v>209</v>
      </c>
      <c r="F88" s="12"/>
      <c r="J88" s="15" t="n">
        <v>27</v>
      </c>
      <c r="K88" s="16" t="n">
        <v>19758</v>
      </c>
      <c r="L88" s="19" t="n">
        <v>-9723</v>
      </c>
      <c r="M88" s="18" t="n">
        <v>10035</v>
      </c>
      <c r="P88" s="14" t="n">
        <v>27</v>
      </c>
      <c r="Q88" s="0" t="n">
        <v>-5751</v>
      </c>
      <c r="R88" s="0" t="n">
        <v>5643</v>
      </c>
      <c r="S88" s="0" t="n">
        <v>11394</v>
      </c>
    </row>
    <row r="89" customFormat="false" ht="13.5" hidden="false" customHeight="false" outlineLevel="0" collapsed="false">
      <c r="B89" s="15" t="n">
        <v>26</v>
      </c>
      <c r="C89" s="16" t="n">
        <v>413</v>
      </c>
      <c r="D89" s="17" t="n">
        <v>-209</v>
      </c>
      <c r="E89" s="18" t="n">
        <v>204</v>
      </c>
      <c r="F89" s="12"/>
      <c r="J89" s="15" t="n">
        <v>26</v>
      </c>
      <c r="K89" s="16" t="n">
        <v>20171</v>
      </c>
      <c r="L89" s="19" t="n">
        <v>-9932</v>
      </c>
      <c r="M89" s="18" t="n">
        <v>10239</v>
      </c>
      <c r="P89" s="14" t="n">
        <v>26</v>
      </c>
      <c r="Q89" s="0" t="n">
        <v>-5434</v>
      </c>
      <c r="R89" s="0" t="n">
        <v>5304</v>
      </c>
      <c r="S89" s="0" t="n">
        <v>10738</v>
      </c>
    </row>
    <row r="90" customFormat="false" ht="13.5" hidden="false" customHeight="false" outlineLevel="0" collapsed="false">
      <c r="B90" s="15" t="n">
        <v>25</v>
      </c>
      <c r="C90" s="16" t="n">
        <v>411</v>
      </c>
      <c r="D90" s="17" t="n">
        <v>-206</v>
      </c>
      <c r="E90" s="18" t="n">
        <v>205</v>
      </c>
      <c r="F90" s="12"/>
      <c r="J90" s="15" t="n">
        <v>25</v>
      </c>
      <c r="K90" s="16" t="n">
        <v>20582</v>
      </c>
      <c r="L90" s="19" t="n">
        <v>-10138</v>
      </c>
      <c r="M90" s="18" t="n">
        <v>10444</v>
      </c>
      <c r="P90" s="14" t="n">
        <v>25</v>
      </c>
      <c r="Q90" s="0" t="n">
        <v>-5150</v>
      </c>
      <c r="R90" s="0" t="n">
        <v>5125</v>
      </c>
      <c r="S90" s="0" t="n">
        <v>10275</v>
      </c>
    </row>
    <row r="91" customFormat="false" ht="13.5" hidden="false" customHeight="false" outlineLevel="0" collapsed="false">
      <c r="B91" s="15" t="n">
        <v>24</v>
      </c>
      <c r="C91" s="16" t="n">
        <v>350</v>
      </c>
      <c r="D91" s="17" t="n">
        <v>-176</v>
      </c>
      <c r="E91" s="18" t="n">
        <v>174</v>
      </c>
      <c r="F91" s="12"/>
      <c r="J91" s="15" t="n">
        <v>24</v>
      </c>
      <c r="K91" s="16" t="n">
        <v>20932</v>
      </c>
      <c r="L91" s="19" t="n">
        <v>-10314</v>
      </c>
      <c r="M91" s="18" t="n">
        <v>10618</v>
      </c>
      <c r="P91" s="14" t="n">
        <v>24</v>
      </c>
      <c r="Q91" s="0" t="n">
        <v>-4224</v>
      </c>
      <c r="R91" s="0" t="n">
        <v>4176</v>
      </c>
      <c r="S91" s="0" t="n">
        <v>8400</v>
      </c>
    </row>
    <row r="92" customFormat="false" ht="13.5" hidden="false" customHeight="false" outlineLevel="0" collapsed="false">
      <c r="B92" s="15" t="n">
        <v>23</v>
      </c>
      <c r="C92" s="16" t="n">
        <v>340</v>
      </c>
      <c r="D92" s="17" t="n">
        <v>-184</v>
      </c>
      <c r="E92" s="18" t="n">
        <v>156</v>
      </c>
      <c r="F92" s="12"/>
      <c r="J92" s="15" t="n">
        <v>23</v>
      </c>
      <c r="K92" s="16" t="n">
        <v>21272</v>
      </c>
      <c r="L92" s="19" t="n">
        <v>-10498</v>
      </c>
      <c r="M92" s="18" t="n">
        <v>10774</v>
      </c>
      <c r="P92" s="14" t="n">
        <v>23</v>
      </c>
      <c r="Q92" s="0" t="n">
        <v>-4232</v>
      </c>
      <c r="R92" s="0" t="n">
        <v>3588</v>
      </c>
      <c r="S92" s="0" t="n">
        <v>7820</v>
      </c>
    </row>
    <row r="93" customFormat="false" ht="13.5" hidden="false" customHeight="false" outlineLevel="0" collapsed="false">
      <c r="B93" s="15" t="n">
        <v>22</v>
      </c>
      <c r="C93" s="16" t="n">
        <v>333</v>
      </c>
      <c r="D93" s="17" t="n">
        <v>-158</v>
      </c>
      <c r="E93" s="18" t="n">
        <v>175</v>
      </c>
      <c r="F93" s="12"/>
      <c r="J93" s="15" t="n">
        <v>22</v>
      </c>
      <c r="K93" s="16" t="n">
        <v>21605</v>
      </c>
      <c r="L93" s="19" t="n">
        <v>-10656</v>
      </c>
      <c r="M93" s="18" t="n">
        <v>10949</v>
      </c>
      <c r="P93" s="14" t="n">
        <v>22</v>
      </c>
      <c r="Q93" s="0" t="n">
        <v>-3476</v>
      </c>
      <c r="R93" s="0" t="n">
        <v>3850</v>
      </c>
      <c r="S93" s="0" t="n">
        <v>7326</v>
      </c>
    </row>
    <row r="94" customFormat="false" ht="13.5" hidden="false" customHeight="false" outlineLevel="0" collapsed="false">
      <c r="B94" s="15" t="n">
        <v>21</v>
      </c>
      <c r="C94" s="16" t="n">
        <v>306</v>
      </c>
      <c r="D94" s="17" t="n">
        <v>-148</v>
      </c>
      <c r="E94" s="18" t="n">
        <v>158</v>
      </c>
      <c r="F94" s="12"/>
      <c r="J94" s="15" t="n">
        <v>21</v>
      </c>
      <c r="K94" s="16" t="n">
        <v>21911</v>
      </c>
      <c r="L94" s="19" t="n">
        <v>-10804</v>
      </c>
      <c r="M94" s="18" t="n">
        <v>11107</v>
      </c>
      <c r="P94" s="14" t="n">
        <v>21</v>
      </c>
      <c r="Q94" s="0" t="n">
        <v>-3108</v>
      </c>
      <c r="R94" s="0" t="n">
        <v>3318</v>
      </c>
      <c r="S94" s="0" t="n">
        <v>6426</v>
      </c>
    </row>
    <row r="95" customFormat="false" ht="13.5" hidden="false" customHeight="false" outlineLevel="0" collapsed="false">
      <c r="B95" s="15" t="n">
        <v>20</v>
      </c>
      <c r="C95" s="16" t="n">
        <v>333</v>
      </c>
      <c r="D95" s="17" t="n">
        <v>-184</v>
      </c>
      <c r="E95" s="18" t="n">
        <v>149</v>
      </c>
      <c r="F95" s="12"/>
      <c r="J95" s="15" t="n">
        <v>20</v>
      </c>
      <c r="K95" s="16" t="n">
        <v>22244</v>
      </c>
      <c r="L95" s="19" t="n">
        <v>-10988</v>
      </c>
      <c r="M95" s="18" t="n">
        <v>11256</v>
      </c>
      <c r="P95" s="14" t="n">
        <v>20</v>
      </c>
      <c r="Q95" s="0" t="n">
        <v>-3680</v>
      </c>
      <c r="R95" s="0" t="n">
        <v>2980</v>
      </c>
      <c r="S95" s="0" t="n">
        <v>6660</v>
      </c>
    </row>
    <row r="96" customFormat="false" ht="13.5" hidden="false" customHeight="false" outlineLevel="0" collapsed="false">
      <c r="B96" s="15" t="n">
        <v>19</v>
      </c>
      <c r="C96" s="16" t="n">
        <v>303</v>
      </c>
      <c r="D96" s="17" t="n">
        <v>-153</v>
      </c>
      <c r="E96" s="18" t="n">
        <v>150</v>
      </c>
      <c r="F96" s="12"/>
      <c r="J96" s="15" t="n">
        <v>19</v>
      </c>
      <c r="K96" s="16" t="n">
        <v>22547</v>
      </c>
      <c r="L96" s="19" t="n">
        <v>-11141</v>
      </c>
      <c r="M96" s="18" t="n">
        <v>11406</v>
      </c>
      <c r="P96" s="14" t="n">
        <v>19</v>
      </c>
      <c r="Q96" s="0" t="n">
        <v>-2907</v>
      </c>
      <c r="R96" s="0" t="n">
        <v>2850</v>
      </c>
      <c r="S96" s="0" t="n">
        <v>5757</v>
      </c>
    </row>
    <row r="97" customFormat="false" ht="13.5" hidden="false" customHeight="false" outlineLevel="0" collapsed="false">
      <c r="B97" s="15" t="n">
        <v>18</v>
      </c>
      <c r="C97" s="16" t="n">
        <v>351</v>
      </c>
      <c r="D97" s="17" t="n">
        <v>-178</v>
      </c>
      <c r="E97" s="18" t="n">
        <v>173</v>
      </c>
      <c r="F97" s="12"/>
      <c r="J97" s="15" t="n">
        <v>18</v>
      </c>
      <c r="K97" s="16" t="n">
        <v>22898</v>
      </c>
      <c r="L97" s="19" t="n">
        <v>-11319</v>
      </c>
      <c r="M97" s="18" t="n">
        <v>11579</v>
      </c>
      <c r="P97" s="14" t="n">
        <v>18</v>
      </c>
      <c r="Q97" s="0" t="n">
        <v>-3204</v>
      </c>
      <c r="R97" s="0" t="n">
        <v>3114</v>
      </c>
      <c r="S97" s="0" t="n">
        <v>6318</v>
      </c>
    </row>
    <row r="98" customFormat="false" ht="13.5" hidden="false" customHeight="false" outlineLevel="0" collapsed="false">
      <c r="B98" s="15" t="n">
        <v>17</v>
      </c>
      <c r="C98" s="16" t="n">
        <v>353</v>
      </c>
      <c r="D98" s="17" t="n">
        <v>-203</v>
      </c>
      <c r="E98" s="18" t="n">
        <v>150</v>
      </c>
      <c r="F98" s="12"/>
      <c r="J98" s="15" t="n">
        <v>17</v>
      </c>
      <c r="K98" s="16" t="n">
        <v>23251</v>
      </c>
      <c r="L98" s="19" t="n">
        <v>-11522</v>
      </c>
      <c r="M98" s="18" t="n">
        <v>11729</v>
      </c>
      <c r="P98" s="14" t="n">
        <v>17</v>
      </c>
      <c r="Q98" s="0" t="n">
        <v>-3451</v>
      </c>
      <c r="R98" s="0" t="n">
        <v>2550</v>
      </c>
      <c r="S98" s="0" t="n">
        <v>6001</v>
      </c>
    </row>
    <row r="99" customFormat="false" ht="13.5" hidden="false" customHeight="false" outlineLevel="0" collapsed="false">
      <c r="B99" s="15" t="n">
        <v>16</v>
      </c>
      <c r="C99" s="16" t="n">
        <v>326</v>
      </c>
      <c r="D99" s="17" t="n">
        <v>-170</v>
      </c>
      <c r="E99" s="18" t="n">
        <v>156</v>
      </c>
      <c r="F99" s="12"/>
      <c r="J99" s="15" t="n">
        <v>16</v>
      </c>
      <c r="K99" s="16" t="n">
        <v>23577</v>
      </c>
      <c r="L99" s="19" t="n">
        <v>-11692</v>
      </c>
      <c r="M99" s="18" t="n">
        <v>11885</v>
      </c>
      <c r="P99" s="14" t="n">
        <v>16</v>
      </c>
      <c r="Q99" s="0" t="n">
        <v>-2720</v>
      </c>
      <c r="R99" s="0" t="n">
        <v>2496</v>
      </c>
      <c r="S99" s="0" t="n">
        <v>5216</v>
      </c>
    </row>
    <row r="100" customFormat="false" ht="13.5" hidden="false" customHeight="false" outlineLevel="0" collapsed="false">
      <c r="B100" s="15" t="n">
        <v>15</v>
      </c>
      <c r="C100" s="16" t="n">
        <v>336</v>
      </c>
      <c r="D100" s="17" t="n">
        <v>-158</v>
      </c>
      <c r="E100" s="18" t="n">
        <v>178</v>
      </c>
      <c r="F100" s="12"/>
      <c r="J100" s="15" t="n">
        <v>15</v>
      </c>
      <c r="K100" s="16" t="n">
        <v>23913</v>
      </c>
      <c r="L100" s="19" t="n">
        <v>-11850</v>
      </c>
      <c r="M100" s="18" t="n">
        <v>12063</v>
      </c>
      <c r="P100" s="14" t="n">
        <v>15</v>
      </c>
      <c r="Q100" s="0" t="n">
        <v>-2370</v>
      </c>
      <c r="R100" s="0" t="n">
        <v>2670</v>
      </c>
      <c r="S100" s="0" t="n">
        <v>5040</v>
      </c>
    </row>
    <row r="101" customFormat="false" ht="13.5" hidden="false" customHeight="false" outlineLevel="0" collapsed="false">
      <c r="B101" s="15" t="n">
        <v>14</v>
      </c>
      <c r="C101" s="16" t="n">
        <v>321</v>
      </c>
      <c r="D101" s="17" t="n">
        <v>-159</v>
      </c>
      <c r="E101" s="18" t="n">
        <v>162</v>
      </c>
      <c r="F101" s="12"/>
      <c r="J101" s="15" t="n">
        <v>14</v>
      </c>
      <c r="K101" s="16" t="n">
        <v>24234</v>
      </c>
      <c r="L101" s="19" t="n">
        <v>-12009</v>
      </c>
      <c r="M101" s="18" t="n">
        <v>12225</v>
      </c>
      <c r="P101" s="14" t="n">
        <v>14</v>
      </c>
      <c r="Q101" s="0" t="n">
        <v>-2226</v>
      </c>
      <c r="R101" s="0" t="n">
        <v>2268</v>
      </c>
      <c r="S101" s="0" t="n">
        <v>4494</v>
      </c>
    </row>
    <row r="102" customFormat="false" ht="13.5" hidden="false" customHeight="false" outlineLevel="0" collapsed="false">
      <c r="B102" s="15" t="n">
        <v>13</v>
      </c>
      <c r="C102" s="16" t="n">
        <v>346</v>
      </c>
      <c r="D102" s="17" t="n">
        <v>-175</v>
      </c>
      <c r="E102" s="18" t="n">
        <v>171</v>
      </c>
      <c r="F102" s="12"/>
      <c r="J102" s="15" t="n">
        <v>13</v>
      </c>
      <c r="K102" s="16" t="n">
        <v>24580</v>
      </c>
      <c r="L102" s="19" t="n">
        <v>-12184</v>
      </c>
      <c r="M102" s="18" t="n">
        <v>12396</v>
      </c>
      <c r="P102" s="14" t="n">
        <v>13</v>
      </c>
      <c r="Q102" s="0" t="n">
        <v>-2275</v>
      </c>
      <c r="R102" s="0" t="n">
        <v>2223</v>
      </c>
      <c r="S102" s="0" t="n">
        <v>4498</v>
      </c>
    </row>
    <row r="103" customFormat="false" ht="13.5" hidden="false" customHeight="false" outlineLevel="0" collapsed="false">
      <c r="B103" s="15" t="n">
        <v>12</v>
      </c>
      <c r="C103" s="16" t="n">
        <v>350</v>
      </c>
      <c r="D103" s="17" t="n">
        <v>-184</v>
      </c>
      <c r="E103" s="18" t="n">
        <v>166</v>
      </c>
      <c r="F103" s="12"/>
      <c r="J103" s="15" t="n">
        <v>12</v>
      </c>
      <c r="K103" s="16" t="n">
        <v>24930</v>
      </c>
      <c r="L103" s="19" t="n">
        <v>-12368</v>
      </c>
      <c r="M103" s="18" t="n">
        <v>12562</v>
      </c>
      <c r="P103" s="14" t="n">
        <v>12</v>
      </c>
      <c r="Q103" s="0" t="n">
        <v>-2208</v>
      </c>
      <c r="R103" s="0" t="n">
        <v>1992</v>
      </c>
      <c r="S103" s="0" t="n">
        <v>4200</v>
      </c>
    </row>
    <row r="104" customFormat="false" ht="13.5" hidden="false" customHeight="false" outlineLevel="0" collapsed="false">
      <c r="B104" s="15" t="n">
        <v>11</v>
      </c>
      <c r="C104" s="16" t="n">
        <v>353</v>
      </c>
      <c r="D104" s="17" t="n">
        <v>-182</v>
      </c>
      <c r="E104" s="18" t="n">
        <v>171</v>
      </c>
      <c r="F104" s="12"/>
      <c r="J104" s="15" t="n">
        <v>11</v>
      </c>
      <c r="K104" s="16" t="n">
        <v>25283</v>
      </c>
      <c r="L104" s="19" t="n">
        <v>-12550</v>
      </c>
      <c r="M104" s="18" t="n">
        <v>12733</v>
      </c>
      <c r="P104" s="14" t="n">
        <v>11</v>
      </c>
      <c r="Q104" s="0" t="n">
        <v>-2002</v>
      </c>
      <c r="R104" s="0" t="n">
        <v>1881</v>
      </c>
      <c r="S104" s="0" t="n">
        <v>3883</v>
      </c>
    </row>
    <row r="105" customFormat="false" ht="13.5" hidden="false" customHeight="false" outlineLevel="0" collapsed="false">
      <c r="B105" s="15" t="n">
        <v>10</v>
      </c>
      <c r="C105" s="16" t="n">
        <v>345</v>
      </c>
      <c r="D105" s="17" t="n">
        <v>-183</v>
      </c>
      <c r="E105" s="18" t="n">
        <v>162</v>
      </c>
      <c r="F105" s="12"/>
      <c r="J105" s="15" t="n">
        <v>10</v>
      </c>
      <c r="K105" s="16" t="n">
        <v>25628</v>
      </c>
      <c r="L105" s="19" t="n">
        <v>-12733</v>
      </c>
      <c r="M105" s="18" t="n">
        <v>12895</v>
      </c>
      <c r="P105" s="14" t="n">
        <v>10</v>
      </c>
      <c r="Q105" s="0" t="n">
        <v>-1830</v>
      </c>
      <c r="R105" s="0" t="n">
        <v>1620</v>
      </c>
      <c r="S105" s="0" t="n">
        <v>3450</v>
      </c>
    </row>
    <row r="106" customFormat="false" ht="13.5" hidden="false" customHeight="false" outlineLevel="0" collapsed="false">
      <c r="B106" s="15" t="n">
        <v>9</v>
      </c>
      <c r="C106" s="16" t="n">
        <v>354</v>
      </c>
      <c r="D106" s="17" t="n">
        <v>-165</v>
      </c>
      <c r="E106" s="18" t="n">
        <v>189</v>
      </c>
      <c r="F106" s="12"/>
      <c r="J106" s="15" t="n">
        <v>9</v>
      </c>
      <c r="K106" s="16" t="n">
        <v>25982</v>
      </c>
      <c r="L106" s="19" t="n">
        <v>-12898</v>
      </c>
      <c r="M106" s="18" t="n">
        <v>13084</v>
      </c>
      <c r="P106" s="14" t="n">
        <v>9</v>
      </c>
      <c r="Q106" s="0" t="n">
        <v>-1485</v>
      </c>
      <c r="R106" s="0" t="n">
        <v>1701</v>
      </c>
      <c r="S106" s="0" t="n">
        <v>3186</v>
      </c>
    </row>
    <row r="107" customFormat="false" ht="13.5" hidden="false" customHeight="false" outlineLevel="0" collapsed="false">
      <c r="B107" s="15" t="n">
        <v>8</v>
      </c>
      <c r="C107" s="16" t="n">
        <v>350</v>
      </c>
      <c r="D107" s="17" t="n">
        <v>-185</v>
      </c>
      <c r="E107" s="18" t="n">
        <v>165</v>
      </c>
      <c r="F107" s="12"/>
      <c r="J107" s="15" t="n">
        <v>8</v>
      </c>
      <c r="K107" s="16" t="n">
        <v>26332</v>
      </c>
      <c r="L107" s="19" t="n">
        <v>-13083</v>
      </c>
      <c r="M107" s="18" t="n">
        <v>13249</v>
      </c>
      <c r="P107" s="14" t="n">
        <v>8</v>
      </c>
      <c r="Q107" s="0" t="n">
        <v>-1480</v>
      </c>
      <c r="R107" s="0" t="n">
        <v>1320</v>
      </c>
      <c r="S107" s="0" t="n">
        <v>2800</v>
      </c>
    </row>
    <row r="108" customFormat="false" ht="13.5" hidden="false" customHeight="false" outlineLevel="0" collapsed="false">
      <c r="B108" s="15" t="n">
        <v>7</v>
      </c>
      <c r="C108" s="16" t="n">
        <v>353</v>
      </c>
      <c r="D108" s="17" t="n">
        <v>-182</v>
      </c>
      <c r="E108" s="18" t="n">
        <v>171</v>
      </c>
      <c r="F108" s="12"/>
      <c r="J108" s="15" t="n">
        <v>7</v>
      </c>
      <c r="K108" s="16" t="n">
        <v>26685</v>
      </c>
      <c r="L108" s="19" t="n">
        <v>-13265</v>
      </c>
      <c r="M108" s="18" t="n">
        <v>13420</v>
      </c>
      <c r="P108" s="14" t="n">
        <v>7</v>
      </c>
      <c r="Q108" s="0" t="n">
        <v>-1274</v>
      </c>
      <c r="R108" s="0" t="n">
        <v>1197</v>
      </c>
      <c r="S108" s="0" t="n">
        <v>2471</v>
      </c>
    </row>
    <row r="109" customFormat="false" ht="13.5" hidden="false" customHeight="false" outlineLevel="0" collapsed="false">
      <c r="B109" s="15" t="n">
        <v>6</v>
      </c>
      <c r="C109" s="16" t="n">
        <v>381</v>
      </c>
      <c r="D109" s="17" t="n">
        <v>-175</v>
      </c>
      <c r="E109" s="18" t="n">
        <v>206</v>
      </c>
      <c r="F109" s="12"/>
      <c r="J109" s="15" t="n">
        <v>6</v>
      </c>
      <c r="K109" s="16" t="n">
        <v>27066</v>
      </c>
      <c r="L109" s="19" t="n">
        <v>-13440</v>
      </c>
      <c r="M109" s="18" t="n">
        <v>13626</v>
      </c>
      <c r="P109" s="14" t="n">
        <v>6</v>
      </c>
      <c r="Q109" s="0" t="n">
        <v>-1050</v>
      </c>
      <c r="R109" s="0" t="n">
        <v>1236</v>
      </c>
      <c r="S109" s="0" t="n">
        <v>2286</v>
      </c>
    </row>
    <row r="110" customFormat="false" ht="13.5" hidden="false" customHeight="false" outlineLevel="0" collapsed="false">
      <c r="B110" s="15" t="n">
        <v>5</v>
      </c>
      <c r="C110" s="16" t="n">
        <v>350</v>
      </c>
      <c r="D110" s="17" t="n">
        <v>-171</v>
      </c>
      <c r="E110" s="18" t="n">
        <v>179</v>
      </c>
      <c r="F110" s="12"/>
      <c r="J110" s="15" t="n">
        <v>5</v>
      </c>
      <c r="K110" s="16" t="n">
        <v>27416</v>
      </c>
      <c r="L110" s="19" t="n">
        <v>-13611</v>
      </c>
      <c r="M110" s="18" t="n">
        <v>13805</v>
      </c>
      <c r="P110" s="14" t="n">
        <v>5</v>
      </c>
      <c r="Q110" s="0" t="n">
        <v>-855</v>
      </c>
      <c r="R110" s="0" t="n">
        <v>895</v>
      </c>
      <c r="S110" s="0" t="n">
        <v>1750</v>
      </c>
    </row>
    <row r="111" customFormat="false" ht="13.5" hidden="false" customHeight="false" outlineLevel="0" collapsed="false">
      <c r="B111" s="15" t="n">
        <v>4</v>
      </c>
      <c r="C111" s="16" t="n">
        <v>375</v>
      </c>
      <c r="D111" s="17" t="n">
        <v>-211</v>
      </c>
      <c r="E111" s="18" t="n">
        <v>164</v>
      </c>
      <c r="F111" s="12"/>
      <c r="J111" s="15" t="n">
        <v>4</v>
      </c>
      <c r="K111" s="16" t="n">
        <v>27791</v>
      </c>
      <c r="L111" s="19" t="n">
        <v>-13822</v>
      </c>
      <c r="M111" s="18" t="n">
        <v>13969</v>
      </c>
      <c r="P111" s="14" t="n">
        <v>4</v>
      </c>
      <c r="Q111" s="0" t="n">
        <v>-844</v>
      </c>
      <c r="R111" s="0" t="n">
        <v>656</v>
      </c>
      <c r="S111" s="0" t="n">
        <v>1500</v>
      </c>
    </row>
    <row r="112" customFormat="false" ht="13.5" hidden="false" customHeight="false" outlineLevel="0" collapsed="false">
      <c r="B112" s="15" t="n">
        <v>3</v>
      </c>
      <c r="C112" s="16" t="n">
        <v>353</v>
      </c>
      <c r="D112" s="17" t="n">
        <v>-172</v>
      </c>
      <c r="E112" s="18" t="n">
        <v>181</v>
      </c>
      <c r="F112" s="12"/>
      <c r="J112" s="15" t="n">
        <v>3</v>
      </c>
      <c r="K112" s="16" t="n">
        <v>28144</v>
      </c>
      <c r="L112" s="19" t="n">
        <v>-13994</v>
      </c>
      <c r="M112" s="18" t="n">
        <v>14150</v>
      </c>
      <c r="P112" s="14" t="n">
        <v>3</v>
      </c>
      <c r="Q112" s="0" t="n">
        <v>-516</v>
      </c>
      <c r="R112" s="0" t="n">
        <v>543</v>
      </c>
      <c r="S112" s="0" t="n">
        <v>1059</v>
      </c>
    </row>
    <row r="113" customFormat="false" ht="13.5" hidden="false" customHeight="false" outlineLevel="0" collapsed="false">
      <c r="B113" s="15" t="n">
        <v>2</v>
      </c>
      <c r="C113" s="16" t="n">
        <v>376</v>
      </c>
      <c r="D113" s="17" t="n">
        <v>-186</v>
      </c>
      <c r="E113" s="18" t="n">
        <v>190</v>
      </c>
      <c r="F113" s="12"/>
      <c r="J113" s="15" t="n">
        <v>2</v>
      </c>
      <c r="K113" s="16" t="n">
        <v>28520</v>
      </c>
      <c r="L113" s="19" t="n">
        <v>-14180</v>
      </c>
      <c r="M113" s="18" t="n">
        <v>14340</v>
      </c>
      <c r="P113" s="14" t="n">
        <v>2</v>
      </c>
      <c r="Q113" s="0" t="n">
        <v>-372</v>
      </c>
      <c r="R113" s="0" t="n">
        <v>380</v>
      </c>
      <c r="S113" s="0" t="n">
        <v>752</v>
      </c>
    </row>
    <row r="114" customFormat="false" ht="13.5" hidden="false" customHeight="false" outlineLevel="0" collapsed="false">
      <c r="B114" s="15" t="n">
        <v>1</v>
      </c>
      <c r="C114" s="16" t="n">
        <v>365</v>
      </c>
      <c r="D114" s="17" t="n">
        <v>-194</v>
      </c>
      <c r="E114" s="18" t="n">
        <v>171</v>
      </c>
      <c r="F114" s="12"/>
      <c r="J114" s="15" t="n">
        <v>1</v>
      </c>
      <c r="K114" s="16" t="n">
        <v>28885</v>
      </c>
      <c r="L114" s="19" t="n">
        <v>-14374</v>
      </c>
      <c r="M114" s="18" t="n">
        <v>14511</v>
      </c>
      <c r="P114" s="14" t="n">
        <v>1</v>
      </c>
      <c r="Q114" s="0" t="n">
        <v>-194</v>
      </c>
      <c r="R114" s="0" t="n">
        <v>171</v>
      </c>
      <c r="S114" s="0" t="n">
        <v>365</v>
      </c>
    </row>
    <row r="115" customFormat="false" ht="14.25" hidden="false" customHeight="false" outlineLevel="0" collapsed="false">
      <c r="B115" s="20" t="n">
        <v>0</v>
      </c>
      <c r="C115" s="21" t="n">
        <v>348</v>
      </c>
      <c r="D115" s="22" t="n">
        <v>-172</v>
      </c>
      <c r="E115" s="23" t="n">
        <v>176</v>
      </c>
      <c r="F115" s="12"/>
      <c r="J115" s="20" t="n">
        <v>0</v>
      </c>
      <c r="K115" s="21" t="n">
        <v>29233</v>
      </c>
      <c r="L115" s="24" t="n">
        <v>-14546</v>
      </c>
      <c r="M115" s="23" t="n">
        <v>146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233</v>
      </c>
      <c r="D118" s="27" t="n">
        <v>-14546</v>
      </c>
      <c r="E118" s="28" t="n">
        <v>14687</v>
      </c>
      <c r="K118" s="26" t="n">
        <v>29233</v>
      </c>
      <c r="L118" s="27" t="n">
        <v>-14546</v>
      </c>
      <c r="M118" s="28" t="n">
        <v>14687</v>
      </c>
      <c r="Q118" s="0" t="n">
        <v>-540128</v>
      </c>
      <c r="R118" s="0" t="n">
        <v>568288</v>
      </c>
      <c r="S118" s="0" t="n">
        <v>1108416</v>
      </c>
    </row>
    <row r="119" customFormat="false" ht="13.5" hidden="false" customHeight="false" outlineLevel="0" collapsed="false">
      <c r="Q119" s="29" t="n">
        <v>37.1324075347175</v>
      </c>
      <c r="R119" s="29" t="n">
        <v>38.6932661537414</v>
      </c>
      <c r="S119" s="29" t="n">
        <v>37.9166011014949</v>
      </c>
    </row>
    <row r="120" customFormat="false" ht="13.5" hidden="false" customHeight="false" outlineLevel="0" collapsed="false">
      <c r="Q120" s="29" t="n">
        <v>37.13</v>
      </c>
      <c r="R120" s="29" t="n">
        <v>38.69</v>
      </c>
      <c r="S120" s="29" t="n">
        <v>37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9</v>
      </c>
      <c r="L21" s="19" t="n">
        <v>-2</v>
      </c>
      <c r="M21" s="18" t="n">
        <v>17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3</v>
      </c>
      <c r="E22" s="18" t="n">
        <v>2</v>
      </c>
      <c r="F22" s="12"/>
      <c r="J22" s="15" t="n">
        <v>93</v>
      </c>
      <c r="K22" s="16" t="n">
        <v>24</v>
      </c>
      <c r="L22" s="19" t="n">
        <v>-5</v>
      </c>
      <c r="M22" s="18" t="n">
        <v>19</v>
      </c>
      <c r="P22" s="14" t="n">
        <v>93</v>
      </c>
      <c r="Q22" s="0" t="n">
        <v>-279</v>
      </c>
      <c r="R22" s="0" t="n">
        <v>186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30</v>
      </c>
      <c r="L23" s="19" t="n">
        <v>-6</v>
      </c>
      <c r="M23" s="18" t="n">
        <v>24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34</v>
      </c>
      <c r="L24" s="19" t="n">
        <v>-6</v>
      </c>
      <c r="M24" s="18" t="n">
        <v>28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43</v>
      </c>
      <c r="L25" s="19" t="n">
        <v>-9</v>
      </c>
      <c r="M25" s="18" t="n">
        <v>34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57</v>
      </c>
      <c r="L26" s="19" t="n">
        <v>-13</v>
      </c>
      <c r="M26" s="18" t="n">
        <v>44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4</v>
      </c>
      <c r="E27" s="18" t="n">
        <v>7</v>
      </c>
      <c r="F27" s="12"/>
      <c r="J27" s="15" t="n">
        <v>88</v>
      </c>
      <c r="K27" s="16" t="n">
        <v>68</v>
      </c>
      <c r="L27" s="19" t="n">
        <v>-17</v>
      </c>
      <c r="M27" s="18" t="n">
        <v>51</v>
      </c>
      <c r="P27" s="14" t="n">
        <v>88</v>
      </c>
      <c r="Q27" s="0" t="n">
        <v>-352</v>
      </c>
      <c r="R27" s="0" t="n">
        <v>616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0</v>
      </c>
      <c r="E28" s="18" t="n">
        <v>5</v>
      </c>
      <c r="F28" s="12"/>
      <c r="J28" s="15" t="n">
        <v>87</v>
      </c>
      <c r="K28" s="16" t="n">
        <v>73</v>
      </c>
      <c r="L28" s="19" t="n">
        <v>-17</v>
      </c>
      <c r="M28" s="18" t="n">
        <v>56</v>
      </c>
      <c r="P28" s="14" t="n">
        <v>87</v>
      </c>
      <c r="Q28" s="0" t="n">
        <v>0</v>
      </c>
      <c r="R28" s="0" t="n">
        <v>435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3</v>
      </c>
      <c r="E29" s="18" t="n">
        <v>14</v>
      </c>
      <c r="F29" s="12"/>
      <c r="J29" s="15" t="n">
        <v>86</v>
      </c>
      <c r="K29" s="16" t="n">
        <v>90</v>
      </c>
      <c r="L29" s="19" t="n">
        <v>-20</v>
      </c>
      <c r="M29" s="18" t="n">
        <v>70</v>
      </c>
      <c r="P29" s="14" t="n">
        <v>86</v>
      </c>
      <c r="Q29" s="0" t="n">
        <v>-258</v>
      </c>
      <c r="R29" s="0" t="n">
        <v>1204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3</v>
      </c>
      <c r="E30" s="18" t="n">
        <v>6</v>
      </c>
      <c r="F30" s="12"/>
      <c r="J30" s="15" t="n">
        <v>85</v>
      </c>
      <c r="K30" s="16" t="n">
        <v>99</v>
      </c>
      <c r="L30" s="19" t="n">
        <v>-23</v>
      </c>
      <c r="M30" s="18" t="n">
        <v>76</v>
      </c>
      <c r="P30" s="14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3</v>
      </c>
      <c r="E31" s="18" t="n">
        <v>5</v>
      </c>
      <c r="F31" s="12"/>
      <c r="J31" s="15" t="n">
        <v>84</v>
      </c>
      <c r="K31" s="16" t="n">
        <v>107</v>
      </c>
      <c r="L31" s="19" t="n">
        <v>-26</v>
      </c>
      <c r="M31" s="18" t="n">
        <v>81</v>
      </c>
      <c r="P31" s="14" t="n">
        <v>84</v>
      </c>
      <c r="Q31" s="0" t="n">
        <v>-252</v>
      </c>
      <c r="R31" s="0" t="n">
        <v>420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9</v>
      </c>
      <c r="E32" s="18" t="n">
        <v>16</v>
      </c>
      <c r="F32" s="12"/>
      <c r="J32" s="15" t="n">
        <v>83</v>
      </c>
      <c r="K32" s="16" t="n">
        <v>132</v>
      </c>
      <c r="L32" s="19" t="n">
        <v>-35</v>
      </c>
      <c r="M32" s="18" t="n">
        <v>97</v>
      </c>
      <c r="P32" s="14" t="n">
        <v>83</v>
      </c>
      <c r="Q32" s="0" t="n">
        <v>-747</v>
      </c>
      <c r="R32" s="0" t="n">
        <v>1328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8</v>
      </c>
      <c r="E33" s="18" t="n">
        <v>16</v>
      </c>
      <c r="F33" s="12"/>
      <c r="J33" s="15" t="n">
        <v>82</v>
      </c>
      <c r="K33" s="16" t="n">
        <v>156</v>
      </c>
      <c r="L33" s="19" t="n">
        <v>-43</v>
      </c>
      <c r="M33" s="18" t="n">
        <v>113</v>
      </c>
      <c r="P33" s="14" t="n">
        <v>82</v>
      </c>
      <c r="Q33" s="0" t="n">
        <v>-656</v>
      </c>
      <c r="R33" s="0" t="n">
        <v>1312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10</v>
      </c>
      <c r="E34" s="18" t="n">
        <v>16</v>
      </c>
      <c r="F34" s="12"/>
      <c r="J34" s="15" t="n">
        <v>81</v>
      </c>
      <c r="K34" s="16" t="n">
        <v>182</v>
      </c>
      <c r="L34" s="19" t="n">
        <v>-53</v>
      </c>
      <c r="M34" s="18" t="n">
        <v>129</v>
      </c>
      <c r="P34" s="14" t="n">
        <v>81</v>
      </c>
      <c r="Q34" s="0" t="n">
        <v>-810</v>
      </c>
      <c r="R34" s="0" t="n">
        <v>1296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19</v>
      </c>
      <c r="D35" s="17" t="n">
        <v>-7</v>
      </c>
      <c r="E35" s="18" t="n">
        <v>12</v>
      </c>
      <c r="F35" s="12"/>
      <c r="J35" s="15" t="n">
        <v>80</v>
      </c>
      <c r="K35" s="16" t="n">
        <v>201</v>
      </c>
      <c r="L35" s="19" t="n">
        <v>-60</v>
      </c>
      <c r="M35" s="18" t="n">
        <v>141</v>
      </c>
      <c r="P35" s="14" t="n">
        <v>80</v>
      </c>
      <c r="Q35" s="0" t="n">
        <v>-560</v>
      </c>
      <c r="R35" s="0" t="n">
        <v>960</v>
      </c>
      <c r="S35" s="0" t="n">
        <v>152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8</v>
      </c>
      <c r="E36" s="18" t="n">
        <v>25</v>
      </c>
      <c r="F36" s="12"/>
      <c r="J36" s="15" t="n">
        <v>79</v>
      </c>
      <c r="K36" s="16" t="n">
        <v>234</v>
      </c>
      <c r="L36" s="19" t="n">
        <v>-68</v>
      </c>
      <c r="M36" s="18" t="n">
        <v>166</v>
      </c>
      <c r="P36" s="14" t="n">
        <v>79</v>
      </c>
      <c r="Q36" s="0" t="n">
        <v>-632</v>
      </c>
      <c r="R36" s="0" t="n">
        <v>1975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4</v>
      </c>
      <c r="E37" s="18" t="n">
        <v>24</v>
      </c>
      <c r="F37" s="12"/>
      <c r="J37" s="15" t="n">
        <v>78</v>
      </c>
      <c r="K37" s="16" t="n">
        <v>272</v>
      </c>
      <c r="L37" s="19" t="n">
        <v>-82</v>
      </c>
      <c r="M37" s="18" t="n">
        <v>190</v>
      </c>
      <c r="P37" s="14" t="n">
        <v>78</v>
      </c>
      <c r="Q37" s="0" t="n">
        <v>-1092</v>
      </c>
      <c r="R37" s="0" t="n">
        <v>1872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30</v>
      </c>
      <c r="D38" s="17" t="n">
        <v>-8</v>
      </c>
      <c r="E38" s="18" t="n">
        <v>22</v>
      </c>
      <c r="F38" s="12"/>
      <c r="J38" s="15" t="n">
        <v>77</v>
      </c>
      <c r="K38" s="16" t="n">
        <v>302</v>
      </c>
      <c r="L38" s="19" t="n">
        <v>-90</v>
      </c>
      <c r="M38" s="18" t="n">
        <v>212</v>
      </c>
      <c r="P38" s="14" t="n">
        <v>77</v>
      </c>
      <c r="Q38" s="0" t="n">
        <v>-616</v>
      </c>
      <c r="R38" s="0" t="n">
        <v>1694</v>
      </c>
      <c r="S38" s="0" t="n">
        <v>2310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3</v>
      </c>
      <c r="E39" s="18" t="n">
        <v>25</v>
      </c>
      <c r="F39" s="12"/>
      <c r="J39" s="15" t="n">
        <v>76</v>
      </c>
      <c r="K39" s="16" t="n">
        <v>340</v>
      </c>
      <c r="L39" s="19" t="n">
        <v>-103</v>
      </c>
      <c r="M39" s="18" t="n">
        <v>237</v>
      </c>
      <c r="P39" s="14" t="n">
        <v>76</v>
      </c>
      <c r="Q39" s="0" t="n">
        <v>-988</v>
      </c>
      <c r="R39" s="0" t="n">
        <v>1900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49</v>
      </c>
      <c r="D40" s="17" t="n">
        <v>-24</v>
      </c>
      <c r="E40" s="18" t="n">
        <v>25</v>
      </c>
      <c r="F40" s="12"/>
      <c r="J40" s="15" t="n">
        <v>75</v>
      </c>
      <c r="K40" s="16" t="n">
        <v>389</v>
      </c>
      <c r="L40" s="19" t="n">
        <v>-127</v>
      </c>
      <c r="M40" s="18" t="n">
        <v>262</v>
      </c>
      <c r="P40" s="14" t="n">
        <v>75</v>
      </c>
      <c r="Q40" s="0" t="n">
        <v>-1800</v>
      </c>
      <c r="R40" s="0" t="n">
        <v>1875</v>
      </c>
      <c r="S40" s="0" t="n">
        <v>367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19</v>
      </c>
      <c r="E41" s="18" t="n">
        <v>27</v>
      </c>
      <c r="F41" s="12"/>
      <c r="J41" s="15" t="n">
        <v>74</v>
      </c>
      <c r="K41" s="16" t="n">
        <v>435</v>
      </c>
      <c r="L41" s="19" t="n">
        <v>-146</v>
      </c>
      <c r="M41" s="18" t="n">
        <v>289</v>
      </c>
      <c r="P41" s="14" t="n">
        <v>74</v>
      </c>
      <c r="Q41" s="0" t="n">
        <v>-1406</v>
      </c>
      <c r="R41" s="0" t="n">
        <v>1998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53</v>
      </c>
      <c r="D42" s="17" t="n">
        <v>-18</v>
      </c>
      <c r="E42" s="18" t="n">
        <v>35</v>
      </c>
      <c r="F42" s="12"/>
      <c r="J42" s="15" t="n">
        <v>73</v>
      </c>
      <c r="K42" s="16" t="n">
        <v>488</v>
      </c>
      <c r="L42" s="19" t="n">
        <v>-164</v>
      </c>
      <c r="M42" s="18" t="n">
        <v>324</v>
      </c>
      <c r="P42" s="14" t="n">
        <v>73</v>
      </c>
      <c r="Q42" s="0" t="n">
        <v>-1314</v>
      </c>
      <c r="R42" s="0" t="n">
        <v>2555</v>
      </c>
      <c r="S42" s="0" t="n">
        <v>3869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4</v>
      </c>
      <c r="E43" s="18" t="n">
        <v>28</v>
      </c>
      <c r="F43" s="12"/>
      <c r="J43" s="15" t="n">
        <v>72</v>
      </c>
      <c r="K43" s="16" t="n">
        <v>530</v>
      </c>
      <c r="L43" s="19" t="n">
        <v>-178</v>
      </c>
      <c r="M43" s="18" t="n">
        <v>352</v>
      </c>
      <c r="P43" s="14" t="n">
        <v>72</v>
      </c>
      <c r="Q43" s="0" t="n">
        <v>-1008</v>
      </c>
      <c r="R43" s="0" t="n">
        <v>2016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43</v>
      </c>
      <c r="D44" s="17" t="n">
        <v>-18</v>
      </c>
      <c r="E44" s="18" t="n">
        <v>25</v>
      </c>
      <c r="F44" s="12"/>
      <c r="J44" s="15" t="n">
        <v>71</v>
      </c>
      <c r="K44" s="16" t="n">
        <v>573</v>
      </c>
      <c r="L44" s="19" t="n">
        <v>-196</v>
      </c>
      <c r="M44" s="18" t="n">
        <v>377</v>
      </c>
      <c r="P44" s="14" t="n">
        <v>71</v>
      </c>
      <c r="Q44" s="0" t="n">
        <v>-1278</v>
      </c>
      <c r="R44" s="0" t="n">
        <v>1775</v>
      </c>
      <c r="S44" s="0" t="n">
        <v>3053</v>
      </c>
    </row>
    <row r="45" customFormat="false" ht="13.5" hidden="false" customHeight="false" outlineLevel="0" collapsed="false">
      <c r="B45" s="15" t="n">
        <v>70</v>
      </c>
      <c r="C45" s="16" t="n">
        <v>54</v>
      </c>
      <c r="D45" s="17" t="n">
        <v>-24</v>
      </c>
      <c r="E45" s="18" t="n">
        <v>30</v>
      </c>
      <c r="F45" s="12"/>
      <c r="J45" s="15" t="n">
        <v>70</v>
      </c>
      <c r="K45" s="16" t="n">
        <v>627</v>
      </c>
      <c r="L45" s="19" t="n">
        <v>-220</v>
      </c>
      <c r="M45" s="18" t="n">
        <v>407</v>
      </c>
      <c r="P45" s="14" t="n">
        <v>70</v>
      </c>
      <c r="Q45" s="0" t="n">
        <v>-1680</v>
      </c>
      <c r="R45" s="0" t="n">
        <v>2100</v>
      </c>
      <c r="S45" s="0" t="n">
        <v>3780</v>
      </c>
    </row>
    <row r="46" customFormat="false" ht="13.5" hidden="false" customHeight="false" outlineLevel="0" collapsed="false">
      <c r="B46" s="15" t="n">
        <v>69</v>
      </c>
      <c r="C46" s="16" t="n">
        <v>39</v>
      </c>
      <c r="D46" s="17" t="n">
        <v>-19</v>
      </c>
      <c r="E46" s="18" t="n">
        <v>20</v>
      </c>
      <c r="F46" s="12"/>
      <c r="J46" s="15" t="n">
        <v>69</v>
      </c>
      <c r="K46" s="16" t="n">
        <v>666</v>
      </c>
      <c r="L46" s="19" t="n">
        <v>-239</v>
      </c>
      <c r="M46" s="18" t="n">
        <v>427</v>
      </c>
      <c r="P46" s="14" t="n">
        <v>69</v>
      </c>
      <c r="Q46" s="0" t="n">
        <v>-1311</v>
      </c>
      <c r="R46" s="0" t="n">
        <v>1380</v>
      </c>
      <c r="S46" s="0" t="n">
        <v>2691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7</v>
      </c>
      <c r="E47" s="18" t="n">
        <v>16</v>
      </c>
      <c r="F47" s="12"/>
      <c r="J47" s="15" t="n">
        <v>68</v>
      </c>
      <c r="K47" s="16" t="n">
        <v>699</v>
      </c>
      <c r="L47" s="19" t="n">
        <v>-256</v>
      </c>
      <c r="M47" s="18" t="n">
        <v>443</v>
      </c>
      <c r="P47" s="14" t="n">
        <v>68</v>
      </c>
      <c r="Q47" s="0" t="n">
        <v>-1156</v>
      </c>
      <c r="R47" s="0" t="n">
        <v>1088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20</v>
      </c>
      <c r="E48" s="18" t="n">
        <v>17</v>
      </c>
      <c r="F48" s="12"/>
      <c r="J48" s="15" t="n">
        <v>67</v>
      </c>
      <c r="K48" s="16" t="n">
        <v>736</v>
      </c>
      <c r="L48" s="19" t="n">
        <v>-276</v>
      </c>
      <c r="M48" s="18" t="n">
        <v>460</v>
      </c>
      <c r="P48" s="14" t="n">
        <v>67</v>
      </c>
      <c r="Q48" s="0" t="n">
        <v>-1340</v>
      </c>
      <c r="R48" s="0" t="n">
        <v>1139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49</v>
      </c>
      <c r="D49" s="17" t="n">
        <v>-31</v>
      </c>
      <c r="E49" s="18" t="n">
        <v>18</v>
      </c>
      <c r="F49" s="12"/>
      <c r="J49" s="15" t="n">
        <v>66</v>
      </c>
      <c r="K49" s="16" t="n">
        <v>785</v>
      </c>
      <c r="L49" s="19" t="n">
        <v>-307</v>
      </c>
      <c r="M49" s="18" t="n">
        <v>478</v>
      </c>
      <c r="P49" s="14" t="n">
        <v>66</v>
      </c>
      <c r="Q49" s="0" t="n">
        <v>-2046</v>
      </c>
      <c r="R49" s="0" t="n">
        <v>1188</v>
      </c>
      <c r="S49" s="0" t="n">
        <v>3234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15</v>
      </c>
      <c r="E50" s="18" t="n">
        <v>22</v>
      </c>
      <c r="F50" s="12"/>
      <c r="J50" s="15" t="n">
        <v>65</v>
      </c>
      <c r="K50" s="16" t="n">
        <v>822</v>
      </c>
      <c r="L50" s="19" t="n">
        <v>-322</v>
      </c>
      <c r="M50" s="18" t="n">
        <v>500</v>
      </c>
      <c r="P50" s="14" t="n">
        <v>65</v>
      </c>
      <c r="Q50" s="0" t="n">
        <v>-975</v>
      </c>
      <c r="R50" s="0" t="n">
        <v>1430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44</v>
      </c>
      <c r="D51" s="17" t="n">
        <v>-20</v>
      </c>
      <c r="E51" s="18" t="n">
        <v>24</v>
      </c>
      <c r="F51" s="12"/>
      <c r="J51" s="15" t="n">
        <v>64</v>
      </c>
      <c r="K51" s="16" t="n">
        <v>866</v>
      </c>
      <c r="L51" s="19" t="n">
        <v>-342</v>
      </c>
      <c r="M51" s="18" t="n">
        <v>524</v>
      </c>
      <c r="P51" s="14" t="n">
        <v>64</v>
      </c>
      <c r="Q51" s="0" t="n">
        <v>-1280</v>
      </c>
      <c r="R51" s="0" t="n">
        <v>1536</v>
      </c>
      <c r="S51" s="0" t="n">
        <v>2816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8</v>
      </c>
      <c r="E52" s="18" t="n">
        <v>15</v>
      </c>
      <c r="F52" s="12"/>
      <c r="J52" s="15" t="n">
        <v>63</v>
      </c>
      <c r="K52" s="16" t="n">
        <v>899</v>
      </c>
      <c r="L52" s="19" t="n">
        <v>-360</v>
      </c>
      <c r="M52" s="18" t="n">
        <v>539</v>
      </c>
      <c r="P52" s="14" t="n">
        <v>63</v>
      </c>
      <c r="Q52" s="0" t="n">
        <v>-1134</v>
      </c>
      <c r="R52" s="0" t="n">
        <v>945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43</v>
      </c>
      <c r="D53" s="17" t="n">
        <v>-20</v>
      </c>
      <c r="E53" s="18" t="n">
        <v>23</v>
      </c>
      <c r="F53" s="12"/>
      <c r="J53" s="15" t="n">
        <v>62</v>
      </c>
      <c r="K53" s="16" t="n">
        <v>942</v>
      </c>
      <c r="L53" s="19" t="n">
        <v>-380</v>
      </c>
      <c r="M53" s="18" t="n">
        <v>562</v>
      </c>
      <c r="P53" s="14" t="n">
        <v>62</v>
      </c>
      <c r="Q53" s="0" t="n">
        <v>-1240</v>
      </c>
      <c r="R53" s="0" t="n">
        <v>1426</v>
      </c>
      <c r="S53" s="0" t="n">
        <v>2666</v>
      </c>
    </row>
    <row r="54" customFormat="false" ht="13.5" hidden="false" customHeight="false" outlineLevel="0" collapsed="false">
      <c r="B54" s="15" t="n">
        <v>61</v>
      </c>
      <c r="C54" s="16" t="n">
        <v>29</v>
      </c>
      <c r="D54" s="17" t="n">
        <v>-10</v>
      </c>
      <c r="E54" s="18" t="n">
        <v>19</v>
      </c>
      <c r="F54" s="12"/>
      <c r="J54" s="15" t="n">
        <v>61</v>
      </c>
      <c r="K54" s="16" t="n">
        <v>971</v>
      </c>
      <c r="L54" s="19" t="n">
        <v>-390</v>
      </c>
      <c r="M54" s="18" t="n">
        <v>581</v>
      </c>
      <c r="P54" s="14" t="n">
        <v>61</v>
      </c>
      <c r="Q54" s="0" t="n">
        <v>-610</v>
      </c>
      <c r="R54" s="0" t="n">
        <v>1159</v>
      </c>
      <c r="S54" s="0" t="n">
        <v>1769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3</v>
      </c>
      <c r="E55" s="18" t="n">
        <v>19</v>
      </c>
      <c r="F55" s="12"/>
      <c r="J55" s="15" t="n">
        <v>60</v>
      </c>
      <c r="K55" s="16" t="n">
        <v>1013</v>
      </c>
      <c r="L55" s="19" t="n">
        <v>-413</v>
      </c>
      <c r="M55" s="18" t="n">
        <v>600</v>
      </c>
      <c r="P55" s="14" t="n">
        <v>60</v>
      </c>
      <c r="Q55" s="0" t="n">
        <v>-1380</v>
      </c>
      <c r="R55" s="0" t="n">
        <v>114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56</v>
      </c>
      <c r="D56" s="17" t="n">
        <v>-27</v>
      </c>
      <c r="E56" s="18" t="n">
        <v>29</v>
      </c>
      <c r="F56" s="12"/>
      <c r="J56" s="15" t="n">
        <v>59</v>
      </c>
      <c r="K56" s="16" t="n">
        <v>1069</v>
      </c>
      <c r="L56" s="19" t="n">
        <v>-440</v>
      </c>
      <c r="M56" s="18" t="n">
        <v>629</v>
      </c>
      <c r="P56" s="14" t="n">
        <v>59</v>
      </c>
      <c r="Q56" s="0" t="n">
        <v>-1593</v>
      </c>
      <c r="R56" s="0" t="n">
        <v>1711</v>
      </c>
      <c r="S56" s="0" t="n">
        <v>3304</v>
      </c>
    </row>
    <row r="57" customFormat="false" ht="13.5" hidden="false" customHeight="false" outlineLevel="0" collapsed="false">
      <c r="B57" s="15" t="n">
        <v>58</v>
      </c>
      <c r="C57" s="16" t="n">
        <v>60</v>
      </c>
      <c r="D57" s="17" t="n">
        <v>-28</v>
      </c>
      <c r="E57" s="18" t="n">
        <v>32</v>
      </c>
      <c r="F57" s="12"/>
      <c r="J57" s="15" t="n">
        <v>58</v>
      </c>
      <c r="K57" s="16" t="n">
        <v>1129</v>
      </c>
      <c r="L57" s="19" t="n">
        <v>-468</v>
      </c>
      <c r="M57" s="18" t="n">
        <v>661</v>
      </c>
      <c r="P57" s="14" t="n">
        <v>58</v>
      </c>
      <c r="Q57" s="0" t="n">
        <v>-1624</v>
      </c>
      <c r="R57" s="0" t="n">
        <v>1856</v>
      </c>
      <c r="S57" s="0" t="n">
        <v>3480</v>
      </c>
    </row>
    <row r="58" customFormat="false" ht="13.5" hidden="false" customHeight="false" outlineLevel="0" collapsed="false">
      <c r="B58" s="15" t="n">
        <v>57</v>
      </c>
      <c r="C58" s="16" t="n">
        <v>44</v>
      </c>
      <c r="D58" s="17" t="n">
        <v>-25</v>
      </c>
      <c r="E58" s="18" t="n">
        <v>19</v>
      </c>
      <c r="F58" s="12"/>
      <c r="J58" s="15" t="n">
        <v>57</v>
      </c>
      <c r="K58" s="16" t="n">
        <v>1173</v>
      </c>
      <c r="L58" s="19" t="n">
        <v>-493</v>
      </c>
      <c r="M58" s="18" t="n">
        <v>680</v>
      </c>
      <c r="P58" s="14" t="n">
        <v>57</v>
      </c>
      <c r="Q58" s="0" t="n">
        <v>-1425</v>
      </c>
      <c r="R58" s="0" t="n">
        <v>1083</v>
      </c>
      <c r="S58" s="0" t="n">
        <v>2508</v>
      </c>
    </row>
    <row r="59" customFormat="false" ht="13.5" hidden="false" customHeight="false" outlineLevel="0" collapsed="false">
      <c r="B59" s="15" t="n">
        <v>56</v>
      </c>
      <c r="C59" s="16" t="n">
        <v>59</v>
      </c>
      <c r="D59" s="17" t="n">
        <v>-31</v>
      </c>
      <c r="E59" s="18" t="n">
        <v>28</v>
      </c>
      <c r="F59" s="12"/>
      <c r="J59" s="15" t="n">
        <v>56</v>
      </c>
      <c r="K59" s="16" t="n">
        <v>1232</v>
      </c>
      <c r="L59" s="19" t="n">
        <v>-524</v>
      </c>
      <c r="M59" s="18" t="n">
        <v>708</v>
      </c>
      <c r="P59" s="14" t="n">
        <v>56</v>
      </c>
      <c r="Q59" s="0" t="n">
        <v>-1736</v>
      </c>
      <c r="R59" s="0" t="n">
        <v>1568</v>
      </c>
      <c r="S59" s="0" t="n">
        <v>3304</v>
      </c>
    </row>
    <row r="60" customFormat="false" ht="13.5" hidden="false" customHeight="false" outlineLevel="0" collapsed="false">
      <c r="B60" s="15" t="n">
        <v>55</v>
      </c>
      <c r="C60" s="16" t="n">
        <v>60</v>
      </c>
      <c r="D60" s="17" t="n">
        <v>-29</v>
      </c>
      <c r="E60" s="18" t="n">
        <v>31</v>
      </c>
      <c r="F60" s="12"/>
      <c r="J60" s="15" t="n">
        <v>55</v>
      </c>
      <c r="K60" s="16" t="n">
        <v>1292</v>
      </c>
      <c r="L60" s="19" t="n">
        <v>-553</v>
      </c>
      <c r="M60" s="18" t="n">
        <v>739</v>
      </c>
      <c r="P60" s="14" t="n">
        <v>55</v>
      </c>
      <c r="Q60" s="0" t="n">
        <v>-1595</v>
      </c>
      <c r="R60" s="0" t="n">
        <v>1705</v>
      </c>
      <c r="S60" s="0" t="n">
        <v>3300</v>
      </c>
    </row>
    <row r="61" customFormat="false" ht="13.5" hidden="false" customHeight="false" outlineLevel="0" collapsed="false">
      <c r="B61" s="15" t="n">
        <v>54</v>
      </c>
      <c r="C61" s="16" t="n">
        <v>59</v>
      </c>
      <c r="D61" s="17" t="n">
        <v>-36</v>
      </c>
      <c r="E61" s="18" t="n">
        <v>23</v>
      </c>
      <c r="F61" s="12"/>
      <c r="J61" s="15" t="n">
        <v>54</v>
      </c>
      <c r="K61" s="16" t="n">
        <v>1351</v>
      </c>
      <c r="L61" s="19" t="n">
        <v>-589</v>
      </c>
      <c r="M61" s="18" t="n">
        <v>762</v>
      </c>
      <c r="P61" s="14" t="n">
        <v>54</v>
      </c>
      <c r="Q61" s="0" t="n">
        <v>-1944</v>
      </c>
      <c r="R61" s="0" t="n">
        <v>1242</v>
      </c>
      <c r="S61" s="0" t="n">
        <v>3186</v>
      </c>
    </row>
    <row r="62" customFormat="false" ht="13.5" hidden="false" customHeight="false" outlineLevel="0" collapsed="false">
      <c r="B62" s="15" t="n">
        <v>53</v>
      </c>
      <c r="C62" s="16" t="n">
        <v>72</v>
      </c>
      <c r="D62" s="17" t="n">
        <v>-41</v>
      </c>
      <c r="E62" s="18" t="n">
        <v>31</v>
      </c>
      <c r="F62" s="12"/>
      <c r="J62" s="15" t="n">
        <v>53</v>
      </c>
      <c r="K62" s="16" t="n">
        <v>1423</v>
      </c>
      <c r="L62" s="19" t="n">
        <v>-630</v>
      </c>
      <c r="M62" s="18" t="n">
        <v>793</v>
      </c>
      <c r="P62" s="14" t="n">
        <v>53</v>
      </c>
      <c r="Q62" s="0" t="n">
        <v>-2173</v>
      </c>
      <c r="R62" s="0" t="n">
        <v>1643</v>
      </c>
      <c r="S62" s="0" t="n">
        <v>3816</v>
      </c>
    </row>
    <row r="63" customFormat="false" ht="13.5" hidden="false" customHeight="false" outlineLevel="0" collapsed="false">
      <c r="B63" s="15" t="n">
        <v>52</v>
      </c>
      <c r="C63" s="16" t="n">
        <v>50</v>
      </c>
      <c r="D63" s="17" t="n">
        <v>-27</v>
      </c>
      <c r="E63" s="18" t="n">
        <v>23</v>
      </c>
      <c r="F63" s="12"/>
      <c r="J63" s="15" t="n">
        <v>52</v>
      </c>
      <c r="K63" s="16" t="n">
        <v>1473</v>
      </c>
      <c r="L63" s="19" t="n">
        <v>-657</v>
      </c>
      <c r="M63" s="18" t="n">
        <v>816</v>
      </c>
      <c r="P63" s="14" t="n">
        <v>52</v>
      </c>
      <c r="Q63" s="0" t="n">
        <v>-1404</v>
      </c>
      <c r="R63" s="0" t="n">
        <v>1196</v>
      </c>
      <c r="S63" s="0" t="n">
        <v>2600</v>
      </c>
    </row>
    <row r="64" customFormat="false" ht="13.5" hidden="false" customHeight="false" outlineLevel="0" collapsed="false">
      <c r="B64" s="15" t="n">
        <v>51</v>
      </c>
      <c r="C64" s="16" t="n">
        <v>60</v>
      </c>
      <c r="D64" s="17" t="n">
        <v>-30</v>
      </c>
      <c r="E64" s="18" t="n">
        <v>30</v>
      </c>
      <c r="F64" s="12"/>
      <c r="J64" s="15" t="n">
        <v>51</v>
      </c>
      <c r="K64" s="16" t="n">
        <v>1533</v>
      </c>
      <c r="L64" s="19" t="n">
        <v>-687</v>
      </c>
      <c r="M64" s="18" t="n">
        <v>846</v>
      </c>
      <c r="P64" s="14" t="n">
        <v>51</v>
      </c>
      <c r="Q64" s="0" t="n">
        <v>-1530</v>
      </c>
      <c r="R64" s="0" t="n">
        <v>1530</v>
      </c>
      <c r="S64" s="0" t="n">
        <v>3060</v>
      </c>
    </row>
    <row r="65" customFormat="false" ht="13.5" hidden="false" customHeight="false" outlineLevel="0" collapsed="false">
      <c r="B65" s="15" t="n">
        <v>50</v>
      </c>
      <c r="C65" s="16" t="n">
        <v>57</v>
      </c>
      <c r="D65" s="17" t="n">
        <v>-37</v>
      </c>
      <c r="E65" s="18" t="n">
        <v>20</v>
      </c>
      <c r="F65" s="12"/>
      <c r="J65" s="15" t="n">
        <v>50</v>
      </c>
      <c r="K65" s="16" t="n">
        <v>1590</v>
      </c>
      <c r="L65" s="19" t="n">
        <v>-724</v>
      </c>
      <c r="M65" s="18" t="n">
        <v>866</v>
      </c>
      <c r="P65" s="14" t="n">
        <v>50</v>
      </c>
      <c r="Q65" s="0" t="n">
        <v>-1850</v>
      </c>
      <c r="R65" s="0" t="n">
        <v>1000</v>
      </c>
      <c r="S65" s="0" t="n">
        <v>2850</v>
      </c>
    </row>
    <row r="66" customFormat="false" ht="13.5" hidden="false" customHeight="false" outlineLevel="0" collapsed="false">
      <c r="B66" s="15" t="n">
        <v>49</v>
      </c>
      <c r="C66" s="16" t="n">
        <v>66</v>
      </c>
      <c r="D66" s="17" t="n">
        <v>-40</v>
      </c>
      <c r="E66" s="18" t="n">
        <v>26</v>
      </c>
      <c r="F66" s="12"/>
      <c r="J66" s="15" t="n">
        <v>49</v>
      </c>
      <c r="K66" s="16" t="n">
        <v>1656</v>
      </c>
      <c r="L66" s="19" t="n">
        <v>-764</v>
      </c>
      <c r="M66" s="18" t="n">
        <v>892</v>
      </c>
      <c r="P66" s="14" t="n">
        <v>49</v>
      </c>
      <c r="Q66" s="0" t="n">
        <v>-1960</v>
      </c>
      <c r="R66" s="0" t="n">
        <v>1274</v>
      </c>
      <c r="S66" s="0" t="n">
        <v>3234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8</v>
      </c>
      <c r="E67" s="18" t="n">
        <v>30</v>
      </c>
      <c r="F67" s="12"/>
      <c r="J67" s="15" t="n">
        <v>48</v>
      </c>
      <c r="K67" s="16" t="n">
        <v>1724</v>
      </c>
      <c r="L67" s="19" t="n">
        <v>-802</v>
      </c>
      <c r="M67" s="18" t="n">
        <v>922</v>
      </c>
      <c r="P67" s="14" t="n">
        <v>48</v>
      </c>
      <c r="Q67" s="0" t="n">
        <v>-1824</v>
      </c>
      <c r="R67" s="0" t="n">
        <v>1440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61</v>
      </c>
      <c r="D68" s="17" t="n">
        <v>-29</v>
      </c>
      <c r="E68" s="18" t="n">
        <v>32</v>
      </c>
      <c r="F68" s="12"/>
      <c r="J68" s="15" t="n">
        <v>47</v>
      </c>
      <c r="K68" s="16" t="n">
        <v>1785</v>
      </c>
      <c r="L68" s="19" t="n">
        <v>-831</v>
      </c>
      <c r="M68" s="18" t="n">
        <v>954</v>
      </c>
      <c r="P68" s="14" t="n">
        <v>47</v>
      </c>
      <c r="Q68" s="0" t="n">
        <v>-1363</v>
      </c>
      <c r="R68" s="0" t="n">
        <v>1504</v>
      </c>
      <c r="S68" s="0" t="n">
        <v>2867</v>
      </c>
    </row>
    <row r="69" customFormat="false" ht="13.5" hidden="false" customHeight="false" outlineLevel="0" collapsed="false">
      <c r="B69" s="15" t="n">
        <v>46</v>
      </c>
      <c r="C69" s="16" t="n">
        <v>48</v>
      </c>
      <c r="D69" s="17" t="n">
        <v>-25</v>
      </c>
      <c r="E69" s="18" t="n">
        <v>23</v>
      </c>
      <c r="F69" s="12"/>
      <c r="J69" s="15" t="n">
        <v>46</v>
      </c>
      <c r="K69" s="16" t="n">
        <v>1833</v>
      </c>
      <c r="L69" s="19" t="n">
        <v>-856</v>
      </c>
      <c r="M69" s="18" t="n">
        <v>977</v>
      </c>
      <c r="P69" s="14" t="n">
        <v>46</v>
      </c>
      <c r="Q69" s="0" t="n">
        <v>-1150</v>
      </c>
      <c r="R69" s="0" t="n">
        <v>1058</v>
      </c>
      <c r="S69" s="0" t="n">
        <v>2208</v>
      </c>
    </row>
    <row r="70" customFormat="false" ht="13.5" hidden="false" customHeight="false" outlineLevel="0" collapsed="false">
      <c r="B70" s="15" t="n">
        <v>45</v>
      </c>
      <c r="C70" s="16" t="n">
        <v>43</v>
      </c>
      <c r="D70" s="17" t="n">
        <v>-21</v>
      </c>
      <c r="E70" s="18" t="n">
        <v>22</v>
      </c>
      <c r="F70" s="12"/>
      <c r="J70" s="15" t="n">
        <v>45</v>
      </c>
      <c r="K70" s="16" t="n">
        <v>1876</v>
      </c>
      <c r="L70" s="19" t="n">
        <v>-877</v>
      </c>
      <c r="M70" s="18" t="n">
        <v>999</v>
      </c>
      <c r="P70" s="14" t="n">
        <v>45</v>
      </c>
      <c r="Q70" s="0" t="n">
        <v>-945</v>
      </c>
      <c r="R70" s="0" t="n">
        <v>990</v>
      </c>
      <c r="S70" s="0" t="n">
        <v>1935</v>
      </c>
    </row>
    <row r="71" customFormat="false" ht="13.5" hidden="false" customHeight="false" outlineLevel="0" collapsed="false">
      <c r="B71" s="15" t="n">
        <v>44</v>
      </c>
      <c r="C71" s="16" t="n">
        <v>49</v>
      </c>
      <c r="D71" s="17" t="n">
        <v>-25</v>
      </c>
      <c r="E71" s="18" t="n">
        <v>24</v>
      </c>
      <c r="F71" s="12"/>
      <c r="J71" s="15" t="n">
        <v>44</v>
      </c>
      <c r="K71" s="16" t="n">
        <v>1925</v>
      </c>
      <c r="L71" s="19" t="n">
        <v>-902</v>
      </c>
      <c r="M71" s="18" t="n">
        <v>1023</v>
      </c>
      <c r="P71" s="14" t="n">
        <v>44</v>
      </c>
      <c r="Q71" s="0" t="n">
        <v>-1100</v>
      </c>
      <c r="R71" s="0" t="n">
        <v>1056</v>
      </c>
      <c r="S71" s="0" t="n">
        <v>2156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7</v>
      </c>
      <c r="E72" s="18" t="n">
        <v>21</v>
      </c>
      <c r="F72" s="12"/>
      <c r="J72" s="15" t="n">
        <v>43</v>
      </c>
      <c r="K72" s="16" t="n">
        <v>1973</v>
      </c>
      <c r="L72" s="19" t="n">
        <v>-929</v>
      </c>
      <c r="M72" s="18" t="n">
        <v>1044</v>
      </c>
      <c r="P72" s="14" t="n">
        <v>43</v>
      </c>
      <c r="Q72" s="0" t="n">
        <v>-1161</v>
      </c>
      <c r="R72" s="0" t="n">
        <v>903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8</v>
      </c>
      <c r="D73" s="17" t="n">
        <v>-29</v>
      </c>
      <c r="E73" s="18" t="n">
        <v>29</v>
      </c>
      <c r="F73" s="12"/>
      <c r="J73" s="15" t="n">
        <v>42</v>
      </c>
      <c r="K73" s="16" t="n">
        <v>2031</v>
      </c>
      <c r="L73" s="19" t="n">
        <v>-958</v>
      </c>
      <c r="M73" s="18" t="n">
        <v>1073</v>
      </c>
      <c r="P73" s="14" t="n">
        <v>42</v>
      </c>
      <c r="Q73" s="0" t="n">
        <v>-1218</v>
      </c>
      <c r="R73" s="0" t="n">
        <v>1218</v>
      </c>
      <c r="S73" s="0" t="n">
        <v>2436</v>
      </c>
    </row>
    <row r="74" customFormat="false" ht="13.5" hidden="false" customHeight="false" outlineLevel="0" collapsed="false">
      <c r="B74" s="15" t="n">
        <v>41</v>
      </c>
      <c r="C74" s="16" t="n">
        <v>43</v>
      </c>
      <c r="D74" s="17" t="n">
        <v>-26</v>
      </c>
      <c r="E74" s="18" t="n">
        <v>17</v>
      </c>
      <c r="F74" s="12"/>
      <c r="J74" s="15" t="n">
        <v>41</v>
      </c>
      <c r="K74" s="16" t="n">
        <v>2074</v>
      </c>
      <c r="L74" s="19" t="n">
        <v>-984</v>
      </c>
      <c r="M74" s="18" t="n">
        <v>1090</v>
      </c>
      <c r="P74" s="14" t="n">
        <v>41</v>
      </c>
      <c r="Q74" s="0" t="n">
        <v>-1066</v>
      </c>
      <c r="R74" s="0" t="n">
        <v>697</v>
      </c>
      <c r="S74" s="0" t="n">
        <v>1763</v>
      </c>
    </row>
    <row r="75" customFormat="false" ht="13.5" hidden="false" customHeight="false" outlineLevel="0" collapsed="false">
      <c r="B75" s="15" t="n">
        <v>40</v>
      </c>
      <c r="C75" s="16" t="n">
        <v>34</v>
      </c>
      <c r="D75" s="17" t="n">
        <v>-23</v>
      </c>
      <c r="E75" s="18" t="n">
        <v>11</v>
      </c>
      <c r="F75" s="12"/>
      <c r="J75" s="15" t="n">
        <v>40</v>
      </c>
      <c r="K75" s="16" t="n">
        <v>2108</v>
      </c>
      <c r="L75" s="19" t="n">
        <v>-1007</v>
      </c>
      <c r="M75" s="18" t="n">
        <v>1101</v>
      </c>
      <c r="P75" s="14" t="n">
        <v>40</v>
      </c>
      <c r="Q75" s="0" t="n">
        <v>-920</v>
      </c>
      <c r="R75" s="0" t="n">
        <v>440</v>
      </c>
      <c r="S75" s="0" t="n">
        <v>136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9</v>
      </c>
      <c r="E76" s="18" t="n">
        <v>26</v>
      </c>
      <c r="F76" s="12"/>
      <c r="J76" s="15" t="n">
        <v>39</v>
      </c>
      <c r="K76" s="16" t="n">
        <v>2163</v>
      </c>
      <c r="L76" s="19" t="n">
        <v>-1036</v>
      </c>
      <c r="M76" s="18" t="n">
        <v>1127</v>
      </c>
      <c r="P76" s="14" t="n">
        <v>39</v>
      </c>
      <c r="Q76" s="0" t="n">
        <v>-1131</v>
      </c>
      <c r="R76" s="0" t="n">
        <v>1014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34</v>
      </c>
      <c r="D77" s="17" t="n">
        <v>-18</v>
      </c>
      <c r="E77" s="18" t="n">
        <v>16</v>
      </c>
      <c r="F77" s="12"/>
      <c r="J77" s="15" t="n">
        <v>38</v>
      </c>
      <c r="K77" s="16" t="n">
        <v>2197</v>
      </c>
      <c r="L77" s="19" t="n">
        <v>-1054</v>
      </c>
      <c r="M77" s="18" t="n">
        <v>1143</v>
      </c>
      <c r="P77" s="14" t="n">
        <v>38</v>
      </c>
      <c r="Q77" s="0" t="n">
        <v>-684</v>
      </c>
      <c r="R77" s="0" t="n">
        <v>608</v>
      </c>
      <c r="S77" s="0" t="n">
        <v>1292</v>
      </c>
    </row>
    <row r="78" customFormat="false" ht="13.5" hidden="false" customHeight="false" outlineLevel="0" collapsed="false">
      <c r="B78" s="15" t="n">
        <v>37</v>
      </c>
      <c r="C78" s="16" t="n">
        <v>31</v>
      </c>
      <c r="D78" s="17" t="n">
        <v>-14</v>
      </c>
      <c r="E78" s="18" t="n">
        <v>17</v>
      </c>
      <c r="F78" s="12"/>
      <c r="J78" s="15" t="n">
        <v>37</v>
      </c>
      <c r="K78" s="16" t="n">
        <v>2228</v>
      </c>
      <c r="L78" s="19" t="n">
        <v>-1068</v>
      </c>
      <c r="M78" s="18" t="n">
        <v>1160</v>
      </c>
      <c r="P78" s="14" t="n">
        <v>37</v>
      </c>
      <c r="Q78" s="0" t="n">
        <v>-518</v>
      </c>
      <c r="R78" s="0" t="n">
        <v>629</v>
      </c>
      <c r="S78" s="0" t="n">
        <v>1147</v>
      </c>
    </row>
    <row r="79" customFormat="false" ht="13.5" hidden="false" customHeight="false" outlineLevel="0" collapsed="false">
      <c r="B79" s="15" t="n">
        <v>36</v>
      </c>
      <c r="C79" s="16" t="n">
        <v>38</v>
      </c>
      <c r="D79" s="17" t="n">
        <v>-18</v>
      </c>
      <c r="E79" s="18" t="n">
        <v>20</v>
      </c>
      <c r="F79" s="12"/>
      <c r="J79" s="15" t="n">
        <v>36</v>
      </c>
      <c r="K79" s="16" t="n">
        <v>2266</v>
      </c>
      <c r="L79" s="19" t="n">
        <v>-1086</v>
      </c>
      <c r="M79" s="18" t="n">
        <v>1180</v>
      </c>
      <c r="P79" s="14" t="n">
        <v>36</v>
      </c>
      <c r="Q79" s="0" t="n">
        <v>-648</v>
      </c>
      <c r="R79" s="0" t="n">
        <v>720</v>
      </c>
      <c r="S79" s="0" t="n">
        <v>1368</v>
      </c>
    </row>
    <row r="80" customFormat="false" ht="13.5" hidden="false" customHeight="false" outlineLevel="0" collapsed="false">
      <c r="B80" s="15" t="n">
        <v>35</v>
      </c>
      <c r="C80" s="16" t="n">
        <v>35</v>
      </c>
      <c r="D80" s="17" t="n">
        <v>-18</v>
      </c>
      <c r="E80" s="18" t="n">
        <v>17</v>
      </c>
      <c r="F80" s="12"/>
      <c r="J80" s="15" t="n">
        <v>35</v>
      </c>
      <c r="K80" s="16" t="n">
        <v>2301</v>
      </c>
      <c r="L80" s="19" t="n">
        <v>-1104</v>
      </c>
      <c r="M80" s="18" t="n">
        <v>1197</v>
      </c>
      <c r="P80" s="14" t="n">
        <v>35</v>
      </c>
      <c r="Q80" s="0" t="n">
        <v>-630</v>
      </c>
      <c r="R80" s="0" t="n">
        <v>595</v>
      </c>
      <c r="S80" s="0" t="n">
        <v>1225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8</v>
      </c>
      <c r="E81" s="18" t="n">
        <v>16</v>
      </c>
      <c r="F81" s="12"/>
      <c r="J81" s="15" t="n">
        <v>34</v>
      </c>
      <c r="K81" s="16" t="n">
        <v>2335</v>
      </c>
      <c r="L81" s="19" t="n">
        <v>-1122</v>
      </c>
      <c r="M81" s="18" t="n">
        <v>1213</v>
      </c>
      <c r="P81" s="14" t="n">
        <v>34</v>
      </c>
      <c r="Q81" s="0" t="n">
        <v>-612</v>
      </c>
      <c r="R81" s="0" t="n">
        <v>544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40</v>
      </c>
      <c r="D82" s="17" t="n">
        <v>-17</v>
      </c>
      <c r="E82" s="18" t="n">
        <v>23</v>
      </c>
      <c r="F82" s="12"/>
      <c r="J82" s="15" t="n">
        <v>33</v>
      </c>
      <c r="K82" s="16" t="n">
        <v>2375</v>
      </c>
      <c r="L82" s="19" t="n">
        <v>-1139</v>
      </c>
      <c r="M82" s="18" t="n">
        <v>1236</v>
      </c>
      <c r="P82" s="14" t="n">
        <v>33</v>
      </c>
      <c r="Q82" s="0" t="n">
        <v>-561</v>
      </c>
      <c r="R82" s="0" t="n">
        <v>759</v>
      </c>
      <c r="S82" s="0" t="n">
        <v>1320</v>
      </c>
    </row>
    <row r="83" customFormat="false" ht="13.5" hidden="false" customHeight="false" outlineLevel="0" collapsed="false">
      <c r="B83" s="15" t="n">
        <v>32</v>
      </c>
      <c r="C83" s="16" t="n">
        <v>32</v>
      </c>
      <c r="D83" s="17" t="n">
        <v>-20</v>
      </c>
      <c r="E83" s="18" t="n">
        <v>12</v>
      </c>
      <c r="F83" s="12"/>
      <c r="J83" s="15" t="n">
        <v>32</v>
      </c>
      <c r="K83" s="16" t="n">
        <v>2407</v>
      </c>
      <c r="L83" s="19" t="n">
        <v>-1159</v>
      </c>
      <c r="M83" s="18" t="n">
        <v>1248</v>
      </c>
      <c r="P83" s="14" t="n">
        <v>32</v>
      </c>
      <c r="Q83" s="0" t="n">
        <v>-640</v>
      </c>
      <c r="R83" s="0" t="n">
        <v>384</v>
      </c>
      <c r="S83" s="0" t="n">
        <v>1024</v>
      </c>
    </row>
    <row r="84" customFormat="false" ht="13.5" hidden="false" customHeight="false" outlineLevel="0" collapsed="false">
      <c r="B84" s="15" t="n">
        <v>31</v>
      </c>
      <c r="C84" s="16" t="n">
        <v>32</v>
      </c>
      <c r="D84" s="17" t="n">
        <v>-16</v>
      </c>
      <c r="E84" s="18" t="n">
        <v>16</v>
      </c>
      <c r="F84" s="12"/>
      <c r="J84" s="15" t="n">
        <v>31</v>
      </c>
      <c r="K84" s="16" t="n">
        <v>2439</v>
      </c>
      <c r="L84" s="19" t="n">
        <v>-1175</v>
      </c>
      <c r="M84" s="18" t="n">
        <v>1264</v>
      </c>
      <c r="P84" s="14" t="n">
        <v>31</v>
      </c>
      <c r="Q84" s="0" t="n">
        <v>-496</v>
      </c>
      <c r="R84" s="0" t="n">
        <v>496</v>
      </c>
      <c r="S84" s="0" t="n">
        <v>992</v>
      </c>
    </row>
    <row r="85" customFormat="false" ht="13.5" hidden="false" customHeight="false" outlineLevel="0" collapsed="false">
      <c r="B85" s="15" t="n">
        <v>30</v>
      </c>
      <c r="C85" s="16" t="n">
        <v>34</v>
      </c>
      <c r="D85" s="17" t="n">
        <v>-17</v>
      </c>
      <c r="E85" s="18" t="n">
        <v>17</v>
      </c>
      <c r="F85" s="12"/>
      <c r="J85" s="15" t="n">
        <v>30</v>
      </c>
      <c r="K85" s="16" t="n">
        <v>2473</v>
      </c>
      <c r="L85" s="19" t="n">
        <v>-1192</v>
      </c>
      <c r="M85" s="18" t="n">
        <v>1281</v>
      </c>
      <c r="P85" s="14" t="n">
        <v>30</v>
      </c>
      <c r="Q85" s="0" t="n">
        <v>-510</v>
      </c>
      <c r="R85" s="0" t="n">
        <v>510</v>
      </c>
      <c r="S85" s="0" t="n">
        <v>102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7</v>
      </c>
      <c r="E86" s="18" t="n">
        <v>5</v>
      </c>
      <c r="F86" s="12"/>
      <c r="J86" s="15" t="n">
        <v>29</v>
      </c>
      <c r="K86" s="16" t="n">
        <v>2495</v>
      </c>
      <c r="L86" s="19" t="n">
        <v>-1209</v>
      </c>
      <c r="M86" s="18" t="n">
        <v>1286</v>
      </c>
      <c r="P86" s="14" t="n">
        <v>29</v>
      </c>
      <c r="Q86" s="0" t="n">
        <v>-493</v>
      </c>
      <c r="R86" s="0" t="n">
        <v>145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7</v>
      </c>
      <c r="E87" s="18" t="n">
        <v>13</v>
      </c>
      <c r="F87" s="12"/>
      <c r="J87" s="15" t="n">
        <v>28</v>
      </c>
      <c r="K87" s="16" t="n">
        <v>2525</v>
      </c>
      <c r="L87" s="19" t="n">
        <v>-1226</v>
      </c>
      <c r="M87" s="18" t="n">
        <v>1299</v>
      </c>
      <c r="P87" s="14" t="n">
        <v>28</v>
      </c>
      <c r="Q87" s="0" t="n">
        <v>-476</v>
      </c>
      <c r="R87" s="0" t="n">
        <v>364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41</v>
      </c>
      <c r="D88" s="17" t="n">
        <v>-26</v>
      </c>
      <c r="E88" s="18" t="n">
        <v>15</v>
      </c>
      <c r="F88" s="12"/>
      <c r="J88" s="15" t="n">
        <v>27</v>
      </c>
      <c r="K88" s="16" t="n">
        <v>2566</v>
      </c>
      <c r="L88" s="19" t="n">
        <v>-1252</v>
      </c>
      <c r="M88" s="18" t="n">
        <v>1314</v>
      </c>
      <c r="P88" s="14" t="n">
        <v>27</v>
      </c>
      <c r="Q88" s="0" t="n">
        <v>-702</v>
      </c>
      <c r="R88" s="0" t="n">
        <v>405</v>
      </c>
      <c r="S88" s="0" t="n">
        <v>1107</v>
      </c>
    </row>
    <row r="89" customFormat="false" ht="13.5" hidden="false" customHeight="false" outlineLevel="0" collapsed="false">
      <c r="B89" s="15" t="n">
        <v>26</v>
      </c>
      <c r="C89" s="16" t="n">
        <v>36</v>
      </c>
      <c r="D89" s="17" t="n">
        <v>-16</v>
      </c>
      <c r="E89" s="18" t="n">
        <v>20</v>
      </c>
      <c r="F89" s="12"/>
      <c r="J89" s="15" t="n">
        <v>26</v>
      </c>
      <c r="K89" s="16" t="n">
        <v>2602</v>
      </c>
      <c r="L89" s="19" t="n">
        <v>-1268</v>
      </c>
      <c r="M89" s="18" t="n">
        <v>1334</v>
      </c>
      <c r="P89" s="14" t="n">
        <v>26</v>
      </c>
      <c r="Q89" s="0" t="n">
        <v>-416</v>
      </c>
      <c r="R89" s="0" t="n">
        <v>520</v>
      </c>
      <c r="S89" s="0" t="n">
        <v>936</v>
      </c>
    </row>
    <row r="90" customFormat="false" ht="13.5" hidden="false" customHeight="false" outlineLevel="0" collapsed="false">
      <c r="B90" s="15" t="n">
        <v>25</v>
      </c>
      <c r="C90" s="16" t="n">
        <v>27</v>
      </c>
      <c r="D90" s="17" t="n">
        <v>-11</v>
      </c>
      <c r="E90" s="18" t="n">
        <v>16</v>
      </c>
      <c r="F90" s="12"/>
      <c r="J90" s="15" t="n">
        <v>25</v>
      </c>
      <c r="K90" s="16" t="n">
        <v>2629</v>
      </c>
      <c r="L90" s="19" t="n">
        <v>-1279</v>
      </c>
      <c r="M90" s="18" t="n">
        <v>1350</v>
      </c>
      <c r="P90" s="14" t="n">
        <v>25</v>
      </c>
      <c r="Q90" s="0" t="n">
        <v>-275</v>
      </c>
      <c r="R90" s="0" t="n">
        <v>400</v>
      </c>
      <c r="S90" s="0" t="n">
        <v>675</v>
      </c>
    </row>
    <row r="91" customFormat="false" ht="13.5" hidden="false" customHeight="false" outlineLevel="0" collapsed="false">
      <c r="B91" s="15" t="n">
        <v>24</v>
      </c>
      <c r="C91" s="16" t="n">
        <v>38</v>
      </c>
      <c r="D91" s="17" t="n">
        <v>-21</v>
      </c>
      <c r="E91" s="18" t="n">
        <v>17</v>
      </c>
      <c r="F91" s="12"/>
      <c r="J91" s="15" t="n">
        <v>24</v>
      </c>
      <c r="K91" s="16" t="n">
        <v>2667</v>
      </c>
      <c r="L91" s="19" t="n">
        <v>-1300</v>
      </c>
      <c r="M91" s="18" t="n">
        <v>1367</v>
      </c>
      <c r="P91" s="14" t="n">
        <v>24</v>
      </c>
      <c r="Q91" s="0" t="n">
        <v>-504</v>
      </c>
      <c r="R91" s="0" t="n">
        <v>408</v>
      </c>
      <c r="S91" s="0" t="n">
        <v>912</v>
      </c>
    </row>
    <row r="92" customFormat="false" ht="13.5" hidden="false" customHeight="false" outlineLevel="0" collapsed="false">
      <c r="B92" s="15" t="n">
        <v>23</v>
      </c>
      <c r="C92" s="16" t="n">
        <v>33</v>
      </c>
      <c r="D92" s="17" t="n">
        <v>-15</v>
      </c>
      <c r="E92" s="18" t="n">
        <v>18</v>
      </c>
      <c r="F92" s="12"/>
      <c r="J92" s="15" t="n">
        <v>23</v>
      </c>
      <c r="K92" s="16" t="n">
        <v>2700</v>
      </c>
      <c r="L92" s="19" t="n">
        <v>-1315</v>
      </c>
      <c r="M92" s="18" t="n">
        <v>1385</v>
      </c>
      <c r="P92" s="14" t="n">
        <v>23</v>
      </c>
      <c r="Q92" s="0" t="n">
        <v>-345</v>
      </c>
      <c r="R92" s="0" t="n">
        <v>414</v>
      </c>
      <c r="S92" s="0" t="n">
        <v>759</v>
      </c>
    </row>
    <row r="93" customFormat="false" ht="13.5" hidden="false" customHeight="false" outlineLevel="0" collapsed="false">
      <c r="B93" s="15" t="n">
        <v>22</v>
      </c>
      <c r="C93" s="16" t="n">
        <v>48</v>
      </c>
      <c r="D93" s="17" t="n">
        <v>-32</v>
      </c>
      <c r="E93" s="18" t="n">
        <v>16</v>
      </c>
      <c r="F93" s="12"/>
      <c r="J93" s="15" t="n">
        <v>22</v>
      </c>
      <c r="K93" s="16" t="n">
        <v>2748</v>
      </c>
      <c r="L93" s="19" t="n">
        <v>-1347</v>
      </c>
      <c r="M93" s="18" t="n">
        <v>1401</v>
      </c>
      <c r="P93" s="14" t="n">
        <v>22</v>
      </c>
      <c r="Q93" s="0" t="n">
        <v>-704</v>
      </c>
      <c r="R93" s="0" t="n">
        <v>352</v>
      </c>
      <c r="S93" s="0" t="n">
        <v>1056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4</v>
      </c>
      <c r="E94" s="18" t="n">
        <v>13</v>
      </c>
      <c r="F94" s="12"/>
      <c r="J94" s="15" t="n">
        <v>21</v>
      </c>
      <c r="K94" s="16" t="n">
        <v>2775</v>
      </c>
      <c r="L94" s="19" t="n">
        <v>-1361</v>
      </c>
      <c r="M94" s="18" t="n">
        <v>1414</v>
      </c>
      <c r="P94" s="14" t="n">
        <v>21</v>
      </c>
      <c r="Q94" s="0" t="n">
        <v>-294</v>
      </c>
      <c r="R94" s="0" t="n">
        <v>273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46</v>
      </c>
      <c r="D95" s="17" t="n">
        <v>-16</v>
      </c>
      <c r="E95" s="18" t="n">
        <v>30</v>
      </c>
      <c r="F95" s="12"/>
      <c r="J95" s="15" t="n">
        <v>20</v>
      </c>
      <c r="K95" s="16" t="n">
        <v>2821</v>
      </c>
      <c r="L95" s="19" t="n">
        <v>-1377</v>
      </c>
      <c r="M95" s="18" t="n">
        <v>1444</v>
      </c>
      <c r="P95" s="14" t="n">
        <v>20</v>
      </c>
      <c r="Q95" s="0" t="n">
        <v>-320</v>
      </c>
      <c r="R95" s="0" t="n">
        <v>600</v>
      </c>
      <c r="S95" s="0" t="n">
        <v>92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23</v>
      </c>
      <c r="E96" s="18" t="n">
        <v>16</v>
      </c>
      <c r="F96" s="12"/>
      <c r="J96" s="15" t="n">
        <v>19</v>
      </c>
      <c r="K96" s="16" t="n">
        <v>2860</v>
      </c>
      <c r="L96" s="19" t="n">
        <v>-1400</v>
      </c>
      <c r="M96" s="18" t="n">
        <v>1460</v>
      </c>
      <c r="P96" s="14" t="n">
        <v>19</v>
      </c>
      <c r="Q96" s="0" t="n">
        <v>-437</v>
      </c>
      <c r="R96" s="0" t="n">
        <v>304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53</v>
      </c>
      <c r="D97" s="17" t="n">
        <v>-27</v>
      </c>
      <c r="E97" s="18" t="n">
        <v>26</v>
      </c>
      <c r="F97" s="12"/>
      <c r="J97" s="15" t="n">
        <v>18</v>
      </c>
      <c r="K97" s="16" t="n">
        <v>2913</v>
      </c>
      <c r="L97" s="19" t="n">
        <v>-1427</v>
      </c>
      <c r="M97" s="18" t="n">
        <v>1486</v>
      </c>
      <c r="P97" s="14" t="n">
        <v>18</v>
      </c>
      <c r="Q97" s="0" t="n">
        <v>-486</v>
      </c>
      <c r="R97" s="0" t="n">
        <v>468</v>
      </c>
      <c r="S97" s="0" t="n">
        <v>954</v>
      </c>
    </row>
    <row r="98" customFormat="false" ht="13.5" hidden="false" customHeight="false" outlineLevel="0" collapsed="false">
      <c r="B98" s="15" t="n">
        <v>17</v>
      </c>
      <c r="C98" s="16" t="n">
        <v>43</v>
      </c>
      <c r="D98" s="17" t="n">
        <v>-17</v>
      </c>
      <c r="E98" s="18" t="n">
        <v>26</v>
      </c>
      <c r="F98" s="12"/>
      <c r="J98" s="15" t="n">
        <v>17</v>
      </c>
      <c r="K98" s="16" t="n">
        <v>2956</v>
      </c>
      <c r="L98" s="19" t="n">
        <v>-1444</v>
      </c>
      <c r="M98" s="18" t="n">
        <v>1512</v>
      </c>
      <c r="P98" s="14" t="n">
        <v>17</v>
      </c>
      <c r="Q98" s="0" t="n">
        <v>-289</v>
      </c>
      <c r="R98" s="0" t="n">
        <v>442</v>
      </c>
      <c r="S98" s="0" t="n">
        <v>731</v>
      </c>
    </row>
    <row r="99" customFormat="false" ht="13.5" hidden="false" customHeight="false" outlineLevel="0" collapsed="false">
      <c r="B99" s="15" t="n">
        <v>16</v>
      </c>
      <c r="C99" s="16" t="n">
        <v>38</v>
      </c>
      <c r="D99" s="17" t="n">
        <v>-18</v>
      </c>
      <c r="E99" s="18" t="n">
        <v>20</v>
      </c>
      <c r="F99" s="12"/>
      <c r="J99" s="15" t="n">
        <v>16</v>
      </c>
      <c r="K99" s="16" t="n">
        <v>2994</v>
      </c>
      <c r="L99" s="19" t="n">
        <v>-1462</v>
      </c>
      <c r="M99" s="18" t="n">
        <v>1532</v>
      </c>
      <c r="P99" s="14" t="n">
        <v>16</v>
      </c>
      <c r="Q99" s="0" t="n">
        <v>-288</v>
      </c>
      <c r="R99" s="0" t="n">
        <v>320</v>
      </c>
      <c r="S99" s="0" t="n">
        <v>608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1</v>
      </c>
      <c r="E100" s="18" t="n">
        <v>24</v>
      </c>
      <c r="F100" s="12"/>
      <c r="J100" s="15" t="n">
        <v>15</v>
      </c>
      <c r="K100" s="16" t="n">
        <v>3039</v>
      </c>
      <c r="L100" s="19" t="n">
        <v>-1483</v>
      </c>
      <c r="M100" s="18" t="n">
        <v>1556</v>
      </c>
      <c r="P100" s="14" t="n">
        <v>15</v>
      </c>
      <c r="Q100" s="0" t="n">
        <v>-315</v>
      </c>
      <c r="R100" s="0" t="n">
        <v>360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7</v>
      </c>
      <c r="E101" s="18" t="n">
        <v>18</v>
      </c>
      <c r="F101" s="12"/>
      <c r="J101" s="15" t="n">
        <v>14</v>
      </c>
      <c r="K101" s="16" t="n">
        <v>3084</v>
      </c>
      <c r="L101" s="19" t="n">
        <v>-1510</v>
      </c>
      <c r="M101" s="18" t="n">
        <v>1574</v>
      </c>
      <c r="P101" s="14" t="n">
        <v>14</v>
      </c>
      <c r="Q101" s="0" t="n">
        <v>-378</v>
      </c>
      <c r="R101" s="0" t="n">
        <v>252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37</v>
      </c>
      <c r="D102" s="17" t="n">
        <v>-22</v>
      </c>
      <c r="E102" s="18" t="n">
        <v>15</v>
      </c>
      <c r="F102" s="12"/>
      <c r="J102" s="15" t="n">
        <v>13</v>
      </c>
      <c r="K102" s="16" t="n">
        <v>3121</v>
      </c>
      <c r="L102" s="19" t="n">
        <v>-1532</v>
      </c>
      <c r="M102" s="18" t="n">
        <v>1589</v>
      </c>
      <c r="P102" s="14" t="n">
        <v>13</v>
      </c>
      <c r="Q102" s="0" t="n">
        <v>-286</v>
      </c>
      <c r="R102" s="0" t="n">
        <v>195</v>
      </c>
      <c r="S102" s="0" t="n">
        <v>481</v>
      </c>
    </row>
    <row r="103" customFormat="false" ht="13.5" hidden="false" customHeight="false" outlineLevel="0" collapsed="false">
      <c r="B103" s="15" t="n">
        <v>12</v>
      </c>
      <c r="C103" s="16" t="n">
        <v>32</v>
      </c>
      <c r="D103" s="17" t="n">
        <v>-13</v>
      </c>
      <c r="E103" s="18" t="n">
        <v>19</v>
      </c>
      <c r="F103" s="12"/>
      <c r="J103" s="15" t="n">
        <v>12</v>
      </c>
      <c r="K103" s="16" t="n">
        <v>3153</v>
      </c>
      <c r="L103" s="19" t="n">
        <v>-1545</v>
      </c>
      <c r="M103" s="18" t="n">
        <v>1608</v>
      </c>
      <c r="P103" s="14" t="n">
        <v>12</v>
      </c>
      <c r="Q103" s="0" t="n">
        <v>-156</v>
      </c>
      <c r="R103" s="0" t="n">
        <v>228</v>
      </c>
      <c r="S103" s="0" t="n">
        <v>384</v>
      </c>
    </row>
    <row r="104" customFormat="false" ht="13.5" hidden="false" customHeight="false" outlineLevel="0" collapsed="false">
      <c r="B104" s="15" t="n">
        <v>11</v>
      </c>
      <c r="C104" s="16" t="n">
        <v>39</v>
      </c>
      <c r="D104" s="17" t="n">
        <v>-20</v>
      </c>
      <c r="E104" s="18" t="n">
        <v>19</v>
      </c>
      <c r="F104" s="12"/>
      <c r="J104" s="15" t="n">
        <v>11</v>
      </c>
      <c r="K104" s="16" t="n">
        <v>3192</v>
      </c>
      <c r="L104" s="19" t="n">
        <v>-1565</v>
      </c>
      <c r="M104" s="18" t="n">
        <v>1627</v>
      </c>
      <c r="P104" s="14" t="n">
        <v>11</v>
      </c>
      <c r="Q104" s="0" t="n">
        <v>-220</v>
      </c>
      <c r="R104" s="0" t="n">
        <v>209</v>
      </c>
      <c r="S104" s="0" t="n">
        <v>429</v>
      </c>
    </row>
    <row r="105" customFormat="false" ht="13.5" hidden="false" customHeight="false" outlineLevel="0" collapsed="false">
      <c r="B105" s="15" t="n">
        <v>10</v>
      </c>
      <c r="C105" s="16" t="n">
        <v>31</v>
      </c>
      <c r="D105" s="17" t="n">
        <v>-15</v>
      </c>
      <c r="E105" s="18" t="n">
        <v>16</v>
      </c>
      <c r="F105" s="12"/>
      <c r="J105" s="15" t="n">
        <v>10</v>
      </c>
      <c r="K105" s="16" t="n">
        <v>3223</v>
      </c>
      <c r="L105" s="19" t="n">
        <v>-1580</v>
      </c>
      <c r="M105" s="18" t="n">
        <v>1643</v>
      </c>
      <c r="P105" s="14" t="n">
        <v>10</v>
      </c>
      <c r="Q105" s="0" t="n">
        <v>-150</v>
      </c>
      <c r="R105" s="0" t="n">
        <v>160</v>
      </c>
      <c r="S105" s="0" t="n">
        <v>31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1</v>
      </c>
      <c r="E106" s="18" t="n">
        <v>17</v>
      </c>
      <c r="F106" s="12"/>
      <c r="J106" s="15" t="n">
        <v>9</v>
      </c>
      <c r="K106" s="16" t="n">
        <v>3251</v>
      </c>
      <c r="L106" s="19" t="n">
        <v>-1591</v>
      </c>
      <c r="M106" s="18" t="n">
        <v>1660</v>
      </c>
      <c r="P106" s="14" t="n">
        <v>9</v>
      </c>
      <c r="Q106" s="0" t="n">
        <v>-99</v>
      </c>
      <c r="R106" s="0" t="n">
        <v>153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31</v>
      </c>
      <c r="D107" s="17" t="n">
        <v>-16</v>
      </c>
      <c r="E107" s="18" t="n">
        <v>15</v>
      </c>
      <c r="F107" s="12"/>
      <c r="J107" s="15" t="n">
        <v>8</v>
      </c>
      <c r="K107" s="16" t="n">
        <v>3282</v>
      </c>
      <c r="L107" s="19" t="n">
        <v>-1607</v>
      </c>
      <c r="M107" s="18" t="n">
        <v>1675</v>
      </c>
      <c r="P107" s="14" t="n">
        <v>8</v>
      </c>
      <c r="Q107" s="0" t="n">
        <v>-128</v>
      </c>
      <c r="R107" s="0" t="n">
        <v>120</v>
      </c>
      <c r="S107" s="0" t="n">
        <v>248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3</v>
      </c>
      <c r="E108" s="18" t="n">
        <v>14</v>
      </c>
      <c r="F108" s="12"/>
      <c r="J108" s="15" t="n">
        <v>7</v>
      </c>
      <c r="K108" s="16" t="n">
        <v>3309</v>
      </c>
      <c r="L108" s="19" t="n">
        <v>-1620</v>
      </c>
      <c r="M108" s="18" t="n">
        <v>1689</v>
      </c>
      <c r="P108" s="14" t="n">
        <v>7</v>
      </c>
      <c r="Q108" s="0" t="n">
        <v>-91</v>
      </c>
      <c r="R108" s="0" t="n">
        <v>98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5</v>
      </c>
      <c r="D109" s="17" t="n">
        <v>-9</v>
      </c>
      <c r="E109" s="18" t="n">
        <v>16</v>
      </c>
      <c r="F109" s="12"/>
      <c r="J109" s="15" t="n">
        <v>6</v>
      </c>
      <c r="K109" s="16" t="n">
        <v>3334</v>
      </c>
      <c r="L109" s="19" t="n">
        <v>-1629</v>
      </c>
      <c r="M109" s="18" t="n">
        <v>1705</v>
      </c>
      <c r="P109" s="14" t="n">
        <v>6</v>
      </c>
      <c r="Q109" s="0" t="n">
        <v>-54</v>
      </c>
      <c r="R109" s="0" t="n">
        <v>96</v>
      </c>
      <c r="S109" s="0" t="n">
        <v>150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3</v>
      </c>
      <c r="E110" s="18" t="n">
        <v>17</v>
      </c>
      <c r="F110" s="12"/>
      <c r="J110" s="15" t="n">
        <v>5</v>
      </c>
      <c r="K110" s="16" t="n">
        <v>3364</v>
      </c>
      <c r="L110" s="19" t="n">
        <v>-1642</v>
      </c>
      <c r="M110" s="18" t="n">
        <v>1722</v>
      </c>
      <c r="P110" s="14" t="n">
        <v>5</v>
      </c>
      <c r="Q110" s="0" t="n">
        <v>-65</v>
      </c>
      <c r="R110" s="0" t="n">
        <v>85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8</v>
      </c>
      <c r="E111" s="18" t="n">
        <v>14</v>
      </c>
      <c r="F111" s="12"/>
      <c r="J111" s="15" t="n">
        <v>4</v>
      </c>
      <c r="K111" s="16" t="n">
        <v>3386</v>
      </c>
      <c r="L111" s="19" t="n">
        <v>-1650</v>
      </c>
      <c r="M111" s="18" t="n">
        <v>1736</v>
      </c>
      <c r="P111" s="14" t="n">
        <v>4</v>
      </c>
      <c r="Q111" s="0" t="n">
        <v>-32</v>
      </c>
      <c r="R111" s="0" t="n">
        <v>56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5</v>
      </c>
      <c r="E112" s="18" t="n">
        <v>15</v>
      </c>
      <c r="F112" s="12"/>
      <c r="J112" s="15" t="n">
        <v>3</v>
      </c>
      <c r="K112" s="16" t="n">
        <v>3406</v>
      </c>
      <c r="L112" s="19" t="n">
        <v>-1655</v>
      </c>
      <c r="M112" s="18" t="n">
        <v>1751</v>
      </c>
      <c r="P112" s="14" t="n">
        <v>3</v>
      </c>
      <c r="Q112" s="0" t="n">
        <v>-15</v>
      </c>
      <c r="R112" s="0" t="n">
        <v>45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9</v>
      </c>
      <c r="E113" s="18" t="n">
        <v>10</v>
      </c>
      <c r="F113" s="12"/>
      <c r="J113" s="15" t="n">
        <v>2</v>
      </c>
      <c r="K113" s="16" t="n">
        <v>3425</v>
      </c>
      <c r="L113" s="19" t="n">
        <v>-1664</v>
      </c>
      <c r="M113" s="18" t="n">
        <v>1761</v>
      </c>
      <c r="P113" s="14" t="n">
        <v>2</v>
      </c>
      <c r="Q113" s="0" t="n">
        <v>-18</v>
      </c>
      <c r="R113" s="0" t="n">
        <v>20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10</v>
      </c>
      <c r="E114" s="18" t="n">
        <v>7</v>
      </c>
      <c r="F114" s="12"/>
      <c r="J114" s="15" t="n">
        <v>1</v>
      </c>
      <c r="K114" s="16" t="n">
        <v>3442</v>
      </c>
      <c r="L114" s="19" t="n">
        <v>-1674</v>
      </c>
      <c r="M114" s="18" t="n">
        <v>1768</v>
      </c>
      <c r="P114" s="14" t="n">
        <v>1</v>
      </c>
      <c r="Q114" s="0" t="n">
        <v>-10</v>
      </c>
      <c r="R114" s="0" t="n">
        <v>7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8</v>
      </c>
      <c r="E115" s="23" t="n">
        <v>7</v>
      </c>
      <c r="F115" s="12"/>
      <c r="J115" s="20" t="n">
        <v>0</v>
      </c>
      <c r="K115" s="21" t="n">
        <v>3457</v>
      </c>
      <c r="L115" s="24" t="n">
        <v>-1682</v>
      </c>
      <c r="M115" s="23" t="n">
        <v>17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457</v>
      </c>
      <c r="D118" s="27" t="n">
        <v>-1682</v>
      </c>
      <c r="E118" s="28" t="n">
        <v>1775</v>
      </c>
      <c r="K118" s="26" t="n">
        <v>3457</v>
      </c>
      <c r="L118" s="27" t="n">
        <v>-1682</v>
      </c>
      <c r="M118" s="28" t="n">
        <v>1775</v>
      </c>
      <c r="Q118" s="0" t="n">
        <v>-73424</v>
      </c>
      <c r="R118" s="0" t="n">
        <v>83206</v>
      </c>
      <c r="S118" s="0" t="n">
        <v>156630</v>
      </c>
    </row>
    <row r="119" customFormat="false" ht="13.5" hidden="false" customHeight="false" outlineLevel="0" collapsed="false">
      <c r="Q119" s="29" t="n">
        <v>43.6527942925089</v>
      </c>
      <c r="R119" s="29" t="n">
        <v>46.8766197183099</v>
      </c>
      <c r="S119" s="29" t="n">
        <v>45.308070581429</v>
      </c>
    </row>
    <row r="120" customFormat="false" ht="13.5" hidden="false" customHeight="false" outlineLevel="0" collapsed="false">
      <c r="Q120" s="29" t="n">
        <v>43.65</v>
      </c>
      <c r="R120" s="29" t="n">
        <v>46.88</v>
      </c>
      <c r="S120" s="29" t="n">
        <v>45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8</v>
      </c>
      <c r="L23" s="19" t="n">
        <v>-2</v>
      </c>
      <c r="M23" s="18" t="n">
        <v>16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24</v>
      </c>
      <c r="L24" s="19" t="n">
        <v>-2</v>
      </c>
      <c r="M24" s="18" t="n">
        <v>22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4</v>
      </c>
      <c r="E25" s="18" t="n">
        <v>7</v>
      </c>
      <c r="F25" s="12"/>
      <c r="J25" s="15" t="n">
        <v>90</v>
      </c>
      <c r="K25" s="16" t="n">
        <v>35</v>
      </c>
      <c r="L25" s="19" t="n">
        <v>-6</v>
      </c>
      <c r="M25" s="18" t="n">
        <v>29</v>
      </c>
      <c r="P25" s="14" t="n">
        <v>90</v>
      </c>
      <c r="Q25" s="0" t="n">
        <v>-360</v>
      </c>
      <c r="R25" s="0" t="n">
        <v>63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2</v>
      </c>
      <c r="E26" s="18" t="n">
        <v>6</v>
      </c>
      <c r="F26" s="12"/>
      <c r="J26" s="15" t="n">
        <v>89</v>
      </c>
      <c r="K26" s="16" t="n">
        <v>43</v>
      </c>
      <c r="L26" s="19" t="n">
        <v>-8</v>
      </c>
      <c r="M26" s="18" t="n">
        <v>35</v>
      </c>
      <c r="P26" s="14" t="n">
        <v>89</v>
      </c>
      <c r="Q26" s="0" t="n">
        <v>-178</v>
      </c>
      <c r="R26" s="0" t="n">
        <v>534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3</v>
      </c>
      <c r="E27" s="18" t="n">
        <v>11</v>
      </c>
      <c r="F27" s="12"/>
      <c r="J27" s="15" t="n">
        <v>88</v>
      </c>
      <c r="K27" s="16" t="n">
        <v>57</v>
      </c>
      <c r="L27" s="19" t="n">
        <v>-11</v>
      </c>
      <c r="M27" s="18" t="n">
        <v>46</v>
      </c>
      <c r="P27" s="14" t="n">
        <v>88</v>
      </c>
      <c r="Q27" s="0" t="n">
        <v>-264</v>
      </c>
      <c r="R27" s="0" t="n">
        <v>968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3</v>
      </c>
      <c r="E28" s="18" t="n">
        <v>10</v>
      </c>
      <c r="F28" s="12"/>
      <c r="J28" s="15" t="n">
        <v>87</v>
      </c>
      <c r="K28" s="16" t="n">
        <v>70</v>
      </c>
      <c r="L28" s="19" t="n">
        <v>-14</v>
      </c>
      <c r="M28" s="18" t="n">
        <v>56</v>
      </c>
      <c r="P28" s="14" t="n">
        <v>87</v>
      </c>
      <c r="Q28" s="0" t="n">
        <v>-261</v>
      </c>
      <c r="R28" s="0" t="n">
        <v>870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4</v>
      </c>
      <c r="E29" s="18" t="n">
        <v>18</v>
      </c>
      <c r="F29" s="12"/>
      <c r="J29" s="15" t="n">
        <v>86</v>
      </c>
      <c r="K29" s="16" t="n">
        <v>92</v>
      </c>
      <c r="L29" s="19" t="n">
        <v>-18</v>
      </c>
      <c r="M29" s="18" t="n">
        <v>74</v>
      </c>
      <c r="P29" s="14" t="n">
        <v>86</v>
      </c>
      <c r="Q29" s="0" t="n">
        <v>-344</v>
      </c>
      <c r="R29" s="0" t="n">
        <v>1548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6</v>
      </c>
      <c r="E30" s="18" t="n">
        <v>12</v>
      </c>
      <c r="F30" s="12"/>
      <c r="J30" s="15" t="n">
        <v>85</v>
      </c>
      <c r="K30" s="16" t="n">
        <v>110</v>
      </c>
      <c r="L30" s="19" t="n">
        <v>-24</v>
      </c>
      <c r="M30" s="18" t="n">
        <v>86</v>
      </c>
      <c r="P30" s="14" t="n">
        <v>85</v>
      </c>
      <c r="Q30" s="0" t="n">
        <v>-510</v>
      </c>
      <c r="R30" s="0" t="n">
        <v>102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8</v>
      </c>
      <c r="E31" s="18" t="n">
        <v>13</v>
      </c>
      <c r="F31" s="12"/>
      <c r="J31" s="15" t="n">
        <v>84</v>
      </c>
      <c r="K31" s="16" t="n">
        <v>131</v>
      </c>
      <c r="L31" s="19" t="n">
        <v>-32</v>
      </c>
      <c r="M31" s="18" t="n">
        <v>99</v>
      </c>
      <c r="P31" s="14" t="n">
        <v>84</v>
      </c>
      <c r="Q31" s="0" t="n">
        <v>-672</v>
      </c>
      <c r="R31" s="0" t="n">
        <v>1092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9</v>
      </c>
      <c r="E32" s="18" t="n">
        <v>11</v>
      </c>
      <c r="F32" s="12"/>
      <c r="J32" s="15" t="n">
        <v>83</v>
      </c>
      <c r="K32" s="16" t="n">
        <v>151</v>
      </c>
      <c r="L32" s="19" t="n">
        <v>-41</v>
      </c>
      <c r="M32" s="18" t="n">
        <v>110</v>
      </c>
      <c r="P32" s="14" t="n">
        <v>83</v>
      </c>
      <c r="Q32" s="0" t="n">
        <v>-747</v>
      </c>
      <c r="R32" s="0" t="n">
        <v>913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11</v>
      </c>
      <c r="E33" s="18" t="n">
        <v>16</v>
      </c>
      <c r="F33" s="12"/>
      <c r="J33" s="15" t="n">
        <v>82</v>
      </c>
      <c r="K33" s="16" t="n">
        <v>178</v>
      </c>
      <c r="L33" s="19" t="n">
        <v>-52</v>
      </c>
      <c r="M33" s="18" t="n">
        <v>126</v>
      </c>
      <c r="P33" s="14" t="n">
        <v>82</v>
      </c>
      <c r="Q33" s="0" t="n">
        <v>-902</v>
      </c>
      <c r="R33" s="0" t="n">
        <v>1312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12</v>
      </c>
      <c r="E34" s="18" t="n">
        <v>13</v>
      </c>
      <c r="F34" s="12"/>
      <c r="J34" s="15" t="n">
        <v>81</v>
      </c>
      <c r="K34" s="16" t="n">
        <v>203</v>
      </c>
      <c r="L34" s="19" t="n">
        <v>-64</v>
      </c>
      <c r="M34" s="18" t="n">
        <v>139</v>
      </c>
      <c r="P34" s="14" t="n">
        <v>81</v>
      </c>
      <c r="Q34" s="0" t="n">
        <v>-972</v>
      </c>
      <c r="R34" s="0" t="n">
        <v>1053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2</v>
      </c>
      <c r="E35" s="18" t="n">
        <v>20</v>
      </c>
      <c r="F35" s="12"/>
      <c r="J35" s="15" t="n">
        <v>80</v>
      </c>
      <c r="K35" s="16" t="n">
        <v>235</v>
      </c>
      <c r="L35" s="19" t="n">
        <v>-76</v>
      </c>
      <c r="M35" s="18" t="n">
        <v>159</v>
      </c>
      <c r="P35" s="14" t="n">
        <v>80</v>
      </c>
      <c r="Q35" s="0" t="n">
        <v>-960</v>
      </c>
      <c r="R35" s="0" t="n">
        <v>160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2</v>
      </c>
      <c r="D36" s="17" t="n">
        <v>-16</v>
      </c>
      <c r="E36" s="18" t="n">
        <v>26</v>
      </c>
      <c r="F36" s="12"/>
      <c r="J36" s="15" t="n">
        <v>79</v>
      </c>
      <c r="K36" s="16" t="n">
        <v>277</v>
      </c>
      <c r="L36" s="19" t="n">
        <v>-92</v>
      </c>
      <c r="M36" s="18" t="n">
        <v>185</v>
      </c>
      <c r="P36" s="14" t="n">
        <v>79</v>
      </c>
      <c r="Q36" s="0" t="n">
        <v>-1264</v>
      </c>
      <c r="R36" s="0" t="n">
        <v>2054</v>
      </c>
      <c r="S36" s="0" t="n">
        <v>3318</v>
      </c>
    </row>
    <row r="37" customFormat="false" ht="13.5" hidden="false" customHeight="false" outlineLevel="0" collapsed="false">
      <c r="B37" s="15" t="n">
        <v>78</v>
      </c>
      <c r="C37" s="16" t="n">
        <v>26</v>
      </c>
      <c r="D37" s="17" t="n">
        <v>-9</v>
      </c>
      <c r="E37" s="18" t="n">
        <v>17</v>
      </c>
      <c r="F37" s="12"/>
      <c r="J37" s="15" t="n">
        <v>78</v>
      </c>
      <c r="K37" s="16" t="n">
        <v>303</v>
      </c>
      <c r="L37" s="19" t="n">
        <v>-101</v>
      </c>
      <c r="M37" s="18" t="n">
        <v>202</v>
      </c>
      <c r="P37" s="14" t="n">
        <v>78</v>
      </c>
      <c r="Q37" s="0" t="n">
        <v>-702</v>
      </c>
      <c r="R37" s="0" t="n">
        <v>1326</v>
      </c>
      <c r="S37" s="0" t="n">
        <v>2028</v>
      </c>
    </row>
    <row r="38" customFormat="false" ht="13.5" hidden="false" customHeight="false" outlineLevel="0" collapsed="false">
      <c r="B38" s="15" t="n">
        <v>77</v>
      </c>
      <c r="C38" s="16" t="n">
        <v>42</v>
      </c>
      <c r="D38" s="17" t="n">
        <v>-18</v>
      </c>
      <c r="E38" s="18" t="n">
        <v>24</v>
      </c>
      <c r="F38" s="12"/>
      <c r="J38" s="15" t="n">
        <v>77</v>
      </c>
      <c r="K38" s="16" t="n">
        <v>345</v>
      </c>
      <c r="L38" s="19" t="n">
        <v>-119</v>
      </c>
      <c r="M38" s="18" t="n">
        <v>226</v>
      </c>
      <c r="P38" s="14" t="n">
        <v>77</v>
      </c>
      <c r="Q38" s="0" t="n">
        <v>-1386</v>
      </c>
      <c r="R38" s="0" t="n">
        <v>1848</v>
      </c>
      <c r="S38" s="0" t="n">
        <v>3234</v>
      </c>
    </row>
    <row r="39" customFormat="false" ht="13.5" hidden="false" customHeight="false" outlineLevel="0" collapsed="false">
      <c r="B39" s="15" t="n">
        <v>76</v>
      </c>
      <c r="C39" s="16" t="n">
        <v>35</v>
      </c>
      <c r="D39" s="17" t="n">
        <v>-15</v>
      </c>
      <c r="E39" s="18" t="n">
        <v>20</v>
      </c>
      <c r="F39" s="12"/>
      <c r="J39" s="15" t="n">
        <v>76</v>
      </c>
      <c r="K39" s="16" t="n">
        <v>380</v>
      </c>
      <c r="L39" s="19" t="n">
        <v>-134</v>
      </c>
      <c r="M39" s="18" t="n">
        <v>246</v>
      </c>
      <c r="P39" s="14" t="n">
        <v>76</v>
      </c>
      <c r="Q39" s="0" t="n">
        <v>-1140</v>
      </c>
      <c r="R39" s="0" t="n">
        <v>1520</v>
      </c>
      <c r="S39" s="0" t="n">
        <v>2660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16</v>
      </c>
      <c r="E40" s="18" t="n">
        <v>28</v>
      </c>
      <c r="F40" s="12"/>
      <c r="J40" s="15" t="n">
        <v>75</v>
      </c>
      <c r="K40" s="16" t="n">
        <v>424</v>
      </c>
      <c r="L40" s="19" t="n">
        <v>-150</v>
      </c>
      <c r="M40" s="18" t="n">
        <v>274</v>
      </c>
      <c r="P40" s="14" t="n">
        <v>75</v>
      </c>
      <c r="Q40" s="0" t="n">
        <v>-1200</v>
      </c>
      <c r="R40" s="0" t="n">
        <v>2100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35</v>
      </c>
      <c r="D41" s="17" t="n">
        <v>-18</v>
      </c>
      <c r="E41" s="18" t="n">
        <v>17</v>
      </c>
      <c r="F41" s="12"/>
      <c r="J41" s="15" t="n">
        <v>74</v>
      </c>
      <c r="K41" s="16" t="n">
        <v>459</v>
      </c>
      <c r="L41" s="19" t="n">
        <v>-168</v>
      </c>
      <c r="M41" s="18" t="n">
        <v>291</v>
      </c>
      <c r="P41" s="14" t="n">
        <v>74</v>
      </c>
      <c r="Q41" s="0" t="n">
        <v>-1332</v>
      </c>
      <c r="R41" s="0" t="n">
        <v>1258</v>
      </c>
      <c r="S41" s="0" t="n">
        <v>2590</v>
      </c>
    </row>
    <row r="42" customFormat="false" ht="13.5" hidden="false" customHeight="false" outlineLevel="0" collapsed="false">
      <c r="B42" s="15" t="n">
        <v>73</v>
      </c>
      <c r="C42" s="16" t="n">
        <v>37</v>
      </c>
      <c r="D42" s="17" t="n">
        <v>-14</v>
      </c>
      <c r="E42" s="18" t="n">
        <v>23</v>
      </c>
      <c r="F42" s="12"/>
      <c r="J42" s="15" t="n">
        <v>73</v>
      </c>
      <c r="K42" s="16" t="n">
        <v>496</v>
      </c>
      <c r="L42" s="19" t="n">
        <v>-182</v>
      </c>
      <c r="M42" s="18" t="n">
        <v>314</v>
      </c>
      <c r="P42" s="14" t="n">
        <v>73</v>
      </c>
      <c r="Q42" s="0" t="n">
        <v>-1022</v>
      </c>
      <c r="R42" s="0" t="n">
        <v>1679</v>
      </c>
      <c r="S42" s="0" t="n">
        <v>2701</v>
      </c>
    </row>
    <row r="43" customFormat="false" ht="13.5" hidden="false" customHeight="false" outlineLevel="0" collapsed="false">
      <c r="B43" s="15" t="n">
        <v>72</v>
      </c>
      <c r="C43" s="16" t="n">
        <v>46</v>
      </c>
      <c r="D43" s="17" t="n">
        <v>-20</v>
      </c>
      <c r="E43" s="18" t="n">
        <v>26</v>
      </c>
      <c r="F43" s="12"/>
      <c r="J43" s="15" t="n">
        <v>72</v>
      </c>
      <c r="K43" s="16" t="n">
        <v>542</v>
      </c>
      <c r="L43" s="19" t="n">
        <v>-202</v>
      </c>
      <c r="M43" s="18" t="n">
        <v>340</v>
      </c>
      <c r="P43" s="14" t="n">
        <v>72</v>
      </c>
      <c r="Q43" s="0" t="n">
        <v>-1440</v>
      </c>
      <c r="R43" s="0" t="n">
        <v>1872</v>
      </c>
      <c r="S43" s="0" t="n">
        <v>3312</v>
      </c>
    </row>
    <row r="44" customFormat="false" ht="13.5" hidden="false" customHeight="false" outlineLevel="0" collapsed="false">
      <c r="B44" s="15" t="n">
        <v>71</v>
      </c>
      <c r="C44" s="16" t="n">
        <v>32</v>
      </c>
      <c r="D44" s="17" t="n">
        <v>-13</v>
      </c>
      <c r="E44" s="18" t="n">
        <v>19</v>
      </c>
      <c r="F44" s="12"/>
      <c r="J44" s="15" t="n">
        <v>71</v>
      </c>
      <c r="K44" s="16" t="n">
        <v>574</v>
      </c>
      <c r="L44" s="19" t="n">
        <v>-215</v>
      </c>
      <c r="M44" s="18" t="n">
        <v>359</v>
      </c>
      <c r="P44" s="14" t="n">
        <v>71</v>
      </c>
      <c r="Q44" s="0" t="n">
        <v>-923</v>
      </c>
      <c r="R44" s="0" t="n">
        <v>1349</v>
      </c>
      <c r="S44" s="0" t="n">
        <v>2272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5</v>
      </c>
      <c r="E45" s="18" t="n">
        <v>20</v>
      </c>
      <c r="F45" s="12"/>
      <c r="J45" s="15" t="n">
        <v>70</v>
      </c>
      <c r="K45" s="16" t="n">
        <v>609</v>
      </c>
      <c r="L45" s="19" t="n">
        <v>-230</v>
      </c>
      <c r="M45" s="18" t="n">
        <v>379</v>
      </c>
      <c r="P45" s="14" t="n">
        <v>70</v>
      </c>
      <c r="Q45" s="0" t="n">
        <v>-1050</v>
      </c>
      <c r="R45" s="0" t="n">
        <v>140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13</v>
      </c>
      <c r="E46" s="18" t="n">
        <v>24</v>
      </c>
      <c r="F46" s="12"/>
      <c r="J46" s="15" t="n">
        <v>69</v>
      </c>
      <c r="K46" s="16" t="n">
        <v>646</v>
      </c>
      <c r="L46" s="19" t="n">
        <v>-243</v>
      </c>
      <c r="M46" s="18" t="n">
        <v>403</v>
      </c>
      <c r="P46" s="14" t="n">
        <v>69</v>
      </c>
      <c r="Q46" s="0" t="n">
        <v>-897</v>
      </c>
      <c r="R46" s="0" t="n">
        <v>1656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28</v>
      </c>
      <c r="D47" s="17" t="n">
        <v>-16</v>
      </c>
      <c r="E47" s="18" t="n">
        <v>12</v>
      </c>
      <c r="F47" s="12"/>
      <c r="J47" s="15" t="n">
        <v>68</v>
      </c>
      <c r="K47" s="16" t="n">
        <v>674</v>
      </c>
      <c r="L47" s="19" t="n">
        <v>-259</v>
      </c>
      <c r="M47" s="18" t="n">
        <v>415</v>
      </c>
      <c r="P47" s="14" t="n">
        <v>68</v>
      </c>
      <c r="Q47" s="0" t="n">
        <v>-1088</v>
      </c>
      <c r="R47" s="0" t="n">
        <v>816</v>
      </c>
      <c r="S47" s="0" t="n">
        <v>1904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5</v>
      </c>
      <c r="E48" s="18" t="n">
        <v>12</v>
      </c>
      <c r="F48" s="12"/>
      <c r="J48" s="15" t="n">
        <v>67</v>
      </c>
      <c r="K48" s="16" t="n">
        <v>701</v>
      </c>
      <c r="L48" s="19" t="n">
        <v>-274</v>
      </c>
      <c r="M48" s="18" t="n">
        <v>427</v>
      </c>
      <c r="P48" s="14" t="n">
        <v>67</v>
      </c>
      <c r="Q48" s="0" t="n">
        <v>-1005</v>
      </c>
      <c r="R48" s="0" t="n">
        <v>804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22</v>
      </c>
      <c r="E49" s="18" t="n">
        <v>19</v>
      </c>
      <c r="F49" s="12"/>
      <c r="J49" s="15" t="n">
        <v>66</v>
      </c>
      <c r="K49" s="16" t="n">
        <v>742</v>
      </c>
      <c r="L49" s="19" t="n">
        <v>-296</v>
      </c>
      <c r="M49" s="18" t="n">
        <v>446</v>
      </c>
      <c r="P49" s="14" t="n">
        <v>66</v>
      </c>
      <c r="Q49" s="0" t="n">
        <v>-1452</v>
      </c>
      <c r="R49" s="0" t="n">
        <v>1254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47</v>
      </c>
      <c r="D50" s="17" t="n">
        <v>-26</v>
      </c>
      <c r="E50" s="18" t="n">
        <v>21</v>
      </c>
      <c r="F50" s="12"/>
      <c r="J50" s="15" t="n">
        <v>65</v>
      </c>
      <c r="K50" s="16" t="n">
        <v>789</v>
      </c>
      <c r="L50" s="19" t="n">
        <v>-322</v>
      </c>
      <c r="M50" s="18" t="n">
        <v>467</v>
      </c>
      <c r="P50" s="14" t="n">
        <v>65</v>
      </c>
      <c r="Q50" s="0" t="n">
        <v>-1690</v>
      </c>
      <c r="R50" s="0" t="n">
        <v>1365</v>
      </c>
      <c r="S50" s="0" t="n">
        <v>3055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13</v>
      </c>
      <c r="E51" s="18" t="n">
        <v>21</v>
      </c>
      <c r="F51" s="12"/>
      <c r="J51" s="15" t="n">
        <v>64</v>
      </c>
      <c r="K51" s="16" t="n">
        <v>823</v>
      </c>
      <c r="L51" s="19" t="n">
        <v>-335</v>
      </c>
      <c r="M51" s="18" t="n">
        <v>488</v>
      </c>
      <c r="P51" s="14" t="n">
        <v>64</v>
      </c>
      <c r="Q51" s="0" t="n">
        <v>-832</v>
      </c>
      <c r="R51" s="0" t="n">
        <v>1344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6</v>
      </c>
      <c r="E52" s="18" t="n">
        <v>21</v>
      </c>
      <c r="F52" s="12"/>
      <c r="J52" s="15" t="n">
        <v>63</v>
      </c>
      <c r="K52" s="16" t="n">
        <v>860</v>
      </c>
      <c r="L52" s="19" t="n">
        <v>-351</v>
      </c>
      <c r="M52" s="18" t="n">
        <v>509</v>
      </c>
      <c r="P52" s="14" t="n">
        <v>63</v>
      </c>
      <c r="Q52" s="0" t="n">
        <v>-1008</v>
      </c>
      <c r="R52" s="0" t="n">
        <v>1323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7</v>
      </c>
      <c r="E53" s="18" t="n">
        <v>19</v>
      </c>
      <c r="F53" s="12"/>
      <c r="J53" s="15" t="n">
        <v>62</v>
      </c>
      <c r="K53" s="16" t="n">
        <v>896</v>
      </c>
      <c r="L53" s="19" t="n">
        <v>-368</v>
      </c>
      <c r="M53" s="18" t="n">
        <v>528</v>
      </c>
      <c r="P53" s="14" t="n">
        <v>62</v>
      </c>
      <c r="Q53" s="0" t="n">
        <v>-1054</v>
      </c>
      <c r="R53" s="0" t="n">
        <v>1178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9</v>
      </c>
      <c r="E54" s="18" t="n">
        <v>9</v>
      </c>
      <c r="F54" s="12"/>
      <c r="J54" s="15" t="n">
        <v>61</v>
      </c>
      <c r="K54" s="16" t="n">
        <v>914</v>
      </c>
      <c r="L54" s="19" t="n">
        <v>-377</v>
      </c>
      <c r="M54" s="18" t="n">
        <v>537</v>
      </c>
      <c r="P54" s="14" t="n">
        <v>61</v>
      </c>
      <c r="Q54" s="0" t="n">
        <v>-549</v>
      </c>
      <c r="R54" s="0" t="n">
        <v>549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25</v>
      </c>
      <c r="D55" s="17" t="n">
        <v>-17</v>
      </c>
      <c r="E55" s="18" t="n">
        <v>8</v>
      </c>
      <c r="F55" s="12"/>
      <c r="J55" s="15" t="n">
        <v>60</v>
      </c>
      <c r="K55" s="16" t="n">
        <v>939</v>
      </c>
      <c r="L55" s="19" t="n">
        <v>-394</v>
      </c>
      <c r="M55" s="18" t="n">
        <v>545</v>
      </c>
      <c r="P55" s="14" t="n">
        <v>60</v>
      </c>
      <c r="Q55" s="0" t="n">
        <v>-1020</v>
      </c>
      <c r="R55" s="0" t="n">
        <v>480</v>
      </c>
      <c r="S55" s="0" t="n">
        <v>150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8</v>
      </c>
      <c r="E56" s="18" t="n">
        <v>17</v>
      </c>
      <c r="F56" s="12"/>
      <c r="J56" s="15" t="n">
        <v>59</v>
      </c>
      <c r="K56" s="16" t="n">
        <v>984</v>
      </c>
      <c r="L56" s="19" t="n">
        <v>-422</v>
      </c>
      <c r="M56" s="18" t="n">
        <v>562</v>
      </c>
      <c r="P56" s="14" t="n">
        <v>59</v>
      </c>
      <c r="Q56" s="0" t="n">
        <v>-1652</v>
      </c>
      <c r="R56" s="0" t="n">
        <v>1003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30</v>
      </c>
      <c r="E57" s="18" t="n">
        <v>20</v>
      </c>
      <c r="F57" s="12"/>
      <c r="J57" s="15" t="n">
        <v>58</v>
      </c>
      <c r="K57" s="16" t="n">
        <v>1034</v>
      </c>
      <c r="L57" s="19" t="n">
        <v>-452</v>
      </c>
      <c r="M57" s="18" t="n">
        <v>582</v>
      </c>
      <c r="P57" s="14" t="n">
        <v>58</v>
      </c>
      <c r="Q57" s="0" t="n">
        <v>-1740</v>
      </c>
      <c r="R57" s="0" t="n">
        <v>1160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54</v>
      </c>
      <c r="D58" s="17" t="n">
        <v>-35</v>
      </c>
      <c r="E58" s="18" t="n">
        <v>19</v>
      </c>
      <c r="F58" s="12"/>
      <c r="J58" s="15" t="n">
        <v>57</v>
      </c>
      <c r="K58" s="16" t="n">
        <v>1088</v>
      </c>
      <c r="L58" s="19" t="n">
        <v>-487</v>
      </c>
      <c r="M58" s="18" t="n">
        <v>601</v>
      </c>
      <c r="P58" s="14" t="n">
        <v>57</v>
      </c>
      <c r="Q58" s="0" t="n">
        <v>-1995</v>
      </c>
      <c r="R58" s="0" t="n">
        <v>1083</v>
      </c>
      <c r="S58" s="0" t="n">
        <v>3078</v>
      </c>
    </row>
    <row r="59" customFormat="false" ht="13.5" hidden="false" customHeight="false" outlineLevel="0" collapsed="false">
      <c r="B59" s="15" t="n">
        <v>56</v>
      </c>
      <c r="C59" s="16" t="n">
        <v>58</v>
      </c>
      <c r="D59" s="17" t="n">
        <v>-29</v>
      </c>
      <c r="E59" s="18" t="n">
        <v>29</v>
      </c>
      <c r="F59" s="12"/>
      <c r="J59" s="15" t="n">
        <v>56</v>
      </c>
      <c r="K59" s="16" t="n">
        <v>1146</v>
      </c>
      <c r="L59" s="19" t="n">
        <v>-516</v>
      </c>
      <c r="M59" s="18" t="n">
        <v>630</v>
      </c>
      <c r="P59" s="14" t="n">
        <v>56</v>
      </c>
      <c r="Q59" s="0" t="n">
        <v>-1624</v>
      </c>
      <c r="R59" s="0" t="n">
        <v>1624</v>
      </c>
      <c r="S59" s="0" t="n">
        <v>3248</v>
      </c>
    </row>
    <row r="60" customFormat="false" ht="13.5" hidden="false" customHeight="false" outlineLevel="0" collapsed="false">
      <c r="B60" s="15" t="n">
        <v>55</v>
      </c>
      <c r="C60" s="16" t="n">
        <v>35</v>
      </c>
      <c r="D60" s="17" t="n">
        <v>-21</v>
      </c>
      <c r="E60" s="18" t="n">
        <v>14</v>
      </c>
      <c r="F60" s="12"/>
      <c r="J60" s="15" t="n">
        <v>55</v>
      </c>
      <c r="K60" s="16" t="n">
        <v>1181</v>
      </c>
      <c r="L60" s="19" t="n">
        <v>-537</v>
      </c>
      <c r="M60" s="18" t="n">
        <v>644</v>
      </c>
      <c r="P60" s="14" t="n">
        <v>55</v>
      </c>
      <c r="Q60" s="0" t="n">
        <v>-1155</v>
      </c>
      <c r="R60" s="0" t="n">
        <v>770</v>
      </c>
      <c r="S60" s="0" t="n">
        <v>1925</v>
      </c>
    </row>
    <row r="61" customFormat="false" ht="13.5" hidden="false" customHeight="false" outlineLevel="0" collapsed="false">
      <c r="B61" s="15" t="n">
        <v>54</v>
      </c>
      <c r="C61" s="16" t="n">
        <v>52</v>
      </c>
      <c r="D61" s="17" t="n">
        <v>-29</v>
      </c>
      <c r="E61" s="18" t="n">
        <v>23</v>
      </c>
      <c r="F61" s="12"/>
      <c r="J61" s="15" t="n">
        <v>54</v>
      </c>
      <c r="K61" s="16" t="n">
        <v>1233</v>
      </c>
      <c r="L61" s="19" t="n">
        <v>-566</v>
      </c>
      <c r="M61" s="18" t="n">
        <v>667</v>
      </c>
      <c r="P61" s="14" t="n">
        <v>54</v>
      </c>
      <c r="Q61" s="0" t="n">
        <v>-1566</v>
      </c>
      <c r="R61" s="0" t="n">
        <v>1242</v>
      </c>
      <c r="S61" s="0" t="n">
        <v>2808</v>
      </c>
    </row>
    <row r="62" customFormat="false" ht="13.5" hidden="false" customHeight="false" outlineLevel="0" collapsed="false">
      <c r="B62" s="15" t="n">
        <v>53</v>
      </c>
      <c r="C62" s="16" t="n">
        <v>36</v>
      </c>
      <c r="D62" s="17" t="n">
        <v>-17</v>
      </c>
      <c r="E62" s="18" t="n">
        <v>19</v>
      </c>
      <c r="F62" s="12"/>
      <c r="J62" s="15" t="n">
        <v>53</v>
      </c>
      <c r="K62" s="16" t="n">
        <v>1269</v>
      </c>
      <c r="L62" s="19" t="n">
        <v>-583</v>
      </c>
      <c r="M62" s="18" t="n">
        <v>686</v>
      </c>
      <c r="P62" s="14" t="n">
        <v>53</v>
      </c>
      <c r="Q62" s="0" t="n">
        <v>-901</v>
      </c>
      <c r="R62" s="0" t="n">
        <v>1007</v>
      </c>
      <c r="S62" s="0" t="n">
        <v>1908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23</v>
      </c>
      <c r="E63" s="18" t="n">
        <v>25</v>
      </c>
      <c r="F63" s="12"/>
      <c r="J63" s="15" t="n">
        <v>52</v>
      </c>
      <c r="K63" s="16" t="n">
        <v>1317</v>
      </c>
      <c r="L63" s="19" t="n">
        <v>-606</v>
      </c>
      <c r="M63" s="18" t="n">
        <v>711</v>
      </c>
      <c r="P63" s="14" t="n">
        <v>52</v>
      </c>
      <c r="Q63" s="0" t="n">
        <v>-1196</v>
      </c>
      <c r="R63" s="0" t="n">
        <v>1300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33</v>
      </c>
      <c r="D64" s="17" t="n">
        <v>-14</v>
      </c>
      <c r="E64" s="18" t="n">
        <v>19</v>
      </c>
      <c r="F64" s="12"/>
      <c r="J64" s="15" t="n">
        <v>51</v>
      </c>
      <c r="K64" s="16" t="n">
        <v>1350</v>
      </c>
      <c r="L64" s="19" t="n">
        <v>-620</v>
      </c>
      <c r="M64" s="18" t="n">
        <v>730</v>
      </c>
      <c r="P64" s="14" t="n">
        <v>51</v>
      </c>
      <c r="Q64" s="0" t="n">
        <v>-714</v>
      </c>
      <c r="R64" s="0" t="n">
        <v>969</v>
      </c>
      <c r="S64" s="0" t="n">
        <v>1683</v>
      </c>
    </row>
    <row r="65" customFormat="false" ht="13.5" hidden="false" customHeight="false" outlineLevel="0" collapsed="false">
      <c r="B65" s="15" t="n">
        <v>50</v>
      </c>
      <c r="C65" s="16" t="n">
        <v>40</v>
      </c>
      <c r="D65" s="17" t="n">
        <v>-21</v>
      </c>
      <c r="E65" s="18" t="n">
        <v>19</v>
      </c>
      <c r="F65" s="12"/>
      <c r="J65" s="15" t="n">
        <v>50</v>
      </c>
      <c r="K65" s="16" t="n">
        <v>1390</v>
      </c>
      <c r="L65" s="19" t="n">
        <v>-641</v>
      </c>
      <c r="M65" s="18" t="n">
        <v>749</v>
      </c>
      <c r="P65" s="14" t="n">
        <v>50</v>
      </c>
      <c r="Q65" s="0" t="n">
        <v>-1050</v>
      </c>
      <c r="R65" s="0" t="n">
        <v>950</v>
      </c>
      <c r="S65" s="0" t="n">
        <v>2000</v>
      </c>
    </row>
    <row r="66" customFormat="false" ht="13.5" hidden="false" customHeight="false" outlineLevel="0" collapsed="false">
      <c r="B66" s="15" t="n">
        <v>49</v>
      </c>
      <c r="C66" s="16" t="n">
        <v>46</v>
      </c>
      <c r="D66" s="17" t="n">
        <v>-29</v>
      </c>
      <c r="E66" s="18" t="n">
        <v>17</v>
      </c>
      <c r="F66" s="12"/>
      <c r="J66" s="15" t="n">
        <v>49</v>
      </c>
      <c r="K66" s="16" t="n">
        <v>1436</v>
      </c>
      <c r="L66" s="19" t="n">
        <v>-670</v>
      </c>
      <c r="M66" s="18" t="n">
        <v>766</v>
      </c>
      <c r="P66" s="14" t="n">
        <v>49</v>
      </c>
      <c r="Q66" s="0" t="n">
        <v>-1421</v>
      </c>
      <c r="R66" s="0" t="n">
        <v>833</v>
      </c>
      <c r="S66" s="0" t="n">
        <v>2254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21</v>
      </c>
      <c r="E67" s="18" t="n">
        <v>14</v>
      </c>
      <c r="F67" s="12"/>
      <c r="J67" s="15" t="n">
        <v>48</v>
      </c>
      <c r="K67" s="16" t="n">
        <v>1471</v>
      </c>
      <c r="L67" s="19" t="n">
        <v>-691</v>
      </c>
      <c r="M67" s="18" t="n">
        <v>780</v>
      </c>
      <c r="P67" s="14" t="n">
        <v>48</v>
      </c>
      <c r="Q67" s="0" t="n">
        <v>-1008</v>
      </c>
      <c r="R67" s="0" t="n">
        <v>672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32</v>
      </c>
      <c r="D68" s="17" t="n">
        <v>-15</v>
      </c>
      <c r="E68" s="18" t="n">
        <v>17</v>
      </c>
      <c r="F68" s="12"/>
      <c r="J68" s="15" t="n">
        <v>47</v>
      </c>
      <c r="K68" s="16" t="n">
        <v>1503</v>
      </c>
      <c r="L68" s="19" t="n">
        <v>-706</v>
      </c>
      <c r="M68" s="18" t="n">
        <v>797</v>
      </c>
      <c r="P68" s="14" t="n">
        <v>47</v>
      </c>
      <c r="Q68" s="0" t="n">
        <v>-705</v>
      </c>
      <c r="R68" s="0" t="n">
        <v>799</v>
      </c>
      <c r="S68" s="0" t="n">
        <v>1504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5</v>
      </c>
      <c r="E69" s="18" t="n">
        <v>14</v>
      </c>
      <c r="F69" s="12"/>
      <c r="J69" s="15" t="n">
        <v>46</v>
      </c>
      <c r="K69" s="16" t="n">
        <v>1532</v>
      </c>
      <c r="L69" s="19" t="n">
        <v>-721</v>
      </c>
      <c r="M69" s="18" t="n">
        <v>811</v>
      </c>
      <c r="P69" s="14" t="n">
        <v>46</v>
      </c>
      <c r="Q69" s="0" t="n">
        <v>-690</v>
      </c>
      <c r="R69" s="0" t="n">
        <v>644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7</v>
      </c>
      <c r="D70" s="17" t="n">
        <v>-12</v>
      </c>
      <c r="E70" s="18" t="n">
        <v>15</v>
      </c>
      <c r="F70" s="12"/>
      <c r="J70" s="15" t="n">
        <v>45</v>
      </c>
      <c r="K70" s="16" t="n">
        <v>1559</v>
      </c>
      <c r="L70" s="19" t="n">
        <v>-733</v>
      </c>
      <c r="M70" s="18" t="n">
        <v>826</v>
      </c>
      <c r="P70" s="14" t="n">
        <v>45</v>
      </c>
      <c r="Q70" s="0" t="n">
        <v>-540</v>
      </c>
      <c r="R70" s="0" t="n">
        <v>675</v>
      </c>
      <c r="S70" s="0" t="n">
        <v>1215</v>
      </c>
    </row>
    <row r="71" customFormat="false" ht="13.5" hidden="false" customHeight="false" outlineLevel="0" collapsed="false">
      <c r="B71" s="15" t="n">
        <v>44</v>
      </c>
      <c r="C71" s="16" t="n">
        <v>32</v>
      </c>
      <c r="D71" s="17" t="n">
        <v>-20</v>
      </c>
      <c r="E71" s="18" t="n">
        <v>12</v>
      </c>
      <c r="F71" s="12"/>
      <c r="J71" s="15" t="n">
        <v>44</v>
      </c>
      <c r="K71" s="16" t="n">
        <v>1591</v>
      </c>
      <c r="L71" s="19" t="n">
        <v>-753</v>
      </c>
      <c r="M71" s="18" t="n">
        <v>838</v>
      </c>
      <c r="P71" s="14" t="n">
        <v>44</v>
      </c>
      <c r="Q71" s="0" t="n">
        <v>-880</v>
      </c>
      <c r="R71" s="0" t="n">
        <v>528</v>
      </c>
      <c r="S71" s="0" t="n">
        <v>1408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16</v>
      </c>
      <c r="E72" s="18" t="n">
        <v>15</v>
      </c>
      <c r="F72" s="12"/>
      <c r="J72" s="15" t="n">
        <v>43</v>
      </c>
      <c r="K72" s="16" t="n">
        <v>1622</v>
      </c>
      <c r="L72" s="19" t="n">
        <v>-769</v>
      </c>
      <c r="M72" s="18" t="n">
        <v>853</v>
      </c>
      <c r="P72" s="14" t="n">
        <v>43</v>
      </c>
      <c r="Q72" s="0" t="n">
        <v>-688</v>
      </c>
      <c r="R72" s="0" t="n">
        <v>645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5</v>
      </c>
      <c r="E73" s="18" t="n">
        <v>15</v>
      </c>
      <c r="F73" s="12"/>
      <c r="J73" s="15" t="n">
        <v>42</v>
      </c>
      <c r="K73" s="16" t="n">
        <v>1642</v>
      </c>
      <c r="L73" s="19" t="n">
        <v>-774</v>
      </c>
      <c r="M73" s="18" t="n">
        <v>868</v>
      </c>
      <c r="P73" s="14" t="n">
        <v>42</v>
      </c>
      <c r="Q73" s="0" t="n">
        <v>-210</v>
      </c>
      <c r="R73" s="0" t="n">
        <v>630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10</v>
      </c>
      <c r="E74" s="18" t="n">
        <v>9</v>
      </c>
      <c r="F74" s="12"/>
      <c r="J74" s="15" t="n">
        <v>41</v>
      </c>
      <c r="K74" s="16" t="n">
        <v>1661</v>
      </c>
      <c r="L74" s="19" t="n">
        <v>-784</v>
      </c>
      <c r="M74" s="18" t="n">
        <v>877</v>
      </c>
      <c r="P74" s="14" t="n">
        <v>41</v>
      </c>
      <c r="Q74" s="0" t="n">
        <v>-410</v>
      </c>
      <c r="R74" s="0" t="n">
        <v>369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20</v>
      </c>
      <c r="D75" s="17" t="n">
        <v>-8</v>
      </c>
      <c r="E75" s="18" t="n">
        <v>12</v>
      </c>
      <c r="F75" s="12"/>
      <c r="J75" s="15" t="n">
        <v>40</v>
      </c>
      <c r="K75" s="16" t="n">
        <v>1681</v>
      </c>
      <c r="L75" s="19" t="n">
        <v>-792</v>
      </c>
      <c r="M75" s="18" t="n">
        <v>889</v>
      </c>
      <c r="P75" s="14" t="n">
        <v>40</v>
      </c>
      <c r="Q75" s="0" t="n">
        <v>-320</v>
      </c>
      <c r="R75" s="0" t="n">
        <v>480</v>
      </c>
      <c r="S75" s="0" t="n">
        <v>80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10</v>
      </c>
      <c r="E76" s="18" t="n">
        <v>11</v>
      </c>
      <c r="F76" s="12"/>
      <c r="J76" s="15" t="n">
        <v>39</v>
      </c>
      <c r="K76" s="16" t="n">
        <v>1702</v>
      </c>
      <c r="L76" s="19" t="n">
        <v>-802</v>
      </c>
      <c r="M76" s="18" t="n">
        <v>900</v>
      </c>
      <c r="P76" s="14" t="n">
        <v>39</v>
      </c>
      <c r="Q76" s="0" t="n">
        <v>-390</v>
      </c>
      <c r="R76" s="0" t="n">
        <v>429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5</v>
      </c>
      <c r="E77" s="18" t="n">
        <v>8</v>
      </c>
      <c r="F77" s="12"/>
      <c r="J77" s="15" t="n">
        <v>38</v>
      </c>
      <c r="K77" s="16" t="n">
        <v>1725</v>
      </c>
      <c r="L77" s="19" t="n">
        <v>-817</v>
      </c>
      <c r="M77" s="18" t="n">
        <v>908</v>
      </c>
      <c r="P77" s="14" t="n">
        <v>38</v>
      </c>
      <c r="Q77" s="0" t="n">
        <v>-570</v>
      </c>
      <c r="R77" s="0" t="n">
        <v>304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24</v>
      </c>
      <c r="D78" s="17" t="n">
        <v>-13</v>
      </c>
      <c r="E78" s="18" t="n">
        <v>11</v>
      </c>
      <c r="F78" s="12"/>
      <c r="J78" s="15" t="n">
        <v>37</v>
      </c>
      <c r="K78" s="16" t="n">
        <v>1749</v>
      </c>
      <c r="L78" s="19" t="n">
        <v>-830</v>
      </c>
      <c r="M78" s="18" t="n">
        <v>919</v>
      </c>
      <c r="P78" s="14" t="n">
        <v>37</v>
      </c>
      <c r="Q78" s="0" t="n">
        <v>-481</v>
      </c>
      <c r="R78" s="0" t="n">
        <v>407</v>
      </c>
      <c r="S78" s="0" t="n">
        <v>888</v>
      </c>
    </row>
    <row r="79" customFormat="false" ht="13.5" hidden="false" customHeight="false" outlineLevel="0" collapsed="false">
      <c r="B79" s="15" t="n">
        <v>36</v>
      </c>
      <c r="C79" s="16" t="n">
        <v>14</v>
      </c>
      <c r="D79" s="17" t="n">
        <v>-7</v>
      </c>
      <c r="E79" s="18" t="n">
        <v>7</v>
      </c>
      <c r="F79" s="12"/>
      <c r="J79" s="15" t="n">
        <v>36</v>
      </c>
      <c r="K79" s="16" t="n">
        <v>1763</v>
      </c>
      <c r="L79" s="19" t="n">
        <v>-837</v>
      </c>
      <c r="M79" s="18" t="n">
        <v>926</v>
      </c>
      <c r="P79" s="14" t="n">
        <v>36</v>
      </c>
      <c r="Q79" s="0" t="n">
        <v>-252</v>
      </c>
      <c r="R79" s="0" t="n">
        <v>252</v>
      </c>
      <c r="S79" s="0" t="n">
        <v>504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7</v>
      </c>
      <c r="E80" s="18" t="n">
        <v>10</v>
      </c>
      <c r="F80" s="12"/>
      <c r="J80" s="15" t="n">
        <v>35</v>
      </c>
      <c r="K80" s="16" t="n">
        <v>1780</v>
      </c>
      <c r="L80" s="19" t="n">
        <v>-844</v>
      </c>
      <c r="M80" s="18" t="n">
        <v>936</v>
      </c>
      <c r="P80" s="14" t="n">
        <v>35</v>
      </c>
      <c r="Q80" s="0" t="n">
        <v>-245</v>
      </c>
      <c r="R80" s="0" t="n">
        <v>350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13</v>
      </c>
      <c r="E81" s="18" t="n">
        <v>8</v>
      </c>
      <c r="F81" s="12"/>
      <c r="J81" s="15" t="n">
        <v>34</v>
      </c>
      <c r="K81" s="16" t="n">
        <v>1801</v>
      </c>
      <c r="L81" s="19" t="n">
        <v>-857</v>
      </c>
      <c r="M81" s="18" t="n">
        <v>944</v>
      </c>
      <c r="P81" s="14" t="n">
        <v>34</v>
      </c>
      <c r="Q81" s="0" t="n">
        <v>-442</v>
      </c>
      <c r="R81" s="0" t="n">
        <v>272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5</v>
      </c>
      <c r="D82" s="17" t="n">
        <v>-13</v>
      </c>
      <c r="E82" s="18" t="n">
        <v>12</v>
      </c>
      <c r="F82" s="12"/>
      <c r="J82" s="15" t="n">
        <v>33</v>
      </c>
      <c r="K82" s="16" t="n">
        <v>1826</v>
      </c>
      <c r="L82" s="19" t="n">
        <v>-870</v>
      </c>
      <c r="M82" s="18" t="n">
        <v>956</v>
      </c>
      <c r="P82" s="14" t="n">
        <v>33</v>
      </c>
      <c r="Q82" s="0" t="n">
        <v>-429</v>
      </c>
      <c r="R82" s="0" t="n">
        <v>396</v>
      </c>
      <c r="S82" s="0" t="n">
        <v>825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2</v>
      </c>
      <c r="E83" s="18" t="n">
        <v>9</v>
      </c>
      <c r="F83" s="12"/>
      <c r="J83" s="15" t="n">
        <v>32</v>
      </c>
      <c r="K83" s="16" t="n">
        <v>1847</v>
      </c>
      <c r="L83" s="19" t="n">
        <v>-882</v>
      </c>
      <c r="M83" s="18" t="n">
        <v>965</v>
      </c>
      <c r="P83" s="14" t="n">
        <v>32</v>
      </c>
      <c r="Q83" s="0" t="n">
        <v>-384</v>
      </c>
      <c r="R83" s="0" t="n">
        <v>288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10</v>
      </c>
      <c r="E84" s="18" t="n">
        <v>4</v>
      </c>
      <c r="F84" s="12"/>
      <c r="J84" s="15" t="n">
        <v>31</v>
      </c>
      <c r="K84" s="16" t="n">
        <v>1861</v>
      </c>
      <c r="L84" s="19" t="n">
        <v>-892</v>
      </c>
      <c r="M84" s="18" t="n">
        <v>969</v>
      </c>
      <c r="P84" s="14" t="n">
        <v>31</v>
      </c>
      <c r="Q84" s="0" t="n">
        <v>-310</v>
      </c>
      <c r="R84" s="0" t="n">
        <v>124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16</v>
      </c>
      <c r="D85" s="17" t="n">
        <v>-10</v>
      </c>
      <c r="E85" s="18" t="n">
        <v>6</v>
      </c>
      <c r="F85" s="12"/>
      <c r="J85" s="15" t="n">
        <v>30</v>
      </c>
      <c r="K85" s="16" t="n">
        <v>1877</v>
      </c>
      <c r="L85" s="19" t="n">
        <v>-902</v>
      </c>
      <c r="M85" s="18" t="n">
        <v>975</v>
      </c>
      <c r="P85" s="14" t="n">
        <v>30</v>
      </c>
      <c r="Q85" s="0" t="n">
        <v>-300</v>
      </c>
      <c r="R85" s="0" t="n">
        <v>180</v>
      </c>
      <c r="S85" s="0" t="n">
        <v>480</v>
      </c>
    </row>
    <row r="86" customFormat="false" ht="13.5" hidden="false" customHeight="false" outlineLevel="0" collapsed="false">
      <c r="B86" s="15" t="n">
        <v>29</v>
      </c>
      <c r="C86" s="16" t="n">
        <v>30</v>
      </c>
      <c r="D86" s="17" t="n">
        <v>-20</v>
      </c>
      <c r="E86" s="18" t="n">
        <v>10</v>
      </c>
      <c r="F86" s="12"/>
      <c r="J86" s="15" t="n">
        <v>29</v>
      </c>
      <c r="K86" s="16" t="n">
        <v>1907</v>
      </c>
      <c r="L86" s="19" t="n">
        <v>-922</v>
      </c>
      <c r="M86" s="18" t="n">
        <v>985</v>
      </c>
      <c r="P86" s="14" t="n">
        <v>29</v>
      </c>
      <c r="Q86" s="0" t="n">
        <v>-580</v>
      </c>
      <c r="R86" s="0" t="n">
        <v>290</v>
      </c>
      <c r="S86" s="0" t="n">
        <v>870</v>
      </c>
    </row>
    <row r="87" customFormat="false" ht="13.5" hidden="false" customHeight="false" outlineLevel="0" collapsed="false">
      <c r="B87" s="15" t="n">
        <v>28</v>
      </c>
      <c r="C87" s="16" t="n">
        <v>33</v>
      </c>
      <c r="D87" s="17" t="n">
        <v>-22</v>
      </c>
      <c r="E87" s="18" t="n">
        <v>11</v>
      </c>
      <c r="F87" s="12"/>
      <c r="J87" s="15" t="n">
        <v>28</v>
      </c>
      <c r="K87" s="16" t="n">
        <v>1940</v>
      </c>
      <c r="L87" s="19" t="n">
        <v>-944</v>
      </c>
      <c r="M87" s="18" t="n">
        <v>996</v>
      </c>
      <c r="P87" s="14" t="n">
        <v>28</v>
      </c>
      <c r="Q87" s="0" t="n">
        <v>-616</v>
      </c>
      <c r="R87" s="0" t="n">
        <v>308</v>
      </c>
      <c r="S87" s="0" t="n">
        <v>924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2</v>
      </c>
      <c r="E88" s="18" t="n">
        <v>12</v>
      </c>
      <c r="F88" s="12"/>
      <c r="J88" s="15" t="n">
        <v>27</v>
      </c>
      <c r="K88" s="16" t="n">
        <v>1964</v>
      </c>
      <c r="L88" s="19" t="n">
        <v>-956</v>
      </c>
      <c r="M88" s="18" t="n">
        <v>1008</v>
      </c>
      <c r="P88" s="14" t="n">
        <v>27</v>
      </c>
      <c r="Q88" s="0" t="n">
        <v>-324</v>
      </c>
      <c r="R88" s="0" t="n">
        <v>324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26</v>
      </c>
      <c r="D89" s="17" t="n">
        <v>-11</v>
      </c>
      <c r="E89" s="18" t="n">
        <v>15</v>
      </c>
      <c r="F89" s="12"/>
      <c r="J89" s="15" t="n">
        <v>26</v>
      </c>
      <c r="K89" s="16" t="n">
        <v>1990</v>
      </c>
      <c r="L89" s="19" t="n">
        <v>-967</v>
      </c>
      <c r="M89" s="18" t="n">
        <v>1023</v>
      </c>
      <c r="P89" s="14" t="n">
        <v>26</v>
      </c>
      <c r="Q89" s="0" t="n">
        <v>-286</v>
      </c>
      <c r="R89" s="0" t="n">
        <v>390</v>
      </c>
      <c r="S89" s="0" t="n">
        <v>676</v>
      </c>
    </row>
    <row r="90" customFormat="false" ht="13.5" hidden="false" customHeight="false" outlineLevel="0" collapsed="false">
      <c r="B90" s="15" t="n">
        <v>25</v>
      </c>
      <c r="C90" s="16" t="n">
        <v>21</v>
      </c>
      <c r="D90" s="17" t="n">
        <v>-16</v>
      </c>
      <c r="E90" s="18" t="n">
        <v>5</v>
      </c>
      <c r="F90" s="12"/>
      <c r="J90" s="15" t="n">
        <v>25</v>
      </c>
      <c r="K90" s="16" t="n">
        <v>2011</v>
      </c>
      <c r="L90" s="19" t="n">
        <v>-983</v>
      </c>
      <c r="M90" s="18" t="n">
        <v>1028</v>
      </c>
      <c r="P90" s="14" t="n">
        <v>25</v>
      </c>
      <c r="Q90" s="0" t="n">
        <v>-400</v>
      </c>
      <c r="R90" s="0" t="n">
        <v>125</v>
      </c>
      <c r="S90" s="0" t="n">
        <v>525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4</v>
      </c>
      <c r="E91" s="18" t="n">
        <v>8</v>
      </c>
      <c r="F91" s="12"/>
      <c r="J91" s="15" t="n">
        <v>24</v>
      </c>
      <c r="K91" s="16" t="n">
        <v>2033</v>
      </c>
      <c r="L91" s="19" t="n">
        <v>-997</v>
      </c>
      <c r="M91" s="18" t="n">
        <v>1036</v>
      </c>
      <c r="P91" s="14" t="n">
        <v>24</v>
      </c>
      <c r="Q91" s="0" t="n">
        <v>-336</v>
      </c>
      <c r="R91" s="0" t="n">
        <v>192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9</v>
      </c>
      <c r="E92" s="18" t="n">
        <v>10</v>
      </c>
      <c r="F92" s="12"/>
      <c r="J92" s="15" t="n">
        <v>23</v>
      </c>
      <c r="K92" s="16" t="n">
        <v>2062</v>
      </c>
      <c r="L92" s="19" t="n">
        <v>-1016</v>
      </c>
      <c r="M92" s="18" t="n">
        <v>1046</v>
      </c>
      <c r="P92" s="14" t="n">
        <v>23</v>
      </c>
      <c r="Q92" s="0" t="n">
        <v>-437</v>
      </c>
      <c r="R92" s="0" t="n">
        <v>230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15</v>
      </c>
      <c r="E93" s="18" t="n">
        <v>6</v>
      </c>
      <c r="F93" s="12"/>
      <c r="J93" s="15" t="n">
        <v>22</v>
      </c>
      <c r="K93" s="16" t="n">
        <v>2083</v>
      </c>
      <c r="L93" s="19" t="n">
        <v>-1031</v>
      </c>
      <c r="M93" s="18" t="n">
        <v>1052</v>
      </c>
      <c r="P93" s="14" t="n">
        <v>22</v>
      </c>
      <c r="Q93" s="0" t="n">
        <v>-330</v>
      </c>
      <c r="R93" s="0" t="n">
        <v>132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1</v>
      </c>
      <c r="E94" s="18" t="n">
        <v>20</v>
      </c>
      <c r="F94" s="12"/>
      <c r="J94" s="15" t="n">
        <v>21</v>
      </c>
      <c r="K94" s="16" t="n">
        <v>2114</v>
      </c>
      <c r="L94" s="19" t="n">
        <v>-1042</v>
      </c>
      <c r="M94" s="18" t="n">
        <v>1072</v>
      </c>
      <c r="P94" s="14" t="n">
        <v>21</v>
      </c>
      <c r="Q94" s="0" t="n">
        <v>-231</v>
      </c>
      <c r="R94" s="0" t="n">
        <v>420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0</v>
      </c>
      <c r="E95" s="18" t="n">
        <v>17</v>
      </c>
      <c r="F95" s="12"/>
      <c r="J95" s="15" t="n">
        <v>20</v>
      </c>
      <c r="K95" s="16" t="n">
        <v>2141</v>
      </c>
      <c r="L95" s="19" t="n">
        <v>-1052</v>
      </c>
      <c r="M95" s="18" t="n">
        <v>1089</v>
      </c>
      <c r="P95" s="14" t="n">
        <v>20</v>
      </c>
      <c r="Q95" s="0" t="n">
        <v>-200</v>
      </c>
      <c r="R95" s="0" t="n">
        <v>34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30</v>
      </c>
      <c r="D96" s="17" t="n">
        <v>-13</v>
      </c>
      <c r="E96" s="18" t="n">
        <v>17</v>
      </c>
      <c r="F96" s="12"/>
      <c r="J96" s="15" t="n">
        <v>19</v>
      </c>
      <c r="K96" s="16" t="n">
        <v>2171</v>
      </c>
      <c r="L96" s="19" t="n">
        <v>-1065</v>
      </c>
      <c r="M96" s="18" t="n">
        <v>1106</v>
      </c>
      <c r="P96" s="14" t="n">
        <v>19</v>
      </c>
      <c r="Q96" s="0" t="n">
        <v>-247</v>
      </c>
      <c r="R96" s="0" t="n">
        <v>323</v>
      </c>
      <c r="S96" s="0" t="n">
        <v>570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12</v>
      </c>
      <c r="E97" s="18" t="n">
        <v>12</v>
      </c>
      <c r="F97" s="12"/>
      <c r="J97" s="15" t="n">
        <v>18</v>
      </c>
      <c r="K97" s="16" t="n">
        <v>2195</v>
      </c>
      <c r="L97" s="19" t="n">
        <v>-1077</v>
      </c>
      <c r="M97" s="18" t="n">
        <v>1118</v>
      </c>
      <c r="P97" s="14" t="n">
        <v>18</v>
      </c>
      <c r="Q97" s="0" t="n">
        <v>-216</v>
      </c>
      <c r="R97" s="0" t="n">
        <v>216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26</v>
      </c>
      <c r="D98" s="17" t="n">
        <v>-10</v>
      </c>
      <c r="E98" s="18" t="n">
        <v>16</v>
      </c>
      <c r="F98" s="12"/>
      <c r="J98" s="15" t="n">
        <v>17</v>
      </c>
      <c r="K98" s="16" t="n">
        <v>2221</v>
      </c>
      <c r="L98" s="19" t="n">
        <v>-1087</v>
      </c>
      <c r="M98" s="18" t="n">
        <v>1134</v>
      </c>
      <c r="P98" s="14" t="n">
        <v>17</v>
      </c>
      <c r="Q98" s="0" t="n">
        <v>-170</v>
      </c>
      <c r="R98" s="0" t="n">
        <v>272</v>
      </c>
      <c r="S98" s="0" t="n">
        <v>442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0</v>
      </c>
      <c r="E99" s="18" t="n">
        <v>10</v>
      </c>
      <c r="F99" s="12"/>
      <c r="J99" s="15" t="n">
        <v>16</v>
      </c>
      <c r="K99" s="16" t="n">
        <v>2241</v>
      </c>
      <c r="L99" s="19" t="n">
        <v>-1097</v>
      </c>
      <c r="M99" s="18" t="n">
        <v>1144</v>
      </c>
      <c r="P99" s="14" t="n">
        <v>16</v>
      </c>
      <c r="Q99" s="0" t="n">
        <v>-160</v>
      </c>
      <c r="R99" s="0" t="n">
        <v>160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9</v>
      </c>
      <c r="E100" s="18" t="n">
        <v>12</v>
      </c>
      <c r="F100" s="12"/>
      <c r="J100" s="15" t="n">
        <v>15</v>
      </c>
      <c r="K100" s="16" t="n">
        <v>2262</v>
      </c>
      <c r="L100" s="19" t="n">
        <v>-1106</v>
      </c>
      <c r="M100" s="18" t="n">
        <v>1156</v>
      </c>
      <c r="P100" s="14" t="n">
        <v>15</v>
      </c>
      <c r="Q100" s="0" t="n">
        <v>-135</v>
      </c>
      <c r="R100" s="0" t="n">
        <v>180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11</v>
      </c>
      <c r="E101" s="18" t="n">
        <v>8</v>
      </c>
      <c r="F101" s="12"/>
      <c r="J101" s="15" t="n">
        <v>14</v>
      </c>
      <c r="K101" s="16" t="n">
        <v>2281</v>
      </c>
      <c r="L101" s="19" t="n">
        <v>-1117</v>
      </c>
      <c r="M101" s="18" t="n">
        <v>1164</v>
      </c>
      <c r="P101" s="14" t="n">
        <v>14</v>
      </c>
      <c r="Q101" s="0" t="n">
        <v>-154</v>
      </c>
      <c r="R101" s="0" t="n">
        <v>112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8</v>
      </c>
      <c r="E102" s="18" t="n">
        <v>12</v>
      </c>
      <c r="F102" s="12"/>
      <c r="J102" s="15" t="n">
        <v>13</v>
      </c>
      <c r="K102" s="16" t="n">
        <v>2301</v>
      </c>
      <c r="L102" s="19" t="n">
        <v>-1125</v>
      </c>
      <c r="M102" s="18" t="n">
        <v>1176</v>
      </c>
      <c r="P102" s="14" t="n">
        <v>13</v>
      </c>
      <c r="Q102" s="0" t="n">
        <v>-104</v>
      </c>
      <c r="R102" s="0" t="n">
        <v>156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0</v>
      </c>
      <c r="E103" s="18" t="n">
        <v>14</v>
      </c>
      <c r="F103" s="12"/>
      <c r="J103" s="15" t="n">
        <v>12</v>
      </c>
      <c r="K103" s="16" t="n">
        <v>2325</v>
      </c>
      <c r="L103" s="19" t="n">
        <v>-1135</v>
      </c>
      <c r="M103" s="18" t="n">
        <v>1190</v>
      </c>
      <c r="P103" s="14" t="n">
        <v>12</v>
      </c>
      <c r="Q103" s="0" t="n">
        <v>-120</v>
      </c>
      <c r="R103" s="0" t="n">
        <v>168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5</v>
      </c>
      <c r="E104" s="18" t="n">
        <v>15</v>
      </c>
      <c r="F104" s="12"/>
      <c r="J104" s="15" t="n">
        <v>11</v>
      </c>
      <c r="K104" s="16" t="n">
        <v>2345</v>
      </c>
      <c r="L104" s="19" t="n">
        <v>-1140</v>
      </c>
      <c r="M104" s="18" t="n">
        <v>1205</v>
      </c>
      <c r="P104" s="14" t="n">
        <v>11</v>
      </c>
      <c r="Q104" s="0" t="n">
        <v>-55</v>
      </c>
      <c r="R104" s="0" t="n">
        <v>165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9</v>
      </c>
      <c r="E105" s="18" t="n">
        <v>7</v>
      </c>
      <c r="F105" s="12"/>
      <c r="J105" s="15" t="n">
        <v>10</v>
      </c>
      <c r="K105" s="16" t="n">
        <v>2361</v>
      </c>
      <c r="L105" s="19" t="n">
        <v>-1149</v>
      </c>
      <c r="M105" s="18" t="n">
        <v>1212</v>
      </c>
      <c r="P105" s="14" t="n">
        <v>10</v>
      </c>
      <c r="Q105" s="0" t="n">
        <v>-90</v>
      </c>
      <c r="R105" s="0" t="n">
        <v>7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11</v>
      </c>
      <c r="E106" s="18" t="n">
        <v>10</v>
      </c>
      <c r="F106" s="12"/>
      <c r="J106" s="15" t="n">
        <v>9</v>
      </c>
      <c r="K106" s="16" t="n">
        <v>2382</v>
      </c>
      <c r="L106" s="19" t="n">
        <v>-1160</v>
      </c>
      <c r="M106" s="18" t="n">
        <v>1222</v>
      </c>
      <c r="P106" s="14" t="n">
        <v>9</v>
      </c>
      <c r="Q106" s="0" t="n">
        <v>-99</v>
      </c>
      <c r="R106" s="0" t="n">
        <v>90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9</v>
      </c>
      <c r="E107" s="18" t="n">
        <v>10</v>
      </c>
      <c r="F107" s="12"/>
      <c r="J107" s="15" t="n">
        <v>8</v>
      </c>
      <c r="K107" s="16" t="n">
        <v>2401</v>
      </c>
      <c r="L107" s="19" t="n">
        <v>-1169</v>
      </c>
      <c r="M107" s="18" t="n">
        <v>1232</v>
      </c>
      <c r="P107" s="14" t="n">
        <v>8</v>
      </c>
      <c r="Q107" s="0" t="n">
        <v>-72</v>
      </c>
      <c r="R107" s="0" t="n">
        <v>80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6</v>
      </c>
      <c r="E108" s="18" t="n">
        <v>11</v>
      </c>
      <c r="F108" s="12"/>
      <c r="J108" s="15" t="n">
        <v>7</v>
      </c>
      <c r="K108" s="16" t="n">
        <v>2418</v>
      </c>
      <c r="L108" s="19" t="n">
        <v>-1175</v>
      </c>
      <c r="M108" s="18" t="n">
        <v>1243</v>
      </c>
      <c r="P108" s="14" t="n">
        <v>7</v>
      </c>
      <c r="Q108" s="0" t="n">
        <v>-42</v>
      </c>
      <c r="R108" s="0" t="n">
        <v>77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12</v>
      </c>
      <c r="E109" s="18" t="n">
        <v>10</v>
      </c>
      <c r="F109" s="12"/>
      <c r="J109" s="15" t="n">
        <v>6</v>
      </c>
      <c r="K109" s="16" t="n">
        <v>2440</v>
      </c>
      <c r="L109" s="19" t="n">
        <v>-1187</v>
      </c>
      <c r="M109" s="18" t="n">
        <v>1253</v>
      </c>
      <c r="P109" s="14" t="n">
        <v>6</v>
      </c>
      <c r="Q109" s="0" t="n">
        <v>-72</v>
      </c>
      <c r="R109" s="0" t="n">
        <v>60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5</v>
      </c>
      <c r="E110" s="18" t="n">
        <v>9</v>
      </c>
      <c r="F110" s="12"/>
      <c r="J110" s="15" t="n">
        <v>5</v>
      </c>
      <c r="K110" s="16" t="n">
        <v>2454</v>
      </c>
      <c r="L110" s="19" t="n">
        <v>-1192</v>
      </c>
      <c r="M110" s="18" t="n">
        <v>1262</v>
      </c>
      <c r="P110" s="14" t="n">
        <v>5</v>
      </c>
      <c r="Q110" s="0" t="n">
        <v>-25</v>
      </c>
      <c r="R110" s="0" t="n">
        <v>4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0</v>
      </c>
      <c r="E111" s="18" t="n">
        <v>4</v>
      </c>
      <c r="F111" s="12"/>
      <c r="J111" s="15" t="n">
        <v>4</v>
      </c>
      <c r="K111" s="16" t="n">
        <v>2468</v>
      </c>
      <c r="L111" s="19" t="n">
        <v>-1202</v>
      </c>
      <c r="M111" s="18" t="n">
        <v>1266</v>
      </c>
      <c r="P111" s="14" t="n">
        <v>4</v>
      </c>
      <c r="Q111" s="0" t="n">
        <v>-40</v>
      </c>
      <c r="R111" s="0" t="n">
        <v>16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9</v>
      </c>
      <c r="E112" s="18" t="n">
        <v>4</v>
      </c>
      <c r="F112" s="12"/>
      <c r="J112" s="15" t="n">
        <v>3</v>
      </c>
      <c r="K112" s="16" t="n">
        <v>2481</v>
      </c>
      <c r="L112" s="19" t="n">
        <v>-1211</v>
      </c>
      <c r="M112" s="18" t="n">
        <v>1270</v>
      </c>
      <c r="P112" s="14" t="n">
        <v>3</v>
      </c>
      <c r="Q112" s="0" t="n">
        <v>-27</v>
      </c>
      <c r="R112" s="0" t="n">
        <v>12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5</v>
      </c>
      <c r="E113" s="18" t="n">
        <v>8</v>
      </c>
      <c r="F113" s="12"/>
      <c r="J113" s="15" t="n">
        <v>2</v>
      </c>
      <c r="K113" s="16" t="n">
        <v>2494</v>
      </c>
      <c r="L113" s="19" t="n">
        <v>-1216</v>
      </c>
      <c r="M113" s="18" t="n">
        <v>1278</v>
      </c>
      <c r="P113" s="14" t="n">
        <v>2</v>
      </c>
      <c r="Q113" s="0" t="n">
        <v>-10</v>
      </c>
      <c r="R113" s="0" t="n">
        <v>16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11</v>
      </c>
      <c r="E114" s="18" t="n">
        <v>5</v>
      </c>
      <c r="F114" s="12"/>
      <c r="J114" s="15" t="n">
        <v>1</v>
      </c>
      <c r="K114" s="16" t="n">
        <v>2510</v>
      </c>
      <c r="L114" s="19" t="n">
        <v>-1227</v>
      </c>
      <c r="M114" s="18" t="n">
        <v>1283</v>
      </c>
      <c r="P114" s="14" t="n">
        <v>1</v>
      </c>
      <c r="Q114" s="0" t="n">
        <v>-11</v>
      </c>
      <c r="R114" s="0" t="n">
        <v>5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6</v>
      </c>
      <c r="E115" s="23" t="n">
        <v>3</v>
      </c>
      <c r="F115" s="12"/>
      <c r="J115" s="20" t="n">
        <v>0</v>
      </c>
      <c r="K115" s="21" t="n">
        <v>2519</v>
      </c>
      <c r="L115" s="24" t="n">
        <v>-1233</v>
      </c>
      <c r="M115" s="23" t="n">
        <v>12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519</v>
      </c>
      <c r="D118" s="27" t="n">
        <v>-1233</v>
      </c>
      <c r="E118" s="28" t="n">
        <v>1286</v>
      </c>
      <c r="K118" s="26" t="n">
        <v>2519</v>
      </c>
      <c r="L118" s="27" t="n">
        <v>-1233</v>
      </c>
      <c r="M118" s="28" t="n">
        <v>1286</v>
      </c>
      <c r="Q118" s="0" t="n">
        <v>-58267</v>
      </c>
      <c r="R118" s="0" t="n">
        <v>66133</v>
      </c>
      <c r="S118" s="0" t="n">
        <v>124400</v>
      </c>
    </row>
    <row r="119" customFormat="false" ht="13.5" hidden="false" customHeight="false" outlineLevel="0" collapsed="false">
      <c r="Q119" s="29" t="n">
        <v>47.2562854825629</v>
      </c>
      <c r="R119" s="29" t="n">
        <v>51.4253499222395</v>
      </c>
      <c r="S119" s="29" t="n">
        <v>49.3846764589123</v>
      </c>
    </row>
    <row r="120" customFormat="false" ht="13.5" hidden="false" customHeight="false" outlineLevel="0" collapsed="false">
      <c r="Q120" s="29" t="n">
        <v>47.26</v>
      </c>
      <c r="R120" s="29" t="n">
        <v>51.43</v>
      </c>
      <c r="S120" s="29" t="n">
        <v>49.3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0</v>
      </c>
      <c r="L20" s="19" t="n">
        <v>0</v>
      </c>
      <c r="M20" s="18" t="n">
        <v>0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1</v>
      </c>
      <c r="L21" s="19" t="n">
        <v>-1</v>
      </c>
      <c r="M21" s="18" t="n">
        <v>0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3</v>
      </c>
      <c r="L22" s="19" t="n">
        <v>-2</v>
      </c>
      <c r="M22" s="18" t="n">
        <v>1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3</v>
      </c>
      <c r="L23" s="19" t="n">
        <v>-2</v>
      </c>
      <c r="M23" s="18" t="n">
        <v>1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9</v>
      </c>
      <c r="L24" s="19" t="n">
        <v>-2</v>
      </c>
      <c r="M24" s="18" t="n">
        <v>7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15</v>
      </c>
      <c r="L25" s="19" t="n">
        <v>-3</v>
      </c>
      <c r="M25" s="18" t="n">
        <v>12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2</v>
      </c>
      <c r="E26" s="18" t="n">
        <v>5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-178</v>
      </c>
      <c r="R26" s="0" t="n">
        <v>445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24</v>
      </c>
      <c r="L27" s="19" t="n">
        <v>-5</v>
      </c>
      <c r="M27" s="18" t="n">
        <v>19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29</v>
      </c>
      <c r="L28" s="19" t="n">
        <v>-7</v>
      </c>
      <c r="M28" s="18" t="n">
        <v>22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1</v>
      </c>
      <c r="E29" s="18" t="n">
        <v>8</v>
      </c>
      <c r="F29" s="12"/>
      <c r="J29" s="15" t="n">
        <v>86</v>
      </c>
      <c r="K29" s="16" t="n">
        <v>38</v>
      </c>
      <c r="L29" s="19" t="n">
        <v>-8</v>
      </c>
      <c r="M29" s="18" t="n">
        <v>30</v>
      </c>
      <c r="P29" s="14" t="n">
        <v>86</v>
      </c>
      <c r="Q29" s="0" t="n">
        <v>-86</v>
      </c>
      <c r="R29" s="0" t="n">
        <v>688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6</v>
      </c>
      <c r="D30" s="17" t="n">
        <v>-2</v>
      </c>
      <c r="E30" s="18" t="n">
        <v>4</v>
      </c>
      <c r="F30" s="12"/>
      <c r="J30" s="15" t="n">
        <v>85</v>
      </c>
      <c r="K30" s="16" t="n">
        <v>44</v>
      </c>
      <c r="L30" s="19" t="n">
        <v>-10</v>
      </c>
      <c r="M30" s="18" t="n">
        <v>34</v>
      </c>
      <c r="P30" s="14" t="n">
        <v>85</v>
      </c>
      <c r="Q30" s="0" t="n">
        <v>-170</v>
      </c>
      <c r="R30" s="0" t="n">
        <v>340</v>
      </c>
      <c r="S30" s="0" t="n">
        <v>510</v>
      </c>
    </row>
    <row r="31" customFormat="false" ht="13.5" hidden="false" customHeight="false" outlineLevel="0" collapsed="false">
      <c r="B31" s="15" t="n">
        <v>84</v>
      </c>
      <c r="C31" s="16" t="n">
        <v>4</v>
      </c>
      <c r="D31" s="17" t="n">
        <v>-2</v>
      </c>
      <c r="E31" s="18" t="n">
        <v>2</v>
      </c>
      <c r="F31" s="12"/>
      <c r="J31" s="15" t="n">
        <v>84</v>
      </c>
      <c r="K31" s="16" t="n">
        <v>48</v>
      </c>
      <c r="L31" s="19" t="n">
        <v>-12</v>
      </c>
      <c r="M31" s="18" t="n">
        <v>36</v>
      </c>
      <c r="P31" s="14" t="n">
        <v>84</v>
      </c>
      <c r="Q31" s="0" t="n">
        <v>-168</v>
      </c>
      <c r="R31" s="0" t="n">
        <v>168</v>
      </c>
      <c r="S31" s="0" t="n">
        <v>336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4</v>
      </c>
      <c r="E32" s="18" t="n">
        <v>8</v>
      </c>
      <c r="F32" s="12"/>
      <c r="J32" s="15" t="n">
        <v>83</v>
      </c>
      <c r="K32" s="16" t="n">
        <v>60</v>
      </c>
      <c r="L32" s="19" t="n">
        <v>-16</v>
      </c>
      <c r="M32" s="18" t="n">
        <v>44</v>
      </c>
      <c r="P32" s="14" t="n">
        <v>83</v>
      </c>
      <c r="Q32" s="0" t="n">
        <v>-332</v>
      </c>
      <c r="R32" s="0" t="n">
        <v>664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6</v>
      </c>
      <c r="D33" s="17" t="n">
        <v>-1</v>
      </c>
      <c r="E33" s="18" t="n">
        <v>5</v>
      </c>
      <c r="F33" s="12"/>
      <c r="J33" s="15" t="n">
        <v>82</v>
      </c>
      <c r="K33" s="16" t="n">
        <v>66</v>
      </c>
      <c r="L33" s="19" t="n">
        <v>-17</v>
      </c>
      <c r="M33" s="18" t="n">
        <v>49</v>
      </c>
      <c r="P33" s="14" t="n">
        <v>82</v>
      </c>
      <c r="Q33" s="0" t="n">
        <v>-82</v>
      </c>
      <c r="R33" s="0" t="n">
        <v>410</v>
      </c>
      <c r="S33" s="0" t="n">
        <v>49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3</v>
      </c>
      <c r="E34" s="18" t="n">
        <v>9</v>
      </c>
      <c r="F34" s="12"/>
      <c r="J34" s="15" t="n">
        <v>81</v>
      </c>
      <c r="K34" s="16" t="n">
        <v>78</v>
      </c>
      <c r="L34" s="19" t="n">
        <v>-20</v>
      </c>
      <c r="M34" s="18" t="n">
        <v>58</v>
      </c>
      <c r="P34" s="14" t="n">
        <v>81</v>
      </c>
      <c r="Q34" s="0" t="n">
        <v>-243</v>
      </c>
      <c r="R34" s="0" t="n">
        <v>729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8</v>
      </c>
      <c r="D35" s="17" t="n">
        <v>-9</v>
      </c>
      <c r="E35" s="18" t="n">
        <v>9</v>
      </c>
      <c r="F35" s="12"/>
      <c r="J35" s="15" t="n">
        <v>80</v>
      </c>
      <c r="K35" s="16" t="n">
        <v>96</v>
      </c>
      <c r="L35" s="19" t="n">
        <v>-29</v>
      </c>
      <c r="M35" s="18" t="n">
        <v>67</v>
      </c>
      <c r="P35" s="14" t="n">
        <v>80</v>
      </c>
      <c r="Q35" s="0" t="n">
        <v>-720</v>
      </c>
      <c r="R35" s="0" t="n">
        <v>720</v>
      </c>
      <c r="S35" s="0" t="n">
        <v>144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8</v>
      </c>
      <c r="E36" s="18" t="n">
        <v>4</v>
      </c>
      <c r="F36" s="12"/>
      <c r="J36" s="15" t="n">
        <v>79</v>
      </c>
      <c r="K36" s="16" t="n">
        <v>108</v>
      </c>
      <c r="L36" s="19" t="n">
        <v>-37</v>
      </c>
      <c r="M36" s="18" t="n">
        <v>71</v>
      </c>
      <c r="P36" s="14" t="n">
        <v>79</v>
      </c>
      <c r="Q36" s="0" t="n">
        <v>-632</v>
      </c>
      <c r="R36" s="0" t="n">
        <v>316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2</v>
      </c>
      <c r="E37" s="18" t="n">
        <v>12</v>
      </c>
      <c r="F37" s="12"/>
      <c r="J37" s="15" t="n">
        <v>78</v>
      </c>
      <c r="K37" s="16" t="n">
        <v>122</v>
      </c>
      <c r="L37" s="19" t="n">
        <v>-39</v>
      </c>
      <c r="M37" s="18" t="n">
        <v>83</v>
      </c>
      <c r="P37" s="14" t="n">
        <v>78</v>
      </c>
      <c r="Q37" s="0" t="n">
        <v>-156</v>
      </c>
      <c r="R37" s="0" t="n">
        <v>936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6</v>
      </c>
      <c r="D38" s="17" t="n">
        <v>-3</v>
      </c>
      <c r="E38" s="18" t="n">
        <v>3</v>
      </c>
      <c r="F38" s="12"/>
      <c r="J38" s="15" t="n">
        <v>77</v>
      </c>
      <c r="K38" s="16" t="n">
        <v>128</v>
      </c>
      <c r="L38" s="19" t="n">
        <v>-42</v>
      </c>
      <c r="M38" s="18" t="n">
        <v>86</v>
      </c>
      <c r="P38" s="14" t="n">
        <v>77</v>
      </c>
      <c r="Q38" s="0" t="n">
        <v>-231</v>
      </c>
      <c r="R38" s="0" t="n">
        <v>231</v>
      </c>
      <c r="S38" s="0" t="n">
        <v>462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41</v>
      </c>
      <c r="L39" s="19" t="n">
        <v>-48</v>
      </c>
      <c r="M39" s="18" t="n">
        <v>93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10</v>
      </c>
      <c r="E40" s="18" t="n">
        <v>7</v>
      </c>
      <c r="F40" s="12"/>
      <c r="J40" s="15" t="n">
        <v>75</v>
      </c>
      <c r="K40" s="16" t="n">
        <v>158</v>
      </c>
      <c r="L40" s="19" t="n">
        <v>-58</v>
      </c>
      <c r="M40" s="18" t="n">
        <v>100</v>
      </c>
      <c r="P40" s="14" t="n">
        <v>75</v>
      </c>
      <c r="Q40" s="0" t="n">
        <v>-750</v>
      </c>
      <c r="R40" s="0" t="n">
        <v>525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3</v>
      </c>
      <c r="E41" s="18" t="n">
        <v>8</v>
      </c>
      <c r="F41" s="12"/>
      <c r="J41" s="15" t="n">
        <v>74</v>
      </c>
      <c r="K41" s="16" t="n">
        <v>169</v>
      </c>
      <c r="L41" s="19" t="n">
        <v>-61</v>
      </c>
      <c r="M41" s="18" t="n">
        <v>108</v>
      </c>
      <c r="P41" s="14" t="n">
        <v>74</v>
      </c>
      <c r="Q41" s="0" t="n">
        <v>-222</v>
      </c>
      <c r="R41" s="0" t="n">
        <v>592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81</v>
      </c>
      <c r="L42" s="19" t="n">
        <v>-64</v>
      </c>
      <c r="M42" s="18" t="n">
        <v>117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6</v>
      </c>
      <c r="D43" s="17" t="n">
        <v>-7</v>
      </c>
      <c r="E43" s="18" t="n">
        <v>9</v>
      </c>
      <c r="F43" s="12"/>
      <c r="J43" s="15" t="n">
        <v>72</v>
      </c>
      <c r="K43" s="16" t="n">
        <v>197</v>
      </c>
      <c r="L43" s="19" t="n">
        <v>-71</v>
      </c>
      <c r="M43" s="18" t="n">
        <v>126</v>
      </c>
      <c r="P43" s="14" t="n">
        <v>72</v>
      </c>
      <c r="Q43" s="0" t="n">
        <v>-504</v>
      </c>
      <c r="R43" s="0" t="n">
        <v>648</v>
      </c>
      <c r="S43" s="0" t="n">
        <v>1152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4</v>
      </c>
      <c r="E44" s="18" t="n">
        <v>6</v>
      </c>
      <c r="F44" s="12"/>
      <c r="J44" s="15" t="n">
        <v>71</v>
      </c>
      <c r="K44" s="16" t="n">
        <v>207</v>
      </c>
      <c r="L44" s="19" t="n">
        <v>-75</v>
      </c>
      <c r="M44" s="18" t="n">
        <v>132</v>
      </c>
      <c r="P44" s="14" t="n">
        <v>71</v>
      </c>
      <c r="Q44" s="0" t="n">
        <v>-284</v>
      </c>
      <c r="R44" s="0" t="n">
        <v>426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3</v>
      </c>
      <c r="E45" s="18" t="n">
        <v>3</v>
      </c>
      <c r="F45" s="12"/>
      <c r="J45" s="15" t="n">
        <v>70</v>
      </c>
      <c r="K45" s="16" t="n">
        <v>213</v>
      </c>
      <c r="L45" s="19" t="n">
        <v>-78</v>
      </c>
      <c r="M45" s="18" t="n">
        <v>135</v>
      </c>
      <c r="P45" s="14" t="n">
        <v>70</v>
      </c>
      <c r="Q45" s="0" t="n">
        <v>-210</v>
      </c>
      <c r="R45" s="0" t="n">
        <v>21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5</v>
      </c>
      <c r="E46" s="18" t="n">
        <v>7</v>
      </c>
      <c r="F46" s="12"/>
      <c r="J46" s="15" t="n">
        <v>69</v>
      </c>
      <c r="K46" s="16" t="n">
        <v>225</v>
      </c>
      <c r="L46" s="19" t="n">
        <v>-83</v>
      </c>
      <c r="M46" s="18" t="n">
        <v>142</v>
      </c>
      <c r="P46" s="14" t="n">
        <v>69</v>
      </c>
      <c r="Q46" s="0" t="n">
        <v>-345</v>
      </c>
      <c r="R46" s="0" t="n">
        <v>483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8</v>
      </c>
      <c r="E47" s="18" t="n">
        <v>2</v>
      </c>
      <c r="F47" s="12"/>
      <c r="J47" s="15" t="n">
        <v>68</v>
      </c>
      <c r="K47" s="16" t="n">
        <v>235</v>
      </c>
      <c r="L47" s="19" t="n">
        <v>-91</v>
      </c>
      <c r="M47" s="18" t="n">
        <v>144</v>
      </c>
      <c r="P47" s="14" t="n">
        <v>68</v>
      </c>
      <c r="Q47" s="0" t="n">
        <v>-544</v>
      </c>
      <c r="R47" s="0" t="n">
        <v>136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4</v>
      </c>
      <c r="E48" s="18" t="n">
        <v>4</v>
      </c>
      <c r="F48" s="12"/>
      <c r="J48" s="15" t="n">
        <v>67</v>
      </c>
      <c r="K48" s="16" t="n">
        <v>243</v>
      </c>
      <c r="L48" s="19" t="n">
        <v>-95</v>
      </c>
      <c r="M48" s="18" t="n">
        <v>148</v>
      </c>
      <c r="P48" s="14" t="n">
        <v>67</v>
      </c>
      <c r="Q48" s="0" t="n">
        <v>-268</v>
      </c>
      <c r="R48" s="0" t="n">
        <v>268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51</v>
      </c>
      <c r="L49" s="19" t="n">
        <v>-101</v>
      </c>
      <c r="M49" s="18" t="n">
        <v>150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9</v>
      </c>
      <c r="D50" s="17" t="n">
        <v>-2</v>
      </c>
      <c r="E50" s="18" t="n">
        <v>7</v>
      </c>
      <c r="F50" s="12"/>
      <c r="J50" s="15" t="n">
        <v>65</v>
      </c>
      <c r="K50" s="16" t="n">
        <v>260</v>
      </c>
      <c r="L50" s="19" t="n">
        <v>-103</v>
      </c>
      <c r="M50" s="18" t="n">
        <v>157</v>
      </c>
      <c r="P50" s="14" t="n">
        <v>65</v>
      </c>
      <c r="Q50" s="0" t="n">
        <v>-130</v>
      </c>
      <c r="R50" s="0" t="n">
        <v>455</v>
      </c>
      <c r="S50" s="0" t="n">
        <v>58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1</v>
      </c>
      <c r="E51" s="18" t="n">
        <v>7</v>
      </c>
      <c r="F51" s="12"/>
      <c r="J51" s="15" t="n">
        <v>64</v>
      </c>
      <c r="K51" s="16" t="n">
        <v>268</v>
      </c>
      <c r="L51" s="19" t="n">
        <v>-104</v>
      </c>
      <c r="M51" s="18" t="n">
        <v>164</v>
      </c>
      <c r="P51" s="14" t="n">
        <v>64</v>
      </c>
      <c r="Q51" s="0" t="n">
        <v>-64</v>
      </c>
      <c r="R51" s="0" t="n">
        <v>448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2</v>
      </c>
      <c r="E52" s="18" t="n">
        <v>8</v>
      </c>
      <c r="F52" s="12"/>
      <c r="J52" s="15" t="n">
        <v>63</v>
      </c>
      <c r="K52" s="16" t="n">
        <v>278</v>
      </c>
      <c r="L52" s="19" t="n">
        <v>-106</v>
      </c>
      <c r="M52" s="18" t="n">
        <v>172</v>
      </c>
      <c r="P52" s="14" t="n">
        <v>63</v>
      </c>
      <c r="Q52" s="0" t="n">
        <v>-126</v>
      </c>
      <c r="R52" s="0" t="n">
        <v>504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6</v>
      </c>
      <c r="D53" s="17" t="n">
        <v>-4</v>
      </c>
      <c r="E53" s="18" t="n">
        <v>2</v>
      </c>
      <c r="F53" s="12"/>
      <c r="J53" s="15" t="n">
        <v>62</v>
      </c>
      <c r="K53" s="16" t="n">
        <v>284</v>
      </c>
      <c r="L53" s="19" t="n">
        <v>-110</v>
      </c>
      <c r="M53" s="18" t="n">
        <v>174</v>
      </c>
      <c r="P53" s="14" t="n">
        <v>62</v>
      </c>
      <c r="Q53" s="0" t="n">
        <v>-248</v>
      </c>
      <c r="R53" s="0" t="n">
        <v>124</v>
      </c>
      <c r="S53" s="0" t="n">
        <v>372</v>
      </c>
    </row>
    <row r="54" customFormat="false" ht="13.5" hidden="false" customHeight="false" outlineLevel="0" collapsed="false">
      <c r="B54" s="15" t="n">
        <v>61</v>
      </c>
      <c r="C54" s="16" t="n">
        <v>7</v>
      </c>
      <c r="D54" s="17" t="n">
        <v>-5</v>
      </c>
      <c r="E54" s="18" t="n">
        <v>2</v>
      </c>
      <c r="F54" s="12"/>
      <c r="J54" s="15" t="n">
        <v>61</v>
      </c>
      <c r="K54" s="16" t="n">
        <v>291</v>
      </c>
      <c r="L54" s="19" t="n">
        <v>-115</v>
      </c>
      <c r="M54" s="18" t="n">
        <v>176</v>
      </c>
      <c r="P54" s="14" t="n">
        <v>61</v>
      </c>
      <c r="Q54" s="0" t="n">
        <v>-305</v>
      </c>
      <c r="R54" s="0" t="n">
        <v>122</v>
      </c>
      <c r="S54" s="0" t="n">
        <v>427</v>
      </c>
    </row>
    <row r="55" customFormat="false" ht="13.5" hidden="false" customHeight="false" outlineLevel="0" collapsed="false">
      <c r="B55" s="15" t="n">
        <v>60</v>
      </c>
      <c r="C55" s="16" t="n">
        <v>9</v>
      </c>
      <c r="D55" s="17" t="n">
        <v>-6</v>
      </c>
      <c r="E55" s="18" t="n">
        <v>3</v>
      </c>
      <c r="F55" s="12"/>
      <c r="J55" s="15" t="n">
        <v>60</v>
      </c>
      <c r="K55" s="16" t="n">
        <v>300</v>
      </c>
      <c r="L55" s="19" t="n">
        <v>-121</v>
      </c>
      <c r="M55" s="18" t="n">
        <v>179</v>
      </c>
      <c r="P55" s="14" t="n">
        <v>60</v>
      </c>
      <c r="Q55" s="0" t="n">
        <v>-360</v>
      </c>
      <c r="R55" s="0" t="n">
        <v>180</v>
      </c>
      <c r="S55" s="0" t="n">
        <v>54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11</v>
      </c>
      <c r="E56" s="18" t="n">
        <v>3</v>
      </c>
      <c r="F56" s="12"/>
      <c r="J56" s="15" t="n">
        <v>59</v>
      </c>
      <c r="K56" s="16" t="n">
        <v>314</v>
      </c>
      <c r="L56" s="19" t="n">
        <v>-132</v>
      </c>
      <c r="M56" s="18" t="n">
        <v>182</v>
      </c>
      <c r="P56" s="14" t="n">
        <v>59</v>
      </c>
      <c r="Q56" s="0" t="n">
        <v>-649</v>
      </c>
      <c r="R56" s="0" t="n">
        <v>177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15</v>
      </c>
      <c r="D57" s="17" t="n">
        <v>-8</v>
      </c>
      <c r="E57" s="18" t="n">
        <v>7</v>
      </c>
      <c r="F57" s="12"/>
      <c r="J57" s="15" t="n">
        <v>58</v>
      </c>
      <c r="K57" s="16" t="n">
        <v>329</v>
      </c>
      <c r="L57" s="19" t="n">
        <v>-140</v>
      </c>
      <c r="M57" s="18" t="n">
        <v>189</v>
      </c>
      <c r="P57" s="14" t="n">
        <v>58</v>
      </c>
      <c r="Q57" s="0" t="n">
        <v>-464</v>
      </c>
      <c r="R57" s="0" t="n">
        <v>406</v>
      </c>
      <c r="S57" s="0" t="n">
        <v>870</v>
      </c>
    </row>
    <row r="58" customFormat="false" ht="13.5" hidden="false" customHeight="false" outlineLevel="0" collapsed="false">
      <c r="B58" s="15" t="n">
        <v>57</v>
      </c>
      <c r="C58" s="16" t="n">
        <v>12</v>
      </c>
      <c r="D58" s="17" t="n">
        <v>-10</v>
      </c>
      <c r="E58" s="18" t="n">
        <v>2</v>
      </c>
      <c r="F58" s="12"/>
      <c r="J58" s="15" t="n">
        <v>57</v>
      </c>
      <c r="K58" s="16" t="n">
        <v>341</v>
      </c>
      <c r="L58" s="19" t="n">
        <v>-150</v>
      </c>
      <c r="M58" s="18" t="n">
        <v>191</v>
      </c>
      <c r="P58" s="14" t="n">
        <v>57</v>
      </c>
      <c r="Q58" s="0" t="n">
        <v>-570</v>
      </c>
      <c r="R58" s="0" t="n">
        <v>114</v>
      </c>
      <c r="S58" s="0" t="n">
        <v>684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8</v>
      </c>
      <c r="E59" s="18" t="n">
        <v>10</v>
      </c>
      <c r="F59" s="12"/>
      <c r="J59" s="15" t="n">
        <v>56</v>
      </c>
      <c r="K59" s="16" t="n">
        <v>359</v>
      </c>
      <c r="L59" s="19" t="n">
        <v>-158</v>
      </c>
      <c r="M59" s="18" t="n">
        <v>201</v>
      </c>
      <c r="P59" s="14" t="n">
        <v>56</v>
      </c>
      <c r="Q59" s="0" t="n">
        <v>-448</v>
      </c>
      <c r="R59" s="0" t="n">
        <v>560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8</v>
      </c>
      <c r="D60" s="17" t="n">
        <v>-5</v>
      </c>
      <c r="E60" s="18" t="n">
        <v>3</v>
      </c>
      <c r="F60" s="12"/>
      <c r="J60" s="15" t="n">
        <v>55</v>
      </c>
      <c r="K60" s="16" t="n">
        <v>367</v>
      </c>
      <c r="L60" s="19" t="n">
        <v>-163</v>
      </c>
      <c r="M60" s="18" t="n">
        <v>204</v>
      </c>
      <c r="P60" s="14" t="n">
        <v>55</v>
      </c>
      <c r="Q60" s="0" t="n">
        <v>-275</v>
      </c>
      <c r="R60" s="0" t="n">
        <v>165</v>
      </c>
      <c r="S60" s="0" t="n">
        <v>440</v>
      </c>
    </row>
    <row r="61" customFormat="false" ht="13.5" hidden="false" customHeight="false" outlineLevel="0" collapsed="false">
      <c r="B61" s="15" t="n">
        <v>54</v>
      </c>
      <c r="C61" s="16" t="n">
        <v>25</v>
      </c>
      <c r="D61" s="17" t="n">
        <v>-12</v>
      </c>
      <c r="E61" s="18" t="n">
        <v>13</v>
      </c>
      <c r="F61" s="12"/>
      <c r="J61" s="15" t="n">
        <v>54</v>
      </c>
      <c r="K61" s="16" t="n">
        <v>392</v>
      </c>
      <c r="L61" s="19" t="n">
        <v>-175</v>
      </c>
      <c r="M61" s="18" t="n">
        <v>217</v>
      </c>
      <c r="P61" s="14" t="n">
        <v>54</v>
      </c>
      <c r="Q61" s="0" t="n">
        <v>-648</v>
      </c>
      <c r="R61" s="0" t="n">
        <v>702</v>
      </c>
      <c r="S61" s="0" t="n">
        <v>1350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10</v>
      </c>
      <c r="E62" s="18" t="n">
        <v>6</v>
      </c>
      <c r="F62" s="12"/>
      <c r="J62" s="15" t="n">
        <v>53</v>
      </c>
      <c r="K62" s="16" t="n">
        <v>408</v>
      </c>
      <c r="L62" s="19" t="n">
        <v>-185</v>
      </c>
      <c r="M62" s="18" t="n">
        <v>223</v>
      </c>
      <c r="P62" s="14" t="n">
        <v>53</v>
      </c>
      <c r="Q62" s="0" t="n">
        <v>-530</v>
      </c>
      <c r="R62" s="0" t="n">
        <v>318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8</v>
      </c>
      <c r="E63" s="18" t="n">
        <v>8</v>
      </c>
      <c r="F63" s="12"/>
      <c r="J63" s="15" t="n">
        <v>52</v>
      </c>
      <c r="K63" s="16" t="n">
        <v>424</v>
      </c>
      <c r="L63" s="19" t="n">
        <v>-193</v>
      </c>
      <c r="M63" s="18" t="n">
        <v>231</v>
      </c>
      <c r="P63" s="14" t="n">
        <v>52</v>
      </c>
      <c r="Q63" s="0" t="n">
        <v>-416</v>
      </c>
      <c r="R63" s="0" t="n">
        <v>416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6</v>
      </c>
      <c r="E64" s="18" t="n">
        <v>5</v>
      </c>
      <c r="F64" s="12"/>
      <c r="J64" s="15" t="n">
        <v>51</v>
      </c>
      <c r="K64" s="16" t="n">
        <v>435</v>
      </c>
      <c r="L64" s="19" t="n">
        <v>-199</v>
      </c>
      <c r="M64" s="18" t="n">
        <v>236</v>
      </c>
      <c r="P64" s="14" t="n">
        <v>51</v>
      </c>
      <c r="Q64" s="0" t="n">
        <v>-306</v>
      </c>
      <c r="R64" s="0" t="n">
        <v>255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8</v>
      </c>
      <c r="E65" s="18" t="n">
        <v>6</v>
      </c>
      <c r="F65" s="12"/>
      <c r="J65" s="15" t="n">
        <v>50</v>
      </c>
      <c r="K65" s="16" t="n">
        <v>449</v>
      </c>
      <c r="L65" s="19" t="n">
        <v>-207</v>
      </c>
      <c r="M65" s="18" t="n">
        <v>242</v>
      </c>
      <c r="P65" s="14" t="n">
        <v>50</v>
      </c>
      <c r="Q65" s="0" t="n">
        <v>-400</v>
      </c>
      <c r="R65" s="0" t="n">
        <v>30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5</v>
      </c>
      <c r="E66" s="18" t="n">
        <v>6</v>
      </c>
      <c r="F66" s="12"/>
      <c r="J66" s="15" t="n">
        <v>49</v>
      </c>
      <c r="K66" s="16" t="n">
        <v>460</v>
      </c>
      <c r="L66" s="19" t="n">
        <v>-212</v>
      </c>
      <c r="M66" s="18" t="n">
        <v>248</v>
      </c>
      <c r="P66" s="14" t="n">
        <v>49</v>
      </c>
      <c r="Q66" s="0" t="n">
        <v>-245</v>
      </c>
      <c r="R66" s="0" t="n">
        <v>294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8</v>
      </c>
      <c r="D67" s="17" t="n">
        <v>-3</v>
      </c>
      <c r="E67" s="18" t="n">
        <v>5</v>
      </c>
      <c r="F67" s="12"/>
      <c r="J67" s="15" t="n">
        <v>48</v>
      </c>
      <c r="K67" s="16" t="n">
        <v>468</v>
      </c>
      <c r="L67" s="19" t="n">
        <v>-215</v>
      </c>
      <c r="M67" s="18" t="n">
        <v>253</v>
      </c>
      <c r="P67" s="14" t="n">
        <v>48</v>
      </c>
      <c r="Q67" s="0" t="n">
        <v>-144</v>
      </c>
      <c r="R67" s="0" t="n">
        <v>240</v>
      </c>
      <c r="S67" s="0" t="n">
        <v>384</v>
      </c>
    </row>
    <row r="68" customFormat="false" ht="13.5" hidden="false" customHeight="false" outlineLevel="0" collapsed="false">
      <c r="B68" s="15" t="n">
        <v>47</v>
      </c>
      <c r="C68" s="16" t="n">
        <v>11</v>
      </c>
      <c r="D68" s="17" t="n">
        <v>-5</v>
      </c>
      <c r="E68" s="18" t="n">
        <v>6</v>
      </c>
      <c r="F68" s="12"/>
      <c r="J68" s="15" t="n">
        <v>47</v>
      </c>
      <c r="K68" s="16" t="n">
        <v>479</v>
      </c>
      <c r="L68" s="19" t="n">
        <v>-220</v>
      </c>
      <c r="M68" s="18" t="n">
        <v>259</v>
      </c>
      <c r="P68" s="14" t="n">
        <v>47</v>
      </c>
      <c r="Q68" s="0" t="n">
        <v>-235</v>
      </c>
      <c r="R68" s="0" t="n">
        <v>282</v>
      </c>
      <c r="S68" s="0" t="n">
        <v>517</v>
      </c>
    </row>
    <row r="69" customFormat="false" ht="13.5" hidden="false" customHeight="false" outlineLevel="0" collapsed="false">
      <c r="B69" s="15" t="n">
        <v>46</v>
      </c>
      <c r="C69" s="16" t="n">
        <v>6</v>
      </c>
      <c r="D69" s="17" t="n">
        <v>-4</v>
      </c>
      <c r="E69" s="18" t="n">
        <v>2</v>
      </c>
      <c r="F69" s="12"/>
      <c r="J69" s="15" t="n">
        <v>46</v>
      </c>
      <c r="K69" s="16" t="n">
        <v>485</v>
      </c>
      <c r="L69" s="19" t="n">
        <v>-224</v>
      </c>
      <c r="M69" s="18" t="n">
        <v>261</v>
      </c>
      <c r="P69" s="14" t="n">
        <v>46</v>
      </c>
      <c r="Q69" s="0" t="n">
        <v>-184</v>
      </c>
      <c r="R69" s="0" t="n">
        <v>92</v>
      </c>
      <c r="S69" s="0" t="n">
        <v>276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4</v>
      </c>
      <c r="E70" s="18" t="n">
        <v>2</v>
      </c>
      <c r="F70" s="12"/>
      <c r="J70" s="15" t="n">
        <v>45</v>
      </c>
      <c r="K70" s="16" t="n">
        <v>491</v>
      </c>
      <c r="L70" s="19" t="n">
        <v>-228</v>
      </c>
      <c r="M70" s="18" t="n">
        <v>263</v>
      </c>
      <c r="P70" s="14" t="n">
        <v>45</v>
      </c>
      <c r="Q70" s="0" t="n">
        <v>-180</v>
      </c>
      <c r="R70" s="0" t="n">
        <v>90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1</v>
      </c>
      <c r="D71" s="17" t="n">
        <v>-1</v>
      </c>
      <c r="E71" s="18" t="n">
        <v>0</v>
      </c>
      <c r="F71" s="12"/>
      <c r="J71" s="15" t="n">
        <v>44</v>
      </c>
      <c r="K71" s="16" t="n">
        <v>492</v>
      </c>
      <c r="L71" s="19" t="n">
        <v>-229</v>
      </c>
      <c r="M71" s="18" t="n">
        <v>263</v>
      </c>
      <c r="P71" s="14" t="n">
        <v>44</v>
      </c>
      <c r="Q71" s="0" t="n">
        <v>-44</v>
      </c>
      <c r="R71" s="0" t="n">
        <v>0</v>
      </c>
      <c r="S71" s="0" t="n">
        <v>44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-4</v>
      </c>
      <c r="E72" s="18" t="n">
        <v>2</v>
      </c>
      <c r="F72" s="12"/>
      <c r="J72" s="15" t="n">
        <v>43</v>
      </c>
      <c r="K72" s="16" t="n">
        <v>498</v>
      </c>
      <c r="L72" s="19" t="n">
        <v>-233</v>
      </c>
      <c r="M72" s="18" t="n">
        <v>265</v>
      </c>
      <c r="P72" s="14" t="n">
        <v>43</v>
      </c>
      <c r="Q72" s="0" t="n">
        <v>-172</v>
      </c>
      <c r="R72" s="0" t="n">
        <v>86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4</v>
      </c>
      <c r="E73" s="18" t="n">
        <v>2</v>
      </c>
      <c r="F73" s="12"/>
      <c r="J73" s="15" t="n">
        <v>42</v>
      </c>
      <c r="K73" s="16" t="n">
        <v>504</v>
      </c>
      <c r="L73" s="19" t="n">
        <v>-237</v>
      </c>
      <c r="M73" s="18" t="n">
        <v>267</v>
      </c>
      <c r="P73" s="14" t="n">
        <v>42</v>
      </c>
      <c r="Q73" s="0" t="n">
        <v>-168</v>
      </c>
      <c r="R73" s="0" t="n">
        <v>84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4</v>
      </c>
      <c r="E74" s="18" t="n">
        <v>2</v>
      </c>
      <c r="F74" s="12"/>
      <c r="J74" s="15" t="n">
        <v>41</v>
      </c>
      <c r="K74" s="16" t="n">
        <v>510</v>
      </c>
      <c r="L74" s="19" t="n">
        <v>-241</v>
      </c>
      <c r="M74" s="18" t="n">
        <v>269</v>
      </c>
      <c r="P74" s="14" t="n">
        <v>41</v>
      </c>
      <c r="Q74" s="0" t="n">
        <v>-164</v>
      </c>
      <c r="R74" s="0" t="n">
        <v>82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15</v>
      </c>
      <c r="L75" s="19" t="n">
        <v>-243</v>
      </c>
      <c r="M75" s="18" t="n">
        <v>272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4</v>
      </c>
      <c r="D76" s="17" t="n">
        <v>-2</v>
      </c>
      <c r="E76" s="18" t="n">
        <v>2</v>
      </c>
      <c r="F76" s="12"/>
      <c r="J76" s="15" t="n">
        <v>39</v>
      </c>
      <c r="K76" s="16" t="n">
        <v>519</v>
      </c>
      <c r="L76" s="19" t="n">
        <v>-245</v>
      </c>
      <c r="M76" s="18" t="n">
        <v>274</v>
      </c>
      <c r="P76" s="14" t="n">
        <v>39</v>
      </c>
      <c r="Q76" s="0" t="n">
        <v>-78</v>
      </c>
      <c r="R76" s="0" t="n">
        <v>78</v>
      </c>
      <c r="S76" s="0" t="n">
        <v>156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4</v>
      </c>
      <c r="E77" s="18" t="n">
        <v>2</v>
      </c>
      <c r="F77" s="12"/>
      <c r="J77" s="15" t="n">
        <v>38</v>
      </c>
      <c r="K77" s="16" t="n">
        <v>525</v>
      </c>
      <c r="L77" s="19" t="n">
        <v>-249</v>
      </c>
      <c r="M77" s="18" t="n">
        <v>276</v>
      </c>
      <c r="P77" s="14" t="n">
        <v>38</v>
      </c>
      <c r="Q77" s="0" t="n">
        <v>-152</v>
      </c>
      <c r="R77" s="0" t="n">
        <v>76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4</v>
      </c>
      <c r="E78" s="18" t="n">
        <v>3</v>
      </c>
      <c r="F78" s="12"/>
      <c r="J78" s="15" t="n">
        <v>37</v>
      </c>
      <c r="K78" s="16" t="n">
        <v>532</v>
      </c>
      <c r="L78" s="19" t="n">
        <v>-253</v>
      </c>
      <c r="M78" s="18" t="n">
        <v>279</v>
      </c>
      <c r="P78" s="14" t="n">
        <v>37</v>
      </c>
      <c r="Q78" s="0" t="n">
        <v>-148</v>
      </c>
      <c r="R78" s="0" t="n">
        <v>111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5</v>
      </c>
      <c r="E79" s="18" t="n">
        <v>1</v>
      </c>
      <c r="F79" s="12"/>
      <c r="J79" s="15" t="n">
        <v>36</v>
      </c>
      <c r="K79" s="16" t="n">
        <v>538</v>
      </c>
      <c r="L79" s="19" t="n">
        <v>-258</v>
      </c>
      <c r="M79" s="18" t="n">
        <v>280</v>
      </c>
      <c r="P79" s="14" t="n">
        <v>36</v>
      </c>
      <c r="Q79" s="0" t="n">
        <v>-180</v>
      </c>
      <c r="R79" s="0" t="n">
        <v>36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3</v>
      </c>
      <c r="E80" s="18" t="n">
        <v>5</v>
      </c>
      <c r="F80" s="12"/>
      <c r="J80" s="15" t="n">
        <v>35</v>
      </c>
      <c r="K80" s="16" t="n">
        <v>546</v>
      </c>
      <c r="L80" s="19" t="n">
        <v>-261</v>
      </c>
      <c r="M80" s="18" t="n">
        <v>285</v>
      </c>
      <c r="P80" s="14" t="n">
        <v>35</v>
      </c>
      <c r="Q80" s="0" t="n">
        <v>-105</v>
      </c>
      <c r="R80" s="0" t="n">
        <v>17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5</v>
      </c>
      <c r="E81" s="18" t="n">
        <v>4</v>
      </c>
      <c r="F81" s="12"/>
      <c r="J81" s="15" t="n">
        <v>34</v>
      </c>
      <c r="K81" s="16" t="n">
        <v>555</v>
      </c>
      <c r="L81" s="19" t="n">
        <v>-266</v>
      </c>
      <c r="M81" s="18" t="n">
        <v>289</v>
      </c>
      <c r="P81" s="14" t="n">
        <v>34</v>
      </c>
      <c r="Q81" s="0" t="n">
        <v>-170</v>
      </c>
      <c r="R81" s="0" t="n">
        <v>136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3</v>
      </c>
      <c r="E82" s="18" t="n">
        <v>1</v>
      </c>
      <c r="F82" s="12"/>
      <c r="J82" s="15" t="n">
        <v>33</v>
      </c>
      <c r="K82" s="16" t="n">
        <v>559</v>
      </c>
      <c r="L82" s="19" t="n">
        <v>-269</v>
      </c>
      <c r="M82" s="18" t="n">
        <v>290</v>
      </c>
      <c r="P82" s="14" t="n">
        <v>33</v>
      </c>
      <c r="Q82" s="0" t="n">
        <v>-99</v>
      </c>
      <c r="R82" s="0" t="n">
        <v>33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3</v>
      </c>
      <c r="E83" s="18" t="n">
        <v>1</v>
      </c>
      <c r="F83" s="12"/>
      <c r="J83" s="15" t="n">
        <v>32</v>
      </c>
      <c r="K83" s="16" t="n">
        <v>563</v>
      </c>
      <c r="L83" s="19" t="n">
        <v>-272</v>
      </c>
      <c r="M83" s="18" t="n">
        <v>291</v>
      </c>
      <c r="P83" s="14" t="n">
        <v>32</v>
      </c>
      <c r="Q83" s="0" t="n">
        <v>-96</v>
      </c>
      <c r="R83" s="0" t="n">
        <v>32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9</v>
      </c>
      <c r="E84" s="18" t="n">
        <v>5</v>
      </c>
      <c r="F84" s="12"/>
      <c r="J84" s="15" t="n">
        <v>31</v>
      </c>
      <c r="K84" s="16" t="n">
        <v>577</v>
      </c>
      <c r="L84" s="19" t="n">
        <v>-281</v>
      </c>
      <c r="M84" s="18" t="n">
        <v>296</v>
      </c>
      <c r="P84" s="14" t="n">
        <v>31</v>
      </c>
      <c r="Q84" s="0" t="n">
        <v>-279</v>
      </c>
      <c r="R84" s="0" t="n">
        <v>155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4</v>
      </c>
      <c r="E85" s="18" t="n">
        <v>2</v>
      </c>
      <c r="F85" s="12"/>
      <c r="J85" s="15" t="n">
        <v>30</v>
      </c>
      <c r="K85" s="16" t="n">
        <v>583</v>
      </c>
      <c r="L85" s="19" t="n">
        <v>-285</v>
      </c>
      <c r="M85" s="18" t="n">
        <v>298</v>
      </c>
      <c r="P85" s="14" t="n">
        <v>30</v>
      </c>
      <c r="Q85" s="0" t="n">
        <v>-120</v>
      </c>
      <c r="R85" s="0" t="n">
        <v>6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5</v>
      </c>
      <c r="D86" s="17" t="n">
        <v>-2</v>
      </c>
      <c r="E86" s="18" t="n">
        <v>3</v>
      </c>
      <c r="F86" s="12"/>
      <c r="J86" s="15" t="n">
        <v>29</v>
      </c>
      <c r="K86" s="16" t="n">
        <v>588</v>
      </c>
      <c r="L86" s="19" t="n">
        <v>-287</v>
      </c>
      <c r="M86" s="18" t="n">
        <v>301</v>
      </c>
      <c r="P86" s="14" t="n">
        <v>29</v>
      </c>
      <c r="Q86" s="0" t="n">
        <v>-58</v>
      </c>
      <c r="R86" s="0" t="n">
        <v>87</v>
      </c>
      <c r="S86" s="0" t="n">
        <v>145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8</v>
      </c>
      <c r="E87" s="18" t="n">
        <v>2</v>
      </c>
      <c r="F87" s="12"/>
      <c r="J87" s="15" t="n">
        <v>28</v>
      </c>
      <c r="K87" s="16" t="n">
        <v>598</v>
      </c>
      <c r="L87" s="19" t="n">
        <v>-295</v>
      </c>
      <c r="M87" s="18" t="n">
        <v>303</v>
      </c>
      <c r="P87" s="14" t="n">
        <v>28</v>
      </c>
      <c r="Q87" s="0" t="n">
        <v>-224</v>
      </c>
      <c r="R87" s="0" t="n">
        <v>56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3</v>
      </c>
      <c r="E88" s="18" t="n">
        <v>0</v>
      </c>
      <c r="F88" s="12"/>
      <c r="J88" s="15" t="n">
        <v>27</v>
      </c>
      <c r="K88" s="16" t="n">
        <v>601</v>
      </c>
      <c r="L88" s="19" t="n">
        <v>-298</v>
      </c>
      <c r="M88" s="18" t="n">
        <v>303</v>
      </c>
      <c r="P88" s="14" t="n">
        <v>27</v>
      </c>
      <c r="Q88" s="0" t="n">
        <v>-81</v>
      </c>
      <c r="R88" s="0" t="n">
        <v>0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5</v>
      </c>
      <c r="E89" s="18" t="n">
        <v>4</v>
      </c>
      <c r="F89" s="12"/>
      <c r="J89" s="15" t="n">
        <v>26</v>
      </c>
      <c r="K89" s="16" t="n">
        <v>610</v>
      </c>
      <c r="L89" s="19" t="n">
        <v>-303</v>
      </c>
      <c r="M89" s="18" t="n">
        <v>307</v>
      </c>
      <c r="P89" s="14" t="n">
        <v>26</v>
      </c>
      <c r="Q89" s="0" t="n">
        <v>-130</v>
      </c>
      <c r="R89" s="0" t="n">
        <v>104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2</v>
      </c>
      <c r="E90" s="18" t="n">
        <v>3</v>
      </c>
      <c r="F90" s="12"/>
      <c r="J90" s="15" t="n">
        <v>25</v>
      </c>
      <c r="K90" s="16" t="n">
        <v>615</v>
      </c>
      <c r="L90" s="19" t="n">
        <v>-305</v>
      </c>
      <c r="M90" s="18" t="n">
        <v>310</v>
      </c>
      <c r="P90" s="14" t="n">
        <v>25</v>
      </c>
      <c r="Q90" s="0" t="n">
        <v>-50</v>
      </c>
      <c r="R90" s="0" t="n">
        <v>7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4</v>
      </c>
      <c r="D91" s="17" t="n">
        <v>-3</v>
      </c>
      <c r="E91" s="18" t="n">
        <v>1</v>
      </c>
      <c r="F91" s="12"/>
      <c r="J91" s="15" t="n">
        <v>24</v>
      </c>
      <c r="K91" s="16" t="n">
        <v>619</v>
      </c>
      <c r="L91" s="19" t="n">
        <v>-308</v>
      </c>
      <c r="M91" s="18" t="n">
        <v>311</v>
      </c>
      <c r="P91" s="14" t="n">
        <v>24</v>
      </c>
      <c r="Q91" s="0" t="n">
        <v>-72</v>
      </c>
      <c r="R91" s="0" t="n">
        <v>24</v>
      </c>
      <c r="S91" s="0" t="n">
        <v>96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1</v>
      </c>
      <c r="E92" s="18" t="n">
        <v>4</v>
      </c>
      <c r="F92" s="12"/>
      <c r="J92" s="15" t="n">
        <v>23</v>
      </c>
      <c r="K92" s="16" t="n">
        <v>624</v>
      </c>
      <c r="L92" s="19" t="n">
        <v>-309</v>
      </c>
      <c r="M92" s="18" t="n">
        <v>315</v>
      </c>
      <c r="P92" s="14" t="n">
        <v>23</v>
      </c>
      <c r="Q92" s="0" t="n">
        <v>-23</v>
      </c>
      <c r="R92" s="0" t="n">
        <v>92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2</v>
      </c>
      <c r="E93" s="18" t="n">
        <v>3</v>
      </c>
      <c r="F93" s="12"/>
      <c r="J93" s="15" t="n">
        <v>22</v>
      </c>
      <c r="K93" s="16" t="n">
        <v>629</v>
      </c>
      <c r="L93" s="19" t="n">
        <v>-311</v>
      </c>
      <c r="M93" s="18" t="n">
        <v>318</v>
      </c>
      <c r="P93" s="14" t="n">
        <v>22</v>
      </c>
      <c r="Q93" s="0" t="n">
        <v>-44</v>
      </c>
      <c r="R93" s="0" t="n">
        <v>66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2</v>
      </c>
      <c r="E94" s="18" t="n">
        <v>1</v>
      </c>
      <c r="F94" s="12"/>
      <c r="J94" s="15" t="n">
        <v>21</v>
      </c>
      <c r="K94" s="16" t="n">
        <v>632</v>
      </c>
      <c r="L94" s="19" t="n">
        <v>-313</v>
      </c>
      <c r="M94" s="18" t="n">
        <v>319</v>
      </c>
      <c r="P94" s="14" t="n">
        <v>21</v>
      </c>
      <c r="Q94" s="0" t="n">
        <v>-42</v>
      </c>
      <c r="R94" s="0" t="n">
        <v>21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4</v>
      </c>
      <c r="D95" s="17" t="n">
        <v>-2</v>
      </c>
      <c r="E95" s="18" t="n">
        <v>2</v>
      </c>
      <c r="F95" s="12"/>
      <c r="J95" s="15" t="n">
        <v>20</v>
      </c>
      <c r="K95" s="16" t="n">
        <v>636</v>
      </c>
      <c r="L95" s="19" t="n">
        <v>-315</v>
      </c>
      <c r="M95" s="18" t="n">
        <v>321</v>
      </c>
      <c r="P95" s="14" t="n">
        <v>20</v>
      </c>
      <c r="Q95" s="0" t="n">
        <v>-40</v>
      </c>
      <c r="R95" s="0" t="n">
        <v>40</v>
      </c>
      <c r="S95" s="0" t="n">
        <v>8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3</v>
      </c>
      <c r="E96" s="18" t="n">
        <v>3</v>
      </c>
      <c r="F96" s="12"/>
      <c r="J96" s="15" t="n">
        <v>19</v>
      </c>
      <c r="K96" s="16" t="n">
        <v>642</v>
      </c>
      <c r="L96" s="19" t="n">
        <v>-318</v>
      </c>
      <c r="M96" s="18" t="n">
        <v>324</v>
      </c>
      <c r="P96" s="14" t="n">
        <v>19</v>
      </c>
      <c r="Q96" s="0" t="n">
        <v>-57</v>
      </c>
      <c r="R96" s="0" t="n">
        <v>57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3</v>
      </c>
      <c r="E97" s="18" t="n">
        <v>5</v>
      </c>
      <c r="F97" s="12"/>
      <c r="J97" s="15" t="n">
        <v>18</v>
      </c>
      <c r="K97" s="16" t="n">
        <v>650</v>
      </c>
      <c r="L97" s="19" t="n">
        <v>-321</v>
      </c>
      <c r="M97" s="18" t="n">
        <v>329</v>
      </c>
      <c r="P97" s="14" t="n">
        <v>18</v>
      </c>
      <c r="Q97" s="0" t="n">
        <v>-54</v>
      </c>
      <c r="R97" s="0" t="n">
        <v>90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3</v>
      </c>
      <c r="D98" s="17" t="n">
        <v>-2</v>
      </c>
      <c r="E98" s="18" t="n">
        <v>1</v>
      </c>
      <c r="F98" s="12"/>
      <c r="J98" s="15" t="n">
        <v>17</v>
      </c>
      <c r="K98" s="16" t="n">
        <v>653</v>
      </c>
      <c r="L98" s="19" t="n">
        <v>-323</v>
      </c>
      <c r="M98" s="18" t="n">
        <v>330</v>
      </c>
      <c r="P98" s="14" t="n">
        <v>17</v>
      </c>
      <c r="Q98" s="0" t="n">
        <v>-34</v>
      </c>
      <c r="R98" s="0" t="n">
        <v>17</v>
      </c>
      <c r="S98" s="0" t="n">
        <v>51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3</v>
      </c>
      <c r="E99" s="18" t="n">
        <v>5</v>
      </c>
      <c r="F99" s="12"/>
      <c r="J99" s="15" t="n">
        <v>16</v>
      </c>
      <c r="K99" s="16" t="n">
        <v>661</v>
      </c>
      <c r="L99" s="19" t="n">
        <v>-326</v>
      </c>
      <c r="M99" s="18" t="n">
        <v>335</v>
      </c>
      <c r="P99" s="14" t="n">
        <v>16</v>
      </c>
      <c r="Q99" s="0" t="n">
        <v>-48</v>
      </c>
      <c r="R99" s="0" t="n">
        <v>80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3</v>
      </c>
      <c r="D100" s="17" t="n">
        <v>-2</v>
      </c>
      <c r="E100" s="18" t="n">
        <v>1</v>
      </c>
      <c r="F100" s="12"/>
      <c r="J100" s="15" t="n">
        <v>15</v>
      </c>
      <c r="K100" s="16" t="n">
        <v>664</v>
      </c>
      <c r="L100" s="19" t="n">
        <v>-328</v>
      </c>
      <c r="M100" s="18" t="n">
        <v>336</v>
      </c>
      <c r="P100" s="14" t="n">
        <v>15</v>
      </c>
      <c r="Q100" s="0" t="n">
        <v>-30</v>
      </c>
      <c r="R100" s="0" t="n">
        <v>15</v>
      </c>
      <c r="S100" s="0" t="n">
        <v>45</v>
      </c>
    </row>
    <row r="101" customFormat="false" ht="13.5" hidden="false" customHeight="false" outlineLevel="0" collapsed="false">
      <c r="B101" s="15" t="n">
        <v>14</v>
      </c>
      <c r="C101" s="16" t="n">
        <v>9</v>
      </c>
      <c r="D101" s="17" t="n">
        <v>-6</v>
      </c>
      <c r="E101" s="18" t="n">
        <v>3</v>
      </c>
      <c r="F101" s="12"/>
      <c r="J101" s="15" t="n">
        <v>14</v>
      </c>
      <c r="K101" s="16" t="n">
        <v>673</v>
      </c>
      <c r="L101" s="19" t="n">
        <v>-334</v>
      </c>
      <c r="M101" s="18" t="n">
        <v>339</v>
      </c>
      <c r="P101" s="14" t="n">
        <v>14</v>
      </c>
      <c r="Q101" s="0" t="n">
        <v>-84</v>
      </c>
      <c r="R101" s="0" t="n">
        <v>42</v>
      </c>
      <c r="S101" s="0" t="n">
        <v>126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1</v>
      </c>
      <c r="E102" s="18" t="n">
        <v>4</v>
      </c>
      <c r="F102" s="12"/>
      <c r="J102" s="15" t="n">
        <v>13</v>
      </c>
      <c r="K102" s="16" t="n">
        <v>678</v>
      </c>
      <c r="L102" s="19" t="n">
        <v>-335</v>
      </c>
      <c r="M102" s="18" t="n">
        <v>343</v>
      </c>
      <c r="P102" s="14" t="n">
        <v>13</v>
      </c>
      <c r="Q102" s="0" t="n">
        <v>-13</v>
      </c>
      <c r="R102" s="0" t="n">
        <v>52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82</v>
      </c>
      <c r="L103" s="19" t="n">
        <v>-337</v>
      </c>
      <c r="M103" s="18" t="n">
        <v>345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1</v>
      </c>
      <c r="E104" s="18" t="n">
        <v>3</v>
      </c>
      <c r="F104" s="12"/>
      <c r="J104" s="15" t="n">
        <v>11</v>
      </c>
      <c r="K104" s="16" t="n">
        <v>686</v>
      </c>
      <c r="L104" s="19" t="n">
        <v>-338</v>
      </c>
      <c r="M104" s="18" t="n">
        <v>348</v>
      </c>
      <c r="P104" s="14" t="n">
        <v>11</v>
      </c>
      <c r="Q104" s="0" t="n">
        <v>-11</v>
      </c>
      <c r="R104" s="0" t="n">
        <v>33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4</v>
      </c>
      <c r="E105" s="18" t="n">
        <v>1</v>
      </c>
      <c r="F105" s="12"/>
      <c r="J105" s="15" t="n">
        <v>10</v>
      </c>
      <c r="K105" s="16" t="n">
        <v>691</v>
      </c>
      <c r="L105" s="19" t="n">
        <v>-342</v>
      </c>
      <c r="M105" s="18" t="n">
        <v>349</v>
      </c>
      <c r="P105" s="14" t="n">
        <v>10</v>
      </c>
      <c r="Q105" s="0" t="n">
        <v>-40</v>
      </c>
      <c r="R105" s="0" t="n">
        <v>1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697</v>
      </c>
      <c r="L106" s="19" t="n">
        <v>-344</v>
      </c>
      <c r="M106" s="18" t="n">
        <v>353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3</v>
      </c>
      <c r="E107" s="18" t="n">
        <v>0</v>
      </c>
      <c r="F107" s="12"/>
      <c r="J107" s="15" t="n">
        <v>8</v>
      </c>
      <c r="K107" s="16" t="n">
        <v>700</v>
      </c>
      <c r="L107" s="19" t="n">
        <v>-347</v>
      </c>
      <c r="M107" s="18" t="n">
        <v>353</v>
      </c>
      <c r="P107" s="14" t="n">
        <v>8</v>
      </c>
      <c r="Q107" s="0" t="n">
        <v>-24</v>
      </c>
      <c r="R107" s="0" t="n">
        <v>0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1</v>
      </c>
      <c r="E108" s="18" t="n">
        <v>2</v>
      </c>
      <c r="F108" s="12"/>
      <c r="J108" s="15" t="n">
        <v>7</v>
      </c>
      <c r="K108" s="16" t="n">
        <v>703</v>
      </c>
      <c r="L108" s="19" t="n">
        <v>-348</v>
      </c>
      <c r="M108" s="18" t="n">
        <v>355</v>
      </c>
      <c r="P108" s="14" t="n">
        <v>7</v>
      </c>
      <c r="Q108" s="0" t="n">
        <v>-7</v>
      </c>
      <c r="R108" s="0" t="n">
        <v>14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2</v>
      </c>
      <c r="E109" s="18" t="n">
        <v>0</v>
      </c>
      <c r="F109" s="12"/>
      <c r="J109" s="15" t="n">
        <v>6</v>
      </c>
      <c r="K109" s="16" t="n">
        <v>705</v>
      </c>
      <c r="L109" s="19" t="n">
        <v>-350</v>
      </c>
      <c r="M109" s="18" t="n">
        <v>355</v>
      </c>
      <c r="P109" s="14" t="n">
        <v>6</v>
      </c>
      <c r="Q109" s="0" t="n">
        <v>-12</v>
      </c>
      <c r="R109" s="0" t="n">
        <v>0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3</v>
      </c>
      <c r="E110" s="18" t="n">
        <v>2</v>
      </c>
      <c r="F110" s="12"/>
      <c r="J110" s="15" t="n">
        <v>5</v>
      </c>
      <c r="K110" s="16" t="n">
        <v>710</v>
      </c>
      <c r="L110" s="19" t="n">
        <v>-353</v>
      </c>
      <c r="M110" s="18" t="n">
        <v>357</v>
      </c>
      <c r="P110" s="14" t="n">
        <v>5</v>
      </c>
      <c r="Q110" s="0" t="n">
        <v>-15</v>
      </c>
      <c r="R110" s="0" t="n">
        <v>10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2</v>
      </c>
      <c r="E111" s="18" t="n">
        <v>1</v>
      </c>
      <c r="F111" s="12"/>
      <c r="J111" s="15" t="n">
        <v>4</v>
      </c>
      <c r="K111" s="16" t="n">
        <v>713</v>
      </c>
      <c r="L111" s="19" t="n">
        <v>-355</v>
      </c>
      <c r="M111" s="18" t="n">
        <v>358</v>
      </c>
      <c r="P111" s="14" t="n">
        <v>4</v>
      </c>
      <c r="Q111" s="0" t="n">
        <v>-8</v>
      </c>
      <c r="R111" s="0" t="n">
        <v>4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1</v>
      </c>
      <c r="E112" s="18" t="n">
        <v>3</v>
      </c>
      <c r="F112" s="12"/>
      <c r="J112" s="15" t="n">
        <v>3</v>
      </c>
      <c r="K112" s="16" t="n">
        <v>717</v>
      </c>
      <c r="L112" s="19" t="n">
        <v>-356</v>
      </c>
      <c r="M112" s="18" t="n">
        <v>361</v>
      </c>
      <c r="P112" s="14" t="n">
        <v>3</v>
      </c>
      <c r="Q112" s="0" t="n">
        <v>-3</v>
      </c>
      <c r="R112" s="0" t="n">
        <v>9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4</v>
      </c>
      <c r="E113" s="18" t="n">
        <v>3</v>
      </c>
      <c r="F113" s="12"/>
      <c r="J113" s="15" t="n">
        <v>2</v>
      </c>
      <c r="K113" s="16" t="n">
        <v>724</v>
      </c>
      <c r="L113" s="19" t="n">
        <v>-360</v>
      </c>
      <c r="M113" s="18" t="n">
        <v>364</v>
      </c>
      <c r="P113" s="14" t="n">
        <v>2</v>
      </c>
      <c r="Q113" s="0" t="n">
        <v>-8</v>
      </c>
      <c r="R113" s="0" t="n">
        <v>6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725</v>
      </c>
      <c r="L114" s="19" t="n">
        <v>-361</v>
      </c>
      <c r="M114" s="18" t="n">
        <v>364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727</v>
      </c>
      <c r="L115" s="24" t="n">
        <v>-361</v>
      </c>
      <c r="M115" s="23" t="n">
        <v>36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727</v>
      </c>
      <c r="D118" s="27" t="n">
        <v>-361</v>
      </c>
      <c r="E118" s="28" t="n">
        <v>366</v>
      </c>
      <c r="K118" s="26" t="n">
        <v>727</v>
      </c>
      <c r="L118" s="27" t="n">
        <v>-361</v>
      </c>
      <c r="M118" s="28" t="n">
        <v>366</v>
      </c>
      <c r="Q118" s="0" t="n">
        <v>-17884</v>
      </c>
      <c r="R118" s="0" t="n">
        <v>20354</v>
      </c>
      <c r="S118" s="0" t="n">
        <v>38238</v>
      </c>
    </row>
    <row r="119" customFormat="false" ht="13.5" hidden="false" customHeight="false" outlineLevel="0" collapsed="false">
      <c r="Q119" s="29" t="n">
        <v>49.5401662049862</v>
      </c>
      <c r="R119" s="29" t="n">
        <v>55.6120218579235</v>
      </c>
      <c r="S119" s="29" t="n">
        <v>52.5969738651995</v>
      </c>
    </row>
    <row r="120" customFormat="false" ht="13.5" hidden="false" customHeight="false" outlineLevel="0" collapsed="false">
      <c r="Q120" s="29" t="n">
        <v>49.54</v>
      </c>
      <c r="R120" s="29" t="n">
        <v>55.61</v>
      </c>
      <c r="S120" s="29" t="n">
        <v>52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K122" activeCellId="0" sqref="K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3</v>
      </c>
      <c r="L20" s="19" t="n">
        <v>-5</v>
      </c>
      <c r="M20" s="18" t="n">
        <v>8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0</v>
      </c>
      <c r="L21" s="19" t="n">
        <v>-6</v>
      </c>
      <c r="M21" s="18" t="n">
        <v>14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25</v>
      </c>
      <c r="L22" s="19" t="n">
        <v>-8</v>
      </c>
      <c r="M22" s="18" t="n">
        <v>17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31</v>
      </c>
      <c r="L23" s="19" t="n">
        <v>-10</v>
      </c>
      <c r="M23" s="18" t="n">
        <v>21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50</v>
      </c>
      <c r="L24" s="19" t="n">
        <v>-15</v>
      </c>
      <c r="M24" s="18" t="n">
        <v>35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6</v>
      </c>
      <c r="E25" s="18" t="n">
        <v>6</v>
      </c>
      <c r="F25" s="12"/>
      <c r="J25" s="15" t="n">
        <v>90</v>
      </c>
      <c r="K25" s="16" t="n">
        <v>62</v>
      </c>
      <c r="L25" s="19" t="n">
        <v>-21</v>
      </c>
      <c r="M25" s="18" t="n">
        <v>41</v>
      </c>
      <c r="P25" s="14" t="n">
        <v>90</v>
      </c>
      <c r="Q25" s="0" t="n">
        <v>-540</v>
      </c>
      <c r="R25" s="0" t="n">
        <v>54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8</v>
      </c>
      <c r="E26" s="18" t="n">
        <v>11</v>
      </c>
      <c r="F26" s="12"/>
      <c r="J26" s="15" t="n">
        <v>89</v>
      </c>
      <c r="K26" s="16" t="n">
        <v>81</v>
      </c>
      <c r="L26" s="19" t="n">
        <v>-29</v>
      </c>
      <c r="M26" s="18" t="n">
        <v>52</v>
      </c>
      <c r="P26" s="14" t="n">
        <v>89</v>
      </c>
      <c r="Q26" s="0" t="n">
        <v>-712</v>
      </c>
      <c r="R26" s="0" t="n">
        <v>979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1</v>
      </c>
      <c r="D27" s="17" t="n">
        <v>-4</v>
      </c>
      <c r="E27" s="18" t="n">
        <v>17</v>
      </c>
      <c r="F27" s="12"/>
      <c r="J27" s="15" t="n">
        <v>88</v>
      </c>
      <c r="K27" s="16" t="n">
        <v>102</v>
      </c>
      <c r="L27" s="19" t="n">
        <v>-33</v>
      </c>
      <c r="M27" s="18" t="n">
        <v>69</v>
      </c>
      <c r="P27" s="14" t="n">
        <v>88</v>
      </c>
      <c r="Q27" s="0" t="n">
        <v>-352</v>
      </c>
      <c r="R27" s="0" t="n">
        <v>1496</v>
      </c>
      <c r="S27" s="0" t="n">
        <v>1848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7</v>
      </c>
      <c r="E28" s="18" t="n">
        <v>21</v>
      </c>
      <c r="F28" s="12"/>
      <c r="J28" s="15" t="n">
        <v>87</v>
      </c>
      <c r="K28" s="16" t="n">
        <v>130</v>
      </c>
      <c r="L28" s="19" t="n">
        <v>-40</v>
      </c>
      <c r="M28" s="18" t="n">
        <v>90</v>
      </c>
      <c r="P28" s="14" t="n">
        <v>87</v>
      </c>
      <c r="Q28" s="0" t="n">
        <v>-609</v>
      </c>
      <c r="R28" s="0" t="n">
        <v>1827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8</v>
      </c>
      <c r="E29" s="18" t="n">
        <v>21</v>
      </c>
      <c r="F29" s="12"/>
      <c r="J29" s="15" t="n">
        <v>86</v>
      </c>
      <c r="K29" s="16" t="n">
        <v>159</v>
      </c>
      <c r="L29" s="19" t="n">
        <v>-48</v>
      </c>
      <c r="M29" s="18" t="n">
        <v>111</v>
      </c>
      <c r="P29" s="14" t="n">
        <v>86</v>
      </c>
      <c r="Q29" s="0" t="n">
        <v>-688</v>
      </c>
      <c r="R29" s="0" t="n">
        <v>1806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11</v>
      </c>
      <c r="E30" s="18" t="n">
        <v>17</v>
      </c>
      <c r="F30" s="12"/>
      <c r="J30" s="15" t="n">
        <v>85</v>
      </c>
      <c r="K30" s="16" t="n">
        <v>187</v>
      </c>
      <c r="L30" s="19" t="n">
        <v>-59</v>
      </c>
      <c r="M30" s="18" t="n">
        <v>128</v>
      </c>
      <c r="P30" s="14" t="n">
        <v>85</v>
      </c>
      <c r="Q30" s="0" t="n">
        <v>-935</v>
      </c>
      <c r="R30" s="0" t="n">
        <v>1445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42</v>
      </c>
      <c r="D31" s="17" t="n">
        <v>-13</v>
      </c>
      <c r="E31" s="18" t="n">
        <v>29</v>
      </c>
      <c r="F31" s="12"/>
      <c r="J31" s="15" t="n">
        <v>84</v>
      </c>
      <c r="K31" s="16" t="n">
        <v>229</v>
      </c>
      <c r="L31" s="19" t="n">
        <v>-72</v>
      </c>
      <c r="M31" s="18" t="n">
        <v>157</v>
      </c>
      <c r="P31" s="14" t="n">
        <v>84</v>
      </c>
      <c r="Q31" s="0" t="n">
        <v>-1092</v>
      </c>
      <c r="R31" s="0" t="n">
        <v>2436</v>
      </c>
      <c r="S31" s="0" t="n">
        <v>3528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7</v>
      </c>
      <c r="E32" s="18" t="n">
        <v>41</v>
      </c>
      <c r="F32" s="12"/>
      <c r="J32" s="15" t="n">
        <v>83</v>
      </c>
      <c r="K32" s="16" t="n">
        <v>287</v>
      </c>
      <c r="L32" s="19" t="n">
        <v>-89</v>
      </c>
      <c r="M32" s="18" t="n">
        <v>198</v>
      </c>
      <c r="P32" s="14" t="n">
        <v>83</v>
      </c>
      <c r="Q32" s="0" t="n">
        <v>-1411</v>
      </c>
      <c r="R32" s="0" t="n">
        <v>3403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55</v>
      </c>
      <c r="D33" s="17" t="n">
        <v>-18</v>
      </c>
      <c r="E33" s="18" t="n">
        <v>37</v>
      </c>
      <c r="F33" s="12"/>
      <c r="J33" s="15" t="n">
        <v>82</v>
      </c>
      <c r="K33" s="16" t="n">
        <v>342</v>
      </c>
      <c r="L33" s="19" t="n">
        <v>-107</v>
      </c>
      <c r="M33" s="18" t="n">
        <v>235</v>
      </c>
      <c r="P33" s="14" t="n">
        <v>82</v>
      </c>
      <c r="Q33" s="0" t="n">
        <v>-1476</v>
      </c>
      <c r="R33" s="0" t="n">
        <v>3034</v>
      </c>
      <c r="S33" s="0" t="n">
        <v>4510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4</v>
      </c>
      <c r="E34" s="18" t="n">
        <v>43</v>
      </c>
      <c r="F34" s="12"/>
      <c r="J34" s="15" t="n">
        <v>81</v>
      </c>
      <c r="K34" s="16" t="n">
        <v>409</v>
      </c>
      <c r="L34" s="19" t="n">
        <v>-131</v>
      </c>
      <c r="M34" s="18" t="n">
        <v>278</v>
      </c>
      <c r="P34" s="14" t="n">
        <v>81</v>
      </c>
      <c r="Q34" s="0" t="n">
        <v>-1944</v>
      </c>
      <c r="R34" s="0" t="n">
        <v>3483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6</v>
      </c>
      <c r="E35" s="18" t="n">
        <v>44</v>
      </c>
      <c r="F35" s="12"/>
      <c r="J35" s="15" t="n">
        <v>80</v>
      </c>
      <c r="K35" s="16" t="n">
        <v>479</v>
      </c>
      <c r="L35" s="19" t="n">
        <v>-157</v>
      </c>
      <c r="M35" s="18" t="n">
        <v>322</v>
      </c>
      <c r="P35" s="14" t="n">
        <v>80</v>
      </c>
      <c r="Q35" s="0" t="n">
        <v>-2080</v>
      </c>
      <c r="R35" s="0" t="n">
        <v>352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7</v>
      </c>
      <c r="E36" s="18" t="n">
        <v>44</v>
      </c>
      <c r="F36" s="12"/>
      <c r="J36" s="15" t="n">
        <v>79</v>
      </c>
      <c r="K36" s="16" t="n">
        <v>560</v>
      </c>
      <c r="L36" s="19" t="n">
        <v>-194</v>
      </c>
      <c r="M36" s="18" t="n">
        <v>366</v>
      </c>
      <c r="P36" s="14" t="n">
        <v>79</v>
      </c>
      <c r="Q36" s="0" t="n">
        <v>-2923</v>
      </c>
      <c r="R36" s="0" t="n">
        <v>3476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93</v>
      </c>
      <c r="D37" s="17" t="n">
        <v>-39</v>
      </c>
      <c r="E37" s="18" t="n">
        <v>54</v>
      </c>
      <c r="F37" s="12"/>
      <c r="J37" s="15" t="n">
        <v>78</v>
      </c>
      <c r="K37" s="16" t="n">
        <v>653</v>
      </c>
      <c r="L37" s="19" t="n">
        <v>-233</v>
      </c>
      <c r="M37" s="18" t="n">
        <v>420</v>
      </c>
      <c r="P37" s="14" t="n">
        <v>78</v>
      </c>
      <c r="Q37" s="0" t="n">
        <v>-3042</v>
      </c>
      <c r="R37" s="0" t="n">
        <v>4212</v>
      </c>
      <c r="S37" s="0" t="n">
        <v>7254</v>
      </c>
    </row>
    <row r="38" customFormat="false" ht="13.5" hidden="false" customHeight="false" outlineLevel="0" collapsed="false">
      <c r="B38" s="15" t="n">
        <v>77</v>
      </c>
      <c r="C38" s="16" t="n">
        <v>93</v>
      </c>
      <c r="D38" s="17" t="n">
        <v>-47</v>
      </c>
      <c r="E38" s="18" t="n">
        <v>46</v>
      </c>
      <c r="F38" s="12"/>
      <c r="J38" s="15" t="n">
        <v>77</v>
      </c>
      <c r="K38" s="16" t="n">
        <v>746</v>
      </c>
      <c r="L38" s="19" t="n">
        <v>-280</v>
      </c>
      <c r="M38" s="18" t="n">
        <v>466</v>
      </c>
      <c r="P38" s="14" t="n">
        <v>77</v>
      </c>
      <c r="Q38" s="0" t="n">
        <v>-3619</v>
      </c>
      <c r="R38" s="0" t="n">
        <v>3542</v>
      </c>
      <c r="S38" s="0" t="n">
        <v>7161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34</v>
      </c>
      <c r="E39" s="18" t="n">
        <v>75</v>
      </c>
      <c r="F39" s="12"/>
      <c r="J39" s="15" t="n">
        <v>76</v>
      </c>
      <c r="K39" s="16" t="n">
        <v>855</v>
      </c>
      <c r="L39" s="19" t="n">
        <v>-314</v>
      </c>
      <c r="M39" s="18" t="n">
        <v>541</v>
      </c>
      <c r="P39" s="14" t="n">
        <v>76</v>
      </c>
      <c r="Q39" s="0" t="n">
        <v>-2584</v>
      </c>
      <c r="R39" s="0" t="n">
        <v>5700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86</v>
      </c>
      <c r="D40" s="17" t="n">
        <v>-40</v>
      </c>
      <c r="E40" s="18" t="n">
        <v>46</v>
      </c>
      <c r="F40" s="12"/>
      <c r="J40" s="15" t="n">
        <v>75</v>
      </c>
      <c r="K40" s="16" t="n">
        <v>941</v>
      </c>
      <c r="L40" s="19" t="n">
        <v>-354</v>
      </c>
      <c r="M40" s="18" t="n">
        <v>587</v>
      </c>
      <c r="P40" s="14" t="n">
        <v>75</v>
      </c>
      <c r="Q40" s="0" t="n">
        <v>-3000</v>
      </c>
      <c r="R40" s="0" t="n">
        <v>3450</v>
      </c>
      <c r="S40" s="0" t="n">
        <v>6450</v>
      </c>
    </row>
    <row r="41" customFormat="false" ht="13.5" hidden="false" customHeight="false" outlineLevel="0" collapsed="false">
      <c r="B41" s="15" t="n">
        <v>74</v>
      </c>
      <c r="C41" s="16" t="n">
        <v>117</v>
      </c>
      <c r="D41" s="17" t="n">
        <v>-41</v>
      </c>
      <c r="E41" s="18" t="n">
        <v>76</v>
      </c>
      <c r="F41" s="12"/>
      <c r="J41" s="15" t="n">
        <v>74</v>
      </c>
      <c r="K41" s="16" t="n">
        <v>1058</v>
      </c>
      <c r="L41" s="19" t="n">
        <v>-395</v>
      </c>
      <c r="M41" s="18" t="n">
        <v>663</v>
      </c>
      <c r="P41" s="14" t="n">
        <v>74</v>
      </c>
      <c r="Q41" s="0" t="n">
        <v>-3034</v>
      </c>
      <c r="R41" s="0" t="n">
        <v>5624</v>
      </c>
      <c r="S41" s="0" t="n">
        <v>8658</v>
      </c>
    </row>
    <row r="42" customFormat="false" ht="13.5" hidden="false" customHeight="false" outlineLevel="0" collapsed="false">
      <c r="B42" s="15" t="n">
        <v>73</v>
      </c>
      <c r="C42" s="16" t="n">
        <v>123</v>
      </c>
      <c r="D42" s="17" t="n">
        <v>-49</v>
      </c>
      <c r="E42" s="18" t="n">
        <v>74</v>
      </c>
      <c r="F42" s="12"/>
      <c r="J42" s="15" t="n">
        <v>73</v>
      </c>
      <c r="K42" s="16" t="n">
        <v>1181</v>
      </c>
      <c r="L42" s="19" t="n">
        <v>-444</v>
      </c>
      <c r="M42" s="18" t="n">
        <v>737</v>
      </c>
      <c r="P42" s="14" t="n">
        <v>73</v>
      </c>
      <c r="Q42" s="0" t="n">
        <v>-3577</v>
      </c>
      <c r="R42" s="0" t="n">
        <v>5402</v>
      </c>
      <c r="S42" s="0" t="n">
        <v>8979</v>
      </c>
    </row>
    <row r="43" customFormat="false" ht="13.5" hidden="false" customHeight="false" outlineLevel="0" collapsed="false">
      <c r="B43" s="15" t="n">
        <v>72</v>
      </c>
      <c r="C43" s="16" t="n">
        <v>109</v>
      </c>
      <c r="D43" s="17" t="n">
        <v>-42</v>
      </c>
      <c r="E43" s="18" t="n">
        <v>67</v>
      </c>
      <c r="F43" s="12"/>
      <c r="J43" s="15" t="n">
        <v>72</v>
      </c>
      <c r="K43" s="16" t="n">
        <v>1290</v>
      </c>
      <c r="L43" s="19" t="n">
        <v>-486</v>
      </c>
      <c r="M43" s="18" t="n">
        <v>804</v>
      </c>
      <c r="P43" s="14" t="n">
        <v>72</v>
      </c>
      <c r="Q43" s="0" t="n">
        <v>-3024</v>
      </c>
      <c r="R43" s="0" t="n">
        <v>4824</v>
      </c>
      <c r="S43" s="0" t="n">
        <v>7848</v>
      </c>
    </row>
    <row r="44" customFormat="false" ht="13.5" hidden="false" customHeight="false" outlineLevel="0" collapsed="false">
      <c r="B44" s="15" t="n">
        <v>71</v>
      </c>
      <c r="C44" s="16" t="n">
        <v>136</v>
      </c>
      <c r="D44" s="17" t="n">
        <v>-57</v>
      </c>
      <c r="E44" s="18" t="n">
        <v>79</v>
      </c>
      <c r="F44" s="12"/>
      <c r="J44" s="15" t="n">
        <v>71</v>
      </c>
      <c r="K44" s="16" t="n">
        <v>1426</v>
      </c>
      <c r="L44" s="19" t="n">
        <v>-543</v>
      </c>
      <c r="M44" s="18" t="n">
        <v>883</v>
      </c>
      <c r="P44" s="14" t="n">
        <v>71</v>
      </c>
      <c r="Q44" s="0" t="n">
        <v>-4047</v>
      </c>
      <c r="R44" s="0" t="n">
        <v>5609</v>
      </c>
      <c r="S44" s="0" t="n">
        <v>9656</v>
      </c>
    </row>
    <row r="45" customFormat="false" ht="13.5" hidden="false" customHeight="false" outlineLevel="0" collapsed="false">
      <c r="B45" s="15" t="n">
        <v>70</v>
      </c>
      <c r="C45" s="16" t="n">
        <v>136</v>
      </c>
      <c r="D45" s="17" t="n">
        <v>-64</v>
      </c>
      <c r="E45" s="18" t="n">
        <v>72</v>
      </c>
      <c r="F45" s="12"/>
      <c r="J45" s="15" t="n">
        <v>70</v>
      </c>
      <c r="K45" s="16" t="n">
        <v>1562</v>
      </c>
      <c r="L45" s="19" t="n">
        <v>-607</v>
      </c>
      <c r="M45" s="18" t="n">
        <v>955</v>
      </c>
      <c r="P45" s="14" t="n">
        <v>70</v>
      </c>
      <c r="Q45" s="0" t="n">
        <v>-4480</v>
      </c>
      <c r="R45" s="0" t="n">
        <v>5040</v>
      </c>
      <c r="S45" s="0" t="n">
        <v>9520</v>
      </c>
    </row>
    <row r="46" customFormat="false" ht="13.5" hidden="false" customHeight="false" outlineLevel="0" collapsed="false">
      <c r="B46" s="15" t="n">
        <v>69</v>
      </c>
      <c r="C46" s="16" t="n">
        <v>140</v>
      </c>
      <c r="D46" s="17" t="n">
        <v>-46</v>
      </c>
      <c r="E46" s="18" t="n">
        <v>94</v>
      </c>
      <c r="F46" s="12"/>
      <c r="J46" s="15" t="n">
        <v>69</v>
      </c>
      <c r="K46" s="16" t="n">
        <v>1702</v>
      </c>
      <c r="L46" s="19" t="n">
        <v>-653</v>
      </c>
      <c r="M46" s="18" t="n">
        <v>1049</v>
      </c>
      <c r="P46" s="14" t="n">
        <v>69</v>
      </c>
      <c r="Q46" s="0" t="n">
        <v>-3174</v>
      </c>
      <c r="R46" s="0" t="n">
        <v>6486</v>
      </c>
      <c r="S46" s="0" t="n">
        <v>9660</v>
      </c>
    </row>
    <row r="47" customFormat="false" ht="13.5" hidden="false" customHeight="false" outlineLevel="0" collapsed="false">
      <c r="B47" s="15" t="n">
        <v>68</v>
      </c>
      <c r="C47" s="16" t="n">
        <v>121</v>
      </c>
      <c r="D47" s="17" t="n">
        <v>-57</v>
      </c>
      <c r="E47" s="18" t="n">
        <v>64</v>
      </c>
      <c r="F47" s="12"/>
      <c r="J47" s="15" t="n">
        <v>68</v>
      </c>
      <c r="K47" s="16" t="n">
        <v>1823</v>
      </c>
      <c r="L47" s="19" t="n">
        <v>-710</v>
      </c>
      <c r="M47" s="18" t="n">
        <v>1113</v>
      </c>
      <c r="P47" s="14" t="n">
        <v>68</v>
      </c>
      <c r="Q47" s="0" t="n">
        <v>-3876</v>
      </c>
      <c r="R47" s="0" t="n">
        <v>4352</v>
      </c>
      <c r="S47" s="0" t="n">
        <v>8228</v>
      </c>
    </row>
    <row r="48" customFormat="false" ht="13.5" hidden="false" customHeight="false" outlineLevel="0" collapsed="false">
      <c r="B48" s="15" t="n">
        <v>67</v>
      </c>
      <c r="C48" s="16" t="n">
        <v>114</v>
      </c>
      <c r="D48" s="17" t="n">
        <v>-53</v>
      </c>
      <c r="E48" s="18" t="n">
        <v>61</v>
      </c>
      <c r="F48" s="12"/>
      <c r="J48" s="15" t="n">
        <v>67</v>
      </c>
      <c r="K48" s="16" t="n">
        <v>1937</v>
      </c>
      <c r="L48" s="19" t="n">
        <v>-763</v>
      </c>
      <c r="M48" s="18" t="n">
        <v>1174</v>
      </c>
      <c r="P48" s="14" t="n">
        <v>67</v>
      </c>
      <c r="Q48" s="0" t="n">
        <v>-3551</v>
      </c>
      <c r="R48" s="0" t="n">
        <v>4087</v>
      </c>
      <c r="S48" s="0" t="n">
        <v>7638</v>
      </c>
    </row>
    <row r="49" customFormat="false" ht="13.5" hidden="false" customHeight="false" outlineLevel="0" collapsed="false">
      <c r="B49" s="15" t="n">
        <v>66</v>
      </c>
      <c r="C49" s="16" t="n">
        <v>119</v>
      </c>
      <c r="D49" s="17" t="n">
        <v>-47</v>
      </c>
      <c r="E49" s="18" t="n">
        <v>72</v>
      </c>
      <c r="F49" s="12"/>
      <c r="J49" s="15" t="n">
        <v>66</v>
      </c>
      <c r="K49" s="16" t="n">
        <v>2056</v>
      </c>
      <c r="L49" s="19" t="n">
        <v>-810</v>
      </c>
      <c r="M49" s="18" t="n">
        <v>1246</v>
      </c>
      <c r="P49" s="14" t="n">
        <v>66</v>
      </c>
      <c r="Q49" s="0" t="n">
        <v>-3102</v>
      </c>
      <c r="R49" s="0" t="n">
        <v>4752</v>
      </c>
      <c r="S49" s="0" t="n">
        <v>7854</v>
      </c>
    </row>
    <row r="50" customFormat="false" ht="13.5" hidden="false" customHeight="false" outlineLevel="0" collapsed="false">
      <c r="B50" s="15" t="n">
        <v>65</v>
      </c>
      <c r="C50" s="16" t="n">
        <v>157</v>
      </c>
      <c r="D50" s="17" t="n">
        <v>-71</v>
      </c>
      <c r="E50" s="18" t="n">
        <v>86</v>
      </c>
      <c r="F50" s="12"/>
      <c r="J50" s="15" t="n">
        <v>65</v>
      </c>
      <c r="K50" s="16" t="n">
        <v>2213</v>
      </c>
      <c r="L50" s="19" t="n">
        <v>-881</v>
      </c>
      <c r="M50" s="18" t="n">
        <v>1332</v>
      </c>
      <c r="P50" s="14" t="n">
        <v>65</v>
      </c>
      <c r="Q50" s="0" t="n">
        <v>-4615</v>
      </c>
      <c r="R50" s="0" t="n">
        <v>5590</v>
      </c>
      <c r="S50" s="0" t="n">
        <v>10205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1</v>
      </c>
      <c r="E51" s="18" t="n">
        <v>76</v>
      </c>
      <c r="F51" s="12"/>
      <c r="J51" s="15" t="n">
        <v>64</v>
      </c>
      <c r="K51" s="16" t="n">
        <v>2350</v>
      </c>
      <c r="L51" s="19" t="n">
        <v>-942</v>
      </c>
      <c r="M51" s="18" t="n">
        <v>1408</v>
      </c>
      <c r="P51" s="14" t="n">
        <v>64</v>
      </c>
      <c r="Q51" s="0" t="n">
        <v>-3904</v>
      </c>
      <c r="R51" s="0" t="n">
        <v>4864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32</v>
      </c>
      <c r="D52" s="17" t="n">
        <v>-59</v>
      </c>
      <c r="E52" s="18" t="n">
        <v>73</v>
      </c>
      <c r="F52" s="12"/>
      <c r="J52" s="15" t="n">
        <v>63</v>
      </c>
      <c r="K52" s="16" t="n">
        <v>2482</v>
      </c>
      <c r="L52" s="19" t="n">
        <v>-1001</v>
      </c>
      <c r="M52" s="18" t="n">
        <v>1481</v>
      </c>
      <c r="P52" s="14" t="n">
        <v>63</v>
      </c>
      <c r="Q52" s="0" t="n">
        <v>-3717</v>
      </c>
      <c r="R52" s="0" t="n">
        <v>4599</v>
      </c>
      <c r="S52" s="0" t="n">
        <v>8316</v>
      </c>
    </row>
    <row r="53" customFormat="false" ht="13.5" hidden="false" customHeight="false" outlineLevel="0" collapsed="false">
      <c r="B53" s="15" t="n">
        <v>62</v>
      </c>
      <c r="C53" s="16" t="n">
        <v>137</v>
      </c>
      <c r="D53" s="17" t="n">
        <v>-70</v>
      </c>
      <c r="E53" s="18" t="n">
        <v>67</v>
      </c>
      <c r="F53" s="12"/>
      <c r="J53" s="15" t="n">
        <v>62</v>
      </c>
      <c r="K53" s="16" t="n">
        <v>2619</v>
      </c>
      <c r="L53" s="19" t="n">
        <v>-1071</v>
      </c>
      <c r="M53" s="18" t="n">
        <v>1548</v>
      </c>
      <c r="P53" s="14" t="n">
        <v>62</v>
      </c>
      <c r="Q53" s="0" t="n">
        <v>-4340</v>
      </c>
      <c r="R53" s="0" t="n">
        <v>4154</v>
      </c>
      <c r="S53" s="0" t="n">
        <v>8494</v>
      </c>
    </row>
    <row r="54" customFormat="false" ht="13.5" hidden="false" customHeight="false" outlineLevel="0" collapsed="false">
      <c r="B54" s="15" t="n">
        <v>61</v>
      </c>
      <c r="C54" s="16" t="n">
        <v>123</v>
      </c>
      <c r="D54" s="17" t="n">
        <v>-52</v>
      </c>
      <c r="E54" s="18" t="n">
        <v>71</v>
      </c>
      <c r="F54" s="12"/>
      <c r="J54" s="15" t="n">
        <v>61</v>
      </c>
      <c r="K54" s="16" t="n">
        <v>2742</v>
      </c>
      <c r="L54" s="19" t="n">
        <v>-1123</v>
      </c>
      <c r="M54" s="18" t="n">
        <v>1619</v>
      </c>
      <c r="P54" s="14" t="n">
        <v>61</v>
      </c>
      <c r="Q54" s="0" t="n">
        <v>-3172</v>
      </c>
      <c r="R54" s="0" t="n">
        <v>4331</v>
      </c>
      <c r="S54" s="0" t="n">
        <v>7503</v>
      </c>
    </row>
    <row r="55" customFormat="false" ht="13.5" hidden="false" customHeight="false" outlineLevel="0" collapsed="false">
      <c r="B55" s="15" t="n">
        <v>60</v>
      </c>
      <c r="C55" s="16" t="n">
        <v>177</v>
      </c>
      <c r="D55" s="17" t="n">
        <v>-83</v>
      </c>
      <c r="E55" s="18" t="n">
        <v>94</v>
      </c>
      <c r="F55" s="12"/>
      <c r="J55" s="15" t="n">
        <v>60</v>
      </c>
      <c r="K55" s="16" t="n">
        <v>2919</v>
      </c>
      <c r="L55" s="19" t="n">
        <v>-1206</v>
      </c>
      <c r="M55" s="18" t="n">
        <v>1713</v>
      </c>
      <c r="P55" s="14" t="n">
        <v>60</v>
      </c>
      <c r="Q55" s="0" t="n">
        <v>-4980</v>
      </c>
      <c r="R55" s="0" t="n">
        <v>5640</v>
      </c>
      <c r="S55" s="0" t="n">
        <v>1062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91</v>
      </c>
      <c r="E56" s="18" t="n">
        <v>95</v>
      </c>
      <c r="F56" s="12"/>
      <c r="J56" s="15" t="n">
        <v>59</v>
      </c>
      <c r="K56" s="16" t="n">
        <v>3105</v>
      </c>
      <c r="L56" s="19" t="n">
        <v>-1297</v>
      </c>
      <c r="M56" s="18" t="n">
        <v>1808</v>
      </c>
      <c r="P56" s="14" t="n">
        <v>59</v>
      </c>
      <c r="Q56" s="0" t="n">
        <v>-5369</v>
      </c>
      <c r="R56" s="0" t="n">
        <v>5605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201</v>
      </c>
      <c r="D57" s="17" t="n">
        <v>-93</v>
      </c>
      <c r="E57" s="18" t="n">
        <v>108</v>
      </c>
      <c r="F57" s="12"/>
      <c r="J57" s="15" t="n">
        <v>58</v>
      </c>
      <c r="K57" s="16" t="n">
        <v>3306</v>
      </c>
      <c r="L57" s="19" t="n">
        <v>-1390</v>
      </c>
      <c r="M57" s="18" t="n">
        <v>1916</v>
      </c>
      <c r="P57" s="14" t="n">
        <v>58</v>
      </c>
      <c r="Q57" s="0" t="n">
        <v>-5394</v>
      </c>
      <c r="R57" s="0" t="n">
        <v>6264</v>
      </c>
      <c r="S57" s="0" t="n">
        <v>11658</v>
      </c>
    </row>
    <row r="58" customFormat="false" ht="13.5" hidden="false" customHeight="false" outlineLevel="0" collapsed="false">
      <c r="B58" s="15" t="n">
        <v>57</v>
      </c>
      <c r="C58" s="16" t="n">
        <v>221</v>
      </c>
      <c r="D58" s="17" t="n">
        <v>-111</v>
      </c>
      <c r="E58" s="18" t="n">
        <v>110</v>
      </c>
      <c r="F58" s="12"/>
      <c r="J58" s="15" t="n">
        <v>57</v>
      </c>
      <c r="K58" s="16" t="n">
        <v>3527</v>
      </c>
      <c r="L58" s="19" t="n">
        <v>-1501</v>
      </c>
      <c r="M58" s="18" t="n">
        <v>2026</v>
      </c>
      <c r="P58" s="14" t="n">
        <v>57</v>
      </c>
      <c r="Q58" s="0" t="n">
        <v>-6327</v>
      </c>
      <c r="R58" s="0" t="n">
        <v>6270</v>
      </c>
      <c r="S58" s="0" t="n">
        <v>12597</v>
      </c>
    </row>
    <row r="59" customFormat="false" ht="13.5" hidden="false" customHeight="false" outlineLevel="0" collapsed="false">
      <c r="B59" s="15" t="n">
        <v>56</v>
      </c>
      <c r="C59" s="16" t="n">
        <v>202</v>
      </c>
      <c r="D59" s="17" t="n">
        <v>-91</v>
      </c>
      <c r="E59" s="18" t="n">
        <v>111</v>
      </c>
      <c r="F59" s="12"/>
      <c r="J59" s="15" t="n">
        <v>56</v>
      </c>
      <c r="K59" s="16" t="n">
        <v>3729</v>
      </c>
      <c r="L59" s="19" t="n">
        <v>-1592</v>
      </c>
      <c r="M59" s="18" t="n">
        <v>2137</v>
      </c>
      <c r="P59" s="14" t="n">
        <v>56</v>
      </c>
      <c r="Q59" s="0" t="n">
        <v>-5096</v>
      </c>
      <c r="R59" s="0" t="n">
        <v>6216</v>
      </c>
      <c r="S59" s="0" t="n">
        <v>11312</v>
      </c>
    </row>
    <row r="60" customFormat="false" ht="13.5" hidden="false" customHeight="false" outlineLevel="0" collapsed="false">
      <c r="B60" s="15" t="n">
        <v>55</v>
      </c>
      <c r="C60" s="16" t="n">
        <v>202</v>
      </c>
      <c r="D60" s="17" t="n">
        <v>-89</v>
      </c>
      <c r="E60" s="18" t="n">
        <v>113</v>
      </c>
      <c r="F60" s="12"/>
      <c r="J60" s="15" t="n">
        <v>55</v>
      </c>
      <c r="K60" s="16" t="n">
        <v>3931</v>
      </c>
      <c r="L60" s="19" t="n">
        <v>-1681</v>
      </c>
      <c r="M60" s="18" t="n">
        <v>2250</v>
      </c>
      <c r="P60" s="14" t="n">
        <v>55</v>
      </c>
      <c r="Q60" s="0" t="n">
        <v>-4895</v>
      </c>
      <c r="R60" s="0" t="n">
        <v>6215</v>
      </c>
      <c r="S60" s="0" t="n">
        <v>11110</v>
      </c>
    </row>
    <row r="61" customFormat="false" ht="13.5" hidden="false" customHeight="false" outlineLevel="0" collapsed="false">
      <c r="B61" s="15" t="n">
        <v>54</v>
      </c>
      <c r="C61" s="16" t="n">
        <v>201</v>
      </c>
      <c r="D61" s="17" t="n">
        <v>-95</v>
      </c>
      <c r="E61" s="18" t="n">
        <v>106</v>
      </c>
      <c r="F61" s="12"/>
      <c r="J61" s="15" t="n">
        <v>54</v>
      </c>
      <c r="K61" s="16" t="n">
        <v>4132</v>
      </c>
      <c r="L61" s="19" t="n">
        <v>-1776</v>
      </c>
      <c r="M61" s="18" t="n">
        <v>2356</v>
      </c>
      <c r="P61" s="14" t="n">
        <v>54</v>
      </c>
      <c r="Q61" s="0" t="n">
        <v>-5130</v>
      </c>
      <c r="R61" s="0" t="n">
        <v>5724</v>
      </c>
      <c r="S61" s="0" t="n">
        <v>10854</v>
      </c>
    </row>
    <row r="62" customFormat="false" ht="13.5" hidden="false" customHeight="false" outlineLevel="0" collapsed="false">
      <c r="B62" s="15" t="n">
        <v>53</v>
      </c>
      <c r="C62" s="16" t="n">
        <v>179</v>
      </c>
      <c r="D62" s="17" t="n">
        <v>-93</v>
      </c>
      <c r="E62" s="18" t="n">
        <v>86</v>
      </c>
      <c r="F62" s="12"/>
      <c r="J62" s="15" t="n">
        <v>53</v>
      </c>
      <c r="K62" s="16" t="n">
        <v>4311</v>
      </c>
      <c r="L62" s="19" t="n">
        <v>-1869</v>
      </c>
      <c r="M62" s="18" t="n">
        <v>2442</v>
      </c>
      <c r="P62" s="14" t="n">
        <v>53</v>
      </c>
      <c r="Q62" s="0" t="n">
        <v>-4929</v>
      </c>
      <c r="R62" s="0" t="n">
        <v>4558</v>
      </c>
      <c r="S62" s="0" t="n">
        <v>9487</v>
      </c>
    </row>
    <row r="63" customFormat="false" ht="13.5" hidden="false" customHeight="false" outlineLevel="0" collapsed="false">
      <c r="B63" s="15" t="n">
        <v>52</v>
      </c>
      <c r="C63" s="16" t="n">
        <v>142</v>
      </c>
      <c r="D63" s="17" t="n">
        <v>-58</v>
      </c>
      <c r="E63" s="18" t="n">
        <v>84</v>
      </c>
      <c r="F63" s="12"/>
      <c r="J63" s="15" t="n">
        <v>52</v>
      </c>
      <c r="K63" s="16" t="n">
        <v>4453</v>
      </c>
      <c r="L63" s="19" t="n">
        <v>-1927</v>
      </c>
      <c r="M63" s="18" t="n">
        <v>2526</v>
      </c>
      <c r="P63" s="14" t="n">
        <v>52</v>
      </c>
      <c r="Q63" s="0" t="n">
        <v>-3016</v>
      </c>
      <c r="R63" s="0" t="n">
        <v>4368</v>
      </c>
      <c r="S63" s="0" t="n">
        <v>7384</v>
      </c>
    </row>
    <row r="64" customFormat="false" ht="13.5" hidden="false" customHeight="false" outlineLevel="0" collapsed="false">
      <c r="B64" s="15" t="n">
        <v>51</v>
      </c>
      <c r="C64" s="16" t="n">
        <v>165</v>
      </c>
      <c r="D64" s="17" t="n">
        <v>-79</v>
      </c>
      <c r="E64" s="18" t="n">
        <v>86</v>
      </c>
      <c r="F64" s="12"/>
      <c r="J64" s="15" t="n">
        <v>51</v>
      </c>
      <c r="K64" s="16" t="n">
        <v>4618</v>
      </c>
      <c r="L64" s="19" t="n">
        <v>-2006</v>
      </c>
      <c r="M64" s="18" t="n">
        <v>2612</v>
      </c>
      <c r="P64" s="14" t="n">
        <v>51</v>
      </c>
      <c r="Q64" s="0" t="n">
        <v>-4029</v>
      </c>
      <c r="R64" s="0" t="n">
        <v>4386</v>
      </c>
      <c r="S64" s="0" t="n">
        <v>8415</v>
      </c>
    </row>
    <row r="65" customFormat="false" ht="13.5" hidden="false" customHeight="false" outlineLevel="0" collapsed="false">
      <c r="B65" s="15" t="n">
        <v>50</v>
      </c>
      <c r="C65" s="16" t="n">
        <v>158</v>
      </c>
      <c r="D65" s="17" t="n">
        <v>-83</v>
      </c>
      <c r="E65" s="18" t="n">
        <v>75</v>
      </c>
      <c r="F65" s="12"/>
      <c r="J65" s="15" t="n">
        <v>50</v>
      </c>
      <c r="K65" s="16" t="n">
        <v>4776</v>
      </c>
      <c r="L65" s="19" t="n">
        <v>-2089</v>
      </c>
      <c r="M65" s="18" t="n">
        <v>2687</v>
      </c>
      <c r="P65" s="14" t="n">
        <v>50</v>
      </c>
      <c r="Q65" s="0" t="n">
        <v>-4150</v>
      </c>
      <c r="R65" s="0" t="n">
        <v>3750</v>
      </c>
      <c r="S65" s="0" t="n">
        <v>7900</v>
      </c>
    </row>
    <row r="66" customFormat="false" ht="13.5" hidden="false" customHeight="false" outlineLevel="0" collapsed="false">
      <c r="B66" s="15" t="n">
        <v>49</v>
      </c>
      <c r="C66" s="16" t="n">
        <v>134</v>
      </c>
      <c r="D66" s="17" t="n">
        <v>-58</v>
      </c>
      <c r="E66" s="18" t="n">
        <v>76</v>
      </c>
      <c r="F66" s="12"/>
      <c r="J66" s="15" t="n">
        <v>49</v>
      </c>
      <c r="K66" s="16" t="n">
        <v>4910</v>
      </c>
      <c r="L66" s="19" t="n">
        <v>-2147</v>
      </c>
      <c r="M66" s="18" t="n">
        <v>2763</v>
      </c>
      <c r="P66" s="14" t="n">
        <v>49</v>
      </c>
      <c r="Q66" s="0" t="n">
        <v>-2842</v>
      </c>
      <c r="R66" s="0" t="n">
        <v>3724</v>
      </c>
      <c r="S66" s="0" t="n">
        <v>6566</v>
      </c>
    </row>
    <row r="67" customFormat="false" ht="13.5" hidden="false" customHeight="false" outlineLevel="0" collapsed="false">
      <c r="B67" s="15" t="n">
        <v>48</v>
      </c>
      <c r="C67" s="16" t="n">
        <v>133</v>
      </c>
      <c r="D67" s="17" t="n">
        <v>-63</v>
      </c>
      <c r="E67" s="18" t="n">
        <v>70</v>
      </c>
      <c r="F67" s="12"/>
      <c r="J67" s="15" t="n">
        <v>48</v>
      </c>
      <c r="K67" s="16" t="n">
        <v>5043</v>
      </c>
      <c r="L67" s="19" t="n">
        <v>-2210</v>
      </c>
      <c r="M67" s="18" t="n">
        <v>2833</v>
      </c>
      <c r="P67" s="14" t="n">
        <v>48</v>
      </c>
      <c r="Q67" s="0" t="n">
        <v>-3024</v>
      </c>
      <c r="R67" s="0" t="n">
        <v>3360</v>
      </c>
      <c r="S67" s="0" t="n">
        <v>6384</v>
      </c>
    </row>
    <row r="68" customFormat="false" ht="13.5" hidden="false" customHeight="false" outlineLevel="0" collapsed="false">
      <c r="B68" s="15" t="n">
        <v>47</v>
      </c>
      <c r="C68" s="16" t="n">
        <v>149</v>
      </c>
      <c r="D68" s="17" t="n">
        <v>-69</v>
      </c>
      <c r="E68" s="18" t="n">
        <v>80</v>
      </c>
      <c r="F68" s="12"/>
      <c r="J68" s="15" t="n">
        <v>47</v>
      </c>
      <c r="K68" s="16" t="n">
        <v>5192</v>
      </c>
      <c r="L68" s="19" t="n">
        <v>-2279</v>
      </c>
      <c r="M68" s="18" t="n">
        <v>2913</v>
      </c>
      <c r="P68" s="14" t="n">
        <v>47</v>
      </c>
      <c r="Q68" s="0" t="n">
        <v>-3243</v>
      </c>
      <c r="R68" s="0" t="n">
        <v>3760</v>
      </c>
      <c r="S68" s="0" t="n">
        <v>7003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66</v>
      </c>
      <c r="E69" s="18" t="n">
        <v>70</v>
      </c>
      <c r="F69" s="12"/>
      <c r="J69" s="15" t="n">
        <v>46</v>
      </c>
      <c r="K69" s="16" t="n">
        <v>5328</v>
      </c>
      <c r="L69" s="19" t="n">
        <v>-2345</v>
      </c>
      <c r="M69" s="18" t="n">
        <v>2983</v>
      </c>
      <c r="P69" s="14" t="n">
        <v>46</v>
      </c>
      <c r="Q69" s="0" t="n">
        <v>-3036</v>
      </c>
      <c r="R69" s="0" t="n">
        <v>3220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62</v>
      </c>
      <c r="D70" s="17" t="n">
        <v>-79</v>
      </c>
      <c r="E70" s="18" t="n">
        <v>83</v>
      </c>
      <c r="F70" s="12"/>
      <c r="J70" s="15" t="n">
        <v>45</v>
      </c>
      <c r="K70" s="16" t="n">
        <v>5490</v>
      </c>
      <c r="L70" s="19" t="n">
        <v>-2424</v>
      </c>
      <c r="M70" s="18" t="n">
        <v>3066</v>
      </c>
      <c r="P70" s="14" t="n">
        <v>45</v>
      </c>
      <c r="Q70" s="0" t="n">
        <v>-3555</v>
      </c>
      <c r="R70" s="0" t="n">
        <v>3735</v>
      </c>
      <c r="S70" s="0" t="n">
        <v>7290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73</v>
      </c>
      <c r="E71" s="18" t="n">
        <v>62</v>
      </c>
      <c r="F71" s="12"/>
      <c r="J71" s="15" t="n">
        <v>44</v>
      </c>
      <c r="K71" s="16" t="n">
        <v>5625</v>
      </c>
      <c r="L71" s="19" t="n">
        <v>-2497</v>
      </c>
      <c r="M71" s="18" t="n">
        <v>3128</v>
      </c>
      <c r="P71" s="14" t="n">
        <v>44</v>
      </c>
      <c r="Q71" s="0" t="n">
        <v>-3212</v>
      </c>
      <c r="R71" s="0" t="n">
        <v>2728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65</v>
      </c>
      <c r="E72" s="18" t="n">
        <v>65</v>
      </c>
      <c r="F72" s="12"/>
      <c r="J72" s="15" t="n">
        <v>43</v>
      </c>
      <c r="K72" s="16" t="n">
        <v>5755</v>
      </c>
      <c r="L72" s="19" t="n">
        <v>-2562</v>
      </c>
      <c r="M72" s="18" t="n">
        <v>3193</v>
      </c>
      <c r="P72" s="14" t="n">
        <v>43</v>
      </c>
      <c r="Q72" s="0" t="n">
        <v>-2795</v>
      </c>
      <c r="R72" s="0" t="n">
        <v>2795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59</v>
      </c>
      <c r="E73" s="18" t="n">
        <v>70</v>
      </c>
      <c r="F73" s="12"/>
      <c r="J73" s="15" t="n">
        <v>42</v>
      </c>
      <c r="K73" s="16" t="n">
        <v>5884</v>
      </c>
      <c r="L73" s="19" t="n">
        <v>-2621</v>
      </c>
      <c r="M73" s="18" t="n">
        <v>3263</v>
      </c>
      <c r="P73" s="14" t="n">
        <v>42</v>
      </c>
      <c r="Q73" s="0" t="n">
        <v>-2478</v>
      </c>
      <c r="R73" s="0" t="n">
        <v>2940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65</v>
      </c>
      <c r="D74" s="17" t="n">
        <v>-88</v>
      </c>
      <c r="E74" s="18" t="n">
        <v>77</v>
      </c>
      <c r="F74" s="12"/>
      <c r="J74" s="15" t="n">
        <v>41</v>
      </c>
      <c r="K74" s="16" t="n">
        <v>6049</v>
      </c>
      <c r="L74" s="19" t="n">
        <v>-2709</v>
      </c>
      <c r="M74" s="18" t="n">
        <v>3340</v>
      </c>
      <c r="P74" s="14" t="n">
        <v>41</v>
      </c>
      <c r="Q74" s="0" t="n">
        <v>-3608</v>
      </c>
      <c r="R74" s="0" t="n">
        <v>3157</v>
      </c>
      <c r="S74" s="0" t="n">
        <v>6765</v>
      </c>
    </row>
    <row r="75" customFormat="false" ht="13.5" hidden="false" customHeight="false" outlineLevel="0" collapsed="false">
      <c r="B75" s="15" t="n">
        <v>40</v>
      </c>
      <c r="C75" s="16" t="n">
        <v>93</v>
      </c>
      <c r="D75" s="17" t="n">
        <v>-43</v>
      </c>
      <c r="E75" s="18" t="n">
        <v>50</v>
      </c>
      <c r="F75" s="12"/>
      <c r="J75" s="15" t="n">
        <v>40</v>
      </c>
      <c r="K75" s="16" t="n">
        <v>6142</v>
      </c>
      <c r="L75" s="19" t="n">
        <v>-2752</v>
      </c>
      <c r="M75" s="18" t="n">
        <v>3390</v>
      </c>
      <c r="P75" s="14" t="n">
        <v>40</v>
      </c>
      <c r="Q75" s="0" t="n">
        <v>-1720</v>
      </c>
      <c r="R75" s="0" t="n">
        <v>2000</v>
      </c>
      <c r="S75" s="0" t="n">
        <v>3720</v>
      </c>
    </row>
    <row r="76" customFormat="false" ht="13.5" hidden="false" customHeight="false" outlineLevel="0" collapsed="false">
      <c r="B76" s="15" t="n">
        <v>39</v>
      </c>
      <c r="C76" s="16" t="n">
        <v>161</v>
      </c>
      <c r="D76" s="17" t="n">
        <v>-63</v>
      </c>
      <c r="E76" s="18" t="n">
        <v>98</v>
      </c>
      <c r="F76" s="12"/>
      <c r="J76" s="15" t="n">
        <v>39</v>
      </c>
      <c r="K76" s="16" t="n">
        <v>6303</v>
      </c>
      <c r="L76" s="19" t="n">
        <v>-2815</v>
      </c>
      <c r="M76" s="18" t="n">
        <v>3488</v>
      </c>
      <c r="P76" s="14" t="n">
        <v>39</v>
      </c>
      <c r="Q76" s="0" t="n">
        <v>-2457</v>
      </c>
      <c r="R76" s="0" t="n">
        <v>3822</v>
      </c>
      <c r="S76" s="0" t="n">
        <v>6279</v>
      </c>
    </row>
    <row r="77" customFormat="false" ht="13.5" hidden="false" customHeight="false" outlineLevel="0" collapsed="false">
      <c r="B77" s="15" t="n">
        <v>38</v>
      </c>
      <c r="C77" s="16" t="n">
        <v>134</v>
      </c>
      <c r="D77" s="17" t="n">
        <v>-58</v>
      </c>
      <c r="E77" s="18" t="n">
        <v>76</v>
      </c>
      <c r="F77" s="12"/>
      <c r="J77" s="15" t="n">
        <v>38</v>
      </c>
      <c r="K77" s="16" t="n">
        <v>6437</v>
      </c>
      <c r="L77" s="19" t="n">
        <v>-2873</v>
      </c>
      <c r="M77" s="18" t="n">
        <v>3564</v>
      </c>
      <c r="P77" s="14" t="n">
        <v>38</v>
      </c>
      <c r="Q77" s="0" t="n">
        <v>-2204</v>
      </c>
      <c r="R77" s="0" t="n">
        <v>2888</v>
      </c>
      <c r="S77" s="0" t="n">
        <v>5092</v>
      </c>
    </row>
    <row r="78" customFormat="false" ht="13.5" hidden="false" customHeight="false" outlineLevel="0" collapsed="false">
      <c r="B78" s="15" t="n">
        <v>37</v>
      </c>
      <c r="C78" s="16" t="n">
        <v>155</v>
      </c>
      <c r="D78" s="17" t="n">
        <v>-79</v>
      </c>
      <c r="E78" s="18" t="n">
        <v>76</v>
      </c>
      <c r="F78" s="12"/>
      <c r="J78" s="15" t="n">
        <v>37</v>
      </c>
      <c r="K78" s="16" t="n">
        <v>6592</v>
      </c>
      <c r="L78" s="19" t="n">
        <v>-2952</v>
      </c>
      <c r="M78" s="18" t="n">
        <v>3640</v>
      </c>
      <c r="P78" s="14" t="n">
        <v>37</v>
      </c>
      <c r="Q78" s="0" t="n">
        <v>-2923</v>
      </c>
      <c r="R78" s="0" t="n">
        <v>2812</v>
      </c>
      <c r="S78" s="0" t="n">
        <v>5735</v>
      </c>
    </row>
    <row r="79" customFormat="false" ht="13.5" hidden="false" customHeight="false" outlineLevel="0" collapsed="false">
      <c r="B79" s="15" t="n">
        <v>36</v>
      </c>
      <c r="C79" s="16" t="n">
        <v>177</v>
      </c>
      <c r="D79" s="17" t="n">
        <v>-92</v>
      </c>
      <c r="E79" s="18" t="n">
        <v>85</v>
      </c>
      <c r="F79" s="12"/>
      <c r="J79" s="15" t="n">
        <v>36</v>
      </c>
      <c r="K79" s="16" t="n">
        <v>6769</v>
      </c>
      <c r="L79" s="19" t="n">
        <v>-3044</v>
      </c>
      <c r="M79" s="18" t="n">
        <v>3725</v>
      </c>
      <c r="P79" s="14" t="n">
        <v>36</v>
      </c>
      <c r="Q79" s="0" t="n">
        <v>-3312</v>
      </c>
      <c r="R79" s="0" t="n">
        <v>3060</v>
      </c>
      <c r="S79" s="0" t="n">
        <v>6372</v>
      </c>
    </row>
    <row r="80" customFormat="false" ht="13.5" hidden="false" customHeight="false" outlineLevel="0" collapsed="false">
      <c r="B80" s="15" t="n">
        <v>35</v>
      </c>
      <c r="C80" s="16" t="n">
        <v>145</v>
      </c>
      <c r="D80" s="17" t="n">
        <v>-68</v>
      </c>
      <c r="E80" s="18" t="n">
        <v>77</v>
      </c>
      <c r="F80" s="12"/>
      <c r="J80" s="15" t="n">
        <v>35</v>
      </c>
      <c r="K80" s="16" t="n">
        <v>6914</v>
      </c>
      <c r="L80" s="19" t="n">
        <v>-3112</v>
      </c>
      <c r="M80" s="18" t="n">
        <v>3802</v>
      </c>
      <c r="P80" s="14" t="n">
        <v>35</v>
      </c>
      <c r="Q80" s="0" t="n">
        <v>-2380</v>
      </c>
      <c r="R80" s="0" t="n">
        <v>2695</v>
      </c>
      <c r="S80" s="0" t="n">
        <v>5075</v>
      </c>
    </row>
    <row r="81" customFormat="false" ht="13.5" hidden="false" customHeight="false" outlineLevel="0" collapsed="false">
      <c r="B81" s="15" t="n">
        <v>34</v>
      </c>
      <c r="C81" s="16" t="n">
        <v>147</v>
      </c>
      <c r="D81" s="17" t="n">
        <v>-69</v>
      </c>
      <c r="E81" s="18" t="n">
        <v>78</v>
      </c>
      <c r="F81" s="12"/>
      <c r="J81" s="15" t="n">
        <v>34</v>
      </c>
      <c r="K81" s="16" t="n">
        <v>7061</v>
      </c>
      <c r="L81" s="19" t="n">
        <v>-3181</v>
      </c>
      <c r="M81" s="18" t="n">
        <v>3880</v>
      </c>
      <c r="P81" s="14" t="n">
        <v>34</v>
      </c>
      <c r="Q81" s="0" t="n">
        <v>-2346</v>
      </c>
      <c r="R81" s="0" t="n">
        <v>2652</v>
      </c>
      <c r="S81" s="0" t="n">
        <v>4998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84</v>
      </c>
      <c r="E82" s="18" t="n">
        <v>87</v>
      </c>
      <c r="F82" s="12"/>
      <c r="J82" s="15" t="n">
        <v>33</v>
      </c>
      <c r="K82" s="16" t="n">
        <v>7232</v>
      </c>
      <c r="L82" s="19" t="n">
        <v>-3265</v>
      </c>
      <c r="M82" s="18" t="n">
        <v>3967</v>
      </c>
      <c r="P82" s="14" t="n">
        <v>33</v>
      </c>
      <c r="Q82" s="0" t="n">
        <v>-2772</v>
      </c>
      <c r="R82" s="0" t="n">
        <v>2871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88</v>
      </c>
      <c r="E83" s="18" t="n">
        <v>75</v>
      </c>
      <c r="F83" s="12"/>
      <c r="J83" s="15" t="n">
        <v>32</v>
      </c>
      <c r="K83" s="16" t="n">
        <v>7395</v>
      </c>
      <c r="L83" s="19" t="n">
        <v>-3353</v>
      </c>
      <c r="M83" s="18" t="n">
        <v>4042</v>
      </c>
      <c r="P83" s="14" t="n">
        <v>32</v>
      </c>
      <c r="Q83" s="0" t="n">
        <v>-2816</v>
      </c>
      <c r="R83" s="0" t="n">
        <v>2400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57</v>
      </c>
      <c r="D84" s="17" t="n">
        <v>-86</v>
      </c>
      <c r="E84" s="18" t="n">
        <v>71</v>
      </c>
      <c r="F84" s="12"/>
      <c r="J84" s="15" t="n">
        <v>31</v>
      </c>
      <c r="K84" s="16" t="n">
        <v>7552</v>
      </c>
      <c r="L84" s="19" t="n">
        <v>-3439</v>
      </c>
      <c r="M84" s="18" t="n">
        <v>4113</v>
      </c>
      <c r="P84" s="14" t="n">
        <v>31</v>
      </c>
      <c r="Q84" s="0" t="n">
        <v>-2666</v>
      </c>
      <c r="R84" s="0" t="n">
        <v>2201</v>
      </c>
      <c r="S84" s="0" t="n">
        <v>4867</v>
      </c>
    </row>
    <row r="85" customFormat="false" ht="13.5" hidden="false" customHeight="false" outlineLevel="0" collapsed="false">
      <c r="B85" s="15" t="n">
        <v>30</v>
      </c>
      <c r="C85" s="16" t="n">
        <v>148</v>
      </c>
      <c r="D85" s="17" t="n">
        <v>-70</v>
      </c>
      <c r="E85" s="18" t="n">
        <v>78</v>
      </c>
      <c r="F85" s="12"/>
      <c r="J85" s="15" t="n">
        <v>30</v>
      </c>
      <c r="K85" s="16" t="n">
        <v>7700</v>
      </c>
      <c r="L85" s="19" t="n">
        <v>-3509</v>
      </c>
      <c r="M85" s="18" t="n">
        <v>4191</v>
      </c>
      <c r="P85" s="14" t="n">
        <v>30</v>
      </c>
      <c r="Q85" s="0" t="n">
        <v>-2100</v>
      </c>
      <c r="R85" s="0" t="n">
        <v>2340</v>
      </c>
      <c r="S85" s="0" t="n">
        <v>4440</v>
      </c>
    </row>
    <row r="86" customFormat="false" ht="13.5" hidden="false" customHeight="false" outlineLevel="0" collapsed="false">
      <c r="B86" s="15" t="n">
        <v>29</v>
      </c>
      <c r="C86" s="16" t="n">
        <v>147</v>
      </c>
      <c r="D86" s="17" t="n">
        <v>-73</v>
      </c>
      <c r="E86" s="18" t="n">
        <v>74</v>
      </c>
      <c r="F86" s="12"/>
      <c r="J86" s="15" t="n">
        <v>29</v>
      </c>
      <c r="K86" s="16" t="n">
        <v>7847</v>
      </c>
      <c r="L86" s="19" t="n">
        <v>-3582</v>
      </c>
      <c r="M86" s="18" t="n">
        <v>4265</v>
      </c>
      <c r="P86" s="14" t="n">
        <v>29</v>
      </c>
      <c r="Q86" s="0" t="n">
        <v>-2117</v>
      </c>
      <c r="R86" s="0" t="n">
        <v>2146</v>
      </c>
      <c r="S86" s="0" t="n">
        <v>4263</v>
      </c>
    </row>
    <row r="87" customFormat="false" ht="13.5" hidden="false" customHeight="false" outlineLevel="0" collapsed="false">
      <c r="B87" s="15" t="n">
        <v>28</v>
      </c>
      <c r="C87" s="16" t="n">
        <v>128</v>
      </c>
      <c r="D87" s="17" t="n">
        <v>-59</v>
      </c>
      <c r="E87" s="18" t="n">
        <v>69</v>
      </c>
      <c r="F87" s="12"/>
      <c r="J87" s="15" t="n">
        <v>28</v>
      </c>
      <c r="K87" s="16" t="n">
        <v>7975</v>
      </c>
      <c r="L87" s="19" t="n">
        <v>-3641</v>
      </c>
      <c r="M87" s="18" t="n">
        <v>4334</v>
      </c>
      <c r="P87" s="14" t="n">
        <v>28</v>
      </c>
      <c r="Q87" s="0" t="n">
        <v>-1652</v>
      </c>
      <c r="R87" s="0" t="n">
        <v>1932</v>
      </c>
      <c r="S87" s="0" t="n">
        <v>3584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66</v>
      </c>
      <c r="E88" s="18" t="n">
        <v>66</v>
      </c>
      <c r="F88" s="12"/>
      <c r="J88" s="15" t="n">
        <v>27</v>
      </c>
      <c r="K88" s="16" t="n">
        <v>8107</v>
      </c>
      <c r="L88" s="19" t="n">
        <v>-3707</v>
      </c>
      <c r="M88" s="18" t="n">
        <v>4400</v>
      </c>
      <c r="P88" s="14" t="n">
        <v>27</v>
      </c>
      <c r="Q88" s="0" t="n">
        <v>-1782</v>
      </c>
      <c r="R88" s="0" t="n">
        <v>1782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65</v>
      </c>
      <c r="E89" s="18" t="n">
        <v>56</v>
      </c>
      <c r="F89" s="12"/>
      <c r="J89" s="15" t="n">
        <v>26</v>
      </c>
      <c r="K89" s="16" t="n">
        <v>8228</v>
      </c>
      <c r="L89" s="19" t="n">
        <v>-3772</v>
      </c>
      <c r="M89" s="18" t="n">
        <v>4456</v>
      </c>
      <c r="P89" s="14" t="n">
        <v>26</v>
      </c>
      <c r="Q89" s="0" t="n">
        <v>-1690</v>
      </c>
      <c r="R89" s="0" t="n">
        <v>1456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57</v>
      </c>
      <c r="E90" s="18" t="n">
        <v>65</v>
      </c>
      <c r="F90" s="12"/>
      <c r="J90" s="15" t="n">
        <v>25</v>
      </c>
      <c r="K90" s="16" t="n">
        <v>8350</v>
      </c>
      <c r="L90" s="19" t="n">
        <v>-3829</v>
      </c>
      <c r="M90" s="18" t="n">
        <v>4521</v>
      </c>
      <c r="P90" s="14" t="n">
        <v>25</v>
      </c>
      <c r="Q90" s="0" t="n">
        <v>-1425</v>
      </c>
      <c r="R90" s="0" t="n">
        <v>1625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53</v>
      </c>
      <c r="E91" s="18" t="n">
        <v>57</v>
      </c>
      <c r="F91" s="12"/>
      <c r="J91" s="15" t="n">
        <v>24</v>
      </c>
      <c r="K91" s="16" t="n">
        <v>8460</v>
      </c>
      <c r="L91" s="19" t="n">
        <v>-3882</v>
      </c>
      <c r="M91" s="18" t="n">
        <v>4578</v>
      </c>
      <c r="P91" s="14" t="n">
        <v>24</v>
      </c>
      <c r="Q91" s="0" t="n">
        <v>-1272</v>
      </c>
      <c r="R91" s="0" t="n">
        <v>1368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8</v>
      </c>
      <c r="E92" s="18" t="n">
        <v>55</v>
      </c>
      <c r="F92" s="12"/>
      <c r="J92" s="15" t="n">
        <v>23</v>
      </c>
      <c r="K92" s="16" t="n">
        <v>8563</v>
      </c>
      <c r="L92" s="19" t="n">
        <v>-3930</v>
      </c>
      <c r="M92" s="18" t="n">
        <v>4633</v>
      </c>
      <c r="P92" s="14" t="n">
        <v>23</v>
      </c>
      <c r="Q92" s="0" t="n">
        <v>-1104</v>
      </c>
      <c r="R92" s="0" t="n">
        <v>1265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47</v>
      </c>
      <c r="E93" s="18" t="n">
        <v>59</v>
      </c>
      <c r="F93" s="12"/>
      <c r="J93" s="15" t="n">
        <v>22</v>
      </c>
      <c r="K93" s="16" t="n">
        <v>8669</v>
      </c>
      <c r="L93" s="19" t="n">
        <v>-3977</v>
      </c>
      <c r="M93" s="18" t="n">
        <v>4692</v>
      </c>
      <c r="P93" s="14" t="n">
        <v>22</v>
      </c>
      <c r="Q93" s="0" t="n">
        <v>-1034</v>
      </c>
      <c r="R93" s="0" t="n">
        <v>1298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101</v>
      </c>
      <c r="D94" s="17" t="n">
        <v>-48</v>
      </c>
      <c r="E94" s="18" t="n">
        <v>53</v>
      </c>
      <c r="F94" s="12"/>
      <c r="J94" s="15" t="n">
        <v>21</v>
      </c>
      <c r="K94" s="16" t="n">
        <v>8770</v>
      </c>
      <c r="L94" s="19" t="n">
        <v>-4025</v>
      </c>
      <c r="M94" s="18" t="n">
        <v>4745</v>
      </c>
      <c r="P94" s="14" t="n">
        <v>21</v>
      </c>
      <c r="Q94" s="0" t="n">
        <v>-1008</v>
      </c>
      <c r="R94" s="0" t="n">
        <v>1113</v>
      </c>
      <c r="S94" s="0" t="n">
        <v>2121</v>
      </c>
    </row>
    <row r="95" customFormat="false" ht="13.5" hidden="false" customHeight="false" outlineLevel="0" collapsed="false">
      <c r="B95" s="15" t="n">
        <v>20</v>
      </c>
      <c r="C95" s="16" t="n">
        <v>114</v>
      </c>
      <c r="D95" s="17" t="n">
        <v>-57</v>
      </c>
      <c r="E95" s="18" t="n">
        <v>57</v>
      </c>
      <c r="F95" s="12"/>
      <c r="J95" s="15" t="n">
        <v>20</v>
      </c>
      <c r="K95" s="16" t="n">
        <v>8884</v>
      </c>
      <c r="L95" s="19" t="n">
        <v>-4082</v>
      </c>
      <c r="M95" s="18" t="n">
        <v>4802</v>
      </c>
      <c r="P95" s="14" t="n">
        <v>20</v>
      </c>
      <c r="Q95" s="0" t="n">
        <v>-1140</v>
      </c>
      <c r="R95" s="0" t="n">
        <v>1140</v>
      </c>
      <c r="S95" s="0" t="n">
        <v>228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54</v>
      </c>
      <c r="E96" s="18" t="n">
        <v>45</v>
      </c>
      <c r="F96" s="12"/>
      <c r="J96" s="15" t="n">
        <v>19</v>
      </c>
      <c r="K96" s="16" t="n">
        <v>8983</v>
      </c>
      <c r="L96" s="19" t="n">
        <v>-4136</v>
      </c>
      <c r="M96" s="18" t="n">
        <v>4847</v>
      </c>
      <c r="P96" s="14" t="n">
        <v>19</v>
      </c>
      <c r="Q96" s="0" t="n">
        <v>-1026</v>
      </c>
      <c r="R96" s="0" t="n">
        <v>855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98</v>
      </c>
      <c r="D97" s="17" t="n">
        <v>-47</v>
      </c>
      <c r="E97" s="18" t="n">
        <v>51</v>
      </c>
      <c r="F97" s="12"/>
      <c r="J97" s="15" t="n">
        <v>18</v>
      </c>
      <c r="K97" s="16" t="n">
        <v>9081</v>
      </c>
      <c r="L97" s="19" t="n">
        <v>-4183</v>
      </c>
      <c r="M97" s="18" t="n">
        <v>4898</v>
      </c>
      <c r="P97" s="14" t="n">
        <v>18</v>
      </c>
      <c r="Q97" s="0" t="n">
        <v>-846</v>
      </c>
      <c r="R97" s="0" t="n">
        <v>918</v>
      </c>
      <c r="S97" s="0" t="n">
        <v>1764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59</v>
      </c>
      <c r="E98" s="18" t="n">
        <v>63</v>
      </c>
      <c r="F98" s="12"/>
      <c r="J98" s="15" t="n">
        <v>17</v>
      </c>
      <c r="K98" s="16" t="n">
        <v>9203</v>
      </c>
      <c r="L98" s="19" t="n">
        <v>-4242</v>
      </c>
      <c r="M98" s="18" t="n">
        <v>4961</v>
      </c>
      <c r="P98" s="14" t="n">
        <v>17</v>
      </c>
      <c r="Q98" s="0" t="n">
        <v>-1003</v>
      </c>
      <c r="R98" s="0" t="n">
        <v>1071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49</v>
      </c>
      <c r="E99" s="18" t="n">
        <v>54</v>
      </c>
      <c r="F99" s="12"/>
      <c r="J99" s="15" t="n">
        <v>16</v>
      </c>
      <c r="K99" s="16" t="n">
        <v>9306</v>
      </c>
      <c r="L99" s="19" t="n">
        <v>-4291</v>
      </c>
      <c r="M99" s="18" t="n">
        <v>5015</v>
      </c>
      <c r="P99" s="14" t="n">
        <v>16</v>
      </c>
      <c r="Q99" s="0" t="n">
        <v>-784</v>
      </c>
      <c r="R99" s="0" t="n">
        <v>864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4</v>
      </c>
      <c r="E100" s="18" t="n">
        <v>53</v>
      </c>
      <c r="F100" s="12"/>
      <c r="J100" s="15" t="n">
        <v>15</v>
      </c>
      <c r="K100" s="16" t="n">
        <v>9423</v>
      </c>
      <c r="L100" s="19" t="n">
        <v>-4355</v>
      </c>
      <c r="M100" s="18" t="n">
        <v>5068</v>
      </c>
      <c r="P100" s="14" t="n">
        <v>15</v>
      </c>
      <c r="Q100" s="0" t="n">
        <v>-960</v>
      </c>
      <c r="R100" s="0" t="n">
        <v>795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09</v>
      </c>
      <c r="D101" s="17" t="n">
        <v>-50</v>
      </c>
      <c r="E101" s="18" t="n">
        <v>59</v>
      </c>
      <c r="F101" s="12"/>
      <c r="J101" s="15" t="n">
        <v>14</v>
      </c>
      <c r="K101" s="16" t="n">
        <v>9532</v>
      </c>
      <c r="L101" s="19" t="n">
        <v>-4405</v>
      </c>
      <c r="M101" s="18" t="n">
        <v>5127</v>
      </c>
      <c r="P101" s="14" t="n">
        <v>14</v>
      </c>
      <c r="Q101" s="0" t="n">
        <v>-700</v>
      </c>
      <c r="R101" s="0" t="n">
        <v>826</v>
      </c>
      <c r="S101" s="0" t="n">
        <v>1526</v>
      </c>
    </row>
    <row r="102" customFormat="false" ht="13.5" hidden="false" customHeight="false" outlineLevel="0" collapsed="false">
      <c r="B102" s="15" t="n">
        <v>13</v>
      </c>
      <c r="C102" s="16" t="n">
        <v>112</v>
      </c>
      <c r="D102" s="17" t="n">
        <v>-56</v>
      </c>
      <c r="E102" s="18" t="n">
        <v>56</v>
      </c>
      <c r="F102" s="12"/>
      <c r="J102" s="15" t="n">
        <v>13</v>
      </c>
      <c r="K102" s="16" t="n">
        <v>9644</v>
      </c>
      <c r="L102" s="19" t="n">
        <v>-4461</v>
      </c>
      <c r="M102" s="18" t="n">
        <v>5183</v>
      </c>
      <c r="P102" s="14" t="n">
        <v>13</v>
      </c>
      <c r="Q102" s="0" t="n">
        <v>-728</v>
      </c>
      <c r="R102" s="0" t="n">
        <v>728</v>
      </c>
      <c r="S102" s="0" t="n">
        <v>1456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77</v>
      </c>
      <c r="E103" s="18" t="n">
        <v>70</v>
      </c>
      <c r="F103" s="12"/>
      <c r="J103" s="15" t="n">
        <v>12</v>
      </c>
      <c r="K103" s="16" t="n">
        <v>9791</v>
      </c>
      <c r="L103" s="19" t="n">
        <v>-4538</v>
      </c>
      <c r="M103" s="18" t="n">
        <v>5253</v>
      </c>
      <c r="P103" s="14" t="n">
        <v>12</v>
      </c>
      <c r="Q103" s="0" t="n">
        <v>-924</v>
      </c>
      <c r="R103" s="0" t="n">
        <v>840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63</v>
      </c>
      <c r="E104" s="18" t="n">
        <v>35</v>
      </c>
      <c r="F104" s="12"/>
      <c r="J104" s="15" t="n">
        <v>11</v>
      </c>
      <c r="K104" s="16" t="n">
        <v>9889</v>
      </c>
      <c r="L104" s="19" t="n">
        <v>-4601</v>
      </c>
      <c r="M104" s="18" t="n">
        <v>5288</v>
      </c>
      <c r="P104" s="14" t="n">
        <v>11</v>
      </c>
      <c r="Q104" s="0" t="n">
        <v>-693</v>
      </c>
      <c r="R104" s="0" t="n">
        <v>385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99</v>
      </c>
      <c r="D105" s="17" t="n">
        <v>-53</v>
      </c>
      <c r="E105" s="18" t="n">
        <v>46</v>
      </c>
      <c r="F105" s="12"/>
      <c r="J105" s="15" t="n">
        <v>10</v>
      </c>
      <c r="K105" s="16" t="n">
        <v>9988</v>
      </c>
      <c r="L105" s="19" t="n">
        <v>-4654</v>
      </c>
      <c r="M105" s="18" t="n">
        <v>5334</v>
      </c>
      <c r="P105" s="14" t="n">
        <v>10</v>
      </c>
      <c r="Q105" s="0" t="n">
        <v>-530</v>
      </c>
      <c r="R105" s="0" t="n">
        <v>460</v>
      </c>
      <c r="S105" s="0" t="n">
        <v>990</v>
      </c>
    </row>
    <row r="106" customFormat="false" ht="13.5" hidden="false" customHeight="false" outlineLevel="0" collapsed="false">
      <c r="B106" s="15" t="n">
        <v>9</v>
      </c>
      <c r="C106" s="16" t="n">
        <v>100</v>
      </c>
      <c r="D106" s="17" t="n">
        <v>-56</v>
      </c>
      <c r="E106" s="18" t="n">
        <v>44</v>
      </c>
      <c r="F106" s="12"/>
      <c r="J106" s="15" t="n">
        <v>9</v>
      </c>
      <c r="K106" s="16" t="n">
        <v>10088</v>
      </c>
      <c r="L106" s="19" t="n">
        <v>-4710</v>
      </c>
      <c r="M106" s="18" t="n">
        <v>5378</v>
      </c>
      <c r="P106" s="14" t="n">
        <v>9</v>
      </c>
      <c r="Q106" s="0" t="n">
        <v>-504</v>
      </c>
      <c r="R106" s="0" t="n">
        <v>396</v>
      </c>
      <c r="S106" s="0" t="n">
        <v>900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53</v>
      </c>
      <c r="E107" s="18" t="n">
        <v>40</v>
      </c>
      <c r="F107" s="12"/>
      <c r="J107" s="15" t="n">
        <v>8</v>
      </c>
      <c r="K107" s="16" t="n">
        <v>10181</v>
      </c>
      <c r="L107" s="19" t="n">
        <v>-4763</v>
      </c>
      <c r="M107" s="18" t="n">
        <v>5418</v>
      </c>
      <c r="P107" s="14" t="n">
        <v>8</v>
      </c>
      <c r="Q107" s="0" t="n">
        <v>-424</v>
      </c>
      <c r="R107" s="0" t="n">
        <v>320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99</v>
      </c>
      <c r="D108" s="17" t="n">
        <v>-53</v>
      </c>
      <c r="E108" s="18" t="n">
        <v>46</v>
      </c>
      <c r="F108" s="12"/>
      <c r="J108" s="15" t="n">
        <v>7</v>
      </c>
      <c r="K108" s="16" t="n">
        <v>10280</v>
      </c>
      <c r="L108" s="19" t="n">
        <v>-4816</v>
      </c>
      <c r="M108" s="18" t="n">
        <v>5464</v>
      </c>
      <c r="P108" s="14" t="n">
        <v>7</v>
      </c>
      <c r="Q108" s="0" t="n">
        <v>-371</v>
      </c>
      <c r="R108" s="0" t="n">
        <v>322</v>
      </c>
      <c r="S108" s="0" t="n">
        <v>693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43</v>
      </c>
      <c r="E109" s="18" t="n">
        <v>40</v>
      </c>
      <c r="F109" s="12"/>
      <c r="J109" s="15" t="n">
        <v>6</v>
      </c>
      <c r="K109" s="16" t="n">
        <v>10363</v>
      </c>
      <c r="L109" s="19" t="n">
        <v>-4859</v>
      </c>
      <c r="M109" s="18" t="n">
        <v>5504</v>
      </c>
      <c r="P109" s="14" t="n">
        <v>6</v>
      </c>
      <c r="Q109" s="0" t="n">
        <v>-258</v>
      </c>
      <c r="R109" s="0" t="n">
        <v>240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8</v>
      </c>
      <c r="E110" s="18" t="n">
        <v>41</v>
      </c>
      <c r="F110" s="12"/>
      <c r="J110" s="15" t="n">
        <v>5</v>
      </c>
      <c r="K110" s="16" t="n">
        <v>10452</v>
      </c>
      <c r="L110" s="19" t="n">
        <v>-4907</v>
      </c>
      <c r="M110" s="18" t="n">
        <v>5545</v>
      </c>
      <c r="P110" s="14" t="n">
        <v>5</v>
      </c>
      <c r="Q110" s="0" t="n">
        <v>-240</v>
      </c>
      <c r="R110" s="0" t="n">
        <v>205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97</v>
      </c>
      <c r="D111" s="17" t="n">
        <v>-49</v>
      </c>
      <c r="E111" s="18" t="n">
        <v>48</v>
      </c>
      <c r="F111" s="12"/>
      <c r="J111" s="15" t="n">
        <v>4</v>
      </c>
      <c r="K111" s="16" t="n">
        <v>10549</v>
      </c>
      <c r="L111" s="19" t="n">
        <v>-4956</v>
      </c>
      <c r="M111" s="18" t="n">
        <v>5593</v>
      </c>
      <c r="P111" s="14" t="n">
        <v>4</v>
      </c>
      <c r="Q111" s="0" t="n">
        <v>-196</v>
      </c>
      <c r="R111" s="0" t="n">
        <v>192</v>
      </c>
      <c r="S111" s="0" t="n">
        <v>388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38</v>
      </c>
      <c r="E112" s="18" t="n">
        <v>45</v>
      </c>
      <c r="F112" s="12"/>
      <c r="J112" s="15" t="n">
        <v>3</v>
      </c>
      <c r="K112" s="16" t="n">
        <v>10632</v>
      </c>
      <c r="L112" s="19" t="n">
        <v>-4994</v>
      </c>
      <c r="M112" s="18" t="n">
        <v>5638</v>
      </c>
      <c r="P112" s="14" t="n">
        <v>3</v>
      </c>
      <c r="Q112" s="0" t="n">
        <v>-114</v>
      </c>
      <c r="R112" s="0" t="n">
        <v>135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101</v>
      </c>
      <c r="D113" s="17" t="n">
        <v>-61</v>
      </c>
      <c r="E113" s="18" t="n">
        <v>40</v>
      </c>
      <c r="F113" s="12"/>
      <c r="J113" s="15" t="n">
        <v>2</v>
      </c>
      <c r="K113" s="16" t="n">
        <v>10733</v>
      </c>
      <c r="L113" s="19" t="n">
        <v>-5055</v>
      </c>
      <c r="M113" s="18" t="n">
        <v>5678</v>
      </c>
      <c r="P113" s="14" t="n">
        <v>2</v>
      </c>
      <c r="Q113" s="0" t="n">
        <v>-122</v>
      </c>
      <c r="R113" s="0" t="n">
        <v>80</v>
      </c>
      <c r="S113" s="0" t="n">
        <v>202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1</v>
      </c>
      <c r="E114" s="18" t="n">
        <v>46</v>
      </c>
      <c r="F114" s="12"/>
      <c r="J114" s="15" t="n">
        <v>1</v>
      </c>
      <c r="K114" s="16" t="n">
        <v>10820</v>
      </c>
      <c r="L114" s="19" t="n">
        <v>-5096</v>
      </c>
      <c r="M114" s="18" t="n">
        <v>5724</v>
      </c>
      <c r="P114" s="14" t="n">
        <v>1</v>
      </c>
      <c r="Q114" s="0" t="n">
        <v>-41</v>
      </c>
      <c r="R114" s="0" t="n">
        <v>46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2</v>
      </c>
      <c r="E115" s="23" t="n">
        <v>47</v>
      </c>
      <c r="F115" s="12"/>
      <c r="J115" s="20" t="n">
        <v>0</v>
      </c>
      <c r="K115" s="21" t="n">
        <v>10909</v>
      </c>
      <c r="L115" s="24" t="n">
        <v>-5138</v>
      </c>
      <c r="M115" s="23" t="n">
        <v>57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09</v>
      </c>
      <c r="D118" s="27" t="n">
        <v>-5138</v>
      </c>
      <c r="E118" s="28" t="n">
        <v>5771</v>
      </c>
      <c r="K118" s="26" t="n">
        <v>10909</v>
      </c>
      <c r="L118" s="27" t="n">
        <v>-5138</v>
      </c>
      <c r="M118" s="28" t="n">
        <v>5771</v>
      </c>
      <c r="Q118" s="0" t="n">
        <v>-213510</v>
      </c>
      <c r="R118" s="0" t="n">
        <v>260283</v>
      </c>
      <c r="S118" s="0" t="n">
        <v>473793</v>
      </c>
    </row>
    <row r="119" customFormat="false" ht="13.5" hidden="false" customHeight="false" outlineLevel="0" collapsed="false">
      <c r="Q119" s="29" t="n">
        <v>41.5550797975866</v>
      </c>
      <c r="R119" s="29" t="n">
        <v>45.1018887541154</v>
      </c>
      <c r="S119" s="29" t="n">
        <v>43.4313869282244</v>
      </c>
    </row>
    <row r="120" customFormat="false" ht="13.5" hidden="false" customHeight="false" outlineLevel="0" collapsed="false">
      <c r="Q120" s="29" t="n">
        <v>41.56</v>
      </c>
      <c r="R120" s="29" t="n">
        <v>45.1</v>
      </c>
      <c r="S120" s="29" t="n">
        <v>43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0</v>
      </c>
      <c r="L19" s="19" t="n">
        <v>0</v>
      </c>
      <c r="M19" s="18" t="n">
        <v>0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3</v>
      </c>
      <c r="L21" s="19" t="n">
        <v>0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9</v>
      </c>
      <c r="L23" s="19" t="n">
        <v>-1</v>
      </c>
      <c r="M23" s="18" t="n">
        <v>8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2</v>
      </c>
      <c r="E24" s="18" t="n">
        <v>3</v>
      </c>
      <c r="F24" s="12"/>
      <c r="J24" s="15" t="n">
        <v>91</v>
      </c>
      <c r="K24" s="16" t="n">
        <v>14</v>
      </c>
      <c r="L24" s="19" t="n">
        <v>-3</v>
      </c>
      <c r="M24" s="18" t="n">
        <v>11</v>
      </c>
      <c r="P24" s="14" t="n">
        <v>91</v>
      </c>
      <c r="Q24" s="0" t="n">
        <v>-182</v>
      </c>
      <c r="R24" s="0" t="n">
        <v>273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8</v>
      </c>
      <c r="L25" s="19" t="n">
        <v>-3</v>
      </c>
      <c r="M25" s="18" t="n">
        <v>15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2</v>
      </c>
      <c r="E26" s="18" t="n">
        <v>5</v>
      </c>
      <c r="F26" s="12"/>
      <c r="J26" s="15" t="n">
        <v>89</v>
      </c>
      <c r="K26" s="16" t="n">
        <v>25</v>
      </c>
      <c r="L26" s="19" t="n">
        <v>-5</v>
      </c>
      <c r="M26" s="18" t="n">
        <v>20</v>
      </c>
      <c r="P26" s="14" t="n">
        <v>89</v>
      </c>
      <c r="Q26" s="0" t="n">
        <v>-178</v>
      </c>
      <c r="R26" s="0" t="n">
        <v>445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1</v>
      </c>
      <c r="L27" s="19" t="n">
        <v>-6</v>
      </c>
      <c r="M27" s="18" t="n">
        <v>25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3</v>
      </c>
      <c r="E28" s="18" t="n">
        <v>5</v>
      </c>
      <c r="F28" s="12"/>
      <c r="J28" s="15" t="n">
        <v>87</v>
      </c>
      <c r="K28" s="16" t="n">
        <v>39</v>
      </c>
      <c r="L28" s="19" t="n">
        <v>-9</v>
      </c>
      <c r="M28" s="18" t="n">
        <v>30</v>
      </c>
      <c r="P28" s="14" t="n">
        <v>87</v>
      </c>
      <c r="Q28" s="0" t="n">
        <v>-261</v>
      </c>
      <c r="R28" s="0" t="n">
        <v>435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47</v>
      </c>
      <c r="L29" s="19" t="n">
        <v>-11</v>
      </c>
      <c r="M29" s="18" t="n">
        <v>36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55</v>
      </c>
      <c r="L30" s="19" t="n">
        <v>-13</v>
      </c>
      <c r="M30" s="18" t="n">
        <v>42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0</v>
      </c>
      <c r="E31" s="18" t="n">
        <v>10</v>
      </c>
      <c r="F31" s="12"/>
      <c r="J31" s="15" t="n">
        <v>84</v>
      </c>
      <c r="K31" s="16" t="n">
        <v>65</v>
      </c>
      <c r="L31" s="19" t="n">
        <v>-13</v>
      </c>
      <c r="M31" s="18" t="n">
        <v>52</v>
      </c>
      <c r="P31" s="14" t="n">
        <v>84</v>
      </c>
      <c r="Q31" s="0" t="n">
        <v>0</v>
      </c>
      <c r="R31" s="0" t="n">
        <v>840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5</v>
      </c>
      <c r="D32" s="17" t="n">
        <v>-4</v>
      </c>
      <c r="E32" s="18" t="n">
        <v>11</v>
      </c>
      <c r="F32" s="12"/>
      <c r="J32" s="15" t="n">
        <v>83</v>
      </c>
      <c r="K32" s="16" t="n">
        <v>80</v>
      </c>
      <c r="L32" s="19" t="n">
        <v>-17</v>
      </c>
      <c r="M32" s="18" t="n">
        <v>63</v>
      </c>
      <c r="P32" s="14" t="n">
        <v>83</v>
      </c>
      <c r="Q32" s="0" t="n">
        <v>-332</v>
      </c>
      <c r="R32" s="0" t="n">
        <v>913</v>
      </c>
      <c r="S32" s="0" t="n">
        <v>1245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5</v>
      </c>
      <c r="E33" s="18" t="n">
        <v>16</v>
      </c>
      <c r="F33" s="12"/>
      <c r="J33" s="15" t="n">
        <v>82</v>
      </c>
      <c r="K33" s="16" t="n">
        <v>101</v>
      </c>
      <c r="L33" s="19" t="n">
        <v>-22</v>
      </c>
      <c r="M33" s="18" t="n">
        <v>79</v>
      </c>
      <c r="P33" s="14" t="n">
        <v>82</v>
      </c>
      <c r="Q33" s="0" t="n">
        <v>-410</v>
      </c>
      <c r="R33" s="0" t="n">
        <v>1312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18</v>
      </c>
      <c r="D34" s="17" t="n">
        <v>-7</v>
      </c>
      <c r="E34" s="18" t="n">
        <v>11</v>
      </c>
      <c r="F34" s="12"/>
      <c r="J34" s="15" t="n">
        <v>81</v>
      </c>
      <c r="K34" s="16" t="n">
        <v>119</v>
      </c>
      <c r="L34" s="19" t="n">
        <v>-29</v>
      </c>
      <c r="M34" s="18" t="n">
        <v>90</v>
      </c>
      <c r="P34" s="14" t="n">
        <v>81</v>
      </c>
      <c r="Q34" s="0" t="n">
        <v>-567</v>
      </c>
      <c r="R34" s="0" t="n">
        <v>891</v>
      </c>
      <c r="S34" s="0" t="n">
        <v>1458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8</v>
      </c>
      <c r="E35" s="18" t="n">
        <v>17</v>
      </c>
      <c r="F35" s="12"/>
      <c r="J35" s="15" t="n">
        <v>80</v>
      </c>
      <c r="K35" s="16" t="n">
        <v>144</v>
      </c>
      <c r="L35" s="19" t="n">
        <v>-37</v>
      </c>
      <c r="M35" s="18" t="n">
        <v>107</v>
      </c>
      <c r="P35" s="14" t="n">
        <v>80</v>
      </c>
      <c r="Q35" s="0" t="n">
        <v>-640</v>
      </c>
      <c r="R35" s="0" t="n">
        <v>136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157</v>
      </c>
      <c r="L36" s="19" t="n">
        <v>-42</v>
      </c>
      <c r="M36" s="18" t="n">
        <v>115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8</v>
      </c>
      <c r="E37" s="18" t="n">
        <v>17</v>
      </c>
      <c r="F37" s="12"/>
      <c r="J37" s="15" t="n">
        <v>78</v>
      </c>
      <c r="K37" s="16" t="n">
        <v>182</v>
      </c>
      <c r="L37" s="19" t="n">
        <v>-50</v>
      </c>
      <c r="M37" s="18" t="n">
        <v>132</v>
      </c>
      <c r="P37" s="14" t="n">
        <v>78</v>
      </c>
      <c r="Q37" s="0" t="n">
        <v>-624</v>
      </c>
      <c r="R37" s="0" t="n">
        <v>1326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30</v>
      </c>
      <c r="D38" s="17" t="n">
        <v>-13</v>
      </c>
      <c r="E38" s="18" t="n">
        <v>17</v>
      </c>
      <c r="F38" s="12"/>
      <c r="J38" s="15" t="n">
        <v>77</v>
      </c>
      <c r="K38" s="16" t="n">
        <v>212</v>
      </c>
      <c r="L38" s="19" t="n">
        <v>-63</v>
      </c>
      <c r="M38" s="18" t="n">
        <v>149</v>
      </c>
      <c r="P38" s="14" t="n">
        <v>77</v>
      </c>
      <c r="Q38" s="0" t="n">
        <v>-1001</v>
      </c>
      <c r="R38" s="0" t="n">
        <v>1309</v>
      </c>
      <c r="S38" s="0" t="n">
        <v>2310</v>
      </c>
    </row>
    <row r="39" customFormat="false" ht="13.5" hidden="false" customHeight="false" outlineLevel="0" collapsed="false">
      <c r="B39" s="15" t="n">
        <v>76</v>
      </c>
      <c r="C39" s="16" t="n">
        <v>25</v>
      </c>
      <c r="D39" s="17" t="n">
        <v>-10</v>
      </c>
      <c r="E39" s="18" t="n">
        <v>15</v>
      </c>
      <c r="F39" s="12"/>
      <c r="J39" s="15" t="n">
        <v>76</v>
      </c>
      <c r="K39" s="16" t="n">
        <v>237</v>
      </c>
      <c r="L39" s="19" t="n">
        <v>-73</v>
      </c>
      <c r="M39" s="18" t="n">
        <v>164</v>
      </c>
      <c r="P39" s="14" t="n">
        <v>76</v>
      </c>
      <c r="Q39" s="0" t="n">
        <v>-760</v>
      </c>
      <c r="R39" s="0" t="n">
        <v>1140</v>
      </c>
      <c r="S39" s="0" t="n">
        <v>1900</v>
      </c>
    </row>
    <row r="40" customFormat="false" ht="13.5" hidden="false" customHeight="false" outlineLevel="0" collapsed="false">
      <c r="B40" s="15" t="n">
        <v>75</v>
      </c>
      <c r="C40" s="16" t="n">
        <v>21</v>
      </c>
      <c r="D40" s="17" t="n">
        <v>-13</v>
      </c>
      <c r="E40" s="18" t="n">
        <v>8</v>
      </c>
      <c r="F40" s="12"/>
      <c r="J40" s="15" t="n">
        <v>75</v>
      </c>
      <c r="K40" s="16" t="n">
        <v>258</v>
      </c>
      <c r="L40" s="19" t="n">
        <v>-86</v>
      </c>
      <c r="M40" s="18" t="n">
        <v>172</v>
      </c>
      <c r="P40" s="14" t="n">
        <v>75</v>
      </c>
      <c r="Q40" s="0" t="n">
        <v>-975</v>
      </c>
      <c r="R40" s="0" t="n">
        <v>600</v>
      </c>
      <c r="S40" s="0" t="n">
        <v>157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4</v>
      </c>
      <c r="E41" s="18" t="n">
        <v>23</v>
      </c>
      <c r="F41" s="12"/>
      <c r="J41" s="15" t="n">
        <v>74</v>
      </c>
      <c r="K41" s="16" t="n">
        <v>285</v>
      </c>
      <c r="L41" s="19" t="n">
        <v>-90</v>
      </c>
      <c r="M41" s="18" t="n">
        <v>195</v>
      </c>
      <c r="P41" s="14" t="n">
        <v>74</v>
      </c>
      <c r="Q41" s="0" t="n">
        <v>-296</v>
      </c>
      <c r="R41" s="0" t="n">
        <v>1702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32</v>
      </c>
      <c r="D42" s="17" t="n">
        <v>-12</v>
      </c>
      <c r="E42" s="18" t="n">
        <v>20</v>
      </c>
      <c r="F42" s="12"/>
      <c r="J42" s="15" t="n">
        <v>73</v>
      </c>
      <c r="K42" s="16" t="n">
        <v>317</v>
      </c>
      <c r="L42" s="19" t="n">
        <v>-102</v>
      </c>
      <c r="M42" s="18" t="n">
        <v>215</v>
      </c>
      <c r="P42" s="14" t="n">
        <v>73</v>
      </c>
      <c r="Q42" s="0" t="n">
        <v>-876</v>
      </c>
      <c r="R42" s="0" t="n">
        <v>1460</v>
      </c>
      <c r="S42" s="0" t="n">
        <v>2336</v>
      </c>
    </row>
    <row r="43" customFormat="false" ht="13.5" hidden="false" customHeight="false" outlineLevel="0" collapsed="false">
      <c r="B43" s="15" t="n">
        <v>72</v>
      </c>
      <c r="C43" s="16" t="n">
        <v>39</v>
      </c>
      <c r="D43" s="17" t="n">
        <v>-23</v>
      </c>
      <c r="E43" s="18" t="n">
        <v>16</v>
      </c>
      <c r="F43" s="12"/>
      <c r="J43" s="15" t="n">
        <v>72</v>
      </c>
      <c r="K43" s="16" t="n">
        <v>356</v>
      </c>
      <c r="L43" s="19" t="n">
        <v>-125</v>
      </c>
      <c r="M43" s="18" t="n">
        <v>231</v>
      </c>
      <c r="P43" s="14" t="n">
        <v>72</v>
      </c>
      <c r="Q43" s="0" t="n">
        <v>-1656</v>
      </c>
      <c r="R43" s="0" t="n">
        <v>1152</v>
      </c>
      <c r="S43" s="0" t="n">
        <v>2808</v>
      </c>
    </row>
    <row r="44" customFormat="false" ht="13.5" hidden="false" customHeight="false" outlineLevel="0" collapsed="false">
      <c r="B44" s="15" t="n">
        <v>71</v>
      </c>
      <c r="C44" s="16" t="n">
        <v>18</v>
      </c>
      <c r="D44" s="17" t="n">
        <v>-12</v>
      </c>
      <c r="E44" s="18" t="n">
        <v>6</v>
      </c>
      <c r="F44" s="12"/>
      <c r="J44" s="15" t="n">
        <v>71</v>
      </c>
      <c r="K44" s="16" t="n">
        <v>374</v>
      </c>
      <c r="L44" s="19" t="n">
        <v>-137</v>
      </c>
      <c r="M44" s="18" t="n">
        <v>237</v>
      </c>
      <c r="P44" s="14" t="n">
        <v>71</v>
      </c>
      <c r="Q44" s="0" t="n">
        <v>-852</v>
      </c>
      <c r="R44" s="0" t="n">
        <v>426</v>
      </c>
      <c r="S44" s="0" t="n">
        <v>1278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3</v>
      </c>
      <c r="E45" s="18" t="n">
        <v>18</v>
      </c>
      <c r="F45" s="12"/>
      <c r="J45" s="15" t="n">
        <v>70</v>
      </c>
      <c r="K45" s="16" t="n">
        <v>405</v>
      </c>
      <c r="L45" s="19" t="n">
        <v>-150</v>
      </c>
      <c r="M45" s="18" t="n">
        <v>255</v>
      </c>
      <c r="P45" s="14" t="n">
        <v>70</v>
      </c>
      <c r="Q45" s="0" t="n">
        <v>-910</v>
      </c>
      <c r="R45" s="0" t="n">
        <v>126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31</v>
      </c>
      <c r="D46" s="17" t="n">
        <v>-12</v>
      </c>
      <c r="E46" s="18" t="n">
        <v>19</v>
      </c>
      <c r="F46" s="12"/>
      <c r="J46" s="15" t="n">
        <v>69</v>
      </c>
      <c r="K46" s="16" t="n">
        <v>436</v>
      </c>
      <c r="L46" s="19" t="n">
        <v>-162</v>
      </c>
      <c r="M46" s="18" t="n">
        <v>274</v>
      </c>
      <c r="P46" s="14" t="n">
        <v>69</v>
      </c>
      <c r="Q46" s="0" t="n">
        <v>-828</v>
      </c>
      <c r="R46" s="0" t="n">
        <v>1311</v>
      </c>
      <c r="S46" s="0" t="n">
        <v>2139</v>
      </c>
    </row>
    <row r="47" customFormat="false" ht="13.5" hidden="false" customHeight="false" outlineLevel="0" collapsed="false">
      <c r="B47" s="15" t="n">
        <v>68</v>
      </c>
      <c r="C47" s="16" t="n">
        <v>29</v>
      </c>
      <c r="D47" s="17" t="n">
        <v>-9</v>
      </c>
      <c r="E47" s="18" t="n">
        <v>20</v>
      </c>
      <c r="F47" s="12"/>
      <c r="J47" s="15" t="n">
        <v>68</v>
      </c>
      <c r="K47" s="16" t="n">
        <v>465</v>
      </c>
      <c r="L47" s="19" t="n">
        <v>-171</v>
      </c>
      <c r="M47" s="18" t="n">
        <v>294</v>
      </c>
      <c r="P47" s="14" t="n">
        <v>68</v>
      </c>
      <c r="Q47" s="0" t="n">
        <v>-612</v>
      </c>
      <c r="R47" s="0" t="n">
        <v>1360</v>
      </c>
      <c r="S47" s="0" t="n">
        <v>1972</v>
      </c>
    </row>
    <row r="48" customFormat="false" ht="13.5" hidden="false" customHeight="false" outlineLevel="0" collapsed="false">
      <c r="B48" s="15" t="n">
        <v>67</v>
      </c>
      <c r="C48" s="16" t="n">
        <v>26</v>
      </c>
      <c r="D48" s="17" t="n">
        <v>-13</v>
      </c>
      <c r="E48" s="18" t="n">
        <v>13</v>
      </c>
      <c r="F48" s="12"/>
      <c r="J48" s="15" t="n">
        <v>67</v>
      </c>
      <c r="K48" s="16" t="n">
        <v>491</v>
      </c>
      <c r="L48" s="19" t="n">
        <v>-184</v>
      </c>
      <c r="M48" s="18" t="n">
        <v>307</v>
      </c>
      <c r="P48" s="14" t="n">
        <v>67</v>
      </c>
      <c r="Q48" s="0" t="n">
        <v>-871</v>
      </c>
      <c r="R48" s="0" t="n">
        <v>871</v>
      </c>
      <c r="S48" s="0" t="n">
        <v>1742</v>
      </c>
    </row>
    <row r="49" customFormat="false" ht="13.5" hidden="false" customHeight="false" outlineLevel="0" collapsed="false">
      <c r="B49" s="15" t="n">
        <v>66</v>
      </c>
      <c r="C49" s="16" t="n">
        <v>25</v>
      </c>
      <c r="D49" s="17" t="n">
        <v>-11</v>
      </c>
      <c r="E49" s="18" t="n">
        <v>14</v>
      </c>
      <c r="F49" s="12"/>
      <c r="J49" s="15" t="n">
        <v>66</v>
      </c>
      <c r="K49" s="16" t="n">
        <v>516</v>
      </c>
      <c r="L49" s="19" t="n">
        <v>-195</v>
      </c>
      <c r="M49" s="18" t="n">
        <v>321</v>
      </c>
      <c r="P49" s="14" t="n">
        <v>66</v>
      </c>
      <c r="Q49" s="0" t="n">
        <v>-726</v>
      </c>
      <c r="R49" s="0" t="n">
        <v>924</v>
      </c>
      <c r="S49" s="0" t="n">
        <v>1650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1</v>
      </c>
      <c r="E50" s="18" t="n">
        <v>16</v>
      </c>
      <c r="F50" s="12"/>
      <c r="J50" s="15" t="n">
        <v>65</v>
      </c>
      <c r="K50" s="16" t="n">
        <v>543</v>
      </c>
      <c r="L50" s="19" t="n">
        <v>-206</v>
      </c>
      <c r="M50" s="18" t="n">
        <v>337</v>
      </c>
      <c r="P50" s="14" t="n">
        <v>65</v>
      </c>
      <c r="Q50" s="0" t="n">
        <v>-715</v>
      </c>
      <c r="R50" s="0" t="n">
        <v>104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31</v>
      </c>
      <c r="D51" s="17" t="n">
        <v>-16</v>
      </c>
      <c r="E51" s="18" t="n">
        <v>15</v>
      </c>
      <c r="F51" s="12"/>
      <c r="J51" s="15" t="n">
        <v>64</v>
      </c>
      <c r="K51" s="16" t="n">
        <v>574</v>
      </c>
      <c r="L51" s="19" t="n">
        <v>-222</v>
      </c>
      <c r="M51" s="18" t="n">
        <v>352</v>
      </c>
      <c r="P51" s="14" t="n">
        <v>64</v>
      </c>
      <c r="Q51" s="0" t="n">
        <v>-1024</v>
      </c>
      <c r="R51" s="0" t="n">
        <v>960</v>
      </c>
      <c r="S51" s="0" t="n">
        <v>1984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4</v>
      </c>
      <c r="E52" s="18" t="n">
        <v>19</v>
      </c>
      <c r="F52" s="12"/>
      <c r="J52" s="15" t="n">
        <v>63</v>
      </c>
      <c r="K52" s="16" t="n">
        <v>607</v>
      </c>
      <c r="L52" s="19" t="n">
        <v>-236</v>
      </c>
      <c r="M52" s="18" t="n">
        <v>371</v>
      </c>
      <c r="P52" s="14" t="n">
        <v>63</v>
      </c>
      <c r="Q52" s="0" t="n">
        <v>-882</v>
      </c>
      <c r="R52" s="0" t="n">
        <v>1197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25</v>
      </c>
      <c r="D53" s="17" t="n">
        <v>-11</v>
      </c>
      <c r="E53" s="18" t="n">
        <v>14</v>
      </c>
      <c r="F53" s="12"/>
      <c r="J53" s="15" t="n">
        <v>62</v>
      </c>
      <c r="K53" s="16" t="n">
        <v>632</v>
      </c>
      <c r="L53" s="19" t="n">
        <v>-247</v>
      </c>
      <c r="M53" s="18" t="n">
        <v>385</v>
      </c>
      <c r="P53" s="14" t="n">
        <v>62</v>
      </c>
      <c r="Q53" s="0" t="n">
        <v>-682</v>
      </c>
      <c r="R53" s="0" t="n">
        <v>868</v>
      </c>
      <c r="S53" s="0" t="n">
        <v>1550</v>
      </c>
    </row>
    <row r="54" customFormat="false" ht="13.5" hidden="false" customHeight="false" outlineLevel="0" collapsed="false">
      <c r="B54" s="15" t="n">
        <v>61</v>
      </c>
      <c r="C54" s="16" t="n">
        <v>23</v>
      </c>
      <c r="D54" s="17" t="n">
        <v>-12</v>
      </c>
      <c r="E54" s="18" t="n">
        <v>11</v>
      </c>
      <c r="F54" s="12"/>
      <c r="J54" s="15" t="n">
        <v>61</v>
      </c>
      <c r="K54" s="16" t="n">
        <v>655</v>
      </c>
      <c r="L54" s="19" t="n">
        <v>-259</v>
      </c>
      <c r="M54" s="18" t="n">
        <v>396</v>
      </c>
      <c r="P54" s="14" t="n">
        <v>61</v>
      </c>
      <c r="Q54" s="0" t="n">
        <v>-732</v>
      </c>
      <c r="R54" s="0" t="n">
        <v>671</v>
      </c>
      <c r="S54" s="0" t="n">
        <v>1403</v>
      </c>
    </row>
    <row r="55" customFormat="false" ht="13.5" hidden="false" customHeight="false" outlineLevel="0" collapsed="false">
      <c r="B55" s="15" t="n">
        <v>60</v>
      </c>
      <c r="C55" s="16" t="n">
        <v>37</v>
      </c>
      <c r="D55" s="17" t="n">
        <v>-19</v>
      </c>
      <c r="E55" s="18" t="n">
        <v>18</v>
      </c>
      <c r="F55" s="12"/>
      <c r="J55" s="15" t="n">
        <v>60</v>
      </c>
      <c r="K55" s="16" t="n">
        <v>692</v>
      </c>
      <c r="L55" s="19" t="n">
        <v>-278</v>
      </c>
      <c r="M55" s="18" t="n">
        <v>414</v>
      </c>
      <c r="P55" s="14" t="n">
        <v>60</v>
      </c>
      <c r="Q55" s="0" t="n">
        <v>-1140</v>
      </c>
      <c r="R55" s="0" t="n">
        <v>1080</v>
      </c>
      <c r="S55" s="0" t="n">
        <v>2220</v>
      </c>
    </row>
    <row r="56" customFormat="false" ht="13.5" hidden="false" customHeight="false" outlineLevel="0" collapsed="false">
      <c r="B56" s="15" t="n">
        <v>59</v>
      </c>
      <c r="C56" s="16" t="n">
        <v>34</v>
      </c>
      <c r="D56" s="17" t="n">
        <v>-19</v>
      </c>
      <c r="E56" s="18" t="n">
        <v>15</v>
      </c>
      <c r="F56" s="12"/>
      <c r="J56" s="15" t="n">
        <v>59</v>
      </c>
      <c r="K56" s="16" t="n">
        <v>726</v>
      </c>
      <c r="L56" s="19" t="n">
        <v>-297</v>
      </c>
      <c r="M56" s="18" t="n">
        <v>429</v>
      </c>
      <c r="P56" s="14" t="n">
        <v>59</v>
      </c>
      <c r="Q56" s="0" t="n">
        <v>-1121</v>
      </c>
      <c r="R56" s="0" t="n">
        <v>885</v>
      </c>
      <c r="S56" s="0" t="n">
        <v>2006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7</v>
      </c>
      <c r="E57" s="18" t="n">
        <v>21</v>
      </c>
      <c r="F57" s="12"/>
      <c r="J57" s="15" t="n">
        <v>58</v>
      </c>
      <c r="K57" s="16" t="n">
        <v>774</v>
      </c>
      <c r="L57" s="19" t="n">
        <v>-324</v>
      </c>
      <c r="M57" s="18" t="n">
        <v>450</v>
      </c>
      <c r="P57" s="14" t="n">
        <v>58</v>
      </c>
      <c r="Q57" s="0" t="n">
        <v>-1566</v>
      </c>
      <c r="R57" s="0" t="n">
        <v>1218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50</v>
      </c>
      <c r="D58" s="17" t="n">
        <v>-29</v>
      </c>
      <c r="E58" s="18" t="n">
        <v>21</v>
      </c>
      <c r="F58" s="12"/>
      <c r="J58" s="15" t="n">
        <v>57</v>
      </c>
      <c r="K58" s="16" t="n">
        <v>824</v>
      </c>
      <c r="L58" s="19" t="n">
        <v>-353</v>
      </c>
      <c r="M58" s="18" t="n">
        <v>471</v>
      </c>
      <c r="P58" s="14" t="n">
        <v>57</v>
      </c>
      <c r="Q58" s="0" t="n">
        <v>-1653</v>
      </c>
      <c r="R58" s="0" t="n">
        <v>1197</v>
      </c>
      <c r="S58" s="0" t="n">
        <v>2850</v>
      </c>
    </row>
    <row r="59" customFormat="false" ht="13.5" hidden="false" customHeight="false" outlineLevel="0" collapsed="false">
      <c r="B59" s="15" t="n">
        <v>56</v>
      </c>
      <c r="C59" s="16" t="n">
        <v>64</v>
      </c>
      <c r="D59" s="17" t="n">
        <v>-34</v>
      </c>
      <c r="E59" s="18" t="n">
        <v>30</v>
      </c>
      <c r="F59" s="12"/>
      <c r="J59" s="15" t="n">
        <v>56</v>
      </c>
      <c r="K59" s="16" t="n">
        <v>888</v>
      </c>
      <c r="L59" s="19" t="n">
        <v>-387</v>
      </c>
      <c r="M59" s="18" t="n">
        <v>501</v>
      </c>
      <c r="P59" s="14" t="n">
        <v>56</v>
      </c>
      <c r="Q59" s="0" t="n">
        <v>-1904</v>
      </c>
      <c r="R59" s="0" t="n">
        <v>1680</v>
      </c>
      <c r="S59" s="0" t="n">
        <v>3584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23</v>
      </c>
      <c r="E60" s="18" t="n">
        <v>18</v>
      </c>
      <c r="F60" s="12"/>
      <c r="J60" s="15" t="n">
        <v>55</v>
      </c>
      <c r="K60" s="16" t="n">
        <v>929</v>
      </c>
      <c r="L60" s="19" t="n">
        <v>-410</v>
      </c>
      <c r="M60" s="18" t="n">
        <v>519</v>
      </c>
      <c r="P60" s="14" t="n">
        <v>55</v>
      </c>
      <c r="Q60" s="0" t="n">
        <v>-1265</v>
      </c>
      <c r="R60" s="0" t="n">
        <v>990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23</v>
      </c>
      <c r="E61" s="18" t="n">
        <v>21</v>
      </c>
      <c r="F61" s="12"/>
      <c r="J61" s="15" t="n">
        <v>54</v>
      </c>
      <c r="K61" s="16" t="n">
        <v>973</v>
      </c>
      <c r="L61" s="19" t="n">
        <v>-433</v>
      </c>
      <c r="M61" s="18" t="n">
        <v>540</v>
      </c>
      <c r="P61" s="14" t="n">
        <v>54</v>
      </c>
      <c r="Q61" s="0" t="n">
        <v>-1242</v>
      </c>
      <c r="R61" s="0" t="n">
        <v>1134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16</v>
      </c>
      <c r="E62" s="18" t="n">
        <v>28</v>
      </c>
      <c r="F62" s="12"/>
      <c r="J62" s="15" t="n">
        <v>53</v>
      </c>
      <c r="K62" s="16" t="n">
        <v>1017</v>
      </c>
      <c r="L62" s="19" t="n">
        <v>-449</v>
      </c>
      <c r="M62" s="18" t="n">
        <v>568</v>
      </c>
      <c r="P62" s="14" t="n">
        <v>53</v>
      </c>
      <c r="Q62" s="0" t="n">
        <v>-848</v>
      </c>
      <c r="R62" s="0" t="n">
        <v>1484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46</v>
      </c>
      <c r="D63" s="17" t="n">
        <v>-28</v>
      </c>
      <c r="E63" s="18" t="n">
        <v>18</v>
      </c>
      <c r="F63" s="12"/>
      <c r="J63" s="15" t="n">
        <v>52</v>
      </c>
      <c r="K63" s="16" t="n">
        <v>1063</v>
      </c>
      <c r="L63" s="19" t="n">
        <v>-477</v>
      </c>
      <c r="M63" s="18" t="n">
        <v>586</v>
      </c>
      <c r="P63" s="14" t="n">
        <v>52</v>
      </c>
      <c r="Q63" s="0" t="n">
        <v>-1456</v>
      </c>
      <c r="R63" s="0" t="n">
        <v>936</v>
      </c>
      <c r="S63" s="0" t="n">
        <v>2392</v>
      </c>
    </row>
    <row r="64" customFormat="false" ht="13.5" hidden="false" customHeight="false" outlineLevel="0" collapsed="false">
      <c r="B64" s="15" t="n">
        <v>51</v>
      </c>
      <c r="C64" s="16" t="n">
        <v>50</v>
      </c>
      <c r="D64" s="17" t="n">
        <v>-26</v>
      </c>
      <c r="E64" s="18" t="n">
        <v>24</v>
      </c>
      <c r="F64" s="12"/>
      <c r="J64" s="15" t="n">
        <v>51</v>
      </c>
      <c r="K64" s="16" t="n">
        <v>1113</v>
      </c>
      <c r="L64" s="19" t="n">
        <v>-503</v>
      </c>
      <c r="M64" s="18" t="n">
        <v>610</v>
      </c>
      <c r="P64" s="14" t="n">
        <v>51</v>
      </c>
      <c r="Q64" s="0" t="n">
        <v>-1326</v>
      </c>
      <c r="R64" s="0" t="n">
        <v>1224</v>
      </c>
      <c r="S64" s="0" t="n">
        <v>2550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10</v>
      </c>
      <c r="E65" s="18" t="n">
        <v>28</v>
      </c>
      <c r="F65" s="12"/>
      <c r="J65" s="15" t="n">
        <v>50</v>
      </c>
      <c r="K65" s="16" t="n">
        <v>1151</v>
      </c>
      <c r="L65" s="19" t="n">
        <v>-513</v>
      </c>
      <c r="M65" s="18" t="n">
        <v>638</v>
      </c>
      <c r="P65" s="14" t="n">
        <v>50</v>
      </c>
      <c r="Q65" s="0" t="n">
        <v>-500</v>
      </c>
      <c r="R65" s="0" t="n">
        <v>140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25</v>
      </c>
      <c r="D66" s="17" t="n">
        <v>-13</v>
      </c>
      <c r="E66" s="18" t="n">
        <v>12</v>
      </c>
      <c r="F66" s="12"/>
      <c r="J66" s="15" t="n">
        <v>49</v>
      </c>
      <c r="K66" s="16" t="n">
        <v>1176</v>
      </c>
      <c r="L66" s="19" t="n">
        <v>-526</v>
      </c>
      <c r="M66" s="18" t="n">
        <v>650</v>
      </c>
      <c r="P66" s="14" t="n">
        <v>49</v>
      </c>
      <c r="Q66" s="0" t="n">
        <v>-637</v>
      </c>
      <c r="R66" s="0" t="n">
        <v>588</v>
      </c>
      <c r="S66" s="0" t="n">
        <v>1225</v>
      </c>
    </row>
    <row r="67" customFormat="false" ht="13.5" hidden="false" customHeight="false" outlineLevel="0" collapsed="false">
      <c r="B67" s="15" t="n">
        <v>48</v>
      </c>
      <c r="C67" s="16" t="n">
        <v>41</v>
      </c>
      <c r="D67" s="17" t="n">
        <v>-22</v>
      </c>
      <c r="E67" s="18" t="n">
        <v>19</v>
      </c>
      <c r="F67" s="12"/>
      <c r="J67" s="15" t="n">
        <v>48</v>
      </c>
      <c r="K67" s="16" t="n">
        <v>1217</v>
      </c>
      <c r="L67" s="19" t="n">
        <v>-548</v>
      </c>
      <c r="M67" s="18" t="n">
        <v>669</v>
      </c>
      <c r="P67" s="14" t="n">
        <v>48</v>
      </c>
      <c r="Q67" s="0" t="n">
        <v>-1056</v>
      </c>
      <c r="R67" s="0" t="n">
        <v>912</v>
      </c>
      <c r="S67" s="0" t="n">
        <v>1968</v>
      </c>
    </row>
    <row r="68" customFormat="false" ht="13.5" hidden="false" customHeight="false" outlineLevel="0" collapsed="false">
      <c r="B68" s="15" t="n">
        <v>47</v>
      </c>
      <c r="C68" s="16" t="n">
        <v>33</v>
      </c>
      <c r="D68" s="17" t="n">
        <v>-20</v>
      </c>
      <c r="E68" s="18" t="n">
        <v>13</v>
      </c>
      <c r="F68" s="12"/>
      <c r="J68" s="15" t="n">
        <v>47</v>
      </c>
      <c r="K68" s="16" t="n">
        <v>1250</v>
      </c>
      <c r="L68" s="19" t="n">
        <v>-568</v>
      </c>
      <c r="M68" s="18" t="n">
        <v>682</v>
      </c>
      <c r="P68" s="14" t="n">
        <v>47</v>
      </c>
      <c r="Q68" s="0" t="n">
        <v>-940</v>
      </c>
      <c r="R68" s="0" t="n">
        <v>611</v>
      </c>
      <c r="S68" s="0" t="n">
        <v>1551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4</v>
      </c>
      <c r="E69" s="18" t="n">
        <v>19</v>
      </c>
      <c r="F69" s="12"/>
      <c r="J69" s="15" t="n">
        <v>46</v>
      </c>
      <c r="K69" s="16" t="n">
        <v>1283</v>
      </c>
      <c r="L69" s="19" t="n">
        <v>-582</v>
      </c>
      <c r="M69" s="18" t="n">
        <v>701</v>
      </c>
      <c r="P69" s="14" t="n">
        <v>46</v>
      </c>
      <c r="Q69" s="0" t="n">
        <v>-644</v>
      </c>
      <c r="R69" s="0" t="n">
        <v>874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30</v>
      </c>
      <c r="D70" s="17" t="n">
        <v>-18</v>
      </c>
      <c r="E70" s="18" t="n">
        <v>12</v>
      </c>
      <c r="F70" s="12"/>
      <c r="J70" s="15" t="n">
        <v>45</v>
      </c>
      <c r="K70" s="16" t="n">
        <v>1313</v>
      </c>
      <c r="L70" s="19" t="n">
        <v>-600</v>
      </c>
      <c r="M70" s="18" t="n">
        <v>713</v>
      </c>
      <c r="P70" s="14" t="n">
        <v>45</v>
      </c>
      <c r="Q70" s="0" t="n">
        <v>-810</v>
      </c>
      <c r="R70" s="0" t="n">
        <v>540</v>
      </c>
      <c r="S70" s="0" t="n">
        <v>1350</v>
      </c>
    </row>
    <row r="71" customFormat="false" ht="13.5" hidden="false" customHeight="false" outlineLevel="0" collapsed="false">
      <c r="B71" s="15" t="n">
        <v>44</v>
      </c>
      <c r="C71" s="16" t="n">
        <v>29</v>
      </c>
      <c r="D71" s="17" t="n">
        <v>-11</v>
      </c>
      <c r="E71" s="18" t="n">
        <v>18</v>
      </c>
      <c r="F71" s="12"/>
      <c r="J71" s="15" t="n">
        <v>44</v>
      </c>
      <c r="K71" s="16" t="n">
        <v>1342</v>
      </c>
      <c r="L71" s="19" t="n">
        <v>-611</v>
      </c>
      <c r="M71" s="18" t="n">
        <v>731</v>
      </c>
      <c r="P71" s="14" t="n">
        <v>44</v>
      </c>
      <c r="Q71" s="0" t="n">
        <v>-484</v>
      </c>
      <c r="R71" s="0" t="n">
        <v>792</v>
      </c>
      <c r="S71" s="0" t="n">
        <v>1276</v>
      </c>
    </row>
    <row r="72" customFormat="false" ht="13.5" hidden="false" customHeight="false" outlineLevel="0" collapsed="false">
      <c r="B72" s="15" t="n">
        <v>43</v>
      </c>
      <c r="C72" s="16" t="n">
        <v>25</v>
      </c>
      <c r="D72" s="17" t="n">
        <v>-13</v>
      </c>
      <c r="E72" s="18" t="n">
        <v>12</v>
      </c>
      <c r="F72" s="12"/>
      <c r="J72" s="15" t="n">
        <v>43</v>
      </c>
      <c r="K72" s="16" t="n">
        <v>1367</v>
      </c>
      <c r="L72" s="19" t="n">
        <v>-624</v>
      </c>
      <c r="M72" s="18" t="n">
        <v>743</v>
      </c>
      <c r="P72" s="14" t="n">
        <v>43</v>
      </c>
      <c r="Q72" s="0" t="n">
        <v>-559</v>
      </c>
      <c r="R72" s="0" t="n">
        <v>516</v>
      </c>
      <c r="S72" s="0" t="n">
        <v>1075</v>
      </c>
    </row>
    <row r="73" customFormat="false" ht="13.5" hidden="false" customHeight="false" outlineLevel="0" collapsed="false">
      <c r="B73" s="15" t="n">
        <v>42</v>
      </c>
      <c r="C73" s="16" t="n">
        <v>38</v>
      </c>
      <c r="D73" s="17" t="n">
        <v>-20</v>
      </c>
      <c r="E73" s="18" t="n">
        <v>18</v>
      </c>
      <c r="F73" s="12"/>
      <c r="J73" s="15" t="n">
        <v>42</v>
      </c>
      <c r="K73" s="16" t="n">
        <v>1405</v>
      </c>
      <c r="L73" s="19" t="n">
        <v>-644</v>
      </c>
      <c r="M73" s="18" t="n">
        <v>761</v>
      </c>
      <c r="P73" s="14" t="n">
        <v>42</v>
      </c>
      <c r="Q73" s="0" t="n">
        <v>-840</v>
      </c>
      <c r="R73" s="0" t="n">
        <v>756</v>
      </c>
      <c r="S73" s="0" t="n">
        <v>1596</v>
      </c>
    </row>
    <row r="74" customFormat="false" ht="13.5" hidden="false" customHeight="false" outlineLevel="0" collapsed="false">
      <c r="B74" s="15" t="n">
        <v>41</v>
      </c>
      <c r="C74" s="16" t="n">
        <v>31</v>
      </c>
      <c r="D74" s="17" t="n">
        <v>-18</v>
      </c>
      <c r="E74" s="18" t="n">
        <v>13</v>
      </c>
      <c r="F74" s="12"/>
      <c r="J74" s="15" t="n">
        <v>41</v>
      </c>
      <c r="K74" s="16" t="n">
        <v>1436</v>
      </c>
      <c r="L74" s="19" t="n">
        <v>-662</v>
      </c>
      <c r="M74" s="18" t="n">
        <v>774</v>
      </c>
      <c r="P74" s="14" t="n">
        <v>41</v>
      </c>
      <c r="Q74" s="0" t="n">
        <v>-738</v>
      </c>
      <c r="R74" s="0" t="n">
        <v>533</v>
      </c>
      <c r="S74" s="0" t="n">
        <v>1271</v>
      </c>
    </row>
    <row r="75" customFormat="false" ht="13.5" hidden="false" customHeight="false" outlineLevel="0" collapsed="false">
      <c r="B75" s="15" t="n">
        <v>40</v>
      </c>
      <c r="C75" s="16" t="n">
        <v>19</v>
      </c>
      <c r="D75" s="17" t="n">
        <v>-11</v>
      </c>
      <c r="E75" s="18" t="n">
        <v>8</v>
      </c>
      <c r="F75" s="12"/>
      <c r="J75" s="15" t="n">
        <v>40</v>
      </c>
      <c r="K75" s="16" t="n">
        <v>1455</v>
      </c>
      <c r="L75" s="19" t="n">
        <v>-673</v>
      </c>
      <c r="M75" s="18" t="n">
        <v>782</v>
      </c>
      <c r="P75" s="14" t="n">
        <v>40</v>
      </c>
      <c r="Q75" s="0" t="n">
        <v>-440</v>
      </c>
      <c r="R75" s="0" t="n">
        <v>320</v>
      </c>
      <c r="S75" s="0" t="n">
        <v>760</v>
      </c>
    </row>
    <row r="76" customFormat="false" ht="13.5" hidden="false" customHeight="false" outlineLevel="0" collapsed="false">
      <c r="B76" s="15" t="n">
        <v>39</v>
      </c>
      <c r="C76" s="16" t="n">
        <v>24</v>
      </c>
      <c r="D76" s="17" t="n">
        <v>-13</v>
      </c>
      <c r="E76" s="18" t="n">
        <v>11</v>
      </c>
      <c r="F76" s="12"/>
      <c r="J76" s="15" t="n">
        <v>39</v>
      </c>
      <c r="K76" s="16" t="n">
        <v>1479</v>
      </c>
      <c r="L76" s="19" t="n">
        <v>-686</v>
      </c>
      <c r="M76" s="18" t="n">
        <v>793</v>
      </c>
      <c r="P76" s="14" t="n">
        <v>39</v>
      </c>
      <c r="Q76" s="0" t="n">
        <v>-507</v>
      </c>
      <c r="R76" s="0" t="n">
        <v>429</v>
      </c>
      <c r="S76" s="0" t="n">
        <v>936</v>
      </c>
    </row>
    <row r="77" customFormat="false" ht="13.5" hidden="false" customHeight="false" outlineLevel="0" collapsed="false">
      <c r="B77" s="15" t="n">
        <v>38</v>
      </c>
      <c r="C77" s="16" t="n">
        <v>28</v>
      </c>
      <c r="D77" s="17" t="n">
        <v>-16</v>
      </c>
      <c r="E77" s="18" t="n">
        <v>12</v>
      </c>
      <c r="F77" s="12"/>
      <c r="J77" s="15" t="n">
        <v>38</v>
      </c>
      <c r="K77" s="16" t="n">
        <v>1507</v>
      </c>
      <c r="L77" s="19" t="n">
        <v>-702</v>
      </c>
      <c r="M77" s="18" t="n">
        <v>805</v>
      </c>
      <c r="P77" s="14" t="n">
        <v>38</v>
      </c>
      <c r="Q77" s="0" t="n">
        <v>-608</v>
      </c>
      <c r="R77" s="0" t="n">
        <v>456</v>
      </c>
      <c r="S77" s="0" t="n">
        <v>1064</v>
      </c>
    </row>
    <row r="78" customFormat="false" ht="13.5" hidden="false" customHeight="false" outlineLevel="0" collapsed="false">
      <c r="B78" s="15" t="n">
        <v>37</v>
      </c>
      <c r="C78" s="16" t="n">
        <v>27</v>
      </c>
      <c r="D78" s="17" t="n">
        <v>-13</v>
      </c>
      <c r="E78" s="18" t="n">
        <v>14</v>
      </c>
      <c r="F78" s="12"/>
      <c r="J78" s="15" t="n">
        <v>37</v>
      </c>
      <c r="K78" s="16" t="n">
        <v>1534</v>
      </c>
      <c r="L78" s="19" t="n">
        <v>-715</v>
      </c>
      <c r="M78" s="18" t="n">
        <v>819</v>
      </c>
      <c r="P78" s="14" t="n">
        <v>37</v>
      </c>
      <c r="Q78" s="0" t="n">
        <v>-481</v>
      </c>
      <c r="R78" s="0" t="n">
        <v>518</v>
      </c>
      <c r="S78" s="0" t="n">
        <v>999</v>
      </c>
    </row>
    <row r="79" customFormat="false" ht="13.5" hidden="false" customHeight="false" outlineLevel="0" collapsed="false">
      <c r="B79" s="15" t="n">
        <v>36</v>
      </c>
      <c r="C79" s="16" t="n">
        <v>26</v>
      </c>
      <c r="D79" s="17" t="n">
        <v>-13</v>
      </c>
      <c r="E79" s="18" t="n">
        <v>13</v>
      </c>
      <c r="F79" s="12"/>
      <c r="J79" s="15" t="n">
        <v>36</v>
      </c>
      <c r="K79" s="16" t="n">
        <v>1560</v>
      </c>
      <c r="L79" s="19" t="n">
        <v>-728</v>
      </c>
      <c r="M79" s="18" t="n">
        <v>832</v>
      </c>
      <c r="P79" s="14" t="n">
        <v>36</v>
      </c>
      <c r="Q79" s="0" t="n">
        <v>-468</v>
      </c>
      <c r="R79" s="0" t="n">
        <v>468</v>
      </c>
      <c r="S79" s="0" t="n">
        <v>936</v>
      </c>
    </row>
    <row r="80" customFormat="false" ht="13.5" hidden="false" customHeight="false" outlineLevel="0" collapsed="false">
      <c r="B80" s="15" t="n">
        <v>35</v>
      </c>
      <c r="C80" s="16" t="n">
        <v>30</v>
      </c>
      <c r="D80" s="17" t="n">
        <v>-19</v>
      </c>
      <c r="E80" s="18" t="n">
        <v>11</v>
      </c>
      <c r="F80" s="12"/>
      <c r="J80" s="15" t="n">
        <v>35</v>
      </c>
      <c r="K80" s="16" t="n">
        <v>1590</v>
      </c>
      <c r="L80" s="19" t="n">
        <v>-747</v>
      </c>
      <c r="M80" s="18" t="n">
        <v>843</v>
      </c>
      <c r="P80" s="14" t="n">
        <v>35</v>
      </c>
      <c r="Q80" s="0" t="n">
        <v>-665</v>
      </c>
      <c r="R80" s="0" t="n">
        <v>385</v>
      </c>
      <c r="S80" s="0" t="n">
        <v>1050</v>
      </c>
    </row>
    <row r="81" customFormat="false" ht="13.5" hidden="false" customHeight="false" outlineLevel="0" collapsed="false">
      <c r="B81" s="15" t="n">
        <v>34</v>
      </c>
      <c r="C81" s="16" t="n">
        <v>21</v>
      </c>
      <c r="D81" s="17" t="n">
        <v>-8</v>
      </c>
      <c r="E81" s="18" t="n">
        <v>13</v>
      </c>
      <c r="F81" s="12"/>
      <c r="J81" s="15" t="n">
        <v>34</v>
      </c>
      <c r="K81" s="16" t="n">
        <v>1611</v>
      </c>
      <c r="L81" s="19" t="n">
        <v>-755</v>
      </c>
      <c r="M81" s="18" t="n">
        <v>856</v>
      </c>
      <c r="P81" s="14" t="n">
        <v>34</v>
      </c>
      <c r="Q81" s="0" t="n">
        <v>-272</v>
      </c>
      <c r="R81" s="0" t="n">
        <v>442</v>
      </c>
      <c r="S81" s="0" t="n">
        <v>71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7</v>
      </c>
      <c r="E82" s="18" t="n">
        <v>9</v>
      </c>
      <c r="F82" s="12"/>
      <c r="J82" s="15" t="n">
        <v>33</v>
      </c>
      <c r="K82" s="16" t="n">
        <v>1637</v>
      </c>
      <c r="L82" s="19" t="n">
        <v>-772</v>
      </c>
      <c r="M82" s="18" t="n">
        <v>865</v>
      </c>
      <c r="P82" s="14" t="n">
        <v>33</v>
      </c>
      <c r="Q82" s="0" t="n">
        <v>-561</v>
      </c>
      <c r="R82" s="0" t="n">
        <v>297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6</v>
      </c>
      <c r="E83" s="18" t="n">
        <v>8</v>
      </c>
      <c r="F83" s="12"/>
      <c r="J83" s="15" t="n">
        <v>32</v>
      </c>
      <c r="K83" s="16" t="n">
        <v>1661</v>
      </c>
      <c r="L83" s="19" t="n">
        <v>-788</v>
      </c>
      <c r="M83" s="18" t="n">
        <v>873</v>
      </c>
      <c r="P83" s="14" t="n">
        <v>32</v>
      </c>
      <c r="Q83" s="0" t="n">
        <v>-512</v>
      </c>
      <c r="R83" s="0" t="n">
        <v>256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6</v>
      </c>
      <c r="E84" s="18" t="n">
        <v>15</v>
      </c>
      <c r="F84" s="12"/>
      <c r="J84" s="15" t="n">
        <v>31</v>
      </c>
      <c r="K84" s="16" t="n">
        <v>1682</v>
      </c>
      <c r="L84" s="19" t="n">
        <v>-794</v>
      </c>
      <c r="M84" s="18" t="n">
        <v>888</v>
      </c>
      <c r="P84" s="14" t="n">
        <v>31</v>
      </c>
      <c r="Q84" s="0" t="n">
        <v>-186</v>
      </c>
      <c r="R84" s="0" t="n">
        <v>465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19</v>
      </c>
      <c r="D85" s="17" t="n">
        <v>-13</v>
      </c>
      <c r="E85" s="18" t="n">
        <v>6</v>
      </c>
      <c r="F85" s="12"/>
      <c r="J85" s="15" t="n">
        <v>30</v>
      </c>
      <c r="K85" s="16" t="n">
        <v>1701</v>
      </c>
      <c r="L85" s="19" t="n">
        <v>-807</v>
      </c>
      <c r="M85" s="18" t="n">
        <v>894</v>
      </c>
      <c r="P85" s="14" t="n">
        <v>30</v>
      </c>
      <c r="Q85" s="0" t="n">
        <v>-390</v>
      </c>
      <c r="R85" s="0" t="n">
        <v>180</v>
      </c>
      <c r="S85" s="0" t="n">
        <v>570</v>
      </c>
    </row>
    <row r="86" customFormat="false" ht="13.5" hidden="false" customHeight="false" outlineLevel="0" collapsed="false">
      <c r="B86" s="15" t="n">
        <v>29</v>
      </c>
      <c r="C86" s="16" t="n">
        <v>33</v>
      </c>
      <c r="D86" s="17" t="n">
        <v>-22</v>
      </c>
      <c r="E86" s="18" t="n">
        <v>11</v>
      </c>
      <c r="F86" s="12"/>
      <c r="J86" s="15" t="n">
        <v>29</v>
      </c>
      <c r="K86" s="16" t="n">
        <v>1734</v>
      </c>
      <c r="L86" s="19" t="n">
        <v>-829</v>
      </c>
      <c r="M86" s="18" t="n">
        <v>905</v>
      </c>
      <c r="P86" s="14" t="n">
        <v>29</v>
      </c>
      <c r="Q86" s="0" t="n">
        <v>-638</v>
      </c>
      <c r="R86" s="0" t="n">
        <v>319</v>
      </c>
      <c r="S86" s="0" t="n">
        <v>957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4</v>
      </c>
      <c r="E87" s="18" t="n">
        <v>11</v>
      </c>
      <c r="F87" s="12"/>
      <c r="J87" s="15" t="n">
        <v>28</v>
      </c>
      <c r="K87" s="16" t="n">
        <v>1759</v>
      </c>
      <c r="L87" s="19" t="n">
        <v>-843</v>
      </c>
      <c r="M87" s="18" t="n">
        <v>916</v>
      </c>
      <c r="P87" s="14" t="n">
        <v>28</v>
      </c>
      <c r="Q87" s="0" t="n">
        <v>-392</v>
      </c>
      <c r="R87" s="0" t="n">
        <v>308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2</v>
      </c>
      <c r="E88" s="18" t="n">
        <v>8</v>
      </c>
      <c r="F88" s="12"/>
      <c r="J88" s="15" t="n">
        <v>27</v>
      </c>
      <c r="K88" s="16" t="n">
        <v>1779</v>
      </c>
      <c r="L88" s="19" t="n">
        <v>-855</v>
      </c>
      <c r="M88" s="18" t="n">
        <v>924</v>
      </c>
      <c r="P88" s="14" t="n">
        <v>27</v>
      </c>
      <c r="Q88" s="0" t="n">
        <v>-324</v>
      </c>
      <c r="R88" s="0" t="n">
        <v>216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6</v>
      </c>
      <c r="D89" s="17" t="n">
        <v>-17</v>
      </c>
      <c r="E89" s="18" t="n">
        <v>9</v>
      </c>
      <c r="F89" s="12"/>
      <c r="J89" s="15" t="n">
        <v>26</v>
      </c>
      <c r="K89" s="16" t="n">
        <v>1805</v>
      </c>
      <c r="L89" s="19" t="n">
        <v>-872</v>
      </c>
      <c r="M89" s="18" t="n">
        <v>933</v>
      </c>
      <c r="P89" s="14" t="n">
        <v>26</v>
      </c>
      <c r="Q89" s="0" t="n">
        <v>-442</v>
      </c>
      <c r="R89" s="0" t="n">
        <v>234</v>
      </c>
      <c r="S89" s="0" t="n">
        <v>676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6</v>
      </c>
      <c r="E90" s="18" t="n">
        <v>13</v>
      </c>
      <c r="F90" s="12"/>
      <c r="J90" s="15" t="n">
        <v>25</v>
      </c>
      <c r="K90" s="16" t="n">
        <v>1824</v>
      </c>
      <c r="L90" s="19" t="n">
        <v>-878</v>
      </c>
      <c r="M90" s="18" t="n">
        <v>946</v>
      </c>
      <c r="P90" s="14" t="n">
        <v>25</v>
      </c>
      <c r="Q90" s="0" t="n">
        <v>-150</v>
      </c>
      <c r="R90" s="0" t="n">
        <v>32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17</v>
      </c>
      <c r="D91" s="17" t="n">
        <v>-8</v>
      </c>
      <c r="E91" s="18" t="n">
        <v>9</v>
      </c>
      <c r="F91" s="12"/>
      <c r="J91" s="15" t="n">
        <v>24</v>
      </c>
      <c r="K91" s="16" t="n">
        <v>1841</v>
      </c>
      <c r="L91" s="19" t="n">
        <v>-886</v>
      </c>
      <c r="M91" s="18" t="n">
        <v>955</v>
      </c>
      <c r="P91" s="14" t="n">
        <v>24</v>
      </c>
      <c r="Q91" s="0" t="n">
        <v>-192</v>
      </c>
      <c r="R91" s="0" t="n">
        <v>216</v>
      </c>
      <c r="S91" s="0" t="n">
        <v>408</v>
      </c>
    </row>
    <row r="92" customFormat="false" ht="13.5" hidden="false" customHeight="false" outlineLevel="0" collapsed="false">
      <c r="B92" s="15" t="n">
        <v>23</v>
      </c>
      <c r="C92" s="16" t="n">
        <v>25</v>
      </c>
      <c r="D92" s="17" t="n">
        <v>-12</v>
      </c>
      <c r="E92" s="18" t="n">
        <v>13</v>
      </c>
      <c r="F92" s="12"/>
      <c r="J92" s="15" t="n">
        <v>23</v>
      </c>
      <c r="K92" s="16" t="n">
        <v>1866</v>
      </c>
      <c r="L92" s="19" t="n">
        <v>-898</v>
      </c>
      <c r="M92" s="18" t="n">
        <v>968</v>
      </c>
      <c r="P92" s="14" t="n">
        <v>23</v>
      </c>
      <c r="Q92" s="0" t="n">
        <v>-276</v>
      </c>
      <c r="R92" s="0" t="n">
        <v>299</v>
      </c>
      <c r="S92" s="0" t="n">
        <v>575</v>
      </c>
    </row>
    <row r="93" customFormat="false" ht="13.5" hidden="false" customHeight="false" outlineLevel="0" collapsed="false">
      <c r="B93" s="15" t="n">
        <v>22</v>
      </c>
      <c r="C93" s="16" t="n">
        <v>24</v>
      </c>
      <c r="D93" s="17" t="n">
        <v>-10</v>
      </c>
      <c r="E93" s="18" t="n">
        <v>14</v>
      </c>
      <c r="F93" s="12"/>
      <c r="J93" s="15" t="n">
        <v>22</v>
      </c>
      <c r="K93" s="16" t="n">
        <v>1890</v>
      </c>
      <c r="L93" s="19" t="n">
        <v>-908</v>
      </c>
      <c r="M93" s="18" t="n">
        <v>982</v>
      </c>
      <c r="P93" s="14" t="n">
        <v>22</v>
      </c>
      <c r="Q93" s="0" t="n">
        <v>-220</v>
      </c>
      <c r="R93" s="0" t="n">
        <v>308</v>
      </c>
      <c r="S93" s="0" t="n">
        <v>528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6</v>
      </c>
      <c r="E94" s="18" t="n">
        <v>18</v>
      </c>
      <c r="F94" s="12"/>
      <c r="J94" s="15" t="n">
        <v>21</v>
      </c>
      <c r="K94" s="16" t="n">
        <v>1924</v>
      </c>
      <c r="L94" s="19" t="n">
        <v>-924</v>
      </c>
      <c r="M94" s="18" t="n">
        <v>1000</v>
      </c>
      <c r="P94" s="14" t="n">
        <v>21</v>
      </c>
      <c r="Q94" s="0" t="n">
        <v>-336</v>
      </c>
      <c r="R94" s="0" t="n">
        <v>378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23</v>
      </c>
      <c r="D95" s="17" t="n">
        <v>-12</v>
      </c>
      <c r="E95" s="18" t="n">
        <v>11</v>
      </c>
      <c r="F95" s="12"/>
      <c r="J95" s="15" t="n">
        <v>20</v>
      </c>
      <c r="K95" s="16" t="n">
        <v>1947</v>
      </c>
      <c r="L95" s="19" t="n">
        <v>-936</v>
      </c>
      <c r="M95" s="18" t="n">
        <v>1011</v>
      </c>
      <c r="P95" s="14" t="n">
        <v>20</v>
      </c>
      <c r="Q95" s="0" t="n">
        <v>-240</v>
      </c>
      <c r="R95" s="0" t="n">
        <v>220</v>
      </c>
      <c r="S95" s="0" t="n">
        <v>460</v>
      </c>
    </row>
    <row r="96" customFormat="false" ht="13.5" hidden="false" customHeight="false" outlineLevel="0" collapsed="false">
      <c r="B96" s="15" t="n">
        <v>19</v>
      </c>
      <c r="C96" s="16" t="n">
        <v>31</v>
      </c>
      <c r="D96" s="17" t="n">
        <v>-18</v>
      </c>
      <c r="E96" s="18" t="n">
        <v>13</v>
      </c>
      <c r="F96" s="12"/>
      <c r="J96" s="15" t="n">
        <v>19</v>
      </c>
      <c r="K96" s="16" t="n">
        <v>1978</v>
      </c>
      <c r="L96" s="19" t="n">
        <v>-954</v>
      </c>
      <c r="M96" s="18" t="n">
        <v>1024</v>
      </c>
      <c r="P96" s="14" t="n">
        <v>19</v>
      </c>
      <c r="Q96" s="0" t="n">
        <v>-342</v>
      </c>
      <c r="R96" s="0" t="n">
        <v>247</v>
      </c>
      <c r="S96" s="0" t="n">
        <v>589</v>
      </c>
    </row>
    <row r="97" customFormat="false" ht="13.5" hidden="false" customHeight="false" outlineLevel="0" collapsed="false">
      <c r="B97" s="15" t="n">
        <v>18</v>
      </c>
      <c r="C97" s="16" t="n">
        <v>32</v>
      </c>
      <c r="D97" s="17" t="n">
        <v>-17</v>
      </c>
      <c r="E97" s="18" t="n">
        <v>15</v>
      </c>
      <c r="F97" s="12"/>
      <c r="J97" s="15" t="n">
        <v>18</v>
      </c>
      <c r="K97" s="16" t="n">
        <v>2010</v>
      </c>
      <c r="L97" s="19" t="n">
        <v>-971</v>
      </c>
      <c r="M97" s="18" t="n">
        <v>1039</v>
      </c>
      <c r="P97" s="14" t="n">
        <v>18</v>
      </c>
      <c r="Q97" s="0" t="n">
        <v>-306</v>
      </c>
      <c r="R97" s="0" t="n">
        <v>270</v>
      </c>
      <c r="S97" s="0" t="n">
        <v>576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0</v>
      </c>
      <c r="E98" s="18" t="n">
        <v>13</v>
      </c>
      <c r="F98" s="12"/>
      <c r="J98" s="15" t="n">
        <v>17</v>
      </c>
      <c r="K98" s="16" t="n">
        <v>2033</v>
      </c>
      <c r="L98" s="19" t="n">
        <v>-981</v>
      </c>
      <c r="M98" s="18" t="n">
        <v>1052</v>
      </c>
      <c r="P98" s="14" t="n">
        <v>17</v>
      </c>
      <c r="Q98" s="0" t="n">
        <v>-170</v>
      </c>
      <c r="R98" s="0" t="n">
        <v>221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32</v>
      </c>
      <c r="D99" s="17" t="n">
        <v>-11</v>
      </c>
      <c r="E99" s="18" t="n">
        <v>21</v>
      </c>
      <c r="F99" s="12"/>
      <c r="J99" s="15" t="n">
        <v>16</v>
      </c>
      <c r="K99" s="16" t="n">
        <v>2065</v>
      </c>
      <c r="L99" s="19" t="n">
        <v>-992</v>
      </c>
      <c r="M99" s="18" t="n">
        <v>1073</v>
      </c>
      <c r="P99" s="14" t="n">
        <v>16</v>
      </c>
      <c r="Q99" s="0" t="n">
        <v>-176</v>
      </c>
      <c r="R99" s="0" t="n">
        <v>336</v>
      </c>
      <c r="S99" s="0" t="n">
        <v>512</v>
      </c>
    </row>
    <row r="100" customFormat="false" ht="13.5" hidden="false" customHeight="false" outlineLevel="0" collapsed="false">
      <c r="B100" s="15" t="n">
        <v>15</v>
      </c>
      <c r="C100" s="16" t="n">
        <v>33</v>
      </c>
      <c r="D100" s="17" t="n">
        <v>-9</v>
      </c>
      <c r="E100" s="18" t="n">
        <v>24</v>
      </c>
      <c r="F100" s="12"/>
      <c r="J100" s="15" t="n">
        <v>15</v>
      </c>
      <c r="K100" s="16" t="n">
        <v>2098</v>
      </c>
      <c r="L100" s="19" t="n">
        <v>-1001</v>
      </c>
      <c r="M100" s="18" t="n">
        <v>1097</v>
      </c>
      <c r="P100" s="14" t="n">
        <v>15</v>
      </c>
      <c r="Q100" s="0" t="n">
        <v>-135</v>
      </c>
      <c r="R100" s="0" t="n">
        <v>360</v>
      </c>
      <c r="S100" s="0" t="n">
        <v>495</v>
      </c>
    </row>
    <row r="101" customFormat="false" ht="13.5" hidden="false" customHeight="false" outlineLevel="0" collapsed="false">
      <c r="B101" s="15" t="n">
        <v>14</v>
      </c>
      <c r="C101" s="16" t="n">
        <v>30</v>
      </c>
      <c r="D101" s="17" t="n">
        <v>-19</v>
      </c>
      <c r="E101" s="18" t="n">
        <v>11</v>
      </c>
      <c r="F101" s="12"/>
      <c r="J101" s="15" t="n">
        <v>14</v>
      </c>
      <c r="K101" s="16" t="n">
        <v>2128</v>
      </c>
      <c r="L101" s="19" t="n">
        <v>-1020</v>
      </c>
      <c r="M101" s="18" t="n">
        <v>1108</v>
      </c>
      <c r="P101" s="14" t="n">
        <v>14</v>
      </c>
      <c r="Q101" s="0" t="n">
        <v>-266</v>
      </c>
      <c r="R101" s="0" t="n">
        <v>154</v>
      </c>
      <c r="S101" s="0" t="n">
        <v>420</v>
      </c>
    </row>
    <row r="102" customFormat="false" ht="13.5" hidden="false" customHeight="false" outlineLevel="0" collapsed="false">
      <c r="B102" s="15" t="n">
        <v>13</v>
      </c>
      <c r="C102" s="16" t="n">
        <v>25</v>
      </c>
      <c r="D102" s="17" t="n">
        <v>-12</v>
      </c>
      <c r="E102" s="18" t="n">
        <v>13</v>
      </c>
      <c r="F102" s="12"/>
      <c r="J102" s="15" t="n">
        <v>13</v>
      </c>
      <c r="K102" s="16" t="n">
        <v>2153</v>
      </c>
      <c r="L102" s="19" t="n">
        <v>-1032</v>
      </c>
      <c r="M102" s="18" t="n">
        <v>1121</v>
      </c>
      <c r="P102" s="14" t="n">
        <v>13</v>
      </c>
      <c r="Q102" s="0" t="n">
        <v>-156</v>
      </c>
      <c r="R102" s="0" t="n">
        <v>169</v>
      </c>
      <c r="S102" s="0" t="n">
        <v>325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11</v>
      </c>
      <c r="E103" s="18" t="n">
        <v>8</v>
      </c>
      <c r="F103" s="12"/>
      <c r="J103" s="15" t="n">
        <v>12</v>
      </c>
      <c r="K103" s="16" t="n">
        <v>2172</v>
      </c>
      <c r="L103" s="19" t="n">
        <v>-1043</v>
      </c>
      <c r="M103" s="18" t="n">
        <v>1129</v>
      </c>
      <c r="P103" s="14" t="n">
        <v>12</v>
      </c>
      <c r="Q103" s="0" t="n">
        <v>-132</v>
      </c>
      <c r="R103" s="0" t="n">
        <v>96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0</v>
      </c>
      <c r="E104" s="18" t="n">
        <v>17</v>
      </c>
      <c r="F104" s="12"/>
      <c r="J104" s="15" t="n">
        <v>11</v>
      </c>
      <c r="K104" s="16" t="n">
        <v>2199</v>
      </c>
      <c r="L104" s="19" t="n">
        <v>-1053</v>
      </c>
      <c r="M104" s="18" t="n">
        <v>1146</v>
      </c>
      <c r="P104" s="14" t="n">
        <v>11</v>
      </c>
      <c r="Q104" s="0" t="n">
        <v>-110</v>
      </c>
      <c r="R104" s="0" t="n">
        <v>187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13</v>
      </c>
      <c r="E105" s="18" t="n">
        <v>10</v>
      </c>
      <c r="F105" s="12"/>
      <c r="J105" s="15" t="n">
        <v>10</v>
      </c>
      <c r="K105" s="16" t="n">
        <v>2222</v>
      </c>
      <c r="L105" s="19" t="n">
        <v>-1066</v>
      </c>
      <c r="M105" s="18" t="n">
        <v>1156</v>
      </c>
      <c r="P105" s="14" t="n">
        <v>10</v>
      </c>
      <c r="Q105" s="0" t="n">
        <v>-130</v>
      </c>
      <c r="R105" s="0" t="n">
        <v>10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4</v>
      </c>
      <c r="D106" s="17" t="n">
        <v>-14</v>
      </c>
      <c r="E106" s="18" t="n">
        <v>10</v>
      </c>
      <c r="F106" s="12"/>
      <c r="J106" s="15" t="n">
        <v>9</v>
      </c>
      <c r="K106" s="16" t="n">
        <v>2246</v>
      </c>
      <c r="L106" s="19" t="n">
        <v>-1080</v>
      </c>
      <c r="M106" s="18" t="n">
        <v>1166</v>
      </c>
      <c r="P106" s="14" t="n">
        <v>9</v>
      </c>
      <c r="Q106" s="0" t="n">
        <v>-126</v>
      </c>
      <c r="R106" s="0" t="n">
        <v>90</v>
      </c>
      <c r="S106" s="0" t="n">
        <v>216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1</v>
      </c>
      <c r="E107" s="18" t="n">
        <v>16</v>
      </c>
      <c r="F107" s="12"/>
      <c r="J107" s="15" t="n">
        <v>8</v>
      </c>
      <c r="K107" s="16" t="n">
        <v>2273</v>
      </c>
      <c r="L107" s="19" t="n">
        <v>-1091</v>
      </c>
      <c r="M107" s="18" t="n">
        <v>1182</v>
      </c>
      <c r="P107" s="14" t="n">
        <v>8</v>
      </c>
      <c r="Q107" s="0" t="n">
        <v>-88</v>
      </c>
      <c r="R107" s="0" t="n">
        <v>128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7</v>
      </c>
      <c r="E108" s="18" t="n">
        <v>7</v>
      </c>
      <c r="F108" s="12"/>
      <c r="J108" s="15" t="n">
        <v>7</v>
      </c>
      <c r="K108" s="16" t="n">
        <v>2287</v>
      </c>
      <c r="L108" s="19" t="n">
        <v>-1098</v>
      </c>
      <c r="M108" s="18" t="n">
        <v>1189</v>
      </c>
      <c r="P108" s="14" t="n">
        <v>7</v>
      </c>
      <c r="Q108" s="0" t="n">
        <v>-49</v>
      </c>
      <c r="R108" s="0" t="n">
        <v>49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7</v>
      </c>
      <c r="E109" s="18" t="n">
        <v>10</v>
      </c>
      <c r="F109" s="12"/>
      <c r="J109" s="15" t="n">
        <v>6</v>
      </c>
      <c r="K109" s="16" t="n">
        <v>2304</v>
      </c>
      <c r="L109" s="19" t="n">
        <v>-1105</v>
      </c>
      <c r="M109" s="18" t="n">
        <v>1199</v>
      </c>
      <c r="P109" s="14" t="n">
        <v>6</v>
      </c>
      <c r="Q109" s="0" t="n">
        <v>-42</v>
      </c>
      <c r="R109" s="0" t="n">
        <v>60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6</v>
      </c>
      <c r="E110" s="18" t="n">
        <v>11</v>
      </c>
      <c r="F110" s="12"/>
      <c r="J110" s="15" t="n">
        <v>5</v>
      </c>
      <c r="K110" s="16" t="n">
        <v>2321</v>
      </c>
      <c r="L110" s="19" t="n">
        <v>-1111</v>
      </c>
      <c r="M110" s="18" t="n">
        <v>1210</v>
      </c>
      <c r="P110" s="14" t="n">
        <v>5</v>
      </c>
      <c r="Q110" s="0" t="n">
        <v>-30</v>
      </c>
      <c r="R110" s="0" t="n">
        <v>55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2</v>
      </c>
      <c r="E111" s="18" t="n">
        <v>2</v>
      </c>
      <c r="F111" s="12"/>
      <c r="J111" s="15" t="n">
        <v>4</v>
      </c>
      <c r="K111" s="16" t="n">
        <v>2335</v>
      </c>
      <c r="L111" s="19" t="n">
        <v>-1123</v>
      </c>
      <c r="M111" s="18" t="n">
        <v>1212</v>
      </c>
      <c r="P111" s="14" t="n">
        <v>4</v>
      </c>
      <c r="Q111" s="0" t="n">
        <v>-48</v>
      </c>
      <c r="R111" s="0" t="n">
        <v>8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9</v>
      </c>
      <c r="E112" s="18" t="n">
        <v>11</v>
      </c>
      <c r="F112" s="12"/>
      <c r="J112" s="15" t="n">
        <v>3</v>
      </c>
      <c r="K112" s="16" t="n">
        <v>2355</v>
      </c>
      <c r="L112" s="19" t="n">
        <v>-1132</v>
      </c>
      <c r="M112" s="18" t="n">
        <v>1223</v>
      </c>
      <c r="P112" s="14" t="n">
        <v>3</v>
      </c>
      <c r="Q112" s="0" t="n">
        <v>-27</v>
      </c>
      <c r="R112" s="0" t="n">
        <v>33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7</v>
      </c>
      <c r="E113" s="18" t="n">
        <v>9</v>
      </c>
      <c r="F113" s="12"/>
      <c r="J113" s="15" t="n">
        <v>2</v>
      </c>
      <c r="K113" s="16" t="n">
        <v>2371</v>
      </c>
      <c r="L113" s="19" t="n">
        <v>-1139</v>
      </c>
      <c r="M113" s="18" t="n">
        <v>1232</v>
      </c>
      <c r="P113" s="14" t="n">
        <v>2</v>
      </c>
      <c r="Q113" s="0" t="n">
        <v>-14</v>
      </c>
      <c r="R113" s="0" t="n">
        <v>18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383</v>
      </c>
      <c r="L114" s="19" t="n">
        <v>-1146</v>
      </c>
      <c r="M114" s="18" t="n">
        <v>1237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10</v>
      </c>
      <c r="E115" s="23" t="n">
        <v>13</v>
      </c>
      <c r="F115" s="12"/>
      <c r="J115" s="20" t="n">
        <v>0</v>
      </c>
      <c r="K115" s="21" t="n">
        <v>2406</v>
      </c>
      <c r="L115" s="24" t="n">
        <v>-1156</v>
      </c>
      <c r="M115" s="23" t="n">
        <v>125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6</v>
      </c>
      <c r="D118" s="27" t="n">
        <v>-1156</v>
      </c>
      <c r="E118" s="28" t="n">
        <v>1250</v>
      </c>
      <c r="K118" s="26" t="n">
        <v>2406</v>
      </c>
      <c r="L118" s="27" t="n">
        <v>-1156</v>
      </c>
      <c r="M118" s="28" t="n">
        <v>1250</v>
      </c>
      <c r="Q118" s="0" t="n">
        <v>-49892</v>
      </c>
      <c r="R118" s="0" t="n">
        <v>58226</v>
      </c>
      <c r="S118" s="0" t="n">
        <v>108118</v>
      </c>
    </row>
    <row r="119" customFormat="false" ht="13.5" hidden="false" customHeight="false" outlineLevel="0" collapsed="false">
      <c r="Q119" s="29" t="n">
        <v>43.159169550173</v>
      </c>
      <c r="R119" s="29" t="n">
        <v>46.5808</v>
      </c>
      <c r="S119" s="29" t="n">
        <v>44.9368246051538</v>
      </c>
    </row>
    <row r="120" customFormat="false" ht="13.5" hidden="false" customHeight="false" outlineLevel="0" collapsed="false">
      <c r="Q120" s="29" t="n">
        <v>43.16</v>
      </c>
      <c r="R120" s="29" t="n">
        <v>46.58</v>
      </c>
      <c r="S120" s="29" t="n">
        <v>44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2</v>
      </c>
      <c r="L17" s="19" t="n">
        <v>-1</v>
      </c>
      <c r="M17" s="18" t="n">
        <v>1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2</v>
      </c>
      <c r="M18" s="18" t="n">
        <v>1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3</v>
      </c>
      <c r="L19" s="19" t="n">
        <v>-2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-2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-2</v>
      </c>
      <c r="M22" s="18" t="n">
        <v>3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5</v>
      </c>
      <c r="L23" s="19" t="n">
        <v>-2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7</v>
      </c>
      <c r="L24" s="19" t="n">
        <v>-3</v>
      </c>
      <c r="M24" s="18" t="n">
        <v>4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9</v>
      </c>
      <c r="L25" s="19" t="n">
        <v>-3</v>
      </c>
      <c r="M25" s="18" t="n">
        <v>6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13</v>
      </c>
      <c r="L26" s="19" t="n">
        <v>-5</v>
      </c>
      <c r="M26" s="18" t="n">
        <v>8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17</v>
      </c>
      <c r="L27" s="19" t="n">
        <v>-5</v>
      </c>
      <c r="M27" s="18" t="n">
        <v>12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20</v>
      </c>
      <c r="L28" s="19" t="n">
        <v>-5</v>
      </c>
      <c r="M28" s="18" t="n">
        <v>15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25</v>
      </c>
      <c r="L29" s="19" t="n">
        <v>-6</v>
      </c>
      <c r="M29" s="18" t="n">
        <v>19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4</v>
      </c>
      <c r="D30" s="17" t="n">
        <v>-1</v>
      </c>
      <c r="E30" s="18" t="n">
        <v>3</v>
      </c>
      <c r="F30" s="12"/>
      <c r="J30" s="15" t="n">
        <v>85</v>
      </c>
      <c r="K30" s="16" t="n">
        <v>29</v>
      </c>
      <c r="L30" s="19" t="n">
        <v>-7</v>
      </c>
      <c r="M30" s="18" t="n">
        <v>22</v>
      </c>
      <c r="P30" s="14" t="n">
        <v>85</v>
      </c>
      <c r="Q30" s="0" t="n">
        <v>-85</v>
      </c>
      <c r="R30" s="0" t="n">
        <v>255</v>
      </c>
      <c r="S30" s="0" t="n">
        <v>340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2</v>
      </c>
      <c r="E31" s="18" t="n">
        <v>4</v>
      </c>
      <c r="F31" s="12"/>
      <c r="J31" s="15" t="n">
        <v>84</v>
      </c>
      <c r="K31" s="16" t="n">
        <v>35</v>
      </c>
      <c r="L31" s="19" t="n">
        <v>-9</v>
      </c>
      <c r="M31" s="18" t="n">
        <v>26</v>
      </c>
      <c r="P31" s="14" t="n">
        <v>84</v>
      </c>
      <c r="Q31" s="0" t="n">
        <v>-168</v>
      </c>
      <c r="R31" s="0" t="n">
        <v>336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2</v>
      </c>
      <c r="E32" s="18" t="n">
        <v>10</v>
      </c>
      <c r="F32" s="12"/>
      <c r="J32" s="15" t="n">
        <v>83</v>
      </c>
      <c r="K32" s="16" t="n">
        <v>47</v>
      </c>
      <c r="L32" s="19" t="n">
        <v>-11</v>
      </c>
      <c r="M32" s="18" t="n">
        <v>36</v>
      </c>
      <c r="P32" s="14" t="n">
        <v>83</v>
      </c>
      <c r="Q32" s="0" t="n">
        <v>-166</v>
      </c>
      <c r="R32" s="0" t="n">
        <v>830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4</v>
      </c>
      <c r="E33" s="18" t="n">
        <v>8</v>
      </c>
      <c r="F33" s="12"/>
      <c r="J33" s="15" t="n">
        <v>82</v>
      </c>
      <c r="K33" s="16" t="n">
        <v>59</v>
      </c>
      <c r="L33" s="19" t="n">
        <v>-15</v>
      </c>
      <c r="M33" s="18" t="n">
        <v>44</v>
      </c>
      <c r="P33" s="14" t="n">
        <v>82</v>
      </c>
      <c r="Q33" s="0" t="n">
        <v>-328</v>
      </c>
      <c r="R33" s="0" t="n">
        <v>656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6</v>
      </c>
      <c r="E34" s="18" t="n">
        <v>5</v>
      </c>
      <c r="F34" s="12"/>
      <c r="J34" s="15" t="n">
        <v>81</v>
      </c>
      <c r="K34" s="16" t="n">
        <v>70</v>
      </c>
      <c r="L34" s="19" t="n">
        <v>-21</v>
      </c>
      <c r="M34" s="18" t="n">
        <v>49</v>
      </c>
      <c r="P34" s="14" t="n">
        <v>81</v>
      </c>
      <c r="Q34" s="0" t="n">
        <v>-486</v>
      </c>
      <c r="R34" s="0" t="n">
        <v>405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7</v>
      </c>
      <c r="E35" s="18" t="n">
        <v>1</v>
      </c>
      <c r="F35" s="12"/>
      <c r="J35" s="15" t="n">
        <v>80</v>
      </c>
      <c r="K35" s="16" t="n">
        <v>78</v>
      </c>
      <c r="L35" s="19" t="n">
        <v>-28</v>
      </c>
      <c r="M35" s="18" t="n">
        <v>50</v>
      </c>
      <c r="P35" s="14" t="n">
        <v>80</v>
      </c>
      <c r="Q35" s="0" t="n">
        <v>-560</v>
      </c>
      <c r="R35" s="0" t="n">
        <v>8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2</v>
      </c>
      <c r="E36" s="18" t="n">
        <v>7</v>
      </c>
      <c r="F36" s="12"/>
      <c r="J36" s="15" t="n">
        <v>79</v>
      </c>
      <c r="K36" s="16" t="n">
        <v>87</v>
      </c>
      <c r="L36" s="19" t="n">
        <v>-30</v>
      </c>
      <c r="M36" s="18" t="n">
        <v>57</v>
      </c>
      <c r="P36" s="14" t="n">
        <v>79</v>
      </c>
      <c r="Q36" s="0" t="n">
        <v>-158</v>
      </c>
      <c r="R36" s="0" t="n">
        <v>553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2</v>
      </c>
      <c r="E37" s="18" t="n">
        <v>9</v>
      </c>
      <c r="F37" s="12"/>
      <c r="J37" s="15" t="n">
        <v>78</v>
      </c>
      <c r="K37" s="16" t="n">
        <v>98</v>
      </c>
      <c r="L37" s="19" t="n">
        <v>-32</v>
      </c>
      <c r="M37" s="18" t="n">
        <v>66</v>
      </c>
      <c r="P37" s="14" t="n">
        <v>78</v>
      </c>
      <c r="Q37" s="0" t="n">
        <v>-156</v>
      </c>
      <c r="R37" s="0" t="n">
        <v>702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5</v>
      </c>
      <c r="E38" s="18" t="n">
        <v>8</v>
      </c>
      <c r="F38" s="12"/>
      <c r="J38" s="15" t="n">
        <v>77</v>
      </c>
      <c r="K38" s="16" t="n">
        <v>111</v>
      </c>
      <c r="L38" s="19" t="n">
        <v>-37</v>
      </c>
      <c r="M38" s="18" t="n">
        <v>74</v>
      </c>
      <c r="P38" s="14" t="n">
        <v>77</v>
      </c>
      <c r="Q38" s="0" t="n">
        <v>-385</v>
      </c>
      <c r="R38" s="0" t="n">
        <v>616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2</v>
      </c>
      <c r="L39" s="19" t="n">
        <v>-42</v>
      </c>
      <c r="M39" s="18" t="n">
        <v>80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6</v>
      </c>
      <c r="D40" s="17" t="n">
        <v>-2</v>
      </c>
      <c r="E40" s="18" t="n">
        <v>4</v>
      </c>
      <c r="F40" s="12"/>
      <c r="J40" s="15" t="n">
        <v>75</v>
      </c>
      <c r="K40" s="16" t="n">
        <v>128</v>
      </c>
      <c r="L40" s="19" t="n">
        <v>-44</v>
      </c>
      <c r="M40" s="18" t="n">
        <v>84</v>
      </c>
      <c r="P40" s="14" t="n">
        <v>75</v>
      </c>
      <c r="Q40" s="0" t="n">
        <v>-150</v>
      </c>
      <c r="R40" s="0" t="n">
        <v>300</v>
      </c>
      <c r="S40" s="0" t="n">
        <v>450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9</v>
      </c>
      <c r="E41" s="18" t="n">
        <v>6</v>
      </c>
      <c r="F41" s="12"/>
      <c r="J41" s="15" t="n">
        <v>74</v>
      </c>
      <c r="K41" s="16" t="n">
        <v>143</v>
      </c>
      <c r="L41" s="19" t="n">
        <v>-53</v>
      </c>
      <c r="M41" s="18" t="n">
        <v>90</v>
      </c>
      <c r="P41" s="14" t="n">
        <v>74</v>
      </c>
      <c r="Q41" s="0" t="n">
        <v>-666</v>
      </c>
      <c r="R41" s="0" t="n">
        <v>444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3</v>
      </c>
      <c r="E42" s="18" t="n">
        <v>7</v>
      </c>
      <c r="F42" s="12"/>
      <c r="J42" s="15" t="n">
        <v>73</v>
      </c>
      <c r="K42" s="16" t="n">
        <v>153</v>
      </c>
      <c r="L42" s="19" t="n">
        <v>-56</v>
      </c>
      <c r="M42" s="18" t="n">
        <v>97</v>
      </c>
      <c r="P42" s="14" t="n">
        <v>73</v>
      </c>
      <c r="Q42" s="0" t="n">
        <v>-219</v>
      </c>
      <c r="R42" s="0" t="n">
        <v>511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4</v>
      </c>
      <c r="E43" s="18" t="n">
        <v>8</v>
      </c>
      <c r="F43" s="12"/>
      <c r="J43" s="15" t="n">
        <v>72</v>
      </c>
      <c r="K43" s="16" t="n">
        <v>165</v>
      </c>
      <c r="L43" s="19" t="n">
        <v>-60</v>
      </c>
      <c r="M43" s="18" t="n">
        <v>105</v>
      </c>
      <c r="P43" s="14" t="n">
        <v>72</v>
      </c>
      <c r="Q43" s="0" t="n">
        <v>-288</v>
      </c>
      <c r="R43" s="0" t="n">
        <v>576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3</v>
      </c>
      <c r="E44" s="18" t="n">
        <v>11</v>
      </c>
      <c r="F44" s="12"/>
      <c r="J44" s="15" t="n">
        <v>71</v>
      </c>
      <c r="K44" s="16" t="n">
        <v>179</v>
      </c>
      <c r="L44" s="19" t="n">
        <v>-63</v>
      </c>
      <c r="M44" s="18" t="n">
        <v>116</v>
      </c>
      <c r="P44" s="14" t="n">
        <v>71</v>
      </c>
      <c r="Q44" s="0" t="n">
        <v>-213</v>
      </c>
      <c r="R44" s="0" t="n">
        <v>781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5</v>
      </c>
      <c r="E45" s="18" t="n">
        <v>4</v>
      </c>
      <c r="F45" s="12"/>
      <c r="J45" s="15" t="n">
        <v>70</v>
      </c>
      <c r="K45" s="16" t="n">
        <v>188</v>
      </c>
      <c r="L45" s="19" t="n">
        <v>-68</v>
      </c>
      <c r="M45" s="18" t="n">
        <v>120</v>
      </c>
      <c r="P45" s="14" t="n">
        <v>70</v>
      </c>
      <c r="Q45" s="0" t="n">
        <v>-350</v>
      </c>
      <c r="R45" s="0" t="n">
        <v>28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14</v>
      </c>
      <c r="D46" s="17" t="n">
        <v>-5</v>
      </c>
      <c r="E46" s="18" t="n">
        <v>9</v>
      </c>
      <c r="F46" s="12"/>
      <c r="J46" s="15" t="n">
        <v>69</v>
      </c>
      <c r="K46" s="16" t="n">
        <v>202</v>
      </c>
      <c r="L46" s="19" t="n">
        <v>-73</v>
      </c>
      <c r="M46" s="18" t="n">
        <v>129</v>
      </c>
      <c r="P46" s="14" t="n">
        <v>69</v>
      </c>
      <c r="Q46" s="0" t="n">
        <v>-345</v>
      </c>
      <c r="R46" s="0" t="n">
        <v>621</v>
      </c>
      <c r="S46" s="0" t="n">
        <v>966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2</v>
      </c>
      <c r="E47" s="18" t="n">
        <v>5</v>
      </c>
      <c r="F47" s="12"/>
      <c r="J47" s="15" t="n">
        <v>68</v>
      </c>
      <c r="K47" s="16" t="n">
        <v>209</v>
      </c>
      <c r="L47" s="19" t="n">
        <v>-75</v>
      </c>
      <c r="M47" s="18" t="n">
        <v>134</v>
      </c>
      <c r="P47" s="14" t="n">
        <v>68</v>
      </c>
      <c r="Q47" s="0" t="n">
        <v>-136</v>
      </c>
      <c r="R47" s="0" t="n">
        <v>340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1</v>
      </c>
      <c r="D48" s="17" t="n">
        <v>-5</v>
      </c>
      <c r="E48" s="18" t="n">
        <v>6</v>
      </c>
      <c r="F48" s="12"/>
      <c r="J48" s="15" t="n">
        <v>67</v>
      </c>
      <c r="K48" s="16" t="n">
        <v>220</v>
      </c>
      <c r="L48" s="19" t="n">
        <v>-80</v>
      </c>
      <c r="M48" s="18" t="n">
        <v>140</v>
      </c>
      <c r="P48" s="14" t="n">
        <v>67</v>
      </c>
      <c r="Q48" s="0" t="n">
        <v>-335</v>
      </c>
      <c r="R48" s="0" t="n">
        <v>402</v>
      </c>
      <c r="S48" s="0" t="n">
        <v>737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7</v>
      </c>
      <c r="E49" s="18" t="n">
        <v>6</v>
      </c>
      <c r="F49" s="12"/>
      <c r="J49" s="15" t="n">
        <v>66</v>
      </c>
      <c r="K49" s="16" t="n">
        <v>233</v>
      </c>
      <c r="L49" s="19" t="n">
        <v>-87</v>
      </c>
      <c r="M49" s="18" t="n">
        <v>146</v>
      </c>
      <c r="P49" s="14" t="n">
        <v>66</v>
      </c>
      <c r="Q49" s="0" t="n">
        <v>-462</v>
      </c>
      <c r="R49" s="0" t="n">
        <v>396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15</v>
      </c>
      <c r="D50" s="17" t="n">
        <v>-9</v>
      </c>
      <c r="E50" s="18" t="n">
        <v>6</v>
      </c>
      <c r="F50" s="12"/>
      <c r="J50" s="15" t="n">
        <v>65</v>
      </c>
      <c r="K50" s="16" t="n">
        <v>248</v>
      </c>
      <c r="L50" s="19" t="n">
        <v>-96</v>
      </c>
      <c r="M50" s="18" t="n">
        <v>152</v>
      </c>
      <c r="P50" s="14" t="n">
        <v>65</v>
      </c>
      <c r="Q50" s="0" t="n">
        <v>-585</v>
      </c>
      <c r="R50" s="0" t="n">
        <v>390</v>
      </c>
      <c r="S50" s="0" t="n">
        <v>975</v>
      </c>
    </row>
    <row r="51" customFormat="false" ht="13.5" hidden="false" customHeight="false" outlineLevel="0" collapsed="false">
      <c r="B51" s="15" t="n">
        <v>64</v>
      </c>
      <c r="C51" s="16" t="n">
        <v>3</v>
      </c>
      <c r="D51" s="17" t="n">
        <v>-1</v>
      </c>
      <c r="E51" s="18" t="n">
        <v>2</v>
      </c>
      <c r="F51" s="12"/>
      <c r="J51" s="15" t="n">
        <v>64</v>
      </c>
      <c r="K51" s="16" t="n">
        <v>251</v>
      </c>
      <c r="L51" s="19" t="n">
        <v>-97</v>
      </c>
      <c r="M51" s="18" t="n">
        <v>154</v>
      </c>
      <c r="P51" s="14" t="n">
        <v>64</v>
      </c>
      <c r="Q51" s="0" t="n">
        <v>-64</v>
      </c>
      <c r="R51" s="0" t="n">
        <v>128</v>
      </c>
      <c r="S51" s="0" t="n">
        <v>19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7</v>
      </c>
      <c r="E52" s="18" t="n">
        <v>3</v>
      </c>
      <c r="F52" s="12"/>
      <c r="J52" s="15" t="n">
        <v>63</v>
      </c>
      <c r="K52" s="16" t="n">
        <v>261</v>
      </c>
      <c r="L52" s="19" t="n">
        <v>-104</v>
      </c>
      <c r="M52" s="18" t="n">
        <v>157</v>
      </c>
      <c r="P52" s="14" t="n">
        <v>63</v>
      </c>
      <c r="Q52" s="0" t="n">
        <v>-441</v>
      </c>
      <c r="R52" s="0" t="n">
        <v>189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3</v>
      </c>
      <c r="E53" s="18" t="n">
        <v>7</v>
      </c>
      <c r="F53" s="12"/>
      <c r="J53" s="15" t="n">
        <v>62</v>
      </c>
      <c r="K53" s="16" t="n">
        <v>271</v>
      </c>
      <c r="L53" s="19" t="n">
        <v>-107</v>
      </c>
      <c r="M53" s="18" t="n">
        <v>164</v>
      </c>
      <c r="P53" s="14" t="n">
        <v>62</v>
      </c>
      <c r="Q53" s="0" t="n">
        <v>-186</v>
      </c>
      <c r="R53" s="0" t="n">
        <v>434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7</v>
      </c>
      <c r="D54" s="17" t="n">
        <v>-1</v>
      </c>
      <c r="E54" s="18" t="n">
        <v>6</v>
      </c>
      <c r="F54" s="12"/>
      <c r="J54" s="15" t="n">
        <v>61</v>
      </c>
      <c r="K54" s="16" t="n">
        <v>278</v>
      </c>
      <c r="L54" s="19" t="n">
        <v>-108</v>
      </c>
      <c r="M54" s="18" t="n">
        <v>170</v>
      </c>
      <c r="P54" s="14" t="n">
        <v>61</v>
      </c>
      <c r="Q54" s="0" t="n">
        <v>-61</v>
      </c>
      <c r="R54" s="0" t="n">
        <v>366</v>
      </c>
      <c r="S54" s="0" t="n">
        <v>427</v>
      </c>
    </row>
    <row r="55" customFormat="false" ht="13.5" hidden="false" customHeight="false" outlineLevel="0" collapsed="false">
      <c r="B55" s="15" t="n">
        <v>60</v>
      </c>
      <c r="C55" s="16" t="n">
        <v>5</v>
      </c>
      <c r="D55" s="17" t="n">
        <v>-4</v>
      </c>
      <c r="E55" s="18" t="n">
        <v>1</v>
      </c>
      <c r="F55" s="12"/>
      <c r="J55" s="15" t="n">
        <v>60</v>
      </c>
      <c r="K55" s="16" t="n">
        <v>283</v>
      </c>
      <c r="L55" s="19" t="n">
        <v>-112</v>
      </c>
      <c r="M55" s="18" t="n">
        <v>171</v>
      </c>
      <c r="P55" s="14" t="n">
        <v>60</v>
      </c>
      <c r="Q55" s="0" t="n">
        <v>-240</v>
      </c>
      <c r="R55" s="0" t="n">
        <v>60</v>
      </c>
      <c r="S55" s="0" t="n">
        <v>300</v>
      </c>
    </row>
    <row r="56" customFormat="false" ht="13.5" hidden="false" customHeight="false" outlineLevel="0" collapsed="false">
      <c r="B56" s="15" t="n">
        <v>59</v>
      </c>
      <c r="C56" s="16" t="n">
        <v>17</v>
      </c>
      <c r="D56" s="17" t="n">
        <v>-11</v>
      </c>
      <c r="E56" s="18" t="n">
        <v>6</v>
      </c>
      <c r="F56" s="12"/>
      <c r="J56" s="15" t="n">
        <v>59</v>
      </c>
      <c r="K56" s="16" t="n">
        <v>300</v>
      </c>
      <c r="L56" s="19" t="n">
        <v>-123</v>
      </c>
      <c r="M56" s="18" t="n">
        <v>177</v>
      </c>
      <c r="P56" s="14" t="n">
        <v>59</v>
      </c>
      <c r="Q56" s="0" t="n">
        <v>-649</v>
      </c>
      <c r="R56" s="0" t="n">
        <v>354</v>
      </c>
      <c r="S56" s="0" t="n">
        <v>1003</v>
      </c>
    </row>
    <row r="57" customFormat="false" ht="13.5" hidden="false" customHeight="false" outlineLevel="0" collapsed="false">
      <c r="B57" s="15" t="n">
        <v>58</v>
      </c>
      <c r="C57" s="16" t="n">
        <v>21</v>
      </c>
      <c r="D57" s="17" t="n">
        <v>-16</v>
      </c>
      <c r="E57" s="18" t="n">
        <v>5</v>
      </c>
      <c r="F57" s="12"/>
      <c r="J57" s="15" t="n">
        <v>58</v>
      </c>
      <c r="K57" s="16" t="n">
        <v>321</v>
      </c>
      <c r="L57" s="19" t="n">
        <v>-139</v>
      </c>
      <c r="M57" s="18" t="n">
        <v>182</v>
      </c>
      <c r="P57" s="14" t="n">
        <v>58</v>
      </c>
      <c r="Q57" s="0" t="n">
        <v>-928</v>
      </c>
      <c r="R57" s="0" t="n">
        <v>290</v>
      </c>
      <c r="S57" s="0" t="n">
        <v>1218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1</v>
      </c>
      <c r="E58" s="18" t="n">
        <v>9</v>
      </c>
      <c r="F58" s="12"/>
      <c r="J58" s="15" t="n">
        <v>57</v>
      </c>
      <c r="K58" s="16" t="n">
        <v>341</v>
      </c>
      <c r="L58" s="19" t="n">
        <v>-150</v>
      </c>
      <c r="M58" s="18" t="n">
        <v>191</v>
      </c>
      <c r="P58" s="14" t="n">
        <v>57</v>
      </c>
      <c r="Q58" s="0" t="n">
        <v>-627</v>
      </c>
      <c r="R58" s="0" t="n">
        <v>513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9</v>
      </c>
      <c r="E59" s="18" t="n">
        <v>5</v>
      </c>
      <c r="F59" s="12"/>
      <c r="J59" s="15" t="n">
        <v>56</v>
      </c>
      <c r="K59" s="16" t="n">
        <v>355</v>
      </c>
      <c r="L59" s="19" t="n">
        <v>-159</v>
      </c>
      <c r="M59" s="18" t="n">
        <v>196</v>
      </c>
      <c r="P59" s="14" t="n">
        <v>56</v>
      </c>
      <c r="Q59" s="0" t="n">
        <v>-504</v>
      </c>
      <c r="R59" s="0" t="n">
        <v>280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1</v>
      </c>
      <c r="E60" s="18" t="n">
        <v>11</v>
      </c>
      <c r="F60" s="12"/>
      <c r="J60" s="15" t="n">
        <v>55</v>
      </c>
      <c r="K60" s="16" t="n">
        <v>377</v>
      </c>
      <c r="L60" s="19" t="n">
        <v>-170</v>
      </c>
      <c r="M60" s="18" t="n">
        <v>207</v>
      </c>
      <c r="P60" s="14" t="n">
        <v>55</v>
      </c>
      <c r="Q60" s="0" t="n">
        <v>-605</v>
      </c>
      <c r="R60" s="0" t="n">
        <v>605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20</v>
      </c>
      <c r="D61" s="17" t="n">
        <v>-12</v>
      </c>
      <c r="E61" s="18" t="n">
        <v>8</v>
      </c>
      <c r="F61" s="12"/>
      <c r="J61" s="15" t="n">
        <v>54</v>
      </c>
      <c r="K61" s="16" t="n">
        <v>397</v>
      </c>
      <c r="L61" s="19" t="n">
        <v>-182</v>
      </c>
      <c r="M61" s="18" t="n">
        <v>215</v>
      </c>
      <c r="P61" s="14" t="n">
        <v>54</v>
      </c>
      <c r="Q61" s="0" t="n">
        <v>-648</v>
      </c>
      <c r="R61" s="0" t="n">
        <v>432</v>
      </c>
      <c r="S61" s="0" t="n">
        <v>1080</v>
      </c>
    </row>
    <row r="62" customFormat="false" ht="13.5" hidden="false" customHeight="false" outlineLevel="0" collapsed="false">
      <c r="B62" s="15" t="n">
        <v>53</v>
      </c>
      <c r="C62" s="16" t="n">
        <v>20</v>
      </c>
      <c r="D62" s="17" t="n">
        <v>-8</v>
      </c>
      <c r="E62" s="18" t="n">
        <v>12</v>
      </c>
      <c r="F62" s="12"/>
      <c r="J62" s="15" t="n">
        <v>53</v>
      </c>
      <c r="K62" s="16" t="n">
        <v>417</v>
      </c>
      <c r="L62" s="19" t="n">
        <v>-190</v>
      </c>
      <c r="M62" s="18" t="n">
        <v>227</v>
      </c>
      <c r="P62" s="14" t="n">
        <v>53</v>
      </c>
      <c r="Q62" s="0" t="n">
        <v>-424</v>
      </c>
      <c r="R62" s="0" t="n">
        <v>636</v>
      </c>
      <c r="S62" s="0" t="n">
        <v>1060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7</v>
      </c>
      <c r="E63" s="18" t="n">
        <v>10</v>
      </c>
      <c r="F63" s="12"/>
      <c r="J63" s="15" t="n">
        <v>52</v>
      </c>
      <c r="K63" s="16" t="n">
        <v>434</v>
      </c>
      <c r="L63" s="19" t="n">
        <v>-197</v>
      </c>
      <c r="M63" s="18" t="n">
        <v>237</v>
      </c>
      <c r="P63" s="14" t="n">
        <v>52</v>
      </c>
      <c r="Q63" s="0" t="n">
        <v>-364</v>
      </c>
      <c r="R63" s="0" t="n">
        <v>520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8</v>
      </c>
      <c r="E64" s="18" t="n">
        <v>8</v>
      </c>
      <c r="F64" s="12"/>
      <c r="J64" s="15" t="n">
        <v>51</v>
      </c>
      <c r="K64" s="16" t="n">
        <v>450</v>
      </c>
      <c r="L64" s="19" t="n">
        <v>-205</v>
      </c>
      <c r="M64" s="18" t="n">
        <v>245</v>
      </c>
      <c r="P64" s="14" t="n">
        <v>51</v>
      </c>
      <c r="Q64" s="0" t="n">
        <v>-408</v>
      </c>
      <c r="R64" s="0" t="n">
        <v>408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6</v>
      </c>
      <c r="E65" s="18" t="n">
        <v>6</v>
      </c>
      <c r="F65" s="12"/>
      <c r="J65" s="15" t="n">
        <v>50</v>
      </c>
      <c r="K65" s="16" t="n">
        <v>462</v>
      </c>
      <c r="L65" s="19" t="n">
        <v>-211</v>
      </c>
      <c r="M65" s="18" t="n">
        <v>251</v>
      </c>
      <c r="P65" s="14" t="n">
        <v>50</v>
      </c>
      <c r="Q65" s="0" t="n">
        <v>-300</v>
      </c>
      <c r="R65" s="0" t="n">
        <v>30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9</v>
      </c>
      <c r="E66" s="18" t="n">
        <v>3</v>
      </c>
      <c r="F66" s="12"/>
      <c r="J66" s="15" t="n">
        <v>49</v>
      </c>
      <c r="K66" s="16" t="n">
        <v>474</v>
      </c>
      <c r="L66" s="19" t="n">
        <v>-220</v>
      </c>
      <c r="M66" s="18" t="n">
        <v>254</v>
      </c>
      <c r="P66" s="14" t="n">
        <v>49</v>
      </c>
      <c r="Q66" s="0" t="n">
        <v>-441</v>
      </c>
      <c r="R66" s="0" t="n">
        <v>147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17</v>
      </c>
      <c r="D67" s="17" t="n">
        <v>-8</v>
      </c>
      <c r="E67" s="18" t="n">
        <v>9</v>
      </c>
      <c r="F67" s="12"/>
      <c r="J67" s="15" t="n">
        <v>48</v>
      </c>
      <c r="K67" s="16" t="n">
        <v>491</v>
      </c>
      <c r="L67" s="19" t="n">
        <v>-228</v>
      </c>
      <c r="M67" s="18" t="n">
        <v>263</v>
      </c>
      <c r="P67" s="14" t="n">
        <v>48</v>
      </c>
      <c r="Q67" s="0" t="n">
        <v>-384</v>
      </c>
      <c r="R67" s="0" t="n">
        <v>432</v>
      </c>
      <c r="S67" s="0" t="n">
        <v>816</v>
      </c>
    </row>
    <row r="68" customFormat="false" ht="13.5" hidden="false" customHeight="false" outlineLevel="0" collapsed="false">
      <c r="B68" s="15" t="n">
        <v>47</v>
      </c>
      <c r="C68" s="16" t="n">
        <v>16</v>
      </c>
      <c r="D68" s="17" t="n">
        <v>-10</v>
      </c>
      <c r="E68" s="18" t="n">
        <v>6</v>
      </c>
      <c r="F68" s="12"/>
      <c r="J68" s="15" t="n">
        <v>47</v>
      </c>
      <c r="K68" s="16" t="n">
        <v>507</v>
      </c>
      <c r="L68" s="19" t="n">
        <v>-238</v>
      </c>
      <c r="M68" s="18" t="n">
        <v>269</v>
      </c>
      <c r="P68" s="14" t="n">
        <v>47</v>
      </c>
      <c r="Q68" s="0" t="n">
        <v>-470</v>
      </c>
      <c r="R68" s="0" t="n">
        <v>282</v>
      </c>
      <c r="S68" s="0" t="n">
        <v>752</v>
      </c>
    </row>
    <row r="69" customFormat="false" ht="13.5" hidden="false" customHeight="false" outlineLevel="0" collapsed="false">
      <c r="B69" s="15" t="n">
        <v>46</v>
      </c>
      <c r="C69" s="16" t="n">
        <v>8</v>
      </c>
      <c r="D69" s="17" t="n">
        <v>-6</v>
      </c>
      <c r="E69" s="18" t="n">
        <v>2</v>
      </c>
      <c r="F69" s="12"/>
      <c r="J69" s="15" t="n">
        <v>46</v>
      </c>
      <c r="K69" s="16" t="n">
        <v>515</v>
      </c>
      <c r="L69" s="19" t="n">
        <v>-244</v>
      </c>
      <c r="M69" s="18" t="n">
        <v>271</v>
      </c>
      <c r="P69" s="14" t="n">
        <v>46</v>
      </c>
      <c r="Q69" s="0" t="n">
        <v>-276</v>
      </c>
      <c r="R69" s="0" t="n">
        <v>92</v>
      </c>
      <c r="S69" s="0" t="n">
        <v>368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2</v>
      </c>
      <c r="E70" s="18" t="n">
        <v>3</v>
      </c>
      <c r="F70" s="12"/>
      <c r="J70" s="15" t="n">
        <v>45</v>
      </c>
      <c r="K70" s="16" t="n">
        <v>520</v>
      </c>
      <c r="L70" s="19" t="n">
        <v>-246</v>
      </c>
      <c r="M70" s="18" t="n">
        <v>274</v>
      </c>
      <c r="P70" s="14" t="n">
        <v>45</v>
      </c>
      <c r="Q70" s="0" t="n">
        <v>-90</v>
      </c>
      <c r="R70" s="0" t="n">
        <v>135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13</v>
      </c>
      <c r="D71" s="17" t="n">
        <v>-8</v>
      </c>
      <c r="E71" s="18" t="n">
        <v>5</v>
      </c>
      <c r="F71" s="12"/>
      <c r="J71" s="15" t="n">
        <v>44</v>
      </c>
      <c r="K71" s="16" t="n">
        <v>533</v>
      </c>
      <c r="L71" s="19" t="n">
        <v>-254</v>
      </c>
      <c r="M71" s="18" t="n">
        <v>279</v>
      </c>
      <c r="P71" s="14" t="n">
        <v>44</v>
      </c>
      <c r="Q71" s="0" t="n">
        <v>-352</v>
      </c>
      <c r="R71" s="0" t="n">
        <v>220</v>
      </c>
      <c r="S71" s="0" t="n">
        <v>572</v>
      </c>
    </row>
    <row r="72" customFormat="false" ht="13.5" hidden="false" customHeight="false" outlineLevel="0" collapsed="false">
      <c r="B72" s="15" t="n">
        <v>43</v>
      </c>
      <c r="C72" s="16" t="n">
        <v>14</v>
      </c>
      <c r="D72" s="17" t="n">
        <v>-4</v>
      </c>
      <c r="E72" s="18" t="n">
        <v>10</v>
      </c>
      <c r="F72" s="12"/>
      <c r="J72" s="15" t="n">
        <v>43</v>
      </c>
      <c r="K72" s="16" t="n">
        <v>547</v>
      </c>
      <c r="L72" s="19" t="n">
        <v>-258</v>
      </c>
      <c r="M72" s="18" t="n">
        <v>289</v>
      </c>
      <c r="P72" s="14" t="n">
        <v>43</v>
      </c>
      <c r="Q72" s="0" t="n">
        <v>-172</v>
      </c>
      <c r="R72" s="0" t="n">
        <v>430</v>
      </c>
      <c r="S72" s="0" t="n">
        <v>602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3</v>
      </c>
      <c r="E73" s="18" t="n">
        <v>0</v>
      </c>
      <c r="F73" s="12"/>
      <c r="J73" s="15" t="n">
        <v>42</v>
      </c>
      <c r="K73" s="16" t="n">
        <v>550</v>
      </c>
      <c r="L73" s="19" t="n">
        <v>-261</v>
      </c>
      <c r="M73" s="18" t="n">
        <v>289</v>
      </c>
      <c r="P73" s="14" t="n">
        <v>42</v>
      </c>
      <c r="Q73" s="0" t="n">
        <v>-126</v>
      </c>
      <c r="R73" s="0" t="n">
        <v>0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554</v>
      </c>
      <c r="L74" s="19" t="n">
        <v>-263</v>
      </c>
      <c r="M74" s="18" t="n">
        <v>291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6</v>
      </c>
      <c r="D75" s="17" t="n">
        <v>0</v>
      </c>
      <c r="E75" s="18" t="n">
        <v>6</v>
      </c>
      <c r="F75" s="12"/>
      <c r="J75" s="15" t="n">
        <v>40</v>
      </c>
      <c r="K75" s="16" t="n">
        <v>560</v>
      </c>
      <c r="L75" s="19" t="n">
        <v>-263</v>
      </c>
      <c r="M75" s="18" t="n">
        <v>297</v>
      </c>
      <c r="P75" s="14" t="n">
        <v>40</v>
      </c>
      <c r="Q75" s="0" t="n">
        <v>0</v>
      </c>
      <c r="R75" s="0" t="n">
        <v>240</v>
      </c>
      <c r="S75" s="0" t="n">
        <v>24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3</v>
      </c>
      <c r="E76" s="18" t="n">
        <v>3</v>
      </c>
      <c r="F76" s="12"/>
      <c r="J76" s="15" t="n">
        <v>39</v>
      </c>
      <c r="K76" s="16" t="n">
        <v>566</v>
      </c>
      <c r="L76" s="19" t="n">
        <v>-266</v>
      </c>
      <c r="M76" s="18" t="n">
        <v>300</v>
      </c>
      <c r="P76" s="14" t="n">
        <v>39</v>
      </c>
      <c r="Q76" s="0" t="n">
        <v>-117</v>
      </c>
      <c r="R76" s="0" t="n">
        <v>117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72</v>
      </c>
      <c r="L77" s="19" t="n">
        <v>-269</v>
      </c>
      <c r="M77" s="18" t="n">
        <v>303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8</v>
      </c>
      <c r="E78" s="18" t="n">
        <v>2</v>
      </c>
      <c r="F78" s="12"/>
      <c r="J78" s="15" t="n">
        <v>37</v>
      </c>
      <c r="K78" s="16" t="n">
        <v>582</v>
      </c>
      <c r="L78" s="19" t="n">
        <v>-277</v>
      </c>
      <c r="M78" s="18" t="n">
        <v>305</v>
      </c>
      <c r="P78" s="14" t="n">
        <v>37</v>
      </c>
      <c r="Q78" s="0" t="n">
        <v>-296</v>
      </c>
      <c r="R78" s="0" t="n">
        <v>74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12</v>
      </c>
      <c r="D79" s="17" t="n">
        <v>-9</v>
      </c>
      <c r="E79" s="18" t="n">
        <v>3</v>
      </c>
      <c r="F79" s="12"/>
      <c r="J79" s="15" t="n">
        <v>36</v>
      </c>
      <c r="K79" s="16" t="n">
        <v>594</v>
      </c>
      <c r="L79" s="19" t="n">
        <v>-286</v>
      </c>
      <c r="M79" s="18" t="n">
        <v>308</v>
      </c>
      <c r="P79" s="14" t="n">
        <v>36</v>
      </c>
      <c r="Q79" s="0" t="n">
        <v>-324</v>
      </c>
      <c r="R79" s="0" t="n">
        <v>108</v>
      </c>
      <c r="S79" s="0" t="n">
        <v>432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3</v>
      </c>
      <c r="E80" s="18" t="n">
        <v>5</v>
      </c>
      <c r="F80" s="12"/>
      <c r="J80" s="15" t="n">
        <v>35</v>
      </c>
      <c r="K80" s="16" t="n">
        <v>602</v>
      </c>
      <c r="L80" s="19" t="n">
        <v>-289</v>
      </c>
      <c r="M80" s="18" t="n">
        <v>313</v>
      </c>
      <c r="P80" s="14" t="n">
        <v>35</v>
      </c>
      <c r="Q80" s="0" t="n">
        <v>-105</v>
      </c>
      <c r="R80" s="0" t="n">
        <v>17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5</v>
      </c>
      <c r="E81" s="18" t="n">
        <v>7</v>
      </c>
      <c r="F81" s="12"/>
      <c r="J81" s="15" t="n">
        <v>34</v>
      </c>
      <c r="K81" s="16" t="n">
        <v>614</v>
      </c>
      <c r="L81" s="19" t="n">
        <v>-294</v>
      </c>
      <c r="M81" s="18" t="n">
        <v>320</v>
      </c>
      <c r="P81" s="14" t="n">
        <v>34</v>
      </c>
      <c r="Q81" s="0" t="n">
        <v>-170</v>
      </c>
      <c r="R81" s="0" t="n">
        <v>238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3</v>
      </c>
      <c r="E82" s="18" t="n">
        <v>1</v>
      </c>
      <c r="F82" s="12"/>
      <c r="J82" s="15" t="n">
        <v>33</v>
      </c>
      <c r="K82" s="16" t="n">
        <v>618</v>
      </c>
      <c r="L82" s="19" t="n">
        <v>-297</v>
      </c>
      <c r="M82" s="18" t="n">
        <v>321</v>
      </c>
      <c r="P82" s="14" t="n">
        <v>33</v>
      </c>
      <c r="Q82" s="0" t="n">
        <v>-99</v>
      </c>
      <c r="R82" s="0" t="n">
        <v>33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9</v>
      </c>
      <c r="E83" s="18" t="n">
        <v>2</v>
      </c>
      <c r="F83" s="12"/>
      <c r="J83" s="15" t="n">
        <v>32</v>
      </c>
      <c r="K83" s="16" t="n">
        <v>629</v>
      </c>
      <c r="L83" s="19" t="n">
        <v>-306</v>
      </c>
      <c r="M83" s="18" t="n">
        <v>323</v>
      </c>
      <c r="P83" s="14" t="n">
        <v>32</v>
      </c>
      <c r="Q83" s="0" t="n">
        <v>-288</v>
      </c>
      <c r="R83" s="0" t="n">
        <v>64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2</v>
      </c>
      <c r="E84" s="18" t="n">
        <v>6</v>
      </c>
      <c r="F84" s="12"/>
      <c r="J84" s="15" t="n">
        <v>31</v>
      </c>
      <c r="K84" s="16" t="n">
        <v>637</v>
      </c>
      <c r="L84" s="19" t="n">
        <v>-308</v>
      </c>
      <c r="M84" s="18" t="n">
        <v>329</v>
      </c>
      <c r="P84" s="14" t="n">
        <v>31</v>
      </c>
      <c r="Q84" s="0" t="n">
        <v>-62</v>
      </c>
      <c r="R84" s="0" t="n">
        <v>186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4</v>
      </c>
      <c r="E85" s="18" t="n">
        <v>3</v>
      </c>
      <c r="F85" s="12"/>
      <c r="J85" s="15" t="n">
        <v>30</v>
      </c>
      <c r="K85" s="16" t="n">
        <v>644</v>
      </c>
      <c r="L85" s="19" t="n">
        <v>-312</v>
      </c>
      <c r="M85" s="18" t="n">
        <v>332</v>
      </c>
      <c r="P85" s="14" t="n">
        <v>30</v>
      </c>
      <c r="Q85" s="0" t="n">
        <v>-120</v>
      </c>
      <c r="R85" s="0" t="n">
        <v>9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3</v>
      </c>
      <c r="E86" s="18" t="n">
        <v>5</v>
      </c>
      <c r="F86" s="12"/>
      <c r="J86" s="15" t="n">
        <v>29</v>
      </c>
      <c r="K86" s="16" t="n">
        <v>652</v>
      </c>
      <c r="L86" s="19" t="n">
        <v>-315</v>
      </c>
      <c r="M86" s="18" t="n">
        <v>337</v>
      </c>
      <c r="P86" s="14" t="n">
        <v>29</v>
      </c>
      <c r="Q86" s="0" t="n">
        <v>-87</v>
      </c>
      <c r="R86" s="0" t="n">
        <v>145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4</v>
      </c>
      <c r="E87" s="18" t="n">
        <v>2</v>
      </c>
      <c r="F87" s="12"/>
      <c r="J87" s="15" t="n">
        <v>28</v>
      </c>
      <c r="K87" s="16" t="n">
        <v>658</v>
      </c>
      <c r="L87" s="19" t="n">
        <v>-319</v>
      </c>
      <c r="M87" s="18" t="n">
        <v>339</v>
      </c>
      <c r="P87" s="14" t="n">
        <v>28</v>
      </c>
      <c r="Q87" s="0" t="n">
        <v>-112</v>
      </c>
      <c r="R87" s="0" t="n">
        <v>56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8</v>
      </c>
      <c r="D88" s="17" t="n">
        <v>-6</v>
      </c>
      <c r="E88" s="18" t="n">
        <v>2</v>
      </c>
      <c r="F88" s="12"/>
      <c r="J88" s="15" t="n">
        <v>27</v>
      </c>
      <c r="K88" s="16" t="n">
        <v>666</v>
      </c>
      <c r="L88" s="19" t="n">
        <v>-325</v>
      </c>
      <c r="M88" s="18" t="n">
        <v>341</v>
      </c>
      <c r="P88" s="14" t="n">
        <v>27</v>
      </c>
      <c r="Q88" s="0" t="n">
        <v>-162</v>
      </c>
      <c r="R88" s="0" t="n">
        <v>54</v>
      </c>
      <c r="S88" s="0" t="n">
        <v>216</v>
      </c>
    </row>
    <row r="89" customFormat="false" ht="13.5" hidden="false" customHeight="false" outlineLevel="0" collapsed="false">
      <c r="B89" s="15" t="n">
        <v>26</v>
      </c>
      <c r="C89" s="16" t="n">
        <v>9</v>
      </c>
      <c r="D89" s="17" t="n">
        <v>-7</v>
      </c>
      <c r="E89" s="18" t="n">
        <v>2</v>
      </c>
      <c r="F89" s="12"/>
      <c r="J89" s="15" t="n">
        <v>26</v>
      </c>
      <c r="K89" s="16" t="n">
        <v>675</v>
      </c>
      <c r="L89" s="19" t="n">
        <v>-332</v>
      </c>
      <c r="M89" s="18" t="n">
        <v>343</v>
      </c>
      <c r="P89" s="14" t="n">
        <v>26</v>
      </c>
      <c r="Q89" s="0" t="n">
        <v>-182</v>
      </c>
      <c r="R89" s="0" t="n">
        <v>52</v>
      </c>
      <c r="S89" s="0" t="n">
        <v>234</v>
      </c>
    </row>
    <row r="90" customFormat="false" ht="13.5" hidden="false" customHeight="false" outlineLevel="0" collapsed="false">
      <c r="B90" s="15" t="n">
        <v>25</v>
      </c>
      <c r="C90" s="16" t="n">
        <v>7</v>
      </c>
      <c r="D90" s="17" t="n">
        <v>-6</v>
      </c>
      <c r="E90" s="18" t="n">
        <v>1</v>
      </c>
      <c r="F90" s="12"/>
      <c r="J90" s="15" t="n">
        <v>25</v>
      </c>
      <c r="K90" s="16" t="n">
        <v>682</v>
      </c>
      <c r="L90" s="19" t="n">
        <v>-338</v>
      </c>
      <c r="M90" s="18" t="n">
        <v>344</v>
      </c>
      <c r="P90" s="14" t="n">
        <v>25</v>
      </c>
      <c r="Q90" s="0" t="n">
        <v>-150</v>
      </c>
      <c r="R90" s="0" t="n">
        <v>25</v>
      </c>
      <c r="S90" s="0" t="n">
        <v>17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5</v>
      </c>
      <c r="E91" s="18" t="n">
        <v>2</v>
      </c>
      <c r="F91" s="12"/>
      <c r="J91" s="15" t="n">
        <v>24</v>
      </c>
      <c r="K91" s="16" t="n">
        <v>689</v>
      </c>
      <c r="L91" s="19" t="n">
        <v>-343</v>
      </c>
      <c r="M91" s="18" t="n">
        <v>346</v>
      </c>
      <c r="P91" s="14" t="n">
        <v>24</v>
      </c>
      <c r="Q91" s="0" t="n">
        <v>-120</v>
      </c>
      <c r="R91" s="0" t="n">
        <v>48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7</v>
      </c>
      <c r="D92" s="17" t="n">
        <v>-1</v>
      </c>
      <c r="E92" s="18" t="n">
        <v>6</v>
      </c>
      <c r="F92" s="12"/>
      <c r="J92" s="15" t="n">
        <v>23</v>
      </c>
      <c r="K92" s="16" t="n">
        <v>696</v>
      </c>
      <c r="L92" s="19" t="n">
        <v>-344</v>
      </c>
      <c r="M92" s="18" t="n">
        <v>352</v>
      </c>
      <c r="P92" s="14" t="n">
        <v>23</v>
      </c>
      <c r="Q92" s="0" t="n">
        <v>-23</v>
      </c>
      <c r="R92" s="0" t="n">
        <v>138</v>
      </c>
      <c r="S92" s="0" t="n">
        <v>161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2</v>
      </c>
      <c r="E93" s="18" t="n">
        <v>5</v>
      </c>
      <c r="F93" s="12"/>
      <c r="J93" s="15" t="n">
        <v>22</v>
      </c>
      <c r="K93" s="16" t="n">
        <v>703</v>
      </c>
      <c r="L93" s="19" t="n">
        <v>-346</v>
      </c>
      <c r="M93" s="18" t="n">
        <v>357</v>
      </c>
      <c r="P93" s="14" t="n">
        <v>22</v>
      </c>
      <c r="Q93" s="0" t="n">
        <v>-44</v>
      </c>
      <c r="R93" s="0" t="n">
        <v>110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10</v>
      </c>
      <c r="E94" s="18" t="n">
        <v>7</v>
      </c>
      <c r="F94" s="12"/>
      <c r="J94" s="15" t="n">
        <v>21</v>
      </c>
      <c r="K94" s="16" t="n">
        <v>720</v>
      </c>
      <c r="L94" s="19" t="n">
        <v>-356</v>
      </c>
      <c r="M94" s="18" t="n">
        <v>364</v>
      </c>
      <c r="P94" s="14" t="n">
        <v>21</v>
      </c>
      <c r="Q94" s="0" t="n">
        <v>-210</v>
      </c>
      <c r="R94" s="0" t="n">
        <v>147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8</v>
      </c>
      <c r="D95" s="17" t="n">
        <v>-6</v>
      </c>
      <c r="E95" s="18" t="n">
        <v>2</v>
      </c>
      <c r="F95" s="12"/>
      <c r="J95" s="15" t="n">
        <v>20</v>
      </c>
      <c r="K95" s="16" t="n">
        <v>728</v>
      </c>
      <c r="L95" s="19" t="n">
        <v>-362</v>
      </c>
      <c r="M95" s="18" t="n">
        <v>366</v>
      </c>
      <c r="P95" s="14" t="n">
        <v>20</v>
      </c>
      <c r="Q95" s="0" t="n">
        <v>-120</v>
      </c>
      <c r="R95" s="0" t="n">
        <v>40</v>
      </c>
      <c r="S95" s="0" t="n">
        <v>160</v>
      </c>
    </row>
    <row r="96" customFormat="false" ht="13.5" hidden="false" customHeight="false" outlineLevel="0" collapsed="false">
      <c r="B96" s="15" t="n">
        <v>19</v>
      </c>
      <c r="C96" s="16" t="n">
        <v>10</v>
      </c>
      <c r="D96" s="17" t="n">
        <v>-4</v>
      </c>
      <c r="E96" s="18" t="n">
        <v>6</v>
      </c>
      <c r="F96" s="12"/>
      <c r="J96" s="15" t="n">
        <v>19</v>
      </c>
      <c r="K96" s="16" t="n">
        <v>738</v>
      </c>
      <c r="L96" s="19" t="n">
        <v>-366</v>
      </c>
      <c r="M96" s="18" t="n">
        <v>372</v>
      </c>
      <c r="P96" s="14" t="n">
        <v>19</v>
      </c>
      <c r="Q96" s="0" t="n">
        <v>-76</v>
      </c>
      <c r="R96" s="0" t="n">
        <v>114</v>
      </c>
      <c r="S96" s="0" t="n">
        <v>190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7</v>
      </c>
      <c r="E97" s="18" t="n">
        <v>6</v>
      </c>
      <c r="F97" s="12"/>
      <c r="J97" s="15" t="n">
        <v>18</v>
      </c>
      <c r="K97" s="16" t="n">
        <v>751</v>
      </c>
      <c r="L97" s="19" t="n">
        <v>-373</v>
      </c>
      <c r="M97" s="18" t="n">
        <v>378</v>
      </c>
      <c r="P97" s="14" t="n">
        <v>18</v>
      </c>
      <c r="Q97" s="0" t="n">
        <v>-126</v>
      </c>
      <c r="R97" s="0" t="n">
        <v>108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9</v>
      </c>
      <c r="D98" s="17" t="n">
        <v>-5</v>
      </c>
      <c r="E98" s="18" t="n">
        <v>4</v>
      </c>
      <c r="F98" s="12"/>
      <c r="J98" s="15" t="n">
        <v>17</v>
      </c>
      <c r="K98" s="16" t="n">
        <v>760</v>
      </c>
      <c r="L98" s="19" t="n">
        <v>-378</v>
      </c>
      <c r="M98" s="18" t="n">
        <v>382</v>
      </c>
      <c r="P98" s="14" t="n">
        <v>17</v>
      </c>
      <c r="Q98" s="0" t="n">
        <v>-85</v>
      </c>
      <c r="R98" s="0" t="n">
        <v>68</v>
      </c>
      <c r="S98" s="0" t="n">
        <v>153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6</v>
      </c>
      <c r="E99" s="18" t="n">
        <v>1</v>
      </c>
      <c r="F99" s="12"/>
      <c r="J99" s="15" t="n">
        <v>16</v>
      </c>
      <c r="K99" s="16" t="n">
        <v>767</v>
      </c>
      <c r="L99" s="19" t="n">
        <v>-384</v>
      </c>
      <c r="M99" s="18" t="n">
        <v>383</v>
      </c>
      <c r="P99" s="14" t="n">
        <v>16</v>
      </c>
      <c r="Q99" s="0" t="n">
        <v>-96</v>
      </c>
      <c r="R99" s="0" t="n">
        <v>16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5</v>
      </c>
      <c r="E100" s="18" t="n">
        <v>4</v>
      </c>
      <c r="F100" s="12"/>
      <c r="J100" s="15" t="n">
        <v>15</v>
      </c>
      <c r="K100" s="16" t="n">
        <v>776</v>
      </c>
      <c r="L100" s="19" t="n">
        <v>-389</v>
      </c>
      <c r="M100" s="18" t="n">
        <v>387</v>
      </c>
      <c r="P100" s="14" t="n">
        <v>15</v>
      </c>
      <c r="Q100" s="0" t="n">
        <v>-75</v>
      </c>
      <c r="R100" s="0" t="n">
        <v>60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4</v>
      </c>
      <c r="E101" s="18" t="n">
        <v>2</v>
      </c>
      <c r="F101" s="12"/>
      <c r="J101" s="15" t="n">
        <v>14</v>
      </c>
      <c r="K101" s="16" t="n">
        <v>782</v>
      </c>
      <c r="L101" s="19" t="n">
        <v>-393</v>
      </c>
      <c r="M101" s="18" t="n">
        <v>389</v>
      </c>
      <c r="P101" s="14" t="n">
        <v>14</v>
      </c>
      <c r="Q101" s="0" t="n">
        <v>-56</v>
      </c>
      <c r="R101" s="0" t="n">
        <v>28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1</v>
      </c>
      <c r="E102" s="18" t="n">
        <v>3</v>
      </c>
      <c r="F102" s="12"/>
      <c r="J102" s="15" t="n">
        <v>13</v>
      </c>
      <c r="K102" s="16" t="n">
        <v>786</v>
      </c>
      <c r="L102" s="19" t="n">
        <v>-394</v>
      </c>
      <c r="M102" s="18" t="n">
        <v>392</v>
      </c>
      <c r="P102" s="14" t="n">
        <v>13</v>
      </c>
      <c r="Q102" s="0" t="n">
        <v>-13</v>
      </c>
      <c r="R102" s="0" t="n">
        <v>39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9</v>
      </c>
      <c r="D103" s="17" t="n">
        <v>-6</v>
      </c>
      <c r="E103" s="18" t="n">
        <v>3</v>
      </c>
      <c r="F103" s="12"/>
      <c r="J103" s="15" t="n">
        <v>12</v>
      </c>
      <c r="K103" s="16" t="n">
        <v>795</v>
      </c>
      <c r="L103" s="19" t="n">
        <v>-400</v>
      </c>
      <c r="M103" s="18" t="n">
        <v>395</v>
      </c>
      <c r="P103" s="14" t="n">
        <v>12</v>
      </c>
      <c r="Q103" s="0" t="n">
        <v>-72</v>
      </c>
      <c r="R103" s="0" t="n">
        <v>36</v>
      </c>
      <c r="S103" s="0" t="n">
        <v>108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3</v>
      </c>
      <c r="E104" s="18" t="n">
        <v>3</v>
      </c>
      <c r="F104" s="12"/>
      <c r="J104" s="15" t="n">
        <v>11</v>
      </c>
      <c r="K104" s="16" t="n">
        <v>801</v>
      </c>
      <c r="L104" s="19" t="n">
        <v>-403</v>
      </c>
      <c r="M104" s="18" t="n">
        <v>398</v>
      </c>
      <c r="P104" s="14" t="n">
        <v>11</v>
      </c>
      <c r="Q104" s="0" t="n">
        <v>-33</v>
      </c>
      <c r="R104" s="0" t="n">
        <v>33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4</v>
      </c>
      <c r="E105" s="18" t="n">
        <v>1</v>
      </c>
      <c r="F105" s="12"/>
      <c r="J105" s="15" t="n">
        <v>10</v>
      </c>
      <c r="K105" s="16" t="n">
        <v>806</v>
      </c>
      <c r="L105" s="19" t="n">
        <v>-407</v>
      </c>
      <c r="M105" s="18" t="n">
        <v>399</v>
      </c>
      <c r="P105" s="14" t="n">
        <v>10</v>
      </c>
      <c r="Q105" s="0" t="n">
        <v>-40</v>
      </c>
      <c r="R105" s="0" t="n">
        <v>1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812</v>
      </c>
      <c r="L106" s="19" t="n">
        <v>-409</v>
      </c>
      <c r="M106" s="18" t="n">
        <v>403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818</v>
      </c>
      <c r="L107" s="19" t="n">
        <v>-413</v>
      </c>
      <c r="M107" s="18" t="n">
        <v>405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7</v>
      </c>
      <c r="D108" s="17" t="n">
        <v>-2</v>
      </c>
      <c r="E108" s="18" t="n">
        <v>5</v>
      </c>
      <c r="F108" s="12"/>
      <c r="J108" s="15" t="n">
        <v>7</v>
      </c>
      <c r="K108" s="16" t="n">
        <v>825</v>
      </c>
      <c r="L108" s="19" t="n">
        <v>-415</v>
      </c>
      <c r="M108" s="18" t="n">
        <v>410</v>
      </c>
      <c r="P108" s="14" t="n">
        <v>7</v>
      </c>
      <c r="Q108" s="0" t="n">
        <v>-14</v>
      </c>
      <c r="R108" s="0" t="n">
        <v>35</v>
      </c>
      <c r="S108" s="0" t="n">
        <v>49</v>
      </c>
    </row>
    <row r="109" customFormat="false" ht="13.5" hidden="false" customHeight="false" outlineLevel="0" collapsed="false">
      <c r="B109" s="15" t="n">
        <v>6</v>
      </c>
      <c r="C109" s="16" t="n">
        <v>4</v>
      </c>
      <c r="D109" s="17" t="n">
        <v>-3</v>
      </c>
      <c r="E109" s="18" t="n">
        <v>1</v>
      </c>
      <c r="F109" s="12"/>
      <c r="J109" s="15" t="n">
        <v>6</v>
      </c>
      <c r="K109" s="16" t="n">
        <v>829</v>
      </c>
      <c r="L109" s="19" t="n">
        <v>-418</v>
      </c>
      <c r="M109" s="18" t="n">
        <v>411</v>
      </c>
      <c r="P109" s="14" t="n">
        <v>6</v>
      </c>
      <c r="Q109" s="0" t="n">
        <v>-18</v>
      </c>
      <c r="R109" s="0" t="n">
        <v>6</v>
      </c>
      <c r="S109" s="0" t="n">
        <v>24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1</v>
      </c>
      <c r="E110" s="18" t="n">
        <v>3</v>
      </c>
      <c r="F110" s="12"/>
      <c r="J110" s="15" t="n">
        <v>5</v>
      </c>
      <c r="K110" s="16" t="n">
        <v>833</v>
      </c>
      <c r="L110" s="19" t="n">
        <v>-419</v>
      </c>
      <c r="M110" s="18" t="n">
        <v>414</v>
      </c>
      <c r="P110" s="14" t="n">
        <v>5</v>
      </c>
      <c r="Q110" s="0" t="n">
        <v>-5</v>
      </c>
      <c r="R110" s="0" t="n">
        <v>1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4</v>
      </c>
      <c r="E111" s="18" t="n">
        <v>1</v>
      </c>
      <c r="F111" s="12"/>
      <c r="J111" s="15" t="n">
        <v>4</v>
      </c>
      <c r="K111" s="16" t="n">
        <v>838</v>
      </c>
      <c r="L111" s="19" t="n">
        <v>-423</v>
      </c>
      <c r="M111" s="18" t="n">
        <v>415</v>
      </c>
      <c r="P111" s="14" t="n">
        <v>4</v>
      </c>
      <c r="Q111" s="0" t="n">
        <v>-16</v>
      </c>
      <c r="R111" s="0" t="n">
        <v>4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4</v>
      </c>
      <c r="E112" s="18" t="n">
        <v>4</v>
      </c>
      <c r="F112" s="12"/>
      <c r="J112" s="15" t="n">
        <v>3</v>
      </c>
      <c r="K112" s="16" t="n">
        <v>846</v>
      </c>
      <c r="L112" s="19" t="n">
        <v>-427</v>
      </c>
      <c r="M112" s="18" t="n">
        <v>419</v>
      </c>
      <c r="P112" s="14" t="n">
        <v>3</v>
      </c>
      <c r="Q112" s="0" t="n">
        <v>-12</v>
      </c>
      <c r="R112" s="0" t="n">
        <v>12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2</v>
      </c>
      <c r="E113" s="18" t="n">
        <v>3</v>
      </c>
      <c r="F113" s="12"/>
      <c r="J113" s="15" t="n">
        <v>2</v>
      </c>
      <c r="K113" s="16" t="n">
        <v>851</v>
      </c>
      <c r="L113" s="19" t="n">
        <v>-429</v>
      </c>
      <c r="M113" s="18" t="n">
        <v>422</v>
      </c>
      <c r="P113" s="14" t="n">
        <v>2</v>
      </c>
      <c r="Q113" s="0" t="n">
        <v>-4</v>
      </c>
      <c r="R113" s="0" t="n">
        <v>6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6</v>
      </c>
      <c r="D114" s="17" t="n">
        <v>-2</v>
      </c>
      <c r="E114" s="18" t="n">
        <v>4</v>
      </c>
      <c r="F114" s="12"/>
      <c r="J114" s="15" t="n">
        <v>1</v>
      </c>
      <c r="K114" s="16" t="n">
        <v>857</v>
      </c>
      <c r="L114" s="19" t="n">
        <v>-431</v>
      </c>
      <c r="M114" s="18" t="n">
        <v>426</v>
      </c>
      <c r="P114" s="14" t="n">
        <v>1</v>
      </c>
      <c r="Q114" s="0" t="n">
        <v>-2</v>
      </c>
      <c r="R114" s="0" t="n">
        <v>4</v>
      </c>
      <c r="S114" s="0" t="n">
        <v>6</v>
      </c>
    </row>
    <row r="115" customFormat="false" ht="14.25" hidden="false" customHeight="false" outlineLevel="0" collapsed="false">
      <c r="B115" s="20" t="n">
        <v>0</v>
      </c>
      <c r="C115" s="21" t="n">
        <v>6</v>
      </c>
      <c r="D115" s="22" t="n">
        <v>-2</v>
      </c>
      <c r="E115" s="23" t="n">
        <v>4</v>
      </c>
      <c r="F115" s="12"/>
      <c r="J115" s="20" t="n">
        <v>0</v>
      </c>
      <c r="K115" s="21" t="n">
        <v>863</v>
      </c>
      <c r="L115" s="24" t="n">
        <v>-433</v>
      </c>
      <c r="M115" s="23" t="n">
        <v>4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63</v>
      </c>
      <c r="D118" s="27" t="n">
        <v>-433</v>
      </c>
      <c r="E118" s="28" t="n">
        <v>430</v>
      </c>
      <c r="K118" s="26" t="n">
        <v>863</v>
      </c>
      <c r="L118" s="27" t="n">
        <v>-433</v>
      </c>
      <c r="M118" s="28" t="n">
        <v>430</v>
      </c>
      <c r="Q118" s="0" t="n">
        <v>-19711</v>
      </c>
      <c r="R118" s="0" t="n">
        <v>21856</v>
      </c>
      <c r="S118" s="0" t="n">
        <v>41567</v>
      </c>
    </row>
    <row r="119" customFormat="false" ht="13.5" hidden="false" customHeight="false" outlineLevel="0" collapsed="false">
      <c r="Q119" s="29" t="n">
        <v>45.5219399538106</v>
      </c>
      <c r="R119" s="29" t="n">
        <v>50.8279069767442</v>
      </c>
      <c r="S119" s="29" t="n">
        <v>48.1657010428737</v>
      </c>
    </row>
    <row r="120" customFormat="false" ht="13.5" hidden="false" customHeight="false" outlineLevel="0" collapsed="false">
      <c r="Q120" s="29" t="n">
        <v>45.52</v>
      </c>
      <c r="R120" s="29" t="n">
        <v>50.83</v>
      </c>
      <c r="S120" s="29" t="n">
        <v>48.1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7</v>
      </c>
      <c r="L12" s="19" t="n">
        <v>-1</v>
      </c>
      <c r="M12" s="18" t="n">
        <v>6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-1</v>
      </c>
      <c r="E13" s="18" t="n">
        <v>6</v>
      </c>
      <c r="F13" s="12"/>
      <c r="J13" s="15" t="n">
        <v>102</v>
      </c>
      <c r="K13" s="16" t="n">
        <v>14</v>
      </c>
      <c r="L13" s="19" t="n">
        <v>-2</v>
      </c>
      <c r="M13" s="18" t="n">
        <v>12</v>
      </c>
      <c r="P13" s="14" t="n">
        <v>102</v>
      </c>
      <c r="Q13" s="0" t="n">
        <v>-102</v>
      </c>
      <c r="R13" s="0" t="n">
        <v>612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1</v>
      </c>
      <c r="E14" s="18" t="n">
        <v>6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-101</v>
      </c>
      <c r="R14" s="0" t="n">
        <v>606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1</v>
      </c>
      <c r="E15" s="18" t="n">
        <v>9</v>
      </c>
      <c r="F15" s="12"/>
      <c r="J15" s="15" t="n">
        <v>100</v>
      </c>
      <c r="K15" s="16" t="n">
        <v>31</v>
      </c>
      <c r="L15" s="19" t="n">
        <v>-4</v>
      </c>
      <c r="M15" s="18" t="n">
        <v>27</v>
      </c>
      <c r="P15" s="14" t="n">
        <v>100</v>
      </c>
      <c r="Q15" s="0" t="n">
        <v>-100</v>
      </c>
      <c r="R15" s="0" t="n">
        <v>9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15</v>
      </c>
      <c r="D16" s="17" t="n">
        <v>-5</v>
      </c>
      <c r="E16" s="18" t="n">
        <v>10</v>
      </c>
      <c r="F16" s="12"/>
      <c r="J16" s="15" t="n">
        <v>99</v>
      </c>
      <c r="K16" s="16" t="n">
        <v>46</v>
      </c>
      <c r="L16" s="19" t="n">
        <v>-9</v>
      </c>
      <c r="M16" s="18" t="n">
        <v>37</v>
      </c>
      <c r="P16" s="14" t="n">
        <v>99</v>
      </c>
      <c r="Q16" s="0" t="n">
        <v>-495</v>
      </c>
      <c r="R16" s="0" t="n">
        <v>990</v>
      </c>
      <c r="S16" s="0" t="n">
        <v>1485</v>
      </c>
    </row>
    <row r="17" customFormat="false" ht="13.5" hidden="false" customHeight="false" outlineLevel="0" collapsed="false">
      <c r="B17" s="15" t="n">
        <v>98</v>
      </c>
      <c r="C17" s="16" t="n">
        <v>35</v>
      </c>
      <c r="D17" s="17" t="n">
        <v>-2</v>
      </c>
      <c r="E17" s="18" t="n">
        <v>33</v>
      </c>
      <c r="F17" s="12"/>
      <c r="J17" s="15" t="n">
        <v>98</v>
      </c>
      <c r="K17" s="16" t="n">
        <v>81</v>
      </c>
      <c r="L17" s="19" t="n">
        <v>-11</v>
      </c>
      <c r="M17" s="18" t="n">
        <v>70</v>
      </c>
      <c r="P17" s="14" t="n">
        <v>98</v>
      </c>
      <c r="Q17" s="0" t="n">
        <v>-196</v>
      </c>
      <c r="R17" s="0" t="n">
        <v>3234</v>
      </c>
      <c r="S17" s="0" t="n">
        <v>3430</v>
      </c>
    </row>
    <row r="18" customFormat="false" ht="13.5" hidden="false" customHeight="false" outlineLevel="0" collapsed="false">
      <c r="B18" s="15" t="n">
        <v>97</v>
      </c>
      <c r="C18" s="16" t="n">
        <v>54</v>
      </c>
      <c r="D18" s="17" t="n">
        <v>-12</v>
      </c>
      <c r="E18" s="18" t="n">
        <v>42</v>
      </c>
      <c r="F18" s="12"/>
      <c r="J18" s="15" t="n">
        <v>97</v>
      </c>
      <c r="K18" s="16" t="n">
        <v>135</v>
      </c>
      <c r="L18" s="19" t="n">
        <v>-23</v>
      </c>
      <c r="M18" s="18" t="n">
        <v>112</v>
      </c>
      <c r="P18" s="14" t="n">
        <v>97</v>
      </c>
      <c r="Q18" s="0" t="n">
        <v>-1164</v>
      </c>
      <c r="R18" s="0" t="n">
        <v>4074</v>
      </c>
      <c r="S18" s="0" t="n">
        <v>5238</v>
      </c>
    </row>
    <row r="19" customFormat="false" ht="13.5" hidden="false" customHeight="false" outlineLevel="0" collapsed="false">
      <c r="B19" s="15" t="n">
        <v>96</v>
      </c>
      <c r="C19" s="16" t="n">
        <v>68</v>
      </c>
      <c r="D19" s="17" t="n">
        <v>-13</v>
      </c>
      <c r="E19" s="18" t="n">
        <v>55</v>
      </c>
      <c r="F19" s="12"/>
      <c r="J19" s="15" t="n">
        <v>96</v>
      </c>
      <c r="K19" s="16" t="n">
        <v>203</v>
      </c>
      <c r="L19" s="19" t="n">
        <v>-36</v>
      </c>
      <c r="M19" s="18" t="n">
        <v>167</v>
      </c>
      <c r="P19" s="14" t="n">
        <v>96</v>
      </c>
      <c r="Q19" s="0" t="n">
        <v>-1248</v>
      </c>
      <c r="R19" s="0" t="n">
        <v>5280</v>
      </c>
      <c r="S19" s="0" t="n">
        <v>6528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24</v>
      </c>
      <c r="E20" s="18" t="n">
        <v>77</v>
      </c>
      <c r="F20" s="12"/>
      <c r="J20" s="15" t="n">
        <v>95</v>
      </c>
      <c r="K20" s="16" t="n">
        <v>304</v>
      </c>
      <c r="L20" s="19" t="n">
        <v>-60</v>
      </c>
      <c r="M20" s="18" t="n">
        <v>244</v>
      </c>
      <c r="P20" s="14" t="n">
        <v>95</v>
      </c>
      <c r="Q20" s="0" t="n">
        <v>-2280</v>
      </c>
      <c r="R20" s="0" t="n">
        <v>7315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35</v>
      </c>
      <c r="D21" s="17" t="n">
        <v>-26</v>
      </c>
      <c r="E21" s="18" t="n">
        <v>109</v>
      </c>
      <c r="F21" s="12"/>
      <c r="J21" s="15" t="n">
        <v>94</v>
      </c>
      <c r="K21" s="16" t="n">
        <v>439</v>
      </c>
      <c r="L21" s="19" t="n">
        <v>-86</v>
      </c>
      <c r="M21" s="18" t="n">
        <v>353</v>
      </c>
      <c r="P21" s="14" t="n">
        <v>94</v>
      </c>
      <c r="Q21" s="0" t="n">
        <v>-2444</v>
      </c>
      <c r="R21" s="0" t="n">
        <v>10246</v>
      </c>
      <c r="S21" s="0" t="n">
        <v>12690</v>
      </c>
    </row>
    <row r="22" customFormat="false" ht="13.5" hidden="false" customHeight="false" outlineLevel="0" collapsed="false">
      <c r="B22" s="15" t="n">
        <v>93</v>
      </c>
      <c r="C22" s="16" t="n">
        <v>161</v>
      </c>
      <c r="D22" s="17" t="n">
        <v>-31</v>
      </c>
      <c r="E22" s="18" t="n">
        <v>130</v>
      </c>
      <c r="F22" s="12"/>
      <c r="J22" s="15" t="n">
        <v>93</v>
      </c>
      <c r="K22" s="16" t="n">
        <v>600</v>
      </c>
      <c r="L22" s="19" t="n">
        <v>-117</v>
      </c>
      <c r="M22" s="18" t="n">
        <v>483</v>
      </c>
      <c r="P22" s="14" t="n">
        <v>93</v>
      </c>
      <c r="Q22" s="0" t="n">
        <v>-2883</v>
      </c>
      <c r="R22" s="0" t="n">
        <v>12090</v>
      </c>
      <c r="S22" s="0" t="n">
        <v>14973</v>
      </c>
    </row>
    <row r="23" customFormat="false" ht="13.5" hidden="false" customHeight="false" outlineLevel="0" collapsed="false">
      <c r="B23" s="15" t="n">
        <v>92</v>
      </c>
      <c r="C23" s="16" t="n">
        <v>176</v>
      </c>
      <c r="D23" s="17" t="n">
        <v>-32</v>
      </c>
      <c r="E23" s="18" t="n">
        <v>144</v>
      </c>
      <c r="F23" s="12"/>
      <c r="J23" s="15" t="n">
        <v>92</v>
      </c>
      <c r="K23" s="16" t="n">
        <v>776</v>
      </c>
      <c r="L23" s="19" t="n">
        <v>-149</v>
      </c>
      <c r="M23" s="18" t="n">
        <v>627</v>
      </c>
      <c r="P23" s="14" t="n">
        <v>92</v>
      </c>
      <c r="Q23" s="0" t="n">
        <v>-2944</v>
      </c>
      <c r="R23" s="0" t="n">
        <v>13248</v>
      </c>
      <c r="S23" s="0" t="n">
        <v>16192</v>
      </c>
    </row>
    <row r="24" customFormat="false" ht="13.5" hidden="false" customHeight="false" outlineLevel="0" collapsed="false">
      <c r="B24" s="15" t="n">
        <v>91</v>
      </c>
      <c r="C24" s="16" t="n">
        <v>298</v>
      </c>
      <c r="D24" s="17" t="n">
        <v>-63</v>
      </c>
      <c r="E24" s="18" t="n">
        <v>235</v>
      </c>
      <c r="F24" s="12"/>
      <c r="J24" s="15" t="n">
        <v>91</v>
      </c>
      <c r="K24" s="16" t="n">
        <v>1074</v>
      </c>
      <c r="L24" s="19" t="n">
        <v>-212</v>
      </c>
      <c r="M24" s="18" t="n">
        <v>862</v>
      </c>
      <c r="P24" s="14" t="n">
        <v>91</v>
      </c>
      <c r="Q24" s="0" t="n">
        <v>-5733</v>
      </c>
      <c r="R24" s="0" t="n">
        <v>21385</v>
      </c>
      <c r="S24" s="0" t="n">
        <v>27118</v>
      </c>
    </row>
    <row r="25" customFormat="false" ht="13.5" hidden="false" customHeight="false" outlineLevel="0" collapsed="false">
      <c r="B25" s="15" t="n">
        <v>90</v>
      </c>
      <c r="C25" s="16" t="n">
        <v>333</v>
      </c>
      <c r="D25" s="17" t="n">
        <v>-75</v>
      </c>
      <c r="E25" s="18" t="n">
        <v>258</v>
      </c>
      <c r="F25" s="12"/>
      <c r="J25" s="15" t="n">
        <v>90</v>
      </c>
      <c r="K25" s="16" t="n">
        <v>1407</v>
      </c>
      <c r="L25" s="19" t="n">
        <v>-287</v>
      </c>
      <c r="M25" s="18" t="n">
        <v>1120</v>
      </c>
      <c r="P25" s="14" t="n">
        <v>90</v>
      </c>
      <c r="Q25" s="0" t="n">
        <v>-6750</v>
      </c>
      <c r="R25" s="0" t="n">
        <v>23220</v>
      </c>
      <c r="S25" s="0" t="n">
        <v>29970</v>
      </c>
    </row>
    <row r="26" customFormat="false" ht="13.5" hidden="false" customHeight="false" outlineLevel="0" collapsed="false">
      <c r="B26" s="15" t="n">
        <v>89</v>
      </c>
      <c r="C26" s="16" t="n">
        <v>418</v>
      </c>
      <c r="D26" s="17" t="n">
        <v>-124</v>
      </c>
      <c r="E26" s="18" t="n">
        <v>294</v>
      </c>
      <c r="F26" s="12"/>
      <c r="J26" s="15" t="n">
        <v>89</v>
      </c>
      <c r="K26" s="16" t="n">
        <v>1825</v>
      </c>
      <c r="L26" s="19" t="n">
        <v>-411</v>
      </c>
      <c r="M26" s="18" t="n">
        <v>1414</v>
      </c>
      <c r="P26" s="14" t="n">
        <v>89</v>
      </c>
      <c r="Q26" s="0" t="n">
        <v>-11036</v>
      </c>
      <c r="R26" s="0" t="n">
        <v>26166</v>
      </c>
      <c r="S26" s="0" t="n">
        <v>37202</v>
      </c>
    </row>
    <row r="27" customFormat="false" ht="13.5" hidden="false" customHeight="false" outlineLevel="0" collapsed="false">
      <c r="B27" s="15" t="n">
        <v>88</v>
      </c>
      <c r="C27" s="16" t="n">
        <v>451</v>
      </c>
      <c r="D27" s="17" t="n">
        <v>-120</v>
      </c>
      <c r="E27" s="18" t="n">
        <v>331</v>
      </c>
      <c r="F27" s="12"/>
      <c r="J27" s="15" t="n">
        <v>88</v>
      </c>
      <c r="K27" s="16" t="n">
        <v>2276</v>
      </c>
      <c r="L27" s="19" t="n">
        <v>-531</v>
      </c>
      <c r="M27" s="18" t="n">
        <v>1745</v>
      </c>
      <c r="P27" s="14" t="n">
        <v>88</v>
      </c>
      <c r="Q27" s="0" t="n">
        <v>-10560</v>
      </c>
      <c r="R27" s="0" t="n">
        <v>29128</v>
      </c>
      <c r="S27" s="0" t="n">
        <v>39688</v>
      </c>
    </row>
    <row r="28" customFormat="false" ht="13.5" hidden="false" customHeight="false" outlineLevel="0" collapsed="false">
      <c r="B28" s="15" t="n">
        <v>87</v>
      </c>
      <c r="C28" s="16" t="n">
        <v>474</v>
      </c>
      <c r="D28" s="17" t="n">
        <v>-139</v>
      </c>
      <c r="E28" s="18" t="n">
        <v>335</v>
      </c>
      <c r="F28" s="12"/>
      <c r="J28" s="15" t="n">
        <v>87</v>
      </c>
      <c r="K28" s="16" t="n">
        <v>2750</v>
      </c>
      <c r="L28" s="19" t="n">
        <v>-670</v>
      </c>
      <c r="M28" s="18" t="n">
        <v>2080</v>
      </c>
      <c r="P28" s="14" t="n">
        <v>87</v>
      </c>
      <c r="Q28" s="0" t="n">
        <v>-12093</v>
      </c>
      <c r="R28" s="0" t="n">
        <v>29145</v>
      </c>
      <c r="S28" s="0" t="n">
        <v>41238</v>
      </c>
    </row>
    <row r="29" customFormat="false" ht="13.5" hidden="false" customHeight="false" outlineLevel="0" collapsed="false">
      <c r="B29" s="15" t="n">
        <v>86</v>
      </c>
      <c r="C29" s="16" t="n">
        <v>751</v>
      </c>
      <c r="D29" s="17" t="n">
        <v>-197</v>
      </c>
      <c r="E29" s="18" t="n">
        <v>554</v>
      </c>
      <c r="F29" s="12"/>
      <c r="J29" s="15" t="n">
        <v>86</v>
      </c>
      <c r="K29" s="16" t="n">
        <v>3501</v>
      </c>
      <c r="L29" s="19" t="n">
        <v>-867</v>
      </c>
      <c r="M29" s="18" t="n">
        <v>2634</v>
      </c>
      <c r="P29" s="14" t="n">
        <v>86</v>
      </c>
      <c r="Q29" s="0" t="n">
        <v>-16942</v>
      </c>
      <c r="R29" s="0" t="n">
        <v>47644</v>
      </c>
      <c r="S29" s="0" t="n">
        <v>64586</v>
      </c>
    </row>
    <row r="30" customFormat="false" ht="13.5" hidden="false" customHeight="false" outlineLevel="0" collapsed="false">
      <c r="B30" s="15" t="n">
        <v>85</v>
      </c>
      <c r="C30" s="16" t="n">
        <v>778</v>
      </c>
      <c r="D30" s="17" t="n">
        <v>-220</v>
      </c>
      <c r="E30" s="18" t="n">
        <v>558</v>
      </c>
      <c r="F30" s="12"/>
      <c r="J30" s="15" t="n">
        <v>85</v>
      </c>
      <c r="K30" s="16" t="n">
        <v>4279</v>
      </c>
      <c r="L30" s="19" t="n">
        <v>-1087</v>
      </c>
      <c r="M30" s="18" t="n">
        <v>3192</v>
      </c>
      <c r="P30" s="14" t="n">
        <v>85</v>
      </c>
      <c r="Q30" s="0" t="n">
        <v>-18700</v>
      </c>
      <c r="R30" s="0" t="n">
        <v>47430</v>
      </c>
      <c r="S30" s="0" t="n">
        <v>66130</v>
      </c>
    </row>
    <row r="31" customFormat="false" ht="13.5" hidden="false" customHeight="false" outlineLevel="0" collapsed="false">
      <c r="B31" s="15" t="n">
        <v>84</v>
      </c>
      <c r="C31" s="16" t="n">
        <v>856</v>
      </c>
      <c r="D31" s="17" t="n">
        <v>-253</v>
      </c>
      <c r="E31" s="18" t="n">
        <v>603</v>
      </c>
      <c r="F31" s="12"/>
      <c r="J31" s="15" t="n">
        <v>84</v>
      </c>
      <c r="K31" s="16" t="n">
        <v>5135</v>
      </c>
      <c r="L31" s="19" t="n">
        <v>-1340</v>
      </c>
      <c r="M31" s="18" t="n">
        <v>3795</v>
      </c>
      <c r="P31" s="14" t="n">
        <v>84</v>
      </c>
      <c r="Q31" s="0" t="n">
        <v>-21252</v>
      </c>
      <c r="R31" s="0" t="n">
        <v>50652</v>
      </c>
      <c r="S31" s="0" t="n">
        <v>71904</v>
      </c>
    </row>
    <row r="32" customFormat="false" ht="13.5" hidden="false" customHeight="false" outlineLevel="0" collapsed="false">
      <c r="B32" s="15" t="n">
        <v>83</v>
      </c>
      <c r="C32" s="16" t="n">
        <v>1066</v>
      </c>
      <c r="D32" s="17" t="n">
        <v>-340</v>
      </c>
      <c r="E32" s="18" t="n">
        <v>726</v>
      </c>
      <c r="F32" s="12"/>
      <c r="J32" s="15" t="n">
        <v>83</v>
      </c>
      <c r="K32" s="16" t="n">
        <v>6201</v>
      </c>
      <c r="L32" s="19" t="n">
        <v>-1680</v>
      </c>
      <c r="M32" s="18" t="n">
        <v>4521</v>
      </c>
      <c r="P32" s="14" t="n">
        <v>83</v>
      </c>
      <c r="Q32" s="0" t="n">
        <v>-28220</v>
      </c>
      <c r="R32" s="0" t="n">
        <v>60258</v>
      </c>
      <c r="S32" s="0" t="n">
        <v>88478</v>
      </c>
    </row>
    <row r="33" customFormat="false" ht="13.5" hidden="false" customHeight="false" outlineLevel="0" collapsed="false">
      <c r="B33" s="15" t="n">
        <v>82</v>
      </c>
      <c r="C33" s="16" t="n">
        <v>1187</v>
      </c>
      <c r="D33" s="17" t="n">
        <v>-388</v>
      </c>
      <c r="E33" s="18" t="n">
        <v>799</v>
      </c>
      <c r="F33" s="12"/>
      <c r="J33" s="15" t="n">
        <v>82</v>
      </c>
      <c r="K33" s="16" t="n">
        <v>7388</v>
      </c>
      <c r="L33" s="19" t="n">
        <v>-2068</v>
      </c>
      <c r="M33" s="18" t="n">
        <v>5320</v>
      </c>
      <c r="P33" s="14" t="n">
        <v>82</v>
      </c>
      <c r="Q33" s="0" t="n">
        <v>-31816</v>
      </c>
      <c r="R33" s="0" t="n">
        <v>65518</v>
      </c>
      <c r="S33" s="0" t="n">
        <v>97334</v>
      </c>
    </row>
    <row r="34" customFormat="false" ht="13.5" hidden="false" customHeight="false" outlineLevel="0" collapsed="false">
      <c r="B34" s="15" t="n">
        <v>81</v>
      </c>
      <c r="C34" s="16" t="n">
        <v>1410</v>
      </c>
      <c r="D34" s="17" t="n">
        <v>-496</v>
      </c>
      <c r="E34" s="18" t="n">
        <v>914</v>
      </c>
      <c r="F34" s="12"/>
      <c r="J34" s="15" t="n">
        <v>81</v>
      </c>
      <c r="K34" s="16" t="n">
        <v>8798</v>
      </c>
      <c r="L34" s="19" t="n">
        <v>-2564</v>
      </c>
      <c r="M34" s="18" t="n">
        <v>6234</v>
      </c>
      <c r="P34" s="14" t="n">
        <v>81</v>
      </c>
      <c r="Q34" s="0" t="n">
        <v>-40176</v>
      </c>
      <c r="R34" s="0" t="n">
        <v>74034</v>
      </c>
      <c r="S34" s="0" t="n">
        <v>114210</v>
      </c>
    </row>
    <row r="35" customFormat="false" ht="13.5" hidden="false" customHeight="false" outlineLevel="0" collapsed="false">
      <c r="B35" s="15" t="n">
        <v>80</v>
      </c>
      <c r="C35" s="16" t="n">
        <v>1449</v>
      </c>
      <c r="D35" s="17" t="n">
        <v>-602</v>
      </c>
      <c r="E35" s="18" t="n">
        <v>847</v>
      </c>
      <c r="F35" s="12"/>
      <c r="J35" s="15" t="n">
        <v>80</v>
      </c>
      <c r="K35" s="16" t="n">
        <v>10247</v>
      </c>
      <c r="L35" s="19" t="n">
        <v>-3166</v>
      </c>
      <c r="M35" s="18" t="n">
        <v>7081</v>
      </c>
      <c r="P35" s="14" t="n">
        <v>80</v>
      </c>
      <c r="Q35" s="0" t="n">
        <v>-48160</v>
      </c>
      <c r="R35" s="0" t="n">
        <v>67760</v>
      </c>
      <c r="S35" s="0" t="n">
        <v>115920</v>
      </c>
    </row>
    <row r="36" customFormat="false" ht="13.5" hidden="false" customHeight="false" outlineLevel="0" collapsed="false">
      <c r="B36" s="15" t="n">
        <v>79</v>
      </c>
      <c r="C36" s="16" t="n">
        <v>1605</v>
      </c>
      <c r="D36" s="17" t="n">
        <v>-648</v>
      </c>
      <c r="E36" s="18" t="n">
        <v>957</v>
      </c>
      <c r="F36" s="12"/>
      <c r="J36" s="15" t="n">
        <v>79</v>
      </c>
      <c r="K36" s="16" t="n">
        <v>11852</v>
      </c>
      <c r="L36" s="19" t="n">
        <v>-3814</v>
      </c>
      <c r="M36" s="18" t="n">
        <v>8038</v>
      </c>
      <c r="P36" s="14" t="n">
        <v>79</v>
      </c>
      <c r="Q36" s="0" t="n">
        <v>-51192</v>
      </c>
      <c r="R36" s="0" t="n">
        <v>75603</v>
      </c>
      <c r="S36" s="0" t="n">
        <v>126795</v>
      </c>
    </row>
    <row r="37" customFormat="false" ht="13.5" hidden="false" customHeight="false" outlineLevel="0" collapsed="false">
      <c r="B37" s="15" t="n">
        <v>78</v>
      </c>
      <c r="C37" s="16" t="n">
        <v>1910</v>
      </c>
      <c r="D37" s="17" t="n">
        <v>-720</v>
      </c>
      <c r="E37" s="18" t="n">
        <v>1190</v>
      </c>
      <c r="F37" s="12"/>
      <c r="J37" s="15" t="n">
        <v>78</v>
      </c>
      <c r="K37" s="16" t="n">
        <v>13762</v>
      </c>
      <c r="L37" s="19" t="n">
        <v>-4534</v>
      </c>
      <c r="M37" s="18" t="n">
        <v>9228</v>
      </c>
      <c r="P37" s="14" t="n">
        <v>78</v>
      </c>
      <c r="Q37" s="0" t="n">
        <v>-56160</v>
      </c>
      <c r="R37" s="0" t="n">
        <v>92820</v>
      </c>
      <c r="S37" s="0" t="n">
        <v>148980</v>
      </c>
    </row>
    <row r="38" customFormat="false" ht="13.5" hidden="false" customHeight="false" outlineLevel="0" collapsed="false">
      <c r="B38" s="15" t="n">
        <v>77</v>
      </c>
      <c r="C38" s="16" t="n">
        <v>1765</v>
      </c>
      <c r="D38" s="17" t="n">
        <v>-724</v>
      </c>
      <c r="E38" s="18" t="n">
        <v>1041</v>
      </c>
      <c r="F38" s="12"/>
      <c r="J38" s="15" t="n">
        <v>77</v>
      </c>
      <c r="K38" s="16" t="n">
        <v>15527</v>
      </c>
      <c r="L38" s="19" t="n">
        <v>-5258</v>
      </c>
      <c r="M38" s="18" t="n">
        <v>10269</v>
      </c>
      <c r="P38" s="14" t="n">
        <v>77</v>
      </c>
      <c r="Q38" s="0" t="n">
        <v>-55748</v>
      </c>
      <c r="R38" s="0" t="n">
        <v>80157</v>
      </c>
      <c r="S38" s="0" t="n">
        <v>135905</v>
      </c>
    </row>
    <row r="39" customFormat="false" ht="13.5" hidden="false" customHeight="false" outlineLevel="0" collapsed="false">
      <c r="B39" s="15" t="n">
        <v>76</v>
      </c>
      <c r="C39" s="16" t="n">
        <v>2174</v>
      </c>
      <c r="D39" s="17" t="n">
        <v>-908</v>
      </c>
      <c r="E39" s="18" t="n">
        <v>1266</v>
      </c>
      <c r="F39" s="12"/>
      <c r="J39" s="15" t="n">
        <v>76</v>
      </c>
      <c r="K39" s="16" t="n">
        <v>17701</v>
      </c>
      <c r="L39" s="19" t="n">
        <v>-6166</v>
      </c>
      <c r="M39" s="18" t="n">
        <v>11535</v>
      </c>
      <c r="P39" s="14" t="n">
        <v>76</v>
      </c>
      <c r="Q39" s="0" t="n">
        <v>-69008</v>
      </c>
      <c r="R39" s="0" t="n">
        <v>96216</v>
      </c>
      <c r="S39" s="0" t="n">
        <v>165224</v>
      </c>
    </row>
    <row r="40" customFormat="false" ht="13.5" hidden="false" customHeight="false" outlineLevel="0" collapsed="false">
      <c r="B40" s="15" t="n">
        <v>75</v>
      </c>
      <c r="C40" s="16" t="n">
        <v>2169</v>
      </c>
      <c r="D40" s="17" t="n">
        <v>-915</v>
      </c>
      <c r="E40" s="18" t="n">
        <v>1254</v>
      </c>
      <c r="F40" s="12"/>
      <c r="J40" s="15" t="n">
        <v>75</v>
      </c>
      <c r="K40" s="16" t="n">
        <v>19870</v>
      </c>
      <c r="L40" s="19" t="n">
        <v>-7081</v>
      </c>
      <c r="M40" s="18" t="n">
        <v>12789</v>
      </c>
      <c r="P40" s="14" t="n">
        <v>75</v>
      </c>
      <c r="Q40" s="0" t="n">
        <v>-68625</v>
      </c>
      <c r="R40" s="0" t="n">
        <v>94050</v>
      </c>
      <c r="S40" s="0" t="n">
        <v>162675</v>
      </c>
    </row>
    <row r="41" customFormat="false" ht="13.5" hidden="false" customHeight="false" outlineLevel="0" collapsed="false">
      <c r="B41" s="15" t="n">
        <v>74</v>
      </c>
      <c r="C41" s="16" t="n">
        <v>2495</v>
      </c>
      <c r="D41" s="17" t="n">
        <v>-1059</v>
      </c>
      <c r="E41" s="18" t="n">
        <v>1436</v>
      </c>
      <c r="F41" s="12"/>
      <c r="J41" s="15" t="n">
        <v>74</v>
      </c>
      <c r="K41" s="16" t="n">
        <v>22365</v>
      </c>
      <c r="L41" s="19" t="n">
        <v>-8140</v>
      </c>
      <c r="M41" s="18" t="n">
        <v>14225</v>
      </c>
      <c r="P41" s="14" t="n">
        <v>74</v>
      </c>
      <c r="Q41" s="0" t="n">
        <v>-78366</v>
      </c>
      <c r="R41" s="0" t="n">
        <v>106264</v>
      </c>
      <c r="S41" s="0" t="n">
        <v>184630</v>
      </c>
    </row>
    <row r="42" customFormat="false" ht="13.5" hidden="false" customHeight="false" outlineLevel="0" collapsed="false">
      <c r="B42" s="15" t="n">
        <v>73</v>
      </c>
      <c r="C42" s="16" t="n">
        <v>2499</v>
      </c>
      <c r="D42" s="17" t="n">
        <v>-1087</v>
      </c>
      <c r="E42" s="18" t="n">
        <v>1412</v>
      </c>
      <c r="F42" s="12"/>
      <c r="J42" s="15" t="n">
        <v>73</v>
      </c>
      <c r="K42" s="16" t="n">
        <v>24864</v>
      </c>
      <c r="L42" s="19" t="n">
        <v>-9227</v>
      </c>
      <c r="M42" s="18" t="n">
        <v>15637</v>
      </c>
      <c r="P42" s="14" t="n">
        <v>73</v>
      </c>
      <c r="Q42" s="0" t="n">
        <v>-79351</v>
      </c>
      <c r="R42" s="0" t="n">
        <v>103076</v>
      </c>
      <c r="S42" s="0" t="n">
        <v>182427</v>
      </c>
    </row>
    <row r="43" customFormat="false" ht="13.5" hidden="false" customHeight="false" outlineLevel="0" collapsed="false">
      <c r="B43" s="15" t="n">
        <v>72</v>
      </c>
      <c r="C43" s="16" t="n">
        <v>2758</v>
      </c>
      <c r="D43" s="17" t="n">
        <v>-1231</v>
      </c>
      <c r="E43" s="18" t="n">
        <v>1527</v>
      </c>
      <c r="F43" s="12"/>
      <c r="J43" s="15" t="n">
        <v>72</v>
      </c>
      <c r="K43" s="16" t="n">
        <v>27622</v>
      </c>
      <c r="L43" s="19" t="n">
        <v>-10458</v>
      </c>
      <c r="M43" s="18" t="n">
        <v>17164</v>
      </c>
      <c r="P43" s="14" t="n">
        <v>72</v>
      </c>
      <c r="Q43" s="0" t="n">
        <v>-88632</v>
      </c>
      <c r="R43" s="0" t="n">
        <v>109944</v>
      </c>
      <c r="S43" s="0" t="n">
        <v>198576</v>
      </c>
    </row>
    <row r="44" customFormat="false" ht="13.5" hidden="false" customHeight="false" outlineLevel="0" collapsed="false">
      <c r="B44" s="15" t="n">
        <v>71</v>
      </c>
      <c r="C44" s="16" t="n">
        <v>2938</v>
      </c>
      <c r="D44" s="17" t="n">
        <v>-1324</v>
      </c>
      <c r="E44" s="18" t="n">
        <v>1614</v>
      </c>
      <c r="F44" s="12"/>
      <c r="J44" s="15" t="n">
        <v>71</v>
      </c>
      <c r="K44" s="16" t="n">
        <v>30560</v>
      </c>
      <c r="L44" s="19" t="n">
        <v>-11782</v>
      </c>
      <c r="M44" s="18" t="n">
        <v>18778</v>
      </c>
      <c r="P44" s="14" t="n">
        <v>71</v>
      </c>
      <c r="Q44" s="0" t="n">
        <v>-94004</v>
      </c>
      <c r="R44" s="0" t="n">
        <v>114594</v>
      </c>
      <c r="S44" s="0" t="n">
        <v>208598</v>
      </c>
    </row>
    <row r="45" customFormat="false" ht="13.5" hidden="false" customHeight="false" outlineLevel="0" collapsed="false">
      <c r="B45" s="15" t="n">
        <v>70</v>
      </c>
      <c r="C45" s="16" t="n">
        <v>2810</v>
      </c>
      <c r="D45" s="17" t="n">
        <v>-1285</v>
      </c>
      <c r="E45" s="18" t="n">
        <v>1525</v>
      </c>
      <c r="F45" s="12"/>
      <c r="J45" s="15" t="n">
        <v>70</v>
      </c>
      <c r="K45" s="16" t="n">
        <v>33370</v>
      </c>
      <c r="L45" s="19" t="n">
        <v>-13067</v>
      </c>
      <c r="M45" s="18" t="n">
        <v>20303</v>
      </c>
      <c r="P45" s="14" t="n">
        <v>70</v>
      </c>
      <c r="Q45" s="0" t="n">
        <v>-89950</v>
      </c>
      <c r="R45" s="0" t="n">
        <v>106750</v>
      </c>
      <c r="S45" s="0" t="n">
        <v>196700</v>
      </c>
    </row>
    <row r="46" customFormat="false" ht="13.5" hidden="false" customHeight="false" outlineLevel="0" collapsed="false">
      <c r="B46" s="15" t="n">
        <v>69</v>
      </c>
      <c r="C46" s="16" t="n">
        <v>2985</v>
      </c>
      <c r="D46" s="17" t="n">
        <v>-1355</v>
      </c>
      <c r="E46" s="18" t="n">
        <v>1630</v>
      </c>
      <c r="F46" s="12"/>
      <c r="J46" s="15" t="n">
        <v>69</v>
      </c>
      <c r="K46" s="16" t="n">
        <v>36355</v>
      </c>
      <c r="L46" s="19" t="n">
        <v>-14422</v>
      </c>
      <c r="M46" s="18" t="n">
        <v>21933</v>
      </c>
      <c r="P46" s="14" t="n">
        <v>69</v>
      </c>
      <c r="Q46" s="0" t="n">
        <v>-93495</v>
      </c>
      <c r="R46" s="0" t="n">
        <v>112470</v>
      </c>
      <c r="S46" s="0" t="n">
        <v>205965</v>
      </c>
    </row>
    <row r="47" customFormat="false" ht="13.5" hidden="false" customHeight="false" outlineLevel="0" collapsed="false">
      <c r="B47" s="15" t="n">
        <v>68</v>
      </c>
      <c r="C47" s="16" t="n">
        <v>2760</v>
      </c>
      <c r="D47" s="17" t="n">
        <v>-1242</v>
      </c>
      <c r="E47" s="18" t="n">
        <v>1518</v>
      </c>
      <c r="F47" s="12"/>
      <c r="J47" s="15" t="n">
        <v>68</v>
      </c>
      <c r="K47" s="16" t="n">
        <v>39115</v>
      </c>
      <c r="L47" s="19" t="n">
        <v>-15664</v>
      </c>
      <c r="M47" s="18" t="n">
        <v>23451</v>
      </c>
      <c r="P47" s="14" t="n">
        <v>68</v>
      </c>
      <c r="Q47" s="0" t="n">
        <v>-84456</v>
      </c>
      <c r="R47" s="0" t="n">
        <v>103224</v>
      </c>
      <c r="S47" s="0" t="n">
        <v>187680</v>
      </c>
    </row>
    <row r="48" customFormat="false" ht="13.5" hidden="false" customHeight="false" outlineLevel="0" collapsed="false">
      <c r="B48" s="15" t="n">
        <v>67</v>
      </c>
      <c r="C48" s="16" t="n">
        <v>2604</v>
      </c>
      <c r="D48" s="17" t="n">
        <v>-1244</v>
      </c>
      <c r="E48" s="18" t="n">
        <v>1360</v>
      </c>
      <c r="F48" s="12"/>
      <c r="J48" s="15" t="n">
        <v>67</v>
      </c>
      <c r="K48" s="16" t="n">
        <v>41719</v>
      </c>
      <c r="L48" s="19" t="n">
        <v>-16908</v>
      </c>
      <c r="M48" s="18" t="n">
        <v>24811</v>
      </c>
      <c r="P48" s="14" t="n">
        <v>67</v>
      </c>
      <c r="Q48" s="0" t="n">
        <v>-83348</v>
      </c>
      <c r="R48" s="0" t="n">
        <v>91120</v>
      </c>
      <c r="S48" s="0" t="n">
        <v>174468</v>
      </c>
    </row>
    <row r="49" customFormat="false" ht="13.5" hidden="false" customHeight="false" outlineLevel="0" collapsed="false">
      <c r="B49" s="15" t="n">
        <v>66</v>
      </c>
      <c r="C49" s="16" t="n">
        <v>3043</v>
      </c>
      <c r="D49" s="17" t="n">
        <v>-1426</v>
      </c>
      <c r="E49" s="18" t="n">
        <v>1617</v>
      </c>
      <c r="F49" s="12"/>
      <c r="J49" s="15" t="n">
        <v>66</v>
      </c>
      <c r="K49" s="16" t="n">
        <v>44762</v>
      </c>
      <c r="L49" s="19" t="n">
        <v>-18334</v>
      </c>
      <c r="M49" s="18" t="n">
        <v>26428</v>
      </c>
      <c r="P49" s="14" t="n">
        <v>66</v>
      </c>
      <c r="Q49" s="0" t="n">
        <v>-94116</v>
      </c>
      <c r="R49" s="0" t="n">
        <v>106722</v>
      </c>
      <c r="S49" s="0" t="n">
        <v>200838</v>
      </c>
    </row>
    <row r="50" customFormat="false" ht="13.5" hidden="false" customHeight="false" outlineLevel="0" collapsed="false">
      <c r="B50" s="15" t="n">
        <v>65</v>
      </c>
      <c r="C50" s="16" t="n">
        <v>3214</v>
      </c>
      <c r="D50" s="17" t="n">
        <v>-1471</v>
      </c>
      <c r="E50" s="18" t="n">
        <v>1743</v>
      </c>
      <c r="F50" s="12"/>
      <c r="J50" s="15" t="n">
        <v>65</v>
      </c>
      <c r="K50" s="16" t="n">
        <v>47976</v>
      </c>
      <c r="L50" s="19" t="n">
        <v>-19805</v>
      </c>
      <c r="M50" s="18" t="n">
        <v>28171</v>
      </c>
      <c r="P50" s="14" t="n">
        <v>65</v>
      </c>
      <c r="Q50" s="0" t="n">
        <v>-95615</v>
      </c>
      <c r="R50" s="0" t="n">
        <v>113295</v>
      </c>
      <c r="S50" s="0" t="n">
        <v>208910</v>
      </c>
    </row>
    <row r="51" customFormat="false" ht="13.5" hidden="false" customHeight="false" outlineLevel="0" collapsed="false">
      <c r="B51" s="15" t="n">
        <v>64</v>
      </c>
      <c r="C51" s="16" t="n">
        <v>3244</v>
      </c>
      <c r="D51" s="17" t="n">
        <v>-1497</v>
      </c>
      <c r="E51" s="18" t="n">
        <v>1747</v>
      </c>
      <c r="F51" s="12"/>
      <c r="J51" s="15" t="n">
        <v>64</v>
      </c>
      <c r="K51" s="16" t="n">
        <v>51220</v>
      </c>
      <c r="L51" s="19" t="n">
        <v>-21302</v>
      </c>
      <c r="M51" s="18" t="n">
        <v>29918</v>
      </c>
      <c r="P51" s="14" t="n">
        <v>64</v>
      </c>
      <c r="Q51" s="0" t="n">
        <v>-95808</v>
      </c>
      <c r="R51" s="0" t="n">
        <v>111808</v>
      </c>
      <c r="S51" s="0" t="n">
        <v>207616</v>
      </c>
    </row>
    <row r="52" customFormat="false" ht="13.5" hidden="false" customHeight="false" outlineLevel="0" collapsed="false">
      <c r="B52" s="15" t="n">
        <v>63</v>
      </c>
      <c r="C52" s="16" t="n">
        <v>3337</v>
      </c>
      <c r="D52" s="17" t="n">
        <v>-1577</v>
      </c>
      <c r="E52" s="18" t="n">
        <v>1760</v>
      </c>
      <c r="F52" s="12"/>
      <c r="J52" s="15" t="n">
        <v>63</v>
      </c>
      <c r="K52" s="16" t="n">
        <v>54557</v>
      </c>
      <c r="L52" s="19" t="n">
        <v>-22879</v>
      </c>
      <c r="M52" s="18" t="n">
        <v>31678</v>
      </c>
      <c r="P52" s="14" t="n">
        <v>63</v>
      </c>
      <c r="Q52" s="0" t="n">
        <v>-99351</v>
      </c>
      <c r="R52" s="0" t="n">
        <v>110880</v>
      </c>
      <c r="S52" s="0" t="n">
        <v>210231</v>
      </c>
    </row>
    <row r="53" customFormat="false" ht="13.5" hidden="false" customHeight="false" outlineLevel="0" collapsed="false">
      <c r="B53" s="15" t="n">
        <v>62</v>
      </c>
      <c r="C53" s="16" t="n">
        <v>3184</v>
      </c>
      <c r="D53" s="17" t="n">
        <v>-1551</v>
      </c>
      <c r="E53" s="18" t="n">
        <v>1633</v>
      </c>
      <c r="F53" s="12"/>
      <c r="J53" s="15" t="n">
        <v>62</v>
      </c>
      <c r="K53" s="16" t="n">
        <v>57741</v>
      </c>
      <c r="L53" s="19" t="n">
        <v>-24430</v>
      </c>
      <c r="M53" s="18" t="n">
        <v>33311</v>
      </c>
      <c r="P53" s="14" t="n">
        <v>62</v>
      </c>
      <c r="Q53" s="0" t="n">
        <v>-96162</v>
      </c>
      <c r="R53" s="0" t="n">
        <v>101246</v>
      </c>
      <c r="S53" s="0" t="n">
        <v>197408</v>
      </c>
    </row>
    <row r="54" customFormat="false" ht="13.5" hidden="false" customHeight="false" outlineLevel="0" collapsed="false">
      <c r="B54" s="15" t="n">
        <v>61</v>
      </c>
      <c r="C54" s="16" t="n">
        <v>2555</v>
      </c>
      <c r="D54" s="17" t="n">
        <v>-1172</v>
      </c>
      <c r="E54" s="18" t="n">
        <v>1383</v>
      </c>
      <c r="F54" s="12"/>
      <c r="J54" s="15" t="n">
        <v>61</v>
      </c>
      <c r="K54" s="16" t="n">
        <v>60296</v>
      </c>
      <c r="L54" s="19" t="n">
        <v>-25602</v>
      </c>
      <c r="M54" s="18" t="n">
        <v>34694</v>
      </c>
      <c r="P54" s="14" t="n">
        <v>61</v>
      </c>
      <c r="Q54" s="0" t="n">
        <v>-71492</v>
      </c>
      <c r="R54" s="0" t="n">
        <v>84363</v>
      </c>
      <c r="S54" s="0" t="n">
        <v>155855</v>
      </c>
    </row>
    <row r="55" customFormat="false" ht="13.5" hidden="false" customHeight="false" outlineLevel="0" collapsed="false">
      <c r="B55" s="15" t="n">
        <v>60</v>
      </c>
      <c r="C55" s="16" t="n">
        <v>3354</v>
      </c>
      <c r="D55" s="17" t="n">
        <v>-1609</v>
      </c>
      <c r="E55" s="18" t="n">
        <v>1745</v>
      </c>
      <c r="F55" s="12"/>
      <c r="J55" s="15" t="n">
        <v>60</v>
      </c>
      <c r="K55" s="16" t="n">
        <v>63650</v>
      </c>
      <c r="L55" s="19" t="n">
        <v>-27211</v>
      </c>
      <c r="M55" s="18" t="n">
        <v>36439</v>
      </c>
      <c r="P55" s="14" t="n">
        <v>60</v>
      </c>
      <c r="Q55" s="0" t="n">
        <v>-96540</v>
      </c>
      <c r="R55" s="0" t="n">
        <v>104700</v>
      </c>
      <c r="S55" s="0" t="n">
        <v>201240</v>
      </c>
    </row>
    <row r="56" customFormat="false" ht="13.5" hidden="false" customHeight="false" outlineLevel="0" collapsed="false">
      <c r="B56" s="15" t="n">
        <v>59</v>
      </c>
      <c r="C56" s="16" t="n">
        <v>4230</v>
      </c>
      <c r="D56" s="17" t="n">
        <v>-2034</v>
      </c>
      <c r="E56" s="18" t="n">
        <v>2196</v>
      </c>
      <c r="F56" s="12"/>
      <c r="J56" s="15" t="n">
        <v>59</v>
      </c>
      <c r="K56" s="16" t="n">
        <v>67880</v>
      </c>
      <c r="L56" s="19" t="n">
        <v>-29245</v>
      </c>
      <c r="M56" s="18" t="n">
        <v>38635</v>
      </c>
      <c r="P56" s="14" t="n">
        <v>59</v>
      </c>
      <c r="Q56" s="0" t="n">
        <v>-120006</v>
      </c>
      <c r="R56" s="0" t="n">
        <v>129564</v>
      </c>
      <c r="S56" s="0" t="n">
        <v>249570</v>
      </c>
    </row>
    <row r="57" customFormat="false" ht="13.5" hidden="false" customHeight="false" outlineLevel="0" collapsed="false">
      <c r="B57" s="15" t="n">
        <v>58</v>
      </c>
      <c r="C57" s="16" t="n">
        <v>4297</v>
      </c>
      <c r="D57" s="17" t="n">
        <v>-2075</v>
      </c>
      <c r="E57" s="18" t="n">
        <v>2222</v>
      </c>
      <c r="F57" s="12"/>
      <c r="J57" s="15" t="n">
        <v>58</v>
      </c>
      <c r="K57" s="16" t="n">
        <v>72177</v>
      </c>
      <c r="L57" s="19" t="n">
        <v>-31320</v>
      </c>
      <c r="M57" s="18" t="n">
        <v>40857</v>
      </c>
      <c r="P57" s="14" t="n">
        <v>58</v>
      </c>
      <c r="Q57" s="0" t="n">
        <v>-120350</v>
      </c>
      <c r="R57" s="0" t="n">
        <v>128876</v>
      </c>
      <c r="S57" s="0" t="n">
        <v>249226</v>
      </c>
    </row>
    <row r="58" customFormat="false" ht="13.5" hidden="false" customHeight="false" outlineLevel="0" collapsed="false">
      <c r="B58" s="15" t="n">
        <v>57</v>
      </c>
      <c r="C58" s="16" t="n">
        <v>4380</v>
      </c>
      <c r="D58" s="17" t="n">
        <v>-2133</v>
      </c>
      <c r="E58" s="18" t="n">
        <v>2247</v>
      </c>
      <c r="F58" s="12"/>
      <c r="J58" s="15" t="n">
        <v>57</v>
      </c>
      <c r="K58" s="16" t="n">
        <v>76557</v>
      </c>
      <c r="L58" s="19" t="n">
        <v>-33453</v>
      </c>
      <c r="M58" s="18" t="n">
        <v>43104</v>
      </c>
      <c r="P58" s="14" t="n">
        <v>57</v>
      </c>
      <c r="Q58" s="0" t="n">
        <v>-121581</v>
      </c>
      <c r="R58" s="0" t="n">
        <v>128079</v>
      </c>
      <c r="S58" s="0" t="n">
        <v>249660</v>
      </c>
    </row>
    <row r="59" customFormat="false" ht="13.5" hidden="false" customHeight="false" outlineLevel="0" collapsed="false">
      <c r="B59" s="15" t="n">
        <v>56</v>
      </c>
      <c r="C59" s="16" t="n">
        <v>4172</v>
      </c>
      <c r="D59" s="17" t="n">
        <v>-2072</v>
      </c>
      <c r="E59" s="18" t="n">
        <v>2100</v>
      </c>
      <c r="F59" s="12"/>
      <c r="J59" s="15" t="n">
        <v>56</v>
      </c>
      <c r="K59" s="16" t="n">
        <v>80729</v>
      </c>
      <c r="L59" s="19" t="n">
        <v>-35525</v>
      </c>
      <c r="M59" s="18" t="n">
        <v>45204</v>
      </c>
      <c r="P59" s="14" t="n">
        <v>56</v>
      </c>
      <c r="Q59" s="0" t="n">
        <v>-116032</v>
      </c>
      <c r="R59" s="0" t="n">
        <v>117600</v>
      </c>
      <c r="S59" s="0" t="n">
        <v>233632</v>
      </c>
    </row>
    <row r="60" customFormat="false" ht="13.5" hidden="false" customHeight="false" outlineLevel="0" collapsed="false">
      <c r="B60" s="15" t="n">
        <v>55</v>
      </c>
      <c r="C60" s="16" t="n">
        <v>3718</v>
      </c>
      <c r="D60" s="17" t="n">
        <v>-1875</v>
      </c>
      <c r="E60" s="18" t="n">
        <v>1843</v>
      </c>
      <c r="F60" s="12"/>
      <c r="J60" s="15" t="n">
        <v>55</v>
      </c>
      <c r="K60" s="16" t="n">
        <v>84447</v>
      </c>
      <c r="L60" s="19" t="n">
        <v>-37400</v>
      </c>
      <c r="M60" s="18" t="n">
        <v>47047</v>
      </c>
      <c r="P60" s="14" t="n">
        <v>55</v>
      </c>
      <c r="Q60" s="0" t="n">
        <v>-103125</v>
      </c>
      <c r="R60" s="0" t="n">
        <v>101365</v>
      </c>
      <c r="S60" s="0" t="n">
        <v>204490</v>
      </c>
    </row>
    <row r="61" customFormat="false" ht="13.5" hidden="false" customHeight="false" outlineLevel="0" collapsed="false">
      <c r="B61" s="15" t="n">
        <v>54</v>
      </c>
      <c r="C61" s="16" t="n">
        <v>3840</v>
      </c>
      <c r="D61" s="17" t="n">
        <v>-1918</v>
      </c>
      <c r="E61" s="18" t="n">
        <v>1922</v>
      </c>
      <c r="F61" s="12"/>
      <c r="J61" s="15" t="n">
        <v>54</v>
      </c>
      <c r="K61" s="16" t="n">
        <v>88287</v>
      </c>
      <c r="L61" s="19" t="n">
        <v>-39318</v>
      </c>
      <c r="M61" s="18" t="n">
        <v>48969</v>
      </c>
      <c r="P61" s="14" t="n">
        <v>54</v>
      </c>
      <c r="Q61" s="0" t="n">
        <v>-103572</v>
      </c>
      <c r="R61" s="0" t="n">
        <v>103788</v>
      </c>
      <c r="S61" s="0" t="n">
        <v>207360</v>
      </c>
    </row>
    <row r="62" customFormat="false" ht="13.5" hidden="false" customHeight="false" outlineLevel="0" collapsed="false">
      <c r="B62" s="15" t="n">
        <v>53</v>
      </c>
      <c r="C62" s="16" t="n">
        <v>3665</v>
      </c>
      <c r="D62" s="17" t="n">
        <v>-1823</v>
      </c>
      <c r="E62" s="18" t="n">
        <v>1842</v>
      </c>
      <c r="F62" s="12"/>
      <c r="J62" s="15" t="n">
        <v>53</v>
      </c>
      <c r="K62" s="16" t="n">
        <v>91952</v>
      </c>
      <c r="L62" s="19" t="n">
        <v>-41141</v>
      </c>
      <c r="M62" s="18" t="n">
        <v>50811</v>
      </c>
      <c r="P62" s="14" t="n">
        <v>53</v>
      </c>
      <c r="Q62" s="0" t="n">
        <v>-96619</v>
      </c>
      <c r="R62" s="0" t="n">
        <v>97626</v>
      </c>
      <c r="S62" s="0" t="n">
        <v>194245</v>
      </c>
    </row>
    <row r="63" customFormat="false" ht="13.5" hidden="false" customHeight="false" outlineLevel="0" collapsed="false">
      <c r="B63" s="15" t="n">
        <v>52</v>
      </c>
      <c r="C63" s="16" t="n">
        <v>3618</v>
      </c>
      <c r="D63" s="17" t="n">
        <v>-1780</v>
      </c>
      <c r="E63" s="18" t="n">
        <v>1838</v>
      </c>
      <c r="F63" s="12"/>
      <c r="J63" s="15" t="n">
        <v>52</v>
      </c>
      <c r="K63" s="16" t="n">
        <v>95570</v>
      </c>
      <c r="L63" s="19" t="n">
        <v>-42921</v>
      </c>
      <c r="M63" s="18" t="n">
        <v>52649</v>
      </c>
      <c r="P63" s="14" t="n">
        <v>52</v>
      </c>
      <c r="Q63" s="0" t="n">
        <v>-92560</v>
      </c>
      <c r="R63" s="0" t="n">
        <v>95576</v>
      </c>
      <c r="S63" s="0" t="n">
        <v>188136</v>
      </c>
    </row>
    <row r="64" customFormat="false" ht="13.5" hidden="false" customHeight="false" outlineLevel="0" collapsed="false">
      <c r="B64" s="15" t="n">
        <v>51</v>
      </c>
      <c r="C64" s="16" t="n">
        <v>3513</v>
      </c>
      <c r="D64" s="17" t="n">
        <v>-1758</v>
      </c>
      <c r="E64" s="18" t="n">
        <v>1755</v>
      </c>
      <c r="F64" s="12"/>
      <c r="J64" s="15" t="n">
        <v>51</v>
      </c>
      <c r="K64" s="16" t="n">
        <v>99083</v>
      </c>
      <c r="L64" s="19" t="n">
        <v>-44679</v>
      </c>
      <c r="M64" s="18" t="n">
        <v>54404</v>
      </c>
      <c r="P64" s="14" t="n">
        <v>51</v>
      </c>
      <c r="Q64" s="0" t="n">
        <v>-89658</v>
      </c>
      <c r="R64" s="0" t="n">
        <v>89505</v>
      </c>
      <c r="S64" s="0" t="n">
        <v>179163</v>
      </c>
    </row>
    <row r="65" customFormat="false" ht="13.5" hidden="false" customHeight="false" outlineLevel="0" collapsed="false">
      <c r="B65" s="15" t="n">
        <v>50</v>
      </c>
      <c r="C65" s="16" t="n">
        <v>3114</v>
      </c>
      <c r="D65" s="17" t="n">
        <v>-1531</v>
      </c>
      <c r="E65" s="18" t="n">
        <v>1583</v>
      </c>
      <c r="F65" s="12"/>
      <c r="J65" s="15" t="n">
        <v>50</v>
      </c>
      <c r="K65" s="16" t="n">
        <v>102197</v>
      </c>
      <c r="L65" s="19" t="n">
        <v>-46210</v>
      </c>
      <c r="M65" s="18" t="n">
        <v>55987</v>
      </c>
      <c r="P65" s="14" t="n">
        <v>50</v>
      </c>
      <c r="Q65" s="0" t="n">
        <v>-76550</v>
      </c>
      <c r="R65" s="0" t="n">
        <v>79150</v>
      </c>
      <c r="S65" s="0" t="n">
        <v>155700</v>
      </c>
    </row>
    <row r="66" customFormat="false" ht="13.5" hidden="false" customHeight="false" outlineLevel="0" collapsed="false">
      <c r="B66" s="15" t="n">
        <v>49</v>
      </c>
      <c r="C66" s="16" t="n">
        <v>3152</v>
      </c>
      <c r="D66" s="17" t="n">
        <v>-1580</v>
      </c>
      <c r="E66" s="18" t="n">
        <v>1572</v>
      </c>
      <c r="F66" s="12"/>
      <c r="J66" s="15" t="n">
        <v>49</v>
      </c>
      <c r="K66" s="16" t="n">
        <v>105349</v>
      </c>
      <c r="L66" s="19" t="n">
        <v>-47790</v>
      </c>
      <c r="M66" s="18" t="n">
        <v>57559</v>
      </c>
      <c r="P66" s="14" t="n">
        <v>49</v>
      </c>
      <c r="Q66" s="0" t="n">
        <v>-77420</v>
      </c>
      <c r="R66" s="0" t="n">
        <v>77028</v>
      </c>
      <c r="S66" s="0" t="n">
        <v>154448</v>
      </c>
    </row>
    <row r="67" customFormat="false" ht="13.5" hidden="false" customHeight="false" outlineLevel="0" collapsed="false">
      <c r="B67" s="15" t="n">
        <v>48</v>
      </c>
      <c r="C67" s="16" t="n">
        <v>3330</v>
      </c>
      <c r="D67" s="17" t="n">
        <v>-1648</v>
      </c>
      <c r="E67" s="18" t="n">
        <v>1682</v>
      </c>
      <c r="F67" s="12"/>
      <c r="J67" s="15" t="n">
        <v>48</v>
      </c>
      <c r="K67" s="16" t="n">
        <v>108679</v>
      </c>
      <c r="L67" s="19" t="n">
        <v>-49438</v>
      </c>
      <c r="M67" s="18" t="n">
        <v>59241</v>
      </c>
      <c r="P67" s="14" t="n">
        <v>48</v>
      </c>
      <c r="Q67" s="0" t="n">
        <v>-79104</v>
      </c>
      <c r="R67" s="0" t="n">
        <v>80736</v>
      </c>
      <c r="S67" s="0" t="n">
        <v>159840</v>
      </c>
    </row>
    <row r="68" customFormat="false" ht="13.5" hidden="false" customHeight="false" outlineLevel="0" collapsed="false">
      <c r="B68" s="15" t="n">
        <v>47</v>
      </c>
      <c r="C68" s="16" t="n">
        <v>3153</v>
      </c>
      <c r="D68" s="17" t="n">
        <v>-1572</v>
      </c>
      <c r="E68" s="18" t="n">
        <v>1581</v>
      </c>
      <c r="F68" s="12"/>
      <c r="J68" s="15" t="n">
        <v>47</v>
      </c>
      <c r="K68" s="16" t="n">
        <v>111832</v>
      </c>
      <c r="L68" s="19" t="n">
        <v>-51010</v>
      </c>
      <c r="M68" s="18" t="n">
        <v>60822</v>
      </c>
      <c r="P68" s="14" t="n">
        <v>47</v>
      </c>
      <c r="Q68" s="0" t="n">
        <v>-73884</v>
      </c>
      <c r="R68" s="0" t="n">
        <v>74307</v>
      </c>
      <c r="S68" s="0" t="n">
        <v>148191</v>
      </c>
    </row>
    <row r="69" customFormat="false" ht="13.5" hidden="false" customHeight="false" outlineLevel="0" collapsed="false">
      <c r="B69" s="15" t="n">
        <v>46</v>
      </c>
      <c r="C69" s="16" t="n">
        <v>3106</v>
      </c>
      <c r="D69" s="17" t="n">
        <v>-1504</v>
      </c>
      <c r="E69" s="18" t="n">
        <v>1602</v>
      </c>
      <c r="F69" s="12"/>
      <c r="J69" s="15" t="n">
        <v>46</v>
      </c>
      <c r="K69" s="16" t="n">
        <v>114938</v>
      </c>
      <c r="L69" s="19" t="n">
        <v>-52514</v>
      </c>
      <c r="M69" s="18" t="n">
        <v>62424</v>
      </c>
      <c r="P69" s="14" t="n">
        <v>46</v>
      </c>
      <c r="Q69" s="0" t="n">
        <v>-69184</v>
      </c>
      <c r="R69" s="0" t="n">
        <v>73692</v>
      </c>
      <c r="S69" s="0" t="n">
        <v>142876</v>
      </c>
    </row>
    <row r="70" customFormat="false" ht="13.5" hidden="false" customHeight="false" outlineLevel="0" collapsed="false">
      <c r="B70" s="15" t="n">
        <v>45</v>
      </c>
      <c r="C70" s="16" t="n">
        <v>3155</v>
      </c>
      <c r="D70" s="17" t="n">
        <v>-1550</v>
      </c>
      <c r="E70" s="18" t="n">
        <v>1605</v>
      </c>
      <c r="F70" s="12"/>
      <c r="J70" s="15" t="n">
        <v>45</v>
      </c>
      <c r="K70" s="16" t="n">
        <v>118093</v>
      </c>
      <c r="L70" s="19" t="n">
        <v>-54064</v>
      </c>
      <c r="M70" s="18" t="n">
        <v>64029</v>
      </c>
      <c r="P70" s="14" t="n">
        <v>45</v>
      </c>
      <c r="Q70" s="0" t="n">
        <v>-69750</v>
      </c>
      <c r="R70" s="0" t="n">
        <v>72225</v>
      </c>
      <c r="S70" s="0" t="n">
        <v>141975</v>
      </c>
    </row>
    <row r="71" customFormat="false" ht="13.5" hidden="false" customHeight="false" outlineLevel="0" collapsed="false">
      <c r="B71" s="15" t="n">
        <v>44</v>
      </c>
      <c r="C71" s="16" t="n">
        <v>3112</v>
      </c>
      <c r="D71" s="17" t="n">
        <v>-1490</v>
      </c>
      <c r="E71" s="18" t="n">
        <v>1622</v>
      </c>
      <c r="F71" s="12"/>
      <c r="J71" s="15" t="n">
        <v>44</v>
      </c>
      <c r="K71" s="16" t="n">
        <v>121205</v>
      </c>
      <c r="L71" s="19" t="n">
        <v>-55554</v>
      </c>
      <c r="M71" s="18" t="n">
        <v>65651</v>
      </c>
      <c r="P71" s="14" t="n">
        <v>44</v>
      </c>
      <c r="Q71" s="0" t="n">
        <v>-65560</v>
      </c>
      <c r="R71" s="0" t="n">
        <v>71368</v>
      </c>
      <c r="S71" s="0" t="n">
        <v>136928</v>
      </c>
    </row>
    <row r="72" customFormat="false" ht="13.5" hidden="false" customHeight="false" outlineLevel="0" collapsed="false">
      <c r="B72" s="15" t="n">
        <v>43</v>
      </c>
      <c r="C72" s="16" t="n">
        <v>3113</v>
      </c>
      <c r="D72" s="17" t="n">
        <v>-1605</v>
      </c>
      <c r="E72" s="18" t="n">
        <v>1508</v>
      </c>
      <c r="F72" s="12"/>
      <c r="J72" s="15" t="n">
        <v>43</v>
      </c>
      <c r="K72" s="16" t="n">
        <v>124318</v>
      </c>
      <c r="L72" s="19" t="n">
        <v>-57159</v>
      </c>
      <c r="M72" s="18" t="n">
        <v>67159</v>
      </c>
      <c r="P72" s="14" t="n">
        <v>43</v>
      </c>
      <c r="Q72" s="0" t="n">
        <v>-69015</v>
      </c>
      <c r="R72" s="0" t="n">
        <v>64844</v>
      </c>
      <c r="S72" s="0" t="n">
        <v>133859</v>
      </c>
    </row>
    <row r="73" customFormat="false" ht="13.5" hidden="false" customHeight="false" outlineLevel="0" collapsed="false">
      <c r="B73" s="15" t="n">
        <v>42</v>
      </c>
      <c r="C73" s="16" t="n">
        <v>3166</v>
      </c>
      <c r="D73" s="17" t="n">
        <v>-1546</v>
      </c>
      <c r="E73" s="18" t="n">
        <v>1620</v>
      </c>
      <c r="F73" s="12"/>
      <c r="J73" s="15" t="n">
        <v>42</v>
      </c>
      <c r="K73" s="16" t="n">
        <v>127484</v>
      </c>
      <c r="L73" s="19" t="n">
        <v>-58705</v>
      </c>
      <c r="M73" s="18" t="n">
        <v>68779</v>
      </c>
      <c r="P73" s="14" t="n">
        <v>42</v>
      </c>
      <c r="Q73" s="0" t="n">
        <v>-64932</v>
      </c>
      <c r="R73" s="0" t="n">
        <v>68040</v>
      </c>
      <c r="S73" s="0" t="n">
        <v>132972</v>
      </c>
    </row>
    <row r="74" customFormat="false" ht="13.5" hidden="false" customHeight="false" outlineLevel="0" collapsed="false">
      <c r="B74" s="15" t="n">
        <v>41</v>
      </c>
      <c r="C74" s="16" t="n">
        <v>3206</v>
      </c>
      <c r="D74" s="17" t="n">
        <v>-1620</v>
      </c>
      <c r="E74" s="18" t="n">
        <v>1586</v>
      </c>
      <c r="F74" s="12"/>
      <c r="J74" s="15" t="n">
        <v>41</v>
      </c>
      <c r="K74" s="16" t="n">
        <v>130690</v>
      </c>
      <c r="L74" s="19" t="n">
        <v>-60325</v>
      </c>
      <c r="M74" s="18" t="n">
        <v>70365</v>
      </c>
      <c r="P74" s="14" t="n">
        <v>41</v>
      </c>
      <c r="Q74" s="0" t="n">
        <v>-66420</v>
      </c>
      <c r="R74" s="0" t="n">
        <v>65026</v>
      </c>
      <c r="S74" s="0" t="n">
        <v>131446</v>
      </c>
    </row>
    <row r="75" customFormat="false" ht="13.5" hidden="false" customHeight="false" outlineLevel="0" collapsed="false">
      <c r="B75" s="15" t="n">
        <v>40</v>
      </c>
      <c r="C75" s="16" t="n">
        <v>2662</v>
      </c>
      <c r="D75" s="17" t="n">
        <v>-1319</v>
      </c>
      <c r="E75" s="18" t="n">
        <v>1343</v>
      </c>
      <c r="F75" s="12"/>
      <c r="J75" s="15" t="n">
        <v>40</v>
      </c>
      <c r="K75" s="16" t="n">
        <v>133352</v>
      </c>
      <c r="L75" s="19" t="n">
        <v>-61644</v>
      </c>
      <c r="M75" s="18" t="n">
        <v>71708</v>
      </c>
      <c r="P75" s="14" t="n">
        <v>40</v>
      </c>
      <c r="Q75" s="0" t="n">
        <v>-52760</v>
      </c>
      <c r="R75" s="0" t="n">
        <v>53720</v>
      </c>
      <c r="S75" s="0" t="n">
        <v>106480</v>
      </c>
    </row>
    <row r="76" customFormat="false" ht="13.5" hidden="false" customHeight="false" outlineLevel="0" collapsed="false">
      <c r="B76" s="15" t="n">
        <v>39</v>
      </c>
      <c r="C76" s="16" t="n">
        <v>3469</v>
      </c>
      <c r="D76" s="17" t="n">
        <v>-1700</v>
      </c>
      <c r="E76" s="18" t="n">
        <v>1769</v>
      </c>
      <c r="F76" s="12"/>
      <c r="J76" s="15" t="n">
        <v>39</v>
      </c>
      <c r="K76" s="16" t="n">
        <v>136821</v>
      </c>
      <c r="L76" s="19" t="n">
        <v>-63344</v>
      </c>
      <c r="M76" s="18" t="n">
        <v>73477</v>
      </c>
      <c r="P76" s="14" t="n">
        <v>39</v>
      </c>
      <c r="Q76" s="0" t="n">
        <v>-66300</v>
      </c>
      <c r="R76" s="0" t="n">
        <v>68991</v>
      </c>
      <c r="S76" s="0" t="n">
        <v>135291</v>
      </c>
    </row>
    <row r="77" customFormat="false" ht="13.5" hidden="false" customHeight="false" outlineLevel="0" collapsed="false">
      <c r="B77" s="15" t="n">
        <v>38</v>
      </c>
      <c r="C77" s="16" t="n">
        <v>3388</v>
      </c>
      <c r="D77" s="17" t="n">
        <v>-1684</v>
      </c>
      <c r="E77" s="18" t="n">
        <v>1704</v>
      </c>
      <c r="F77" s="12"/>
      <c r="J77" s="15" t="n">
        <v>38</v>
      </c>
      <c r="K77" s="16" t="n">
        <v>140209</v>
      </c>
      <c r="L77" s="19" t="n">
        <v>-65028</v>
      </c>
      <c r="M77" s="18" t="n">
        <v>75181</v>
      </c>
      <c r="P77" s="14" t="n">
        <v>38</v>
      </c>
      <c r="Q77" s="0" t="n">
        <v>-63992</v>
      </c>
      <c r="R77" s="0" t="n">
        <v>64752</v>
      </c>
      <c r="S77" s="0" t="n">
        <v>128744</v>
      </c>
    </row>
    <row r="78" customFormat="false" ht="13.5" hidden="false" customHeight="false" outlineLevel="0" collapsed="false">
      <c r="B78" s="15" t="n">
        <v>37</v>
      </c>
      <c r="C78" s="16" t="n">
        <v>3453</v>
      </c>
      <c r="D78" s="17" t="n">
        <v>-1766</v>
      </c>
      <c r="E78" s="18" t="n">
        <v>1687</v>
      </c>
      <c r="F78" s="12"/>
      <c r="J78" s="15" t="n">
        <v>37</v>
      </c>
      <c r="K78" s="16" t="n">
        <v>143662</v>
      </c>
      <c r="L78" s="19" t="n">
        <v>-66794</v>
      </c>
      <c r="M78" s="18" t="n">
        <v>76868</v>
      </c>
      <c r="P78" s="14" t="n">
        <v>37</v>
      </c>
      <c r="Q78" s="0" t="n">
        <v>-65342</v>
      </c>
      <c r="R78" s="0" t="n">
        <v>62419</v>
      </c>
      <c r="S78" s="0" t="n">
        <v>127761</v>
      </c>
    </row>
    <row r="79" customFormat="false" ht="13.5" hidden="false" customHeight="false" outlineLevel="0" collapsed="false">
      <c r="B79" s="15" t="n">
        <v>36</v>
      </c>
      <c r="C79" s="16" t="n">
        <v>3482</v>
      </c>
      <c r="D79" s="17" t="n">
        <v>-1727</v>
      </c>
      <c r="E79" s="18" t="n">
        <v>1755</v>
      </c>
      <c r="F79" s="12"/>
      <c r="J79" s="15" t="n">
        <v>36</v>
      </c>
      <c r="K79" s="16" t="n">
        <v>147144</v>
      </c>
      <c r="L79" s="19" t="n">
        <v>-68521</v>
      </c>
      <c r="M79" s="18" t="n">
        <v>78623</v>
      </c>
      <c r="P79" s="14" t="n">
        <v>36</v>
      </c>
      <c r="Q79" s="0" t="n">
        <v>-62172</v>
      </c>
      <c r="R79" s="0" t="n">
        <v>63180</v>
      </c>
      <c r="S79" s="0" t="n">
        <v>125352</v>
      </c>
    </row>
    <row r="80" customFormat="false" ht="13.5" hidden="false" customHeight="false" outlineLevel="0" collapsed="false">
      <c r="B80" s="15" t="n">
        <v>35</v>
      </c>
      <c r="C80" s="16" t="n">
        <v>3431</v>
      </c>
      <c r="D80" s="17" t="n">
        <v>-1714</v>
      </c>
      <c r="E80" s="18" t="n">
        <v>1717</v>
      </c>
      <c r="F80" s="12"/>
      <c r="J80" s="15" t="n">
        <v>35</v>
      </c>
      <c r="K80" s="16" t="n">
        <v>150575</v>
      </c>
      <c r="L80" s="19" t="n">
        <v>-70235</v>
      </c>
      <c r="M80" s="18" t="n">
        <v>80340</v>
      </c>
      <c r="P80" s="14" t="n">
        <v>35</v>
      </c>
      <c r="Q80" s="0" t="n">
        <v>-59990</v>
      </c>
      <c r="R80" s="0" t="n">
        <v>60095</v>
      </c>
      <c r="S80" s="0" t="n">
        <v>120085</v>
      </c>
    </row>
    <row r="81" customFormat="false" ht="13.5" hidden="false" customHeight="false" outlineLevel="0" collapsed="false">
      <c r="B81" s="15" t="n">
        <v>34</v>
      </c>
      <c r="C81" s="16" t="n">
        <v>3539</v>
      </c>
      <c r="D81" s="17" t="n">
        <v>-1817</v>
      </c>
      <c r="E81" s="18" t="n">
        <v>1722</v>
      </c>
      <c r="F81" s="12"/>
      <c r="J81" s="15" t="n">
        <v>34</v>
      </c>
      <c r="K81" s="16" t="n">
        <v>154114</v>
      </c>
      <c r="L81" s="19" t="n">
        <v>-72052</v>
      </c>
      <c r="M81" s="18" t="n">
        <v>82062</v>
      </c>
      <c r="P81" s="14" t="n">
        <v>34</v>
      </c>
      <c r="Q81" s="0" t="n">
        <v>-61778</v>
      </c>
      <c r="R81" s="0" t="n">
        <v>58548</v>
      </c>
      <c r="S81" s="0" t="n">
        <v>120326</v>
      </c>
    </row>
    <row r="82" customFormat="false" ht="13.5" hidden="false" customHeight="false" outlineLevel="0" collapsed="false">
      <c r="B82" s="15" t="n">
        <v>33</v>
      </c>
      <c r="C82" s="16" t="n">
        <v>3578</v>
      </c>
      <c r="D82" s="17" t="n">
        <v>-1830</v>
      </c>
      <c r="E82" s="18" t="n">
        <v>1748</v>
      </c>
      <c r="F82" s="12"/>
      <c r="J82" s="15" t="n">
        <v>33</v>
      </c>
      <c r="K82" s="16" t="n">
        <v>157692</v>
      </c>
      <c r="L82" s="19" t="n">
        <v>-73882</v>
      </c>
      <c r="M82" s="18" t="n">
        <v>83810</v>
      </c>
      <c r="P82" s="14" t="n">
        <v>33</v>
      </c>
      <c r="Q82" s="0" t="n">
        <v>-60390</v>
      </c>
      <c r="R82" s="0" t="n">
        <v>57684</v>
      </c>
      <c r="S82" s="0" t="n">
        <v>118074</v>
      </c>
    </row>
    <row r="83" customFormat="false" ht="13.5" hidden="false" customHeight="false" outlineLevel="0" collapsed="false">
      <c r="B83" s="15" t="n">
        <v>32</v>
      </c>
      <c r="C83" s="16" t="n">
        <v>3337</v>
      </c>
      <c r="D83" s="17" t="n">
        <v>-1723</v>
      </c>
      <c r="E83" s="18" t="n">
        <v>1614</v>
      </c>
      <c r="F83" s="12"/>
      <c r="J83" s="15" t="n">
        <v>32</v>
      </c>
      <c r="K83" s="16" t="n">
        <v>161029</v>
      </c>
      <c r="L83" s="19" t="n">
        <v>-75605</v>
      </c>
      <c r="M83" s="18" t="n">
        <v>85424</v>
      </c>
      <c r="P83" s="14" t="n">
        <v>32</v>
      </c>
      <c r="Q83" s="0" t="n">
        <v>-55136</v>
      </c>
      <c r="R83" s="0" t="n">
        <v>51648</v>
      </c>
      <c r="S83" s="0" t="n">
        <v>106784</v>
      </c>
    </row>
    <row r="84" customFormat="false" ht="13.5" hidden="false" customHeight="false" outlineLevel="0" collapsed="false">
      <c r="B84" s="15" t="n">
        <v>31</v>
      </c>
      <c r="C84" s="16" t="n">
        <v>3207</v>
      </c>
      <c r="D84" s="17" t="n">
        <v>-1622</v>
      </c>
      <c r="E84" s="18" t="n">
        <v>1585</v>
      </c>
      <c r="F84" s="12"/>
      <c r="J84" s="15" t="n">
        <v>31</v>
      </c>
      <c r="K84" s="16" t="n">
        <v>164236</v>
      </c>
      <c r="L84" s="19" t="n">
        <v>-77227</v>
      </c>
      <c r="M84" s="18" t="n">
        <v>87009</v>
      </c>
      <c r="P84" s="14" t="n">
        <v>31</v>
      </c>
      <c r="Q84" s="0" t="n">
        <v>-50282</v>
      </c>
      <c r="R84" s="0" t="n">
        <v>49135</v>
      </c>
      <c r="S84" s="0" t="n">
        <v>99417</v>
      </c>
    </row>
    <row r="85" customFormat="false" ht="13.5" hidden="false" customHeight="false" outlineLevel="0" collapsed="false">
      <c r="B85" s="15" t="n">
        <v>30</v>
      </c>
      <c r="C85" s="16" t="n">
        <v>3101</v>
      </c>
      <c r="D85" s="17" t="n">
        <v>-1571</v>
      </c>
      <c r="E85" s="18" t="n">
        <v>1530</v>
      </c>
      <c r="F85" s="12"/>
      <c r="J85" s="15" t="n">
        <v>30</v>
      </c>
      <c r="K85" s="16" t="n">
        <v>167337</v>
      </c>
      <c r="L85" s="19" t="n">
        <v>-78798</v>
      </c>
      <c r="M85" s="18" t="n">
        <v>88539</v>
      </c>
      <c r="P85" s="14" t="n">
        <v>30</v>
      </c>
      <c r="Q85" s="0" t="n">
        <v>-47130</v>
      </c>
      <c r="R85" s="0" t="n">
        <v>45900</v>
      </c>
      <c r="S85" s="0" t="n">
        <v>93030</v>
      </c>
    </row>
    <row r="86" customFormat="false" ht="13.5" hidden="false" customHeight="false" outlineLevel="0" collapsed="false">
      <c r="B86" s="15" t="n">
        <v>29</v>
      </c>
      <c r="C86" s="16" t="n">
        <v>2911</v>
      </c>
      <c r="D86" s="17" t="n">
        <v>-1470</v>
      </c>
      <c r="E86" s="18" t="n">
        <v>1441</v>
      </c>
      <c r="F86" s="12"/>
      <c r="J86" s="15" t="n">
        <v>29</v>
      </c>
      <c r="K86" s="16" t="n">
        <v>170248</v>
      </c>
      <c r="L86" s="19" t="n">
        <v>-80268</v>
      </c>
      <c r="M86" s="18" t="n">
        <v>89980</v>
      </c>
      <c r="P86" s="14" t="n">
        <v>29</v>
      </c>
      <c r="Q86" s="0" t="n">
        <v>-42630</v>
      </c>
      <c r="R86" s="0" t="n">
        <v>41789</v>
      </c>
      <c r="S86" s="0" t="n">
        <v>84419</v>
      </c>
    </row>
    <row r="87" customFormat="false" ht="13.5" hidden="false" customHeight="false" outlineLevel="0" collapsed="false">
      <c r="B87" s="15" t="n">
        <v>28</v>
      </c>
      <c r="C87" s="16" t="n">
        <v>2822</v>
      </c>
      <c r="D87" s="17" t="n">
        <v>-1436</v>
      </c>
      <c r="E87" s="18" t="n">
        <v>1386</v>
      </c>
      <c r="F87" s="12"/>
      <c r="J87" s="15" t="n">
        <v>28</v>
      </c>
      <c r="K87" s="16" t="n">
        <v>173070</v>
      </c>
      <c r="L87" s="19" t="n">
        <v>-81704</v>
      </c>
      <c r="M87" s="18" t="n">
        <v>91366</v>
      </c>
      <c r="P87" s="14" t="n">
        <v>28</v>
      </c>
      <c r="Q87" s="0" t="n">
        <v>-40208</v>
      </c>
      <c r="R87" s="0" t="n">
        <v>38808</v>
      </c>
      <c r="S87" s="0" t="n">
        <v>79016</v>
      </c>
    </row>
    <row r="88" customFormat="false" ht="13.5" hidden="false" customHeight="false" outlineLevel="0" collapsed="false">
      <c r="B88" s="15" t="n">
        <v>27</v>
      </c>
      <c r="C88" s="16" t="n">
        <v>2725</v>
      </c>
      <c r="D88" s="17" t="n">
        <v>-1378</v>
      </c>
      <c r="E88" s="18" t="n">
        <v>1347</v>
      </c>
      <c r="F88" s="12"/>
      <c r="J88" s="15" t="n">
        <v>27</v>
      </c>
      <c r="K88" s="16" t="n">
        <v>175795</v>
      </c>
      <c r="L88" s="19" t="n">
        <v>-83082</v>
      </c>
      <c r="M88" s="18" t="n">
        <v>92713</v>
      </c>
      <c r="P88" s="14" t="n">
        <v>27</v>
      </c>
      <c r="Q88" s="0" t="n">
        <v>-37206</v>
      </c>
      <c r="R88" s="0" t="n">
        <v>36369</v>
      </c>
      <c r="S88" s="0" t="n">
        <v>73575</v>
      </c>
    </row>
    <row r="89" customFormat="false" ht="13.5" hidden="false" customHeight="false" outlineLevel="0" collapsed="false">
      <c r="B89" s="15" t="n">
        <v>26</v>
      </c>
      <c r="C89" s="16" t="n">
        <v>2652</v>
      </c>
      <c r="D89" s="17" t="n">
        <v>-1371</v>
      </c>
      <c r="E89" s="18" t="n">
        <v>1281</v>
      </c>
      <c r="F89" s="12"/>
      <c r="J89" s="15" t="n">
        <v>26</v>
      </c>
      <c r="K89" s="16" t="n">
        <v>178447</v>
      </c>
      <c r="L89" s="19" t="n">
        <v>-84453</v>
      </c>
      <c r="M89" s="18" t="n">
        <v>93994</v>
      </c>
      <c r="P89" s="14" t="n">
        <v>26</v>
      </c>
      <c r="Q89" s="0" t="n">
        <v>-35646</v>
      </c>
      <c r="R89" s="0" t="n">
        <v>33306</v>
      </c>
      <c r="S89" s="0" t="n">
        <v>68952</v>
      </c>
    </row>
    <row r="90" customFormat="false" ht="13.5" hidden="false" customHeight="false" outlineLevel="0" collapsed="false">
      <c r="B90" s="15" t="n">
        <v>25</v>
      </c>
      <c r="C90" s="16" t="n">
        <v>2497</v>
      </c>
      <c r="D90" s="17" t="n">
        <v>-1263</v>
      </c>
      <c r="E90" s="18" t="n">
        <v>1234</v>
      </c>
      <c r="F90" s="12"/>
      <c r="J90" s="15" t="n">
        <v>25</v>
      </c>
      <c r="K90" s="16" t="n">
        <v>180944</v>
      </c>
      <c r="L90" s="19" t="n">
        <v>-85716</v>
      </c>
      <c r="M90" s="18" t="n">
        <v>95228</v>
      </c>
      <c r="P90" s="14" t="n">
        <v>25</v>
      </c>
      <c r="Q90" s="0" t="n">
        <v>-31575</v>
      </c>
      <c r="R90" s="0" t="n">
        <v>30850</v>
      </c>
      <c r="S90" s="0" t="n">
        <v>62425</v>
      </c>
    </row>
    <row r="91" customFormat="false" ht="13.5" hidden="false" customHeight="false" outlineLevel="0" collapsed="false">
      <c r="B91" s="15" t="n">
        <v>24</v>
      </c>
      <c r="C91" s="16" t="n">
        <v>2389</v>
      </c>
      <c r="D91" s="17" t="n">
        <v>-1214</v>
      </c>
      <c r="E91" s="18" t="n">
        <v>1175</v>
      </c>
      <c r="F91" s="12"/>
      <c r="J91" s="15" t="n">
        <v>24</v>
      </c>
      <c r="K91" s="16" t="n">
        <v>183333</v>
      </c>
      <c r="L91" s="19" t="n">
        <v>-86930</v>
      </c>
      <c r="M91" s="18" t="n">
        <v>96403</v>
      </c>
      <c r="P91" s="14" t="n">
        <v>24</v>
      </c>
      <c r="Q91" s="0" t="n">
        <v>-29136</v>
      </c>
      <c r="R91" s="0" t="n">
        <v>28200</v>
      </c>
      <c r="S91" s="0" t="n">
        <v>57336</v>
      </c>
    </row>
    <row r="92" customFormat="false" ht="13.5" hidden="false" customHeight="false" outlineLevel="0" collapsed="false">
      <c r="B92" s="15" t="n">
        <v>23</v>
      </c>
      <c r="C92" s="16" t="n">
        <v>2447</v>
      </c>
      <c r="D92" s="17" t="n">
        <v>-1195</v>
      </c>
      <c r="E92" s="18" t="n">
        <v>1252</v>
      </c>
      <c r="F92" s="12"/>
      <c r="J92" s="15" t="n">
        <v>23</v>
      </c>
      <c r="K92" s="16" t="n">
        <v>185780</v>
      </c>
      <c r="L92" s="19" t="n">
        <v>-88125</v>
      </c>
      <c r="M92" s="18" t="n">
        <v>97655</v>
      </c>
      <c r="P92" s="14" t="n">
        <v>23</v>
      </c>
      <c r="Q92" s="0" t="n">
        <v>-27485</v>
      </c>
      <c r="R92" s="0" t="n">
        <v>28796</v>
      </c>
      <c r="S92" s="0" t="n">
        <v>56281</v>
      </c>
    </row>
    <row r="93" customFormat="false" ht="13.5" hidden="false" customHeight="false" outlineLevel="0" collapsed="false">
      <c r="B93" s="15" t="n">
        <v>22</v>
      </c>
      <c r="C93" s="16" t="n">
        <v>2467</v>
      </c>
      <c r="D93" s="17" t="n">
        <v>-1192</v>
      </c>
      <c r="E93" s="18" t="n">
        <v>1275</v>
      </c>
      <c r="F93" s="12"/>
      <c r="J93" s="15" t="n">
        <v>22</v>
      </c>
      <c r="K93" s="16" t="n">
        <v>188247</v>
      </c>
      <c r="L93" s="19" t="n">
        <v>-89317</v>
      </c>
      <c r="M93" s="18" t="n">
        <v>98930</v>
      </c>
      <c r="P93" s="14" t="n">
        <v>22</v>
      </c>
      <c r="Q93" s="0" t="n">
        <v>-26224</v>
      </c>
      <c r="R93" s="0" t="n">
        <v>28050</v>
      </c>
      <c r="S93" s="0" t="n">
        <v>54274</v>
      </c>
    </row>
    <row r="94" customFormat="false" ht="13.5" hidden="false" customHeight="false" outlineLevel="0" collapsed="false">
      <c r="B94" s="15" t="n">
        <v>21</v>
      </c>
      <c r="C94" s="16" t="n">
        <v>2397</v>
      </c>
      <c r="D94" s="17" t="n">
        <v>-1191</v>
      </c>
      <c r="E94" s="18" t="n">
        <v>1206</v>
      </c>
      <c r="F94" s="12"/>
      <c r="J94" s="15" t="n">
        <v>21</v>
      </c>
      <c r="K94" s="16" t="n">
        <v>190644</v>
      </c>
      <c r="L94" s="19" t="n">
        <v>-90508</v>
      </c>
      <c r="M94" s="18" t="n">
        <v>100136</v>
      </c>
      <c r="P94" s="14" t="n">
        <v>21</v>
      </c>
      <c r="Q94" s="0" t="n">
        <v>-25011</v>
      </c>
      <c r="R94" s="0" t="n">
        <v>25326</v>
      </c>
      <c r="S94" s="0" t="n">
        <v>50337</v>
      </c>
    </row>
    <row r="95" customFormat="false" ht="13.5" hidden="false" customHeight="false" outlineLevel="0" collapsed="false">
      <c r="B95" s="15" t="n">
        <v>20</v>
      </c>
      <c r="C95" s="16" t="n">
        <v>2457</v>
      </c>
      <c r="D95" s="17" t="n">
        <v>-1230</v>
      </c>
      <c r="E95" s="18" t="n">
        <v>1227</v>
      </c>
      <c r="F95" s="12"/>
      <c r="J95" s="15" t="n">
        <v>20</v>
      </c>
      <c r="K95" s="16" t="n">
        <v>193101</v>
      </c>
      <c r="L95" s="19" t="n">
        <v>-91738</v>
      </c>
      <c r="M95" s="18" t="n">
        <v>101363</v>
      </c>
      <c r="P95" s="14" t="n">
        <v>20</v>
      </c>
      <c r="Q95" s="0" t="n">
        <v>-24600</v>
      </c>
      <c r="R95" s="0" t="n">
        <v>24540</v>
      </c>
      <c r="S95" s="0" t="n">
        <v>49140</v>
      </c>
    </row>
    <row r="96" customFormat="false" ht="13.5" hidden="false" customHeight="false" outlineLevel="0" collapsed="false">
      <c r="B96" s="15" t="n">
        <v>19</v>
      </c>
      <c r="C96" s="16" t="n">
        <v>2416</v>
      </c>
      <c r="D96" s="17" t="n">
        <v>-1238</v>
      </c>
      <c r="E96" s="18" t="n">
        <v>1178</v>
      </c>
      <c r="F96" s="12"/>
      <c r="J96" s="15" t="n">
        <v>19</v>
      </c>
      <c r="K96" s="16" t="n">
        <v>195517</v>
      </c>
      <c r="L96" s="19" t="n">
        <v>-92976</v>
      </c>
      <c r="M96" s="18" t="n">
        <v>102541</v>
      </c>
      <c r="P96" s="14" t="n">
        <v>19</v>
      </c>
      <c r="Q96" s="0" t="n">
        <v>-23522</v>
      </c>
      <c r="R96" s="0" t="n">
        <v>22382</v>
      </c>
      <c r="S96" s="0" t="n">
        <v>45904</v>
      </c>
    </row>
    <row r="97" customFormat="false" ht="13.5" hidden="false" customHeight="false" outlineLevel="0" collapsed="false">
      <c r="B97" s="15" t="n">
        <v>18</v>
      </c>
      <c r="C97" s="16" t="n">
        <v>2745</v>
      </c>
      <c r="D97" s="17" t="n">
        <v>-1372</v>
      </c>
      <c r="E97" s="18" t="n">
        <v>1373</v>
      </c>
      <c r="F97" s="12"/>
      <c r="J97" s="15" t="n">
        <v>18</v>
      </c>
      <c r="K97" s="16" t="n">
        <v>198262</v>
      </c>
      <c r="L97" s="19" t="n">
        <v>-94348</v>
      </c>
      <c r="M97" s="18" t="n">
        <v>103914</v>
      </c>
      <c r="P97" s="14" t="n">
        <v>18</v>
      </c>
      <c r="Q97" s="0" t="n">
        <v>-24696</v>
      </c>
      <c r="R97" s="0" t="n">
        <v>24714</v>
      </c>
      <c r="S97" s="0" t="n">
        <v>49410</v>
      </c>
    </row>
    <row r="98" customFormat="false" ht="13.5" hidden="false" customHeight="false" outlineLevel="0" collapsed="false">
      <c r="B98" s="15" t="n">
        <v>17</v>
      </c>
      <c r="C98" s="16" t="n">
        <v>2668</v>
      </c>
      <c r="D98" s="17" t="n">
        <v>-1360</v>
      </c>
      <c r="E98" s="18" t="n">
        <v>1308</v>
      </c>
      <c r="F98" s="12"/>
      <c r="J98" s="15" t="n">
        <v>17</v>
      </c>
      <c r="K98" s="16" t="n">
        <v>200930</v>
      </c>
      <c r="L98" s="19" t="n">
        <v>-95708</v>
      </c>
      <c r="M98" s="18" t="n">
        <v>105222</v>
      </c>
      <c r="P98" s="14" t="n">
        <v>17</v>
      </c>
      <c r="Q98" s="0" t="n">
        <v>-23120</v>
      </c>
      <c r="R98" s="0" t="n">
        <v>22236</v>
      </c>
      <c r="S98" s="0" t="n">
        <v>45356</v>
      </c>
    </row>
    <row r="99" customFormat="false" ht="13.5" hidden="false" customHeight="false" outlineLevel="0" collapsed="false">
      <c r="B99" s="15" t="n">
        <v>16</v>
      </c>
      <c r="C99" s="16" t="n">
        <v>2629</v>
      </c>
      <c r="D99" s="17" t="n">
        <v>-1336</v>
      </c>
      <c r="E99" s="18" t="n">
        <v>1293</v>
      </c>
      <c r="F99" s="12"/>
      <c r="J99" s="15" t="n">
        <v>16</v>
      </c>
      <c r="K99" s="16" t="n">
        <v>203559</v>
      </c>
      <c r="L99" s="19" t="n">
        <v>-97044</v>
      </c>
      <c r="M99" s="18" t="n">
        <v>106515</v>
      </c>
      <c r="P99" s="14" t="n">
        <v>16</v>
      </c>
      <c r="Q99" s="0" t="n">
        <v>-21376</v>
      </c>
      <c r="R99" s="0" t="n">
        <v>20688</v>
      </c>
      <c r="S99" s="0" t="n">
        <v>42064</v>
      </c>
    </row>
    <row r="100" customFormat="false" ht="13.5" hidden="false" customHeight="false" outlineLevel="0" collapsed="false">
      <c r="B100" s="15" t="n">
        <v>15</v>
      </c>
      <c r="C100" s="16" t="n">
        <v>2780</v>
      </c>
      <c r="D100" s="17" t="n">
        <v>-1381</v>
      </c>
      <c r="E100" s="18" t="n">
        <v>1399</v>
      </c>
      <c r="F100" s="12"/>
      <c r="J100" s="15" t="n">
        <v>15</v>
      </c>
      <c r="K100" s="16" t="n">
        <v>206339</v>
      </c>
      <c r="L100" s="19" t="n">
        <v>-98425</v>
      </c>
      <c r="M100" s="18" t="n">
        <v>107914</v>
      </c>
      <c r="P100" s="14" t="n">
        <v>15</v>
      </c>
      <c r="Q100" s="0" t="n">
        <v>-20715</v>
      </c>
      <c r="R100" s="0" t="n">
        <v>20985</v>
      </c>
      <c r="S100" s="0" t="n">
        <v>41700</v>
      </c>
    </row>
    <row r="101" customFormat="false" ht="13.5" hidden="false" customHeight="false" outlineLevel="0" collapsed="false">
      <c r="B101" s="15" t="n">
        <v>14</v>
      </c>
      <c r="C101" s="16" t="n">
        <v>2586</v>
      </c>
      <c r="D101" s="17" t="n">
        <v>-1328</v>
      </c>
      <c r="E101" s="18" t="n">
        <v>1258</v>
      </c>
      <c r="F101" s="12"/>
      <c r="J101" s="15" t="n">
        <v>14</v>
      </c>
      <c r="K101" s="16" t="n">
        <v>208925</v>
      </c>
      <c r="L101" s="19" t="n">
        <v>-99753</v>
      </c>
      <c r="M101" s="18" t="n">
        <v>109172</v>
      </c>
      <c r="P101" s="14" t="n">
        <v>14</v>
      </c>
      <c r="Q101" s="0" t="n">
        <v>-18592</v>
      </c>
      <c r="R101" s="0" t="n">
        <v>17612</v>
      </c>
      <c r="S101" s="0" t="n">
        <v>36204</v>
      </c>
    </row>
    <row r="102" customFormat="false" ht="13.5" hidden="false" customHeight="false" outlineLevel="0" collapsed="false">
      <c r="B102" s="15" t="n">
        <v>13</v>
      </c>
      <c r="C102" s="16" t="n">
        <v>2641</v>
      </c>
      <c r="D102" s="17" t="n">
        <v>-1371</v>
      </c>
      <c r="E102" s="18" t="n">
        <v>1270</v>
      </c>
      <c r="F102" s="12"/>
      <c r="J102" s="15" t="n">
        <v>13</v>
      </c>
      <c r="K102" s="16" t="n">
        <v>211566</v>
      </c>
      <c r="L102" s="19" t="n">
        <v>-101124</v>
      </c>
      <c r="M102" s="18" t="n">
        <v>110442</v>
      </c>
      <c r="P102" s="14" t="n">
        <v>13</v>
      </c>
      <c r="Q102" s="0" t="n">
        <v>-17823</v>
      </c>
      <c r="R102" s="0" t="n">
        <v>16510</v>
      </c>
      <c r="S102" s="0" t="n">
        <v>34333</v>
      </c>
    </row>
    <row r="103" customFormat="false" ht="13.5" hidden="false" customHeight="false" outlineLevel="0" collapsed="false">
      <c r="B103" s="15" t="n">
        <v>12</v>
      </c>
      <c r="C103" s="16" t="n">
        <v>2685</v>
      </c>
      <c r="D103" s="17" t="n">
        <v>-1371</v>
      </c>
      <c r="E103" s="18" t="n">
        <v>1314</v>
      </c>
      <c r="F103" s="12"/>
      <c r="J103" s="15" t="n">
        <v>12</v>
      </c>
      <c r="K103" s="16" t="n">
        <v>214251</v>
      </c>
      <c r="L103" s="19" t="n">
        <v>-102495</v>
      </c>
      <c r="M103" s="18" t="n">
        <v>111756</v>
      </c>
      <c r="P103" s="14" t="n">
        <v>12</v>
      </c>
      <c r="Q103" s="0" t="n">
        <v>-16452</v>
      </c>
      <c r="R103" s="0" t="n">
        <v>15768</v>
      </c>
      <c r="S103" s="0" t="n">
        <v>32220</v>
      </c>
    </row>
    <row r="104" customFormat="false" ht="13.5" hidden="false" customHeight="false" outlineLevel="0" collapsed="false">
      <c r="B104" s="15" t="n">
        <v>11</v>
      </c>
      <c r="C104" s="16" t="n">
        <v>2621</v>
      </c>
      <c r="D104" s="17" t="n">
        <v>-1344</v>
      </c>
      <c r="E104" s="18" t="n">
        <v>1277</v>
      </c>
      <c r="F104" s="12"/>
      <c r="J104" s="15" t="n">
        <v>11</v>
      </c>
      <c r="K104" s="16" t="n">
        <v>216872</v>
      </c>
      <c r="L104" s="19" t="n">
        <v>-103839</v>
      </c>
      <c r="M104" s="18" t="n">
        <v>113033</v>
      </c>
      <c r="P104" s="14" t="n">
        <v>11</v>
      </c>
      <c r="Q104" s="0" t="n">
        <v>-14784</v>
      </c>
      <c r="R104" s="0" t="n">
        <v>14047</v>
      </c>
      <c r="S104" s="0" t="n">
        <v>28831</v>
      </c>
    </row>
    <row r="105" customFormat="false" ht="13.5" hidden="false" customHeight="false" outlineLevel="0" collapsed="false">
      <c r="B105" s="15" t="n">
        <v>10</v>
      </c>
      <c r="C105" s="16" t="n">
        <v>2477</v>
      </c>
      <c r="D105" s="17" t="n">
        <v>-1308</v>
      </c>
      <c r="E105" s="18" t="n">
        <v>1169</v>
      </c>
      <c r="F105" s="12"/>
      <c r="J105" s="15" t="n">
        <v>10</v>
      </c>
      <c r="K105" s="16" t="n">
        <v>219349</v>
      </c>
      <c r="L105" s="19" t="n">
        <v>-105147</v>
      </c>
      <c r="M105" s="18" t="n">
        <v>114202</v>
      </c>
      <c r="P105" s="14" t="n">
        <v>10</v>
      </c>
      <c r="Q105" s="0" t="n">
        <v>-13080</v>
      </c>
      <c r="R105" s="0" t="n">
        <v>11690</v>
      </c>
      <c r="S105" s="0" t="n">
        <v>24770</v>
      </c>
    </row>
    <row r="106" customFormat="false" ht="13.5" hidden="false" customHeight="false" outlineLevel="0" collapsed="false">
      <c r="B106" s="15" t="n">
        <v>9</v>
      </c>
      <c r="C106" s="16" t="n">
        <v>2447</v>
      </c>
      <c r="D106" s="17" t="n">
        <v>-1199</v>
      </c>
      <c r="E106" s="18" t="n">
        <v>1248</v>
      </c>
      <c r="F106" s="12"/>
      <c r="J106" s="15" t="n">
        <v>9</v>
      </c>
      <c r="K106" s="16" t="n">
        <v>221796</v>
      </c>
      <c r="L106" s="19" t="n">
        <v>-106346</v>
      </c>
      <c r="M106" s="18" t="n">
        <v>115450</v>
      </c>
      <c r="P106" s="14" t="n">
        <v>9</v>
      </c>
      <c r="Q106" s="0" t="n">
        <v>-10791</v>
      </c>
      <c r="R106" s="0" t="n">
        <v>11232</v>
      </c>
      <c r="S106" s="0" t="n">
        <v>22023</v>
      </c>
    </row>
    <row r="107" customFormat="false" ht="13.5" hidden="false" customHeight="false" outlineLevel="0" collapsed="false">
      <c r="B107" s="15" t="n">
        <v>8</v>
      </c>
      <c r="C107" s="16" t="n">
        <v>2454</v>
      </c>
      <c r="D107" s="17" t="n">
        <v>-1261</v>
      </c>
      <c r="E107" s="18" t="n">
        <v>1193</v>
      </c>
      <c r="F107" s="12"/>
      <c r="J107" s="15" t="n">
        <v>8</v>
      </c>
      <c r="K107" s="16" t="n">
        <v>224250</v>
      </c>
      <c r="L107" s="19" t="n">
        <v>-107607</v>
      </c>
      <c r="M107" s="18" t="n">
        <v>116643</v>
      </c>
      <c r="P107" s="14" t="n">
        <v>8</v>
      </c>
      <c r="Q107" s="0" t="n">
        <v>-10088</v>
      </c>
      <c r="R107" s="0" t="n">
        <v>9544</v>
      </c>
      <c r="S107" s="0" t="n">
        <v>19632</v>
      </c>
    </row>
    <row r="108" customFormat="false" ht="13.5" hidden="false" customHeight="false" outlineLevel="0" collapsed="false">
      <c r="B108" s="15" t="n">
        <v>7</v>
      </c>
      <c r="C108" s="16" t="n">
        <v>2333</v>
      </c>
      <c r="D108" s="17" t="n">
        <v>-1183</v>
      </c>
      <c r="E108" s="18" t="n">
        <v>1150</v>
      </c>
      <c r="F108" s="12"/>
      <c r="J108" s="15" t="n">
        <v>7</v>
      </c>
      <c r="K108" s="16" t="n">
        <v>226583</v>
      </c>
      <c r="L108" s="19" t="n">
        <v>-108790</v>
      </c>
      <c r="M108" s="18" t="n">
        <v>117793</v>
      </c>
      <c r="P108" s="14" t="n">
        <v>7</v>
      </c>
      <c r="Q108" s="0" t="n">
        <v>-8281</v>
      </c>
      <c r="R108" s="0" t="n">
        <v>8050</v>
      </c>
      <c r="S108" s="0" t="n">
        <v>16331</v>
      </c>
    </row>
    <row r="109" customFormat="false" ht="13.5" hidden="false" customHeight="false" outlineLevel="0" collapsed="false">
      <c r="B109" s="15" t="n">
        <v>6</v>
      </c>
      <c r="C109" s="16" t="n">
        <v>2406</v>
      </c>
      <c r="D109" s="17" t="n">
        <v>-1240</v>
      </c>
      <c r="E109" s="18" t="n">
        <v>1166</v>
      </c>
      <c r="F109" s="12"/>
      <c r="J109" s="15" t="n">
        <v>6</v>
      </c>
      <c r="K109" s="16" t="n">
        <v>228989</v>
      </c>
      <c r="L109" s="19" t="n">
        <v>-110030</v>
      </c>
      <c r="M109" s="18" t="n">
        <v>118959</v>
      </c>
      <c r="P109" s="14" t="n">
        <v>6</v>
      </c>
      <c r="Q109" s="0" t="n">
        <v>-7440</v>
      </c>
      <c r="R109" s="0" t="n">
        <v>6996</v>
      </c>
      <c r="S109" s="0" t="n">
        <v>14436</v>
      </c>
    </row>
    <row r="110" customFormat="false" ht="13.5" hidden="false" customHeight="false" outlineLevel="0" collapsed="false">
      <c r="B110" s="15" t="n">
        <v>5</v>
      </c>
      <c r="C110" s="16" t="n">
        <v>2295</v>
      </c>
      <c r="D110" s="17" t="n">
        <v>-1195</v>
      </c>
      <c r="E110" s="18" t="n">
        <v>1100</v>
      </c>
      <c r="F110" s="12"/>
      <c r="J110" s="15" t="n">
        <v>5</v>
      </c>
      <c r="K110" s="16" t="n">
        <v>231284</v>
      </c>
      <c r="L110" s="19" t="n">
        <v>-111225</v>
      </c>
      <c r="M110" s="18" t="n">
        <v>120059</v>
      </c>
      <c r="P110" s="14" t="n">
        <v>5</v>
      </c>
      <c r="Q110" s="0" t="n">
        <v>-5975</v>
      </c>
      <c r="R110" s="0" t="n">
        <v>5500</v>
      </c>
      <c r="S110" s="0" t="n">
        <v>11475</v>
      </c>
    </row>
    <row r="111" customFormat="false" ht="13.5" hidden="false" customHeight="false" outlineLevel="0" collapsed="false">
      <c r="B111" s="15" t="n">
        <v>4</v>
      </c>
      <c r="C111" s="16" t="n">
        <v>2286</v>
      </c>
      <c r="D111" s="17" t="n">
        <v>-1187</v>
      </c>
      <c r="E111" s="18" t="n">
        <v>1099</v>
      </c>
      <c r="F111" s="12"/>
      <c r="J111" s="15" t="n">
        <v>4</v>
      </c>
      <c r="K111" s="16" t="n">
        <v>233570</v>
      </c>
      <c r="L111" s="19" t="n">
        <v>-112412</v>
      </c>
      <c r="M111" s="18" t="n">
        <v>121158</v>
      </c>
      <c r="P111" s="14" t="n">
        <v>4</v>
      </c>
      <c r="Q111" s="0" t="n">
        <v>-4748</v>
      </c>
      <c r="R111" s="0" t="n">
        <v>4396</v>
      </c>
      <c r="S111" s="0" t="n">
        <v>9144</v>
      </c>
    </row>
    <row r="112" customFormat="false" ht="13.5" hidden="false" customHeight="false" outlineLevel="0" collapsed="false">
      <c r="B112" s="15" t="n">
        <v>3</v>
      </c>
      <c r="C112" s="16" t="n">
        <v>2145</v>
      </c>
      <c r="D112" s="17" t="n">
        <v>-1102</v>
      </c>
      <c r="E112" s="18" t="n">
        <v>1043</v>
      </c>
      <c r="F112" s="12"/>
      <c r="J112" s="15" t="n">
        <v>3</v>
      </c>
      <c r="K112" s="16" t="n">
        <v>235715</v>
      </c>
      <c r="L112" s="19" t="n">
        <v>-113514</v>
      </c>
      <c r="M112" s="18" t="n">
        <v>122201</v>
      </c>
      <c r="P112" s="14" t="n">
        <v>3</v>
      </c>
      <c r="Q112" s="0" t="n">
        <v>-3306</v>
      </c>
      <c r="R112" s="0" t="n">
        <v>3129</v>
      </c>
      <c r="S112" s="0" t="n">
        <v>6435</v>
      </c>
    </row>
    <row r="113" customFormat="false" ht="13.5" hidden="false" customHeight="false" outlineLevel="0" collapsed="false">
      <c r="B113" s="15" t="n">
        <v>2</v>
      </c>
      <c r="C113" s="16" t="n">
        <v>2090</v>
      </c>
      <c r="D113" s="17" t="n">
        <v>-1062</v>
      </c>
      <c r="E113" s="18" t="n">
        <v>1028</v>
      </c>
      <c r="F113" s="12"/>
      <c r="J113" s="15" t="n">
        <v>2</v>
      </c>
      <c r="K113" s="16" t="n">
        <v>237805</v>
      </c>
      <c r="L113" s="19" t="n">
        <v>-114576</v>
      </c>
      <c r="M113" s="18" t="n">
        <v>123229</v>
      </c>
      <c r="P113" s="14" t="n">
        <v>2</v>
      </c>
      <c r="Q113" s="0" t="n">
        <v>-2124</v>
      </c>
      <c r="R113" s="0" t="n">
        <v>2056</v>
      </c>
      <c r="S113" s="0" t="n">
        <v>4180</v>
      </c>
    </row>
    <row r="114" customFormat="false" ht="13.5" hidden="false" customHeight="false" outlineLevel="0" collapsed="false">
      <c r="B114" s="15" t="n">
        <v>1</v>
      </c>
      <c r="C114" s="16" t="n">
        <v>1984</v>
      </c>
      <c r="D114" s="17" t="n">
        <v>-1051</v>
      </c>
      <c r="E114" s="18" t="n">
        <v>933</v>
      </c>
      <c r="F114" s="12"/>
      <c r="J114" s="15" t="n">
        <v>1</v>
      </c>
      <c r="K114" s="16" t="n">
        <v>239789</v>
      </c>
      <c r="L114" s="19" t="n">
        <v>-115627</v>
      </c>
      <c r="M114" s="18" t="n">
        <v>124162</v>
      </c>
      <c r="P114" s="14" t="n">
        <v>1</v>
      </c>
      <c r="Q114" s="0" t="n">
        <v>-1051</v>
      </c>
      <c r="R114" s="0" t="n">
        <v>933</v>
      </c>
      <c r="S114" s="0" t="n">
        <v>1984</v>
      </c>
    </row>
    <row r="115" customFormat="false" ht="14.25" hidden="false" customHeight="false" outlineLevel="0" collapsed="false">
      <c r="B115" s="20" t="n">
        <v>0</v>
      </c>
      <c r="C115" s="21" t="n">
        <v>1921</v>
      </c>
      <c r="D115" s="22" t="n">
        <v>-947</v>
      </c>
      <c r="E115" s="23" t="n">
        <v>974</v>
      </c>
      <c r="F115" s="12"/>
      <c r="J115" s="20" t="n">
        <v>0</v>
      </c>
      <c r="K115" s="21" t="n">
        <v>241710</v>
      </c>
      <c r="L115" s="24" t="n">
        <v>-116574</v>
      </c>
      <c r="M115" s="23" t="n">
        <v>1251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710</v>
      </c>
      <c r="D118" s="27" t="n">
        <v>-116574</v>
      </c>
      <c r="E118" s="28" t="n">
        <v>125136</v>
      </c>
      <c r="K118" s="26" t="n">
        <v>241710</v>
      </c>
      <c r="L118" s="27" t="n">
        <v>-116574</v>
      </c>
      <c r="M118" s="28" t="n">
        <v>125136</v>
      </c>
      <c r="Q118" s="0" t="n">
        <v>-4795196</v>
      </c>
      <c r="R118" s="0" t="n">
        <v>5529826</v>
      </c>
      <c r="S118" s="0" t="n">
        <v>10325022</v>
      </c>
    </row>
    <row r="119" customFormat="false" ht="13.5" hidden="false" customHeight="false" outlineLevel="0" collapsed="false">
      <c r="Q119" s="29" t="n">
        <v>41.1343524285004</v>
      </c>
      <c r="R119" s="29" t="n">
        <v>44.1905287047692</v>
      </c>
      <c r="S119" s="29" t="n">
        <v>42.7165694427206</v>
      </c>
    </row>
    <row r="120" customFormat="false" ht="13.5" hidden="false" customHeight="false" outlineLevel="0" collapsed="false">
      <c r="Q120" s="29" t="n">
        <v>41.13</v>
      </c>
      <c r="R120" s="29" t="n">
        <v>44.19</v>
      </c>
      <c r="S120" s="29" t="n">
        <v>42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1</v>
      </c>
      <c r="E21" s="18" t="n">
        <v>4</v>
      </c>
      <c r="F21" s="12"/>
      <c r="J21" s="15" t="n">
        <v>94</v>
      </c>
      <c r="K21" s="16" t="n">
        <v>17</v>
      </c>
      <c r="L21" s="19" t="n">
        <v>-3</v>
      </c>
      <c r="M21" s="18" t="n">
        <v>14</v>
      </c>
      <c r="P21" s="14" t="n">
        <v>94</v>
      </c>
      <c r="Q21" s="0" t="n">
        <v>-94</v>
      </c>
      <c r="R21" s="0" t="n">
        <v>376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29</v>
      </c>
      <c r="L22" s="19" t="n">
        <v>-6</v>
      </c>
      <c r="M22" s="18" t="n">
        <v>23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35</v>
      </c>
      <c r="L23" s="19" t="n">
        <v>-7</v>
      </c>
      <c r="M23" s="18" t="n">
        <v>28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54</v>
      </c>
      <c r="L24" s="19" t="n">
        <v>-10</v>
      </c>
      <c r="M24" s="18" t="n">
        <v>44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77</v>
      </c>
      <c r="L25" s="19" t="n">
        <v>-15</v>
      </c>
      <c r="M25" s="18" t="n">
        <v>62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6</v>
      </c>
      <c r="D26" s="17" t="n">
        <v>-8</v>
      </c>
      <c r="E26" s="18" t="n">
        <v>18</v>
      </c>
      <c r="F26" s="12"/>
      <c r="J26" s="15" t="n">
        <v>89</v>
      </c>
      <c r="K26" s="16" t="n">
        <v>103</v>
      </c>
      <c r="L26" s="19" t="n">
        <v>-23</v>
      </c>
      <c r="M26" s="18" t="n">
        <v>80</v>
      </c>
      <c r="P26" s="14" t="n">
        <v>89</v>
      </c>
      <c r="Q26" s="0" t="n">
        <v>-712</v>
      </c>
      <c r="R26" s="0" t="n">
        <v>1602</v>
      </c>
      <c r="S26" s="0" t="n">
        <v>2314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4</v>
      </c>
      <c r="E27" s="18" t="n">
        <v>22</v>
      </c>
      <c r="F27" s="12"/>
      <c r="J27" s="15" t="n">
        <v>88</v>
      </c>
      <c r="K27" s="16" t="n">
        <v>129</v>
      </c>
      <c r="L27" s="19" t="n">
        <v>-27</v>
      </c>
      <c r="M27" s="18" t="n">
        <v>102</v>
      </c>
      <c r="P27" s="14" t="n">
        <v>88</v>
      </c>
      <c r="Q27" s="0" t="n">
        <v>-352</v>
      </c>
      <c r="R27" s="0" t="n">
        <v>1936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58</v>
      </c>
      <c r="L28" s="19" t="n">
        <v>-35</v>
      </c>
      <c r="M28" s="18" t="n">
        <v>123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8</v>
      </c>
      <c r="E29" s="18" t="n">
        <v>36</v>
      </c>
      <c r="F29" s="12"/>
      <c r="J29" s="15" t="n">
        <v>86</v>
      </c>
      <c r="K29" s="16" t="n">
        <v>202</v>
      </c>
      <c r="L29" s="19" t="n">
        <v>-43</v>
      </c>
      <c r="M29" s="18" t="n">
        <v>159</v>
      </c>
      <c r="P29" s="14" t="n">
        <v>86</v>
      </c>
      <c r="Q29" s="0" t="n">
        <v>-688</v>
      </c>
      <c r="R29" s="0" t="n">
        <v>3096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1</v>
      </c>
      <c r="E30" s="18" t="n">
        <v>25</v>
      </c>
      <c r="F30" s="12"/>
      <c r="J30" s="15" t="n">
        <v>85</v>
      </c>
      <c r="K30" s="16" t="n">
        <v>238</v>
      </c>
      <c r="L30" s="19" t="n">
        <v>-54</v>
      </c>
      <c r="M30" s="18" t="n">
        <v>184</v>
      </c>
      <c r="P30" s="14" t="n">
        <v>85</v>
      </c>
      <c r="Q30" s="0" t="n">
        <v>-935</v>
      </c>
      <c r="R30" s="0" t="n">
        <v>2125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1</v>
      </c>
      <c r="D31" s="17" t="n">
        <v>-12</v>
      </c>
      <c r="E31" s="18" t="n">
        <v>29</v>
      </c>
      <c r="F31" s="12"/>
      <c r="J31" s="15" t="n">
        <v>84</v>
      </c>
      <c r="K31" s="16" t="n">
        <v>279</v>
      </c>
      <c r="L31" s="19" t="n">
        <v>-66</v>
      </c>
      <c r="M31" s="18" t="n">
        <v>213</v>
      </c>
      <c r="P31" s="14" t="n">
        <v>84</v>
      </c>
      <c r="Q31" s="0" t="n">
        <v>-1008</v>
      </c>
      <c r="R31" s="0" t="n">
        <v>2436</v>
      </c>
      <c r="S31" s="0" t="n">
        <v>344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9</v>
      </c>
      <c r="E32" s="18" t="n">
        <v>40</v>
      </c>
      <c r="F32" s="12"/>
      <c r="J32" s="15" t="n">
        <v>83</v>
      </c>
      <c r="K32" s="16" t="n">
        <v>338</v>
      </c>
      <c r="L32" s="19" t="n">
        <v>-85</v>
      </c>
      <c r="M32" s="18" t="n">
        <v>253</v>
      </c>
      <c r="P32" s="14" t="n">
        <v>83</v>
      </c>
      <c r="Q32" s="0" t="n">
        <v>-1577</v>
      </c>
      <c r="R32" s="0" t="n">
        <v>3320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6</v>
      </c>
      <c r="D33" s="17" t="n">
        <v>-21</v>
      </c>
      <c r="E33" s="18" t="n">
        <v>45</v>
      </c>
      <c r="F33" s="12"/>
      <c r="J33" s="15" t="n">
        <v>82</v>
      </c>
      <c r="K33" s="16" t="n">
        <v>404</v>
      </c>
      <c r="L33" s="19" t="n">
        <v>-106</v>
      </c>
      <c r="M33" s="18" t="n">
        <v>298</v>
      </c>
      <c r="P33" s="14" t="n">
        <v>82</v>
      </c>
      <c r="Q33" s="0" t="n">
        <v>-1722</v>
      </c>
      <c r="R33" s="0" t="n">
        <v>3690</v>
      </c>
      <c r="S33" s="0" t="n">
        <v>5412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8</v>
      </c>
      <c r="E34" s="18" t="n">
        <v>38</v>
      </c>
      <c r="F34" s="12"/>
      <c r="J34" s="15" t="n">
        <v>81</v>
      </c>
      <c r="K34" s="16" t="n">
        <v>470</v>
      </c>
      <c r="L34" s="19" t="n">
        <v>-134</v>
      </c>
      <c r="M34" s="18" t="n">
        <v>336</v>
      </c>
      <c r="P34" s="14" t="n">
        <v>81</v>
      </c>
      <c r="Q34" s="0" t="n">
        <v>-2268</v>
      </c>
      <c r="R34" s="0" t="n">
        <v>3078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83</v>
      </c>
      <c r="D35" s="17" t="n">
        <v>-36</v>
      </c>
      <c r="E35" s="18" t="n">
        <v>47</v>
      </c>
      <c r="F35" s="12"/>
      <c r="J35" s="15" t="n">
        <v>80</v>
      </c>
      <c r="K35" s="16" t="n">
        <v>553</v>
      </c>
      <c r="L35" s="19" t="n">
        <v>-170</v>
      </c>
      <c r="M35" s="18" t="n">
        <v>383</v>
      </c>
      <c r="P35" s="14" t="n">
        <v>80</v>
      </c>
      <c r="Q35" s="0" t="n">
        <v>-2880</v>
      </c>
      <c r="R35" s="0" t="n">
        <v>3760</v>
      </c>
      <c r="S35" s="0" t="n">
        <v>6640</v>
      </c>
    </row>
    <row r="36" customFormat="false" ht="13.5" hidden="false" customHeight="false" outlineLevel="0" collapsed="false">
      <c r="B36" s="15" t="n">
        <v>79</v>
      </c>
      <c r="C36" s="16" t="n">
        <v>76</v>
      </c>
      <c r="D36" s="17" t="n">
        <v>-31</v>
      </c>
      <c r="E36" s="18" t="n">
        <v>45</v>
      </c>
      <c r="F36" s="12"/>
      <c r="J36" s="15" t="n">
        <v>79</v>
      </c>
      <c r="K36" s="16" t="n">
        <v>629</v>
      </c>
      <c r="L36" s="19" t="n">
        <v>-201</v>
      </c>
      <c r="M36" s="18" t="n">
        <v>428</v>
      </c>
      <c r="P36" s="14" t="n">
        <v>79</v>
      </c>
      <c r="Q36" s="0" t="n">
        <v>-2449</v>
      </c>
      <c r="R36" s="0" t="n">
        <v>3555</v>
      </c>
      <c r="S36" s="0" t="n">
        <v>6004</v>
      </c>
    </row>
    <row r="37" customFormat="false" ht="13.5" hidden="false" customHeight="false" outlineLevel="0" collapsed="false">
      <c r="B37" s="15" t="n">
        <v>78</v>
      </c>
      <c r="C37" s="16" t="n">
        <v>76</v>
      </c>
      <c r="D37" s="17" t="n">
        <v>-21</v>
      </c>
      <c r="E37" s="18" t="n">
        <v>55</v>
      </c>
      <c r="F37" s="12"/>
      <c r="J37" s="15" t="n">
        <v>78</v>
      </c>
      <c r="K37" s="16" t="n">
        <v>705</v>
      </c>
      <c r="L37" s="19" t="n">
        <v>-222</v>
      </c>
      <c r="M37" s="18" t="n">
        <v>483</v>
      </c>
      <c r="P37" s="14" t="n">
        <v>78</v>
      </c>
      <c r="Q37" s="0" t="n">
        <v>-1638</v>
      </c>
      <c r="R37" s="0" t="n">
        <v>4290</v>
      </c>
      <c r="S37" s="0" t="n">
        <v>5928</v>
      </c>
    </row>
    <row r="38" customFormat="false" ht="13.5" hidden="false" customHeight="false" outlineLevel="0" collapsed="false">
      <c r="B38" s="15" t="n">
        <v>77</v>
      </c>
      <c r="C38" s="16" t="n">
        <v>91</v>
      </c>
      <c r="D38" s="17" t="n">
        <v>-39</v>
      </c>
      <c r="E38" s="18" t="n">
        <v>52</v>
      </c>
      <c r="F38" s="12"/>
      <c r="J38" s="15" t="n">
        <v>77</v>
      </c>
      <c r="K38" s="16" t="n">
        <v>796</v>
      </c>
      <c r="L38" s="19" t="n">
        <v>-261</v>
      </c>
      <c r="M38" s="18" t="n">
        <v>535</v>
      </c>
      <c r="P38" s="14" t="n">
        <v>77</v>
      </c>
      <c r="Q38" s="0" t="n">
        <v>-3003</v>
      </c>
      <c r="R38" s="0" t="n">
        <v>4004</v>
      </c>
      <c r="S38" s="0" t="n">
        <v>7007</v>
      </c>
    </row>
    <row r="39" customFormat="false" ht="13.5" hidden="false" customHeight="false" outlineLevel="0" collapsed="false">
      <c r="B39" s="15" t="n">
        <v>76</v>
      </c>
      <c r="C39" s="16" t="n">
        <v>84</v>
      </c>
      <c r="D39" s="17" t="n">
        <v>-36</v>
      </c>
      <c r="E39" s="18" t="n">
        <v>48</v>
      </c>
      <c r="F39" s="12"/>
      <c r="J39" s="15" t="n">
        <v>76</v>
      </c>
      <c r="K39" s="16" t="n">
        <v>880</v>
      </c>
      <c r="L39" s="19" t="n">
        <v>-297</v>
      </c>
      <c r="M39" s="18" t="n">
        <v>583</v>
      </c>
      <c r="P39" s="14" t="n">
        <v>76</v>
      </c>
      <c r="Q39" s="0" t="n">
        <v>-2736</v>
      </c>
      <c r="R39" s="0" t="n">
        <v>3648</v>
      </c>
      <c r="S39" s="0" t="n">
        <v>6384</v>
      </c>
    </row>
    <row r="40" customFormat="false" ht="13.5" hidden="false" customHeight="false" outlineLevel="0" collapsed="false">
      <c r="B40" s="15" t="n">
        <v>75</v>
      </c>
      <c r="C40" s="16" t="n">
        <v>88</v>
      </c>
      <c r="D40" s="17" t="n">
        <v>-41</v>
      </c>
      <c r="E40" s="18" t="n">
        <v>47</v>
      </c>
      <c r="F40" s="12"/>
      <c r="J40" s="15" t="n">
        <v>75</v>
      </c>
      <c r="K40" s="16" t="n">
        <v>968</v>
      </c>
      <c r="L40" s="19" t="n">
        <v>-338</v>
      </c>
      <c r="M40" s="18" t="n">
        <v>630</v>
      </c>
      <c r="P40" s="14" t="n">
        <v>75</v>
      </c>
      <c r="Q40" s="0" t="n">
        <v>-3075</v>
      </c>
      <c r="R40" s="0" t="n">
        <v>3525</v>
      </c>
      <c r="S40" s="0" t="n">
        <v>6600</v>
      </c>
    </row>
    <row r="41" customFormat="false" ht="13.5" hidden="false" customHeight="false" outlineLevel="0" collapsed="false">
      <c r="B41" s="15" t="n">
        <v>74</v>
      </c>
      <c r="C41" s="16" t="n">
        <v>88</v>
      </c>
      <c r="D41" s="17" t="n">
        <v>-34</v>
      </c>
      <c r="E41" s="18" t="n">
        <v>54</v>
      </c>
      <c r="F41" s="12"/>
      <c r="J41" s="15" t="n">
        <v>74</v>
      </c>
      <c r="K41" s="16" t="n">
        <v>1056</v>
      </c>
      <c r="L41" s="19" t="n">
        <v>-372</v>
      </c>
      <c r="M41" s="18" t="n">
        <v>684</v>
      </c>
      <c r="P41" s="14" t="n">
        <v>74</v>
      </c>
      <c r="Q41" s="0" t="n">
        <v>-2516</v>
      </c>
      <c r="R41" s="0" t="n">
        <v>3996</v>
      </c>
      <c r="S41" s="0" t="n">
        <v>6512</v>
      </c>
    </row>
    <row r="42" customFormat="false" ht="13.5" hidden="false" customHeight="false" outlineLevel="0" collapsed="false">
      <c r="B42" s="15" t="n">
        <v>73</v>
      </c>
      <c r="C42" s="16" t="n">
        <v>91</v>
      </c>
      <c r="D42" s="17" t="n">
        <v>-32</v>
      </c>
      <c r="E42" s="18" t="n">
        <v>59</v>
      </c>
      <c r="F42" s="12"/>
      <c r="J42" s="15" t="n">
        <v>73</v>
      </c>
      <c r="K42" s="16" t="n">
        <v>1147</v>
      </c>
      <c r="L42" s="19" t="n">
        <v>-404</v>
      </c>
      <c r="M42" s="18" t="n">
        <v>743</v>
      </c>
      <c r="P42" s="14" t="n">
        <v>73</v>
      </c>
      <c r="Q42" s="0" t="n">
        <v>-2336</v>
      </c>
      <c r="R42" s="0" t="n">
        <v>4307</v>
      </c>
      <c r="S42" s="0" t="n">
        <v>6643</v>
      </c>
    </row>
    <row r="43" customFormat="false" ht="13.5" hidden="false" customHeight="false" outlineLevel="0" collapsed="false">
      <c r="B43" s="15" t="n">
        <v>72</v>
      </c>
      <c r="C43" s="16" t="n">
        <v>113</v>
      </c>
      <c r="D43" s="17" t="n">
        <v>-54</v>
      </c>
      <c r="E43" s="18" t="n">
        <v>59</v>
      </c>
      <c r="F43" s="12"/>
      <c r="J43" s="15" t="n">
        <v>72</v>
      </c>
      <c r="K43" s="16" t="n">
        <v>1260</v>
      </c>
      <c r="L43" s="19" t="n">
        <v>-458</v>
      </c>
      <c r="M43" s="18" t="n">
        <v>802</v>
      </c>
      <c r="P43" s="14" t="n">
        <v>72</v>
      </c>
      <c r="Q43" s="0" t="n">
        <v>-3888</v>
      </c>
      <c r="R43" s="0" t="n">
        <v>4248</v>
      </c>
      <c r="S43" s="0" t="n">
        <v>8136</v>
      </c>
    </row>
    <row r="44" customFormat="false" ht="13.5" hidden="false" customHeight="false" outlineLevel="0" collapsed="false">
      <c r="B44" s="15" t="n">
        <v>71</v>
      </c>
      <c r="C44" s="16" t="n">
        <v>74</v>
      </c>
      <c r="D44" s="17" t="n">
        <v>-32</v>
      </c>
      <c r="E44" s="18" t="n">
        <v>42</v>
      </c>
      <c r="F44" s="12"/>
      <c r="J44" s="15" t="n">
        <v>71</v>
      </c>
      <c r="K44" s="16" t="n">
        <v>1334</v>
      </c>
      <c r="L44" s="19" t="n">
        <v>-490</v>
      </c>
      <c r="M44" s="18" t="n">
        <v>844</v>
      </c>
      <c r="P44" s="14" t="n">
        <v>71</v>
      </c>
      <c r="Q44" s="0" t="n">
        <v>-2272</v>
      </c>
      <c r="R44" s="0" t="n">
        <v>2982</v>
      </c>
      <c r="S44" s="0" t="n">
        <v>5254</v>
      </c>
    </row>
    <row r="45" customFormat="false" ht="13.5" hidden="false" customHeight="false" outlineLevel="0" collapsed="false">
      <c r="B45" s="15" t="n">
        <v>70</v>
      </c>
      <c r="C45" s="16" t="n">
        <v>81</v>
      </c>
      <c r="D45" s="17" t="n">
        <v>-36</v>
      </c>
      <c r="E45" s="18" t="n">
        <v>45</v>
      </c>
      <c r="F45" s="12"/>
      <c r="J45" s="15" t="n">
        <v>70</v>
      </c>
      <c r="K45" s="16" t="n">
        <v>1415</v>
      </c>
      <c r="L45" s="19" t="n">
        <v>-526</v>
      </c>
      <c r="M45" s="18" t="n">
        <v>889</v>
      </c>
      <c r="P45" s="14" t="n">
        <v>70</v>
      </c>
      <c r="Q45" s="0" t="n">
        <v>-2520</v>
      </c>
      <c r="R45" s="0" t="n">
        <v>3150</v>
      </c>
      <c r="S45" s="0" t="n">
        <v>5670</v>
      </c>
    </row>
    <row r="46" customFormat="false" ht="13.5" hidden="false" customHeight="false" outlineLevel="0" collapsed="false">
      <c r="B46" s="15" t="n">
        <v>69</v>
      </c>
      <c r="C46" s="16" t="n">
        <v>94</v>
      </c>
      <c r="D46" s="17" t="n">
        <v>-35</v>
      </c>
      <c r="E46" s="18" t="n">
        <v>59</v>
      </c>
      <c r="F46" s="12"/>
      <c r="J46" s="15" t="n">
        <v>69</v>
      </c>
      <c r="K46" s="16" t="n">
        <v>1509</v>
      </c>
      <c r="L46" s="19" t="n">
        <v>-561</v>
      </c>
      <c r="M46" s="18" t="n">
        <v>948</v>
      </c>
      <c r="P46" s="14" t="n">
        <v>69</v>
      </c>
      <c r="Q46" s="0" t="n">
        <v>-2415</v>
      </c>
      <c r="R46" s="0" t="n">
        <v>4071</v>
      </c>
      <c r="S46" s="0" t="n">
        <v>6486</v>
      </c>
    </row>
    <row r="47" customFormat="false" ht="13.5" hidden="false" customHeight="false" outlineLevel="0" collapsed="false">
      <c r="B47" s="15" t="n">
        <v>68</v>
      </c>
      <c r="C47" s="16" t="n">
        <v>74</v>
      </c>
      <c r="D47" s="17" t="n">
        <v>-35</v>
      </c>
      <c r="E47" s="18" t="n">
        <v>39</v>
      </c>
      <c r="F47" s="12"/>
      <c r="J47" s="15" t="n">
        <v>68</v>
      </c>
      <c r="K47" s="16" t="n">
        <v>1583</v>
      </c>
      <c r="L47" s="19" t="n">
        <v>-596</v>
      </c>
      <c r="M47" s="18" t="n">
        <v>987</v>
      </c>
      <c r="P47" s="14" t="n">
        <v>68</v>
      </c>
      <c r="Q47" s="0" t="n">
        <v>-2380</v>
      </c>
      <c r="R47" s="0" t="n">
        <v>2652</v>
      </c>
      <c r="S47" s="0" t="n">
        <v>5032</v>
      </c>
    </row>
    <row r="48" customFormat="false" ht="13.5" hidden="false" customHeight="false" outlineLevel="0" collapsed="false">
      <c r="B48" s="15" t="n">
        <v>67</v>
      </c>
      <c r="C48" s="16" t="n">
        <v>72</v>
      </c>
      <c r="D48" s="17" t="n">
        <v>-37</v>
      </c>
      <c r="E48" s="18" t="n">
        <v>35</v>
      </c>
      <c r="F48" s="12"/>
      <c r="J48" s="15" t="n">
        <v>67</v>
      </c>
      <c r="K48" s="16" t="n">
        <v>1655</v>
      </c>
      <c r="L48" s="19" t="n">
        <v>-633</v>
      </c>
      <c r="M48" s="18" t="n">
        <v>1022</v>
      </c>
      <c r="P48" s="14" t="n">
        <v>67</v>
      </c>
      <c r="Q48" s="0" t="n">
        <v>-2479</v>
      </c>
      <c r="R48" s="0" t="n">
        <v>2345</v>
      </c>
      <c r="S48" s="0" t="n">
        <v>4824</v>
      </c>
    </row>
    <row r="49" customFormat="false" ht="13.5" hidden="false" customHeight="false" outlineLevel="0" collapsed="false">
      <c r="B49" s="15" t="n">
        <v>66</v>
      </c>
      <c r="C49" s="16" t="n">
        <v>87</v>
      </c>
      <c r="D49" s="17" t="n">
        <v>-46</v>
      </c>
      <c r="E49" s="18" t="n">
        <v>41</v>
      </c>
      <c r="F49" s="12"/>
      <c r="J49" s="15" t="n">
        <v>66</v>
      </c>
      <c r="K49" s="16" t="n">
        <v>1742</v>
      </c>
      <c r="L49" s="19" t="n">
        <v>-679</v>
      </c>
      <c r="M49" s="18" t="n">
        <v>1063</v>
      </c>
      <c r="P49" s="14" t="n">
        <v>66</v>
      </c>
      <c r="Q49" s="0" t="n">
        <v>-3036</v>
      </c>
      <c r="R49" s="0" t="n">
        <v>2706</v>
      </c>
      <c r="S49" s="0" t="n">
        <v>5742</v>
      </c>
    </row>
    <row r="50" customFormat="false" ht="13.5" hidden="false" customHeight="false" outlineLevel="0" collapsed="false">
      <c r="B50" s="15" t="n">
        <v>65</v>
      </c>
      <c r="C50" s="16" t="n">
        <v>98</v>
      </c>
      <c r="D50" s="17" t="n">
        <v>-48</v>
      </c>
      <c r="E50" s="18" t="n">
        <v>50</v>
      </c>
      <c r="F50" s="12"/>
      <c r="J50" s="15" t="n">
        <v>65</v>
      </c>
      <c r="K50" s="16" t="n">
        <v>1840</v>
      </c>
      <c r="L50" s="19" t="n">
        <v>-727</v>
      </c>
      <c r="M50" s="18" t="n">
        <v>1113</v>
      </c>
      <c r="P50" s="14" t="n">
        <v>65</v>
      </c>
      <c r="Q50" s="0" t="n">
        <v>-3120</v>
      </c>
      <c r="R50" s="0" t="n">
        <v>3250</v>
      </c>
      <c r="S50" s="0" t="n">
        <v>6370</v>
      </c>
    </row>
    <row r="51" customFormat="false" ht="13.5" hidden="false" customHeight="false" outlineLevel="0" collapsed="false">
      <c r="B51" s="15" t="n">
        <v>64</v>
      </c>
      <c r="C51" s="16" t="n">
        <v>76</v>
      </c>
      <c r="D51" s="17" t="n">
        <v>-31</v>
      </c>
      <c r="E51" s="18" t="n">
        <v>45</v>
      </c>
      <c r="F51" s="12"/>
      <c r="J51" s="15" t="n">
        <v>64</v>
      </c>
      <c r="K51" s="16" t="n">
        <v>1916</v>
      </c>
      <c r="L51" s="19" t="n">
        <v>-758</v>
      </c>
      <c r="M51" s="18" t="n">
        <v>1158</v>
      </c>
      <c r="P51" s="14" t="n">
        <v>64</v>
      </c>
      <c r="Q51" s="0" t="n">
        <v>-1984</v>
      </c>
      <c r="R51" s="0" t="n">
        <v>2880</v>
      </c>
      <c r="S51" s="0" t="n">
        <v>4864</v>
      </c>
    </row>
    <row r="52" customFormat="false" ht="13.5" hidden="false" customHeight="false" outlineLevel="0" collapsed="false">
      <c r="B52" s="15" t="n">
        <v>63</v>
      </c>
      <c r="C52" s="16" t="n">
        <v>90</v>
      </c>
      <c r="D52" s="17" t="n">
        <v>-39</v>
      </c>
      <c r="E52" s="18" t="n">
        <v>51</v>
      </c>
      <c r="F52" s="12"/>
      <c r="J52" s="15" t="n">
        <v>63</v>
      </c>
      <c r="K52" s="16" t="n">
        <v>2006</v>
      </c>
      <c r="L52" s="19" t="n">
        <v>-797</v>
      </c>
      <c r="M52" s="18" t="n">
        <v>1209</v>
      </c>
      <c r="P52" s="14" t="n">
        <v>63</v>
      </c>
      <c r="Q52" s="0" t="n">
        <v>-2457</v>
      </c>
      <c r="R52" s="0" t="n">
        <v>3213</v>
      </c>
      <c r="S52" s="0" t="n">
        <v>5670</v>
      </c>
    </row>
    <row r="53" customFormat="false" ht="13.5" hidden="false" customHeight="false" outlineLevel="0" collapsed="false">
      <c r="B53" s="15" t="n">
        <v>62</v>
      </c>
      <c r="C53" s="16" t="n">
        <v>77</v>
      </c>
      <c r="D53" s="17" t="n">
        <v>-35</v>
      </c>
      <c r="E53" s="18" t="n">
        <v>42</v>
      </c>
      <c r="F53" s="12"/>
      <c r="J53" s="15" t="n">
        <v>62</v>
      </c>
      <c r="K53" s="16" t="n">
        <v>2083</v>
      </c>
      <c r="L53" s="19" t="n">
        <v>-832</v>
      </c>
      <c r="M53" s="18" t="n">
        <v>1251</v>
      </c>
      <c r="P53" s="14" t="n">
        <v>62</v>
      </c>
      <c r="Q53" s="0" t="n">
        <v>-2170</v>
      </c>
      <c r="R53" s="0" t="n">
        <v>2604</v>
      </c>
      <c r="S53" s="0" t="n">
        <v>4774</v>
      </c>
    </row>
    <row r="54" customFormat="false" ht="13.5" hidden="false" customHeight="false" outlineLevel="0" collapsed="false">
      <c r="B54" s="15" t="n">
        <v>61</v>
      </c>
      <c r="C54" s="16" t="n">
        <v>55</v>
      </c>
      <c r="D54" s="17" t="n">
        <v>-27</v>
      </c>
      <c r="E54" s="18" t="n">
        <v>28</v>
      </c>
      <c r="F54" s="12"/>
      <c r="J54" s="15" t="n">
        <v>61</v>
      </c>
      <c r="K54" s="16" t="n">
        <v>2138</v>
      </c>
      <c r="L54" s="19" t="n">
        <v>-859</v>
      </c>
      <c r="M54" s="18" t="n">
        <v>1279</v>
      </c>
      <c r="P54" s="14" t="n">
        <v>61</v>
      </c>
      <c r="Q54" s="0" t="n">
        <v>-1647</v>
      </c>
      <c r="R54" s="0" t="n">
        <v>1708</v>
      </c>
      <c r="S54" s="0" t="n">
        <v>3355</v>
      </c>
    </row>
    <row r="55" customFormat="false" ht="13.5" hidden="false" customHeight="false" outlineLevel="0" collapsed="false">
      <c r="B55" s="15" t="n">
        <v>60</v>
      </c>
      <c r="C55" s="16" t="n">
        <v>76</v>
      </c>
      <c r="D55" s="17" t="n">
        <v>-46</v>
      </c>
      <c r="E55" s="18" t="n">
        <v>30</v>
      </c>
      <c r="F55" s="12"/>
      <c r="J55" s="15" t="n">
        <v>60</v>
      </c>
      <c r="K55" s="16" t="n">
        <v>2214</v>
      </c>
      <c r="L55" s="19" t="n">
        <v>-905</v>
      </c>
      <c r="M55" s="18" t="n">
        <v>1309</v>
      </c>
      <c r="P55" s="14" t="n">
        <v>60</v>
      </c>
      <c r="Q55" s="0" t="n">
        <v>-2760</v>
      </c>
      <c r="R55" s="0" t="n">
        <v>1800</v>
      </c>
      <c r="S55" s="0" t="n">
        <v>4560</v>
      </c>
    </row>
    <row r="56" customFormat="false" ht="13.5" hidden="false" customHeight="false" outlineLevel="0" collapsed="false">
      <c r="B56" s="15" t="n">
        <v>59</v>
      </c>
      <c r="C56" s="16" t="n">
        <v>110</v>
      </c>
      <c r="D56" s="17" t="n">
        <v>-69</v>
      </c>
      <c r="E56" s="18" t="n">
        <v>41</v>
      </c>
      <c r="F56" s="12"/>
      <c r="J56" s="15" t="n">
        <v>59</v>
      </c>
      <c r="K56" s="16" t="n">
        <v>2324</v>
      </c>
      <c r="L56" s="19" t="n">
        <v>-974</v>
      </c>
      <c r="M56" s="18" t="n">
        <v>1350</v>
      </c>
      <c r="P56" s="14" t="n">
        <v>59</v>
      </c>
      <c r="Q56" s="0" t="n">
        <v>-4071</v>
      </c>
      <c r="R56" s="0" t="n">
        <v>2419</v>
      </c>
      <c r="S56" s="0" t="n">
        <v>6490</v>
      </c>
    </row>
    <row r="57" customFormat="false" ht="13.5" hidden="false" customHeight="false" outlineLevel="0" collapsed="false">
      <c r="B57" s="15" t="n">
        <v>58</v>
      </c>
      <c r="C57" s="16" t="n">
        <v>134</v>
      </c>
      <c r="D57" s="17" t="n">
        <v>-81</v>
      </c>
      <c r="E57" s="18" t="n">
        <v>53</v>
      </c>
      <c r="F57" s="12"/>
      <c r="J57" s="15" t="n">
        <v>58</v>
      </c>
      <c r="K57" s="16" t="n">
        <v>2458</v>
      </c>
      <c r="L57" s="19" t="n">
        <v>-1055</v>
      </c>
      <c r="M57" s="18" t="n">
        <v>1403</v>
      </c>
      <c r="P57" s="14" t="n">
        <v>58</v>
      </c>
      <c r="Q57" s="0" t="n">
        <v>-4698</v>
      </c>
      <c r="R57" s="0" t="n">
        <v>3074</v>
      </c>
      <c r="S57" s="0" t="n">
        <v>7772</v>
      </c>
    </row>
    <row r="58" customFormat="false" ht="13.5" hidden="false" customHeight="false" outlineLevel="0" collapsed="false">
      <c r="B58" s="15" t="n">
        <v>57</v>
      </c>
      <c r="C58" s="16" t="n">
        <v>136</v>
      </c>
      <c r="D58" s="17" t="n">
        <v>-85</v>
      </c>
      <c r="E58" s="18" t="n">
        <v>51</v>
      </c>
      <c r="F58" s="12"/>
      <c r="J58" s="15" t="n">
        <v>57</v>
      </c>
      <c r="K58" s="16" t="n">
        <v>2594</v>
      </c>
      <c r="L58" s="19" t="n">
        <v>-1140</v>
      </c>
      <c r="M58" s="18" t="n">
        <v>1454</v>
      </c>
      <c r="P58" s="14" t="n">
        <v>57</v>
      </c>
      <c r="Q58" s="0" t="n">
        <v>-4845</v>
      </c>
      <c r="R58" s="0" t="n">
        <v>2907</v>
      </c>
      <c r="S58" s="0" t="n">
        <v>7752</v>
      </c>
    </row>
    <row r="59" customFormat="false" ht="13.5" hidden="false" customHeight="false" outlineLevel="0" collapsed="false">
      <c r="B59" s="15" t="n">
        <v>56</v>
      </c>
      <c r="C59" s="16" t="n">
        <v>154</v>
      </c>
      <c r="D59" s="17" t="n">
        <v>-80</v>
      </c>
      <c r="E59" s="18" t="n">
        <v>74</v>
      </c>
      <c r="F59" s="12"/>
      <c r="J59" s="15" t="n">
        <v>56</v>
      </c>
      <c r="K59" s="16" t="n">
        <v>2748</v>
      </c>
      <c r="L59" s="19" t="n">
        <v>-1220</v>
      </c>
      <c r="M59" s="18" t="n">
        <v>1528</v>
      </c>
      <c r="P59" s="14" t="n">
        <v>56</v>
      </c>
      <c r="Q59" s="0" t="n">
        <v>-4480</v>
      </c>
      <c r="R59" s="0" t="n">
        <v>4144</v>
      </c>
      <c r="S59" s="0" t="n">
        <v>8624</v>
      </c>
    </row>
    <row r="60" customFormat="false" ht="13.5" hidden="false" customHeight="false" outlineLevel="0" collapsed="false">
      <c r="B60" s="15" t="n">
        <v>55</v>
      </c>
      <c r="C60" s="16" t="n">
        <v>106</v>
      </c>
      <c r="D60" s="17" t="n">
        <v>-60</v>
      </c>
      <c r="E60" s="18" t="n">
        <v>46</v>
      </c>
      <c r="F60" s="12"/>
      <c r="J60" s="15" t="n">
        <v>55</v>
      </c>
      <c r="K60" s="16" t="n">
        <v>2854</v>
      </c>
      <c r="L60" s="19" t="n">
        <v>-1280</v>
      </c>
      <c r="M60" s="18" t="n">
        <v>1574</v>
      </c>
      <c r="P60" s="14" t="n">
        <v>55</v>
      </c>
      <c r="Q60" s="0" t="n">
        <v>-3300</v>
      </c>
      <c r="R60" s="0" t="n">
        <v>2530</v>
      </c>
      <c r="S60" s="0" t="n">
        <v>5830</v>
      </c>
    </row>
    <row r="61" customFormat="false" ht="13.5" hidden="false" customHeight="false" outlineLevel="0" collapsed="false">
      <c r="B61" s="15" t="n">
        <v>54</v>
      </c>
      <c r="C61" s="16" t="n">
        <v>141</v>
      </c>
      <c r="D61" s="17" t="n">
        <v>-76</v>
      </c>
      <c r="E61" s="18" t="n">
        <v>65</v>
      </c>
      <c r="F61" s="12"/>
      <c r="J61" s="15" t="n">
        <v>54</v>
      </c>
      <c r="K61" s="16" t="n">
        <v>2995</v>
      </c>
      <c r="L61" s="19" t="n">
        <v>-1356</v>
      </c>
      <c r="M61" s="18" t="n">
        <v>1639</v>
      </c>
      <c r="P61" s="14" t="n">
        <v>54</v>
      </c>
      <c r="Q61" s="0" t="n">
        <v>-4104</v>
      </c>
      <c r="R61" s="0" t="n">
        <v>3510</v>
      </c>
      <c r="S61" s="0" t="n">
        <v>7614</v>
      </c>
    </row>
    <row r="62" customFormat="false" ht="13.5" hidden="false" customHeight="false" outlineLevel="0" collapsed="false">
      <c r="B62" s="15" t="n">
        <v>53</v>
      </c>
      <c r="C62" s="16" t="n">
        <v>116</v>
      </c>
      <c r="D62" s="17" t="n">
        <v>-51</v>
      </c>
      <c r="E62" s="18" t="n">
        <v>65</v>
      </c>
      <c r="F62" s="12"/>
      <c r="J62" s="15" t="n">
        <v>53</v>
      </c>
      <c r="K62" s="16" t="n">
        <v>3111</v>
      </c>
      <c r="L62" s="19" t="n">
        <v>-1407</v>
      </c>
      <c r="M62" s="18" t="n">
        <v>1704</v>
      </c>
      <c r="P62" s="14" t="n">
        <v>53</v>
      </c>
      <c r="Q62" s="0" t="n">
        <v>-2703</v>
      </c>
      <c r="R62" s="0" t="n">
        <v>3445</v>
      </c>
      <c r="S62" s="0" t="n">
        <v>6148</v>
      </c>
    </row>
    <row r="63" customFormat="false" ht="13.5" hidden="false" customHeight="false" outlineLevel="0" collapsed="false">
      <c r="B63" s="15" t="n">
        <v>52</v>
      </c>
      <c r="C63" s="16" t="n">
        <v>127</v>
      </c>
      <c r="D63" s="17" t="n">
        <v>-66</v>
      </c>
      <c r="E63" s="18" t="n">
        <v>61</v>
      </c>
      <c r="F63" s="12"/>
      <c r="J63" s="15" t="n">
        <v>52</v>
      </c>
      <c r="K63" s="16" t="n">
        <v>3238</v>
      </c>
      <c r="L63" s="19" t="n">
        <v>-1473</v>
      </c>
      <c r="M63" s="18" t="n">
        <v>1765</v>
      </c>
      <c r="P63" s="14" t="n">
        <v>52</v>
      </c>
      <c r="Q63" s="0" t="n">
        <v>-3432</v>
      </c>
      <c r="R63" s="0" t="n">
        <v>3172</v>
      </c>
      <c r="S63" s="0" t="n">
        <v>6604</v>
      </c>
    </row>
    <row r="64" customFormat="false" ht="13.5" hidden="false" customHeight="false" outlineLevel="0" collapsed="false">
      <c r="B64" s="15" t="n">
        <v>51</v>
      </c>
      <c r="C64" s="16" t="n">
        <v>110</v>
      </c>
      <c r="D64" s="17" t="n">
        <v>-54</v>
      </c>
      <c r="E64" s="18" t="n">
        <v>56</v>
      </c>
      <c r="F64" s="12"/>
      <c r="J64" s="15" t="n">
        <v>51</v>
      </c>
      <c r="K64" s="16" t="n">
        <v>3348</v>
      </c>
      <c r="L64" s="19" t="n">
        <v>-1527</v>
      </c>
      <c r="M64" s="18" t="n">
        <v>1821</v>
      </c>
      <c r="P64" s="14" t="n">
        <v>51</v>
      </c>
      <c r="Q64" s="0" t="n">
        <v>-2754</v>
      </c>
      <c r="R64" s="0" t="n">
        <v>2856</v>
      </c>
      <c r="S64" s="0" t="n">
        <v>5610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45</v>
      </c>
      <c r="E65" s="18" t="n">
        <v>59</v>
      </c>
      <c r="F65" s="12"/>
      <c r="J65" s="15" t="n">
        <v>50</v>
      </c>
      <c r="K65" s="16" t="n">
        <v>3452</v>
      </c>
      <c r="L65" s="19" t="n">
        <v>-1572</v>
      </c>
      <c r="M65" s="18" t="n">
        <v>1880</v>
      </c>
      <c r="P65" s="14" t="n">
        <v>50</v>
      </c>
      <c r="Q65" s="0" t="n">
        <v>-2250</v>
      </c>
      <c r="R65" s="0" t="n">
        <v>295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94</v>
      </c>
      <c r="D66" s="17" t="n">
        <v>-56</v>
      </c>
      <c r="E66" s="18" t="n">
        <v>38</v>
      </c>
      <c r="F66" s="12"/>
      <c r="J66" s="15" t="n">
        <v>49</v>
      </c>
      <c r="K66" s="16" t="n">
        <v>3546</v>
      </c>
      <c r="L66" s="19" t="n">
        <v>-1628</v>
      </c>
      <c r="M66" s="18" t="n">
        <v>1918</v>
      </c>
      <c r="P66" s="14" t="n">
        <v>49</v>
      </c>
      <c r="Q66" s="0" t="n">
        <v>-2744</v>
      </c>
      <c r="R66" s="0" t="n">
        <v>1862</v>
      </c>
      <c r="S66" s="0" t="n">
        <v>4606</v>
      </c>
    </row>
    <row r="67" customFormat="false" ht="13.5" hidden="false" customHeight="false" outlineLevel="0" collapsed="false">
      <c r="B67" s="15" t="n">
        <v>48</v>
      </c>
      <c r="C67" s="16" t="n">
        <v>101</v>
      </c>
      <c r="D67" s="17" t="n">
        <v>-54</v>
      </c>
      <c r="E67" s="18" t="n">
        <v>47</v>
      </c>
      <c r="F67" s="12"/>
      <c r="J67" s="15" t="n">
        <v>48</v>
      </c>
      <c r="K67" s="16" t="n">
        <v>3647</v>
      </c>
      <c r="L67" s="19" t="n">
        <v>-1682</v>
      </c>
      <c r="M67" s="18" t="n">
        <v>1965</v>
      </c>
      <c r="P67" s="14" t="n">
        <v>48</v>
      </c>
      <c r="Q67" s="0" t="n">
        <v>-2592</v>
      </c>
      <c r="R67" s="0" t="n">
        <v>2256</v>
      </c>
      <c r="S67" s="0" t="n">
        <v>4848</v>
      </c>
    </row>
    <row r="68" customFormat="false" ht="13.5" hidden="false" customHeight="false" outlineLevel="0" collapsed="false">
      <c r="B68" s="15" t="n">
        <v>47</v>
      </c>
      <c r="C68" s="16" t="n">
        <v>92</v>
      </c>
      <c r="D68" s="17" t="n">
        <v>-50</v>
      </c>
      <c r="E68" s="18" t="n">
        <v>42</v>
      </c>
      <c r="F68" s="12"/>
      <c r="J68" s="15" t="n">
        <v>47</v>
      </c>
      <c r="K68" s="16" t="n">
        <v>3739</v>
      </c>
      <c r="L68" s="19" t="n">
        <v>-1732</v>
      </c>
      <c r="M68" s="18" t="n">
        <v>2007</v>
      </c>
      <c r="P68" s="14" t="n">
        <v>47</v>
      </c>
      <c r="Q68" s="0" t="n">
        <v>-2350</v>
      </c>
      <c r="R68" s="0" t="n">
        <v>1974</v>
      </c>
      <c r="S68" s="0" t="n">
        <v>4324</v>
      </c>
    </row>
    <row r="69" customFormat="false" ht="13.5" hidden="false" customHeight="false" outlineLevel="0" collapsed="false">
      <c r="B69" s="15" t="n">
        <v>46</v>
      </c>
      <c r="C69" s="16" t="n">
        <v>76</v>
      </c>
      <c r="D69" s="17" t="n">
        <v>-39</v>
      </c>
      <c r="E69" s="18" t="n">
        <v>37</v>
      </c>
      <c r="F69" s="12"/>
      <c r="J69" s="15" t="n">
        <v>46</v>
      </c>
      <c r="K69" s="16" t="n">
        <v>3815</v>
      </c>
      <c r="L69" s="19" t="n">
        <v>-1771</v>
      </c>
      <c r="M69" s="18" t="n">
        <v>2044</v>
      </c>
      <c r="P69" s="14" t="n">
        <v>46</v>
      </c>
      <c r="Q69" s="0" t="n">
        <v>-1794</v>
      </c>
      <c r="R69" s="0" t="n">
        <v>1702</v>
      </c>
      <c r="S69" s="0" t="n">
        <v>3496</v>
      </c>
    </row>
    <row r="70" customFormat="false" ht="13.5" hidden="false" customHeight="false" outlineLevel="0" collapsed="false">
      <c r="B70" s="15" t="n">
        <v>45</v>
      </c>
      <c r="C70" s="16" t="n">
        <v>68</v>
      </c>
      <c r="D70" s="17" t="n">
        <v>-36</v>
      </c>
      <c r="E70" s="18" t="n">
        <v>32</v>
      </c>
      <c r="F70" s="12"/>
      <c r="J70" s="15" t="n">
        <v>45</v>
      </c>
      <c r="K70" s="16" t="n">
        <v>3883</v>
      </c>
      <c r="L70" s="19" t="n">
        <v>-1807</v>
      </c>
      <c r="M70" s="18" t="n">
        <v>2076</v>
      </c>
      <c r="P70" s="14" t="n">
        <v>45</v>
      </c>
      <c r="Q70" s="0" t="n">
        <v>-1620</v>
      </c>
      <c r="R70" s="0" t="n">
        <v>1440</v>
      </c>
      <c r="S70" s="0" t="n">
        <v>3060</v>
      </c>
    </row>
    <row r="71" customFormat="false" ht="13.5" hidden="false" customHeight="false" outlineLevel="0" collapsed="false">
      <c r="B71" s="15" t="n">
        <v>44</v>
      </c>
      <c r="C71" s="16" t="n">
        <v>75</v>
      </c>
      <c r="D71" s="17" t="n">
        <v>-40</v>
      </c>
      <c r="E71" s="18" t="n">
        <v>35</v>
      </c>
      <c r="F71" s="12"/>
      <c r="J71" s="15" t="n">
        <v>44</v>
      </c>
      <c r="K71" s="16" t="n">
        <v>3958</v>
      </c>
      <c r="L71" s="19" t="n">
        <v>-1847</v>
      </c>
      <c r="M71" s="18" t="n">
        <v>2111</v>
      </c>
      <c r="P71" s="14" t="n">
        <v>44</v>
      </c>
      <c r="Q71" s="0" t="n">
        <v>-1760</v>
      </c>
      <c r="R71" s="0" t="n">
        <v>1540</v>
      </c>
      <c r="S71" s="0" t="n">
        <v>3300</v>
      </c>
    </row>
    <row r="72" customFormat="false" ht="13.5" hidden="false" customHeight="false" outlineLevel="0" collapsed="false">
      <c r="B72" s="15" t="n">
        <v>43</v>
      </c>
      <c r="C72" s="16" t="n">
        <v>76</v>
      </c>
      <c r="D72" s="17" t="n">
        <v>-37</v>
      </c>
      <c r="E72" s="18" t="n">
        <v>39</v>
      </c>
      <c r="F72" s="12"/>
      <c r="J72" s="15" t="n">
        <v>43</v>
      </c>
      <c r="K72" s="16" t="n">
        <v>4034</v>
      </c>
      <c r="L72" s="19" t="n">
        <v>-1884</v>
      </c>
      <c r="M72" s="18" t="n">
        <v>2150</v>
      </c>
      <c r="P72" s="14" t="n">
        <v>43</v>
      </c>
      <c r="Q72" s="0" t="n">
        <v>-1591</v>
      </c>
      <c r="R72" s="0" t="n">
        <v>1677</v>
      </c>
      <c r="S72" s="0" t="n">
        <v>3268</v>
      </c>
    </row>
    <row r="73" customFormat="false" ht="13.5" hidden="false" customHeight="false" outlineLevel="0" collapsed="false">
      <c r="B73" s="15" t="n">
        <v>42</v>
      </c>
      <c r="C73" s="16" t="n">
        <v>67</v>
      </c>
      <c r="D73" s="17" t="n">
        <v>-32</v>
      </c>
      <c r="E73" s="18" t="n">
        <v>35</v>
      </c>
      <c r="F73" s="12"/>
      <c r="J73" s="15" t="n">
        <v>42</v>
      </c>
      <c r="K73" s="16" t="n">
        <v>4101</v>
      </c>
      <c r="L73" s="19" t="n">
        <v>-1916</v>
      </c>
      <c r="M73" s="18" t="n">
        <v>2185</v>
      </c>
      <c r="P73" s="14" t="n">
        <v>42</v>
      </c>
      <c r="Q73" s="0" t="n">
        <v>-1344</v>
      </c>
      <c r="R73" s="0" t="n">
        <v>1470</v>
      </c>
      <c r="S73" s="0" t="n">
        <v>2814</v>
      </c>
    </row>
    <row r="74" customFormat="false" ht="13.5" hidden="false" customHeight="false" outlineLevel="0" collapsed="false">
      <c r="B74" s="15" t="n">
        <v>41</v>
      </c>
      <c r="C74" s="16" t="n">
        <v>60</v>
      </c>
      <c r="D74" s="17" t="n">
        <v>-34</v>
      </c>
      <c r="E74" s="18" t="n">
        <v>26</v>
      </c>
      <c r="F74" s="12"/>
      <c r="J74" s="15" t="n">
        <v>41</v>
      </c>
      <c r="K74" s="16" t="n">
        <v>4161</v>
      </c>
      <c r="L74" s="19" t="n">
        <v>-1950</v>
      </c>
      <c r="M74" s="18" t="n">
        <v>2211</v>
      </c>
      <c r="P74" s="14" t="n">
        <v>41</v>
      </c>
      <c r="Q74" s="0" t="n">
        <v>-1394</v>
      </c>
      <c r="R74" s="0" t="n">
        <v>1066</v>
      </c>
      <c r="S74" s="0" t="n">
        <v>2460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1</v>
      </c>
      <c r="E75" s="18" t="n">
        <v>29</v>
      </c>
      <c r="F75" s="12"/>
      <c r="J75" s="15" t="n">
        <v>40</v>
      </c>
      <c r="K75" s="16" t="n">
        <v>4211</v>
      </c>
      <c r="L75" s="19" t="n">
        <v>-1971</v>
      </c>
      <c r="M75" s="18" t="n">
        <v>2240</v>
      </c>
      <c r="P75" s="14" t="n">
        <v>40</v>
      </c>
      <c r="Q75" s="0" t="n">
        <v>-840</v>
      </c>
      <c r="R75" s="0" t="n">
        <v>116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55</v>
      </c>
      <c r="D76" s="17" t="n">
        <v>-28</v>
      </c>
      <c r="E76" s="18" t="n">
        <v>27</v>
      </c>
      <c r="F76" s="12"/>
      <c r="J76" s="15" t="n">
        <v>39</v>
      </c>
      <c r="K76" s="16" t="n">
        <v>4266</v>
      </c>
      <c r="L76" s="19" t="n">
        <v>-1999</v>
      </c>
      <c r="M76" s="18" t="n">
        <v>2267</v>
      </c>
      <c r="P76" s="14" t="n">
        <v>39</v>
      </c>
      <c r="Q76" s="0" t="n">
        <v>-1092</v>
      </c>
      <c r="R76" s="0" t="n">
        <v>1053</v>
      </c>
      <c r="S76" s="0" t="n">
        <v>2145</v>
      </c>
    </row>
    <row r="77" customFormat="false" ht="13.5" hidden="false" customHeight="false" outlineLevel="0" collapsed="false">
      <c r="B77" s="15" t="n">
        <v>38</v>
      </c>
      <c r="C77" s="16" t="n">
        <v>63</v>
      </c>
      <c r="D77" s="17" t="n">
        <v>-38</v>
      </c>
      <c r="E77" s="18" t="n">
        <v>25</v>
      </c>
      <c r="F77" s="12"/>
      <c r="J77" s="15" t="n">
        <v>38</v>
      </c>
      <c r="K77" s="16" t="n">
        <v>4329</v>
      </c>
      <c r="L77" s="19" t="n">
        <v>-2037</v>
      </c>
      <c r="M77" s="18" t="n">
        <v>2292</v>
      </c>
      <c r="P77" s="14" t="n">
        <v>38</v>
      </c>
      <c r="Q77" s="0" t="n">
        <v>-1444</v>
      </c>
      <c r="R77" s="0" t="n">
        <v>950</v>
      </c>
      <c r="S77" s="0" t="n">
        <v>2394</v>
      </c>
    </row>
    <row r="78" customFormat="false" ht="13.5" hidden="false" customHeight="false" outlineLevel="0" collapsed="false">
      <c r="B78" s="15" t="n">
        <v>37</v>
      </c>
      <c r="C78" s="16" t="n">
        <v>68</v>
      </c>
      <c r="D78" s="17" t="n">
        <v>-38</v>
      </c>
      <c r="E78" s="18" t="n">
        <v>30</v>
      </c>
      <c r="F78" s="12"/>
      <c r="J78" s="15" t="n">
        <v>37</v>
      </c>
      <c r="K78" s="16" t="n">
        <v>4397</v>
      </c>
      <c r="L78" s="19" t="n">
        <v>-2075</v>
      </c>
      <c r="M78" s="18" t="n">
        <v>2322</v>
      </c>
      <c r="P78" s="14" t="n">
        <v>37</v>
      </c>
      <c r="Q78" s="0" t="n">
        <v>-1406</v>
      </c>
      <c r="R78" s="0" t="n">
        <v>1110</v>
      </c>
      <c r="S78" s="0" t="n">
        <v>2516</v>
      </c>
    </row>
    <row r="79" customFormat="false" ht="13.5" hidden="false" customHeight="false" outlineLevel="0" collapsed="false">
      <c r="B79" s="15" t="n">
        <v>36</v>
      </c>
      <c r="C79" s="16" t="n">
        <v>58</v>
      </c>
      <c r="D79" s="17" t="n">
        <v>-34</v>
      </c>
      <c r="E79" s="18" t="n">
        <v>24</v>
      </c>
      <c r="F79" s="12"/>
      <c r="J79" s="15" t="n">
        <v>36</v>
      </c>
      <c r="K79" s="16" t="n">
        <v>4455</v>
      </c>
      <c r="L79" s="19" t="n">
        <v>-2109</v>
      </c>
      <c r="M79" s="18" t="n">
        <v>2346</v>
      </c>
      <c r="P79" s="14" t="n">
        <v>36</v>
      </c>
      <c r="Q79" s="0" t="n">
        <v>-1224</v>
      </c>
      <c r="R79" s="0" t="n">
        <v>864</v>
      </c>
      <c r="S79" s="0" t="n">
        <v>2088</v>
      </c>
    </row>
    <row r="80" customFormat="false" ht="13.5" hidden="false" customHeight="false" outlineLevel="0" collapsed="false">
      <c r="B80" s="15" t="n">
        <v>35</v>
      </c>
      <c r="C80" s="16" t="n">
        <v>63</v>
      </c>
      <c r="D80" s="17" t="n">
        <v>-32</v>
      </c>
      <c r="E80" s="18" t="n">
        <v>31</v>
      </c>
      <c r="F80" s="12"/>
      <c r="J80" s="15" t="n">
        <v>35</v>
      </c>
      <c r="K80" s="16" t="n">
        <v>4518</v>
      </c>
      <c r="L80" s="19" t="n">
        <v>-2141</v>
      </c>
      <c r="M80" s="18" t="n">
        <v>2377</v>
      </c>
      <c r="P80" s="14" t="n">
        <v>35</v>
      </c>
      <c r="Q80" s="0" t="n">
        <v>-1120</v>
      </c>
      <c r="R80" s="0" t="n">
        <v>1085</v>
      </c>
      <c r="S80" s="0" t="n">
        <v>2205</v>
      </c>
    </row>
    <row r="81" customFormat="false" ht="13.5" hidden="false" customHeight="false" outlineLevel="0" collapsed="false">
      <c r="B81" s="15" t="n">
        <v>34</v>
      </c>
      <c r="C81" s="16" t="n">
        <v>63</v>
      </c>
      <c r="D81" s="17" t="n">
        <v>-31</v>
      </c>
      <c r="E81" s="18" t="n">
        <v>32</v>
      </c>
      <c r="F81" s="12"/>
      <c r="J81" s="15" t="n">
        <v>34</v>
      </c>
      <c r="K81" s="16" t="n">
        <v>4581</v>
      </c>
      <c r="L81" s="19" t="n">
        <v>-2172</v>
      </c>
      <c r="M81" s="18" t="n">
        <v>2409</v>
      </c>
      <c r="P81" s="14" t="n">
        <v>34</v>
      </c>
      <c r="Q81" s="0" t="n">
        <v>-1054</v>
      </c>
      <c r="R81" s="0" t="n">
        <v>1088</v>
      </c>
      <c r="S81" s="0" t="n">
        <v>2142</v>
      </c>
    </row>
    <row r="82" customFormat="false" ht="13.5" hidden="false" customHeight="false" outlineLevel="0" collapsed="false">
      <c r="B82" s="15" t="n">
        <v>33</v>
      </c>
      <c r="C82" s="16" t="n">
        <v>59</v>
      </c>
      <c r="D82" s="17" t="n">
        <v>-36</v>
      </c>
      <c r="E82" s="18" t="n">
        <v>23</v>
      </c>
      <c r="F82" s="12"/>
      <c r="J82" s="15" t="n">
        <v>33</v>
      </c>
      <c r="K82" s="16" t="n">
        <v>4640</v>
      </c>
      <c r="L82" s="19" t="n">
        <v>-2208</v>
      </c>
      <c r="M82" s="18" t="n">
        <v>2432</v>
      </c>
      <c r="P82" s="14" t="n">
        <v>33</v>
      </c>
      <c r="Q82" s="0" t="n">
        <v>-1188</v>
      </c>
      <c r="R82" s="0" t="n">
        <v>759</v>
      </c>
      <c r="S82" s="0" t="n">
        <v>1947</v>
      </c>
    </row>
    <row r="83" customFormat="false" ht="13.5" hidden="false" customHeight="false" outlineLevel="0" collapsed="false">
      <c r="B83" s="15" t="n">
        <v>32</v>
      </c>
      <c r="C83" s="16" t="n">
        <v>60</v>
      </c>
      <c r="D83" s="17" t="n">
        <v>-40</v>
      </c>
      <c r="E83" s="18" t="n">
        <v>20</v>
      </c>
      <c r="F83" s="12"/>
      <c r="J83" s="15" t="n">
        <v>32</v>
      </c>
      <c r="K83" s="16" t="n">
        <v>4700</v>
      </c>
      <c r="L83" s="19" t="n">
        <v>-2248</v>
      </c>
      <c r="M83" s="18" t="n">
        <v>2452</v>
      </c>
      <c r="P83" s="14" t="n">
        <v>32</v>
      </c>
      <c r="Q83" s="0" t="n">
        <v>-1280</v>
      </c>
      <c r="R83" s="0" t="n">
        <v>640</v>
      </c>
      <c r="S83" s="0" t="n">
        <v>1920</v>
      </c>
    </row>
    <row r="84" customFormat="false" ht="13.5" hidden="false" customHeight="false" outlineLevel="0" collapsed="false">
      <c r="B84" s="15" t="n">
        <v>31</v>
      </c>
      <c r="C84" s="16" t="n">
        <v>57</v>
      </c>
      <c r="D84" s="17" t="n">
        <v>-27</v>
      </c>
      <c r="E84" s="18" t="n">
        <v>30</v>
      </c>
      <c r="F84" s="12"/>
      <c r="J84" s="15" t="n">
        <v>31</v>
      </c>
      <c r="K84" s="16" t="n">
        <v>4757</v>
      </c>
      <c r="L84" s="19" t="n">
        <v>-2275</v>
      </c>
      <c r="M84" s="18" t="n">
        <v>2482</v>
      </c>
      <c r="P84" s="14" t="n">
        <v>31</v>
      </c>
      <c r="Q84" s="0" t="n">
        <v>-837</v>
      </c>
      <c r="R84" s="0" t="n">
        <v>930</v>
      </c>
      <c r="S84" s="0" t="n">
        <v>1767</v>
      </c>
    </row>
    <row r="85" customFormat="false" ht="13.5" hidden="false" customHeight="false" outlineLevel="0" collapsed="false">
      <c r="B85" s="15" t="n">
        <v>30</v>
      </c>
      <c r="C85" s="16" t="n">
        <v>48</v>
      </c>
      <c r="D85" s="17" t="n">
        <v>-31</v>
      </c>
      <c r="E85" s="18" t="n">
        <v>17</v>
      </c>
      <c r="F85" s="12"/>
      <c r="J85" s="15" t="n">
        <v>30</v>
      </c>
      <c r="K85" s="16" t="n">
        <v>4805</v>
      </c>
      <c r="L85" s="19" t="n">
        <v>-2306</v>
      </c>
      <c r="M85" s="18" t="n">
        <v>2499</v>
      </c>
      <c r="P85" s="14" t="n">
        <v>30</v>
      </c>
      <c r="Q85" s="0" t="n">
        <v>-930</v>
      </c>
      <c r="R85" s="0" t="n">
        <v>510</v>
      </c>
      <c r="S85" s="0" t="n">
        <v>1440</v>
      </c>
    </row>
    <row r="86" customFormat="false" ht="13.5" hidden="false" customHeight="false" outlineLevel="0" collapsed="false">
      <c r="B86" s="15" t="n">
        <v>29</v>
      </c>
      <c r="C86" s="16" t="n">
        <v>76</v>
      </c>
      <c r="D86" s="17" t="n">
        <v>-47</v>
      </c>
      <c r="E86" s="18" t="n">
        <v>29</v>
      </c>
      <c r="F86" s="12"/>
      <c r="J86" s="15" t="n">
        <v>29</v>
      </c>
      <c r="K86" s="16" t="n">
        <v>4881</v>
      </c>
      <c r="L86" s="19" t="n">
        <v>-2353</v>
      </c>
      <c r="M86" s="18" t="n">
        <v>2528</v>
      </c>
      <c r="P86" s="14" t="n">
        <v>29</v>
      </c>
      <c r="Q86" s="0" t="n">
        <v>-1363</v>
      </c>
      <c r="R86" s="0" t="n">
        <v>841</v>
      </c>
      <c r="S86" s="0" t="n">
        <v>2204</v>
      </c>
    </row>
    <row r="87" customFormat="false" ht="13.5" hidden="false" customHeight="false" outlineLevel="0" collapsed="false">
      <c r="B87" s="15" t="n">
        <v>28</v>
      </c>
      <c r="C87" s="16" t="n">
        <v>74</v>
      </c>
      <c r="D87" s="17" t="n">
        <v>-48</v>
      </c>
      <c r="E87" s="18" t="n">
        <v>26</v>
      </c>
      <c r="F87" s="12"/>
      <c r="J87" s="15" t="n">
        <v>28</v>
      </c>
      <c r="K87" s="16" t="n">
        <v>4955</v>
      </c>
      <c r="L87" s="19" t="n">
        <v>-2401</v>
      </c>
      <c r="M87" s="18" t="n">
        <v>2554</v>
      </c>
      <c r="P87" s="14" t="n">
        <v>28</v>
      </c>
      <c r="Q87" s="0" t="n">
        <v>-1344</v>
      </c>
      <c r="R87" s="0" t="n">
        <v>728</v>
      </c>
      <c r="S87" s="0" t="n">
        <v>2072</v>
      </c>
    </row>
    <row r="88" customFormat="false" ht="13.5" hidden="false" customHeight="false" outlineLevel="0" collapsed="false">
      <c r="B88" s="15" t="n">
        <v>27</v>
      </c>
      <c r="C88" s="16" t="n">
        <v>55</v>
      </c>
      <c r="D88" s="17" t="n">
        <v>-33</v>
      </c>
      <c r="E88" s="18" t="n">
        <v>22</v>
      </c>
      <c r="F88" s="12"/>
      <c r="J88" s="15" t="n">
        <v>27</v>
      </c>
      <c r="K88" s="16" t="n">
        <v>5010</v>
      </c>
      <c r="L88" s="19" t="n">
        <v>-2434</v>
      </c>
      <c r="M88" s="18" t="n">
        <v>2576</v>
      </c>
      <c r="P88" s="14" t="n">
        <v>27</v>
      </c>
      <c r="Q88" s="0" t="n">
        <v>-891</v>
      </c>
      <c r="R88" s="0" t="n">
        <v>594</v>
      </c>
      <c r="S88" s="0" t="n">
        <v>1485</v>
      </c>
    </row>
    <row r="89" customFormat="false" ht="13.5" hidden="false" customHeight="false" outlineLevel="0" collapsed="false">
      <c r="B89" s="15" t="n">
        <v>26</v>
      </c>
      <c r="C89" s="16" t="n">
        <v>70</v>
      </c>
      <c r="D89" s="17" t="n">
        <v>-40</v>
      </c>
      <c r="E89" s="18" t="n">
        <v>30</v>
      </c>
      <c r="F89" s="12"/>
      <c r="J89" s="15" t="n">
        <v>26</v>
      </c>
      <c r="K89" s="16" t="n">
        <v>5080</v>
      </c>
      <c r="L89" s="19" t="n">
        <v>-2474</v>
      </c>
      <c r="M89" s="18" t="n">
        <v>2606</v>
      </c>
      <c r="P89" s="14" t="n">
        <v>26</v>
      </c>
      <c r="Q89" s="0" t="n">
        <v>-1040</v>
      </c>
      <c r="R89" s="0" t="n">
        <v>780</v>
      </c>
      <c r="S89" s="0" t="n">
        <v>1820</v>
      </c>
    </row>
    <row r="90" customFormat="false" ht="13.5" hidden="false" customHeight="false" outlineLevel="0" collapsed="false">
      <c r="B90" s="15" t="n">
        <v>25</v>
      </c>
      <c r="C90" s="16" t="n">
        <v>52</v>
      </c>
      <c r="D90" s="17" t="n">
        <v>-30</v>
      </c>
      <c r="E90" s="18" t="n">
        <v>22</v>
      </c>
      <c r="F90" s="12"/>
      <c r="J90" s="15" t="n">
        <v>25</v>
      </c>
      <c r="K90" s="16" t="n">
        <v>5132</v>
      </c>
      <c r="L90" s="19" t="n">
        <v>-2504</v>
      </c>
      <c r="M90" s="18" t="n">
        <v>2628</v>
      </c>
      <c r="P90" s="14" t="n">
        <v>25</v>
      </c>
      <c r="Q90" s="0" t="n">
        <v>-750</v>
      </c>
      <c r="R90" s="0" t="n">
        <v>550</v>
      </c>
      <c r="S90" s="0" t="n">
        <v>1300</v>
      </c>
    </row>
    <row r="91" customFormat="false" ht="13.5" hidden="false" customHeight="false" outlineLevel="0" collapsed="false">
      <c r="B91" s="15" t="n">
        <v>24</v>
      </c>
      <c r="C91" s="16" t="n">
        <v>50</v>
      </c>
      <c r="D91" s="17" t="n">
        <v>-30</v>
      </c>
      <c r="E91" s="18" t="n">
        <v>20</v>
      </c>
      <c r="F91" s="12"/>
      <c r="J91" s="15" t="n">
        <v>24</v>
      </c>
      <c r="K91" s="16" t="n">
        <v>5182</v>
      </c>
      <c r="L91" s="19" t="n">
        <v>-2534</v>
      </c>
      <c r="M91" s="18" t="n">
        <v>2648</v>
      </c>
      <c r="P91" s="14" t="n">
        <v>24</v>
      </c>
      <c r="Q91" s="0" t="n">
        <v>-720</v>
      </c>
      <c r="R91" s="0" t="n">
        <v>480</v>
      </c>
      <c r="S91" s="0" t="n">
        <v>1200</v>
      </c>
    </row>
    <row r="92" customFormat="false" ht="13.5" hidden="false" customHeight="false" outlineLevel="0" collapsed="false">
      <c r="B92" s="15" t="n">
        <v>23</v>
      </c>
      <c r="C92" s="16" t="n">
        <v>66</v>
      </c>
      <c r="D92" s="17" t="n">
        <v>-33</v>
      </c>
      <c r="E92" s="18" t="n">
        <v>33</v>
      </c>
      <c r="F92" s="12"/>
      <c r="J92" s="15" t="n">
        <v>23</v>
      </c>
      <c r="K92" s="16" t="n">
        <v>5248</v>
      </c>
      <c r="L92" s="19" t="n">
        <v>-2567</v>
      </c>
      <c r="M92" s="18" t="n">
        <v>2681</v>
      </c>
      <c r="P92" s="14" t="n">
        <v>23</v>
      </c>
      <c r="Q92" s="0" t="n">
        <v>-759</v>
      </c>
      <c r="R92" s="0" t="n">
        <v>759</v>
      </c>
      <c r="S92" s="0" t="n">
        <v>1518</v>
      </c>
    </row>
    <row r="93" customFormat="false" ht="13.5" hidden="false" customHeight="false" outlineLevel="0" collapsed="false">
      <c r="B93" s="15" t="n">
        <v>22</v>
      </c>
      <c r="C93" s="16" t="n">
        <v>57</v>
      </c>
      <c r="D93" s="17" t="n">
        <v>-29</v>
      </c>
      <c r="E93" s="18" t="n">
        <v>28</v>
      </c>
      <c r="F93" s="12"/>
      <c r="J93" s="15" t="n">
        <v>22</v>
      </c>
      <c r="K93" s="16" t="n">
        <v>5305</v>
      </c>
      <c r="L93" s="19" t="n">
        <v>-2596</v>
      </c>
      <c r="M93" s="18" t="n">
        <v>2709</v>
      </c>
      <c r="P93" s="14" t="n">
        <v>22</v>
      </c>
      <c r="Q93" s="0" t="n">
        <v>-638</v>
      </c>
      <c r="R93" s="0" t="n">
        <v>616</v>
      </c>
      <c r="S93" s="0" t="n">
        <v>1254</v>
      </c>
    </row>
    <row r="94" customFormat="false" ht="13.5" hidden="false" customHeight="false" outlineLevel="0" collapsed="false">
      <c r="B94" s="15" t="n">
        <v>21</v>
      </c>
      <c r="C94" s="16" t="n">
        <v>85</v>
      </c>
      <c r="D94" s="17" t="n">
        <v>-39</v>
      </c>
      <c r="E94" s="18" t="n">
        <v>46</v>
      </c>
      <c r="F94" s="12"/>
      <c r="J94" s="15" t="n">
        <v>21</v>
      </c>
      <c r="K94" s="16" t="n">
        <v>5390</v>
      </c>
      <c r="L94" s="19" t="n">
        <v>-2635</v>
      </c>
      <c r="M94" s="18" t="n">
        <v>2755</v>
      </c>
      <c r="P94" s="14" t="n">
        <v>21</v>
      </c>
      <c r="Q94" s="0" t="n">
        <v>-819</v>
      </c>
      <c r="R94" s="0" t="n">
        <v>966</v>
      </c>
      <c r="S94" s="0" t="n">
        <v>1785</v>
      </c>
    </row>
    <row r="95" customFormat="false" ht="13.5" hidden="false" customHeight="false" outlineLevel="0" collapsed="false">
      <c r="B95" s="15" t="n">
        <v>20</v>
      </c>
      <c r="C95" s="16" t="n">
        <v>62</v>
      </c>
      <c r="D95" s="17" t="n">
        <v>-30</v>
      </c>
      <c r="E95" s="18" t="n">
        <v>32</v>
      </c>
      <c r="F95" s="12"/>
      <c r="J95" s="15" t="n">
        <v>20</v>
      </c>
      <c r="K95" s="16" t="n">
        <v>5452</v>
      </c>
      <c r="L95" s="19" t="n">
        <v>-2665</v>
      </c>
      <c r="M95" s="18" t="n">
        <v>2787</v>
      </c>
      <c r="P95" s="14" t="n">
        <v>20</v>
      </c>
      <c r="Q95" s="0" t="n">
        <v>-600</v>
      </c>
      <c r="R95" s="0" t="n">
        <v>640</v>
      </c>
      <c r="S95" s="0" t="n">
        <v>1240</v>
      </c>
    </row>
    <row r="96" customFormat="false" ht="13.5" hidden="false" customHeight="false" outlineLevel="0" collapsed="false">
      <c r="B96" s="15" t="n">
        <v>19</v>
      </c>
      <c r="C96" s="16" t="n">
        <v>77</v>
      </c>
      <c r="D96" s="17" t="n">
        <v>-38</v>
      </c>
      <c r="E96" s="18" t="n">
        <v>39</v>
      </c>
      <c r="F96" s="12"/>
      <c r="J96" s="15" t="n">
        <v>19</v>
      </c>
      <c r="K96" s="16" t="n">
        <v>5529</v>
      </c>
      <c r="L96" s="19" t="n">
        <v>-2703</v>
      </c>
      <c r="M96" s="18" t="n">
        <v>2826</v>
      </c>
      <c r="P96" s="14" t="n">
        <v>19</v>
      </c>
      <c r="Q96" s="0" t="n">
        <v>-722</v>
      </c>
      <c r="R96" s="0" t="n">
        <v>741</v>
      </c>
      <c r="S96" s="0" t="n">
        <v>1463</v>
      </c>
    </row>
    <row r="97" customFormat="false" ht="13.5" hidden="false" customHeight="false" outlineLevel="0" collapsed="false">
      <c r="B97" s="15" t="n">
        <v>18</v>
      </c>
      <c r="C97" s="16" t="n">
        <v>77</v>
      </c>
      <c r="D97" s="17" t="n">
        <v>-39</v>
      </c>
      <c r="E97" s="18" t="n">
        <v>38</v>
      </c>
      <c r="F97" s="12"/>
      <c r="J97" s="15" t="n">
        <v>18</v>
      </c>
      <c r="K97" s="16" t="n">
        <v>5606</v>
      </c>
      <c r="L97" s="19" t="n">
        <v>-2742</v>
      </c>
      <c r="M97" s="18" t="n">
        <v>2864</v>
      </c>
      <c r="P97" s="14" t="n">
        <v>18</v>
      </c>
      <c r="Q97" s="0" t="n">
        <v>-702</v>
      </c>
      <c r="R97" s="0" t="n">
        <v>684</v>
      </c>
      <c r="S97" s="0" t="n">
        <v>1386</v>
      </c>
    </row>
    <row r="98" customFormat="false" ht="13.5" hidden="false" customHeight="false" outlineLevel="0" collapsed="false">
      <c r="B98" s="15" t="n">
        <v>17</v>
      </c>
      <c r="C98" s="16" t="n">
        <v>61</v>
      </c>
      <c r="D98" s="17" t="n">
        <v>-27</v>
      </c>
      <c r="E98" s="18" t="n">
        <v>34</v>
      </c>
      <c r="F98" s="12"/>
      <c r="J98" s="15" t="n">
        <v>17</v>
      </c>
      <c r="K98" s="16" t="n">
        <v>5667</v>
      </c>
      <c r="L98" s="19" t="n">
        <v>-2769</v>
      </c>
      <c r="M98" s="18" t="n">
        <v>2898</v>
      </c>
      <c r="P98" s="14" t="n">
        <v>17</v>
      </c>
      <c r="Q98" s="0" t="n">
        <v>-459</v>
      </c>
      <c r="R98" s="0" t="n">
        <v>578</v>
      </c>
      <c r="S98" s="0" t="n">
        <v>1037</v>
      </c>
    </row>
    <row r="99" customFormat="false" ht="13.5" hidden="false" customHeight="false" outlineLevel="0" collapsed="false">
      <c r="B99" s="15" t="n">
        <v>16</v>
      </c>
      <c r="C99" s="16" t="n">
        <v>67</v>
      </c>
      <c r="D99" s="17" t="n">
        <v>-30</v>
      </c>
      <c r="E99" s="18" t="n">
        <v>37</v>
      </c>
      <c r="F99" s="12"/>
      <c r="J99" s="15" t="n">
        <v>16</v>
      </c>
      <c r="K99" s="16" t="n">
        <v>5734</v>
      </c>
      <c r="L99" s="19" t="n">
        <v>-2799</v>
      </c>
      <c r="M99" s="18" t="n">
        <v>2935</v>
      </c>
      <c r="P99" s="14" t="n">
        <v>16</v>
      </c>
      <c r="Q99" s="0" t="n">
        <v>-480</v>
      </c>
      <c r="R99" s="0" t="n">
        <v>592</v>
      </c>
      <c r="S99" s="0" t="n">
        <v>1072</v>
      </c>
    </row>
    <row r="100" customFormat="false" ht="13.5" hidden="false" customHeight="false" outlineLevel="0" collapsed="false">
      <c r="B100" s="15" t="n">
        <v>15</v>
      </c>
      <c r="C100" s="16" t="n">
        <v>66</v>
      </c>
      <c r="D100" s="17" t="n">
        <v>-25</v>
      </c>
      <c r="E100" s="18" t="n">
        <v>41</v>
      </c>
      <c r="F100" s="12"/>
      <c r="J100" s="15" t="n">
        <v>15</v>
      </c>
      <c r="K100" s="16" t="n">
        <v>5800</v>
      </c>
      <c r="L100" s="19" t="n">
        <v>-2824</v>
      </c>
      <c r="M100" s="18" t="n">
        <v>2976</v>
      </c>
      <c r="P100" s="14" t="n">
        <v>15</v>
      </c>
      <c r="Q100" s="0" t="n">
        <v>-375</v>
      </c>
      <c r="R100" s="0" t="n">
        <v>615</v>
      </c>
      <c r="S100" s="0" t="n">
        <v>990</v>
      </c>
    </row>
    <row r="101" customFormat="false" ht="13.5" hidden="false" customHeight="false" outlineLevel="0" collapsed="false">
      <c r="B101" s="15" t="n">
        <v>14</v>
      </c>
      <c r="C101" s="16" t="n">
        <v>64</v>
      </c>
      <c r="D101" s="17" t="n">
        <v>-40</v>
      </c>
      <c r="E101" s="18" t="n">
        <v>24</v>
      </c>
      <c r="F101" s="12"/>
      <c r="J101" s="15" t="n">
        <v>14</v>
      </c>
      <c r="K101" s="16" t="n">
        <v>5864</v>
      </c>
      <c r="L101" s="19" t="n">
        <v>-2864</v>
      </c>
      <c r="M101" s="18" t="n">
        <v>3000</v>
      </c>
      <c r="P101" s="14" t="n">
        <v>14</v>
      </c>
      <c r="Q101" s="0" t="n">
        <v>-560</v>
      </c>
      <c r="R101" s="0" t="n">
        <v>336</v>
      </c>
      <c r="S101" s="0" t="n">
        <v>896</v>
      </c>
    </row>
    <row r="102" customFormat="false" ht="13.5" hidden="false" customHeight="false" outlineLevel="0" collapsed="false">
      <c r="B102" s="15" t="n">
        <v>13</v>
      </c>
      <c r="C102" s="16" t="n">
        <v>54</v>
      </c>
      <c r="D102" s="17" t="n">
        <v>-22</v>
      </c>
      <c r="E102" s="18" t="n">
        <v>32</v>
      </c>
      <c r="F102" s="12"/>
      <c r="J102" s="15" t="n">
        <v>13</v>
      </c>
      <c r="K102" s="16" t="n">
        <v>5918</v>
      </c>
      <c r="L102" s="19" t="n">
        <v>-2886</v>
      </c>
      <c r="M102" s="18" t="n">
        <v>3032</v>
      </c>
      <c r="P102" s="14" t="n">
        <v>13</v>
      </c>
      <c r="Q102" s="0" t="n">
        <v>-286</v>
      </c>
      <c r="R102" s="0" t="n">
        <v>416</v>
      </c>
      <c r="S102" s="0" t="n">
        <v>702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29</v>
      </c>
      <c r="E103" s="18" t="n">
        <v>27</v>
      </c>
      <c r="F103" s="12"/>
      <c r="J103" s="15" t="n">
        <v>12</v>
      </c>
      <c r="K103" s="16" t="n">
        <v>5974</v>
      </c>
      <c r="L103" s="19" t="n">
        <v>-2915</v>
      </c>
      <c r="M103" s="18" t="n">
        <v>3059</v>
      </c>
      <c r="P103" s="14" t="n">
        <v>12</v>
      </c>
      <c r="Q103" s="0" t="n">
        <v>-348</v>
      </c>
      <c r="R103" s="0" t="n">
        <v>324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57</v>
      </c>
      <c r="D104" s="17" t="n">
        <v>-19</v>
      </c>
      <c r="E104" s="18" t="n">
        <v>38</v>
      </c>
      <c r="F104" s="12"/>
      <c r="J104" s="15" t="n">
        <v>11</v>
      </c>
      <c r="K104" s="16" t="n">
        <v>6031</v>
      </c>
      <c r="L104" s="19" t="n">
        <v>-2934</v>
      </c>
      <c r="M104" s="18" t="n">
        <v>3097</v>
      </c>
      <c r="P104" s="14" t="n">
        <v>11</v>
      </c>
      <c r="Q104" s="0" t="n">
        <v>-209</v>
      </c>
      <c r="R104" s="0" t="n">
        <v>418</v>
      </c>
      <c r="S104" s="0" t="n">
        <v>627</v>
      </c>
    </row>
    <row r="105" customFormat="false" ht="13.5" hidden="false" customHeight="false" outlineLevel="0" collapsed="false">
      <c r="B105" s="15" t="n">
        <v>10</v>
      </c>
      <c r="C105" s="16" t="n">
        <v>49</v>
      </c>
      <c r="D105" s="17" t="n">
        <v>-30</v>
      </c>
      <c r="E105" s="18" t="n">
        <v>19</v>
      </c>
      <c r="F105" s="12"/>
      <c r="J105" s="15" t="n">
        <v>10</v>
      </c>
      <c r="K105" s="16" t="n">
        <v>6080</v>
      </c>
      <c r="L105" s="19" t="n">
        <v>-2964</v>
      </c>
      <c r="M105" s="18" t="n">
        <v>3116</v>
      </c>
      <c r="P105" s="14" t="n">
        <v>10</v>
      </c>
      <c r="Q105" s="0" t="n">
        <v>-300</v>
      </c>
      <c r="R105" s="0" t="n">
        <v>190</v>
      </c>
      <c r="S105" s="0" t="n">
        <v>490</v>
      </c>
    </row>
    <row r="106" customFormat="false" ht="13.5" hidden="false" customHeight="false" outlineLevel="0" collapsed="false">
      <c r="B106" s="15" t="n">
        <v>9</v>
      </c>
      <c r="C106" s="16" t="n">
        <v>57</v>
      </c>
      <c r="D106" s="17" t="n">
        <v>-29</v>
      </c>
      <c r="E106" s="18" t="n">
        <v>28</v>
      </c>
      <c r="F106" s="12"/>
      <c r="J106" s="15" t="n">
        <v>9</v>
      </c>
      <c r="K106" s="16" t="n">
        <v>6137</v>
      </c>
      <c r="L106" s="19" t="n">
        <v>-2993</v>
      </c>
      <c r="M106" s="18" t="n">
        <v>3144</v>
      </c>
      <c r="P106" s="14" t="n">
        <v>9</v>
      </c>
      <c r="Q106" s="0" t="n">
        <v>-261</v>
      </c>
      <c r="R106" s="0" t="n">
        <v>252</v>
      </c>
      <c r="S106" s="0" t="n">
        <v>513</v>
      </c>
    </row>
    <row r="107" customFormat="false" ht="13.5" hidden="false" customHeight="false" outlineLevel="0" collapsed="false">
      <c r="B107" s="15" t="n">
        <v>8</v>
      </c>
      <c r="C107" s="16" t="n">
        <v>55</v>
      </c>
      <c r="D107" s="17" t="n">
        <v>-27</v>
      </c>
      <c r="E107" s="18" t="n">
        <v>28</v>
      </c>
      <c r="F107" s="12"/>
      <c r="J107" s="15" t="n">
        <v>8</v>
      </c>
      <c r="K107" s="16" t="n">
        <v>6192</v>
      </c>
      <c r="L107" s="19" t="n">
        <v>-3020</v>
      </c>
      <c r="M107" s="18" t="n">
        <v>3172</v>
      </c>
      <c r="P107" s="14" t="n">
        <v>8</v>
      </c>
      <c r="Q107" s="0" t="n">
        <v>-216</v>
      </c>
      <c r="R107" s="0" t="n">
        <v>224</v>
      </c>
      <c r="S107" s="0" t="n">
        <v>440</v>
      </c>
    </row>
    <row r="108" customFormat="false" ht="13.5" hidden="false" customHeight="false" outlineLevel="0" collapsed="false">
      <c r="B108" s="15" t="n">
        <v>7</v>
      </c>
      <c r="C108" s="16" t="n">
        <v>41</v>
      </c>
      <c r="D108" s="17" t="n">
        <v>-16</v>
      </c>
      <c r="E108" s="18" t="n">
        <v>25</v>
      </c>
      <c r="F108" s="12"/>
      <c r="J108" s="15" t="n">
        <v>7</v>
      </c>
      <c r="K108" s="16" t="n">
        <v>6233</v>
      </c>
      <c r="L108" s="19" t="n">
        <v>-3036</v>
      </c>
      <c r="M108" s="18" t="n">
        <v>3197</v>
      </c>
      <c r="P108" s="14" t="n">
        <v>7</v>
      </c>
      <c r="Q108" s="0" t="n">
        <v>-112</v>
      </c>
      <c r="R108" s="0" t="n">
        <v>175</v>
      </c>
      <c r="S108" s="0" t="n">
        <v>287</v>
      </c>
    </row>
    <row r="109" customFormat="false" ht="13.5" hidden="false" customHeight="false" outlineLevel="0" collapsed="false">
      <c r="B109" s="15" t="n">
        <v>6</v>
      </c>
      <c r="C109" s="16" t="n">
        <v>45</v>
      </c>
      <c r="D109" s="17" t="n">
        <v>-24</v>
      </c>
      <c r="E109" s="18" t="n">
        <v>21</v>
      </c>
      <c r="F109" s="12"/>
      <c r="J109" s="15" t="n">
        <v>6</v>
      </c>
      <c r="K109" s="16" t="n">
        <v>6278</v>
      </c>
      <c r="L109" s="19" t="n">
        <v>-3060</v>
      </c>
      <c r="M109" s="18" t="n">
        <v>3218</v>
      </c>
      <c r="P109" s="14" t="n">
        <v>6</v>
      </c>
      <c r="Q109" s="0" t="n">
        <v>-144</v>
      </c>
      <c r="R109" s="0" t="n">
        <v>126</v>
      </c>
      <c r="S109" s="0" t="n">
        <v>270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5</v>
      </c>
      <c r="E110" s="18" t="n">
        <v>25</v>
      </c>
      <c r="F110" s="12"/>
      <c r="J110" s="15" t="n">
        <v>5</v>
      </c>
      <c r="K110" s="16" t="n">
        <v>6318</v>
      </c>
      <c r="L110" s="19" t="n">
        <v>-3075</v>
      </c>
      <c r="M110" s="18" t="n">
        <v>3243</v>
      </c>
      <c r="P110" s="14" t="n">
        <v>5</v>
      </c>
      <c r="Q110" s="0" t="n">
        <v>-75</v>
      </c>
      <c r="R110" s="0" t="n">
        <v>125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36</v>
      </c>
      <c r="D111" s="17" t="n">
        <v>-28</v>
      </c>
      <c r="E111" s="18" t="n">
        <v>8</v>
      </c>
      <c r="F111" s="12"/>
      <c r="J111" s="15" t="n">
        <v>4</v>
      </c>
      <c r="K111" s="16" t="n">
        <v>6354</v>
      </c>
      <c r="L111" s="19" t="n">
        <v>-3103</v>
      </c>
      <c r="M111" s="18" t="n">
        <v>3251</v>
      </c>
      <c r="P111" s="14" t="n">
        <v>4</v>
      </c>
      <c r="Q111" s="0" t="n">
        <v>-112</v>
      </c>
      <c r="R111" s="0" t="n">
        <v>32</v>
      </c>
      <c r="S111" s="0" t="n">
        <v>144</v>
      </c>
    </row>
    <row r="112" customFormat="false" ht="13.5" hidden="false" customHeight="false" outlineLevel="0" collapsed="false">
      <c r="B112" s="15" t="n">
        <v>3</v>
      </c>
      <c r="C112" s="16" t="n">
        <v>45</v>
      </c>
      <c r="D112" s="17" t="n">
        <v>-23</v>
      </c>
      <c r="E112" s="18" t="n">
        <v>22</v>
      </c>
      <c r="F112" s="12"/>
      <c r="J112" s="15" t="n">
        <v>3</v>
      </c>
      <c r="K112" s="16" t="n">
        <v>6399</v>
      </c>
      <c r="L112" s="19" t="n">
        <v>-3126</v>
      </c>
      <c r="M112" s="18" t="n">
        <v>3273</v>
      </c>
      <c r="P112" s="14" t="n">
        <v>3</v>
      </c>
      <c r="Q112" s="0" t="n">
        <v>-69</v>
      </c>
      <c r="R112" s="0" t="n">
        <v>66</v>
      </c>
      <c r="S112" s="0" t="n">
        <v>135</v>
      </c>
    </row>
    <row r="113" customFormat="false" ht="13.5" hidden="false" customHeight="false" outlineLevel="0" collapsed="false">
      <c r="B113" s="15" t="n">
        <v>2</v>
      </c>
      <c r="C113" s="16" t="n">
        <v>41</v>
      </c>
      <c r="D113" s="17" t="n">
        <v>-18</v>
      </c>
      <c r="E113" s="18" t="n">
        <v>23</v>
      </c>
      <c r="F113" s="12"/>
      <c r="J113" s="15" t="n">
        <v>2</v>
      </c>
      <c r="K113" s="16" t="n">
        <v>6440</v>
      </c>
      <c r="L113" s="19" t="n">
        <v>-3144</v>
      </c>
      <c r="M113" s="18" t="n">
        <v>3296</v>
      </c>
      <c r="P113" s="14" t="n">
        <v>2</v>
      </c>
      <c r="Q113" s="0" t="n">
        <v>-36</v>
      </c>
      <c r="R113" s="0" t="n">
        <v>46</v>
      </c>
      <c r="S113" s="0" t="n">
        <v>82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21</v>
      </c>
      <c r="E114" s="18" t="n">
        <v>14</v>
      </c>
      <c r="F114" s="12"/>
      <c r="J114" s="15" t="n">
        <v>1</v>
      </c>
      <c r="K114" s="16" t="n">
        <v>6475</v>
      </c>
      <c r="L114" s="19" t="n">
        <v>-3165</v>
      </c>
      <c r="M114" s="18" t="n">
        <v>3310</v>
      </c>
      <c r="P114" s="14" t="n">
        <v>1</v>
      </c>
      <c r="Q114" s="0" t="n">
        <v>-21</v>
      </c>
      <c r="R114" s="0" t="n">
        <v>14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18</v>
      </c>
      <c r="E115" s="23" t="n">
        <v>22</v>
      </c>
      <c r="F115" s="12"/>
      <c r="J115" s="20" t="n">
        <v>0</v>
      </c>
      <c r="K115" s="21" t="n">
        <v>6515</v>
      </c>
      <c r="L115" s="24" t="n">
        <v>-3183</v>
      </c>
      <c r="M115" s="23" t="n">
        <v>33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515</v>
      </c>
      <c r="D118" s="27" t="n">
        <v>-3183</v>
      </c>
      <c r="E118" s="28" t="n">
        <v>3332</v>
      </c>
      <c r="K118" s="26" t="n">
        <v>6515</v>
      </c>
      <c r="L118" s="27" t="n">
        <v>-3183</v>
      </c>
      <c r="M118" s="28" t="n">
        <v>3332</v>
      </c>
      <c r="Q118" s="0" t="n">
        <v>-145754</v>
      </c>
      <c r="R118" s="0" t="n">
        <v>166569</v>
      </c>
      <c r="S118" s="0" t="n">
        <v>312323</v>
      </c>
    </row>
    <row r="119" customFormat="false" ht="13.5" hidden="false" customHeight="false" outlineLevel="0" collapsed="false">
      <c r="Q119" s="29" t="n">
        <v>45.7913917687716</v>
      </c>
      <c r="R119" s="29" t="n">
        <v>49.9906962785114</v>
      </c>
      <c r="S119" s="29" t="n">
        <v>47.9390636991558</v>
      </c>
    </row>
    <row r="120" customFormat="false" ht="13.5" hidden="false" customHeight="false" outlineLevel="0" collapsed="false">
      <c r="Q120" s="29" t="n">
        <v>45.79</v>
      </c>
      <c r="R120" s="29" t="n">
        <v>49.99</v>
      </c>
      <c r="S120" s="29" t="n">
        <v>47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6</v>
      </c>
      <c r="D12" s="17" t="n">
        <v>-1</v>
      </c>
      <c r="E12" s="18" t="n">
        <v>5</v>
      </c>
      <c r="F12" s="12"/>
      <c r="J12" s="15" t="n">
        <v>103</v>
      </c>
      <c r="K12" s="16" t="n">
        <v>7</v>
      </c>
      <c r="L12" s="19" t="n">
        <v>-1</v>
      </c>
      <c r="M12" s="18" t="n">
        <v>6</v>
      </c>
      <c r="P12" s="14" t="n">
        <v>103</v>
      </c>
      <c r="Q12" s="0" t="n">
        <v>-103</v>
      </c>
      <c r="R12" s="0" t="n">
        <v>515</v>
      </c>
      <c r="S12" s="0" t="n">
        <v>618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-1</v>
      </c>
      <c r="E13" s="18" t="n">
        <v>6</v>
      </c>
      <c r="F13" s="12"/>
      <c r="J13" s="15" t="n">
        <v>102</v>
      </c>
      <c r="K13" s="16" t="n">
        <v>14</v>
      </c>
      <c r="L13" s="19" t="n">
        <v>-2</v>
      </c>
      <c r="M13" s="18" t="n">
        <v>12</v>
      </c>
      <c r="P13" s="14" t="n">
        <v>102</v>
      </c>
      <c r="Q13" s="0" t="n">
        <v>-102</v>
      </c>
      <c r="R13" s="0" t="n">
        <v>612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-1</v>
      </c>
      <c r="E14" s="18" t="n">
        <v>6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-101</v>
      </c>
      <c r="R14" s="0" t="n">
        <v>606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10</v>
      </c>
      <c r="D15" s="17" t="n">
        <v>-1</v>
      </c>
      <c r="E15" s="18" t="n">
        <v>9</v>
      </c>
      <c r="F15" s="12"/>
      <c r="J15" s="15" t="n">
        <v>100</v>
      </c>
      <c r="K15" s="16" t="n">
        <v>31</v>
      </c>
      <c r="L15" s="19" t="n">
        <v>-4</v>
      </c>
      <c r="M15" s="18" t="n">
        <v>27</v>
      </c>
      <c r="P15" s="14" t="n">
        <v>100</v>
      </c>
      <c r="Q15" s="0" t="n">
        <v>-100</v>
      </c>
      <c r="R15" s="0" t="n">
        <v>900</v>
      </c>
      <c r="S15" s="0" t="n">
        <v>1000</v>
      </c>
    </row>
    <row r="16" customFormat="false" ht="13.5" hidden="false" customHeight="false" outlineLevel="0" collapsed="false">
      <c r="B16" s="15" t="n">
        <v>99</v>
      </c>
      <c r="C16" s="16" t="n">
        <v>16</v>
      </c>
      <c r="D16" s="17" t="n">
        <v>-5</v>
      </c>
      <c r="E16" s="18" t="n">
        <v>11</v>
      </c>
      <c r="F16" s="12"/>
      <c r="J16" s="15" t="n">
        <v>99</v>
      </c>
      <c r="K16" s="16" t="n">
        <v>47</v>
      </c>
      <c r="L16" s="19" t="n">
        <v>-9</v>
      </c>
      <c r="M16" s="18" t="n">
        <v>38</v>
      </c>
      <c r="P16" s="14" t="n">
        <v>99</v>
      </c>
      <c r="Q16" s="0" t="n">
        <v>-495</v>
      </c>
      <c r="R16" s="0" t="n">
        <v>1089</v>
      </c>
      <c r="S16" s="0" t="n">
        <v>1584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3</v>
      </c>
      <c r="E17" s="18" t="n">
        <v>35</v>
      </c>
      <c r="F17" s="12"/>
      <c r="J17" s="15" t="n">
        <v>98</v>
      </c>
      <c r="K17" s="16" t="n">
        <v>85</v>
      </c>
      <c r="L17" s="19" t="n">
        <v>-12</v>
      </c>
      <c r="M17" s="18" t="n">
        <v>73</v>
      </c>
      <c r="P17" s="14" t="n">
        <v>98</v>
      </c>
      <c r="Q17" s="0" t="n">
        <v>-294</v>
      </c>
      <c r="R17" s="0" t="n">
        <v>3430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13</v>
      </c>
      <c r="E18" s="18" t="n">
        <v>44</v>
      </c>
      <c r="F18" s="12"/>
      <c r="J18" s="15" t="n">
        <v>97</v>
      </c>
      <c r="K18" s="16" t="n">
        <v>142</v>
      </c>
      <c r="L18" s="19" t="n">
        <v>-25</v>
      </c>
      <c r="M18" s="18" t="n">
        <v>117</v>
      </c>
      <c r="P18" s="14" t="n">
        <v>97</v>
      </c>
      <c r="Q18" s="0" t="n">
        <v>-1261</v>
      </c>
      <c r="R18" s="0" t="n">
        <v>4268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69</v>
      </c>
      <c r="D19" s="17" t="n">
        <v>-13</v>
      </c>
      <c r="E19" s="18" t="n">
        <v>56</v>
      </c>
      <c r="F19" s="12"/>
      <c r="J19" s="15" t="n">
        <v>96</v>
      </c>
      <c r="K19" s="16" t="n">
        <v>211</v>
      </c>
      <c r="L19" s="19" t="n">
        <v>-38</v>
      </c>
      <c r="M19" s="18" t="n">
        <v>173</v>
      </c>
      <c r="P19" s="14" t="n">
        <v>96</v>
      </c>
      <c r="Q19" s="0" t="n">
        <v>-1248</v>
      </c>
      <c r="R19" s="0" t="n">
        <v>5376</v>
      </c>
      <c r="S19" s="0" t="n">
        <v>6624</v>
      </c>
    </row>
    <row r="20" customFormat="false" ht="13.5" hidden="false" customHeight="false" outlineLevel="0" collapsed="false">
      <c r="B20" s="15" t="n">
        <v>95</v>
      </c>
      <c r="C20" s="16" t="n">
        <v>105</v>
      </c>
      <c r="D20" s="17" t="n">
        <v>-24</v>
      </c>
      <c r="E20" s="18" t="n">
        <v>81</v>
      </c>
      <c r="F20" s="12"/>
      <c r="J20" s="15" t="n">
        <v>95</v>
      </c>
      <c r="K20" s="16" t="n">
        <v>316</v>
      </c>
      <c r="L20" s="19" t="n">
        <v>-62</v>
      </c>
      <c r="M20" s="18" t="n">
        <v>254</v>
      </c>
      <c r="P20" s="14" t="n">
        <v>95</v>
      </c>
      <c r="Q20" s="0" t="n">
        <v>-2280</v>
      </c>
      <c r="R20" s="0" t="n">
        <v>7695</v>
      </c>
      <c r="S20" s="0" t="n">
        <v>9975</v>
      </c>
    </row>
    <row r="21" customFormat="false" ht="13.5" hidden="false" customHeight="false" outlineLevel="0" collapsed="false">
      <c r="B21" s="15" t="n">
        <v>94</v>
      </c>
      <c r="C21" s="16" t="n">
        <v>140</v>
      </c>
      <c r="D21" s="17" t="n">
        <v>-27</v>
      </c>
      <c r="E21" s="18" t="n">
        <v>113</v>
      </c>
      <c r="F21" s="12"/>
      <c r="J21" s="15" t="n">
        <v>94</v>
      </c>
      <c r="K21" s="16" t="n">
        <v>456</v>
      </c>
      <c r="L21" s="19" t="n">
        <v>-89</v>
      </c>
      <c r="M21" s="18" t="n">
        <v>367</v>
      </c>
      <c r="P21" s="14" t="n">
        <v>94</v>
      </c>
      <c r="Q21" s="0" t="n">
        <v>-2538</v>
      </c>
      <c r="R21" s="0" t="n">
        <v>10622</v>
      </c>
      <c r="S21" s="0" t="n">
        <v>13160</v>
      </c>
    </row>
    <row r="22" customFormat="false" ht="13.5" hidden="false" customHeight="false" outlineLevel="0" collapsed="false">
      <c r="B22" s="15" t="n">
        <v>93</v>
      </c>
      <c r="C22" s="16" t="n">
        <v>173</v>
      </c>
      <c r="D22" s="17" t="n">
        <v>-34</v>
      </c>
      <c r="E22" s="18" t="n">
        <v>139</v>
      </c>
      <c r="F22" s="12"/>
      <c r="J22" s="15" t="n">
        <v>93</v>
      </c>
      <c r="K22" s="16" t="n">
        <v>629</v>
      </c>
      <c r="L22" s="19" t="n">
        <v>-123</v>
      </c>
      <c r="M22" s="18" t="n">
        <v>506</v>
      </c>
      <c r="P22" s="14" t="n">
        <v>93</v>
      </c>
      <c r="Q22" s="0" t="n">
        <v>-3162</v>
      </c>
      <c r="R22" s="0" t="n">
        <v>12927</v>
      </c>
      <c r="S22" s="0" t="n">
        <v>16089</v>
      </c>
    </row>
    <row r="23" customFormat="false" ht="13.5" hidden="false" customHeight="false" outlineLevel="0" collapsed="false">
      <c r="B23" s="15" t="n">
        <v>92</v>
      </c>
      <c r="C23" s="16" t="n">
        <v>182</v>
      </c>
      <c r="D23" s="17" t="n">
        <v>-33</v>
      </c>
      <c r="E23" s="18" t="n">
        <v>149</v>
      </c>
      <c r="F23" s="12"/>
      <c r="J23" s="15" t="n">
        <v>92</v>
      </c>
      <c r="K23" s="16" t="n">
        <v>811</v>
      </c>
      <c r="L23" s="19" t="n">
        <v>-156</v>
      </c>
      <c r="M23" s="18" t="n">
        <v>655</v>
      </c>
      <c r="P23" s="14" t="n">
        <v>92</v>
      </c>
      <c r="Q23" s="0" t="n">
        <v>-3036</v>
      </c>
      <c r="R23" s="0" t="n">
        <v>13708</v>
      </c>
      <c r="S23" s="0" t="n">
        <v>16744</v>
      </c>
    </row>
    <row r="24" customFormat="false" ht="13.5" hidden="false" customHeight="false" outlineLevel="0" collapsed="false">
      <c r="B24" s="15" t="n">
        <v>91</v>
      </c>
      <c r="C24" s="16" t="n">
        <v>317</v>
      </c>
      <c r="D24" s="17" t="n">
        <v>-66</v>
      </c>
      <c r="E24" s="18" t="n">
        <v>251</v>
      </c>
      <c r="F24" s="12"/>
      <c r="J24" s="15" t="n">
        <v>91</v>
      </c>
      <c r="K24" s="16" t="n">
        <v>1128</v>
      </c>
      <c r="L24" s="19" t="n">
        <v>-222</v>
      </c>
      <c r="M24" s="18" t="n">
        <v>906</v>
      </c>
      <c r="P24" s="14" t="n">
        <v>91</v>
      </c>
      <c r="Q24" s="0" t="n">
        <v>-6006</v>
      </c>
      <c r="R24" s="0" t="n">
        <v>22841</v>
      </c>
      <c r="S24" s="0" t="n">
        <v>28847</v>
      </c>
    </row>
    <row r="25" customFormat="false" ht="13.5" hidden="false" customHeight="false" outlineLevel="0" collapsed="false">
      <c r="B25" s="15" t="n">
        <v>90</v>
      </c>
      <c r="C25" s="16" t="n">
        <v>356</v>
      </c>
      <c r="D25" s="17" t="n">
        <v>-80</v>
      </c>
      <c r="E25" s="18" t="n">
        <v>276</v>
      </c>
      <c r="F25" s="12"/>
      <c r="J25" s="15" t="n">
        <v>90</v>
      </c>
      <c r="K25" s="16" t="n">
        <v>1484</v>
      </c>
      <c r="L25" s="19" t="n">
        <v>-302</v>
      </c>
      <c r="M25" s="18" t="n">
        <v>1182</v>
      </c>
      <c r="P25" s="14" t="n">
        <v>90</v>
      </c>
      <c r="Q25" s="0" t="n">
        <v>-7200</v>
      </c>
      <c r="R25" s="0" t="n">
        <v>24840</v>
      </c>
      <c r="S25" s="0" t="n">
        <v>32040</v>
      </c>
    </row>
    <row r="26" customFormat="false" ht="13.5" hidden="false" customHeight="false" outlineLevel="0" collapsed="false">
      <c r="B26" s="15" t="n">
        <v>89</v>
      </c>
      <c r="C26" s="16" t="n">
        <v>444</v>
      </c>
      <c r="D26" s="17" t="n">
        <v>-132</v>
      </c>
      <c r="E26" s="18" t="n">
        <v>312</v>
      </c>
      <c r="F26" s="12"/>
      <c r="J26" s="15" t="n">
        <v>89</v>
      </c>
      <c r="K26" s="16" t="n">
        <v>1928</v>
      </c>
      <c r="L26" s="19" t="n">
        <v>-434</v>
      </c>
      <c r="M26" s="18" t="n">
        <v>1494</v>
      </c>
      <c r="P26" s="14" t="n">
        <v>89</v>
      </c>
      <c r="Q26" s="0" t="n">
        <v>-11748</v>
      </c>
      <c r="R26" s="0" t="n">
        <v>27768</v>
      </c>
      <c r="S26" s="0" t="n">
        <v>39516</v>
      </c>
    </row>
    <row r="27" customFormat="false" ht="13.5" hidden="false" customHeight="false" outlineLevel="0" collapsed="false">
      <c r="B27" s="15" t="n">
        <v>88</v>
      </c>
      <c r="C27" s="16" t="n">
        <v>477</v>
      </c>
      <c r="D27" s="17" t="n">
        <v>-124</v>
      </c>
      <c r="E27" s="18" t="n">
        <v>353</v>
      </c>
      <c r="F27" s="12"/>
      <c r="J27" s="15" t="n">
        <v>88</v>
      </c>
      <c r="K27" s="16" t="n">
        <v>2405</v>
      </c>
      <c r="L27" s="19" t="n">
        <v>-558</v>
      </c>
      <c r="M27" s="18" t="n">
        <v>1847</v>
      </c>
      <c r="P27" s="14" t="n">
        <v>88</v>
      </c>
      <c r="Q27" s="0" t="n">
        <v>-10912</v>
      </c>
      <c r="R27" s="0" t="n">
        <v>31064</v>
      </c>
      <c r="S27" s="0" t="n">
        <v>41976</v>
      </c>
    </row>
    <row r="28" customFormat="false" ht="13.5" hidden="false" customHeight="false" outlineLevel="0" collapsed="false">
      <c r="B28" s="15" t="n">
        <v>87</v>
      </c>
      <c r="C28" s="16" t="n">
        <v>503</v>
      </c>
      <c r="D28" s="17" t="n">
        <v>-147</v>
      </c>
      <c r="E28" s="18" t="n">
        <v>356</v>
      </c>
      <c r="F28" s="12"/>
      <c r="J28" s="15" t="n">
        <v>87</v>
      </c>
      <c r="K28" s="16" t="n">
        <v>2908</v>
      </c>
      <c r="L28" s="19" t="n">
        <v>-705</v>
      </c>
      <c r="M28" s="18" t="n">
        <v>2203</v>
      </c>
      <c r="P28" s="14" t="n">
        <v>87</v>
      </c>
      <c r="Q28" s="0" t="n">
        <v>-12789</v>
      </c>
      <c r="R28" s="0" t="n">
        <v>30972</v>
      </c>
      <c r="S28" s="0" t="n">
        <v>43761</v>
      </c>
    </row>
    <row r="29" customFormat="false" ht="13.5" hidden="false" customHeight="false" outlineLevel="0" collapsed="false">
      <c r="B29" s="15" t="n">
        <v>86</v>
      </c>
      <c r="C29" s="16" t="n">
        <v>795</v>
      </c>
      <c r="D29" s="17" t="n">
        <v>-205</v>
      </c>
      <c r="E29" s="18" t="n">
        <v>590</v>
      </c>
      <c r="F29" s="12"/>
      <c r="J29" s="15" t="n">
        <v>86</v>
      </c>
      <c r="K29" s="16" t="n">
        <v>3703</v>
      </c>
      <c r="L29" s="19" t="n">
        <v>-910</v>
      </c>
      <c r="M29" s="18" t="n">
        <v>2793</v>
      </c>
      <c r="P29" s="14" t="n">
        <v>86</v>
      </c>
      <c r="Q29" s="0" t="n">
        <v>-17630</v>
      </c>
      <c r="R29" s="0" t="n">
        <v>50740</v>
      </c>
      <c r="S29" s="0" t="n">
        <v>68370</v>
      </c>
    </row>
    <row r="30" customFormat="false" ht="13.5" hidden="false" customHeight="false" outlineLevel="0" collapsed="false">
      <c r="B30" s="15" t="n">
        <v>85</v>
      </c>
      <c r="C30" s="16" t="n">
        <v>814</v>
      </c>
      <c r="D30" s="17" t="n">
        <v>-231</v>
      </c>
      <c r="E30" s="18" t="n">
        <v>583</v>
      </c>
      <c r="F30" s="12"/>
      <c r="J30" s="15" t="n">
        <v>85</v>
      </c>
      <c r="K30" s="16" t="n">
        <v>4517</v>
      </c>
      <c r="L30" s="19" t="n">
        <v>-1141</v>
      </c>
      <c r="M30" s="18" t="n">
        <v>3376</v>
      </c>
      <c r="P30" s="14" t="n">
        <v>85</v>
      </c>
      <c r="Q30" s="0" t="n">
        <v>-19635</v>
      </c>
      <c r="R30" s="0" t="n">
        <v>49555</v>
      </c>
      <c r="S30" s="0" t="n">
        <v>69190</v>
      </c>
    </row>
    <row r="31" customFormat="false" ht="13.5" hidden="false" customHeight="false" outlineLevel="0" collapsed="false">
      <c r="B31" s="15" t="n">
        <v>84</v>
      </c>
      <c r="C31" s="16" t="n">
        <v>897</v>
      </c>
      <c r="D31" s="17" t="n">
        <v>-265</v>
      </c>
      <c r="E31" s="18" t="n">
        <v>632</v>
      </c>
      <c r="F31" s="12"/>
      <c r="J31" s="15" t="n">
        <v>84</v>
      </c>
      <c r="K31" s="16" t="n">
        <v>5414</v>
      </c>
      <c r="L31" s="19" t="n">
        <v>-1406</v>
      </c>
      <c r="M31" s="18" t="n">
        <v>4008</v>
      </c>
      <c r="P31" s="14" t="n">
        <v>84</v>
      </c>
      <c r="Q31" s="0" t="n">
        <v>-22260</v>
      </c>
      <c r="R31" s="0" t="n">
        <v>53088</v>
      </c>
      <c r="S31" s="0" t="n">
        <v>75348</v>
      </c>
    </row>
    <row r="32" customFormat="false" ht="13.5" hidden="false" customHeight="false" outlineLevel="0" collapsed="false">
      <c r="B32" s="15" t="n">
        <v>83</v>
      </c>
      <c r="C32" s="16" t="n">
        <v>1125</v>
      </c>
      <c r="D32" s="17" t="n">
        <v>-359</v>
      </c>
      <c r="E32" s="18" t="n">
        <v>766</v>
      </c>
      <c r="F32" s="12"/>
      <c r="J32" s="15" t="n">
        <v>83</v>
      </c>
      <c r="K32" s="16" t="n">
        <v>6539</v>
      </c>
      <c r="L32" s="19" t="n">
        <v>-1765</v>
      </c>
      <c r="M32" s="18" t="n">
        <v>4774</v>
      </c>
      <c r="P32" s="14" t="n">
        <v>83</v>
      </c>
      <c r="Q32" s="0" t="n">
        <v>-29797</v>
      </c>
      <c r="R32" s="0" t="n">
        <v>63578</v>
      </c>
      <c r="S32" s="0" t="n">
        <v>93375</v>
      </c>
    </row>
    <row r="33" customFormat="false" ht="13.5" hidden="false" customHeight="false" outlineLevel="0" collapsed="false">
      <c r="B33" s="15" t="n">
        <v>82</v>
      </c>
      <c r="C33" s="16" t="n">
        <v>1253</v>
      </c>
      <c r="D33" s="17" t="n">
        <v>-409</v>
      </c>
      <c r="E33" s="18" t="n">
        <v>844</v>
      </c>
      <c r="F33" s="12"/>
      <c r="J33" s="15" t="n">
        <v>82</v>
      </c>
      <c r="K33" s="16" t="n">
        <v>7792</v>
      </c>
      <c r="L33" s="19" t="n">
        <v>-2174</v>
      </c>
      <c r="M33" s="18" t="n">
        <v>5618</v>
      </c>
      <c r="P33" s="14" t="n">
        <v>82</v>
      </c>
      <c r="Q33" s="0" t="n">
        <v>-33538</v>
      </c>
      <c r="R33" s="0" t="n">
        <v>69208</v>
      </c>
      <c r="S33" s="0" t="n">
        <v>102746</v>
      </c>
    </row>
    <row r="34" customFormat="false" ht="13.5" hidden="false" customHeight="false" outlineLevel="0" collapsed="false">
      <c r="B34" s="15" t="n">
        <v>81</v>
      </c>
      <c r="C34" s="16" t="n">
        <v>1476</v>
      </c>
      <c r="D34" s="17" t="n">
        <v>-524</v>
      </c>
      <c r="E34" s="18" t="n">
        <v>952</v>
      </c>
      <c r="F34" s="12"/>
      <c r="J34" s="15" t="n">
        <v>81</v>
      </c>
      <c r="K34" s="16" t="n">
        <v>9268</v>
      </c>
      <c r="L34" s="19" t="n">
        <v>-2698</v>
      </c>
      <c r="M34" s="18" t="n">
        <v>6570</v>
      </c>
      <c r="P34" s="14" t="n">
        <v>81</v>
      </c>
      <c r="Q34" s="0" t="n">
        <v>-42444</v>
      </c>
      <c r="R34" s="0" t="n">
        <v>77112</v>
      </c>
      <c r="S34" s="0" t="n">
        <v>119556</v>
      </c>
    </row>
    <row r="35" customFormat="false" ht="13.5" hidden="false" customHeight="false" outlineLevel="0" collapsed="false">
      <c r="B35" s="15" t="n">
        <v>80</v>
      </c>
      <c r="C35" s="16" t="n">
        <v>1532</v>
      </c>
      <c r="D35" s="17" t="n">
        <v>-638</v>
      </c>
      <c r="E35" s="18" t="n">
        <v>894</v>
      </c>
      <c r="F35" s="12"/>
      <c r="J35" s="15" t="n">
        <v>80</v>
      </c>
      <c r="K35" s="16" t="n">
        <v>10800</v>
      </c>
      <c r="L35" s="19" t="n">
        <v>-3336</v>
      </c>
      <c r="M35" s="18" t="n">
        <v>7464</v>
      </c>
      <c r="P35" s="14" t="n">
        <v>80</v>
      </c>
      <c r="Q35" s="0" t="n">
        <v>-51040</v>
      </c>
      <c r="R35" s="0" t="n">
        <v>71520</v>
      </c>
      <c r="S35" s="0" t="n">
        <v>122560</v>
      </c>
    </row>
    <row r="36" customFormat="false" ht="13.5" hidden="false" customHeight="false" outlineLevel="0" collapsed="false">
      <c r="B36" s="15" t="n">
        <v>79</v>
      </c>
      <c r="C36" s="16" t="n">
        <v>1681</v>
      </c>
      <c r="D36" s="17" t="n">
        <v>-679</v>
      </c>
      <c r="E36" s="18" t="n">
        <v>1002</v>
      </c>
      <c r="F36" s="12"/>
      <c r="J36" s="15" t="n">
        <v>79</v>
      </c>
      <c r="K36" s="16" t="n">
        <v>12481</v>
      </c>
      <c r="L36" s="19" t="n">
        <v>-4015</v>
      </c>
      <c r="M36" s="18" t="n">
        <v>8466</v>
      </c>
      <c r="P36" s="14" t="n">
        <v>79</v>
      </c>
      <c r="Q36" s="0" t="n">
        <v>-53641</v>
      </c>
      <c r="R36" s="0" t="n">
        <v>79158</v>
      </c>
      <c r="S36" s="0" t="n">
        <v>132799</v>
      </c>
    </row>
    <row r="37" customFormat="false" ht="13.5" hidden="false" customHeight="false" outlineLevel="0" collapsed="false">
      <c r="B37" s="15" t="n">
        <v>78</v>
      </c>
      <c r="C37" s="16" t="n">
        <v>1986</v>
      </c>
      <c r="D37" s="17" t="n">
        <v>-741</v>
      </c>
      <c r="E37" s="18" t="n">
        <v>1245</v>
      </c>
      <c r="F37" s="12"/>
      <c r="J37" s="15" t="n">
        <v>78</v>
      </c>
      <c r="K37" s="16" t="n">
        <v>14467</v>
      </c>
      <c r="L37" s="19" t="n">
        <v>-4756</v>
      </c>
      <c r="M37" s="18" t="n">
        <v>9711</v>
      </c>
      <c r="P37" s="14" t="n">
        <v>78</v>
      </c>
      <c r="Q37" s="0" t="n">
        <v>-57798</v>
      </c>
      <c r="R37" s="0" t="n">
        <v>97110</v>
      </c>
      <c r="S37" s="0" t="n">
        <v>154908</v>
      </c>
    </row>
    <row r="38" customFormat="false" ht="13.5" hidden="false" customHeight="false" outlineLevel="0" collapsed="false">
      <c r="B38" s="15" t="n">
        <v>77</v>
      </c>
      <c r="C38" s="16" t="n">
        <v>1856</v>
      </c>
      <c r="D38" s="17" t="n">
        <v>-763</v>
      </c>
      <c r="E38" s="18" t="n">
        <v>1093</v>
      </c>
      <c r="F38" s="12"/>
      <c r="J38" s="15" t="n">
        <v>77</v>
      </c>
      <c r="K38" s="16" t="n">
        <v>16323</v>
      </c>
      <c r="L38" s="19" t="n">
        <v>-5519</v>
      </c>
      <c r="M38" s="18" t="n">
        <v>10804</v>
      </c>
      <c r="P38" s="14" t="n">
        <v>77</v>
      </c>
      <c r="Q38" s="0" t="n">
        <v>-58751</v>
      </c>
      <c r="R38" s="0" t="n">
        <v>84161</v>
      </c>
      <c r="S38" s="0" t="n">
        <v>142912</v>
      </c>
    </row>
    <row r="39" customFormat="false" ht="13.5" hidden="false" customHeight="false" outlineLevel="0" collapsed="false">
      <c r="B39" s="15" t="n">
        <v>76</v>
      </c>
      <c r="C39" s="16" t="n">
        <v>2258</v>
      </c>
      <c r="D39" s="17" t="n">
        <v>-944</v>
      </c>
      <c r="E39" s="18" t="n">
        <v>1314</v>
      </c>
      <c r="F39" s="12"/>
      <c r="J39" s="15" t="n">
        <v>76</v>
      </c>
      <c r="K39" s="16" t="n">
        <v>18581</v>
      </c>
      <c r="L39" s="19" t="n">
        <v>-6463</v>
      </c>
      <c r="M39" s="18" t="n">
        <v>12118</v>
      </c>
      <c r="P39" s="14" t="n">
        <v>76</v>
      </c>
      <c r="Q39" s="0" t="n">
        <v>-71744</v>
      </c>
      <c r="R39" s="0" t="n">
        <v>99864</v>
      </c>
      <c r="S39" s="0" t="n">
        <v>171608</v>
      </c>
    </row>
    <row r="40" customFormat="false" ht="13.5" hidden="false" customHeight="false" outlineLevel="0" collapsed="false">
      <c r="B40" s="15" t="n">
        <v>75</v>
      </c>
      <c r="C40" s="16" t="n">
        <v>2257</v>
      </c>
      <c r="D40" s="17" t="n">
        <v>-956</v>
      </c>
      <c r="E40" s="18" t="n">
        <v>1301</v>
      </c>
      <c r="F40" s="12"/>
      <c r="J40" s="15" t="n">
        <v>75</v>
      </c>
      <c r="K40" s="16" t="n">
        <v>20838</v>
      </c>
      <c r="L40" s="19" t="n">
        <v>-7419</v>
      </c>
      <c r="M40" s="18" t="n">
        <v>13419</v>
      </c>
      <c r="P40" s="14" t="n">
        <v>75</v>
      </c>
      <c r="Q40" s="0" t="n">
        <v>-71700</v>
      </c>
      <c r="R40" s="0" t="n">
        <v>97575</v>
      </c>
      <c r="S40" s="0" t="n">
        <v>169275</v>
      </c>
    </row>
    <row r="41" customFormat="false" ht="13.5" hidden="false" customHeight="false" outlineLevel="0" collapsed="false">
      <c r="B41" s="15" t="n">
        <v>74</v>
      </c>
      <c r="C41" s="16" t="n">
        <v>2583</v>
      </c>
      <c r="D41" s="17" t="n">
        <v>-1093</v>
      </c>
      <c r="E41" s="18" t="n">
        <v>1490</v>
      </c>
      <c r="F41" s="12"/>
      <c r="J41" s="15" t="n">
        <v>74</v>
      </c>
      <c r="K41" s="16" t="n">
        <v>23421</v>
      </c>
      <c r="L41" s="19" t="n">
        <v>-8512</v>
      </c>
      <c r="M41" s="18" t="n">
        <v>14909</v>
      </c>
      <c r="P41" s="14" t="n">
        <v>74</v>
      </c>
      <c r="Q41" s="0" t="n">
        <v>-80882</v>
      </c>
      <c r="R41" s="0" t="n">
        <v>110260</v>
      </c>
      <c r="S41" s="0" t="n">
        <v>191142</v>
      </c>
    </row>
    <row r="42" customFormat="false" ht="13.5" hidden="false" customHeight="false" outlineLevel="0" collapsed="false">
      <c r="B42" s="15" t="n">
        <v>73</v>
      </c>
      <c r="C42" s="16" t="n">
        <v>2590</v>
      </c>
      <c r="D42" s="17" t="n">
        <v>-1119</v>
      </c>
      <c r="E42" s="18" t="n">
        <v>1471</v>
      </c>
      <c r="F42" s="12"/>
      <c r="J42" s="15" t="n">
        <v>73</v>
      </c>
      <c r="K42" s="16" t="n">
        <v>26011</v>
      </c>
      <c r="L42" s="19" t="n">
        <v>-9631</v>
      </c>
      <c r="M42" s="18" t="n">
        <v>16380</v>
      </c>
      <c r="P42" s="14" t="n">
        <v>73</v>
      </c>
      <c r="Q42" s="0" t="n">
        <v>-81687</v>
      </c>
      <c r="R42" s="0" t="n">
        <v>107383</v>
      </c>
      <c r="S42" s="0" t="n">
        <v>189070</v>
      </c>
    </row>
    <row r="43" customFormat="false" ht="13.5" hidden="false" customHeight="false" outlineLevel="0" collapsed="false">
      <c r="B43" s="15" t="n">
        <v>72</v>
      </c>
      <c r="C43" s="16" t="n">
        <v>2871</v>
      </c>
      <c r="D43" s="17" t="n">
        <v>-1285</v>
      </c>
      <c r="E43" s="18" t="n">
        <v>1586</v>
      </c>
      <c r="F43" s="12"/>
      <c r="J43" s="15" t="n">
        <v>72</v>
      </c>
      <c r="K43" s="16" t="n">
        <v>28882</v>
      </c>
      <c r="L43" s="19" t="n">
        <v>-10916</v>
      </c>
      <c r="M43" s="18" t="n">
        <v>17966</v>
      </c>
      <c r="P43" s="14" t="n">
        <v>72</v>
      </c>
      <c r="Q43" s="0" t="n">
        <v>-92520</v>
      </c>
      <c r="R43" s="0" t="n">
        <v>114192</v>
      </c>
      <c r="S43" s="0" t="n">
        <v>206712</v>
      </c>
    </row>
    <row r="44" customFormat="false" ht="13.5" hidden="false" customHeight="false" outlineLevel="0" collapsed="false">
      <c r="B44" s="15" t="n">
        <v>71</v>
      </c>
      <c r="C44" s="16" t="n">
        <v>3012</v>
      </c>
      <c r="D44" s="17" t="n">
        <v>-1356</v>
      </c>
      <c r="E44" s="18" t="n">
        <v>1656</v>
      </c>
      <c r="F44" s="12"/>
      <c r="J44" s="15" t="n">
        <v>71</v>
      </c>
      <c r="K44" s="16" t="n">
        <v>31894</v>
      </c>
      <c r="L44" s="19" t="n">
        <v>-12272</v>
      </c>
      <c r="M44" s="18" t="n">
        <v>19622</v>
      </c>
      <c r="P44" s="14" t="n">
        <v>71</v>
      </c>
      <c r="Q44" s="0" t="n">
        <v>-96276</v>
      </c>
      <c r="R44" s="0" t="n">
        <v>117576</v>
      </c>
      <c r="S44" s="0" t="n">
        <v>213852</v>
      </c>
    </row>
    <row r="45" customFormat="false" ht="13.5" hidden="false" customHeight="false" outlineLevel="0" collapsed="false">
      <c r="B45" s="15" t="n">
        <v>70</v>
      </c>
      <c r="C45" s="16" t="n">
        <v>2891</v>
      </c>
      <c r="D45" s="17" t="n">
        <v>-1321</v>
      </c>
      <c r="E45" s="18" t="n">
        <v>1570</v>
      </c>
      <c r="F45" s="12"/>
      <c r="J45" s="15" t="n">
        <v>70</v>
      </c>
      <c r="K45" s="16" t="n">
        <v>34785</v>
      </c>
      <c r="L45" s="19" t="n">
        <v>-13593</v>
      </c>
      <c r="M45" s="18" t="n">
        <v>21192</v>
      </c>
      <c r="P45" s="14" t="n">
        <v>70</v>
      </c>
      <c r="Q45" s="0" t="n">
        <v>-92470</v>
      </c>
      <c r="R45" s="0" t="n">
        <v>109900</v>
      </c>
      <c r="S45" s="0" t="n">
        <v>202370</v>
      </c>
    </row>
    <row r="46" customFormat="false" ht="13.5" hidden="false" customHeight="false" outlineLevel="0" collapsed="false">
      <c r="B46" s="15" t="n">
        <v>69</v>
      </c>
      <c r="C46" s="16" t="n">
        <v>3079</v>
      </c>
      <c r="D46" s="17" t="n">
        <v>-1390</v>
      </c>
      <c r="E46" s="18" t="n">
        <v>1689</v>
      </c>
      <c r="F46" s="12"/>
      <c r="J46" s="15" t="n">
        <v>69</v>
      </c>
      <c r="K46" s="16" t="n">
        <v>37864</v>
      </c>
      <c r="L46" s="19" t="n">
        <v>-14983</v>
      </c>
      <c r="M46" s="18" t="n">
        <v>22881</v>
      </c>
      <c r="P46" s="14" t="n">
        <v>69</v>
      </c>
      <c r="Q46" s="0" t="n">
        <v>-95910</v>
      </c>
      <c r="R46" s="0" t="n">
        <v>116541</v>
      </c>
      <c r="S46" s="0" t="n">
        <v>212451</v>
      </c>
    </row>
    <row r="47" customFormat="false" ht="13.5" hidden="false" customHeight="false" outlineLevel="0" collapsed="false">
      <c r="B47" s="15" t="n">
        <v>68</v>
      </c>
      <c r="C47" s="16" t="n">
        <v>2834</v>
      </c>
      <c r="D47" s="17" t="n">
        <v>-1277</v>
      </c>
      <c r="E47" s="18" t="n">
        <v>1557</v>
      </c>
      <c r="F47" s="12"/>
      <c r="J47" s="15" t="n">
        <v>68</v>
      </c>
      <c r="K47" s="16" t="n">
        <v>40698</v>
      </c>
      <c r="L47" s="19" t="n">
        <v>-16260</v>
      </c>
      <c r="M47" s="18" t="n">
        <v>24438</v>
      </c>
      <c r="P47" s="14" t="n">
        <v>68</v>
      </c>
      <c r="Q47" s="0" t="n">
        <v>-86836</v>
      </c>
      <c r="R47" s="0" t="n">
        <v>105876</v>
      </c>
      <c r="S47" s="0" t="n">
        <v>192712</v>
      </c>
    </row>
    <row r="48" customFormat="false" ht="13.5" hidden="false" customHeight="false" outlineLevel="0" collapsed="false">
      <c r="B48" s="15" t="n">
        <v>67</v>
      </c>
      <c r="C48" s="16" t="n">
        <v>2676</v>
      </c>
      <c r="D48" s="17" t="n">
        <v>-1281</v>
      </c>
      <c r="E48" s="18" t="n">
        <v>1395</v>
      </c>
      <c r="F48" s="12"/>
      <c r="J48" s="15" t="n">
        <v>67</v>
      </c>
      <c r="K48" s="16" t="n">
        <v>43374</v>
      </c>
      <c r="L48" s="19" t="n">
        <v>-17541</v>
      </c>
      <c r="M48" s="18" t="n">
        <v>25833</v>
      </c>
      <c r="P48" s="14" t="n">
        <v>67</v>
      </c>
      <c r="Q48" s="0" t="n">
        <v>-85827</v>
      </c>
      <c r="R48" s="0" t="n">
        <v>93465</v>
      </c>
      <c r="S48" s="0" t="n">
        <v>179292</v>
      </c>
    </row>
    <row r="49" customFormat="false" ht="13.5" hidden="false" customHeight="false" outlineLevel="0" collapsed="false">
      <c r="B49" s="15" t="n">
        <v>66</v>
      </c>
      <c r="C49" s="16" t="n">
        <v>3130</v>
      </c>
      <c r="D49" s="17" t="n">
        <v>-1472</v>
      </c>
      <c r="E49" s="18" t="n">
        <v>1658</v>
      </c>
      <c r="F49" s="12"/>
      <c r="J49" s="15" t="n">
        <v>66</v>
      </c>
      <c r="K49" s="16" t="n">
        <v>46504</v>
      </c>
      <c r="L49" s="19" t="n">
        <v>-19013</v>
      </c>
      <c r="M49" s="18" t="n">
        <v>27491</v>
      </c>
      <c r="P49" s="14" t="n">
        <v>66</v>
      </c>
      <c r="Q49" s="0" t="n">
        <v>-97152</v>
      </c>
      <c r="R49" s="0" t="n">
        <v>109428</v>
      </c>
      <c r="S49" s="0" t="n">
        <v>206580</v>
      </c>
    </row>
    <row r="50" customFormat="false" ht="13.5" hidden="false" customHeight="false" outlineLevel="0" collapsed="false">
      <c r="B50" s="15" t="n">
        <v>65</v>
      </c>
      <c r="C50" s="16" t="n">
        <v>3312</v>
      </c>
      <c r="D50" s="17" t="n">
        <v>-1519</v>
      </c>
      <c r="E50" s="18" t="n">
        <v>1793</v>
      </c>
      <c r="F50" s="12"/>
      <c r="J50" s="15" t="n">
        <v>65</v>
      </c>
      <c r="K50" s="16" t="n">
        <v>49816</v>
      </c>
      <c r="L50" s="19" t="n">
        <v>-20532</v>
      </c>
      <c r="M50" s="18" t="n">
        <v>29284</v>
      </c>
      <c r="P50" s="14" t="n">
        <v>65</v>
      </c>
      <c r="Q50" s="0" t="n">
        <v>-98735</v>
      </c>
      <c r="R50" s="0" t="n">
        <v>116545</v>
      </c>
      <c r="S50" s="0" t="n">
        <v>215280</v>
      </c>
    </row>
    <row r="51" customFormat="false" ht="13.5" hidden="false" customHeight="false" outlineLevel="0" collapsed="false">
      <c r="B51" s="15" t="n">
        <v>64</v>
      </c>
      <c r="C51" s="16" t="n">
        <v>3320</v>
      </c>
      <c r="D51" s="17" t="n">
        <v>-1528</v>
      </c>
      <c r="E51" s="18" t="n">
        <v>1792</v>
      </c>
      <c r="F51" s="12"/>
      <c r="J51" s="15" t="n">
        <v>64</v>
      </c>
      <c r="K51" s="16" t="n">
        <v>53136</v>
      </c>
      <c r="L51" s="19" t="n">
        <v>-22060</v>
      </c>
      <c r="M51" s="18" t="n">
        <v>31076</v>
      </c>
      <c r="P51" s="14" t="n">
        <v>64</v>
      </c>
      <c r="Q51" s="0" t="n">
        <v>-97792</v>
      </c>
      <c r="R51" s="0" t="n">
        <v>114688</v>
      </c>
      <c r="S51" s="0" t="n">
        <v>212480</v>
      </c>
    </row>
    <row r="52" customFormat="false" ht="13.5" hidden="false" customHeight="false" outlineLevel="0" collapsed="false">
      <c r="B52" s="15" t="n">
        <v>63</v>
      </c>
      <c r="C52" s="16" t="n">
        <v>3427</v>
      </c>
      <c r="D52" s="17" t="n">
        <v>-1616</v>
      </c>
      <c r="E52" s="18" t="n">
        <v>1811</v>
      </c>
      <c r="F52" s="12"/>
      <c r="J52" s="15" t="n">
        <v>63</v>
      </c>
      <c r="K52" s="16" t="n">
        <v>56563</v>
      </c>
      <c r="L52" s="19" t="n">
        <v>-23676</v>
      </c>
      <c r="M52" s="18" t="n">
        <v>32887</v>
      </c>
      <c r="P52" s="14" t="n">
        <v>63</v>
      </c>
      <c r="Q52" s="0" t="n">
        <v>-101808</v>
      </c>
      <c r="R52" s="0" t="n">
        <v>114093</v>
      </c>
      <c r="S52" s="0" t="n">
        <v>215901</v>
      </c>
    </row>
    <row r="53" customFormat="false" ht="13.5" hidden="false" customHeight="false" outlineLevel="0" collapsed="false">
      <c r="B53" s="15" t="n">
        <v>62</v>
      </c>
      <c r="C53" s="16" t="n">
        <v>3261</v>
      </c>
      <c r="D53" s="17" t="n">
        <v>-1586</v>
      </c>
      <c r="E53" s="18" t="n">
        <v>1675</v>
      </c>
      <c r="F53" s="12"/>
      <c r="J53" s="15" t="n">
        <v>62</v>
      </c>
      <c r="K53" s="16" t="n">
        <v>59824</v>
      </c>
      <c r="L53" s="19" t="n">
        <v>-25262</v>
      </c>
      <c r="M53" s="18" t="n">
        <v>34562</v>
      </c>
      <c r="P53" s="14" t="n">
        <v>62</v>
      </c>
      <c r="Q53" s="0" t="n">
        <v>-98332</v>
      </c>
      <c r="R53" s="0" t="n">
        <v>103850</v>
      </c>
      <c r="S53" s="0" t="n">
        <v>202182</v>
      </c>
    </row>
    <row r="54" customFormat="false" ht="13.5" hidden="false" customHeight="false" outlineLevel="0" collapsed="false">
      <c r="B54" s="15" t="n">
        <v>61</v>
      </c>
      <c r="C54" s="16" t="n">
        <v>2610</v>
      </c>
      <c r="D54" s="17" t="n">
        <v>-1199</v>
      </c>
      <c r="E54" s="18" t="n">
        <v>1411</v>
      </c>
      <c r="F54" s="12"/>
      <c r="J54" s="15" t="n">
        <v>61</v>
      </c>
      <c r="K54" s="16" t="n">
        <v>62434</v>
      </c>
      <c r="L54" s="19" t="n">
        <v>-26461</v>
      </c>
      <c r="M54" s="18" t="n">
        <v>35973</v>
      </c>
      <c r="P54" s="14" t="n">
        <v>61</v>
      </c>
      <c r="Q54" s="0" t="n">
        <v>-73139</v>
      </c>
      <c r="R54" s="0" t="n">
        <v>86071</v>
      </c>
      <c r="S54" s="0" t="n">
        <v>159210</v>
      </c>
    </row>
    <row r="55" customFormat="false" ht="13.5" hidden="false" customHeight="false" outlineLevel="0" collapsed="false">
      <c r="B55" s="15" t="n">
        <v>60</v>
      </c>
      <c r="C55" s="16" t="n">
        <v>3430</v>
      </c>
      <c r="D55" s="17" t="n">
        <v>-1655</v>
      </c>
      <c r="E55" s="18" t="n">
        <v>1775</v>
      </c>
      <c r="F55" s="12"/>
      <c r="J55" s="15" t="n">
        <v>60</v>
      </c>
      <c r="K55" s="16" t="n">
        <v>65864</v>
      </c>
      <c r="L55" s="19" t="n">
        <v>-28116</v>
      </c>
      <c r="M55" s="18" t="n">
        <v>37748</v>
      </c>
      <c r="P55" s="14" t="n">
        <v>60</v>
      </c>
      <c r="Q55" s="0" t="n">
        <v>-99300</v>
      </c>
      <c r="R55" s="0" t="n">
        <v>106500</v>
      </c>
      <c r="S55" s="0" t="n">
        <v>205800</v>
      </c>
    </row>
    <row r="56" customFormat="false" ht="13.5" hidden="false" customHeight="false" outlineLevel="0" collapsed="false">
      <c r="B56" s="15" t="n">
        <v>59</v>
      </c>
      <c r="C56" s="16" t="n">
        <v>4340</v>
      </c>
      <c r="D56" s="17" t="n">
        <v>-2103</v>
      </c>
      <c r="E56" s="18" t="n">
        <v>2237</v>
      </c>
      <c r="F56" s="12"/>
      <c r="J56" s="15" t="n">
        <v>59</v>
      </c>
      <c r="K56" s="16" t="n">
        <v>70204</v>
      </c>
      <c r="L56" s="19" t="n">
        <v>-30219</v>
      </c>
      <c r="M56" s="18" t="n">
        <v>39985</v>
      </c>
      <c r="P56" s="14" t="n">
        <v>59</v>
      </c>
      <c r="Q56" s="0" t="n">
        <v>-124077</v>
      </c>
      <c r="R56" s="0" t="n">
        <v>131983</v>
      </c>
      <c r="S56" s="0" t="n">
        <v>256060</v>
      </c>
    </row>
    <row r="57" customFormat="false" ht="13.5" hidden="false" customHeight="false" outlineLevel="0" collapsed="false">
      <c r="B57" s="15" t="n">
        <v>58</v>
      </c>
      <c r="C57" s="16" t="n">
        <v>4431</v>
      </c>
      <c r="D57" s="17" t="n">
        <v>-2156</v>
      </c>
      <c r="E57" s="18" t="n">
        <v>2275</v>
      </c>
      <c r="F57" s="12"/>
      <c r="J57" s="15" t="n">
        <v>58</v>
      </c>
      <c r="K57" s="16" t="n">
        <v>74635</v>
      </c>
      <c r="L57" s="19" t="n">
        <v>-32375</v>
      </c>
      <c r="M57" s="18" t="n">
        <v>42260</v>
      </c>
      <c r="P57" s="14" t="n">
        <v>58</v>
      </c>
      <c r="Q57" s="0" t="n">
        <v>-125048</v>
      </c>
      <c r="R57" s="0" t="n">
        <v>131950</v>
      </c>
      <c r="S57" s="0" t="n">
        <v>256998</v>
      </c>
    </row>
    <row r="58" customFormat="false" ht="13.5" hidden="false" customHeight="false" outlineLevel="0" collapsed="false">
      <c r="B58" s="15" t="n">
        <v>57</v>
      </c>
      <c r="C58" s="16" t="n">
        <v>4516</v>
      </c>
      <c r="D58" s="17" t="n">
        <v>-2218</v>
      </c>
      <c r="E58" s="18" t="n">
        <v>2298</v>
      </c>
      <c r="F58" s="12"/>
      <c r="J58" s="15" t="n">
        <v>57</v>
      </c>
      <c r="K58" s="16" t="n">
        <v>79151</v>
      </c>
      <c r="L58" s="19" t="n">
        <v>-34593</v>
      </c>
      <c r="M58" s="18" t="n">
        <v>44558</v>
      </c>
      <c r="P58" s="14" t="n">
        <v>57</v>
      </c>
      <c r="Q58" s="0" t="n">
        <v>-126426</v>
      </c>
      <c r="R58" s="0" t="n">
        <v>130986</v>
      </c>
      <c r="S58" s="0" t="n">
        <v>257412</v>
      </c>
    </row>
    <row r="59" customFormat="false" ht="13.5" hidden="false" customHeight="false" outlineLevel="0" collapsed="false">
      <c r="B59" s="15" t="n">
        <v>56</v>
      </c>
      <c r="C59" s="16" t="n">
        <v>4326</v>
      </c>
      <c r="D59" s="17" t="n">
        <v>-2152</v>
      </c>
      <c r="E59" s="18" t="n">
        <v>2174</v>
      </c>
      <c r="F59" s="12"/>
      <c r="J59" s="15" t="n">
        <v>56</v>
      </c>
      <c r="K59" s="16" t="n">
        <v>83477</v>
      </c>
      <c r="L59" s="19" t="n">
        <v>-36745</v>
      </c>
      <c r="M59" s="18" t="n">
        <v>46732</v>
      </c>
      <c r="P59" s="14" t="n">
        <v>56</v>
      </c>
      <c r="Q59" s="0" t="n">
        <v>-120512</v>
      </c>
      <c r="R59" s="0" t="n">
        <v>121744</v>
      </c>
      <c r="S59" s="0" t="n">
        <v>242256</v>
      </c>
    </row>
    <row r="60" customFormat="false" ht="13.5" hidden="false" customHeight="false" outlineLevel="0" collapsed="false">
      <c r="B60" s="15" t="n">
        <v>55</v>
      </c>
      <c r="C60" s="16" t="n">
        <v>3824</v>
      </c>
      <c r="D60" s="17" t="n">
        <v>-1935</v>
      </c>
      <c r="E60" s="18" t="n">
        <v>1889</v>
      </c>
      <c r="F60" s="12"/>
      <c r="J60" s="15" t="n">
        <v>55</v>
      </c>
      <c r="K60" s="16" t="n">
        <v>87301</v>
      </c>
      <c r="L60" s="19" t="n">
        <v>-38680</v>
      </c>
      <c r="M60" s="18" t="n">
        <v>48621</v>
      </c>
      <c r="P60" s="14" t="n">
        <v>55</v>
      </c>
      <c r="Q60" s="0" t="n">
        <v>-106425</v>
      </c>
      <c r="R60" s="0" t="n">
        <v>103895</v>
      </c>
      <c r="S60" s="0" t="n">
        <v>210320</v>
      </c>
    </row>
    <row r="61" customFormat="false" ht="13.5" hidden="false" customHeight="false" outlineLevel="0" collapsed="false">
      <c r="B61" s="15" t="n">
        <v>54</v>
      </c>
      <c r="C61" s="16" t="n">
        <v>3981</v>
      </c>
      <c r="D61" s="17" t="n">
        <v>-1994</v>
      </c>
      <c r="E61" s="18" t="n">
        <v>1987</v>
      </c>
      <c r="F61" s="12"/>
      <c r="J61" s="15" t="n">
        <v>54</v>
      </c>
      <c r="K61" s="16" t="n">
        <v>91282</v>
      </c>
      <c r="L61" s="19" t="n">
        <v>-40674</v>
      </c>
      <c r="M61" s="18" t="n">
        <v>50608</v>
      </c>
      <c r="P61" s="14" t="n">
        <v>54</v>
      </c>
      <c r="Q61" s="0" t="n">
        <v>-107676</v>
      </c>
      <c r="R61" s="0" t="n">
        <v>107298</v>
      </c>
      <c r="S61" s="0" t="n">
        <v>214974</v>
      </c>
    </row>
    <row r="62" customFormat="false" ht="13.5" hidden="false" customHeight="false" outlineLevel="0" collapsed="false">
      <c r="B62" s="15" t="n">
        <v>53</v>
      </c>
      <c r="C62" s="16" t="n">
        <v>3781</v>
      </c>
      <c r="D62" s="17" t="n">
        <v>-1874</v>
      </c>
      <c r="E62" s="18" t="n">
        <v>1907</v>
      </c>
      <c r="F62" s="12"/>
      <c r="J62" s="15" t="n">
        <v>53</v>
      </c>
      <c r="K62" s="16" t="n">
        <v>95063</v>
      </c>
      <c r="L62" s="19" t="n">
        <v>-42548</v>
      </c>
      <c r="M62" s="18" t="n">
        <v>52515</v>
      </c>
      <c r="P62" s="14" t="n">
        <v>53</v>
      </c>
      <c r="Q62" s="0" t="n">
        <v>-99322</v>
      </c>
      <c r="R62" s="0" t="n">
        <v>101071</v>
      </c>
      <c r="S62" s="0" t="n">
        <v>200393</v>
      </c>
    </row>
    <row r="63" customFormat="false" ht="13.5" hidden="false" customHeight="false" outlineLevel="0" collapsed="false">
      <c r="B63" s="15" t="n">
        <v>52</v>
      </c>
      <c r="C63" s="16" t="n">
        <v>3745</v>
      </c>
      <c r="D63" s="17" t="n">
        <v>-1846</v>
      </c>
      <c r="E63" s="18" t="n">
        <v>1899</v>
      </c>
      <c r="F63" s="12"/>
      <c r="J63" s="15" t="n">
        <v>52</v>
      </c>
      <c r="K63" s="16" t="n">
        <v>98808</v>
      </c>
      <c r="L63" s="19" t="n">
        <v>-44394</v>
      </c>
      <c r="M63" s="18" t="n">
        <v>54414</v>
      </c>
      <c r="P63" s="14" t="n">
        <v>52</v>
      </c>
      <c r="Q63" s="0" t="n">
        <v>-95992</v>
      </c>
      <c r="R63" s="0" t="n">
        <v>98748</v>
      </c>
      <c r="S63" s="0" t="n">
        <v>194740</v>
      </c>
    </row>
    <row r="64" customFormat="false" ht="13.5" hidden="false" customHeight="false" outlineLevel="0" collapsed="false">
      <c r="B64" s="15" t="n">
        <v>51</v>
      </c>
      <c r="C64" s="16" t="n">
        <v>3623</v>
      </c>
      <c r="D64" s="17" t="n">
        <v>-1812</v>
      </c>
      <c r="E64" s="18" t="n">
        <v>1811</v>
      </c>
      <c r="F64" s="12"/>
      <c r="J64" s="15" t="n">
        <v>51</v>
      </c>
      <c r="K64" s="16" t="n">
        <v>102431</v>
      </c>
      <c r="L64" s="19" t="n">
        <v>-46206</v>
      </c>
      <c r="M64" s="18" t="n">
        <v>56225</v>
      </c>
      <c r="P64" s="14" t="n">
        <v>51</v>
      </c>
      <c r="Q64" s="0" t="n">
        <v>-92412</v>
      </c>
      <c r="R64" s="0" t="n">
        <v>92361</v>
      </c>
      <c r="S64" s="0" t="n">
        <v>184773</v>
      </c>
    </row>
    <row r="65" customFormat="false" ht="13.5" hidden="false" customHeight="false" outlineLevel="0" collapsed="false">
      <c r="B65" s="15" t="n">
        <v>50</v>
      </c>
      <c r="C65" s="16" t="n">
        <v>3218</v>
      </c>
      <c r="D65" s="17" t="n">
        <v>-1576</v>
      </c>
      <c r="E65" s="18" t="n">
        <v>1642</v>
      </c>
      <c r="F65" s="12"/>
      <c r="J65" s="15" t="n">
        <v>50</v>
      </c>
      <c r="K65" s="16" t="n">
        <v>105649</v>
      </c>
      <c r="L65" s="19" t="n">
        <v>-47782</v>
      </c>
      <c r="M65" s="18" t="n">
        <v>57867</v>
      </c>
      <c r="P65" s="14" t="n">
        <v>50</v>
      </c>
      <c r="Q65" s="0" t="n">
        <v>-78800</v>
      </c>
      <c r="R65" s="0" t="n">
        <v>82100</v>
      </c>
      <c r="S65" s="0" t="n">
        <v>160900</v>
      </c>
    </row>
    <row r="66" customFormat="false" ht="13.5" hidden="false" customHeight="false" outlineLevel="0" collapsed="false">
      <c r="B66" s="15" t="n">
        <v>49</v>
      </c>
      <c r="C66" s="16" t="n">
        <v>3246</v>
      </c>
      <c r="D66" s="17" t="n">
        <v>-1636</v>
      </c>
      <c r="E66" s="18" t="n">
        <v>1610</v>
      </c>
      <c r="F66" s="12"/>
      <c r="J66" s="15" t="n">
        <v>49</v>
      </c>
      <c r="K66" s="16" t="n">
        <v>108895</v>
      </c>
      <c r="L66" s="19" t="n">
        <v>-49418</v>
      </c>
      <c r="M66" s="18" t="n">
        <v>59477</v>
      </c>
      <c r="P66" s="14" t="n">
        <v>49</v>
      </c>
      <c r="Q66" s="0" t="n">
        <v>-80164</v>
      </c>
      <c r="R66" s="0" t="n">
        <v>78890</v>
      </c>
      <c r="S66" s="0" t="n">
        <v>159054</v>
      </c>
    </row>
    <row r="67" customFormat="false" ht="13.5" hidden="false" customHeight="false" outlineLevel="0" collapsed="false">
      <c r="B67" s="15" t="n">
        <v>48</v>
      </c>
      <c r="C67" s="16" t="n">
        <v>3431</v>
      </c>
      <c r="D67" s="17" t="n">
        <v>-1702</v>
      </c>
      <c r="E67" s="18" t="n">
        <v>1729</v>
      </c>
      <c r="F67" s="12"/>
      <c r="J67" s="15" t="n">
        <v>48</v>
      </c>
      <c r="K67" s="16" t="n">
        <v>112326</v>
      </c>
      <c r="L67" s="19" t="n">
        <v>-51120</v>
      </c>
      <c r="M67" s="18" t="n">
        <v>61206</v>
      </c>
      <c r="P67" s="14" t="n">
        <v>48</v>
      </c>
      <c r="Q67" s="0" t="n">
        <v>-81696</v>
      </c>
      <c r="R67" s="0" t="n">
        <v>82992</v>
      </c>
      <c r="S67" s="0" t="n">
        <v>164688</v>
      </c>
    </row>
    <row r="68" customFormat="false" ht="13.5" hidden="false" customHeight="false" outlineLevel="0" collapsed="false">
      <c r="B68" s="15" t="n">
        <v>47</v>
      </c>
      <c r="C68" s="16" t="n">
        <v>3245</v>
      </c>
      <c r="D68" s="17" t="n">
        <v>-1622</v>
      </c>
      <c r="E68" s="18" t="n">
        <v>1623</v>
      </c>
      <c r="F68" s="12"/>
      <c r="J68" s="15" t="n">
        <v>47</v>
      </c>
      <c r="K68" s="16" t="n">
        <v>115571</v>
      </c>
      <c r="L68" s="19" t="n">
        <v>-52742</v>
      </c>
      <c r="M68" s="18" t="n">
        <v>62829</v>
      </c>
      <c r="P68" s="14" t="n">
        <v>47</v>
      </c>
      <c r="Q68" s="0" t="n">
        <v>-76234</v>
      </c>
      <c r="R68" s="0" t="n">
        <v>76281</v>
      </c>
      <c r="S68" s="0" t="n">
        <v>152515</v>
      </c>
    </row>
    <row r="69" customFormat="false" ht="13.5" hidden="false" customHeight="false" outlineLevel="0" collapsed="false">
      <c r="B69" s="15" t="n">
        <v>46</v>
      </c>
      <c r="C69" s="16" t="n">
        <v>3182</v>
      </c>
      <c r="D69" s="17" t="n">
        <v>-1543</v>
      </c>
      <c r="E69" s="18" t="n">
        <v>1639</v>
      </c>
      <c r="F69" s="12"/>
      <c r="J69" s="15" t="n">
        <v>46</v>
      </c>
      <c r="K69" s="16" t="n">
        <v>118753</v>
      </c>
      <c r="L69" s="19" t="n">
        <v>-54285</v>
      </c>
      <c r="M69" s="18" t="n">
        <v>64468</v>
      </c>
      <c r="P69" s="14" t="n">
        <v>46</v>
      </c>
      <c r="Q69" s="0" t="n">
        <v>-70978</v>
      </c>
      <c r="R69" s="0" t="n">
        <v>75394</v>
      </c>
      <c r="S69" s="0" t="n">
        <v>146372</v>
      </c>
    </row>
    <row r="70" customFormat="false" ht="13.5" hidden="false" customHeight="false" outlineLevel="0" collapsed="false">
      <c r="B70" s="15" t="n">
        <v>45</v>
      </c>
      <c r="C70" s="16" t="n">
        <v>3223</v>
      </c>
      <c r="D70" s="17" t="n">
        <v>-1586</v>
      </c>
      <c r="E70" s="18" t="n">
        <v>1637</v>
      </c>
      <c r="F70" s="12"/>
      <c r="J70" s="15" t="n">
        <v>45</v>
      </c>
      <c r="K70" s="16" t="n">
        <v>121976</v>
      </c>
      <c r="L70" s="19" t="n">
        <v>-55871</v>
      </c>
      <c r="M70" s="18" t="n">
        <v>66105</v>
      </c>
      <c r="P70" s="14" t="n">
        <v>45</v>
      </c>
      <c r="Q70" s="0" t="n">
        <v>-71370</v>
      </c>
      <c r="R70" s="0" t="n">
        <v>73665</v>
      </c>
      <c r="S70" s="0" t="n">
        <v>145035</v>
      </c>
    </row>
    <row r="71" customFormat="false" ht="13.5" hidden="false" customHeight="false" outlineLevel="0" collapsed="false">
      <c r="B71" s="15" t="n">
        <v>44</v>
      </c>
      <c r="C71" s="16" t="n">
        <v>3187</v>
      </c>
      <c r="D71" s="17" t="n">
        <v>-1530</v>
      </c>
      <c r="E71" s="18" t="n">
        <v>1657</v>
      </c>
      <c r="F71" s="12"/>
      <c r="J71" s="15" t="n">
        <v>44</v>
      </c>
      <c r="K71" s="16" t="n">
        <v>125163</v>
      </c>
      <c r="L71" s="19" t="n">
        <v>-57401</v>
      </c>
      <c r="M71" s="18" t="n">
        <v>67762</v>
      </c>
      <c r="P71" s="14" t="n">
        <v>44</v>
      </c>
      <c r="Q71" s="0" t="n">
        <v>-67320</v>
      </c>
      <c r="R71" s="0" t="n">
        <v>72908</v>
      </c>
      <c r="S71" s="0" t="n">
        <v>140228</v>
      </c>
    </row>
    <row r="72" customFormat="false" ht="13.5" hidden="false" customHeight="false" outlineLevel="0" collapsed="false">
      <c r="B72" s="15" t="n">
        <v>43</v>
      </c>
      <c r="C72" s="16" t="n">
        <v>3189</v>
      </c>
      <c r="D72" s="17" t="n">
        <v>-1642</v>
      </c>
      <c r="E72" s="18" t="n">
        <v>1547</v>
      </c>
      <c r="F72" s="12"/>
      <c r="J72" s="15" t="n">
        <v>43</v>
      </c>
      <c r="K72" s="16" t="n">
        <v>128352</v>
      </c>
      <c r="L72" s="19" t="n">
        <v>-59043</v>
      </c>
      <c r="M72" s="18" t="n">
        <v>69309</v>
      </c>
      <c r="P72" s="14" t="n">
        <v>43</v>
      </c>
      <c r="Q72" s="0" t="n">
        <v>-70606</v>
      </c>
      <c r="R72" s="0" t="n">
        <v>66521</v>
      </c>
      <c r="S72" s="0" t="n">
        <v>137127</v>
      </c>
    </row>
    <row r="73" customFormat="false" ht="13.5" hidden="false" customHeight="false" outlineLevel="0" collapsed="false">
      <c r="B73" s="15" t="n">
        <v>42</v>
      </c>
      <c r="C73" s="16" t="n">
        <v>3233</v>
      </c>
      <c r="D73" s="17" t="n">
        <v>-1578</v>
      </c>
      <c r="E73" s="18" t="n">
        <v>1655</v>
      </c>
      <c r="F73" s="12"/>
      <c r="J73" s="15" t="n">
        <v>42</v>
      </c>
      <c r="K73" s="16" t="n">
        <v>131585</v>
      </c>
      <c r="L73" s="19" t="n">
        <v>-60621</v>
      </c>
      <c r="M73" s="18" t="n">
        <v>70964</v>
      </c>
      <c r="P73" s="14" t="n">
        <v>42</v>
      </c>
      <c r="Q73" s="0" t="n">
        <v>-66276</v>
      </c>
      <c r="R73" s="0" t="n">
        <v>69510</v>
      </c>
      <c r="S73" s="0" t="n">
        <v>135786</v>
      </c>
    </row>
    <row r="74" customFormat="false" ht="13.5" hidden="false" customHeight="false" outlineLevel="0" collapsed="false">
      <c r="B74" s="15" t="n">
        <v>41</v>
      </c>
      <c r="C74" s="16" t="n">
        <v>3266</v>
      </c>
      <c r="D74" s="17" t="n">
        <v>-1654</v>
      </c>
      <c r="E74" s="18" t="n">
        <v>1612</v>
      </c>
      <c r="F74" s="12"/>
      <c r="J74" s="15" t="n">
        <v>41</v>
      </c>
      <c r="K74" s="16" t="n">
        <v>134851</v>
      </c>
      <c r="L74" s="19" t="n">
        <v>-62275</v>
      </c>
      <c r="M74" s="18" t="n">
        <v>72576</v>
      </c>
      <c r="P74" s="14" t="n">
        <v>41</v>
      </c>
      <c r="Q74" s="0" t="n">
        <v>-67814</v>
      </c>
      <c r="R74" s="0" t="n">
        <v>66092</v>
      </c>
      <c r="S74" s="0" t="n">
        <v>133906</v>
      </c>
    </row>
    <row r="75" customFormat="false" ht="13.5" hidden="false" customHeight="false" outlineLevel="0" collapsed="false">
      <c r="B75" s="15" t="n">
        <v>40</v>
      </c>
      <c r="C75" s="16" t="n">
        <v>2712</v>
      </c>
      <c r="D75" s="17" t="n">
        <v>-1340</v>
      </c>
      <c r="E75" s="18" t="n">
        <v>1372</v>
      </c>
      <c r="F75" s="12"/>
      <c r="J75" s="15" t="n">
        <v>40</v>
      </c>
      <c r="K75" s="16" t="n">
        <v>137563</v>
      </c>
      <c r="L75" s="19" t="n">
        <v>-63615</v>
      </c>
      <c r="M75" s="18" t="n">
        <v>73948</v>
      </c>
      <c r="P75" s="14" t="n">
        <v>40</v>
      </c>
      <c r="Q75" s="0" t="n">
        <v>-53600</v>
      </c>
      <c r="R75" s="0" t="n">
        <v>54880</v>
      </c>
      <c r="S75" s="0" t="n">
        <v>108480</v>
      </c>
    </row>
    <row r="76" customFormat="false" ht="13.5" hidden="false" customHeight="false" outlineLevel="0" collapsed="false">
      <c r="B76" s="15" t="n">
        <v>39</v>
      </c>
      <c r="C76" s="16" t="n">
        <v>3524</v>
      </c>
      <c r="D76" s="17" t="n">
        <v>-1728</v>
      </c>
      <c r="E76" s="18" t="n">
        <v>1796</v>
      </c>
      <c r="F76" s="12"/>
      <c r="J76" s="15" t="n">
        <v>39</v>
      </c>
      <c r="K76" s="16" t="n">
        <v>141087</v>
      </c>
      <c r="L76" s="19" t="n">
        <v>-65343</v>
      </c>
      <c r="M76" s="18" t="n">
        <v>75744</v>
      </c>
      <c r="P76" s="14" t="n">
        <v>39</v>
      </c>
      <c r="Q76" s="0" t="n">
        <v>-67392</v>
      </c>
      <c r="R76" s="0" t="n">
        <v>70044</v>
      </c>
      <c r="S76" s="0" t="n">
        <v>137436</v>
      </c>
    </row>
    <row r="77" customFormat="false" ht="13.5" hidden="false" customHeight="false" outlineLevel="0" collapsed="false">
      <c r="B77" s="15" t="n">
        <v>38</v>
      </c>
      <c r="C77" s="16" t="n">
        <v>3451</v>
      </c>
      <c r="D77" s="17" t="n">
        <v>-1722</v>
      </c>
      <c r="E77" s="18" t="n">
        <v>1729</v>
      </c>
      <c r="F77" s="12"/>
      <c r="J77" s="15" t="n">
        <v>38</v>
      </c>
      <c r="K77" s="16" t="n">
        <v>144538</v>
      </c>
      <c r="L77" s="19" t="n">
        <v>-67065</v>
      </c>
      <c r="M77" s="18" t="n">
        <v>77473</v>
      </c>
      <c r="P77" s="14" t="n">
        <v>38</v>
      </c>
      <c r="Q77" s="0" t="n">
        <v>-65436</v>
      </c>
      <c r="R77" s="0" t="n">
        <v>65702</v>
      </c>
      <c r="S77" s="0" t="n">
        <v>131138</v>
      </c>
    </row>
    <row r="78" customFormat="false" ht="13.5" hidden="false" customHeight="false" outlineLevel="0" collapsed="false">
      <c r="B78" s="15" t="n">
        <v>37</v>
      </c>
      <c r="C78" s="16" t="n">
        <v>3521</v>
      </c>
      <c r="D78" s="17" t="n">
        <v>-1804</v>
      </c>
      <c r="E78" s="18" t="n">
        <v>1717</v>
      </c>
      <c r="F78" s="12"/>
      <c r="J78" s="15" t="n">
        <v>37</v>
      </c>
      <c r="K78" s="16" t="n">
        <v>148059</v>
      </c>
      <c r="L78" s="19" t="n">
        <v>-68869</v>
      </c>
      <c r="M78" s="18" t="n">
        <v>79190</v>
      </c>
      <c r="P78" s="14" t="n">
        <v>37</v>
      </c>
      <c r="Q78" s="0" t="n">
        <v>-66748</v>
      </c>
      <c r="R78" s="0" t="n">
        <v>63529</v>
      </c>
      <c r="S78" s="0" t="n">
        <v>130277</v>
      </c>
    </row>
    <row r="79" customFormat="false" ht="13.5" hidden="false" customHeight="false" outlineLevel="0" collapsed="false">
      <c r="B79" s="15" t="n">
        <v>36</v>
      </c>
      <c r="C79" s="16" t="n">
        <v>3540</v>
      </c>
      <c r="D79" s="17" t="n">
        <v>-1761</v>
      </c>
      <c r="E79" s="18" t="n">
        <v>1779</v>
      </c>
      <c r="F79" s="12"/>
      <c r="J79" s="15" t="n">
        <v>36</v>
      </c>
      <c r="K79" s="16" t="n">
        <v>151599</v>
      </c>
      <c r="L79" s="19" t="n">
        <v>-70630</v>
      </c>
      <c r="M79" s="18" t="n">
        <v>80969</v>
      </c>
      <c r="P79" s="14" t="n">
        <v>36</v>
      </c>
      <c r="Q79" s="0" t="n">
        <v>-63396</v>
      </c>
      <c r="R79" s="0" t="n">
        <v>64044</v>
      </c>
      <c r="S79" s="0" t="n">
        <v>127440</v>
      </c>
    </row>
    <row r="80" customFormat="false" ht="13.5" hidden="false" customHeight="false" outlineLevel="0" collapsed="false">
      <c r="B80" s="15" t="n">
        <v>35</v>
      </c>
      <c r="C80" s="16" t="n">
        <v>3494</v>
      </c>
      <c r="D80" s="17" t="n">
        <v>-1746</v>
      </c>
      <c r="E80" s="18" t="n">
        <v>1748</v>
      </c>
      <c r="F80" s="12"/>
      <c r="J80" s="15" t="n">
        <v>35</v>
      </c>
      <c r="K80" s="16" t="n">
        <v>155093</v>
      </c>
      <c r="L80" s="19" t="n">
        <v>-72376</v>
      </c>
      <c r="M80" s="18" t="n">
        <v>82717</v>
      </c>
      <c r="P80" s="14" t="n">
        <v>35</v>
      </c>
      <c r="Q80" s="0" t="n">
        <v>-61110</v>
      </c>
      <c r="R80" s="0" t="n">
        <v>61180</v>
      </c>
      <c r="S80" s="0" t="n">
        <v>122290</v>
      </c>
    </row>
    <row r="81" customFormat="false" ht="13.5" hidden="false" customHeight="false" outlineLevel="0" collapsed="false">
      <c r="B81" s="15" t="n">
        <v>34</v>
      </c>
      <c r="C81" s="16" t="n">
        <v>3602</v>
      </c>
      <c r="D81" s="17" t="n">
        <v>-1848</v>
      </c>
      <c r="E81" s="18" t="n">
        <v>1754</v>
      </c>
      <c r="F81" s="12"/>
      <c r="J81" s="15" t="n">
        <v>34</v>
      </c>
      <c r="K81" s="16" t="n">
        <v>158695</v>
      </c>
      <c r="L81" s="19" t="n">
        <v>-74224</v>
      </c>
      <c r="M81" s="18" t="n">
        <v>84471</v>
      </c>
      <c r="P81" s="14" t="n">
        <v>34</v>
      </c>
      <c r="Q81" s="0" t="n">
        <v>-62832</v>
      </c>
      <c r="R81" s="0" t="n">
        <v>59636</v>
      </c>
      <c r="S81" s="0" t="n">
        <v>122468</v>
      </c>
    </row>
    <row r="82" customFormat="false" ht="13.5" hidden="false" customHeight="false" outlineLevel="0" collapsed="false">
      <c r="B82" s="15" t="n">
        <v>33</v>
      </c>
      <c r="C82" s="16" t="n">
        <v>3637</v>
      </c>
      <c r="D82" s="17" t="n">
        <v>-1866</v>
      </c>
      <c r="E82" s="18" t="n">
        <v>1771</v>
      </c>
      <c r="F82" s="12"/>
      <c r="J82" s="15" t="n">
        <v>33</v>
      </c>
      <c r="K82" s="16" t="n">
        <v>162332</v>
      </c>
      <c r="L82" s="19" t="n">
        <v>-76090</v>
      </c>
      <c r="M82" s="18" t="n">
        <v>86242</v>
      </c>
      <c r="P82" s="14" t="n">
        <v>33</v>
      </c>
      <c r="Q82" s="0" t="n">
        <v>-61578</v>
      </c>
      <c r="R82" s="0" t="n">
        <v>58443</v>
      </c>
      <c r="S82" s="0" t="n">
        <v>120021</v>
      </c>
    </row>
    <row r="83" customFormat="false" ht="13.5" hidden="false" customHeight="false" outlineLevel="0" collapsed="false">
      <c r="B83" s="15" t="n">
        <v>32</v>
      </c>
      <c r="C83" s="16" t="n">
        <v>3397</v>
      </c>
      <c r="D83" s="17" t="n">
        <v>-1763</v>
      </c>
      <c r="E83" s="18" t="n">
        <v>1634</v>
      </c>
      <c r="F83" s="12"/>
      <c r="J83" s="15" t="n">
        <v>32</v>
      </c>
      <c r="K83" s="16" t="n">
        <v>165729</v>
      </c>
      <c r="L83" s="19" t="n">
        <v>-77853</v>
      </c>
      <c r="M83" s="18" t="n">
        <v>87876</v>
      </c>
      <c r="P83" s="14" t="n">
        <v>32</v>
      </c>
      <c r="Q83" s="0" t="n">
        <v>-56416</v>
      </c>
      <c r="R83" s="0" t="n">
        <v>52288</v>
      </c>
      <c r="S83" s="0" t="n">
        <v>108704</v>
      </c>
    </row>
    <row r="84" customFormat="false" ht="13.5" hidden="false" customHeight="false" outlineLevel="0" collapsed="false">
      <c r="B84" s="15" t="n">
        <v>31</v>
      </c>
      <c r="C84" s="16" t="n">
        <v>3264</v>
      </c>
      <c r="D84" s="17" t="n">
        <v>-1649</v>
      </c>
      <c r="E84" s="18" t="n">
        <v>1615</v>
      </c>
      <c r="F84" s="12"/>
      <c r="J84" s="15" t="n">
        <v>31</v>
      </c>
      <c r="K84" s="16" t="n">
        <v>168993</v>
      </c>
      <c r="L84" s="19" t="n">
        <v>-79502</v>
      </c>
      <c r="M84" s="18" t="n">
        <v>89491</v>
      </c>
      <c r="P84" s="14" t="n">
        <v>31</v>
      </c>
      <c r="Q84" s="0" t="n">
        <v>-51119</v>
      </c>
      <c r="R84" s="0" t="n">
        <v>50065</v>
      </c>
      <c r="S84" s="0" t="n">
        <v>101184</v>
      </c>
    </row>
    <row r="85" customFormat="false" ht="13.5" hidden="false" customHeight="false" outlineLevel="0" collapsed="false">
      <c r="B85" s="15" t="n">
        <v>30</v>
      </c>
      <c r="C85" s="16" t="n">
        <v>3149</v>
      </c>
      <c r="D85" s="17" t="n">
        <v>-1602</v>
      </c>
      <c r="E85" s="18" t="n">
        <v>1547</v>
      </c>
      <c r="F85" s="12"/>
      <c r="J85" s="15" t="n">
        <v>30</v>
      </c>
      <c r="K85" s="16" t="n">
        <v>172142</v>
      </c>
      <c r="L85" s="19" t="n">
        <v>-81104</v>
      </c>
      <c r="M85" s="18" t="n">
        <v>91038</v>
      </c>
      <c r="P85" s="14" t="n">
        <v>30</v>
      </c>
      <c r="Q85" s="0" t="n">
        <v>-48060</v>
      </c>
      <c r="R85" s="0" t="n">
        <v>46410</v>
      </c>
      <c r="S85" s="0" t="n">
        <v>94470</v>
      </c>
    </row>
    <row r="86" customFormat="false" ht="13.5" hidden="false" customHeight="false" outlineLevel="0" collapsed="false">
      <c r="B86" s="15" t="n">
        <v>29</v>
      </c>
      <c r="C86" s="16" t="n">
        <v>2987</v>
      </c>
      <c r="D86" s="17" t="n">
        <v>-1517</v>
      </c>
      <c r="E86" s="18" t="n">
        <v>1470</v>
      </c>
      <c r="F86" s="12"/>
      <c r="J86" s="15" t="n">
        <v>29</v>
      </c>
      <c r="K86" s="16" t="n">
        <v>175129</v>
      </c>
      <c r="L86" s="19" t="n">
        <v>-82621</v>
      </c>
      <c r="M86" s="18" t="n">
        <v>92508</v>
      </c>
      <c r="P86" s="14" t="n">
        <v>29</v>
      </c>
      <c r="Q86" s="0" t="n">
        <v>-43993</v>
      </c>
      <c r="R86" s="0" t="n">
        <v>42630</v>
      </c>
      <c r="S86" s="0" t="n">
        <v>86623</v>
      </c>
    </row>
    <row r="87" customFormat="false" ht="13.5" hidden="false" customHeight="false" outlineLevel="0" collapsed="false">
      <c r="B87" s="15" t="n">
        <v>28</v>
      </c>
      <c r="C87" s="16" t="n">
        <v>2896</v>
      </c>
      <c r="D87" s="17" t="n">
        <v>-1484</v>
      </c>
      <c r="E87" s="18" t="n">
        <v>1412</v>
      </c>
      <c r="F87" s="12"/>
      <c r="J87" s="15" t="n">
        <v>28</v>
      </c>
      <c r="K87" s="16" t="n">
        <v>178025</v>
      </c>
      <c r="L87" s="19" t="n">
        <v>-84105</v>
      </c>
      <c r="M87" s="18" t="n">
        <v>93920</v>
      </c>
      <c r="P87" s="14" t="n">
        <v>28</v>
      </c>
      <c r="Q87" s="0" t="n">
        <v>-41552</v>
      </c>
      <c r="R87" s="0" t="n">
        <v>39536</v>
      </c>
      <c r="S87" s="0" t="n">
        <v>81088</v>
      </c>
    </row>
    <row r="88" customFormat="false" ht="13.5" hidden="false" customHeight="false" outlineLevel="0" collapsed="false">
      <c r="B88" s="15" t="n">
        <v>27</v>
      </c>
      <c r="C88" s="16" t="n">
        <v>2780</v>
      </c>
      <c r="D88" s="17" t="n">
        <v>-1411</v>
      </c>
      <c r="E88" s="18" t="n">
        <v>1369</v>
      </c>
      <c r="F88" s="12"/>
      <c r="J88" s="15" t="n">
        <v>27</v>
      </c>
      <c r="K88" s="16" t="n">
        <v>180805</v>
      </c>
      <c r="L88" s="19" t="n">
        <v>-85516</v>
      </c>
      <c r="M88" s="18" t="n">
        <v>95289</v>
      </c>
      <c r="P88" s="14" t="n">
        <v>27</v>
      </c>
      <c r="Q88" s="0" t="n">
        <v>-38097</v>
      </c>
      <c r="R88" s="0" t="n">
        <v>36963</v>
      </c>
      <c r="S88" s="0" t="n">
        <v>75060</v>
      </c>
    </row>
    <row r="89" customFormat="false" ht="13.5" hidden="false" customHeight="false" outlineLevel="0" collapsed="false">
      <c r="B89" s="15" t="n">
        <v>26</v>
      </c>
      <c r="C89" s="16" t="n">
        <v>2722</v>
      </c>
      <c r="D89" s="17" t="n">
        <v>-1411</v>
      </c>
      <c r="E89" s="18" t="n">
        <v>1311</v>
      </c>
      <c r="F89" s="12"/>
      <c r="J89" s="15" t="n">
        <v>26</v>
      </c>
      <c r="K89" s="16" t="n">
        <v>183527</v>
      </c>
      <c r="L89" s="19" t="n">
        <v>-86927</v>
      </c>
      <c r="M89" s="18" t="n">
        <v>96600</v>
      </c>
      <c r="P89" s="14" t="n">
        <v>26</v>
      </c>
      <c r="Q89" s="0" t="n">
        <v>-36686</v>
      </c>
      <c r="R89" s="0" t="n">
        <v>34086</v>
      </c>
      <c r="S89" s="0" t="n">
        <v>70772</v>
      </c>
    </row>
    <row r="90" customFormat="false" ht="13.5" hidden="false" customHeight="false" outlineLevel="0" collapsed="false">
      <c r="B90" s="15" t="n">
        <v>25</v>
      </c>
      <c r="C90" s="16" t="n">
        <v>2549</v>
      </c>
      <c r="D90" s="17" t="n">
        <v>-1293</v>
      </c>
      <c r="E90" s="18" t="n">
        <v>1256</v>
      </c>
      <c r="F90" s="12"/>
      <c r="J90" s="15" t="n">
        <v>25</v>
      </c>
      <c r="K90" s="16" t="n">
        <v>186076</v>
      </c>
      <c r="L90" s="19" t="n">
        <v>-88220</v>
      </c>
      <c r="M90" s="18" t="n">
        <v>97856</v>
      </c>
      <c r="P90" s="14" t="n">
        <v>25</v>
      </c>
      <c r="Q90" s="0" t="n">
        <v>-32325</v>
      </c>
      <c r="R90" s="0" t="n">
        <v>31400</v>
      </c>
      <c r="S90" s="0" t="n">
        <v>63725</v>
      </c>
    </row>
    <row r="91" customFormat="false" ht="13.5" hidden="false" customHeight="false" outlineLevel="0" collapsed="false">
      <c r="B91" s="15" t="n">
        <v>24</v>
      </c>
      <c r="C91" s="16" t="n">
        <v>2439</v>
      </c>
      <c r="D91" s="17" t="n">
        <v>-1244</v>
      </c>
      <c r="E91" s="18" t="n">
        <v>1195</v>
      </c>
      <c r="F91" s="12"/>
      <c r="J91" s="15" t="n">
        <v>24</v>
      </c>
      <c r="K91" s="16" t="n">
        <v>188515</v>
      </c>
      <c r="L91" s="19" t="n">
        <v>-89464</v>
      </c>
      <c r="M91" s="18" t="n">
        <v>99051</v>
      </c>
      <c r="P91" s="14" t="n">
        <v>24</v>
      </c>
      <c r="Q91" s="0" t="n">
        <v>-29856</v>
      </c>
      <c r="R91" s="0" t="n">
        <v>28680</v>
      </c>
      <c r="S91" s="0" t="n">
        <v>58536</v>
      </c>
    </row>
    <row r="92" customFormat="false" ht="13.5" hidden="false" customHeight="false" outlineLevel="0" collapsed="false">
      <c r="B92" s="15" t="n">
        <v>23</v>
      </c>
      <c r="C92" s="16" t="n">
        <v>2513</v>
      </c>
      <c r="D92" s="17" t="n">
        <v>-1228</v>
      </c>
      <c r="E92" s="18" t="n">
        <v>1285</v>
      </c>
      <c r="F92" s="12"/>
      <c r="J92" s="15" t="n">
        <v>23</v>
      </c>
      <c r="K92" s="16" t="n">
        <v>191028</v>
      </c>
      <c r="L92" s="19" t="n">
        <v>-90692</v>
      </c>
      <c r="M92" s="18" t="n">
        <v>100336</v>
      </c>
      <c r="P92" s="14" t="n">
        <v>23</v>
      </c>
      <c r="Q92" s="0" t="n">
        <v>-28244</v>
      </c>
      <c r="R92" s="0" t="n">
        <v>29555</v>
      </c>
      <c r="S92" s="0" t="n">
        <v>57799</v>
      </c>
    </row>
    <row r="93" customFormat="false" ht="13.5" hidden="false" customHeight="false" outlineLevel="0" collapsed="false">
      <c r="B93" s="15" t="n">
        <v>22</v>
      </c>
      <c r="C93" s="16" t="n">
        <v>2524</v>
      </c>
      <c r="D93" s="17" t="n">
        <v>-1221</v>
      </c>
      <c r="E93" s="18" t="n">
        <v>1303</v>
      </c>
      <c r="F93" s="12"/>
      <c r="J93" s="15" t="n">
        <v>22</v>
      </c>
      <c r="K93" s="16" t="n">
        <v>193552</v>
      </c>
      <c r="L93" s="19" t="n">
        <v>-91913</v>
      </c>
      <c r="M93" s="18" t="n">
        <v>101639</v>
      </c>
      <c r="P93" s="14" t="n">
        <v>22</v>
      </c>
      <c r="Q93" s="0" t="n">
        <v>-26862</v>
      </c>
      <c r="R93" s="0" t="n">
        <v>28666</v>
      </c>
      <c r="S93" s="0" t="n">
        <v>55528</v>
      </c>
    </row>
    <row r="94" customFormat="false" ht="13.5" hidden="false" customHeight="false" outlineLevel="0" collapsed="false">
      <c r="B94" s="15" t="n">
        <v>21</v>
      </c>
      <c r="C94" s="16" t="n">
        <v>2482</v>
      </c>
      <c r="D94" s="17" t="n">
        <v>-1230</v>
      </c>
      <c r="E94" s="18" t="n">
        <v>1252</v>
      </c>
      <c r="F94" s="12"/>
      <c r="J94" s="15" t="n">
        <v>21</v>
      </c>
      <c r="K94" s="16" t="n">
        <v>196034</v>
      </c>
      <c r="L94" s="19" t="n">
        <v>-93143</v>
      </c>
      <c r="M94" s="18" t="n">
        <v>102891</v>
      </c>
      <c r="P94" s="14" t="n">
        <v>21</v>
      </c>
      <c r="Q94" s="0" t="n">
        <v>-25830</v>
      </c>
      <c r="R94" s="0" t="n">
        <v>26292</v>
      </c>
      <c r="S94" s="0" t="n">
        <v>52122</v>
      </c>
    </row>
    <row r="95" customFormat="false" ht="13.5" hidden="false" customHeight="false" outlineLevel="0" collapsed="false">
      <c r="B95" s="15" t="n">
        <v>20</v>
      </c>
      <c r="C95" s="16" t="n">
        <v>2519</v>
      </c>
      <c r="D95" s="17" t="n">
        <v>-1260</v>
      </c>
      <c r="E95" s="18" t="n">
        <v>1259</v>
      </c>
      <c r="F95" s="12"/>
      <c r="J95" s="15" t="n">
        <v>20</v>
      </c>
      <c r="K95" s="16" t="n">
        <v>198553</v>
      </c>
      <c r="L95" s="19" t="n">
        <v>-94403</v>
      </c>
      <c r="M95" s="18" t="n">
        <v>104150</v>
      </c>
      <c r="P95" s="14" t="n">
        <v>20</v>
      </c>
      <c r="Q95" s="0" t="n">
        <v>-25200</v>
      </c>
      <c r="R95" s="0" t="n">
        <v>25180</v>
      </c>
      <c r="S95" s="0" t="n">
        <v>50380</v>
      </c>
    </row>
    <row r="96" customFormat="false" ht="13.5" hidden="false" customHeight="false" outlineLevel="0" collapsed="false">
      <c r="B96" s="15" t="n">
        <v>19</v>
      </c>
      <c r="C96" s="16" t="n">
        <v>2493</v>
      </c>
      <c r="D96" s="17" t="n">
        <v>-1276</v>
      </c>
      <c r="E96" s="18" t="n">
        <v>1217</v>
      </c>
      <c r="F96" s="12"/>
      <c r="J96" s="15" t="n">
        <v>19</v>
      </c>
      <c r="K96" s="16" t="n">
        <v>201046</v>
      </c>
      <c r="L96" s="19" t="n">
        <v>-95679</v>
      </c>
      <c r="M96" s="18" t="n">
        <v>105367</v>
      </c>
      <c r="P96" s="14" t="n">
        <v>19</v>
      </c>
      <c r="Q96" s="0" t="n">
        <v>-24244</v>
      </c>
      <c r="R96" s="0" t="n">
        <v>23123</v>
      </c>
      <c r="S96" s="0" t="n">
        <v>47367</v>
      </c>
    </row>
    <row r="97" customFormat="false" ht="13.5" hidden="false" customHeight="false" outlineLevel="0" collapsed="false">
      <c r="B97" s="15" t="n">
        <v>18</v>
      </c>
      <c r="C97" s="16" t="n">
        <v>2822</v>
      </c>
      <c r="D97" s="17" t="n">
        <v>-1411</v>
      </c>
      <c r="E97" s="18" t="n">
        <v>1411</v>
      </c>
      <c r="F97" s="12"/>
      <c r="J97" s="15" t="n">
        <v>18</v>
      </c>
      <c r="K97" s="16" t="n">
        <v>203868</v>
      </c>
      <c r="L97" s="19" t="n">
        <v>-97090</v>
      </c>
      <c r="M97" s="18" t="n">
        <v>106778</v>
      </c>
      <c r="P97" s="14" t="n">
        <v>18</v>
      </c>
      <c r="Q97" s="0" t="n">
        <v>-25398</v>
      </c>
      <c r="R97" s="0" t="n">
        <v>25398</v>
      </c>
      <c r="S97" s="0" t="n">
        <v>50796</v>
      </c>
    </row>
    <row r="98" customFormat="false" ht="13.5" hidden="false" customHeight="false" outlineLevel="0" collapsed="false">
      <c r="B98" s="15" t="n">
        <v>17</v>
      </c>
      <c r="C98" s="16" t="n">
        <v>2729</v>
      </c>
      <c r="D98" s="17" t="n">
        <v>-1387</v>
      </c>
      <c r="E98" s="18" t="n">
        <v>1342</v>
      </c>
      <c r="F98" s="12"/>
      <c r="J98" s="15" t="n">
        <v>17</v>
      </c>
      <c r="K98" s="16" t="n">
        <v>206597</v>
      </c>
      <c r="L98" s="19" t="n">
        <v>-98477</v>
      </c>
      <c r="M98" s="18" t="n">
        <v>108120</v>
      </c>
      <c r="P98" s="14" t="n">
        <v>17</v>
      </c>
      <c r="Q98" s="0" t="n">
        <v>-23579</v>
      </c>
      <c r="R98" s="0" t="n">
        <v>22814</v>
      </c>
      <c r="S98" s="0" t="n">
        <v>46393</v>
      </c>
    </row>
    <row r="99" customFormat="false" ht="13.5" hidden="false" customHeight="false" outlineLevel="0" collapsed="false">
      <c r="B99" s="15" t="n">
        <v>16</v>
      </c>
      <c r="C99" s="16" t="n">
        <v>2696</v>
      </c>
      <c r="D99" s="17" t="n">
        <v>-1366</v>
      </c>
      <c r="E99" s="18" t="n">
        <v>1330</v>
      </c>
      <c r="F99" s="12"/>
      <c r="J99" s="15" t="n">
        <v>16</v>
      </c>
      <c r="K99" s="16" t="n">
        <v>209293</v>
      </c>
      <c r="L99" s="19" t="n">
        <v>-99843</v>
      </c>
      <c r="M99" s="18" t="n">
        <v>109450</v>
      </c>
      <c r="P99" s="14" t="n">
        <v>16</v>
      </c>
      <c r="Q99" s="0" t="n">
        <v>-21856</v>
      </c>
      <c r="R99" s="0" t="n">
        <v>21280</v>
      </c>
      <c r="S99" s="0" t="n">
        <v>43136</v>
      </c>
    </row>
    <row r="100" customFormat="false" ht="13.5" hidden="false" customHeight="false" outlineLevel="0" collapsed="false">
      <c r="B100" s="15" t="n">
        <v>15</v>
      </c>
      <c r="C100" s="16" t="n">
        <v>2846</v>
      </c>
      <c r="D100" s="17" t="n">
        <v>-1406</v>
      </c>
      <c r="E100" s="18" t="n">
        <v>1440</v>
      </c>
      <c r="F100" s="12"/>
      <c r="J100" s="15" t="n">
        <v>15</v>
      </c>
      <c r="K100" s="16" t="n">
        <v>212139</v>
      </c>
      <c r="L100" s="19" t="n">
        <v>-101249</v>
      </c>
      <c r="M100" s="18" t="n">
        <v>110890</v>
      </c>
      <c r="P100" s="14" t="n">
        <v>15</v>
      </c>
      <c r="Q100" s="0" t="n">
        <v>-21090</v>
      </c>
      <c r="R100" s="0" t="n">
        <v>21600</v>
      </c>
      <c r="S100" s="0" t="n">
        <v>42690</v>
      </c>
    </row>
    <row r="101" customFormat="false" ht="13.5" hidden="false" customHeight="false" outlineLevel="0" collapsed="false">
      <c r="B101" s="15" t="n">
        <v>14</v>
      </c>
      <c r="C101" s="16" t="n">
        <v>2650</v>
      </c>
      <c r="D101" s="17" t="n">
        <v>-1368</v>
      </c>
      <c r="E101" s="18" t="n">
        <v>1282</v>
      </c>
      <c r="F101" s="12"/>
      <c r="J101" s="15" t="n">
        <v>14</v>
      </c>
      <c r="K101" s="16" t="n">
        <v>214789</v>
      </c>
      <c r="L101" s="19" t="n">
        <v>-102617</v>
      </c>
      <c r="M101" s="18" t="n">
        <v>112172</v>
      </c>
      <c r="P101" s="14" t="n">
        <v>14</v>
      </c>
      <c r="Q101" s="0" t="n">
        <v>-19152</v>
      </c>
      <c r="R101" s="0" t="n">
        <v>17948</v>
      </c>
      <c r="S101" s="0" t="n">
        <v>37100</v>
      </c>
    </row>
    <row r="102" customFormat="false" ht="13.5" hidden="false" customHeight="false" outlineLevel="0" collapsed="false">
      <c r="B102" s="15" t="n">
        <v>13</v>
      </c>
      <c r="C102" s="16" t="n">
        <v>2695</v>
      </c>
      <c r="D102" s="17" t="n">
        <v>-1393</v>
      </c>
      <c r="E102" s="18" t="n">
        <v>1302</v>
      </c>
      <c r="F102" s="12"/>
      <c r="J102" s="15" t="n">
        <v>13</v>
      </c>
      <c r="K102" s="16" t="n">
        <v>217484</v>
      </c>
      <c r="L102" s="19" t="n">
        <v>-104010</v>
      </c>
      <c r="M102" s="18" t="n">
        <v>113474</v>
      </c>
      <c r="P102" s="14" t="n">
        <v>13</v>
      </c>
      <c r="Q102" s="0" t="n">
        <v>-18109</v>
      </c>
      <c r="R102" s="0" t="n">
        <v>16926</v>
      </c>
      <c r="S102" s="0" t="n">
        <v>35035</v>
      </c>
    </row>
    <row r="103" customFormat="false" ht="13.5" hidden="false" customHeight="false" outlineLevel="0" collapsed="false">
      <c r="B103" s="15" t="n">
        <v>12</v>
      </c>
      <c r="C103" s="16" t="n">
        <v>2741</v>
      </c>
      <c r="D103" s="17" t="n">
        <v>-1400</v>
      </c>
      <c r="E103" s="18" t="n">
        <v>1341</v>
      </c>
      <c r="F103" s="12"/>
      <c r="J103" s="15" t="n">
        <v>12</v>
      </c>
      <c r="K103" s="16" t="n">
        <v>220225</v>
      </c>
      <c r="L103" s="19" t="n">
        <v>-105410</v>
      </c>
      <c r="M103" s="18" t="n">
        <v>114815</v>
      </c>
      <c r="P103" s="14" t="n">
        <v>12</v>
      </c>
      <c r="Q103" s="0" t="n">
        <v>-16800</v>
      </c>
      <c r="R103" s="0" t="n">
        <v>16092</v>
      </c>
      <c r="S103" s="0" t="n">
        <v>32892</v>
      </c>
    </row>
    <row r="104" customFormat="false" ht="13.5" hidden="false" customHeight="false" outlineLevel="0" collapsed="false">
      <c r="B104" s="15" t="n">
        <v>11</v>
      </c>
      <c r="C104" s="16" t="n">
        <v>2678</v>
      </c>
      <c r="D104" s="17" t="n">
        <v>-1363</v>
      </c>
      <c r="E104" s="18" t="n">
        <v>1315</v>
      </c>
      <c r="F104" s="12"/>
      <c r="J104" s="15" t="n">
        <v>11</v>
      </c>
      <c r="K104" s="16" t="n">
        <v>222903</v>
      </c>
      <c r="L104" s="19" t="n">
        <v>-106773</v>
      </c>
      <c r="M104" s="18" t="n">
        <v>116130</v>
      </c>
      <c r="P104" s="14" t="n">
        <v>11</v>
      </c>
      <c r="Q104" s="0" t="n">
        <v>-14993</v>
      </c>
      <c r="R104" s="0" t="n">
        <v>14465</v>
      </c>
      <c r="S104" s="0" t="n">
        <v>29458</v>
      </c>
    </row>
    <row r="105" customFormat="false" ht="13.5" hidden="false" customHeight="false" outlineLevel="0" collapsed="false">
      <c r="B105" s="15" t="n">
        <v>10</v>
      </c>
      <c r="C105" s="16" t="n">
        <v>2526</v>
      </c>
      <c r="D105" s="17" t="n">
        <v>-1338</v>
      </c>
      <c r="E105" s="18" t="n">
        <v>1188</v>
      </c>
      <c r="F105" s="12"/>
      <c r="J105" s="15" t="n">
        <v>10</v>
      </c>
      <c r="K105" s="16" t="n">
        <v>225429</v>
      </c>
      <c r="L105" s="19" t="n">
        <v>-108111</v>
      </c>
      <c r="M105" s="18" t="n">
        <v>117318</v>
      </c>
      <c r="P105" s="14" t="n">
        <v>10</v>
      </c>
      <c r="Q105" s="0" t="n">
        <v>-13380</v>
      </c>
      <c r="R105" s="0" t="n">
        <v>11880</v>
      </c>
      <c r="S105" s="0" t="n">
        <v>25260</v>
      </c>
    </row>
    <row r="106" customFormat="false" ht="13.5" hidden="false" customHeight="false" outlineLevel="0" collapsed="false">
      <c r="B106" s="15" t="n">
        <v>9</v>
      </c>
      <c r="C106" s="16" t="n">
        <v>2504</v>
      </c>
      <c r="D106" s="17" t="n">
        <v>-1228</v>
      </c>
      <c r="E106" s="18" t="n">
        <v>1276</v>
      </c>
      <c r="F106" s="12"/>
      <c r="J106" s="15" t="n">
        <v>9</v>
      </c>
      <c r="K106" s="16" t="n">
        <v>227933</v>
      </c>
      <c r="L106" s="19" t="n">
        <v>-109339</v>
      </c>
      <c r="M106" s="18" t="n">
        <v>118594</v>
      </c>
      <c r="P106" s="14" t="n">
        <v>9</v>
      </c>
      <c r="Q106" s="0" t="n">
        <v>-11052</v>
      </c>
      <c r="R106" s="0" t="n">
        <v>11484</v>
      </c>
      <c r="S106" s="0" t="n">
        <v>22536</v>
      </c>
    </row>
    <row r="107" customFormat="false" ht="13.5" hidden="false" customHeight="false" outlineLevel="0" collapsed="false">
      <c r="B107" s="15" t="n">
        <v>8</v>
      </c>
      <c r="C107" s="16" t="n">
        <v>2509</v>
      </c>
      <c r="D107" s="17" t="n">
        <v>-1288</v>
      </c>
      <c r="E107" s="18" t="n">
        <v>1221</v>
      </c>
      <c r="F107" s="12"/>
      <c r="J107" s="15" t="n">
        <v>8</v>
      </c>
      <c r="K107" s="16" t="n">
        <v>230442</v>
      </c>
      <c r="L107" s="19" t="n">
        <v>-110627</v>
      </c>
      <c r="M107" s="18" t="n">
        <v>119815</v>
      </c>
      <c r="P107" s="14" t="n">
        <v>8</v>
      </c>
      <c r="Q107" s="0" t="n">
        <v>-10304</v>
      </c>
      <c r="R107" s="0" t="n">
        <v>9768</v>
      </c>
      <c r="S107" s="0" t="n">
        <v>20072</v>
      </c>
    </row>
    <row r="108" customFormat="false" ht="13.5" hidden="false" customHeight="false" outlineLevel="0" collapsed="false">
      <c r="B108" s="15" t="n">
        <v>7</v>
      </c>
      <c r="C108" s="16" t="n">
        <v>2374</v>
      </c>
      <c r="D108" s="17" t="n">
        <v>-1199</v>
      </c>
      <c r="E108" s="18" t="n">
        <v>1175</v>
      </c>
      <c r="F108" s="12"/>
      <c r="J108" s="15" t="n">
        <v>7</v>
      </c>
      <c r="K108" s="16" t="n">
        <v>232816</v>
      </c>
      <c r="L108" s="19" t="n">
        <v>-111826</v>
      </c>
      <c r="M108" s="18" t="n">
        <v>120990</v>
      </c>
      <c r="P108" s="14" t="n">
        <v>7</v>
      </c>
      <c r="Q108" s="0" t="n">
        <v>-8393</v>
      </c>
      <c r="R108" s="0" t="n">
        <v>8225</v>
      </c>
      <c r="S108" s="0" t="n">
        <v>16618</v>
      </c>
    </row>
    <row r="109" customFormat="false" ht="13.5" hidden="false" customHeight="false" outlineLevel="0" collapsed="false">
      <c r="B109" s="15" t="n">
        <v>6</v>
      </c>
      <c r="C109" s="16" t="n">
        <v>2451</v>
      </c>
      <c r="D109" s="17" t="n">
        <v>-1264</v>
      </c>
      <c r="E109" s="18" t="n">
        <v>1187</v>
      </c>
      <c r="F109" s="12"/>
      <c r="J109" s="15" t="n">
        <v>6</v>
      </c>
      <c r="K109" s="16" t="n">
        <v>235267</v>
      </c>
      <c r="L109" s="19" t="n">
        <v>-113090</v>
      </c>
      <c r="M109" s="18" t="n">
        <v>122177</v>
      </c>
      <c r="P109" s="14" t="n">
        <v>6</v>
      </c>
      <c r="Q109" s="0" t="n">
        <v>-7584</v>
      </c>
      <c r="R109" s="0" t="n">
        <v>7122</v>
      </c>
      <c r="S109" s="0" t="n">
        <v>14706</v>
      </c>
    </row>
    <row r="110" customFormat="false" ht="13.5" hidden="false" customHeight="false" outlineLevel="0" collapsed="false">
      <c r="B110" s="15" t="n">
        <v>5</v>
      </c>
      <c r="C110" s="16" t="n">
        <v>2335</v>
      </c>
      <c r="D110" s="17" t="n">
        <v>-1210</v>
      </c>
      <c r="E110" s="18" t="n">
        <v>1125</v>
      </c>
      <c r="F110" s="12"/>
      <c r="J110" s="15" t="n">
        <v>5</v>
      </c>
      <c r="K110" s="16" t="n">
        <v>237602</v>
      </c>
      <c r="L110" s="19" t="n">
        <v>-114300</v>
      </c>
      <c r="M110" s="18" t="n">
        <v>123302</v>
      </c>
      <c r="P110" s="14" t="n">
        <v>5</v>
      </c>
      <c r="Q110" s="0" t="n">
        <v>-6050</v>
      </c>
      <c r="R110" s="0" t="n">
        <v>5625</v>
      </c>
      <c r="S110" s="0" t="n">
        <v>11675</v>
      </c>
    </row>
    <row r="111" customFormat="false" ht="13.5" hidden="false" customHeight="false" outlineLevel="0" collapsed="false">
      <c r="B111" s="15" t="n">
        <v>4</v>
      </c>
      <c r="C111" s="16" t="n">
        <v>2322</v>
      </c>
      <c r="D111" s="17" t="n">
        <v>-1215</v>
      </c>
      <c r="E111" s="18" t="n">
        <v>1107</v>
      </c>
      <c r="F111" s="12"/>
      <c r="J111" s="15" t="n">
        <v>4</v>
      </c>
      <c r="K111" s="16" t="n">
        <v>239924</v>
      </c>
      <c r="L111" s="19" t="n">
        <v>-115515</v>
      </c>
      <c r="M111" s="18" t="n">
        <v>124409</v>
      </c>
      <c r="P111" s="14" t="n">
        <v>4</v>
      </c>
      <c r="Q111" s="0" t="n">
        <v>-4860</v>
      </c>
      <c r="R111" s="0" t="n">
        <v>4428</v>
      </c>
      <c r="S111" s="0" t="n">
        <v>9288</v>
      </c>
    </row>
    <row r="112" customFormat="false" ht="13.5" hidden="false" customHeight="false" outlineLevel="0" collapsed="false">
      <c r="B112" s="15" t="n">
        <v>3</v>
      </c>
      <c r="C112" s="16" t="n">
        <v>2190</v>
      </c>
      <c r="D112" s="17" t="n">
        <v>-1125</v>
      </c>
      <c r="E112" s="18" t="n">
        <v>1065</v>
      </c>
      <c r="F112" s="12"/>
      <c r="J112" s="15" t="n">
        <v>3</v>
      </c>
      <c r="K112" s="16" t="n">
        <v>242114</v>
      </c>
      <c r="L112" s="19" t="n">
        <v>-116640</v>
      </c>
      <c r="M112" s="18" t="n">
        <v>125474</v>
      </c>
      <c r="P112" s="14" t="n">
        <v>3</v>
      </c>
      <c r="Q112" s="0" t="n">
        <v>-3375</v>
      </c>
      <c r="R112" s="0" t="n">
        <v>3195</v>
      </c>
      <c r="S112" s="0" t="n">
        <v>6570</v>
      </c>
    </row>
    <row r="113" customFormat="false" ht="13.5" hidden="false" customHeight="false" outlineLevel="0" collapsed="false">
      <c r="B113" s="15" t="n">
        <v>2</v>
      </c>
      <c r="C113" s="16" t="n">
        <v>2131</v>
      </c>
      <c r="D113" s="17" t="n">
        <v>-1080</v>
      </c>
      <c r="E113" s="18" t="n">
        <v>1051</v>
      </c>
      <c r="F113" s="12"/>
      <c r="J113" s="15" t="n">
        <v>2</v>
      </c>
      <c r="K113" s="16" t="n">
        <v>244245</v>
      </c>
      <c r="L113" s="19" t="n">
        <v>-117720</v>
      </c>
      <c r="M113" s="18" t="n">
        <v>126525</v>
      </c>
      <c r="P113" s="14" t="n">
        <v>2</v>
      </c>
      <c r="Q113" s="0" t="n">
        <v>-2160</v>
      </c>
      <c r="R113" s="0" t="n">
        <v>2102</v>
      </c>
      <c r="S113" s="0" t="n">
        <v>4262</v>
      </c>
    </row>
    <row r="114" customFormat="false" ht="13.5" hidden="false" customHeight="false" outlineLevel="0" collapsed="false">
      <c r="B114" s="15" t="n">
        <v>1</v>
      </c>
      <c r="C114" s="16" t="n">
        <v>2019</v>
      </c>
      <c r="D114" s="17" t="n">
        <v>-1072</v>
      </c>
      <c r="E114" s="18" t="n">
        <v>947</v>
      </c>
      <c r="F114" s="12"/>
      <c r="J114" s="15" t="n">
        <v>1</v>
      </c>
      <c r="K114" s="16" t="n">
        <v>246264</v>
      </c>
      <c r="L114" s="19" t="n">
        <v>-118792</v>
      </c>
      <c r="M114" s="18" t="n">
        <v>127472</v>
      </c>
      <c r="P114" s="14" t="n">
        <v>1</v>
      </c>
      <c r="Q114" s="0" t="n">
        <v>-1072</v>
      </c>
      <c r="R114" s="0" t="n">
        <v>947</v>
      </c>
      <c r="S114" s="0" t="n">
        <v>2019</v>
      </c>
    </row>
    <row r="115" customFormat="false" ht="14.25" hidden="false" customHeight="false" outlineLevel="0" collapsed="false">
      <c r="B115" s="20" t="n">
        <v>0</v>
      </c>
      <c r="C115" s="21" t="n">
        <v>1961</v>
      </c>
      <c r="D115" s="22" t="n">
        <v>-965</v>
      </c>
      <c r="E115" s="23" t="n">
        <v>996</v>
      </c>
      <c r="F115" s="12"/>
      <c r="J115" s="20" t="n">
        <v>0</v>
      </c>
      <c r="K115" s="21" t="n">
        <v>248225</v>
      </c>
      <c r="L115" s="24" t="n">
        <v>-119757</v>
      </c>
      <c r="M115" s="23" t="n">
        <v>1284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8225</v>
      </c>
      <c r="D118" s="27" t="n">
        <v>-119757</v>
      </c>
      <c r="E118" s="28" t="n">
        <v>128468</v>
      </c>
      <c r="K118" s="26" t="n">
        <v>248225</v>
      </c>
      <c r="L118" s="27" t="n">
        <v>-119757</v>
      </c>
      <c r="M118" s="28" t="n">
        <v>128468</v>
      </c>
      <c r="Q118" s="0" t="n">
        <v>-4940950</v>
      </c>
      <c r="R118" s="0" t="n">
        <v>5696395</v>
      </c>
      <c r="S118" s="0" t="n">
        <v>10637345</v>
      </c>
    </row>
    <row r="119" customFormat="false" ht="13.5" hidden="false" customHeight="false" outlineLevel="0" collapsed="false">
      <c r="Q119" s="29" t="n">
        <v>41.258131048707</v>
      </c>
      <c r="R119" s="29" t="n">
        <v>44.3409642868263</v>
      </c>
      <c r="S119" s="29" t="n">
        <v>42.8536408500353</v>
      </c>
    </row>
    <row r="120" customFormat="false" ht="13.5" hidden="false" customHeight="false" outlineLevel="0" collapsed="false">
      <c r="Q120" s="29" t="n">
        <v>41.26</v>
      </c>
      <c r="R120" s="29" t="n">
        <v>44.34</v>
      </c>
      <c r="S120" s="29" t="n">
        <v>42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1</v>
      </c>
      <c r="E18" s="18" t="n">
        <v>7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679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21</v>
      </c>
      <c r="L19" s="19" t="n">
        <v>-4</v>
      </c>
      <c r="M19" s="18" t="n">
        <v>17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37</v>
      </c>
      <c r="L21" s="19" t="n">
        <v>-5</v>
      </c>
      <c r="M21" s="18" t="n">
        <v>32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50</v>
      </c>
      <c r="L22" s="19" t="n">
        <v>-8</v>
      </c>
      <c r="M22" s="18" t="n">
        <v>42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5</v>
      </c>
      <c r="D23" s="17" t="n">
        <v>-7</v>
      </c>
      <c r="E23" s="18" t="n">
        <v>18</v>
      </c>
      <c r="F23" s="12"/>
      <c r="J23" s="15" t="n">
        <v>92</v>
      </c>
      <c r="K23" s="16" t="n">
        <v>75</v>
      </c>
      <c r="L23" s="19" t="n">
        <v>-15</v>
      </c>
      <c r="M23" s="18" t="n">
        <v>60</v>
      </c>
      <c r="P23" s="14" t="n">
        <v>92</v>
      </c>
      <c r="Q23" s="0" t="n">
        <v>-644</v>
      </c>
      <c r="R23" s="0" t="n">
        <v>1656</v>
      </c>
      <c r="S23" s="0" t="n">
        <v>2300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92</v>
      </c>
      <c r="L24" s="19" t="n">
        <v>-18</v>
      </c>
      <c r="M24" s="18" t="n">
        <v>74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114</v>
      </c>
      <c r="L25" s="19" t="n">
        <v>-23</v>
      </c>
      <c r="M25" s="18" t="n">
        <v>91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11</v>
      </c>
      <c r="E26" s="18" t="n">
        <v>20</v>
      </c>
      <c r="F26" s="12"/>
      <c r="J26" s="15" t="n">
        <v>89</v>
      </c>
      <c r="K26" s="16" t="n">
        <v>145</v>
      </c>
      <c r="L26" s="19" t="n">
        <v>-34</v>
      </c>
      <c r="M26" s="18" t="n">
        <v>111</v>
      </c>
      <c r="P26" s="14" t="n">
        <v>89</v>
      </c>
      <c r="Q26" s="0" t="n">
        <v>-979</v>
      </c>
      <c r="R26" s="0" t="n">
        <v>1780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9</v>
      </c>
      <c r="E27" s="18" t="n">
        <v>21</v>
      </c>
      <c r="F27" s="12"/>
      <c r="J27" s="15" t="n">
        <v>88</v>
      </c>
      <c r="K27" s="16" t="n">
        <v>175</v>
      </c>
      <c r="L27" s="19" t="n">
        <v>-43</v>
      </c>
      <c r="M27" s="18" t="n">
        <v>132</v>
      </c>
      <c r="P27" s="14" t="n">
        <v>88</v>
      </c>
      <c r="Q27" s="0" t="n">
        <v>-792</v>
      </c>
      <c r="R27" s="0" t="n">
        <v>1848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4</v>
      </c>
      <c r="E28" s="18" t="n">
        <v>29</v>
      </c>
      <c r="F28" s="12"/>
      <c r="J28" s="15" t="n">
        <v>87</v>
      </c>
      <c r="K28" s="16" t="n">
        <v>218</v>
      </c>
      <c r="L28" s="19" t="n">
        <v>-57</v>
      </c>
      <c r="M28" s="18" t="n">
        <v>161</v>
      </c>
      <c r="P28" s="14" t="n">
        <v>87</v>
      </c>
      <c r="Q28" s="0" t="n">
        <v>-1218</v>
      </c>
      <c r="R28" s="0" t="n">
        <v>2523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3</v>
      </c>
      <c r="E29" s="18" t="n">
        <v>40</v>
      </c>
      <c r="F29" s="12"/>
      <c r="J29" s="15" t="n">
        <v>86</v>
      </c>
      <c r="K29" s="16" t="n">
        <v>271</v>
      </c>
      <c r="L29" s="19" t="n">
        <v>-70</v>
      </c>
      <c r="M29" s="18" t="n">
        <v>201</v>
      </c>
      <c r="P29" s="14" t="n">
        <v>86</v>
      </c>
      <c r="Q29" s="0" t="n">
        <v>-1118</v>
      </c>
      <c r="R29" s="0" t="n">
        <v>3440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3</v>
      </c>
      <c r="E30" s="18" t="n">
        <v>38</v>
      </c>
      <c r="F30" s="12"/>
      <c r="J30" s="15" t="n">
        <v>85</v>
      </c>
      <c r="K30" s="16" t="n">
        <v>322</v>
      </c>
      <c r="L30" s="19" t="n">
        <v>-83</v>
      </c>
      <c r="M30" s="18" t="n">
        <v>239</v>
      </c>
      <c r="P30" s="14" t="n">
        <v>85</v>
      </c>
      <c r="Q30" s="0" t="n">
        <v>-1105</v>
      </c>
      <c r="R30" s="0" t="n">
        <v>3230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12</v>
      </c>
      <c r="E31" s="18" t="n">
        <v>46</v>
      </c>
      <c r="F31" s="12"/>
      <c r="J31" s="15" t="n">
        <v>84</v>
      </c>
      <c r="K31" s="16" t="n">
        <v>380</v>
      </c>
      <c r="L31" s="19" t="n">
        <v>-95</v>
      </c>
      <c r="M31" s="18" t="n">
        <v>285</v>
      </c>
      <c r="P31" s="14" t="n">
        <v>84</v>
      </c>
      <c r="Q31" s="0" t="n">
        <v>-1008</v>
      </c>
      <c r="R31" s="0" t="n">
        <v>3864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32</v>
      </c>
      <c r="E32" s="18" t="n">
        <v>54</v>
      </c>
      <c r="F32" s="12"/>
      <c r="J32" s="15" t="n">
        <v>83</v>
      </c>
      <c r="K32" s="16" t="n">
        <v>466</v>
      </c>
      <c r="L32" s="19" t="n">
        <v>-127</v>
      </c>
      <c r="M32" s="18" t="n">
        <v>339</v>
      </c>
      <c r="P32" s="14" t="n">
        <v>83</v>
      </c>
      <c r="Q32" s="0" t="n">
        <v>-2656</v>
      </c>
      <c r="R32" s="0" t="n">
        <v>4482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98</v>
      </c>
      <c r="D33" s="17" t="n">
        <v>-26</v>
      </c>
      <c r="E33" s="18" t="n">
        <v>72</v>
      </c>
      <c r="F33" s="12"/>
      <c r="J33" s="15" t="n">
        <v>82</v>
      </c>
      <c r="K33" s="16" t="n">
        <v>564</v>
      </c>
      <c r="L33" s="19" t="n">
        <v>-153</v>
      </c>
      <c r="M33" s="18" t="n">
        <v>411</v>
      </c>
      <c r="P33" s="14" t="n">
        <v>82</v>
      </c>
      <c r="Q33" s="0" t="n">
        <v>-2132</v>
      </c>
      <c r="R33" s="0" t="n">
        <v>5904</v>
      </c>
      <c r="S33" s="0" t="n">
        <v>8036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48</v>
      </c>
      <c r="E34" s="18" t="n">
        <v>69</v>
      </c>
      <c r="F34" s="12"/>
      <c r="J34" s="15" t="n">
        <v>81</v>
      </c>
      <c r="K34" s="16" t="n">
        <v>681</v>
      </c>
      <c r="L34" s="19" t="n">
        <v>-201</v>
      </c>
      <c r="M34" s="18" t="n">
        <v>480</v>
      </c>
      <c r="P34" s="14" t="n">
        <v>81</v>
      </c>
      <c r="Q34" s="0" t="n">
        <v>-3888</v>
      </c>
      <c r="R34" s="0" t="n">
        <v>5589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14</v>
      </c>
      <c r="D35" s="17" t="n">
        <v>-36</v>
      </c>
      <c r="E35" s="18" t="n">
        <v>78</v>
      </c>
      <c r="F35" s="12"/>
      <c r="J35" s="15" t="n">
        <v>80</v>
      </c>
      <c r="K35" s="16" t="n">
        <v>795</v>
      </c>
      <c r="L35" s="19" t="n">
        <v>-237</v>
      </c>
      <c r="M35" s="18" t="n">
        <v>558</v>
      </c>
      <c r="P35" s="14" t="n">
        <v>80</v>
      </c>
      <c r="Q35" s="0" t="n">
        <v>-2880</v>
      </c>
      <c r="R35" s="0" t="n">
        <v>6240</v>
      </c>
      <c r="S35" s="0" t="n">
        <v>9120</v>
      </c>
    </row>
    <row r="36" customFormat="false" ht="13.5" hidden="false" customHeight="false" outlineLevel="0" collapsed="false">
      <c r="B36" s="15" t="n">
        <v>79</v>
      </c>
      <c r="C36" s="16" t="n">
        <v>118</v>
      </c>
      <c r="D36" s="17" t="n">
        <v>-45</v>
      </c>
      <c r="E36" s="18" t="n">
        <v>73</v>
      </c>
      <c r="F36" s="12"/>
      <c r="J36" s="15" t="n">
        <v>79</v>
      </c>
      <c r="K36" s="16" t="n">
        <v>913</v>
      </c>
      <c r="L36" s="19" t="n">
        <v>-282</v>
      </c>
      <c r="M36" s="18" t="n">
        <v>631</v>
      </c>
      <c r="P36" s="14" t="n">
        <v>79</v>
      </c>
      <c r="Q36" s="0" t="n">
        <v>-3555</v>
      </c>
      <c r="R36" s="0" t="n">
        <v>5767</v>
      </c>
      <c r="S36" s="0" t="n">
        <v>9322</v>
      </c>
    </row>
    <row r="37" customFormat="false" ht="13.5" hidden="false" customHeight="false" outlineLevel="0" collapsed="false">
      <c r="B37" s="15" t="n">
        <v>78</v>
      </c>
      <c r="C37" s="16" t="n">
        <v>120</v>
      </c>
      <c r="D37" s="17" t="n">
        <v>-42</v>
      </c>
      <c r="E37" s="18" t="n">
        <v>78</v>
      </c>
      <c r="F37" s="12"/>
      <c r="J37" s="15" t="n">
        <v>78</v>
      </c>
      <c r="K37" s="16" t="n">
        <v>1033</v>
      </c>
      <c r="L37" s="19" t="n">
        <v>-324</v>
      </c>
      <c r="M37" s="18" t="n">
        <v>709</v>
      </c>
      <c r="P37" s="14" t="n">
        <v>78</v>
      </c>
      <c r="Q37" s="0" t="n">
        <v>-3276</v>
      </c>
      <c r="R37" s="0" t="n">
        <v>6084</v>
      </c>
      <c r="S37" s="0" t="n">
        <v>9360</v>
      </c>
    </row>
    <row r="38" customFormat="false" ht="13.5" hidden="false" customHeight="false" outlineLevel="0" collapsed="false">
      <c r="B38" s="15" t="n">
        <v>77</v>
      </c>
      <c r="C38" s="16" t="n">
        <v>142</v>
      </c>
      <c r="D38" s="17" t="n">
        <v>-62</v>
      </c>
      <c r="E38" s="18" t="n">
        <v>80</v>
      </c>
      <c r="F38" s="12"/>
      <c r="J38" s="15" t="n">
        <v>77</v>
      </c>
      <c r="K38" s="16" t="n">
        <v>1175</v>
      </c>
      <c r="L38" s="19" t="n">
        <v>-386</v>
      </c>
      <c r="M38" s="18" t="n">
        <v>789</v>
      </c>
      <c r="P38" s="14" t="n">
        <v>77</v>
      </c>
      <c r="Q38" s="0" t="n">
        <v>-4774</v>
      </c>
      <c r="R38" s="0" t="n">
        <v>6160</v>
      </c>
      <c r="S38" s="0" t="n">
        <v>10934</v>
      </c>
    </row>
    <row r="39" customFormat="false" ht="13.5" hidden="false" customHeight="false" outlineLevel="0" collapsed="false">
      <c r="B39" s="15" t="n">
        <v>76</v>
      </c>
      <c r="C39" s="16" t="n">
        <v>168</v>
      </c>
      <c r="D39" s="17" t="n">
        <v>-64</v>
      </c>
      <c r="E39" s="18" t="n">
        <v>104</v>
      </c>
      <c r="F39" s="12"/>
      <c r="J39" s="15" t="n">
        <v>76</v>
      </c>
      <c r="K39" s="16" t="n">
        <v>1343</v>
      </c>
      <c r="L39" s="19" t="n">
        <v>-450</v>
      </c>
      <c r="M39" s="18" t="n">
        <v>893</v>
      </c>
      <c r="P39" s="14" t="n">
        <v>76</v>
      </c>
      <c r="Q39" s="0" t="n">
        <v>-4864</v>
      </c>
      <c r="R39" s="0" t="n">
        <v>7904</v>
      </c>
      <c r="S39" s="0" t="n">
        <v>12768</v>
      </c>
    </row>
    <row r="40" customFormat="false" ht="13.5" hidden="false" customHeight="false" outlineLevel="0" collapsed="false">
      <c r="B40" s="15" t="n">
        <v>75</v>
      </c>
      <c r="C40" s="16" t="n">
        <v>170</v>
      </c>
      <c r="D40" s="17" t="n">
        <v>-64</v>
      </c>
      <c r="E40" s="18" t="n">
        <v>106</v>
      </c>
      <c r="F40" s="12"/>
      <c r="J40" s="15" t="n">
        <v>75</v>
      </c>
      <c r="K40" s="16" t="n">
        <v>1513</v>
      </c>
      <c r="L40" s="19" t="n">
        <v>-514</v>
      </c>
      <c r="M40" s="18" t="n">
        <v>999</v>
      </c>
      <c r="P40" s="14" t="n">
        <v>75</v>
      </c>
      <c r="Q40" s="0" t="n">
        <v>-4800</v>
      </c>
      <c r="R40" s="0" t="n">
        <v>7950</v>
      </c>
      <c r="S40" s="0" t="n">
        <v>12750</v>
      </c>
    </row>
    <row r="41" customFormat="false" ht="13.5" hidden="false" customHeight="false" outlineLevel="0" collapsed="false">
      <c r="B41" s="15" t="n">
        <v>74</v>
      </c>
      <c r="C41" s="16" t="n">
        <v>191</v>
      </c>
      <c r="D41" s="17" t="n">
        <v>-83</v>
      </c>
      <c r="E41" s="18" t="n">
        <v>108</v>
      </c>
      <c r="F41" s="12"/>
      <c r="J41" s="15" t="n">
        <v>74</v>
      </c>
      <c r="K41" s="16" t="n">
        <v>1704</v>
      </c>
      <c r="L41" s="19" t="n">
        <v>-597</v>
      </c>
      <c r="M41" s="18" t="n">
        <v>1107</v>
      </c>
      <c r="P41" s="14" t="n">
        <v>74</v>
      </c>
      <c r="Q41" s="0" t="n">
        <v>-6142</v>
      </c>
      <c r="R41" s="0" t="n">
        <v>7992</v>
      </c>
      <c r="S41" s="0" t="n">
        <v>14134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76</v>
      </c>
      <c r="E42" s="18" t="n">
        <v>108</v>
      </c>
      <c r="F42" s="12"/>
      <c r="J42" s="15" t="n">
        <v>73</v>
      </c>
      <c r="K42" s="16" t="n">
        <v>1888</v>
      </c>
      <c r="L42" s="19" t="n">
        <v>-673</v>
      </c>
      <c r="M42" s="18" t="n">
        <v>1215</v>
      </c>
      <c r="P42" s="14" t="n">
        <v>73</v>
      </c>
      <c r="Q42" s="0" t="n">
        <v>-5548</v>
      </c>
      <c r="R42" s="0" t="n">
        <v>7884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239</v>
      </c>
      <c r="D43" s="17" t="n">
        <v>-108</v>
      </c>
      <c r="E43" s="18" t="n">
        <v>131</v>
      </c>
      <c r="F43" s="12"/>
      <c r="J43" s="15" t="n">
        <v>72</v>
      </c>
      <c r="K43" s="16" t="n">
        <v>2127</v>
      </c>
      <c r="L43" s="19" t="n">
        <v>-781</v>
      </c>
      <c r="M43" s="18" t="n">
        <v>1346</v>
      </c>
      <c r="P43" s="14" t="n">
        <v>72</v>
      </c>
      <c r="Q43" s="0" t="n">
        <v>-7776</v>
      </c>
      <c r="R43" s="0" t="n">
        <v>9432</v>
      </c>
      <c r="S43" s="0" t="n">
        <v>17208</v>
      </c>
    </row>
    <row r="44" customFormat="false" ht="13.5" hidden="false" customHeight="false" outlineLevel="0" collapsed="false">
      <c r="B44" s="15" t="n">
        <v>71</v>
      </c>
      <c r="C44" s="16" t="n">
        <v>211</v>
      </c>
      <c r="D44" s="17" t="n">
        <v>-95</v>
      </c>
      <c r="E44" s="18" t="n">
        <v>116</v>
      </c>
      <c r="F44" s="12"/>
      <c r="J44" s="15" t="n">
        <v>71</v>
      </c>
      <c r="K44" s="16" t="n">
        <v>2338</v>
      </c>
      <c r="L44" s="19" t="n">
        <v>-876</v>
      </c>
      <c r="M44" s="18" t="n">
        <v>1462</v>
      </c>
      <c r="P44" s="14" t="n">
        <v>71</v>
      </c>
      <c r="Q44" s="0" t="n">
        <v>-6745</v>
      </c>
      <c r="R44" s="0" t="n">
        <v>8236</v>
      </c>
      <c r="S44" s="0" t="n">
        <v>14981</v>
      </c>
    </row>
    <row r="45" customFormat="false" ht="13.5" hidden="false" customHeight="false" outlineLevel="0" collapsed="false">
      <c r="B45" s="15" t="n">
        <v>70</v>
      </c>
      <c r="C45" s="16" t="n">
        <v>192</v>
      </c>
      <c r="D45" s="17" t="n">
        <v>-88</v>
      </c>
      <c r="E45" s="18" t="n">
        <v>104</v>
      </c>
      <c r="F45" s="12"/>
      <c r="J45" s="15" t="n">
        <v>70</v>
      </c>
      <c r="K45" s="16" t="n">
        <v>2530</v>
      </c>
      <c r="L45" s="19" t="n">
        <v>-964</v>
      </c>
      <c r="M45" s="18" t="n">
        <v>1566</v>
      </c>
      <c r="P45" s="14" t="n">
        <v>70</v>
      </c>
      <c r="Q45" s="0" t="n">
        <v>-6160</v>
      </c>
      <c r="R45" s="0" t="n">
        <v>7280</v>
      </c>
      <c r="S45" s="0" t="n">
        <v>13440</v>
      </c>
    </row>
    <row r="46" customFormat="false" ht="13.5" hidden="false" customHeight="false" outlineLevel="0" collapsed="false">
      <c r="B46" s="15" t="n">
        <v>69</v>
      </c>
      <c r="C46" s="16" t="n">
        <v>218</v>
      </c>
      <c r="D46" s="17" t="n">
        <v>-90</v>
      </c>
      <c r="E46" s="18" t="n">
        <v>128</v>
      </c>
      <c r="F46" s="12"/>
      <c r="J46" s="15" t="n">
        <v>69</v>
      </c>
      <c r="K46" s="16" t="n">
        <v>2748</v>
      </c>
      <c r="L46" s="19" t="n">
        <v>-1054</v>
      </c>
      <c r="M46" s="18" t="n">
        <v>1694</v>
      </c>
      <c r="P46" s="14" t="n">
        <v>69</v>
      </c>
      <c r="Q46" s="0" t="n">
        <v>-6210</v>
      </c>
      <c r="R46" s="0" t="n">
        <v>8832</v>
      </c>
      <c r="S46" s="0" t="n">
        <v>15042</v>
      </c>
    </row>
    <row r="47" customFormat="false" ht="13.5" hidden="false" customHeight="false" outlineLevel="0" collapsed="false">
      <c r="B47" s="15" t="n">
        <v>68</v>
      </c>
      <c r="C47" s="16" t="n">
        <v>218</v>
      </c>
      <c r="D47" s="17" t="n">
        <v>-99</v>
      </c>
      <c r="E47" s="18" t="n">
        <v>119</v>
      </c>
      <c r="F47" s="12"/>
      <c r="J47" s="15" t="n">
        <v>68</v>
      </c>
      <c r="K47" s="16" t="n">
        <v>2966</v>
      </c>
      <c r="L47" s="19" t="n">
        <v>-1153</v>
      </c>
      <c r="M47" s="18" t="n">
        <v>1813</v>
      </c>
      <c r="P47" s="14" t="n">
        <v>68</v>
      </c>
      <c r="Q47" s="0" t="n">
        <v>-6732</v>
      </c>
      <c r="R47" s="0" t="n">
        <v>8092</v>
      </c>
      <c r="S47" s="0" t="n">
        <v>14824</v>
      </c>
    </row>
    <row r="48" customFormat="false" ht="13.5" hidden="false" customHeight="false" outlineLevel="0" collapsed="false">
      <c r="B48" s="15" t="n">
        <v>67</v>
      </c>
      <c r="C48" s="16" t="n">
        <v>194</v>
      </c>
      <c r="D48" s="17" t="n">
        <v>-77</v>
      </c>
      <c r="E48" s="18" t="n">
        <v>117</v>
      </c>
      <c r="F48" s="12"/>
      <c r="J48" s="15" t="n">
        <v>67</v>
      </c>
      <c r="K48" s="16" t="n">
        <v>3160</v>
      </c>
      <c r="L48" s="19" t="n">
        <v>-1230</v>
      </c>
      <c r="M48" s="18" t="n">
        <v>1930</v>
      </c>
      <c r="P48" s="14" t="n">
        <v>67</v>
      </c>
      <c r="Q48" s="0" t="n">
        <v>-5159</v>
      </c>
      <c r="R48" s="0" t="n">
        <v>7839</v>
      </c>
      <c r="S48" s="0" t="n">
        <v>12998</v>
      </c>
    </row>
    <row r="49" customFormat="false" ht="13.5" hidden="false" customHeight="false" outlineLevel="0" collapsed="false">
      <c r="B49" s="15" t="n">
        <v>66</v>
      </c>
      <c r="C49" s="16" t="n">
        <v>208</v>
      </c>
      <c r="D49" s="17" t="n">
        <v>-83</v>
      </c>
      <c r="E49" s="18" t="n">
        <v>125</v>
      </c>
      <c r="F49" s="12"/>
      <c r="J49" s="15" t="n">
        <v>66</v>
      </c>
      <c r="K49" s="16" t="n">
        <v>3368</v>
      </c>
      <c r="L49" s="19" t="n">
        <v>-1313</v>
      </c>
      <c r="M49" s="18" t="n">
        <v>2055</v>
      </c>
      <c r="P49" s="14" t="n">
        <v>66</v>
      </c>
      <c r="Q49" s="0" t="n">
        <v>-5478</v>
      </c>
      <c r="R49" s="0" t="n">
        <v>8250</v>
      </c>
      <c r="S49" s="0" t="n">
        <v>13728</v>
      </c>
    </row>
    <row r="50" customFormat="false" ht="13.5" hidden="false" customHeight="false" outlineLevel="0" collapsed="false">
      <c r="B50" s="15" t="n">
        <v>65</v>
      </c>
      <c r="C50" s="16" t="n">
        <v>209</v>
      </c>
      <c r="D50" s="17" t="n">
        <v>-96</v>
      </c>
      <c r="E50" s="18" t="n">
        <v>113</v>
      </c>
      <c r="F50" s="12"/>
      <c r="J50" s="15" t="n">
        <v>65</v>
      </c>
      <c r="K50" s="16" t="n">
        <v>3577</v>
      </c>
      <c r="L50" s="19" t="n">
        <v>-1409</v>
      </c>
      <c r="M50" s="18" t="n">
        <v>2168</v>
      </c>
      <c r="P50" s="14" t="n">
        <v>65</v>
      </c>
      <c r="Q50" s="0" t="n">
        <v>-6240</v>
      </c>
      <c r="R50" s="0" t="n">
        <v>7345</v>
      </c>
      <c r="S50" s="0" t="n">
        <v>13585</v>
      </c>
    </row>
    <row r="51" customFormat="false" ht="13.5" hidden="false" customHeight="false" outlineLevel="0" collapsed="false">
      <c r="B51" s="15" t="n">
        <v>64</v>
      </c>
      <c r="C51" s="16" t="n">
        <v>220</v>
      </c>
      <c r="D51" s="17" t="n">
        <v>-100</v>
      </c>
      <c r="E51" s="18" t="n">
        <v>120</v>
      </c>
      <c r="F51" s="12"/>
      <c r="J51" s="15" t="n">
        <v>64</v>
      </c>
      <c r="K51" s="16" t="n">
        <v>3797</v>
      </c>
      <c r="L51" s="19" t="n">
        <v>-1509</v>
      </c>
      <c r="M51" s="18" t="n">
        <v>2288</v>
      </c>
      <c r="P51" s="14" t="n">
        <v>64</v>
      </c>
      <c r="Q51" s="0" t="n">
        <v>-6400</v>
      </c>
      <c r="R51" s="0" t="n">
        <v>7680</v>
      </c>
      <c r="S51" s="0" t="n">
        <v>14080</v>
      </c>
    </row>
    <row r="52" customFormat="false" ht="13.5" hidden="false" customHeight="false" outlineLevel="0" collapsed="false">
      <c r="B52" s="15" t="n">
        <v>63</v>
      </c>
      <c r="C52" s="16" t="n">
        <v>217</v>
      </c>
      <c r="D52" s="17" t="n">
        <v>-105</v>
      </c>
      <c r="E52" s="18" t="n">
        <v>112</v>
      </c>
      <c r="F52" s="12"/>
      <c r="J52" s="15" t="n">
        <v>63</v>
      </c>
      <c r="K52" s="16" t="n">
        <v>4014</v>
      </c>
      <c r="L52" s="19" t="n">
        <v>-1614</v>
      </c>
      <c r="M52" s="18" t="n">
        <v>2400</v>
      </c>
      <c r="P52" s="14" t="n">
        <v>63</v>
      </c>
      <c r="Q52" s="0" t="n">
        <v>-6615</v>
      </c>
      <c r="R52" s="0" t="n">
        <v>7056</v>
      </c>
      <c r="S52" s="0" t="n">
        <v>13671</v>
      </c>
    </row>
    <row r="53" customFormat="false" ht="13.5" hidden="false" customHeight="false" outlineLevel="0" collapsed="false">
      <c r="B53" s="15" t="n">
        <v>62</v>
      </c>
      <c r="C53" s="16" t="n">
        <v>242</v>
      </c>
      <c r="D53" s="17" t="n">
        <v>-129</v>
      </c>
      <c r="E53" s="18" t="n">
        <v>113</v>
      </c>
      <c r="F53" s="12"/>
      <c r="J53" s="15" t="n">
        <v>62</v>
      </c>
      <c r="K53" s="16" t="n">
        <v>4256</v>
      </c>
      <c r="L53" s="19" t="n">
        <v>-1743</v>
      </c>
      <c r="M53" s="18" t="n">
        <v>2513</v>
      </c>
      <c r="P53" s="14" t="n">
        <v>62</v>
      </c>
      <c r="Q53" s="0" t="n">
        <v>-7998</v>
      </c>
      <c r="R53" s="0" t="n">
        <v>7006</v>
      </c>
      <c r="S53" s="0" t="n">
        <v>15004</v>
      </c>
    </row>
    <row r="54" customFormat="false" ht="13.5" hidden="false" customHeight="false" outlineLevel="0" collapsed="false">
      <c r="B54" s="15" t="n">
        <v>61</v>
      </c>
      <c r="C54" s="16" t="n">
        <v>179</v>
      </c>
      <c r="D54" s="17" t="n">
        <v>-91</v>
      </c>
      <c r="E54" s="18" t="n">
        <v>88</v>
      </c>
      <c r="F54" s="12"/>
      <c r="J54" s="15" t="n">
        <v>61</v>
      </c>
      <c r="K54" s="16" t="n">
        <v>4435</v>
      </c>
      <c r="L54" s="19" t="n">
        <v>-1834</v>
      </c>
      <c r="M54" s="18" t="n">
        <v>2601</v>
      </c>
      <c r="P54" s="14" t="n">
        <v>61</v>
      </c>
      <c r="Q54" s="0" t="n">
        <v>-5551</v>
      </c>
      <c r="R54" s="0" t="n">
        <v>5368</v>
      </c>
      <c r="S54" s="0" t="n">
        <v>10919</v>
      </c>
    </row>
    <row r="55" customFormat="false" ht="13.5" hidden="false" customHeight="false" outlineLevel="0" collapsed="false">
      <c r="B55" s="15" t="n">
        <v>60</v>
      </c>
      <c r="C55" s="16" t="n">
        <v>242</v>
      </c>
      <c r="D55" s="17" t="n">
        <v>-108</v>
      </c>
      <c r="E55" s="18" t="n">
        <v>134</v>
      </c>
      <c r="F55" s="12"/>
      <c r="J55" s="15" t="n">
        <v>60</v>
      </c>
      <c r="K55" s="16" t="n">
        <v>4677</v>
      </c>
      <c r="L55" s="19" t="n">
        <v>-1942</v>
      </c>
      <c r="M55" s="18" t="n">
        <v>2735</v>
      </c>
      <c r="P55" s="14" t="n">
        <v>60</v>
      </c>
      <c r="Q55" s="0" t="n">
        <v>-6480</v>
      </c>
      <c r="R55" s="0" t="n">
        <v>8040</v>
      </c>
      <c r="S55" s="0" t="n">
        <v>1452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31</v>
      </c>
      <c r="E56" s="18" t="n">
        <v>140</v>
      </c>
      <c r="F56" s="12"/>
      <c r="J56" s="15" t="n">
        <v>59</v>
      </c>
      <c r="K56" s="16" t="n">
        <v>4948</v>
      </c>
      <c r="L56" s="19" t="n">
        <v>-2073</v>
      </c>
      <c r="M56" s="18" t="n">
        <v>2875</v>
      </c>
      <c r="P56" s="14" t="n">
        <v>59</v>
      </c>
      <c r="Q56" s="0" t="n">
        <v>-7729</v>
      </c>
      <c r="R56" s="0" t="n">
        <v>8260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79</v>
      </c>
      <c r="D57" s="17" t="n">
        <v>-118</v>
      </c>
      <c r="E57" s="18" t="n">
        <v>161</v>
      </c>
      <c r="F57" s="12"/>
      <c r="J57" s="15" t="n">
        <v>58</v>
      </c>
      <c r="K57" s="16" t="n">
        <v>5227</v>
      </c>
      <c r="L57" s="19" t="n">
        <v>-2191</v>
      </c>
      <c r="M57" s="18" t="n">
        <v>3036</v>
      </c>
      <c r="P57" s="14" t="n">
        <v>58</v>
      </c>
      <c r="Q57" s="0" t="n">
        <v>-6844</v>
      </c>
      <c r="R57" s="0" t="n">
        <v>9338</v>
      </c>
      <c r="S57" s="0" t="n">
        <v>16182</v>
      </c>
    </row>
    <row r="58" customFormat="false" ht="13.5" hidden="false" customHeight="false" outlineLevel="0" collapsed="false">
      <c r="B58" s="15" t="n">
        <v>57</v>
      </c>
      <c r="C58" s="16" t="n">
        <v>268</v>
      </c>
      <c r="D58" s="17" t="n">
        <v>-118</v>
      </c>
      <c r="E58" s="18" t="n">
        <v>150</v>
      </c>
      <c r="F58" s="12"/>
      <c r="J58" s="15" t="n">
        <v>57</v>
      </c>
      <c r="K58" s="16" t="n">
        <v>5495</v>
      </c>
      <c r="L58" s="19" t="n">
        <v>-2309</v>
      </c>
      <c r="M58" s="18" t="n">
        <v>3186</v>
      </c>
      <c r="P58" s="14" t="n">
        <v>57</v>
      </c>
      <c r="Q58" s="0" t="n">
        <v>-6726</v>
      </c>
      <c r="R58" s="0" t="n">
        <v>8550</v>
      </c>
      <c r="S58" s="0" t="n">
        <v>15276</v>
      </c>
    </row>
    <row r="59" customFormat="false" ht="13.5" hidden="false" customHeight="false" outlineLevel="0" collapsed="false">
      <c r="B59" s="15" t="n">
        <v>56</v>
      </c>
      <c r="C59" s="16" t="n">
        <v>277</v>
      </c>
      <c r="D59" s="17" t="n">
        <v>-136</v>
      </c>
      <c r="E59" s="18" t="n">
        <v>141</v>
      </c>
      <c r="F59" s="12"/>
      <c r="J59" s="15" t="n">
        <v>56</v>
      </c>
      <c r="K59" s="16" t="n">
        <v>5772</v>
      </c>
      <c r="L59" s="19" t="n">
        <v>-2445</v>
      </c>
      <c r="M59" s="18" t="n">
        <v>3327</v>
      </c>
      <c r="P59" s="14" t="n">
        <v>56</v>
      </c>
      <c r="Q59" s="0" t="n">
        <v>-7616</v>
      </c>
      <c r="R59" s="0" t="n">
        <v>7896</v>
      </c>
      <c r="S59" s="0" t="n">
        <v>15512</v>
      </c>
    </row>
    <row r="60" customFormat="false" ht="13.5" hidden="false" customHeight="false" outlineLevel="0" collapsed="false">
      <c r="B60" s="15" t="n">
        <v>55</v>
      </c>
      <c r="C60" s="16" t="n">
        <v>237</v>
      </c>
      <c r="D60" s="17" t="n">
        <v>-116</v>
      </c>
      <c r="E60" s="18" t="n">
        <v>121</v>
      </c>
      <c r="F60" s="12"/>
      <c r="J60" s="15" t="n">
        <v>55</v>
      </c>
      <c r="K60" s="16" t="n">
        <v>6009</v>
      </c>
      <c r="L60" s="19" t="n">
        <v>-2561</v>
      </c>
      <c r="M60" s="18" t="n">
        <v>3448</v>
      </c>
      <c r="P60" s="14" t="n">
        <v>55</v>
      </c>
      <c r="Q60" s="0" t="n">
        <v>-6380</v>
      </c>
      <c r="R60" s="0" t="n">
        <v>6655</v>
      </c>
      <c r="S60" s="0" t="n">
        <v>13035</v>
      </c>
    </row>
    <row r="61" customFormat="false" ht="13.5" hidden="false" customHeight="false" outlineLevel="0" collapsed="false">
      <c r="B61" s="15" t="n">
        <v>54</v>
      </c>
      <c r="C61" s="16" t="n">
        <v>234</v>
      </c>
      <c r="D61" s="17" t="n">
        <v>-132</v>
      </c>
      <c r="E61" s="18" t="n">
        <v>102</v>
      </c>
      <c r="F61" s="12"/>
      <c r="J61" s="15" t="n">
        <v>54</v>
      </c>
      <c r="K61" s="16" t="n">
        <v>6243</v>
      </c>
      <c r="L61" s="19" t="n">
        <v>-2693</v>
      </c>
      <c r="M61" s="18" t="n">
        <v>3550</v>
      </c>
      <c r="P61" s="14" t="n">
        <v>54</v>
      </c>
      <c r="Q61" s="0" t="n">
        <v>-7128</v>
      </c>
      <c r="R61" s="0" t="n">
        <v>5508</v>
      </c>
      <c r="S61" s="0" t="n">
        <v>12636</v>
      </c>
    </row>
    <row r="62" customFormat="false" ht="13.5" hidden="false" customHeight="false" outlineLevel="0" collapsed="false">
      <c r="B62" s="15" t="n">
        <v>53</v>
      </c>
      <c r="C62" s="16" t="n">
        <v>241</v>
      </c>
      <c r="D62" s="17" t="n">
        <v>-125</v>
      </c>
      <c r="E62" s="18" t="n">
        <v>116</v>
      </c>
      <c r="F62" s="12"/>
      <c r="J62" s="15" t="n">
        <v>53</v>
      </c>
      <c r="K62" s="16" t="n">
        <v>6484</v>
      </c>
      <c r="L62" s="19" t="n">
        <v>-2818</v>
      </c>
      <c r="M62" s="18" t="n">
        <v>3666</v>
      </c>
      <c r="P62" s="14" t="n">
        <v>53</v>
      </c>
      <c r="Q62" s="0" t="n">
        <v>-6625</v>
      </c>
      <c r="R62" s="0" t="n">
        <v>6148</v>
      </c>
      <c r="S62" s="0" t="n">
        <v>12773</v>
      </c>
    </row>
    <row r="63" customFormat="false" ht="13.5" hidden="false" customHeight="false" outlineLevel="0" collapsed="false">
      <c r="B63" s="15" t="n">
        <v>52</v>
      </c>
      <c r="C63" s="16" t="n">
        <v>239</v>
      </c>
      <c r="D63" s="17" t="n">
        <v>-106</v>
      </c>
      <c r="E63" s="18" t="n">
        <v>133</v>
      </c>
      <c r="F63" s="12"/>
      <c r="J63" s="15" t="n">
        <v>52</v>
      </c>
      <c r="K63" s="16" t="n">
        <v>6723</v>
      </c>
      <c r="L63" s="19" t="n">
        <v>-2924</v>
      </c>
      <c r="M63" s="18" t="n">
        <v>3799</v>
      </c>
      <c r="P63" s="14" t="n">
        <v>52</v>
      </c>
      <c r="Q63" s="0" t="n">
        <v>-5512</v>
      </c>
      <c r="R63" s="0" t="n">
        <v>6916</v>
      </c>
      <c r="S63" s="0" t="n">
        <v>12428</v>
      </c>
    </row>
    <row r="64" customFormat="false" ht="13.5" hidden="false" customHeight="false" outlineLevel="0" collapsed="false">
      <c r="B64" s="15" t="n">
        <v>51</v>
      </c>
      <c r="C64" s="16" t="n">
        <v>231</v>
      </c>
      <c r="D64" s="17" t="n">
        <v>-117</v>
      </c>
      <c r="E64" s="18" t="n">
        <v>114</v>
      </c>
      <c r="F64" s="12"/>
      <c r="J64" s="15" t="n">
        <v>51</v>
      </c>
      <c r="K64" s="16" t="n">
        <v>6954</v>
      </c>
      <c r="L64" s="19" t="n">
        <v>-3041</v>
      </c>
      <c r="M64" s="18" t="n">
        <v>3913</v>
      </c>
      <c r="P64" s="14" t="n">
        <v>51</v>
      </c>
      <c r="Q64" s="0" t="n">
        <v>-5967</v>
      </c>
      <c r="R64" s="0" t="n">
        <v>5814</v>
      </c>
      <c r="S64" s="0" t="n">
        <v>11781</v>
      </c>
    </row>
    <row r="65" customFormat="false" ht="13.5" hidden="false" customHeight="false" outlineLevel="0" collapsed="false">
      <c r="B65" s="15" t="n">
        <v>50</v>
      </c>
      <c r="C65" s="16" t="n">
        <v>199</v>
      </c>
      <c r="D65" s="17" t="n">
        <v>-93</v>
      </c>
      <c r="E65" s="18" t="n">
        <v>106</v>
      </c>
      <c r="F65" s="12"/>
      <c r="J65" s="15" t="n">
        <v>50</v>
      </c>
      <c r="K65" s="16" t="n">
        <v>7153</v>
      </c>
      <c r="L65" s="19" t="n">
        <v>-3134</v>
      </c>
      <c r="M65" s="18" t="n">
        <v>4019</v>
      </c>
      <c r="P65" s="14" t="n">
        <v>50</v>
      </c>
      <c r="Q65" s="0" t="n">
        <v>-4650</v>
      </c>
      <c r="R65" s="0" t="n">
        <v>5300</v>
      </c>
      <c r="S65" s="0" t="n">
        <v>9950</v>
      </c>
    </row>
    <row r="66" customFormat="false" ht="13.5" hidden="false" customHeight="false" outlineLevel="0" collapsed="false">
      <c r="B66" s="15" t="n">
        <v>49</v>
      </c>
      <c r="C66" s="16" t="n">
        <v>213</v>
      </c>
      <c r="D66" s="17" t="n">
        <v>-103</v>
      </c>
      <c r="E66" s="18" t="n">
        <v>110</v>
      </c>
      <c r="F66" s="12"/>
      <c r="J66" s="15" t="n">
        <v>49</v>
      </c>
      <c r="K66" s="16" t="n">
        <v>7366</v>
      </c>
      <c r="L66" s="19" t="n">
        <v>-3237</v>
      </c>
      <c r="M66" s="18" t="n">
        <v>4129</v>
      </c>
      <c r="P66" s="14" t="n">
        <v>49</v>
      </c>
      <c r="Q66" s="0" t="n">
        <v>-5047</v>
      </c>
      <c r="R66" s="0" t="n">
        <v>5390</v>
      </c>
      <c r="S66" s="0" t="n">
        <v>10437</v>
      </c>
    </row>
    <row r="67" customFormat="false" ht="13.5" hidden="false" customHeight="false" outlineLevel="0" collapsed="false">
      <c r="B67" s="15" t="n">
        <v>48</v>
      </c>
      <c r="C67" s="16" t="n">
        <v>198</v>
      </c>
      <c r="D67" s="17" t="n">
        <v>-109</v>
      </c>
      <c r="E67" s="18" t="n">
        <v>89</v>
      </c>
      <c r="F67" s="12"/>
      <c r="J67" s="15" t="n">
        <v>48</v>
      </c>
      <c r="K67" s="16" t="n">
        <v>7564</v>
      </c>
      <c r="L67" s="19" t="n">
        <v>-3346</v>
      </c>
      <c r="M67" s="18" t="n">
        <v>4218</v>
      </c>
      <c r="P67" s="14" t="n">
        <v>48</v>
      </c>
      <c r="Q67" s="0" t="n">
        <v>-5232</v>
      </c>
      <c r="R67" s="0" t="n">
        <v>4272</v>
      </c>
      <c r="S67" s="0" t="n">
        <v>9504</v>
      </c>
    </row>
    <row r="68" customFormat="false" ht="13.5" hidden="false" customHeight="false" outlineLevel="0" collapsed="false">
      <c r="B68" s="15" t="n">
        <v>47</v>
      </c>
      <c r="C68" s="16" t="n">
        <v>182</v>
      </c>
      <c r="D68" s="17" t="n">
        <v>-84</v>
      </c>
      <c r="E68" s="18" t="n">
        <v>98</v>
      </c>
      <c r="F68" s="12"/>
      <c r="J68" s="15" t="n">
        <v>47</v>
      </c>
      <c r="K68" s="16" t="n">
        <v>7746</v>
      </c>
      <c r="L68" s="19" t="n">
        <v>-3430</v>
      </c>
      <c r="M68" s="18" t="n">
        <v>4316</v>
      </c>
      <c r="P68" s="14" t="n">
        <v>47</v>
      </c>
      <c r="Q68" s="0" t="n">
        <v>-3948</v>
      </c>
      <c r="R68" s="0" t="n">
        <v>4606</v>
      </c>
      <c r="S68" s="0" t="n">
        <v>8554</v>
      </c>
    </row>
    <row r="69" customFormat="false" ht="13.5" hidden="false" customHeight="false" outlineLevel="0" collapsed="false">
      <c r="B69" s="15" t="n">
        <v>46</v>
      </c>
      <c r="C69" s="16" t="n">
        <v>207</v>
      </c>
      <c r="D69" s="17" t="n">
        <v>-95</v>
      </c>
      <c r="E69" s="18" t="n">
        <v>112</v>
      </c>
      <c r="F69" s="12"/>
      <c r="J69" s="15" t="n">
        <v>46</v>
      </c>
      <c r="K69" s="16" t="n">
        <v>7953</v>
      </c>
      <c r="L69" s="19" t="n">
        <v>-3525</v>
      </c>
      <c r="M69" s="18" t="n">
        <v>4428</v>
      </c>
      <c r="P69" s="14" t="n">
        <v>46</v>
      </c>
      <c r="Q69" s="0" t="n">
        <v>-4370</v>
      </c>
      <c r="R69" s="0" t="n">
        <v>5152</v>
      </c>
      <c r="S69" s="0" t="n">
        <v>9522</v>
      </c>
    </row>
    <row r="70" customFormat="false" ht="13.5" hidden="false" customHeight="false" outlineLevel="0" collapsed="false">
      <c r="B70" s="15" t="n">
        <v>45</v>
      </c>
      <c r="C70" s="16" t="n">
        <v>224</v>
      </c>
      <c r="D70" s="17" t="n">
        <v>-113</v>
      </c>
      <c r="E70" s="18" t="n">
        <v>111</v>
      </c>
      <c r="F70" s="12"/>
      <c r="J70" s="15" t="n">
        <v>45</v>
      </c>
      <c r="K70" s="16" t="n">
        <v>8177</v>
      </c>
      <c r="L70" s="19" t="n">
        <v>-3638</v>
      </c>
      <c r="M70" s="18" t="n">
        <v>4539</v>
      </c>
      <c r="P70" s="14" t="n">
        <v>45</v>
      </c>
      <c r="Q70" s="0" t="n">
        <v>-5085</v>
      </c>
      <c r="R70" s="0" t="n">
        <v>4995</v>
      </c>
      <c r="S70" s="0" t="n">
        <v>10080</v>
      </c>
    </row>
    <row r="71" customFormat="false" ht="13.5" hidden="false" customHeight="false" outlineLevel="0" collapsed="false">
      <c r="B71" s="15" t="n">
        <v>44</v>
      </c>
      <c r="C71" s="16" t="n">
        <v>208</v>
      </c>
      <c r="D71" s="17" t="n">
        <v>-98</v>
      </c>
      <c r="E71" s="18" t="n">
        <v>110</v>
      </c>
      <c r="F71" s="12"/>
      <c r="J71" s="15" t="n">
        <v>44</v>
      </c>
      <c r="K71" s="16" t="n">
        <v>8385</v>
      </c>
      <c r="L71" s="19" t="n">
        <v>-3736</v>
      </c>
      <c r="M71" s="18" t="n">
        <v>4649</v>
      </c>
      <c r="P71" s="14" t="n">
        <v>44</v>
      </c>
      <c r="Q71" s="0" t="n">
        <v>-4312</v>
      </c>
      <c r="R71" s="0" t="n">
        <v>4840</v>
      </c>
      <c r="S71" s="0" t="n">
        <v>9152</v>
      </c>
    </row>
    <row r="72" customFormat="false" ht="13.5" hidden="false" customHeight="false" outlineLevel="0" collapsed="false">
      <c r="B72" s="15" t="n">
        <v>43</v>
      </c>
      <c r="C72" s="16" t="n">
        <v>232</v>
      </c>
      <c r="D72" s="17" t="n">
        <v>-115</v>
      </c>
      <c r="E72" s="18" t="n">
        <v>117</v>
      </c>
      <c r="F72" s="12"/>
      <c r="J72" s="15" t="n">
        <v>43</v>
      </c>
      <c r="K72" s="16" t="n">
        <v>8617</v>
      </c>
      <c r="L72" s="19" t="n">
        <v>-3851</v>
      </c>
      <c r="M72" s="18" t="n">
        <v>4766</v>
      </c>
      <c r="P72" s="14" t="n">
        <v>43</v>
      </c>
      <c r="Q72" s="0" t="n">
        <v>-4945</v>
      </c>
      <c r="R72" s="0" t="n">
        <v>5031</v>
      </c>
      <c r="S72" s="0" t="n">
        <v>9976</v>
      </c>
    </row>
    <row r="73" customFormat="false" ht="13.5" hidden="false" customHeight="false" outlineLevel="0" collapsed="false">
      <c r="B73" s="15" t="n">
        <v>42</v>
      </c>
      <c r="C73" s="16" t="n">
        <v>221</v>
      </c>
      <c r="D73" s="17" t="n">
        <v>-105</v>
      </c>
      <c r="E73" s="18" t="n">
        <v>116</v>
      </c>
      <c r="F73" s="12"/>
      <c r="J73" s="15" t="n">
        <v>42</v>
      </c>
      <c r="K73" s="16" t="n">
        <v>8838</v>
      </c>
      <c r="L73" s="19" t="n">
        <v>-3956</v>
      </c>
      <c r="M73" s="18" t="n">
        <v>4882</v>
      </c>
      <c r="P73" s="14" t="n">
        <v>42</v>
      </c>
      <c r="Q73" s="0" t="n">
        <v>-4410</v>
      </c>
      <c r="R73" s="0" t="n">
        <v>4872</v>
      </c>
      <c r="S73" s="0" t="n">
        <v>9282</v>
      </c>
    </row>
    <row r="74" customFormat="false" ht="13.5" hidden="false" customHeight="false" outlineLevel="0" collapsed="false">
      <c r="B74" s="15" t="n">
        <v>41</v>
      </c>
      <c r="C74" s="16" t="n">
        <v>215</v>
      </c>
      <c r="D74" s="17" t="n">
        <v>-102</v>
      </c>
      <c r="E74" s="18" t="n">
        <v>113</v>
      </c>
      <c r="F74" s="12"/>
      <c r="J74" s="15" t="n">
        <v>41</v>
      </c>
      <c r="K74" s="16" t="n">
        <v>9053</v>
      </c>
      <c r="L74" s="19" t="n">
        <v>-4058</v>
      </c>
      <c r="M74" s="18" t="n">
        <v>4995</v>
      </c>
      <c r="P74" s="14" t="n">
        <v>41</v>
      </c>
      <c r="Q74" s="0" t="n">
        <v>-4182</v>
      </c>
      <c r="R74" s="0" t="n">
        <v>4633</v>
      </c>
      <c r="S74" s="0" t="n">
        <v>8815</v>
      </c>
    </row>
    <row r="75" customFormat="false" ht="13.5" hidden="false" customHeight="false" outlineLevel="0" collapsed="false">
      <c r="B75" s="15" t="n">
        <v>40</v>
      </c>
      <c r="C75" s="16" t="n">
        <v>203</v>
      </c>
      <c r="D75" s="17" t="n">
        <v>-89</v>
      </c>
      <c r="E75" s="18" t="n">
        <v>114</v>
      </c>
      <c r="F75" s="12"/>
      <c r="J75" s="15" t="n">
        <v>40</v>
      </c>
      <c r="K75" s="16" t="n">
        <v>9256</v>
      </c>
      <c r="L75" s="19" t="n">
        <v>-4147</v>
      </c>
      <c r="M75" s="18" t="n">
        <v>5109</v>
      </c>
      <c r="P75" s="14" t="n">
        <v>40</v>
      </c>
      <c r="Q75" s="0" t="n">
        <v>-3560</v>
      </c>
      <c r="R75" s="0" t="n">
        <v>4560</v>
      </c>
      <c r="S75" s="0" t="n">
        <v>8120</v>
      </c>
    </row>
    <row r="76" customFormat="false" ht="13.5" hidden="false" customHeight="false" outlineLevel="0" collapsed="false">
      <c r="B76" s="15" t="n">
        <v>39</v>
      </c>
      <c r="C76" s="16" t="n">
        <v>229</v>
      </c>
      <c r="D76" s="17" t="n">
        <v>-105</v>
      </c>
      <c r="E76" s="18" t="n">
        <v>124</v>
      </c>
      <c r="F76" s="12"/>
      <c r="J76" s="15" t="n">
        <v>39</v>
      </c>
      <c r="K76" s="16" t="n">
        <v>9485</v>
      </c>
      <c r="L76" s="19" t="n">
        <v>-4252</v>
      </c>
      <c r="M76" s="18" t="n">
        <v>5233</v>
      </c>
      <c r="P76" s="14" t="n">
        <v>39</v>
      </c>
      <c r="Q76" s="0" t="n">
        <v>-4095</v>
      </c>
      <c r="R76" s="0" t="n">
        <v>4836</v>
      </c>
      <c r="S76" s="0" t="n">
        <v>8931</v>
      </c>
    </row>
    <row r="77" customFormat="false" ht="13.5" hidden="false" customHeight="false" outlineLevel="0" collapsed="false">
      <c r="B77" s="15" t="n">
        <v>38</v>
      </c>
      <c r="C77" s="16" t="n">
        <v>211</v>
      </c>
      <c r="D77" s="17" t="n">
        <v>-96</v>
      </c>
      <c r="E77" s="18" t="n">
        <v>115</v>
      </c>
      <c r="F77" s="12"/>
      <c r="J77" s="15" t="n">
        <v>38</v>
      </c>
      <c r="K77" s="16" t="n">
        <v>9696</v>
      </c>
      <c r="L77" s="19" t="n">
        <v>-4348</v>
      </c>
      <c r="M77" s="18" t="n">
        <v>5348</v>
      </c>
      <c r="P77" s="14" t="n">
        <v>38</v>
      </c>
      <c r="Q77" s="0" t="n">
        <v>-3648</v>
      </c>
      <c r="R77" s="0" t="n">
        <v>4370</v>
      </c>
      <c r="S77" s="0" t="n">
        <v>8018</v>
      </c>
    </row>
    <row r="78" customFormat="false" ht="13.5" hidden="false" customHeight="false" outlineLevel="0" collapsed="false">
      <c r="B78" s="15" t="n">
        <v>37</v>
      </c>
      <c r="C78" s="16" t="n">
        <v>247</v>
      </c>
      <c r="D78" s="17" t="n">
        <v>-121</v>
      </c>
      <c r="E78" s="18" t="n">
        <v>126</v>
      </c>
      <c r="F78" s="12"/>
      <c r="J78" s="15" t="n">
        <v>37</v>
      </c>
      <c r="K78" s="16" t="n">
        <v>9943</v>
      </c>
      <c r="L78" s="19" t="n">
        <v>-4469</v>
      </c>
      <c r="M78" s="18" t="n">
        <v>5474</v>
      </c>
      <c r="P78" s="14" t="n">
        <v>37</v>
      </c>
      <c r="Q78" s="0" t="n">
        <v>-4477</v>
      </c>
      <c r="R78" s="0" t="n">
        <v>4662</v>
      </c>
      <c r="S78" s="0" t="n">
        <v>9139</v>
      </c>
    </row>
    <row r="79" customFormat="false" ht="13.5" hidden="false" customHeight="false" outlineLevel="0" collapsed="false">
      <c r="B79" s="15" t="n">
        <v>36</v>
      </c>
      <c r="C79" s="16" t="n">
        <v>232</v>
      </c>
      <c r="D79" s="17" t="n">
        <v>-110</v>
      </c>
      <c r="E79" s="18" t="n">
        <v>122</v>
      </c>
      <c r="F79" s="12"/>
      <c r="J79" s="15" t="n">
        <v>36</v>
      </c>
      <c r="K79" s="16" t="n">
        <v>10175</v>
      </c>
      <c r="L79" s="19" t="n">
        <v>-4579</v>
      </c>
      <c r="M79" s="18" t="n">
        <v>5596</v>
      </c>
      <c r="P79" s="14" t="n">
        <v>36</v>
      </c>
      <c r="Q79" s="0" t="n">
        <v>-3960</v>
      </c>
      <c r="R79" s="0" t="n">
        <v>4392</v>
      </c>
      <c r="S79" s="0" t="n">
        <v>8352</v>
      </c>
    </row>
    <row r="80" customFormat="false" ht="13.5" hidden="false" customHeight="false" outlineLevel="0" collapsed="false">
      <c r="B80" s="15" t="n">
        <v>35</v>
      </c>
      <c r="C80" s="16" t="n">
        <v>225</v>
      </c>
      <c r="D80" s="17" t="n">
        <v>-120</v>
      </c>
      <c r="E80" s="18" t="n">
        <v>105</v>
      </c>
      <c r="F80" s="12"/>
      <c r="J80" s="15" t="n">
        <v>35</v>
      </c>
      <c r="K80" s="16" t="n">
        <v>10400</v>
      </c>
      <c r="L80" s="19" t="n">
        <v>-4699</v>
      </c>
      <c r="M80" s="18" t="n">
        <v>5701</v>
      </c>
      <c r="P80" s="14" t="n">
        <v>35</v>
      </c>
      <c r="Q80" s="0" t="n">
        <v>-4200</v>
      </c>
      <c r="R80" s="0" t="n">
        <v>3675</v>
      </c>
      <c r="S80" s="0" t="n">
        <v>7875</v>
      </c>
    </row>
    <row r="81" customFormat="false" ht="13.5" hidden="false" customHeight="false" outlineLevel="0" collapsed="false">
      <c r="B81" s="15" t="n">
        <v>34</v>
      </c>
      <c r="C81" s="16" t="n">
        <v>231</v>
      </c>
      <c r="D81" s="17" t="n">
        <v>-118</v>
      </c>
      <c r="E81" s="18" t="n">
        <v>113</v>
      </c>
      <c r="F81" s="12"/>
      <c r="J81" s="15" t="n">
        <v>34</v>
      </c>
      <c r="K81" s="16" t="n">
        <v>10631</v>
      </c>
      <c r="L81" s="19" t="n">
        <v>-4817</v>
      </c>
      <c r="M81" s="18" t="n">
        <v>5814</v>
      </c>
      <c r="P81" s="14" t="n">
        <v>34</v>
      </c>
      <c r="Q81" s="0" t="n">
        <v>-4012</v>
      </c>
      <c r="R81" s="0" t="n">
        <v>3842</v>
      </c>
      <c r="S81" s="0" t="n">
        <v>7854</v>
      </c>
    </row>
    <row r="82" customFormat="false" ht="13.5" hidden="false" customHeight="false" outlineLevel="0" collapsed="false">
      <c r="B82" s="15" t="n">
        <v>33</v>
      </c>
      <c r="C82" s="16" t="n">
        <v>258</v>
      </c>
      <c r="D82" s="17" t="n">
        <v>-132</v>
      </c>
      <c r="E82" s="18" t="n">
        <v>126</v>
      </c>
      <c r="F82" s="12"/>
      <c r="J82" s="15" t="n">
        <v>33</v>
      </c>
      <c r="K82" s="16" t="n">
        <v>10889</v>
      </c>
      <c r="L82" s="19" t="n">
        <v>-4949</v>
      </c>
      <c r="M82" s="18" t="n">
        <v>5940</v>
      </c>
      <c r="P82" s="14" t="n">
        <v>33</v>
      </c>
      <c r="Q82" s="0" t="n">
        <v>-4356</v>
      </c>
      <c r="R82" s="0" t="n">
        <v>4158</v>
      </c>
      <c r="S82" s="0" t="n">
        <v>8514</v>
      </c>
    </row>
    <row r="83" customFormat="false" ht="13.5" hidden="false" customHeight="false" outlineLevel="0" collapsed="false">
      <c r="B83" s="15" t="n">
        <v>32</v>
      </c>
      <c r="C83" s="16" t="n">
        <v>244</v>
      </c>
      <c r="D83" s="17" t="n">
        <v>-123</v>
      </c>
      <c r="E83" s="18" t="n">
        <v>121</v>
      </c>
      <c r="F83" s="12"/>
      <c r="J83" s="15" t="n">
        <v>32</v>
      </c>
      <c r="K83" s="16" t="n">
        <v>11133</v>
      </c>
      <c r="L83" s="19" t="n">
        <v>-5072</v>
      </c>
      <c r="M83" s="18" t="n">
        <v>6061</v>
      </c>
      <c r="P83" s="14" t="n">
        <v>32</v>
      </c>
      <c r="Q83" s="0" t="n">
        <v>-3936</v>
      </c>
      <c r="R83" s="0" t="n">
        <v>3872</v>
      </c>
      <c r="S83" s="0" t="n">
        <v>7808</v>
      </c>
    </row>
    <row r="84" customFormat="false" ht="13.5" hidden="false" customHeight="false" outlineLevel="0" collapsed="false">
      <c r="B84" s="15" t="n">
        <v>31</v>
      </c>
      <c r="C84" s="16" t="n">
        <v>200</v>
      </c>
      <c r="D84" s="17" t="n">
        <v>-84</v>
      </c>
      <c r="E84" s="18" t="n">
        <v>116</v>
      </c>
      <c r="F84" s="12"/>
      <c r="J84" s="15" t="n">
        <v>31</v>
      </c>
      <c r="K84" s="16" t="n">
        <v>11333</v>
      </c>
      <c r="L84" s="19" t="n">
        <v>-5156</v>
      </c>
      <c r="M84" s="18" t="n">
        <v>6177</v>
      </c>
      <c r="P84" s="14" t="n">
        <v>31</v>
      </c>
      <c r="Q84" s="0" t="n">
        <v>-2604</v>
      </c>
      <c r="R84" s="0" t="n">
        <v>3596</v>
      </c>
      <c r="S84" s="0" t="n">
        <v>6200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07</v>
      </c>
      <c r="E85" s="18" t="n">
        <v>94</v>
      </c>
      <c r="F85" s="12"/>
      <c r="J85" s="15" t="n">
        <v>30</v>
      </c>
      <c r="K85" s="16" t="n">
        <v>11534</v>
      </c>
      <c r="L85" s="19" t="n">
        <v>-5263</v>
      </c>
      <c r="M85" s="18" t="n">
        <v>6271</v>
      </c>
      <c r="P85" s="14" t="n">
        <v>30</v>
      </c>
      <c r="Q85" s="0" t="n">
        <v>-3210</v>
      </c>
      <c r="R85" s="0" t="n">
        <v>282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170</v>
      </c>
      <c r="D86" s="17" t="n">
        <v>-82</v>
      </c>
      <c r="E86" s="18" t="n">
        <v>88</v>
      </c>
      <c r="F86" s="12"/>
      <c r="J86" s="15" t="n">
        <v>29</v>
      </c>
      <c r="K86" s="16" t="n">
        <v>11704</v>
      </c>
      <c r="L86" s="19" t="n">
        <v>-5345</v>
      </c>
      <c r="M86" s="18" t="n">
        <v>6359</v>
      </c>
      <c r="P86" s="14" t="n">
        <v>29</v>
      </c>
      <c r="Q86" s="0" t="n">
        <v>-2378</v>
      </c>
      <c r="R86" s="0" t="n">
        <v>2552</v>
      </c>
      <c r="S86" s="0" t="n">
        <v>4930</v>
      </c>
    </row>
    <row r="87" customFormat="false" ht="13.5" hidden="false" customHeight="false" outlineLevel="0" collapsed="false">
      <c r="B87" s="15" t="n">
        <v>28</v>
      </c>
      <c r="C87" s="16" t="n">
        <v>205</v>
      </c>
      <c r="D87" s="17" t="n">
        <v>-96</v>
      </c>
      <c r="E87" s="18" t="n">
        <v>109</v>
      </c>
      <c r="F87" s="12"/>
      <c r="J87" s="15" t="n">
        <v>28</v>
      </c>
      <c r="K87" s="16" t="n">
        <v>11909</v>
      </c>
      <c r="L87" s="19" t="n">
        <v>-5441</v>
      </c>
      <c r="M87" s="18" t="n">
        <v>6468</v>
      </c>
      <c r="P87" s="14" t="n">
        <v>28</v>
      </c>
      <c r="Q87" s="0" t="n">
        <v>-2688</v>
      </c>
      <c r="R87" s="0" t="n">
        <v>3052</v>
      </c>
      <c r="S87" s="0" t="n">
        <v>5740</v>
      </c>
    </row>
    <row r="88" customFormat="false" ht="13.5" hidden="false" customHeight="false" outlineLevel="0" collapsed="false">
      <c r="B88" s="15" t="n">
        <v>27</v>
      </c>
      <c r="C88" s="16" t="n">
        <v>183</v>
      </c>
      <c r="D88" s="17" t="n">
        <v>-80</v>
      </c>
      <c r="E88" s="18" t="n">
        <v>103</v>
      </c>
      <c r="F88" s="12"/>
      <c r="J88" s="15" t="n">
        <v>27</v>
      </c>
      <c r="K88" s="16" t="n">
        <v>12092</v>
      </c>
      <c r="L88" s="19" t="n">
        <v>-5521</v>
      </c>
      <c r="M88" s="18" t="n">
        <v>6571</v>
      </c>
      <c r="P88" s="14" t="n">
        <v>27</v>
      </c>
      <c r="Q88" s="0" t="n">
        <v>-2160</v>
      </c>
      <c r="R88" s="0" t="n">
        <v>2781</v>
      </c>
      <c r="S88" s="0" t="n">
        <v>4941</v>
      </c>
    </row>
    <row r="89" customFormat="false" ht="13.5" hidden="false" customHeight="false" outlineLevel="0" collapsed="false">
      <c r="B89" s="15" t="n">
        <v>26</v>
      </c>
      <c r="C89" s="16" t="n">
        <v>154</v>
      </c>
      <c r="D89" s="17" t="n">
        <v>-71</v>
      </c>
      <c r="E89" s="18" t="n">
        <v>83</v>
      </c>
      <c r="F89" s="12"/>
      <c r="J89" s="15" t="n">
        <v>26</v>
      </c>
      <c r="K89" s="16" t="n">
        <v>12246</v>
      </c>
      <c r="L89" s="19" t="n">
        <v>-5592</v>
      </c>
      <c r="M89" s="18" t="n">
        <v>6654</v>
      </c>
      <c r="P89" s="14" t="n">
        <v>26</v>
      </c>
      <c r="Q89" s="0" t="n">
        <v>-1846</v>
      </c>
      <c r="R89" s="0" t="n">
        <v>2158</v>
      </c>
      <c r="S89" s="0" t="n">
        <v>4004</v>
      </c>
    </row>
    <row r="90" customFormat="false" ht="13.5" hidden="false" customHeight="false" outlineLevel="0" collapsed="false">
      <c r="B90" s="15" t="n">
        <v>25</v>
      </c>
      <c r="C90" s="16" t="n">
        <v>147</v>
      </c>
      <c r="D90" s="17" t="n">
        <v>-71</v>
      </c>
      <c r="E90" s="18" t="n">
        <v>76</v>
      </c>
      <c r="F90" s="12"/>
      <c r="J90" s="15" t="n">
        <v>25</v>
      </c>
      <c r="K90" s="16" t="n">
        <v>12393</v>
      </c>
      <c r="L90" s="19" t="n">
        <v>-5663</v>
      </c>
      <c r="M90" s="18" t="n">
        <v>6730</v>
      </c>
      <c r="P90" s="14" t="n">
        <v>25</v>
      </c>
      <c r="Q90" s="0" t="n">
        <v>-1775</v>
      </c>
      <c r="R90" s="0" t="n">
        <v>1900</v>
      </c>
      <c r="S90" s="0" t="n">
        <v>3675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69</v>
      </c>
      <c r="E91" s="18" t="n">
        <v>73</v>
      </c>
      <c r="F91" s="12"/>
      <c r="J91" s="15" t="n">
        <v>24</v>
      </c>
      <c r="K91" s="16" t="n">
        <v>12535</v>
      </c>
      <c r="L91" s="19" t="n">
        <v>-5732</v>
      </c>
      <c r="M91" s="18" t="n">
        <v>6803</v>
      </c>
      <c r="P91" s="14" t="n">
        <v>24</v>
      </c>
      <c r="Q91" s="0" t="n">
        <v>-1656</v>
      </c>
      <c r="R91" s="0" t="n">
        <v>1752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52</v>
      </c>
      <c r="D92" s="17" t="n">
        <v>-65</v>
      </c>
      <c r="E92" s="18" t="n">
        <v>87</v>
      </c>
      <c r="F92" s="12"/>
      <c r="J92" s="15" t="n">
        <v>23</v>
      </c>
      <c r="K92" s="16" t="n">
        <v>12687</v>
      </c>
      <c r="L92" s="19" t="n">
        <v>-5797</v>
      </c>
      <c r="M92" s="18" t="n">
        <v>6890</v>
      </c>
      <c r="P92" s="14" t="n">
        <v>23</v>
      </c>
      <c r="Q92" s="0" t="n">
        <v>-1495</v>
      </c>
      <c r="R92" s="0" t="n">
        <v>2001</v>
      </c>
      <c r="S92" s="0" t="n">
        <v>3496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9</v>
      </c>
      <c r="E93" s="18" t="n">
        <v>66</v>
      </c>
      <c r="F93" s="12"/>
      <c r="J93" s="15" t="n">
        <v>22</v>
      </c>
      <c r="K93" s="16" t="n">
        <v>12822</v>
      </c>
      <c r="L93" s="19" t="n">
        <v>-5866</v>
      </c>
      <c r="M93" s="18" t="n">
        <v>6956</v>
      </c>
      <c r="P93" s="14" t="n">
        <v>22</v>
      </c>
      <c r="Q93" s="0" t="n">
        <v>-1518</v>
      </c>
      <c r="R93" s="0" t="n">
        <v>1452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65</v>
      </c>
      <c r="E94" s="18" t="n">
        <v>76</v>
      </c>
      <c r="F94" s="12"/>
      <c r="J94" s="15" t="n">
        <v>21</v>
      </c>
      <c r="K94" s="16" t="n">
        <v>12963</v>
      </c>
      <c r="L94" s="19" t="n">
        <v>-5931</v>
      </c>
      <c r="M94" s="18" t="n">
        <v>7032</v>
      </c>
      <c r="P94" s="14" t="n">
        <v>21</v>
      </c>
      <c r="Q94" s="0" t="n">
        <v>-1365</v>
      </c>
      <c r="R94" s="0" t="n">
        <v>1596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53</v>
      </c>
      <c r="D95" s="17" t="n">
        <v>-66</v>
      </c>
      <c r="E95" s="18" t="n">
        <v>87</v>
      </c>
      <c r="F95" s="12"/>
      <c r="J95" s="15" t="n">
        <v>20</v>
      </c>
      <c r="K95" s="16" t="n">
        <v>13116</v>
      </c>
      <c r="L95" s="19" t="n">
        <v>-5997</v>
      </c>
      <c r="M95" s="18" t="n">
        <v>7119</v>
      </c>
      <c r="P95" s="14" t="n">
        <v>20</v>
      </c>
      <c r="Q95" s="0" t="n">
        <v>-1320</v>
      </c>
      <c r="R95" s="0" t="n">
        <v>1740</v>
      </c>
      <c r="S95" s="0" t="n">
        <v>3060</v>
      </c>
    </row>
    <row r="96" customFormat="false" ht="13.5" hidden="false" customHeight="false" outlineLevel="0" collapsed="false">
      <c r="B96" s="15" t="n">
        <v>19</v>
      </c>
      <c r="C96" s="16" t="n">
        <v>144</v>
      </c>
      <c r="D96" s="17" t="n">
        <v>-72</v>
      </c>
      <c r="E96" s="18" t="n">
        <v>72</v>
      </c>
      <c r="F96" s="12"/>
      <c r="J96" s="15" t="n">
        <v>19</v>
      </c>
      <c r="K96" s="16" t="n">
        <v>13260</v>
      </c>
      <c r="L96" s="19" t="n">
        <v>-6069</v>
      </c>
      <c r="M96" s="18" t="n">
        <v>7191</v>
      </c>
      <c r="P96" s="14" t="n">
        <v>19</v>
      </c>
      <c r="Q96" s="0" t="n">
        <v>-1368</v>
      </c>
      <c r="R96" s="0" t="n">
        <v>1368</v>
      </c>
      <c r="S96" s="0" t="n">
        <v>2736</v>
      </c>
    </row>
    <row r="97" customFormat="false" ht="13.5" hidden="false" customHeight="false" outlineLevel="0" collapsed="false">
      <c r="B97" s="15" t="n">
        <v>18</v>
      </c>
      <c r="C97" s="16" t="n">
        <v>166</v>
      </c>
      <c r="D97" s="17" t="n">
        <v>-72</v>
      </c>
      <c r="E97" s="18" t="n">
        <v>94</v>
      </c>
      <c r="F97" s="12"/>
      <c r="J97" s="15" t="n">
        <v>18</v>
      </c>
      <c r="K97" s="16" t="n">
        <v>13426</v>
      </c>
      <c r="L97" s="19" t="n">
        <v>-6141</v>
      </c>
      <c r="M97" s="18" t="n">
        <v>7285</v>
      </c>
      <c r="P97" s="14" t="n">
        <v>18</v>
      </c>
      <c r="Q97" s="0" t="n">
        <v>-1296</v>
      </c>
      <c r="R97" s="0" t="n">
        <v>1692</v>
      </c>
      <c r="S97" s="0" t="n">
        <v>2988</v>
      </c>
    </row>
    <row r="98" customFormat="false" ht="13.5" hidden="false" customHeight="false" outlineLevel="0" collapsed="false">
      <c r="B98" s="15" t="n">
        <v>17</v>
      </c>
      <c r="C98" s="16" t="n">
        <v>207</v>
      </c>
      <c r="D98" s="17" t="n">
        <v>-88</v>
      </c>
      <c r="E98" s="18" t="n">
        <v>119</v>
      </c>
      <c r="F98" s="12"/>
      <c r="J98" s="15" t="n">
        <v>17</v>
      </c>
      <c r="K98" s="16" t="n">
        <v>13633</v>
      </c>
      <c r="L98" s="19" t="n">
        <v>-6229</v>
      </c>
      <c r="M98" s="18" t="n">
        <v>7404</v>
      </c>
      <c r="P98" s="14" t="n">
        <v>17</v>
      </c>
      <c r="Q98" s="0" t="n">
        <v>-1496</v>
      </c>
      <c r="R98" s="0" t="n">
        <v>2023</v>
      </c>
      <c r="S98" s="0" t="n">
        <v>3519</v>
      </c>
    </row>
    <row r="99" customFormat="false" ht="13.5" hidden="false" customHeight="false" outlineLevel="0" collapsed="false">
      <c r="B99" s="15" t="n">
        <v>16</v>
      </c>
      <c r="C99" s="16" t="n">
        <v>191</v>
      </c>
      <c r="D99" s="17" t="n">
        <v>-98</v>
      </c>
      <c r="E99" s="18" t="n">
        <v>93</v>
      </c>
      <c r="F99" s="12"/>
      <c r="J99" s="15" t="n">
        <v>16</v>
      </c>
      <c r="K99" s="16" t="n">
        <v>13824</v>
      </c>
      <c r="L99" s="19" t="n">
        <v>-6327</v>
      </c>
      <c r="M99" s="18" t="n">
        <v>7497</v>
      </c>
      <c r="P99" s="14" t="n">
        <v>16</v>
      </c>
      <c r="Q99" s="0" t="n">
        <v>-1568</v>
      </c>
      <c r="R99" s="0" t="n">
        <v>1488</v>
      </c>
      <c r="S99" s="0" t="n">
        <v>3056</v>
      </c>
    </row>
    <row r="100" customFormat="false" ht="13.5" hidden="false" customHeight="false" outlineLevel="0" collapsed="false">
      <c r="B100" s="15" t="n">
        <v>15</v>
      </c>
      <c r="C100" s="16" t="n">
        <v>197</v>
      </c>
      <c r="D100" s="17" t="n">
        <v>-97</v>
      </c>
      <c r="E100" s="18" t="n">
        <v>100</v>
      </c>
      <c r="F100" s="12"/>
      <c r="J100" s="15" t="n">
        <v>15</v>
      </c>
      <c r="K100" s="16" t="n">
        <v>14021</v>
      </c>
      <c r="L100" s="19" t="n">
        <v>-6424</v>
      </c>
      <c r="M100" s="18" t="n">
        <v>7597</v>
      </c>
      <c r="P100" s="14" t="n">
        <v>15</v>
      </c>
      <c r="Q100" s="0" t="n">
        <v>-1455</v>
      </c>
      <c r="R100" s="0" t="n">
        <v>1500</v>
      </c>
      <c r="S100" s="0" t="n">
        <v>2955</v>
      </c>
    </row>
    <row r="101" customFormat="false" ht="13.5" hidden="false" customHeight="false" outlineLevel="0" collapsed="false">
      <c r="B101" s="15" t="n">
        <v>14</v>
      </c>
      <c r="C101" s="16" t="n">
        <v>191</v>
      </c>
      <c r="D101" s="17" t="n">
        <v>-97</v>
      </c>
      <c r="E101" s="18" t="n">
        <v>94</v>
      </c>
      <c r="F101" s="12"/>
      <c r="J101" s="15" t="n">
        <v>14</v>
      </c>
      <c r="K101" s="16" t="n">
        <v>14212</v>
      </c>
      <c r="L101" s="19" t="n">
        <v>-6521</v>
      </c>
      <c r="M101" s="18" t="n">
        <v>7691</v>
      </c>
      <c r="P101" s="14" t="n">
        <v>14</v>
      </c>
      <c r="Q101" s="0" t="n">
        <v>-1358</v>
      </c>
      <c r="R101" s="0" t="n">
        <v>1316</v>
      </c>
      <c r="S101" s="0" t="n">
        <v>2674</v>
      </c>
    </row>
    <row r="102" customFormat="false" ht="13.5" hidden="false" customHeight="false" outlineLevel="0" collapsed="false">
      <c r="B102" s="15" t="n">
        <v>13</v>
      </c>
      <c r="C102" s="16" t="n">
        <v>171</v>
      </c>
      <c r="D102" s="17" t="n">
        <v>-95</v>
      </c>
      <c r="E102" s="18" t="n">
        <v>76</v>
      </c>
      <c r="F102" s="12"/>
      <c r="J102" s="15" t="n">
        <v>13</v>
      </c>
      <c r="K102" s="16" t="n">
        <v>14383</v>
      </c>
      <c r="L102" s="19" t="n">
        <v>-6616</v>
      </c>
      <c r="M102" s="18" t="n">
        <v>7767</v>
      </c>
      <c r="P102" s="14" t="n">
        <v>13</v>
      </c>
      <c r="Q102" s="0" t="n">
        <v>-1235</v>
      </c>
      <c r="R102" s="0" t="n">
        <v>988</v>
      </c>
      <c r="S102" s="0" t="n">
        <v>2223</v>
      </c>
    </row>
    <row r="103" customFormat="false" ht="13.5" hidden="false" customHeight="false" outlineLevel="0" collapsed="false">
      <c r="B103" s="15" t="n">
        <v>12</v>
      </c>
      <c r="C103" s="16" t="n">
        <v>194</v>
      </c>
      <c r="D103" s="17" t="n">
        <v>-99</v>
      </c>
      <c r="E103" s="18" t="n">
        <v>95</v>
      </c>
      <c r="F103" s="12"/>
      <c r="J103" s="15" t="n">
        <v>12</v>
      </c>
      <c r="K103" s="16" t="n">
        <v>14577</v>
      </c>
      <c r="L103" s="19" t="n">
        <v>-6715</v>
      </c>
      <c r="M103" s="18" t="n">
        <v>7862</v>
      </c>
      <c r="P103" s="14" t="n">
        <v>12</v>
      </c>
      <c r="Q103" s="0" t="n">
        <v>-1188</v>
      </c>
      <c r="R103" s="0" t="n">
        <v>1140</v>
      </c>
      <c r="S103" s="0" t="n">
        <v>2328</v>
      </c>
    </row>
    <row r="104" customFormat="false" ht="13.5" hidden="false" customHeight="false" outlineLevel="0" collapsed="false">
      <c r="B104" s="15" t="n">
        <v>11</v>
      </c>
      <c r="C104" s="16" t="n">
        <v>180</v>
      </c>
      <c r="D104" s="17" t="n">
        <v>-87</v>
      </c>
      <c r="E104" s="18" t="n">
        <v>93</v>
      </c>
      <c r="F104" s="12"/>
      <c r="J104" s="15" t="n">
        <v>11</v>
      </c>
      <c r="K104" s="16" t="n">
        <v>14757</v>
      </c>
      <c r="L104" s="19" t="n">
        <v>-6802</v>
      </c>
      <c r="M104" s="18" t="n">
        <v>7955</v>
      </c>
      <c r="P104" s="14" t="n">
        <v>11</v>
      </c>
      <c r="Q104" s="0" t="n">
        <v>-957</v>
      </c>
      <c r="R104" s="0" t="n">
        <v>1023</v>
      </c>
      <c r="S104" s="0" t="n">
        <v>1980</v>
      </c>
    </row>
    <row r="105" customFormat="false" ht="13.5" hidden="false" customHeight="false" outlineLevel="0" collapsed="false">
      <c r="B105" s="15" t="n">
        <v>10</v>
      </c>
      <c r="C105" s="16" t="n">
        <v>152</v>
      </c>
      <c r="D105" s="17" t="n">
        <v>-79</v>
      </c>
      <c r="E105" s="18" t="n">
        <v>73</v>
      </c>
      <c r="F105" s="12"/>
      <c r="J105" s="15" t="n">
        <v>10</v>
      </c>
      <c r="K105" s="16" t="n">
        <v>14909</v>
      </c>
      <c r="L105" s="19" t="n">
        <v>-6881</v>
      </c>
      <c r="M105" s="18" t="n">
        <v>8028</v>
      </c>
      <c r="P105" s="14" t="n">
        <v>10</v>
      </c>
      <c r="Q105" s="0" t="n">
        <v>-790</v>
      </c>
      <c r="R105" s="0" t="n">
        <v>730</v>
      </c>
      <c r="S105" s="0" t="n">
        <v>1520</v>
      </c>
    </row>
    <row r="106" customFormat="false" ht="13.5" hidden="false" customHeight="false" outlineLevel="0" collapsed="false">
      <c r="B106" s="15" t="n">
        <v>9</v>
      </c>
      <c r="C106" s="16" t="n">
        <v>169</v>
      </c>
      <c r="D106" s="17" t="n">
        <v>-90</v>
      </c>
      <c r="E106" s="18" t="n">
        <v>79</v>
      </c>
      <c r="F106" s="12"/>
      <c r="J106" s="15" t="n">
        <v>9</v>
      </c>
      <c r="K106" s="16" t="n">
        <v>15078</v>
      </c>
      <c r="L106" s="19" t="n">
        <v>-6971</v>
      </c>
      <c r="M106" s="18" t="n">
        <v>8107</v>
      </c>
      <c r="P106" s="14" t="n">
        <v>9</v>
      </c>
      <c r="Q106" s="0" t="n">
        <v>-810</v>
      </c>
      <c r="R106" s="0" t="n">
        <v>711</v>
      </c>
      <c r="S106" s="0" t="n">
        <v>1521</v>
      </c>
    </row>
    <row r="107" customFormat="false" ht="13.5" hidden="false" customHeight="false" outlineLevel="0" collapsed="false">
      <c r="B107" s="15" t="n">
        <v>8</v>
      </c>
      <c r="C107" s="16" t="n">
        <v>166</v>
      </c>
      <c r="D107" s="17" t="n">
        <v>-96</v>
      </c>
      <c r="E107" s="18" t="n">
        <v>70</v>
      </c>
      <c r="F107" s="12"/>
      <c r="J107" s="15" t="n">
        <v>8</v>
      </c>
      <c r="K107" s="16" t="n">
        <v>15244</v>
      </c>
      <c r="L107" s="19" t="n">
        <v>-7067</v>
      </c>
      <c r="M107" s="18" t="n">
        <v>8177</v>
      </c>
      <c r="P107" s="14" t="n">
        <v>8</v>
      </c>
      <c r="Q107" s="0" t="n">
        <v>-768</v>
      </c>
      <c r="R107" s="0" t="n">
        <v>560</v>
      </c>
      <c r="S107" s="0" t="n">
        <v>1328</v>
      </c>
    </row>
    <row r="108" customFormat="false" ht="13.5" hidden="false" customHeight="false" outlineLevel="0" collapsed="false">
      <c r="B108" s="15" t="n">
        <v>7</v>
      </c>
      <c r="C108" s="16" t="n">
        <v>178</v>
      </c>
      <c r="D108" s="17" t="n">
        <v>-84</v>
      </c>
      <c r="E108" s="18" t="n">
        <v>94</v>
      </c>
      <c r="F108" s="12"/>
      <c r="J108" s="15" t="n">
        <v>7</v>
      </c>
      <c r="K108" s="16" t="n">
        <v>15422</v>
      </c>
      <c r="L108" s="19" t="n">
        <v>-7151</v>
      </c>
      <c r="M108" s="18" t="n">
        <v>8271</v>
      </c>
      <c r="P108" s="14" t="n">
        <v>7</v>
      </c>
      <c r="Q108" s="0" t="n">
        <v>-588</v>
      </c>
      <c r="R108" s="0" t="n">
        <v>658</v>
      </c>
      <c r="S108" s="0" t="n">
        <v>1246</v>
      </c>
    </row>
    <row r="109" customFormat="false" ht="13.5" hidden="false" customHeight="false" outlineLevel="0" collapsed="false">
      <c r="B109" s="15" t="n">
        <v>6</v>
      </c>
      <c r="C109" s="16" t="n">
        <v>168</v>
      </c>
      <c r="D109" s="17" t="n">
        <v>-89</v>
      </c>
      <c r="E109" s="18" t="n">
        <v>79</v>
      </c>
      <c r="F109" s="12"/>
      <c r="J109" s="15" t="n">
        <v>6</v>
      </c>
      <c r="K109" s="16" t="n">
        <v>15590</v>
      </c>
      <c r="L109" s="19" t="n">
        <v>-7240</v>
      </c>
      <c r="M109" s="18" t="n">
        <v>8350</v>
      </c>
      <c r="P109" s="14" t="n">
        <v>6</v>
      </c>
      <c r="Q109" s="0" t="n">
        <v>-534</v>
      </c>
      <c r="R109" s="0" t="n">
        <v>474</v>
      </c>
      <c r="S109" s="0" t="n">
        <v>1008</v>
      </c>
    </row>
    <row r="110" customFormat="false" ht="13.5" hidden="false" customHeight="false" outlineLevel="0" collapsed="false">
      <c r="B110" s="15" t="n">
        <v>5</v>
      </c>
      <c r="C110" s="16" t="n">
        <v>176</v>
      </c>
      <c r="D110" s="17" t="n">
        <v>-76</v>
      </c>
      <c r="E110" s="18" t="n">
        <v>100</v>
      </c>
      <c r="F110" s="12"/>
      <c r="J110" s="15" t="n">
        <v>5</v>
      </c>
      <c r="K110" s="16" t="n">
        <v>15766</v>
      </c>
      <c r="L110" s="19" t="n">
        <v>-7316</v>
      </c>
      <c r="M110" s="18" t="n">
        <v>8450</v>
      </c>
      <c r="P110" s="14" t="n">
        <v>5</v>
      </c>
      <c r="Q110" s="0" t="n">
        <v>-380</v>
      </c>
      <c r="R110" s="0" t="n">
        <v>500</v>
      </c>
      <c r="S110" s="0" t="n">
        <v>880</v>
      </c>
    </row>
    <row r="111" customFormat="false" ht="13.5" hidden="false" customHeight="false" outlineLevel="0" collapsed="false">
      <c r="B111" s="15" t="n">
        <v>4</v>
      </c>
      <c r="C111" s="16" t="n">
        <v>159</v>
      </c>
      <c r="D111" s="17" t="n">
        <v>-77</v>
      </c>
      <c r="E111" s="18" t="n">
        <v>82</v>
      </c>
      <c r="F111" s="12"/>
      <c r="J111" s="15" t="n">
        <v>4</v>
      </c>
      <c r="K111" s="16" t="n">
        <v>15925</v>
      </c>
      <c r="L111" s="19" t="n">
        <v>-7393</v>
      </c>
      <c r="M111" s="18" t="n">
        <v>8532</v>
      </c>
      <c r="P111" s="14" t="n">
        <v>4</v>
      </c>
      <c r="Q111" s="0" t="n">
        <v>-308</v>
      </c>
      <c r="R111" s="0" t="n">
        <v>328</v>
      </c>
      <c r="S111" s="0" t="n">
        <v>636</v>
      </c>
    </row>
    <row r="112" customFormat="false" ht="13.5" hidden="false" customHeight="false" outlineLevel="0" collapsed="false">
      <c r="B112" s="15" t="n">
        <v>3</v>
      </c>
      <c r="C112" s="16" t="n">
        <v>139</v>
      </c>
      <c r="D112" s="17" t="n">
        <v>-68</v>
      </c>
      <c r="E112" s="18" t="n">
        <v>71</v>
      </c>
      <c r="F112" s="12"/>
      <c r="J112" s="15" t="n">
        <v>3</v>
      </c>
      <c r="K112" s="16" t="n">
        <v>16064</v>
      </c>
      <c r="L112" s="19" t="n">
        <v>-7461</v>
      </c>
      <c r="M112" s="18" t="n">
        <v>8603</v>
      </c>
      <c r="P112" s="14" t="n">
        <v>3</v>
      </c>
      <c r="Q112" s="0" t="n">
        <v>-204</v>
      </c>
      <c r="R112" s="0" t="n">
        <v>213</v>
      </c>
      <c r="S112" s="0" t="n">
        <v>417</v>
      </c>
    </row>
    <row r="113" customFormat="false" ht="13.5" hidden="false" customHeight="false" outlineLevel="0" collapsed="false">
      <c r="B113" s="15" t="n">
        <v>2</v>
      </c>
      <c r="C113" s="16" t="n">
        <v>147</v>
      </c>
      <c r="D113" s="17" t="n">
        <v>-66</v>
      </c>
      <c r="E113" s="18" t="n">
        <v>81</v>
      </c>
      <c r="F113" s="12"/>
      <c r="J113" s="15" t="n">
        <v>2</v>
      </c>
      <c r="K113" s="16" t="n">
        <v>16211</v>
      </c>
      <c r="L113" s="19" t="n">
        <v>-7527</v>
      </c>
      <c r="M113" s="18" t="n">
        <v>8684</v>
      </c>
      <c r="P113" s="14" t="n">
        <v>2</v>
      </c>
      <c r="Q113" s="0" t="n">
        <v>-132</v>
      </c>
      <c r="R113" s="0" t="n">
        <v>162</v>
      </c>
      <c r="S113" s="0" t="n">
        <v>294</v>
      </c>
    </row>
    <row r="114" customFormat="false" ht="13.5" hidden="false" customHeight="false" outlineLevel="0" collapsed="false">
      <c r="B114" s="15" t="n">
        <v>1</v>
      </c>
      <c r="C114" s="16" t="n">
        <v>116</v>
      </c>
      <c r="D114" s="17" t="n">
        <v>-55</v>
      </c>
      <c r="E114" s="18" t="n">
        <v>61</v>
      </c>
      <c r="F114" s="12"/>
      <c r="J114" s="15" t="n">
        <v>1</v>
      </c>
      <c r="K114" s="16" t="n">
        <v>16327</v>
      </c>
      <c r="L114" s="19" t="n">
        <v>-7582</v>
      </c>
      <c r="M114" s="18" t="n">
        <v>8745</v>
      </c>
      <c r="P114" s="14" t="n">
        <v>1</v>
      </c>
      <c r="Q114" s="0" t="n">
        <v>-55</v>
      </c>
      <c r="R114" s="0" t="n">
        <v>61</v>
      </c>
      <c r="S114" s="0" t="n">
        <v>116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56</v>
      </c>
      <c r="E115" s="23" t="n">
        <v>69</v>
      </c>
      <c r="F115" s="12"/>
      <c r="J115" s="20" t="n">
        <v>0</v>
      </c>
      <c r="K115" s="21" t="n">
        <v>16452</v>
      </c>
      <c r="L115" s="24" t="n">
        <v>-7638</v>
      </c>
      <c r="M115" s="23" t="n">
        <v>88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452</v>
      </c>
      <c r="D118" s="27" t="n">
        <v>-7638</v>
      </c>
      <c r="E118" s="28" t="n">
        <v>8814</v>
      </c>
      <c r="K118" s="26" t="n">
        <v>16452</v>
      </c>
      <c r="L118" s="27" t="n">
        <v>-7638</v>
      </c>
      <c r="M118" s="28" t="n">
        <v>8814</v>
      </c>
      <c r="Q118" s="0" t="n">
        <v>-319861</v>
      </c>
      <c r="R118" s="0" t="n">
        <v>394436</v>
      </c>
      <c r="S118" s="0" t="n">
        <v>714297</v>
      </c>
    </row>
    <row r="119" customFormat="false" ht="13.5" hidden="false" customHeight="false" outlineLevel="0" collapsed="false">
      <c r="Q119" s="29" t="n">
        <v>41.8775857554334</v>
      </c>
      <c r="R119" s="29" t="n">
        <v>44.7510778307239</v>
      </c>
      <c r="S119" s="29" t="n">
        <v>43.4170313639679</v>
      </c>
    </row>
    <row r="120" customFormat="false" ht="13.5" hidden="false" customHeight="false" outlineLevel="0" collapsed="false">
      <c r="Q120" s="29" t="n">
        <v>41.88</v>
      </c>
      <c r="R120" s="29" t="n">
        <v>44.75</v>
      </c>
      <c r="S120" s="29" t="n">
        <v>43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2</v>
      </c>
      <c r="E17" s="18" t="n">
        <v>4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196</v>
      </c>
      <c r="R17" s="0" t="n">
        <v>392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5</v>
      </c>
      <c r="L18" s="19" t="n">
        <v>-5</v>
      </c>
      <c r="M18" s="18" t="n">
        <v>10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20</v>
      </c>
      <c r="L19" s="19" t="n">
        <v>-6</v>
      </c>
      <c r="M19" s="18" t="n">
        <v>14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7</v>
      </c>
      <c r="L20" s="19" t="n">
        <v>-7</v>
      </c>
      <c r="M20" s="18" t="n">
        <v>20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34</v>
      </c>
      <c r="L21" s="19" t="n">
        <v>-7</v>
      </c>
      <c r="M21" s="18" t="n">
        <v>27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48</v>
      </c>
      <c r="L22" s="19" t="n">
        <v>-9</v>
      </c>
      <c r="M22" s="18" t="n">
        <v>39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2</v>
      </c>
      <c r="E23" s="18" t="n">
        <v>12</v>
      </c>
      <c r="F23" s="12"/>
      <c r="J23" s="15" t="n">
        <v>92</v>
      </c>
      <c r="K23" s="16" t="n">
        <v>62</v>
      </c>
      <c r="L23" s="19" t="n">
        <v>-11</v>
      </c>
      <c r="M23" s="18" t="n">
        <v>51</v>
      </c>
      <c r="P23" s="14" t="n">
        <v>92</v>
      </c>
      <c r="Q23" s="0" t="n">
        <v>-184</v>
      </c>
      <c r="R23" s="0" t="n">
        <v>110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4</v>
      </c>
      <c r="E24" s="18" t="n">
        <v>20</v>
      </c>
      <c r="F24" s="12"/>
      <c r="J24" s="15" t="n">
        <v>91</v>
      </c>
      <c r="K24" s="16" t="n">
        <v>86</v>
      </c>
      <c r="L24" s="19" t="n">
        <v>-15</v>
      </c>
      <c r="M24" s="18" t="n">
        <v>71</v>
      </c>
      <c r="P24" s="14" t="n">
        <v>91</v>
      </c>
      <c r="Q24" s="0" t="n">
        <v>-364</v>
      </c>
      <c r="R24" s="0" t="n">
        <v>1820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110</v>
      </c>
      <c r="L25" s="19" t="n">
        <v>-19</v>
      </c>
      <c r="M25" s="18" t="n">
        <v>91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5</v>
      </c>
      <c r="E26" s="18" t="n">
        <v>19</v>
      </c>
      <c r="F26" s="12"/>
      <c r="J26" s="15" t="n">
        <v>89</v>
      </c>
      <c r="K26" s="16" t="n">
        <v>134</v>
      </c>
      <c r="L26" s="19" t="n">
        <v>-24</v>
      </c>
      <c r="M26" s="18" t="n">
        <v>110</v>
      </c>
      <c r="P26" s="14" t="n">
        <v>89</v>
      </c>
      <c r="Q26" s="0" t="n">
        <v>-445</v>
      </c>
      <c r="R26" s="0" t="n">
        <v>1691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10</v>
      </c>
      <c r="E27" s="18" t="n">
        <v>20</v>
      </c>
      <c r="F27" s="12"/>
      <c r="J27" s="15" t="n">
        <v>88</v>
      </c>
      <c r="K27" s="16" t="n">
        <v>164</v>
      </c>
      <c r="L27" s="19" t="n">
        <v>-34</v>
      </c>
      <c r="M27" s="18" t="n">
        <v>130</v>
      </c>
      <c r="P27" s="14" t="n">
        <v>88</v>
      </c>
      <c r="Q27" s="0" t="n">
        <v>-880</v>
      </c>
      <c r="R27" s="0" t="n">
        <v>1760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7</v>
      </c>
      <c r="E28" s="18" t="n">
        <v>27</v>
      </c>
      <c r="F28" s="12"/>
      <c r="J28" s="15" t="n">
        <v>87</v>
      </c>
      <c r="K28" s="16" t="n">
        <v>198</v>
      </c>
      <c r="L28" s="19" t="n">
        <v>-41</v>
      </c>
      <c r="M28" s="18" t="n">
        <v>157</v>
      </c>
      <c r="P28" s="14" t="n">
        <v>87</v>
      </c>
      <c r="Q28" s="0" t="n">
        <v>-609</v>
      </c>
      <c r="R28" s="0" t="n">
        <v>2349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59</v>
      </c>
      <c r="D29" s="17" t="n">
        <v>-13</v>
      </c>
      <c r="E29" s="18" t="n">
        <v>46</v>
      </c>
      <c r="F29" s="12"/>
      <c r="J29" s="15" t="n">
        <v>86</v>
      </c>
      <c r="K29" s="16" t="n">
        <v>257</v>
      </c>
      <c r="L29" s="19" t="n">
        <v>-54</v>
      </c>
      <c r="M29" s="18" t="n">
        <v>203</v>
      </c>
      <c r="P29" s="14" t="n">
        <v>86</v>
      </c>
      <c r="Q29" s="0" t="n">
        <v>-1118</v>
      </c>
      <c r="R29" s="0" t="n">
        <v>3956</v>
      </c>
      <c r="S29" s="0" t="n">
        <v>5074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4</v>
      </c>
      <c r="E30" s="18" t="n">
        <v>33</v>
      </c>
      <c r="F30" s="12"/>
      <c r="J30" s="15" t="n">
        <v>85</v>
      </c>
      <c r="K30" s="16" t="n">
        <v>304</v>
      </c>
      <c r="L30" s="19" t="n">
        <v>-68</v>
      </c>
      <c r="M30" s="18" t="n">
        <v>236</v>
      </c>
      <c r="P30" s="14" t="n">
        <v>85</v>
      </c>
      <c r="Q30" s="0" t="n">
        <v>-1190</v>
      </c>
      <c r="R30" s="0" t="n">
        <v>280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7</v>
      </c>
      <c r="E31" s="18" t="n">
        <v>40</v>
      </c>
      <c r="F31" s="12"/>
      <c r="J31" s="15" t="n">
        <v>84</v>
      </c>
      <c r="K31" s="16" t="n">
        <v>371</v>
      </c>
      <c r="L31" s="19" t="n">
        <v>-95</v>
      </c>
      <c r="M31" s="18" t="n">
        <v>276</v>
      </c>
      <c r="P31" s="14" t="n">
        <v>84</v>
      </c>
      <c r="Q31" s="0" t="n">
        <v>-2268</v>
      </c>
      <c r="R31" s="0" t="n">
        <v>3360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9</v>
      </c>
      <c r="E32" s="18" t="n">
        <v>38</v>
      </c>
      <c r="F32" s="12"/>
      <c r="J32" s="15" t="n">
        <v>83</v>
      </c>
      <c r="K32" s="16" t="n">
        <v>438</v>
      </c>
      <c r="L32" s="19" t="n">
        <v>-124</v>
      </c>
      <c r="M32" s="18" t="n">
        <v>314</v>
      </c>
      <c r="P32" s="14" t="n">
        <v>83</v>
      </c>
      <c r="Q32" s="0" t="n">
        <v>-2407</v>
      </c>
      <c r="R32" s="0" t="n">
        <v>3154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25</v>
      </c>
      <c r="E33" s="18" t="n">
        <v>59</v>
      </c>
      <c r="F33" s="12"/>
      <c r="J33" s="15" t="n">
        <v>82</v>
      </c>
      <c r="K33" s="16" t="n">
        <v>522</v>
      </c>
      <c r="L33" s="19" t="n">
        <v>-149</v>
      </c>
      <c r="M33" s="18" t="n">
        <v>373</v>
      </c>
      <c r="P33" s="14" t="n">
        <v>82</v>
      </c>
      <c r="Q33" s="0" t="n">
        <v>-2050</v>
      </c>
      <c r="R33" s="0" t="n">
        <v>4838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90</v>
      </c>
      <c r="D34" s="17" t="n">
        <v>-39</v>
      </c>
      <c r="E34" s="18" t="n">
        <v>51</v>
      </c>
      <c r="F34" s="12"/>
      <c r="J34" s="15" t="n">
        <v>81</v>
      </c>
      <c r="K34" s="16" t="n">
        <v>612</v>
      </c>
      <c r="L34" s="19" t="n">
        <v>-188</v>
      </c>
      <c r="M34" s="18" t="n">
        <v>424</v>
      </c>
      <c r="P34" s="14" t="n">
        <v>81</v>
      </c>
      <c r="Q34" s="0" t="n">
        <v>-3159</v>
      </c>
      <c r="R34" s="0" t="n">
        <v>4131</v>
      </c>
      <c r="S34" s="0" t="n">
        <v>7290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6</v>
      </c>
      <c r="E35" s="18" t="n">
        <v>50</v>
      </c>
      <c r="F35" s="12"/>
      <c r="J35" s="15" t="n">
        <v>80</v>
      </c>
      <c r="K35" s="16" t="n">
        <v>698</v>
      </c>
      <c r="L35" s="19" t="n">
        <v>-224</v>
      </c>
      <c r="M35" s="18" t="n">
        <v>474</v>
      </c>
      <c r="P35" s="14" t="n">
        <v>80</v>
      </c>
      <c r="Q35" s="0" t="n">
        <v>-2880</v>
      </c>
      <c r="R35" s="0" t="n">
        <v>400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92</v>
      </c>
      <c r="D36" s="17" t="n">
        <v>-37</v>
      </c>
      <c r="E36" s="18" t="n">
        <v>55</v>
      </c>
      <c r="F36" s="12"/>
      <c r="J36" s="15" t="n">
        <v>79</v>
      </c>
      <c r="K36" s="16" t="n">
        <v>790</v>
      </c>
      <c r="L36" s="19" t="n">
        <v>-261</v>
      </c>
      <c r="M36" s="18" t="n">
        <v>529</v>
      </c>
      <c r="P36" s="14" t="n">
        <v>79</v>
      </c>
      <c r="Q36" s="0" t="n">
        <v>-2923</v>
      </c>
      <c r="R36" s="0" t="n">
        <v>4345</v>
      </c>
      <c r="S36" s="0" t="n">
        <v>7268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52</v>
      </c>
      <c r="E37" s="18" t="n">
        <v>88</v>
      </c>
      <c r="F37" s="12"/>
      <c r="J37" s="15" t="n">
        <v>78</v>
      </c>
      <c r="K37" s="16" t="n">
        <v>930</v>
      </c>
      <c r="L37" s="19" t="n">
        <v>-313</v>
      </c>
      <c r="M37" s="18" t="n">
        <v>617</v>
      </c>
      <c r="P37" s="14" t="n">
        <v>78</v>
      </c>
      <c r="Q37" s="0" t="n">
        <v>-4056</v>
      </c>
      <c r="R37" s="0" t="n">
        <v>6864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20</v>
      </c>
      <c r="D38" s="17" t="n">
        <v>-32</v>
      </c>
      <c r="E38" s="18" t="n">
        <v>88</v>
      </c>
      <c r="F38" s="12"/>
      <c r="J38" s="15" t="n">
        <v>77</v>
      </c>
      <c r="K38" s="16" t="n">
        <v>1050</v>
      </c>
      <c r="L38" s="19" t="n">
        <v>-345</v>
      </c>
      <c r="M38" s="18" t="n">
        <v>705</v>
      </c>
      <c r="P38" s="14" t="n">
        <v>77</v>
      </c>
      <c r="Q38" s="0" t="n">
        <v>-2464</v>
      </c>
      <c r="R38" s="0" t="n">
        <v>6776</v>
      </c>
      <c r="S38" s="0" t="n">
        <v>9240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45</v>
      </c>
      <c r="E39" s="18" t="n">
        <v>73</v>
      </c>
      <c r="F39" s="12"/>
      <c r="J39" s="15" t="n">
        <v>76</v>
      </c>
      <c r="K39" s="16" t="n">
        <v>1168</v>
      </c>
      <c r="L39" s="19" t="n">
        <v>-390</v>
      </c>
      <c r="M39" s="18" t="n">
        <v>778</v>
      </c>
      <c r="P39" s="14" t="n">
        <v>76</v>
      </c>
      <c r="Q39" s="0" t="n">
        <v>-3420</v>
      </c>
      <c r="R39" s="0" t="n">
        <v>5548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61</v>
      </c>
      <c r="D40" s="17" t="n">
        <v>-69</v>
      </c>
      <c r="E40" s="18" t="n">
        <v>92</v>
      </c>
      <c r="F40" s="12"/>
      <c r="J40" s="15" t="n">
        <v>75</v>
      </c>
      <c r="K40" s="16" t="n">
        <v>1329</v>
      </c>
      <c r="L40" s="19" t="n">
        <v>-459</v>
      </c>
      <c r="M40" s="18" t="n">
        <v>870</v>
      </c>
      <c r="P40" s="14" t="n">
        <v>75</v>
      </c>
      <c r="Q40" s="0" t="n">
        <v>-5175</v>
      </c>
      <c r="R40" s="0" t="n">
        <v>6900</v>
      </c>
      <c r="S40" s="0" t="n">
        <v>12075</v>
      </c>
    </row>
    <row r="41" customFormat="false" ht="13.5" hidden="false" customHeight="false" outlineLevel="0" collapsed="false">
      <c r="B41" s="15" t="n">
        <v>74</v>
      </c>
      <c r="C41" s="16" t="n">
        <v>161</v>
      </c>
      <c r="D41" s="17" t="n">
        <v>-71</v>
      </c>
      <c r="E41" s="18" t="n">
        <v>90</v>
      </c>
      <c r="F41" s="12"/>
      <c r="J41" s="15" t="n">
        <v>74</v>
      </c>
      <c r="K41" s="16" t="n">
        <v>1490</v>
      </c>
      <c r="L41" s="19" t="n">
        <v>-530</v>
      </c>
      <c r="M41" s="18" t="n">
        <v>960</v>
      </c>
      <c r="P41" s="14" t="n">
        <v>74</v>
      </c>
      <c r="Q41" s="0" t="n">
        <v>-5254</v>
      </c>
      <c r="R41" s="0" t="n">
        <v>6660</v>
      </c>
      <c r="S41" s="0" t="n">
        <v>11914</v>
      </c>
    </row>
    <row r="42" customFormat="false" ht="13.5" hidden="false" customHeight="false" outlineLevel="0" collapsed="false">
      <c r="B42" s="15" t="n">
        <v>73</v>
      </c>
      <c r="C42" s="16" t="n">
        <v>148</v>
      </c>
      <c r="D42" s="17" t="n">
        <v>-58</v>
      </c>
      <c r="E42" s="18" t="n">
        <v>90</v>
      </c>
      <c r="F42" s="12"/>
      <c r="J42" s="15" t="n">
        <v>73</v>
      </c>
      <c r="K42" s="16" t="n">
        <v>1638</v>
      </c>
      <c r="L42" s="19" t="n">
        <v>-588</v>
      </c>
      <c r="M42" s="18" t="n">
        <v>1050</v>
      </c>
      <c r="P42" s="14" t="n">
        <v>73</v>
      </c>
      <c r="Q42" s="0" t="n">
        <v>-4234</v>
      </c>
      <c r="R42" s="0" t="n">
        <v>6570</v>
      </c>
      <c r="S42" s="0" t="n">
        <v>10804</v>
      </c>
    </row>
    <row r="43" customFormat="false" ht="13.5" hidden="false" customHeight="false" outlineLevel="0" collapsed="false">
      <c r="B43" s="15" t="n">
        <v>72</v>
      </c>
      <c r="C43" s="16" t="n">
        <v>177</v>
      </c>
      <c r="D43" s="17" t="n">
        <v>-78</v>
      </c>
      <c r="E43" s="18" t="n">
        <v>99</v>
      </c>
      <c r="F43" s="12"/>
      <c r="J43" s="15" t="n">
        <v>72</v>
      </c>
      <c r="K43" s="16" t="n">
        <v>1815</v>
      </c>
      <c r="L43" s="19" t="n">
        <v>-666</v>
      </c>
      <c r="M43" s="18" t="n">
        <v>1149</v>
      </c>
      <c r="P43" s="14" t="n">
        <v>72</v>
      </c>
      <c r="Q43" s="0" t="n">
        <v>-5616</v>
      </c>
      <c r="R43" s="0" t="n">
        <v>7128</v>
      </c>
      <c r="S43" s="0" t="n">
        <v>12744</v>
      </c>
    </row>
    <row r="44" customFormat="false" ht="13.5" hidden="false" customHeight="false" outlineLevel="0" collapsed="false">
      <c r="B44" s="15" t="n">
        <v>71</v>
      </c>
      <c r="C44" s="16" t="n">
        <v>175</v>
      </c>
      <c r="D44" s="17" t="n">
        <v>-67</v>
      </c>
      <c r="E44" s="18" t="n">
        <v>108</v>
      </c>
      <c r="F44" s="12"/>
      <c r="J44" s="15" t="n">
        <v>71</v>
      </c>
      <c r="K44" s="16" t="n">
        <v>1990</v>
      </c>
      <c r="L44" s="19" t="n">
        <v>-733</v>
      </c>
      <c r="M44" s="18" t="n">
        <v>1257</v>
      </c>
      <c r="P44" s="14" t="n">
        <v>71</v>
      </c>
      <c r="Q44" s="0" t="n">
        <v>-4757</v>
      </c>
      <c r="R44" s="0" t="n">
        <v>7668</v>
      </c>
      <c r="S44" s="0" t="n">
        <v>12425</v>
      </c>
    </row>
    <row r="45" customFormat="false" ht="13.5" hidden="false" customHeight="false" outlineLevel="0" collapsed="false">
      <c r="B45" s="15" t="n">
        <v>70</v>
      </c>
      <c r="C45" s="16" t="n">
        <v>197</v>
      </c>
      <c r="D45" s="17" t="n">
        <v>-96</v>
      </c>
      <c r="E45" s="18" t="n">
        <v>101</v>
      </c>
      <c r="F45" s="12"/>
      <c r="J45" s="15" t="n">
        <v>70</v>
      </c>
      <c r="K45" s="16" t="n">
        <v>2187</v>
      </c>
      <c r="L45" s="19" t="n">
        <v>-829</v>
      </c>
      <c r="M45" s="18" t="n">
        <v>1358</v>
      </c>
      <c r="P45" s="14" t="n">
        <v>70</v>
      </c>
      <c r="Q45" s="0" t="n">
        <v>-6720</v>
      </c>
      <c r="R45" s="0" t="n">
        <v>7070</v>
      </c>
      <c r="S45" s="0" t="n">
        <v>13790</v>
      </c>
    </row>
    <row r="46" customFormat="false" ht="13.5" hidden="false" customHeight="false" outlineLevel="0" collapsed="false">
      <c r="B46" s="15" t="n">
        <v>69</v>
      </c>
      <c r="C46" s="16" t="n">
        <v>168</v>
      </c>
      <c r="D46" s="17" t="n">
        <v>-88</v>
      </c>
      <c r="E46" s="18" t="n">
        <v>80</v>
      </c>
      <c r="F46" s="12"/>
      <c r="J46" s="15" t="n">
        <v>69</v>
      </c>
      <c r="K46" s="16" t="n">
        <v>2355</v>
      </c>
      <c r="L46" s="19" t="n">
        <v>-917</v>
      </c>
      <c r="M46" s="18" t="n">
        <v>1438</v>
      </c>
      <c r="P46" s="14" t="n">
        <v>69</v>
      </c>
      <c r="Q46" s="0" t="n">
        <v>-6072</v>
      </c>
      <c r="R46" s="0" t="n">
        <v>5520</v>
      </c>
      <c r="S46" s="0" t="n">
        <v>11592</v>
      </c>
    </row>
    <row r="47" customFormat="false" ht="13.5" hidden="false" customHeight="false" outlineLevel="0" collapsed="false">
      <c r="B47" s="15" t="n">
        <v>68</v>
      </c>
      <c r="C47" s="16" t="n">
        <v>179</v>
      </c>
      <c r="D47" s="17" t="n">
        <v>-82</v>
      </c>
      <c r="E47" s="18" t="n">
        <v>97</v>
      </c>
      <c r="F47" s="12"/>
      <c r="J47" s="15" t="n">
        <v>68</v>
      </c>
      <c r="K47" s="16" t="n">
        <v>2534</v>
      </c>
      <c r="L47" s="19" t="n">
        <v>-999</v>
      </c>
      <c r="M47" s="18" t="n">
        <v>1535</v>
      </c>
      <c r="P47" s="14" t="n">
        <v>68</v>
      </c>
      <c r="Q47" s="0" t="n">
        <v>-5576</v>
      </c>
      <c r="R47" s="0" t="n">
        <v>6596</v>
      </c>
      <c r="S47" s="0" t="n">
        <v>12172</v>
      </c>
    </row>
    <row r="48" customFormat="false" ht="13.5" hidden="false" customHeight="false" outlineLevel="0" collapsed="false">
      <c r="B48" s="15" t="n">
        <v>67</v>
      </c>
      <c r="C48" s="16" t="n">
        <v>157</v>
      </c>
      <c r="D48" s="17" t="n">
        <v>-69</v>
      </c>
      <c r="E48" s="18" t="n">
        <v>88</v>
      </c>
      <c r="F48" s="12"/>
      <c r="J48" s="15" t="n">
        <v>67</v>
      </c>
      <c r="K48" s="16" t="n">
        <v>2691</v>
      </c>
      <c r="L48" s="19" t="n">
        <v>-1068</v>
      </c>
      <c r="M48" s="18" t="n">
        <v>1623</v>
      </c>
      <c r="P48" s="14" t="n">
        <v>67</v>
      </c>
      <c r="Q48" s="0" t="n">
        <v>-4623</v>
      </c>
      <c r="R48" s="0" t="n">
        <v>5896</v>
      </c>
      <c r="S48" s="0" t="n">
        <v>10519</v>
      </c>
    </row>
    <row r="49" customFormat="false" ht="13.5" hidden="false" customHeight="false" outlineLevel="0" collapsed="false">
      <c r="B49" s="15" t="n">
        <v>66</v>
      </c>
      <c r="C49" s="16" t="n">
        <v>174</v>
      </c>
      <c r="D49" s="17" t="n">
        <v>-66</v>
      </c>
      <c r="E49" s="18" t="n">
        <v>108</v>
      </c>
      <c r="F49" s="12"/>
      <c r="J49" s="15" t="n">
        <v>66</v>
      </c>
      <c r="K49" s="16" t="n">
        <v>2865</v>
      </c>
      <c r="L49" s="19" t="n">
        <v>-1134</v>
      </c>
      <c r="M49" s="18" t="n">
        <v>1731</v>
      </c>
      <c r="P49" s="14" t="n">
        <v>66</v>
      </c>
      <c r="Q49" s="0" t="n">
        <v>-4356</v>
      </c>
      <c r="R49" s="0" t="n">
        <v>7128</v>
      </c>
      <c r="S49" s="0" t="n">
        <v>11484</v>
      </c>
    </row>
    <row r="50" customFormat="false" ht="13.5" hidden="false" customHeight="false" outlineLevel="0" collapsed="false">
      <c r="B50" s="15" t="n">
        <v>65</v>
      </c>
      <c r="C50" s="16" t="n">
        <v>220</v>
      </c>
      <c r="D50" s="17" t="n">
        <v>-104</v>
      </c>
      <c r="E50" s="18" t="n">
        <v>116</v>
      </c>
      <c r="F50" s="12"/>
      <c r="J50" s="15" t="n">
        <v>65</v>
      </c>
      <c r="K50" s="16" t="n">
        <v>3085</v>
      </c>
      <c r="L50" s="19" t="n">
        <v>-1238</v>
      </c>
      <c r="M50" s="18" t="n">
        <v>1847</v>
      </c>
      <c r="P50" s="14" t="n">
        <v>65</v>
      </c>
      <c r="Q50" s="0" t="n">
        <v>-6760</v>
      </c>
      <c r="R50" s="0" t="n">
        <v>7540</v>
      </c>
      <c r="S50" s="0" t="n">
        <v>14300</v>
      </c>
    </row>
    <row r="51" customFormat="false" ht="13.5" hidden="false" customHeight="false" outlineLevel="0" collapsed="false">
      <c r="B51" s="15" t="n">
        <v>64</v>
      </c>
      <c r="C51" s="16" t="n">
        <v>209</v>
      </c>
      <c r="D51" s="17" t="n">
        <v>-84</v>
      </c>
      <c r="E51" s="18" t="n">
        <v>125</v>
      </c>
      <c r="F51" s="12"/>
      <c r="J51" s="15" t="n">
        <v>64</v>
      </c>
      <c r="K51" s="16" t="n">
        <v>3294</v>
      </c>
      <c r="L51" s="19" t="n">
        <v>-1322</v>
      </c>
      <c r="M51" s="18" t="n">
        <v>1972</v>
      </c>
      <c r="P51" s="14" t="n">
        <v>64</v>
      </c>
      <c r="Q51" s="0" t="n">
        <v>-5376</v>
      </c>
      <c r="R51" s="0" t="n">
        <v>8000</v>
      </c>
      <c r="S51" s="0" t="n">
        <v>13376</v>
      </c>
    </row>
    <row r="52" customFormat="false" ht="13.5" hidden="false" customHeight="false" outlineLevel="0" collapsed="false">
      <c r="B52" s="15" t="n">
        <v>63</v>
      </c>
      <c r="C52" s="16" t="n">
        <v>206</v>
      </c>
      <c r="D52" s="17" t="n">
        <v>-102</v>
      </c>
      <c r="E52" s="18" t="n">
        <v>104</v>
      </c>
      <c r="F52" s="12"/>
      <c r="J52" s="15" t="n">
        <v>63</v>
      </c>
      <c r="K52" s="16" t="n">
        <v>3500</v>
      </c>
      <c r="L52" s="19" t="n">
        <v>-1424</v>
      </c>
      <c r="M52" s="18" t="n">
        <v>2076</v>
      </c>
      <c r="P52" s="14" t="n">
        <v>63</v>
      </c>
      <c r="Q52" s="0" t="n">
        <v>-6426</v>
      </c>
      <c r="R52" s="0" t="n">
        <v>6552</v>
      </c>
      <c r="S52" s="0" t="n">
        <v>12978</v>
      </c>
    </row>
    <row r="53" customFormat="false" ht="13.5" hidden="false" customHeight="false" outlineLevel="0" collapsed="false">
      <c r="B53" s="15" t="n">
        <v>62</v>
      </c>
      <c r="C53" s="16" t="n">
        <v>216</v>
      </c>
      <c r="D53" s="17" t="n">
        <v>-107</v>
      </c>
      <c r="E53" s="18" t="n">
        <v>109</v>
      </c>
      <c r="F53" s="12"/>
      <c r="J53" s="15" t="n">
        <v>62</v>
      </c>
      <c r="K53" s="16" t="n">
        <v>3716</v>
      </c>
      <c r="L53" s="19" t="n">
        <v>-1531</v>
      </c>
      <c r="M53" s="18" t="n">
        <v>2185</v>
      </c>
      <c r="P53" s="14" t="n">
        <v>62</v>
      </c>
      <c r="Q53" s="0" t="n">
        <v>-6634</v>
      </c>
      <c r="R53" s="0" t="n">
        <v>6758</v>
      </c>
      <c r="S53" s="0" t="n">
        <v>13392</v>
      </c>
    </row>
    <row r="54" customFormat="false" ht="13.5" hidden="false" customHeight="false" outlineLevel="0" collapsed="false">
      <c r="B54" s="15" t="n">
        <v>61</v>
      </c>
      <c r="C54" s="16" t="n">
        <v>147</v>
      </c>
      <c r="D54" s="17" t="n">
        <v>-62</v>
      </c>
      <c r="E54" s="18" t="n">
        <v>85</v>
      </c>
      <c r="F54" s="12"/>
      <c r="J54" s="15" t="n">
        <v>61</v>
      </c>
      <c r="K54" s="16" t="n">
        <v>3863</v>
      </c>
      <c r="L54" s="19" t="n">
        <v>-1593</v>
      </c>
      <c r="M54" s="18" t="n">
        <v>2270</v>
      </c>
      <c r="P54" s="14" t="n">
        <v>61</v>
      </c>
      <c r="Q54" s="0" t="n">
        <v>-3782</v>
      </c>
      <c r="R54" s="0" t="n">
        <v>5185</v>
      </c>
      <c r="S54" s="0" t="n">
        <v>8967</v>
      </c>
    </row>
    <row r="55" customFormat="false" ht="13.5" hidden="false" customHeight="false" outlineLevel="0" collapsed="false">
      <c r="B55" s="15" t="n">
        <v>60</v>
      </c>
      <c r="C55" s="16" t="n">
        <v>208</v>
      </c>
      <c r="D55" s="17" t="n">
        <v>-101</v>
      </c>
      <c r="E55" s="18" t="n">
        <v>107</v>
      </c>
      <c r="F55" s="12"/>
      <c r="J55" s="15" t="n">
        <v>60</v>
      </c>
      <c r="K55" s="16" t="n">
        <v>4071</v>
      </c>
      <c r="L55" s="19" t="n">
        <v>-1694</v>
      </c>
      <c r="M55" s="18" t="n">
        <v>2377</v>
      </c>
      <c r="P55" s="14" t="n">
        <v>60</v>
      </c>
      <c r="Q55" s="0" t="n">
        <v>-6060</v>
      </c>
      <c r="R55" s="0" t="n">
        <v>6420</v>
      </c>
      <c r="S55" s="0" t="n">
        <v>12480</v>
      </c>
    </row>
    <row r="56" customFormat="false" ht="13.5" hidden="false" customHeight="false" outlineLevel="0" collapsed="false">
      <c r="B56" s="15" t="n">
        <v>59</v>
      </c>
      <c r="C56" s="16" t="n">
        <v>240</v>
      </c>
      <c r="D56" s="17" t="n">
        <v>-106</v>
      </c>
      <c r="E56" s="18" t="n">
        <v>134</v>
      </c>
      <c r="F56" s="12"/>
      <c r="J56" s="15" t="n">
        <v>59</v>
      </c>
      <c r="K56" s="16" t="n">
        <v>4311</v>
      </c>
      <c r="L56" s="19" t="n">
        <v>-1800</v>
      </c>
      <c r="M56" s="18" t="n">
        <v>2511</v>
      </c>
      <c r="P56" s="14" t="n">
        <v>59</v>
      </c>
      <c r="Q56" s="0" t="n">
        <v>-6254</v>
      </c>
      <c r="R56" s="0" t="n">
        <v>7906</v>
      </c>
      <c r="S56" s="0" t="n">
        <v>14160</v>
      </c>
    </row>
    <row r="57" customFormat="false" ht="13.5" hidden="false" customHeight="false" outlineLevel="0" collapsed="false">
      <c r="B57" s="15" t="n">
        <v>58</v>
      </c>
      <c r="C57" s="16" t="n">
        <v>267</v>
      </c>
      <c r="D57" s="17" t="n">
        <v>-112</v>
      </c>
      <c r="E57" s="18" t="n">
        <v>155</v>
      </c>
      <c r="F57" s="12"/>
      <c r="J57" s="15" t="n">
        <v>58</v>
      </c>
      <c r="K57" s="16" t="n">
        <v>4578</v>
      </c>
      <c r="L57" s="19" t="n">
        <v>-1912</v>
      </c>
      <c r="M57" s="18" t="n">
        <v>2666</v>
      </c>
      <c r="P57" s="14" t="n">
        <v>58</v>
      </c>
      <c r="Q57" s="0" t="n">
        <v>-6496</v>
      </c>
      <c r="R57" s="0" t="n">
        <v>8990</v>
      </c>
      <c r="S57" s="0" t="n">
        <v>15486</v>
      </c>
    </row>
    <row r="58" customFormat="false" ht="13.5" hidden="false" customHeight="false" outlineLevel="0" collapsed="false">
      <c r="B58" s="15" t="n">
        <v>57</v>
      </c>
      <c r="C58" s="16" t="n">
        <v>253</v>
      </c>
      <c r="D58" s="17" t="n">
        <v>-130</v>
      </c>
      <c r="E58" s="18" t="n">
        <v>123</v>
      </c>
      <c r="F58" s="12"/>
      <c r="J58" s="15" t="n">
        <v>57</v>
      </c>
      <c r="K58" s="16" t="n">
        <v>4831</v>
      </c>
      <c r="L58" s="19" t="n">
        <v>-2042</v>
      </c>
      <c r="M58" s="18" t="n">
        <v>2789</v>
      </c>
      <c r="P58" s="14" t="n">
        <v>57</v>
      </c>
      <c r="Q58" s="0" t="n">
        <v>-7410</v>
      </c>
      <c r="R58" s="0" t="n">
        <v>7011</v>
      </c>
      <c r="S58" s="0" t="n">
        <v>14421</v>
      </c>
    </row>
    <row r="59" customFormat="false" ht="13.5" hidden="false" customHeight="false" outlineLevel="0" collapsed="false">
      <c r="B59" s="15" t="n">
        <v>56</v>
      </c>
      <c r="C59" s="16" t="n">
        <v>240</v>
      </c>
      <c r="D59" s="17" t="n">
        <v>-104</v>
      </c>
      <c r="E59" s="18" t="n">
        <v>136</v>
      </c>
      <c r="F59" s="12"/>
      <c r="J59" s="15" t="n">
        <v>56</v>
      </c>
      <c r="K59" s="16" t="n">
        <v>5071</v>
      </c>
      <c r="L59" s="19" t="n">
        <v>-2146</v>
      </c>
      <c r="M59" s="18" t="n">
        <v>2925</v>
      </c>
      <c r="P59" s="14" t="n">
        <v>56</v>
      </c>
      <c r="Q59" s="0" t="n">
        <v>-5824</v>
      </c>
      <c r="R59" s="0" t="n">
        <v>7616</v>
      </c>
      <c r="S59" s="0" t="n">
        <v>13440</v>
      </c>
    </row>
    <row r="60" customFormat="false" ht="13.5" hidden="false" customHeight="false" outlineLevel="0" collapsed="false">
      <c r="B60" s="15" t="n">
        <v>55</v>
      </c>
      <c r="C60" s="16" t="n">
        <v>205</v>
      </c>
      <c r="D60" s="17" t="n">
        <v>-107</v>
      </c>
      <c r="E60" s="18" t="n">
        <v>98</v>
      </c>
      <c r="F60" s="12"/>
      <c r="J60" s="15" t="n">
        <v>55</v>
      </c>
      <c r="K60" s="16" t="n">
        <v>5276</v>
      </c>
      <c r="L60" s="19" t="n">
        <v>-2253</v>
      </c>
      <c r="M60" s="18" t="n">
        <v>3023</v>
      </c>
      <c r="P60" s="14" t="n">
        <v>55</v>
      </c>
      <c r="Q60" s="0" t="n">
        <v>-5885</v>
      </c>
      <c r="R60" s="0" t="n">
        <v>5390</v>
      </c>
      <c r="S60" s="0" t="n">
        <v>11275</v>
      </c>
    </row>
    <row r="61" customFormat="false" ht="13.5" hidden="false" customHeight="false" outlineLevel="0" collapsed="false">
      <c r="B61" s="15" t="n">
        <v>54</v>
      </c>
      <c r="C61" s="16" t="n">
        <v>173</v>
      </c>
      <c r="D61" s="17" t="n">
        <v>-88</v>
      </c>
      <c r="E61" s="18" t="n">
        <v>85</v>
      </c>
      <c r="F61" s="12"/>
      <c r="J61" s="15" t="n">
        <v>54</v>
      </c>
      <c r="K61" s="16" t="n">
        <v>5449</v>
      </c>
      <c r="L61" s="19" t="n">
        <v>-2341</v>
      </c>
      <c r="M61" s="18" t="n">
        <v>3108</v>
      </c>
      <c r="P61" s="14" t="n">
        <v>54</v>
      </c>
      <c r="Q61" s="0" t="n">
        <v>-4752</v>
      </c>
      <c r="R61" s="0" t="n">
        <v>4590</v>
      </c>
      <c r="S61" s="0" t="n">
        <v>9342</v>
      </c>
    </row>
    <row r="62" customFormat="false" ht="13.5" hidden="false" customHeight="false" outlineLevel="0" collapsed="false">
      <c r="B62" s="15" t="n">
        <v>53</v>
      </c>
      <c r="C62" s="16" t="n">
        <v>179</v>
      </c>
      <c r="D62" s="17" t="n">
        <v>-79</v>
      </c>
      <c r="E62" s="18" t="n">
        <v>100</v>
      </c>
      <c r="F62" s="12"/>
      <c r="J62" s="15" t="n">
        <v>53</v>
      </c>
      <c r="K62" s="16" t="n">
        <v>5628</v>
      </c>
      <c r="L62" s="19" t="n">
        <v>-2420</v>
      </c>
      <c r="M62" s="18" t="n">
        <v>3208</v>
      </c>
      <c r="P62" s="14" t="n">
        <v>53</v>
      </c>
      <c r="Q62" s="0" t="n">
        <v>-4187</v>
      </c>
      <c r="R62" s="0" t="n">
        <v>5300</v>
      </c>
      <c r="S62" s="0" t="n">
        <v>9487</v>
      </c>
    </row>
    <row r="63" customFormat="false" ht="13.5" hidden="false" customHeight="false" outlineLevel="0" collapsed="false">
      <c r="B63" s="15" t="n">
        <v>52</v>
      </c>
      <c r="C63" s="16" t="n">
        <v>185</v>
      </c>
      <c r="D63" s="17" t="n">
        <v>-101</v>
      </c>
      <c r="E63" s="18" t="n">
        <v>84</v>
      </c>
      <c r="F63" s="12"/>
      <c r="J63" s="15" t="n">
        <v>52</v>
      </c>
      <c r="K63" s="16" t="n">
        <v>5813</v>
      </c>
      <c r="L63" s="19" t="n">
        <v>-2521</v>
      </c>
      <c r="M63" s="18" t="n">
        <v>3292</v>
      </c>
      <c r="P63" s="14" t="n">
        <v>52</v>
      </c>
      <c r="Q63" s="0" t="n">
        <v>-5252</v>
      </c>
      <c r="R63" s="0" t="n">
        <v>4368</v>
      </c>
      <c r="S63" s="0" t="n">
        <v>9620</v>
      </c>
    </row>
    <row r="64" customFormat="false" ht="13.5" hidden="false" customHeight="false" outlineLevel="0" collapsed="false">
      <c r="B64" s="15" t="n">
        <v>51</v>
      </c>
      <c r="C64" s="16" t="n">
        <v>183</v>
      </c>
      <c r="D64" s="17" t="n">
        <v>-93</v>
      </c>
      <c r="E64" s="18" t="n">
        <v>90</v>
      </c>
      <c r="F64" s="12"/>
      <c r="J64" s="15" t="n">
        <v>51</v>
      </c>
      <c r="K64" s="16" t="n">
        <v>5996</v>
      </c>
      <c r="L64" s="19" t="n">
        <v>-2614</v>
      </c>
      <c r="M64" s="18" t="n">
        <v>3382</v>
      </c>
      <c r="P64" s="14" t="n">
        <v>51</v>
      </c>
      <c r="Q64" s="0" t="n">
        <v>-4743</v>
      </c>
      <c r="R64" s="0" t="n">
        <v>4590</v>
      </c>
      <c r="S64" s="0" t="n">
        <v>9333</v>
      </c>
    </row>
    <row r="65" customFormat="false" ht="13.5" hidden="false" customHeight="false" outlineLevel="0" collapsed="false">
      <c r="B65" s="15" t="n">
        <v>50</v>
      </c>
      <c r="C65" s="16" t="n">
        <v>150</v>
      </c>
      <c r="D65" s="17" t="n">
        <v>-68</v>
      </c>
      <c r="E65" s="18" t="n">
        <v>82</v>
      </c>
      <c r="F65" s="12"/>
      <c r="J65" s="15" t="n">
        <v>50</v>
      </c>
      <c r="K65" s="16" t="n">
        <v>6146</v>
      </c>
      <c r="L65" s="19" t="n">
        <v>-2682</v>
      </c>
      <c r="M65" s="18" t="n">
        <v>3464</v>
      </c>
      <c r="P65" s="14" t="n">
        <v>50</v>
      </c>
      <c r="Q65" s="0" t="n">
        <v>-3400</v>
      </c>
      <c r="R65" s="0" t="n">
        <v>4100</v>
      </c>
      <c r="S65" s="0" t="n">
        <v>7500</v>
      </c>
    </row>
    <row r="66" customFormat="false" ht="13.5" hidden="false" customHeight="false" outlineLevel="0" collapsed="false">
      <c r="B66" s="15" t="n">
        <v>49</v>
      </c>
      <c r="C66" s="16" t="n">
        <v>166</v>
      </c>
      <c r="D66" s="17" t="n">
        <v>-79</v>
      </c>
      <c r="E66" s="18" t="n">
        <v>87</v>
      </c>
      <c r="F66" s="12"/>
      <c r="J66" s="15" t="n">
        <v>49</v>
      </c>
      <c r="K66" s="16" t="n">
        <v>6312</v>
      </c>
      <c r="L66" s="19" t="n">
        <v>-2761</v>
      </c>
      <c r="M66" s="18" t="n">
        <v>3551</v>
      </c>
      <c r="P66" s="14" t="n">
        <v>49</v>
      </c>
      <c r="Q66" s="0" t="n">
        <v>-3871</v>
      </c>
      <c r="R66" s="0" t="n">
        <v>4263</v>
      </c>
      <c r="S66" s="0" t="n">
        <v>8134</v>
      </c>
    </row>
    <row r="67" customFormat="false" ht="13.5" hidden="false" customHeight="false" outlineLevel="0" collapsed="false">
      <c r="B67" s="15" t="n">
        <v>48</v>
      </c>
      <c r="C67" s="16" t="n">
        <v>176</v>
      </c>
      <c r="D67" s="17" t="n">
        <v>-79</v>
      </c>
      <c r="E67" s="18" t="n">
        <v>97</v>
      </c>
      <c r="F67" s="12"/>
      <c r="J67" s="15" t="n">
        <v>48</v>
      </c>
      <c r="K67" s="16" t="n">
        <v>6488</v>
      </c>
      <c r="L67" s="19" t="n">
        <v>-2840</v>
      </c>
      <c r="M67" s="18" t="n">
        <v>3648</v>
      </c>
      <c r="P67" s="14" t="n">
        <v>48</v>
      </c>
      <c r="Q67" s="0" t="n">
        <v>-3792</v>
      </c>
      <c r="R67" s="0" t="n">
        <v>4656</v>
      </c>
      <c r="S67" s="0" t="n">
        <v>8448</v>
      </c>
    </row>
    <row r="68" customFormat="false" ht="13.5" hidden="false" customHeight="false" outlineLevel="0" collapsed="false">
      <c r="B68" s="15" t="n">
        <v>47</v>
      </c>
      <c r="C68" s="16" t="n">
        <v>163</v>
      </c>
      <c r="D68" s="17" t="n">
        <v>-79</v>
      </c>
      <c r="E68" s="18" t="n">
        <v>84</v>
      </c>
      <c r="F68" s="12"/>
      <c r="J68" s="15" t="n">
        <v>47</v>
      </c>
      <c r="K68" s="16" t="n">
        <v>6651</v>
      </c>
      <c r="L68" s="19" t="n">
        <v>-2919</v>
      </c>
      <c r="M68" s="18" t="n">
        <v>3732</v>
      </c>
      <c r="P68" s="14" t="n">
        <v>47</v>
      </c>
      <c r="Q68" s="0" t="n">
        <v>-3713</v>
      </c>
      <c r="R68" s="0" t="n">
        <v>3948</v>
      </c>
      <c r="S68" s="0" t="n">
        <v>7661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89</v>
      </c>
      <c r="E69" s="18" t="n">
        <v>86</v>
      </c>
      <c r="F69" s="12"/>
      <c r="J69" s="15" t="n">
        <v>46</v>
      </c>
      <c r="K69" s="16" t="n">
        <v>6826</v>
      </c>
      <c r="L69" s="19" t="n">
        <v>-3008</v>
      </c>
      <c r="M69" s="18" t="n">
        <v>3818</v>
      </c>
      <c r="P69" s="14" t="n">
        <v>46</v>
      </c>
      <c r="Q69" s="0" t="n">
        <v>-4094</v>
      </c>
      <c r="R69" s="0" t="n">
        <v>3956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83</v>
      </c>
      <c r="D70" s="17" t="n">
        <v>-88</v>
      </c>
      <c r="E70" s="18" t="n">
        <v>95</v>
      </c>
      <c r="F70" s="12"/>
      <c r="J70" s="15" t="n">
        <v>45</v>
      </c>
      <c r="K70" s="16" t="n">
        <v>7009</v>
      </c>
      <c r="L70" s="19" t="n">
        <v>-3096</v>
      </c>
      <c r="M70" s="18" t="n">
        <v>3913</v>
      </c>
      <c r="P70" s="14" t="n">
        <v>45</v>
      </c>
      <c r="Q70" s="0" t="n">
        <v>-3960</v>
      </c>
      <c r="R70" s="0" t="n">
        <v>4275</v>
      </c>
      <c r="S70" s="0" t="n">
        <v>8235</v>
      </c>
    </row>
    <row r="71" customFormat="false" ht="13.5" hidden="false" customHeight="false" outlineLevel="0" collapsed="false">
      <c r="B71" s="15" t="n">
        <v>44</v>
      </c>
      <c r="C71" s="16" t="n">
        <v>173</v>
      </c>
      <c r="D71" s="17" t="n">
        <v>-68</v>
      </c>
      <c r="E71" s="18" t="n">
        <v>105</v>
      </c>
      <c r="F71" s="12"/>
      <c r="J71" s="15" t="n">
        <v>44</v>
      </c>
      <c r="K71" s="16" t="n">
        <v>7182</v>
      </c>
      <c r="L71" s="19" t="n">
        <v>-3164</v>
      </c>
      <c r="M71" s="18" t="n">
        <v>4018</v>
      </c>
      <c r="P71" s="14" t="n">
        <v>44</v>
      </c>
      <c r="Q71" s="0" t="n">
        <v>-2992</v>
      </c>
      <c r="R71" s="0" t="n">
        <v>4620</v>
      </c>
      <c r="S71" s="0" t="n">
        <v>7612</v>
      </c>
    </row>
    <row r="72" customFormat="false" ht="13.5" hidden="false" customHeight="false" outlineLevel="0" collapsed="false">
      <c r="B72" s="15" t="n">
        <v>43</v>
      </c>
      <c r="C72" s="16" t="n">
        <v>147</v>
      </c>
      <c r="D72" s="17" t="n">
        <v>-75</v>
      </c>
      <c r="E72" s="18" t="n">
        <v>72</v>
      </c>
      <c r="F72" s="12"/>
      <c r="J72" s="15" t="n">
        <v>43</v>
      </c>
      <c r="K72" s="16" t="n">
        <v>7329</v>
      </c>
      <c r="L72" s="19" t="n">
        <v>-3239</v>
      </c>
      <c r="M72" s="18" t="n">
        <v>4090</v>
      </c>
      <c r="P72" s="14" t="n">
        <v>43</v>
      </c>
      <c r="Q72" s="0" t="n">
        <v>-3225</v>
      </c>
      <c r="R72" s="0" t="n">
        <v>3096</v>
      </c>
      <c r="S72" s="0" t="n">
        <v>6321</v>
      </c>
    </row>
    <row r="73" customFormat="false" ht="13.5" hidden="false" customHeight="false" outlineLevel="0" collapsed="false">
      <c r="B73" s="15" t="n">
        <v>42</v>
      </c>
      <c r="C73" s="16" t="n">
        <v>146</v>
      </c>
      <c r="D73" s="17" t="n">
        <v>-69</v>
      </c>
      <c r="E73" s="18" t="n">
        <v>77</v>
      </c>
      <c r="F73" s="12"/>
      <c r="J73" s="15" t="n">
        <v>42</v>
      </c>
      <c r="K73" s="16" t="n">
        <v>7475</v>
      </c>
      <c r="L73" s="19" t="n">
        <v>-3308</v>
      </c>
      <c r="M73" s="18" t="n">
        <v>4167</v>
      </c>
      <c r="P73" s="14" t="n">
        <v>42</v>
      </c>
      <c r="Q73" s="0" t="n">
        <v>-2898</v>
      </c>
      <c r="R73" s="0" t="n">
        <v>3234</v>
      </c>
      <c r="S73" s="0" t="n">
        <v>6132</v>
      </c>
    </row>
    <row r="74" customFormat="false" ht="13.5" hidden="false" customHeight="false" outlineLevel="0" collapsed="false">
      <c r="B74" s="15" t="n">
        <v>41</v>
      </c>
      <c r="C74" s="16" t="n">
        <v>133</v>
      </c>
      <c r="D74" s="17" t="n">
        <v>-60</v>
      </c>
      <c r="E74" s="18" t="n">
        <v>73</v>
      </c>
      <c r="F74" s="12"/>
      <c r="J74" s="15" t="n">
        <v>41</v>
      </c>
      <c r="K74" s="16" t="n">
        <v>7608</v>
      </c>
      <c r="L74" s="19" t="n">
        <v>-3368</v>
      </c>
      <c r="M74" s="18" t="n">
        <v>4240</v>
      </c>
      <c r="P74" s="14" t="n">
        <v>41</v>
      </c>
      <c r="Q74" s="0" t="n">
        <v>-2460</v>
      </c>
      <c r="R74" s="0" t="n">
        <v>2993</v>
      </c>
      <c r="S74" s="0" t="n">
        <v>5453</v>
      </c>
    </row>
    <row r="75" customFormat="false" ht="13.5" hidden="false" customHeight="false" outlineLevel="0" collapsed="false">
      <c r="B75" s="15" t="n">
        <v>40</v>
      </c>
      <c r="C75" s="16" t="n">
        <v>139</v>
      </c>
      <c r="D75" s="17" t="n">
        <v>-74</v>
      </c>
      <c r="E75" s="18" t="n">
        <v>65</v>
      </c>
      <c r="F75" s="12"/>
      <c r="J75" s="15" t="n">
        <v>40</v>
      </c>
      <c r="K75" s="16" t="n">
        <v>7747</v>
      </c>
      <c r="L75" s="19" t="n">
        <v>-3442</v>
      </c>
      <c r="M75" s="18" t="n">
        <v>4305</v>
      </c>
      <c r="P75" s="14" t="n">
        <v>40</v>
      </c>
      <c r="Q75" s="0" t="n">
        <v>-2960</v>
      </c>
      <c r="R75" s="0" t="n">
        <v>2600</v>
      </c>
      <c r="S75" s="0" t="n">
        <v>5560</v>
      </c>
    </row>
    <row r="76" customFormat="false" ht="13.5" hidden="false" customHeight="false" outlineLevel="0" collapsed="false">
      <c r="B76" s="15" t="n">
        <v>39</v>
      </c>
      <c r="C76" s="16" t="n">
        <v>162</v>
      </c>
      <c r="D76" s="17" t="n">
        <v>-90</v>
      </c>
      <c r="E76" s="18" t="n">
        <v>72</v>
      </c>
      <c r="F76" s="12"/>
      <c r="J76" s="15" t="n">
        <v>39</v>
      </c>
      <c r="K76" s="16" t="n">
        <v>7909</v>
      </c>
      <c r="L76" s="19" t="n">
        <v>-3532</v>
      </c>
      <c r="M76" s="18" t="n">
        <v>4377</v>
      </c>
      <c r="P76" s="14" t="n">
        <v>39</v>
      </c>
      <c r="Q76" s="0" t="n">
        <v>-3510</v>
      </c>
      <c r="R76" s="0" t="n">
        <v>2808</v>
      </c>
      <c r="S76" s="0" t="n">
        <v>6318</v>
      </c>
    </row>
    <row r="77" customFormat="false" ht="13.5" hidden="false" customHeight="false" outlineLevel="0" collapsed="false">
      <c r="B77" s="15" t="n">
        <v>38</v>
      </c>
      <c r="C77" s="16" t="n">
        <v>142</v>
      </c>
      <c r="D77" s="17" t="n">
        <v>-66</v>
      </c>
      <c r="E77" s="18" t="n">
        <v>76</v>
      </c>
      <c r="F77" s="12"/>
      <c r="J77" s="15" t="n">
        <v>38</v>
      </c>
      <c r="K77" s="16" t="n">
        <v>8051</v>
      </c>
      <c r="L77" s="19" t="n">
        <v>-3598</v>
      </c>
      <c r="M77" s="18" t="n">
        <v>4453</v>
      </c>
      <c r="P77" s="14" t="n">
        <v>38</v>
      </c>
      <c r="Q77" s="0" t="n">
        <v>-2508</v>
      </c>
      <c r="R77" s="0" t="n">
        <v>2888</v>
      </c>
      <c r="S77" s="0" t="n">
        <v>5396</v>
      </c>
    </row>
    <row r="78" customFormat="false" ht="13.5" hidden="false" customHeight="false" outlineLevel="0" collapsed="false">
      <c r="B78" s="15" t="n">
        <v>37</v>
      </c>
      <c r="C78" s="16" t="n">
        <v>133</v>
      </c>
      <c r="D78" s="17" t="n">
        <v>-69</v>
      </c>
      <c r="E78" s="18" t="n">
        <v>64</v>
      </c>
      <c r="F78" s="12"/>
      <c r="J78" s="15" t="n">
        <v>37</v>
      </c>
      <c r="K78" s="16" t="n">
        <v>8184</v>
      </c>
      <c r="L78" s="19" t="n">
        <v>-3667</v>
      </c>
      <c r="M78" s="18" t="n">
        <v>4517</v>
      </c>
      <c r="P78" s="14" t="n">
        <v>37</v>
      </c>
      <c r="Q78" s="0" t="n">
        <v>-2553</v>
      </c>
      <c r="R78" s="0" t="n">
        <v>2368</v>
      </c>
      <c r="S78" s="0" t="n">
        <v>4921</v>
      </c>
    </row>
    <row r="79" customFormat="false" ht="13.5" hidden="false" customHeight="false" outlineLevel="0" collapsed="false">
      <c r="B79" s="15" t="n">
        <v>36</v>
      </c>
      <c r="C79" s="16" t="n">
        <v>173</v>
      </c>
      <c r="D79" s="17" t="n">
        <v>-91</v>
      </c>
      <c r="E79" s="18" t="n">
        <v>82</v>
      </c>
      <c r="F79" s="12"/>
      <c r="J79" s="15" t="n">
        <v>36</v>
      </c>
      <c r="K79" s="16" t="n">
        <v>8357</v>
      </c>
      <c r="L79" s="19" t="n">
        <v>-3758</v>
      </c>
      <c r="M79" s="18" t="n">
        <v>4599</v>
      </c>
      <c r="P79" s="14" t="n">
        <v>36</v>
      </c>
      <c r="Q79" s="0" t="n">
        <v>-3276</v>
      </c>
      <c r="R79" s="0" t="n">
        <v>2952</v>
      </c>
      <c r="S79" s="0" t="n">
        <v>6228</v>
      </c>
    </row>
    <row r="80" customFormat="false" ht="13.5" hidden="false" customHeight="false" outlineLevel="0" collapsed="false">
      <c r="B80" s="15" t="n">
        <v>35</v>
      </c>
      <c r="C80" s="16" t="n">
        <v>158</v>
      </c>
      <c r="D80" s="17" t="n">
        <v>-81</v>
      </c>
      <c r="E80" s="18" t="n">
        <v>77</v>
      </c>
      <c r="F80" s="12"/>
      <c r="J80" s="15" t="n">
        <v>35</v>
      </c>
      <c r="K80" s="16" t="n">
        <v>8515</v>
      </c>
      <c r="L80" s="19" t="n">
        <v>-3839</v>
      </c>
      <c r="M80" s="18" t="n">
        <v>4676</v>
      </c>
      <c r="P80" s="14" t="n">
        <v>35</v>
      </c>
      <c r="Q80" s="0" t="n">
        <v>-2835</v>
      </c>
      <c r="R80" s="0" t="n">
        <v>2695</v>
      </c>
      <c r="S80" s="0" t="n">
        <v>5530</v>
      </c>
    </row>
    <row r="81" customFormat="false" ht="13.5" hidden="false" customHeight="false" outlineLevel="0" collapsed="false">
      <c r="B81" s="15" t="n">
        <v>34</v>
      </c>
      <c r="C81" s="16" t="n">
        <v>183</v>
      </c>
      <c r="D81" s="17" t="n">
        <v>-84</v>
      </c>
      <c r="E81" s="18" t="n">
        <v>99</v>
      </c>
      <c r="F81" s="12"/>
      <c r="J81" s="15" t="n">
        <v>34</v>
      </c>
      <c r="K81" s="16" t="n">
        <v>8698</v>
      </c>
      <c r="L81" s="19" t="n">
        <v>-3923</v>
      </c>
      <c r="M81" s="18" t="n">
        <v>4775</v>
      </c>
      <c r="P81" s="14" t="n">
        <v>34</v>
      </c>
      <c r="Q81" s="0" t="n">
        <v>-2856</v>
      </c>
      <c r="R81" s="0" t="n">
        <v>3366</v>
      </c>
      <c r="S81" s="0" t="n">
        <v>6222</v>
      </c>
    </row>
    <row r="82" customFormat="false" ht="13.5" hidden="false" customHeight="false" outlineLevel="0" collapsed="false">
      <c r="B82" s="15" t="n">
        <v>33</v>
      </c>
      <c r="C82" s="16" t="n">
        <v>138</v>
      </c>
      <c r="D82" s="17" t="n">
        <v>-70</v>
      </c>
      <c r="E82" s="18" t="n">
        <v>68</v>
      </c>
      <c r="F82" s="12"/>
      <c r="J82" s="15" t="n">
        <v>33</v>
      </c>
      <c r="K82" s="16" t="n">
        <v>8836</v>
      </c>
      <c r="L82" s="19" t="n">
        <v>-3993</v>
      </c>
      <c r="M82" s="18" t="n">
        <v>4843</v>
      </c>
      <c r="P82" s="14" t="n">
        <v>33</v>
      </c>
      <c r="Q82" s="0" t="n">
        <v>-2310</v>
      </c>
      <c r="R82" s="0" t="n">
        <v>2244</v>
      </c>
      <c r="S82" s="0" t="n">
        <v>4554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5</v>
      </c>
      <c r="E83" s="18" t="n">
        <v>76</v>
      </c>
      <c r="F83" s="12"/>
      <c r="J83" s="15" t="n">
        <v>32</v>
      </c>
      <c r="K83" s="16" t="n">
        <v>8987</v>
      </c>
      <c r="L83" s="19" t="n">
        <v>-4068</v>
      </c>
      <c r="M83" s="18" t="n">
        <v>4919</v>
      </c>
      <c r="P83" s="14" t="n">
        <v>32</v>
      </c>
      <c r="Q83" s="0" t="n">
        <v>-2400</v>
      </c>
      <c r="R83" s="0" t="n">
        <v>2432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60</v>
      </c>
      <c r="D84" s="17" t="n">
        <v>-88</v>
      </c>
      <c r="E84" s="18" t="n">
        <v>72</v>
      </c>
      <c r="F84" s="12"/>
      <c r="J84" s="15" t="n">
        <v>31</v>
      </c>
      <c r="K84" s="16" t="n">
        <v>9147</v>
      </c>
      <c r="L84" s="19" t="n">
        <v>-4156</v>
      </c>
      <c r="M84" s="18" t="n">
        <v>4991</v>
      </c>
      <c r="P84" s="14" t="n">
        <v>31</v>
      </c>
      <c r="Q84" s="0" t="n">
        <v>-2728</v>
      </c>
      <c r="R84" s="0" t="n">
        <v>2232</v>
      </c>
      <c r="S84" s="0" t="n">
        <v>4960</v>
      </c>
    </row>
    <row r="85" customFormat="false" ht="13.5" hidden="false" customHeight="false" outlineLevel="0" collapsed="false">
      <c r="B85" s="15" t="n">
        <v>30</v>
      </c>
      <c r="C85" s="16" t="n">
        <v>118</v>
      </c>
      <c r="D85" s="17" t="n">
        <v>-64</v>
      </c>
      <c r="E85" s="18" t="n">
        <v>54</v>
      </c>
      <c r="F85" s="12"/>
      <c r="J85" s="15" t="n">
        <v>30</v>
      </c>
      <c r="K85" s="16" t="n">
        <v>9265</v>
      </c>
      <c r="L85" s="19" t="n">
        <v>-4220</v>
      </c>
      <c r="M85" s="18" t="n">
        <v>5045</v>
      </c>
      <c r="P85" s="14" t="n">
        <v>30</v>
      </c>
      <c r="Q85" s="0" t="n">
        <v>-1920</v>
      </c>
      <c r="R85" s="0" t="n">
        <v>1620</v>
      </c>
      <c r="S85" s="0" t="n">
        <v>354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70</v>
      </c>
      <c r="E86" s="18" t="n">
        <v>53</v>
      </c>
      <c r="F86" s="12"/>
      <c r="J86" s="15" t="n">
        <v>29</v>
      </c>
      <c r="K86" s="16" t="n">
        <v>9388</v>
      </c>
      <c r="L86" s="19" t="n">
        <v>-4290</v>
      </c>
      <c r="M86" s="18" t="n">
        <v>5098</v>
      </c>
      <c r="P86" s="14" t="n">
        <v>29</v>
      </c>
      <c r="Q86" s="0" t="n">
        <v>-2030</v>
      </c>
      <c r="R86" s="0" t="n">
        <v>1537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29</v>
      </c>
      <c r="D87" s="17" t="n">
        <v>-67</v>
      </c>
      <c r="E87" s="18" t="n">
        <v>62</v>
      </c>
      <c r="F87" s="12"/>
      <c r="J87" s="15" t="n">
        <v>28</v>
      </c>
      <c r="K87" s="16" t="n">
        <v>9517</v>
      </c>
      <c r="L87" s="19" t="n">
        <v>-4357</v>
      </c>
      <c r="M87" s="18" t="n">
        <v>5160</v>
      </c>
      <c r="P87" s="14" t="n">
        <v>28</v>
      </c>
      <c r="Q87" s="0" t="n">
        <v>-1876</v>
      </c>
      <c r="R87" s="0" t="n">
        <v>1736</v>
      </c>
      <c r="S87" s="0" t="n">
        <v>3612</v>
      </c>
    </row>
    <row r="88" customFormat="false" ht="13.5" hidden="false" customHeight="false" outlineLevel="0" collapsed="false">
      <c r="B88" s="15" t="n">
        <v>27</v>
      </c>
      <c r="C88" s="16" t="n">
        <v>128</v>
      </c>
      <c r="D88" s="17" t="n">
        <v>-66</v>
      </c>
      <c r="E88" s="18" t="n">
        <v>62</v>
      </c>
      <c r="F88" s="12"/>
      <c r="J88" s="15" t="n">
        <v>27</v>
      </c>
      <c r="K88" s="16" t="n">
        <v>9645</v>
      </c>
      <c r="L88" s="19" t="n">
        <v>-4423</v>
      </c>
      <c r="M88" s="18" t="n">
        <v>5222</v>
      </c>
      <c r="P88" s="14" t="n">
        <v>27</v>
      </c>
      <c r="Q88" s="0" t="n">
        <v>-1782</v>
      </c>
      <c r="R88" s="0" t="n">
        <v>1674</v>
      </c>
      <c r="S88" s="0" t="n">
        <v>3456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49</v>
      </c>
      <c r="E89" s="18" t="n">
        <v>72</v>
      </c>
      <c r="F89" s="12"/>
      <c r="J89" s="15" t="n">
        <v>26</v>
      </c>
      <c r="K89" s="16" t="n">
        <v>9766</v>
      </c>
      <c r="L89" s="19" t="n">
        <v>-4472</v>
      </c>
      <c r="M89" s="18" t="n">
        <v>5294</v>
      </c>
      <c r="P89" s="14" t="n">
        <v>26</v>
      </c>
      <c r="Q89" s="0" t="n">
        <v>-1274</v>
      </c>
      <c r="R89" s="0" t="n">
        <v>1872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60</v>
      </c>
      <c r="E90" s="18" t="n">
        <v>62</v>
      </c>
      <c r="F90" s="12"/>
      <c r="J90" s="15" t="n">
        <v>25</v>
      </c>
      <c r="K90" s="16" t="n">
        <v>9888</v>
      </c>
      <c r="L90" s="19" t="n">
        <v>-4532</v>
      </c>
      <c r="M90" s="18" t="n">
        <v>5356</v>
      </c>
      <c r="P90" s="14" t="n">
        <v>25</v>
      </c>
      <c r="Q90" s="0" t="n">
        <v>-1500</v>
      </c>
      <c r="R90" s="0" t="n">
        <v>1550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12</v>
      </c>
      <c r="D91" s="17" t="n">
        <v>-58</v>
      </c>
      <c r="E91" s="18" t="n">
        <v>54</v>
      </c>
      <c r="F91" s="12"/>
      <c r="J91" s="15" t="n">
        <v>24</v>
      </c>
      <c r="K91" s="16" t="n">
        <v>10000</v>
      </c>
      <c r="L91" s="19" t="n">
        <v>-4590</v>
      </c>
      <c r="M91" s="18" t="n">
        <v>5410</v>
      </c>
      <c r="P91" s="14" t="n">
        <v>24</v>
      </c>
      <c r="Q91" s="0" t="n">
        <v>-1392</v>
      </c>
      <c r="R91" s="0" t="n">
        <v>1296</v>
      </c>
      <c r="S91" s="0" t="n">
        <v>2688</v>
      </c>
    </row>
    <row r="92" customFormat="false" ht="13.5" hidden="false" customHeight="false" outlineLevel="0" collapsed="false">
      <c r="B92" s="15" t="n">
        <v>23</v>
      </c>
      <c r="C92" s="16" t="n">
        <v>120</v>
      </c>
      <c r="D92" s="17" t="n">
        <v>-55</v>
      </c>
      <c r="E92" s="18" t="n">
        <v>65</v>
      </c>
      <c r="F92" s="12"/>
      <c r="J92" s="15" t="n">
        <v>23</v>
      </c>
      <c r="K92" s="16" t="n">
        <v>10120</v>
      </c>
      <c r="L92" s="19" t="n">
        <v>-4645</v>
      </c>
      <c r="M92" s="18" t="n">
        <v>5475</v>
      </c>
      <c r="P92" s="14" t="n">
        <v>23</v>
      </c>
      <c r="Q92" s="0" t="n">
        <v>-1265</v>
      </c>
      <c r="R92" s="0" t="n">
        <v>1495</v>
      </c>
      <c r="S92" s="0" t="n">
        <v>2760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58</v>
      </c>
      <c r="E93" s="18" t="n">
        <v>61</v>
      </c>
      <c r="F93" s="12"/>
      <c r="J93" s="15" t="n">
        <v>22</v>
      </c>
      <c r="K93" s="16" t="n">
        <v>10239</v>
      </c>
      <c r="L93" s="19" t="n">
        <v>-4703</v>
      </c>
      <c r="M93" s="18" t="n">
        <v>5536</v>
      </c>
      <c r="P93" s="14" t="n">
        <v>22</v>
      </c>
      <c r="Q93" s="0" t="n">
        <v>-1276</v>
      </c>
      <c r="R93" s="0" t="n">
        <v>1342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135</v>
      </c>
      <c r="D94" s="17" t="n">
        <v>-67</v>
      </c>
      <c r="E94" s="18" t="n">
        <v>68</v>
      </c>
      <c r="F94" s="12"/>
      <c r="J94" s="15" t="n">
        <v>21</v>
      </c>
      <c r="K94" s="16" t="n">
        <v>10374</v>
      </c>
      <c r="L94" s="19" t="n">
        <v>-4770</v>
      </c>
      <c r="M94" s="18" t="n">
        <v>5604</v>
      </c>
      <c r="P94" s="14" t="n">
        <v>21</v>
      </c>
      <c r="Q94" s="0" t="n">
        <v>-1407</v>
      </c>
      <c r="R94" s="0" t="n">
        <v>1428</v>
      </c>
      <c r="S94" s="0" t="n">
        <v>2835</v>
      </c>
    </row>
    <row r="95" customFormat="false" ht="13.5" hidden="false" customHeight="false" outlineLevel="0" collapsed="false">
      <c r="B95" s="15" t="n">
        <v>20</v>
      </c>
      <c r="C95" s="16" t="n">
        <v>114</v>
      </c>
      <c r="D95" s="17" t="n">
        <v>-57</v>
      </c>
      <c r="E95" s="18" t="n">
        <v>57</v>
      </c>
      <c r="F95" s="12"/>
      <c r="J95" s="15" t="n">
        <v>20</v>
      </c>
      <c r="K95" s="16" t="n">
        <v>10488</v>
      </c>
      <c r="L95" s="19" t="n">
        <v>-4827</v>
      </c>
      <c r="M95" s="18" t="n">
        <v>5661</v>
      </c>
      <c r="P95" s="14" t="n">
        <v>20</v>
      </c>
      <c r="Q95" s="0" t="n">
        <v>-1140</v>
      </c>
      <c r="R95" s="0" t="n">
        <v>1140</v>
      </c>
      <c r="S95" s="0" t="n">
        <v>2280</v>
      </c>
    </row>
    <row r="96" customFormat="false" ht="13.5" hidden="false" customHeight="false" outlineLevel="0" collapsed="false">
      <c r="B96" s="15" t="n">
        <v>19</v>
      </c>
      <c r="C96" s="16" t="n">
        <v>119</v>
      </c>
      <c r="D96" s="17" t="n">
        <v>-56</v>
      </c>
      <c r="E96" s="18" t="n">
        <v>63</v>
      </c>
      <c r="F96" s="12"/>
      <c r="J96" s="15" t="n">
        <v>19</v>
      </c>
      <c r="K96" s="16" t="n">
        <v>10607</v>
      </c>
      <c r="L96" s="19" t="n">
        <v>-4883</v>
      </c>
      <c r="M96" s="18" t="n">
        <v>5724</v>
      </c>
      <c r="P96" s="14" t="n">
        <v>19</v>
      </c>
      <c r="Q96" s="0" t="n">
        <v>-1064</v>
      </c>
      <c r="R96" s="0" t="n">
        <v>1197</v>
      </c>
      <c r="S96" s="0" t="n">
        <v>2261</v>
      </c>
    </row>
    <row r="97" customFormat="false" ht="13.5" hidden="false" customHeight="false" outlineLevel="0" collapsed="false">
      <c r="B97" s="15" t="n">
        <v>18</v>
      </c>
      <c r="C97" s="16" t="n">
        <v>164</v>
      </c>
      <c r="D97" s="17" t="n">
        <v>-85</v>
      </c>
      <c r="E97" s="18" t="n">
        <v>79</v>
      </c>
      <c r="F97" s="12"/>
      <c r="J97" s="15" t="n">
        <v>18</v>
      </c>
      <c r="K97" s="16" t="n">
        <v>10771</v>
      </c>
      <c r="L97" s="19" t="n">
        <v>-4968</v>
      </c>
      <c r="M97" s="18" t="n">
        <v>5803</v>
      </c>
      <c r="P97" s="14" t="n">
        <v>18</v>
      </c>
      <c r="Q97" s="0" t="n">
        <v>-1530</v>
      </c>
      <c r="R97" s="0" t="n">
        <v>1422</v>
      </c>
      <c r="S97" s="0" t="n">
        <v>2952</v>
      </c>
    </row>
    <row r="98" customFormat="false" ht="13.5" hidden="false" customHeight="false" outlineLevel="0" collapsed="false">
      <c r="B98" s="15" t="n">
        <v>17</v>
      </c>
      <c r="C98" s="16" t="n">
        <v>129</v>
      </c>
      <c r="D98" s="17" t="n">
        <v>-59</v>
      </c>
      <c r="E98" s="18" t="n">
        <v>70</v>
      </c>
      <c r="F98" s="12"/>
      <c r="J98" s="15" t="n">
        <v>17</v>
      </c>
      <c r="K98" s="16" t="n">
        <v>10900</v>
      </c>
      <c r="L98" s="19" t="n">
        <v>-5027</v>
      </c>
      <c r="M98" s="18" t="n">
        <v>5873</v>
      </c>
      <c r="P98" s="14" t="n">
        <v>17</v>
      </c>
      <c r="Q98" s="0" t="n">
        <v>-1003</v>
      </c>
      <c r="R98" s="0" t="n">
        <v>1190</v>
      </c>
      <c r="S98" s="0" t="n">
        <v>2193</v>
      </c>
    </row>
    <row r="99" customFormat="false" ht="13.5" hidden="false" customHeight="false" outlineLevel="0" collapsed="false">
      <c r="B99" s="15" t="n">
        <v>16</v>
      </c>
      <c r="C99" s="16" t="n">
        <v>124</v>
      </c>
      <c r="D99" s="17" t="n">
        <v>-64</v>
      </c>
      <c r="E99" s="18" t="n">
        <v>60</v>
      </c>
      <c r="F99" s="12"/>
      <c r="J99" s="15" t="n">
        <v>16</v>
      </c>
      <c r="K99" s="16" t="n">
        <v>11024</v>
      </c>
      <c r="L99" s="19" t="n">
        <v>-5091</v>
      </c>
      <c r="M99" s="18" t="n">
        <v>5933</v>
      </c>
      <c r="P99" s="14" t="n">
        <v>16</v>
      </c>
      <c r="Q99" s="0" t="n">
        <v>-1024</v>
      </c>
      <c r="R99" s="0" t="n">
        <v>960</v>
      </c>
      <c r="S99" s="0" t="n">
        <v>1984</v>
      </c>
    </row>
    <row r="100" customFormat="false" ht="13.5" hidden="false" customHeight="false" outlineLevel="0" collapsed="false">
      <c r="B100" s="15" t="n">
        <v>15</v>
      </c>
      <c r="C100" s="16" t="n">
        <v>128</v>
      </c>
      <c r="D100" s="17" t="n">
        <v>-55</v>
      </c>
      <c r="E100" s="18" t="n">
        <v>73</v>
      </c>
      <c r="F100" s="12"/>
      <c r="J100" s="15" t="n">
        <v>15</v>
      </c>
      <c r="K100" s="16" t="n">
        <v>11152</v>
      </c>
      <c r="L100" s="19" t="n">
        <v>-5146</v>
      </c>
      <c r="M100" s="18" t="n">
        <v>6006</v>
      </c>
      <c r="P100" s="14" t="n">
        <v>15</v>
      </c>
      <c r="Q100" s="0" t="n">
        <v>-825</v>
      </c>
      <c r="R100" s="0" t="n">
        <v>1095</v>
      </c>
      <c r="S100" s="0" t="n">
        <v>1920</v>
      </c>
    </row>
    <row r="101" customFormat="false" ht="13.5" hidden="false" customHeight="false" outlineLevel="0" collapsed="false">
      <c r="B101" s="15" t="n">
        <v>14</v>
      </c>
      <c r="C101" s="16" t="n">
        <v>120</v>
      </c>
      <c r="D101" s="17" t="n">
        <v>-59</v>
      </c>
      <c r="E101" s="18" t="n">
        <v>61</v>
      </c>
      <c r="F101" s="12"/>
      <c r="J101" s="15" t="n">
        <v>14</v>
      </c>
      <c r="K101" s="16" t="n">
        <v>11272</v>
      </c>
      <c r="L101" s="19" t="n">
        <v>-5205</v>
      </c>
      <c r="M101" s="18" t="n">
        <v>6067</v>
      </c>
      <c r="P101" s="14" t="n">
        <v>14</v>
      </c>
      <c r="Q101" s="0" t="n">
        <v>-826</v>
      </c>
      <c r="R101" s="0" t="n">
        <v>854</v>
      </c>
      <c r="S101" s="0" t="n">
        <v>1680</v>
      </c>
    </row>
    <row r="102" customFormat="false" ht="13.5" hidden="false" customHeight="false" outlineLevel="0" collapsed="false">
      <c r="B102" s="15" t="n">
        <v>13</v>
      </c>
      <c r="C102" s="16" t="n">
        <v>131</v>
      </c>
      <c r="D102" s="17" t="n">
        <v>-69</v>
      </c>
      <c r="E102" s="18" t="n">
        <v>62</v>
      </c>
      <c r="F102" s="12"/>
      <c r="J102" s="15" t="n">
        <v>13</v>
      </c>
      <c r="K102" s="16" t="n">
        <v>11403</v>
      </c>
      <c r="L102" s="19" t="n">
        <v>-5274</v>
      </c>
      <c r="M102" s="18" t="n">
        <v>6129</v>
      </c>
      <c r="P102" s="14" t="n">
        <v>13</v>
      </c>
      <c r="Q102" s="0" t="n">
        <v>-897</v>
      </c>
      <c r="R102" s="0" t="n">
        <v>806</v>
      </c>
      <c r="S102" s="0" t="n">
        <v>1703</v>
      </c>
    </row>
    <row r="103" customFormat="false" ht="13.5" hidden="false" customHeight="false" outlineLevel="0" collapsed="false">
      <c r="B103" s="15" t="n">
        <v>12</v>
      </c>
      <c r="C103" s="16" t="n">
        <v>122</v>
      </c>
      <c r="D103" s="17" t="n">
        <v>-60</v>
      </c>
      <c r="E103" s="18" t="n">
        <v>62</v>
      </c>
      <c r="F103" s="12"/>
      <c r="J103" s="15" t="n">
        <v>12</v>
      </c>
      <c r="K103" s="16" t="n">
        <v>11525</v>
      </c>
      <c r="L103" s="19" t="n">
        <v>-5334</v>
      </c>
      <c r="M103" s="18" t="n">
        <v>6191</v>
      </c>
      <c r="P103" s="14" t="n">
        <v>12</v>
      </c>
      <c r="Q103" s="0" t="n">
        <v>-720</v>
      </c>
      <c r="R103" s="0" t="n">
        <v>744</v>
      </c>
      <c r="S103" s="0" t="n">
        <v>1464</v>
      </c>
    </row>
    <row r="104" customFormat="false" ht="13.5" hidden="false" customHeight="false" outlineLevel="0" collapsed="false">
      <c r="B104" s="15" t="n">
        <v>11</v>
      </c>
      <c r="C104" s="16" t="n">
        <v>119</v>
      </c>
      <c r="D104" s="17" t="n">
        <v>-67</v>
      </c>
      <c r="E104" s="18" t="n">
        <v>52</v>
      </c>
      <c r="F104" s="12"/>
      <c r="J104" s="15" t="n">
        <v>11</v>
      </c>
      <c r="K104" s="16" t="n">
        <v>11644</v>
      </c>
      <c r="L104" s="19" t="n">
        <v>-5401</v>
      </c>
      <c r="M104" s="18" t="n">
        <v>6243</v>
      </c>
      <c r="P104" s="14" t="n">
        <v>11</v>
      </c>
      <c r="Q104" s="0" t="n">
        <v>-737</v>
      </c>
      <c r="R104" s="0" t="n">
        <v>572</v>
      </c>
      <c r="S104" s="0" t="n">
        <v>1309</v>
      </c>
    </row>
    <row r="105" customFormat="false" ht="13.5" hidden="false" customHeight="false" outlineLevel="0" collapsed="false">
      <c r="B105" s="15" t="n">
        <v>10</v>
      </c>
      <c r="C105" s="16" t="n">
        <v>106</v>
      </c>
      <c r="D105" s="17" t="n">
        <v>-56</v>
      </c>
      <c r="E105" s="18" t="n">
        <v>50</v>
      </c>
      <c r="F105" s="12"/>
      <c r="J105" s="15" t="n">
        <v>10</v>
      </c>
      <c r="K105" s="16" t="n">
        <v>11750</v>
      </c>
      <c r="L105" s="19" t="n">
        <v>-5457</v>
      </c>
      <c r="M105" s="18" t="n">
        <v>6293</v>
      </c>
      <c r="P105" s="14" t="n">
        <v>10</v>
      </c>
      <c r="Q105" s="0" t="n">
        <v>-560</v>
      </c>
      <c r="R105" s="0" t="n">
        <v>500</v>
      </c>
      <c r="S105" s="0" t="n">
        <v>1060</v>
      </c>
    </row>
    <row r="106" customFormat="false" ht="13.5" hidden="false" customHeight="false" outlineLevel="0" collapsed="false">
      <c r="B106" s="15" t="n">
        <v>9</v>
      </c>
      <c r="C106" s="16" t="n">
        <v>105</v>
      </c>
      <c r="D106" s="17" t="n">
        <v>-47</v>
      </c>
      <c r="E106" s="18" t="n">
        <v>58</v>
      </c>
      <c r="F106" s="12"/>
      <c r="J106" s="15" t="n">
        <v>9</v>
      </c>
      <c r="K106" s="16" t="n">
        <v>11855</v>
      </c>
      <c r="L106" s="19" t="n">
        <v>-5504</v>
      </c>
      <c r="M106" s="18" t="n">
        <v>6351</v>
      </c>
      <c r="P106" s="14" t="n">
        <v>9</v>
      </c>
      <c r="Q106" s="0" t="n">
        <v>-423</v>
      </c>
      <c r="R106" s="0" t="n">
        <v>522</v>
      </c>
      <c r="S106" s="0" t="n">
        <v>945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41</v>
      </c>
      <c r="E107" s="18" t="n">
        <v>52</v>
      </c>
      <c r="F107" s="12"/>
      <c r="J107" s="15" t="n">
        <v>8</v>
      </c>
      <c r="K107" s="16" t="n">
        <v>11948</v>
      </c>
      <c r="L107" s="19" t="n">
        <v>-5545</v>
      </c>
      <c r="M107" s="18" t="n">
        <v>6403</v>
      </c>
      <c r="P107" s="14" t="n">
        <v>8</v>
      </c>
      <c r="Q107" s="0" t="n">
        <v>-328</v>
      </c>
      <c r="R107" s="0" t="n">
        <v>416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36</v>
      </c>
      <c r="E108" s="18" t="n">
        <v>54</v>
      </c>
      <c r="F108" s="12"/>
      <c r="J108" s="15" t="n">
        <v>7</v>
      </c>
      <c r="K108" s="16" t="n">
        <v>12038</v>
      </c>
      <c r="L108" s="19" t="n">
        <v>-5581</v>
      </c>
      <c r="M108" s="18" t="n">
        <v>6457</v>
      </c>
      <c r="P108" s="14" t="n">
        <v>7</v>
      </c>
      <c r="Q108" s="0" t="n">
        <v>-252</v>
      </c>
      <c r="R108" s="0" t="n">
        <v>378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104</v>
      </c>
      <c r="D109" s="17" t="n">
        <v>-62</v>
      </c>
      <c r="E109" s="18" t="n">
        <v>42</v>
      </c>
      <c r="F109" s="12"/>
      <c r="J109" s="15" t="n">
        <v>6</v>
      </c>
      <c r="K109" s="16" t="n">
        <v>12142</v>
      </c>
      <c r="L109" s="19" t="n">
        <v>-5643</v>
      </c>
      <c r="M109" s="18" t="n">
        <v>6499</v>
      </c>
      <c r="P109" s="14" t="n">
        <v>6</v>
      </c>
      <c r="Q109" s="0" t="n">
        <v>-372</v>
      </c>
      <c r="R109" s="0" t="n">
        <v>252</v>
      </c>
      <c r="S109" s="0" t="n">
        <v>624</v>
      </c>
    </row>
    <row r="110" customFormat="false" ht="13.5" hidden="false" customHeight="false" outlineLevel="0" collapsed="false">
      <c r="B110" s="15" t="n">
        <v>5</v>
      </c>
      <c r="C110" s="16" t="n">
        <v>102</v>
      </c>
      <c r="D110" s="17" t="n">
        <v>-54</v>
      </c>
      <c r="E110" s="18" t="n">
        <v>48</v>
      </c>
      <c r="F110" s="12"/>
      <c r="J110" s="15" t="n">
        <v>5</v>
      </c>
      <c r="K110" s="16" t="n">
        <v>12244</v>
      </c>
      <c r="L110" s="19" t="n">
        <v>-5697</v>
      </c>
      <c r="M110" s="18" t="n">
        <v>6547</v>
      </c>
      <c r="P110" s="14" t="n">
        <v>5</v>
      </c>
      <c r="Q110" s="0" t="n">
        <v>-270</v>
      </c>
      <c r="R110" s="0" t="n">
        <v>240</v>
      </c>
      <c r="S110" s="0" t="n">
        <v>510</v>
      </c>
    </row>
    <row r="111" customFormat="false" ht="13.5" hidden="false" customHeight="false" outlineLevel="0" collapsed="false">
      <c r="B111" s="15" t="n">
        <v>4</v>
      </c>
      <c r="C111" s="16" t="n">
        <v>75</v>
      </c>
      <c r="D111" s="17" t="n">
        <v>-41</v>
      </c>
      <c r="E111" s="18" t="n">
        <v>34</v>
      </c>
      <c r="F111" s="12"/>
      <c r="J111" s="15" t="n">
        <v>4</v>
      </c>
      <c r="K111" s="16" t="n">
        <v>12319</v>
      </c>
      <c r="L111" s="19" t="n">
        <v>-5738</v>
      </c>
      <c r="M111" s="18" t="n">
        <v>6581</v>
      </c>
      <c r="P111" s="14" t="n">
        <v>4</v>
      </c>
      <c r="Q111" s="0" t="n">
        <v>-164</v>
      </c>
      <c r="R111" s="0" t="n">
        <v>136</v>
      </c>
      <c r="S111" s="0" t="n">
        <v>300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57</v>
      </c>
      <c r="E112" s="18" t="n">
        <v>43</v>
      </c>
      <c r="F112" s="12"/>
      <c r="J112" s="15" t="n">
        <v>3</v>
      </c>
      <c r="K112" s="16" t="n">
        <v>12419</v>
      </c>
      <c r="L112" s="19" t="n">
        <v>-5795</v>
      </c>
      <c r="M112" s="18" t="n">
        <v>6624</v>
      </c>
      <c r="P112" s="14" t="n">
        <v>3</v>
      </c>
      <c r="Q112" s="0" t="n">
        <v>-171</v>
      </c>
      <c r="R112" s="0" t="n">
        <v>129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3</v>
      </c>
      <c r="E113" s="18" t="n">
        <v>40</v>
      </c>
      <c r="F113" s="12"/>
      <c r="J113" s="15" t="n">
        <v>2</v>
      </c>
      <c r="K113" s="16" t="n">
        <v>12502</v>
      </c>
      <c r="L113" s="19" t="n">
        <v>-5838</v>
      </c>
      <c r="M113" s="18" t="n">
        <v>6664</v>
      </c>
      <c r="P113" s="14" t="n">
        <v>2</v>
      </c>
      <c r="Q113" s="0" t="n">
        <v>-86</v>
      </c>
      <c r="R113" s="0" t="n">
        <v>80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67</v>
      </c>
      <c r="D114" s="17" t="n">
        <v>-40</v>
      </c>
      <c r="E114" s="18" t="n">
        <v>27</v>
      </c>
      <c r="F114" s="12"/>
      <c r="J114" s="15" t="n">
        <v>1</v>
      </c>
      <c r="K114" s="16" t="n">
        <v>12569</v>
      </c>
      <c r="L114" s="19" t="n">
        <v>-5878</v>
      </c>
      <c r="M114" s="18" t="n">
        <v>6691</v>
      </c>
      <c r="P114" s="14" t="n">
        <v>1</v>
      </c>
      <c r="Q114" s="0" t="n">
        <v>-40</v>
      </c>
      <c r="R114" s="0" t="n">
        <v>27</v>
      </c>
      <c r="S114" s="0" t="n">
        <v>67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3</v>
      </c>
      <c r="E115" s="23" t="n">
        <v>45</v>
      </c>
      <c r="F115" s="12"/>
      <c r="J115" s="20" t="n">
        <v>0</v>
      </c>
      <c r="K115" s="21" t="n">
        <v>12657</v>
      </c>
      <c r="L115" s="24" t="n">
        <v>-5921</v>
      </c>
      <c r="M115" s="23" t="n">
        <v>67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657</v>
      </c>
      <c r="D118" s="27" t="n">
        <v>-5921</v>
      </c>
      <c r="E118" s="28" t="n">
        <v>6736</v>
      </c>
      <c r="K118" s="26" t="n">
        <v>12657</v>
      </c>
      <c r="L118" s="27" t="n">
        <v>-5921</v>
      </c>
      <c r="M118" s="28" t="n">
        <v>6736</v>
      </c>
      <c r="Q118" s="0" t="n">
        <v>-260366</v>
      </c>
      <c r="R118" s="0" t="n">
        <v>321298</v>
      </c>
      <c r="S118" s="0" t="n">
        <v>581664</v>
      </c>
    </row>
    <row r="119" customFormat="false" ht="13.5" hidden="false" customHeight="false" outlineLevel="0" collapsed="false">
      <c r="Q119" s="29" t="n">
        <v>43.9733153183584</v>
      </c>
      <c r="R119" s="29" t="n">
        <v>47.6986342042755</v>
      </c>
      <c r="S119" s="29" t="n">
        <v>45.9559137236312</v>
      </c>
    </row>
    <row r="120" customFormat="false" ht="13.5" hidden="false" customHeight="false" outlineLevel="0" collapsed="false">
      <c r="Q120" s="29" t="n">
        <v>43.97</v>
      </c>
      <c r="R120" s="29" t="n">
        <v>47.7</v>
      </c>
      <c r="S120" s="29" t="n">
        <v>45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9</v>
      </c>
      <c r="D21" s="17" t="n">
        <v>-3</v>
      </c>
      <c r="E21" s="18" t="n">
        <v>16</v>
      </c>
      <c r="F21" s="12"/>
      <c r="J21" s="15" t="n">
        <v>94</v>
      </c>
      <c r="K21" s="16" t="n">
        <v>38</v>
      </c>
      <c r="L21" s="19" t="n">
        <v>-7</v>
      </c>
      <c r="M21" s="18" t="n">
        <v>31</v>
      </c>
      <c r="P21" s="14" t="n">
        <v>94</v>
      </c>
      <c r="Q21" s="0" t="n">
        <v>-282</v>
      </c>
      <c r="R21" s="0" t="n">
        <v>1504</v>
      </c>
      <c r="S21" s="0" t="n">
        <v>178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2</v>
      </c>
      <c r="E22" s="18" t="n">
        <v>15</v>
      </c>
      <c r="F22" s="12"/>
      <c r="J22" s="15" t="n">
        <v>93</v>
      </c>
      <c r="K22" s="16" t="n">
        <v>55</v>
      </c>
      <c r="L22" s="19" t="n">
        <v>-9</v>
      </c>
      <c r="M22" s="18" t="n">
        <v>46</v>
      </c>
      <c r="P22" s="14" t="n">
        <v>93</v>
      </c>
      <c r="Q22" s="0" t="n">
        <v>-186</v>
      </c>
      <c r="R22" s="0" t="n">
        <v>1395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65</v>
      </c>
      <c r="L23" s="19" t="n">
        <v>-10</v>
      </c>
      <c r="M23" s="18" t="n">
        <v>55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10</v>
      </c>
      <c r="E24" s="18" t="n">
        <v>15</v>
      </c>
      <c r="F24" s="12"/>
      <c r="J24" s="15" t="n">
        <v>91</v>
      </c>
      <c r="K24" s="16" t="n">
        <v>90</v>
      </c>
      <c r="L24" s="19" t="n">
        <v>-20</v>
      </c>
      <c r="M24" s="18" t="n">
        <v>70</v>
      </c>
      <c r="P24" s="14" t="n">
        <v>91</v>
      </c>
      <c r="Q24" s="0" t="n">
        <v>-910</v>
      </c>
      <c r="R24" s="0" t="n">
        <v>1365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10</v>
      </c>
      <c r="E25" s="18" t="n">
        <v>27</v>
      </c>
      <c r="F25" s="12"/>
      <c r="J25" s="15" t="n">
        <v>90</v>
      </c>
      <c r="K25" s="16" t="n">
        <v>127</v>
      </c>
      <c r="L25" s="19" t="n">
        <v>-30</v>
      </c>
      <c r="M25" s="18" t="n">
        <v>97</v>
      </c>
      <c r="P25" s="14" t="n">
        <v>90</v>
      </c>
      <c r="Q25" s="0" t="n">
        <v>-900</v>
      </c>
      <c r="R25" s="0" t="n">
        <v>243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7</v>
      </c>
      <c r="E26" s="18" t="n">
        <v>18</v>
      </c>
      <c r="F26" s="12"/>
      <c r="J26" s="15" t="n">
        <v>89</v>
      </c>
      <c r="K26" s="16" t="n">
        <v>152</v>
      </c>
      <c r="L26" s="19" t="n">
        <v>-37</v>
      </c>
      <c r="M26" s="18" t="n">
        <v>115</v>
      </c>
      <c r="P26" s="14" t="n">
        <v>89</v>
      </c>
      <c r="Q26" s="0" t="n">
        <v>-623</v>
      </c>
      <c r="R26" s="0" t="n">
        <v>1602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51</v>
      </c>
      <c r="D27" s="17" t="n">
        <v>-13</v>
      </c>
      <c r="E27" s="18" t="n">
        <v>38</v>
      </c>
      <c r="F27" s="12"/>
      <c r="J27" s="15" t="n">
        <v>88</v>
      </c>
      <c r="K27" s="16" t="n">
        <v>203</v>
      </c>
      <c r="L27" s="19" t="n">
        <v>-50</v>
      </c>
      <c r="M27" s="18" t="n">
        <v>153</v>
      </c>
      <c r="P27" s="14" t="n">
        <v>88</v>
      </c>
      <c r="Q27" s="0" t="n">
        <v>-1144</v>
      </c>
      <c r="R27" s="0" t="n">
        <v>3344</v>
      </c>
      <c r="S27" s="0" t="n">
        <v>4488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230</v>
      </c>
      <c r="L28" s="19" t="n">
        <v>-59</v>
      </c>
      <c r="M28" s="18" t="n">
        <v>171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24</v>
      </c>
      <c r="E29" s="18" t="n">
        <v>40</v>
      </c>
      <c r="F29" s="12"/>
      <c r="J29" s="15" t="n">
        <v>86</v>
      </c>
      <c r="K29" s="16" t="n">
        <v>294</v>
      </c>
      <c r="L29" s="19" t="n">
        <v>-83</v>
      </c>
      <c r="M29" s="18" t="n">
        <v>211</v>
      </c>
      <c r="P29" s="14" t="n">
        <v>86</v>
      </c>
      <c r="Q29" s="0" t="n">
        <v>-2064</v>
      </c>
      <c r="R29" s="0" t="n">
        <v>3440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87</v>
      </c>
      <c r="D30" s="17" t="n">
        <v>-18</v>
      </c>
      <c r="E30" s="18" t="n">
        <v>69</v>
      </c>
      <c r="F30" s="12"/>
      <c r="J30" s="15" t="n">
        <v>85</v>
      </c>
      <c r="K30" s="16" t="n">
        <v>381</v>
      </c>
      <c r="L30" s="19" t="n">
        <v>-101</v>
      </c>
      <c r="M30" s="18" t="n">
        <v>280</v>
      </c>
      <c r="P30" s="14" t="n">
        <v>85</v>
      </c>
      <c r="Q30" s="0" t="n">
        <v>-1530</v>
      </c>
      <c r="R30" s="0" t="n">
        <v>5865</v>
      </c>
      <c r="S30" s="0" t="n">
        <v>739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9</v>
      </c>
      <c r="E31" s="18" t="n">
        <v>54</v>
      </c>
      <c r="F31" s="12"/>
      <c r="J31" s="15" t="n">
        <v>84</v>
      </c>
      <c r="K31" s="16" t="n">
        <v>454</v>
      </c>
      <c r="L31" s="19" t="n">
        <v>-120</v>
      </c>
      <c r="M31" s="18" t="n">
        <v>334</v>
      </c>
      <c r="P31" s="14" t="n">
        <v>84</v>
      </c>
      <c r="Q31" s="0" t="n">
        <v>-1596</v>
      </c>
      <c r="R31" s="0" t="n">
        <v>4536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84</v>
      </c>
      <c r="D32" s="17" t="n">
        <v>-21</v>
      </c>
      <c r="E32" s="18" t="n">
        <v>63</v>
      </c>
      <c r="F32" s="12"/>
      <c r="J32" s="15" t="n">
        <v>83</v>
      </c>
      <c r="K32" s="16" t="n">
        <v>538</v>
      </c>
      <c r="L32" s="19" t="n">
        <v>-141</v>
      </c>
      <c r="M32" s="18" t="n">
        <v>397</v>
      </c>
      <c r="P32" s="14" t="n">
        <v>83</v>
      </c>
      <c r="Q32" s="0" t="n">
        <v>-1743</v>
      </c>
      <c r="R32" s="0" t="n">
        <v>5229</v>
      </c>
      <c r="S32" s="0" t="n">
        <v>6972</v>
      </c>
    </row>
    <row r="33" customFormat="false" ht="13.5" hidden="false" customHeight="false" outlineLevel="0" collapsed="false">
      <c r="B33" s="15" t="n">
        <v>82</v>
      </c>
      <c r="C33" s="16" t="n">
        <v>99</v>
      </c>
      <c r="D33" s="17" t="n">
        <v>-35</v>
      </c>
      <c r="E33" s="18" t="n">
        <v>64</v>
      </c>
      <c r="F33" s="12"/>
      <c r="J33" s="15" t="n">
        <v>82</v>
      </c>
      <c r="K33" s="16" t="n">
        <v>637</v>
      </c>
      <c r="L33" s="19" t="n">
        <v>-176</v>
      </c>
      <c r="M33" s="18" t="n">
        <v>461</v>
      </c>
      <c r="P33" s="14" t="n">
        <v>82</v>
      </c>
      <c r="Q33" s="0" t="n">
        <v>-2870</v>
      </c>
      <c r="R33" s="0" t="n">
        <v>5248</v>
      </c>
      <c r="S33" s="0" t="n">
        <v>8118</v>
      </c>
    </row>
    <row r="34" customFormat="false" ht="13.5" hidden="false" customHeight="false" outlineLevel="0" collapsed="false">
      <c r="B34" s="15" t="n">
        <v>81</v>
      </c>
      <c r="C34" s="16" t="n">
        <v>140</v>
      </c>
      <c r="D34" s="17" t="n">
        <v>-46</v>
      </c>
      <c r="E34" s="18" t="n">
        <v>94</v>
      </c>
      <c r="F34" s="12"/>
      <c r="J34" s="15" t="n">
        <v>81</v>
      </c>
      <c r="K34" s="16" t="n">
        <v>777</v>
      </c>
      <c r="L34" s="19" t="n">
        <v>-222</v>
      </c>
      <c r="M34" s="18" t="n">
        <v>555</v>
      </c>
      <c r="P34" s="14" t="n">
        <v>81</v>
      </c>
      <c r="Q34" s="0" t="n">
        <v>-3726</v>
      </c>
      <c r="R34" s="0" t="n">
        <v>7614</v>
      </c>
      <c r="S34" s="0" t="n">
        <v>11340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41</v>
      </c>
      <c r="E35" s="18" t="n">
        <v>80</v>
      </c>
      <c r="F35" s="12"/>
      <c r="J35" s="15" t="n">
        <v>80</v>
      </c>
      <c r="K35" s="16" t="n">
        <v>898</v>
      </c>
      <c r="L35" s="19" t="n">
        <v>-263</v>
      </c>
      <c r="M35" s="18" t="n">
        <v>635</v>
      </c>
      <c r="P35" s="14" t="n">
        <v>80</v>
      </c>
      <c r="Q35" s="0" t="n">
        <v>-3280</v>
      </c>
      <c r="R35" s="0" t="n">
        <v>640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39</v>
      </c>
      <c r="D36" s="17" t="n">
        <v>-46</v>
      </c>
      <c r="E36" s="18" t="n">
        <v>93</v>
      </c>
      <c r="F36" s="12"/>
      <c r="J36" s="15" t="n">
        <v>79</v>
      </c>
      <c r="K36" s="16" t="n">
        <v>1037</v>
      </c>
      <c r="L36" s="19" t="n">
        <v>-309</v>
      </c>
      <c r="M36" s="18" t="n">
        <v>728</v>
      </c>
      <c r="P36" s="14" t="n">
        <v>79</v>
      </c>
      <c r="Q36" s="0" t="n">
        <v>-3634</v>
      </c>
      <c r="R36" s="0" t="n">
        <v>7347</v>
      </c>
      <c r="S36" s="0" t="n">
        <v>10981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43</v>
      </c>
      <c r="E37" s="18" t="n">
        <v>97</v>
      </c>
      <c r="F37" s="12"/>
      <c r="J37" s="15" t="n">
        <v>78</v>
      </c>
      <c r="K37" s="16" t="n">
        <v>1177</v>
      </c>
      <c r="L37" s="19" t="n">
        <v>-352</v>
      </c>
      <c r="M37" s="18" t="n">
        <v>825</v>
      </c>
      <c r="P37" s="14" t="n">
        <v>78</v>
      </c>
      <c r="Q37" s="0" t="n">
        <v>-3354</v>
      </c>
      <c r="R37" s="0" t="n">
        <v>7566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45</v>
      </c>
      <c r="D38" s="17" t="n">
        <v>-59</v>
      </c>
      <c r="E38" s="18" t="n">
        <v>86</v>
      </c>
      <c r="F38" s="12"/>
      <c r="J38" s="15" t="n">
        <v>77</v>
      </c>
      <c r="K38" s="16" t="n">
        <v>1322</v>
      </c>
      <c r="L38" s="19" t="n">
        <v>-411</v>
      </c>
      <c r="M38" s="18" t="n">
        <v>911</v>
      </c>
      <c r="P38" s="14" t="n">
        <v>77</v>
      </c>
      <c r="Q38" s="0" t="n">
        <v>-4543</v>
      </c>
      <c r="R38" s="0" t="n">
        <v>6622</v>
      </c>
      <c r="S38" s="0" t="n">
        <v>11165</v>
      </c>
    </row>
    <row r="39" customFormat="false" ht="13.5" hidden="false" customHeight="false" outlineLevel="0" collapsed="false">
      <c r="B39" s="15" t="n">
        <v>76</v>
      </c>
      <c r="C39" s="16" t="n">
        <v>178</v>
      </c>
      <c r="D39" s="17" t="n">
        <v>-85</v>
      </c>
      <c r="E39" s="18" t="n">
        <v>93</v>
      </c>
      <c r="F39" s="12"/>
      <c r="J39" s="15" t="n">
        <v>76</v>
      </c>
      <c r="K39" s="16" t="n">
        <v>1500</v>
      </c>
      <c r="L39" s="19" t="n">
        <v>-496</v>
      </c>
      <c r="M39" s="18" t="n">
        <v>1004</v>
      </c>
      <c r="P39" s="14" t="n">
        <v>76</v>
      </c>
      <c r="Q39" s="0" t="n">
        <v>-6460</v>
      </c>
      <c r="R39" s="0" t="n">
        <v>7068</v>
      </c>
      <c r="S39" s="0" t="n">
        <v>13528</v>
      </c>
    </row>
    <row r="40" customFormat="false" ht="13.5" hidden="false" customHeight="false" outlineLevel="0" collapsed="false">
      <c r="B40" s="15" t="n">
        <v>75</v>
      </c>
      <c r="C40" s="16" t="n">
        <v>161</v>
      </c>
      <c r="D40" s="17" t="n">
        <v>-62</v>
      </c>
      <c r="E40" s="18" t="n">
        <v>99</v>
      </c>
      <c r="F40" s="12"/>
      <c r="J40" s="15" t="n">
        <v>75</v>
      </c>
      <c r="K40" s="16" t="n">
        <v>1661</v>
      </c>
      <c r="L40" s="19" t="n">
        <v>-558</v>
      </c>
      <c r="M40" s="18" t="n">
        <v>1103</v>
      </c>
      <c r="P40" s="14" t="n">
        <v>75</v>
      </c>
      <c r="Q40" s="0" t="n">
        <v>-4650</v>
      </c>
      <c r="R40" s="0" t="n">
        <v>7425</v>
      </c>
      <c r="S40" s="0" t="n">
        <v>12075</v>
      </c>
    </row>
    <row r="41" customFormat="false" ht="13.5" hidden="false" customHeight="false" outlineLevel="0" collapsed="false">
      <c r="B41" s="15" t="n">
        <v>74</v>
      </c>
      <c r="C41" s="16" t="n">
        <v>206</v>
      </c>
      <c r="D41" s="17" t="n">
        <v>-77</v>
      </c>
      <c r="E41" s="18" t="n">
        <v>129</v>
      </c>
      <c r="F41" s="12"/>
      <c r="J41" s="15" t="n">
        <v>74</v>
      </c>
      <c r="K41" s="16" t="n">
        <v>1867</v>
      </c>
      <c r="L41" s="19" t="n">
        <v>-635</v>
      </c>
      <c r="M41" s="18" t="n">
        <v>1232</v>
      </c>
      <c r="P41" s="14" t="n">
        <v>74</v>
      </c>
      <c r="Q41" s="0" t="n">
        <v>-5698</v>
      </c>
      <c r="R41" s="0" t="n">
        <v>9546</v>
      </c>
      <c r="S41" s="0" t="n">
        <v>15244</v>
      </c>
    </row>
    <row r="42" customFormat="false" ht="13.5" hidden="false" customHeight="false" outlineLevel="0" collapsed="false">
      <c r="B42" s="15" t="n">
        <v>73</v>
      </c>
      <c r="C42" s="16" t="n">
        <v>189</v>
      </c>
      <c r="D42" s="17" t="n">
        <v>-76</v>
      </c>
      <c r="E42" s="18" t="n">
        <v>113</v>
      </c>
      <c r="F42" s="12"/>
      <c r="J42" s="15" t="n">
        <v>73</v>
      </c>
      <c r="K42" s="16" t="n">
        <v>2056</v>
      </c>
      <c r="L42" s="19" t="n">
        <v>-711</v>
      </c>
      <c r="M42" s="18" t="n">
        <v>1345</v>
      </c>
      <c r="P42" s="14" t="n">
        <v>73</v>
      </c>
      <c r="Q42" s="0" t="n">
        <v>-5548</v>
      </c>
      <c r="R42" s="0" t="n">
        <v>8249</v>
      </c>
      <c r="S42" s="0" t="n">
        <v>13797</v>
      </c>
    </row>
    <row r="43" customFormat="false" ht="13.5" hidden="false" customHeight="false" outlineLevel="0" collapsed="false">
      <c r="B43" s="15" t="n">
        <v>72</v>
      </c>
      <c r="C43" s="16" t="n">
        <v>185</v>
      </c>
      <c r="D43" s="17" t="n">
        <v>-76</v>
      </c>
      <c r="E43" s="18" t="n">
        <v>109</v>
      </c>
      <c r="F43" s="12"/>
      <c r="J43" s="15" t="n">
        <v>72</v>
      </c>
      <c r="K43" s="16" t="n">
        <v>2241</v>
      </c>
      <c r="L43" s="19" t="n">
        <v>-787</v>
      </c>
      <c r="M43" s="18" t="n">
        <v>1454</v>
      </c>
      <c r="P43" s="14" t="n">
        <v>72</v>
      </c>
      <c r="Q43" s="0" t="n">
        <v>-5472</v>
      </c>
      <c r="R43" s="0" t="n">
        <v>7848</v>
      </c>
      <c r="S43" s="0" t="n">
        <v>13320</v>
      </c>
    </row>
    <row r="44" customFormat="false" ht="13.5" hidden="false" customHeight="false" outlineLevel="0" collapsed="false">
      <c r="B44" s="15" t="n">
        <v>71</v>
      </c>
      <c r="C44" s="16" t="n">
        <v>209</v>
      </c>
      <c r="D44" s="17" t="n">
        <v>-100</v>
      </c>
      <c r="E44" s="18" t="n">
        <v>109</v>
      </c>
      <c r="F44" s="12"/>
      <c r="J44" s="15" t="n">
        <v>71</v>
      </c>
      <c r="K44" s="16" t="n">
        <v>2450</v>
      </c>
      <c r="L44" s="19" t="n">
        <v>-887</v>
      </c>
      <c r="M44" s="18" t="n">
        <v>1563</v>
      </c>
      <c r="P44" s="14" t="n">
        <v>71</v>
      </c>
      <c r="Q44" s="0" t="n">
        <v>-7100</v>
      </c>
      <c r="R44" s="0" t="n">
        <v>7739</v>
      </c>
      <c r="S44" s="0" t="n">
        <v>14839</v>
      </c>
    </row>
    <row r="45" customFormat="false" ht="13.5" hidden="false" customHeight="false" outlineLevel="0" collapsed="false">
      <c r="B45" s="15" t="n">
        <v>70</v>
      </c>
      <c r="C45" s="16" t="n">
        <v>209</v>
      </c>
      <c r="D45" s="17" t="n">
        <v>-85</v>
      </c>
      <c r="E45" s="18" t="n">
        <v>124</v>
      </c>
      <c r="F45" s="12"/>
      <c r="J45" s="15" t="n">
        <v>70</v>
      </c>
      <c r="K45" s="16" t="n">
        <v>2659</v>
      </c>
      <c r="L45" s="19" t="n">
        <v>-972</v>
      </c>
      <c r="M45" s="18" t="n">
        <v>1687</v>
      </c>
      <c r="P45" s="14" t="n">
        <v>70</v>
      </c>
      <c r="Q45" s="0" t="n">
        <v>-5950</v>
      </c>
      <c r="R45" s="0" t="n">
        <v>8680</v>
      </c>
      <c r="S45" s="0" t="n">
        <v>14630</v>
      </c>
    </row>
    <row r="46" customFormat="false" ht="13.5" hidden="false" customHeight="false" outlineLevel="0" collapsed="false">
      <c r="B46" s="15" t="n">
        <v>69</v>
      </c>
      <c r="C46" s="16" t="n">
        <v>235</v>
      </c>
      <c r="D46" s="17" t="n">
        <v>-108</v>
      </c>
      <c r="E46" s="18" t="n">
        <v>127</v>
      </c>
      <c r="F46" s="12"/>
      <c r="J46" s="15" t="n">
        <v>69</v>
      </c>
      <c r="K46" s="16" t="n">
        <v>2894</v>
      </c>
      <c r="L46" s="19" t="n">
        <v>-1080</v>
      </c>
      <c r="M46" s="18" t="n">
        <v>1814</v>
      </c>
      <c r="P46" s="14" t="n">
        <v>69</v>
      </c>
      <c r="Q46" s="0" t="n">
        <v>-7452</v>
      </c>
      <c r="R46" s="0" t="n">
        <v>8763</v>
      </c>
      <c r="S46" s="0" t="n">
        <v>16215</v>
      </c>
    </row>
    <row r="47" customFormat="false" ht="13.5" hidden="false" customHeight="false" outlineLevel="0" collapsed="false">
      <c r="B47" s="15" t="n">
        <v>68</v>
      </c>
      <c r="C47" s="16" t="n">
        <v>182</v>
      </c>
      <c r="D47" s="17" t="n">
        <v>-70</v>
      </c>
      <c r="E47" s="18" t="n">
        <v>112</v>
      </c>
      <c r="F47" s="12"/>
      <c r="J47" s="15" t="n">
        <v>68</v>
      </c>
      <c r="K47" s="16" t="n">
        <v>3076</v>
      </c>
      <c r="L47" s="19" t="n">
        <v>-1150</v>
      </c>
      <c r="M47" s="18" t="n">
        <v>1926</v>
      </c>
      <c r="P47" s="14" t="n">
        <v>68</v>
      </c>
      <c r="Q47" s="0" t="n">
        <v>-4760</v>
      </c>
      <c r="R47" s="0" t="n">
        <v>7616</v>
      </c>
      <c r="S47" s="0" t="n">
        <v>12376</v>
      </c>
    </row>
    <row r="48" customFormat="false" ht="13.5" hidden="false" customHeight="false" outlineLevel="0" collapsed="false">
      <c r="B48" s="15" t="n">
        <v>67</v>
      </c>
      <c r="C48" s="16" t="n">
        <v>184</v>
      </c>
      <c r="D48" s="17" t="n">
        <v>-67</v>
      </c>
      <c r="E48" s="18" t="n">
        <v>117</v>
      </c>
      <c r="F48" s="12"/>
      <c r="J48" s="15" t="n">
        <v>67</v>
      </c>
      <c r="K48" s="16" t="n">
        <v>3260</v>
      </c>
      <c r="L48" s="19" t="n">
        <v>-1217</v>
      </c>
      <c r="M48" s="18" t="n">
        <v>2043</v>
      </c>
      <c r="P48" s="14" t="n">
        <v>67</v>
      </c>
      <c r="Q48" s="0" t="n">
        <v>-4489</v>
      </c>
      <c r="R48" s="0" t="n">
        <v>7839</v>
      </c>
      <c r="S48" s="0" t="n">
        <v>12328</v>
      </c>
    </row>
    <row r="49" customFormat="false" ht="13.5" hidden="false" customHeight="false" outlineLevel="0" collapsed="false">
      <c r="B49" s="15" t="n">
        <v>66</v>
      </c>
      <c r="C49" s="16" t="n">
        <v>212</v>
      </c>
      <c r="D49" s="17" t="n">
        <v>-105</v>
      </c>
      <c r="E49" s="18" t="n">
        <v>107</v>
      </c>
      <c r="F49" s="12"/>
      <c r="J49" s="15" t="n">
        <v>66</v>
      </c>
      <c r="K49" s="16" t="n">
        <v>3472</v>
      </c>
      <c r="L49" s="19" t="n">
        <v>-1322</v>
      </c>
      <c r="M49" s="18" t="n">
        <v>2150</v>
      </c>
      <c r="P49" s="14" t="n">
        <v>66</v>
      </c>
      <c r="Q49" s="0" t="n">
        <v>-6930</v>
      </c>
      <c r="R49" s="0" t="n">
        <v>7062</v>
      </c>
      <c r="S49" s="0" t="n">
        <v>13992</v>
      </c>
    </row>
    <row r="50" customFormat="false" ht="13.5" hidden="false" customHeight="false" outlineLevel="0" collapsed="false">
      <c r="B50" s="15" t="n">
        <v>65</v>
      </c>
      <c r="C50" s="16" t="n">
        <v>213</v>
      </c>
      <c r="D50" s="17" t="n">
        <v>-108</v>
      </c>
      <c r="E50" s="18" t="n">
        <v>105</v>
      </c>
      <c r="F50" s="12"/>
      <c r="J50" s="15" t="n">
        <v>65</v>
      </c>
      <c r="K50" s="16" t="n">
        <v>3685</v>
      </c>
      <c r="L50" s="19" t="n">
        <v>-1430</v>
      </c>
      <c r="M50" s="18" t="n">
        <v>2255</v>
      </c>
      <c r="P50" s="14" t="n">
        <v>65</v>
      </c>
      <c r="Q50" s="0" t="n">
        <v>-7020</v>
      </c>
      <c r="R50" s="0" t="n">
        <v>6825</v>
      </c>
      <c r="S50" s="0" t="n">
        <v>13845</v>
      </c>
    </row>
    <row r="51" customFormat="false" ht="13.5" hidden="false" customHeight="false" outlineLevel="0" collapsed="false">
      <c r="B51" s="15" t="n">
        <v>64</v>
      </c>
      <c r="C51" s="16" t="n">
        <v>222</v>
      </c>
      <c r="D51" s="17" t="n">
        <v>-104</v>
      </c>
      <c r="E51" s="18" t="n">
        <v>118</v>
      </c>
      <c r="F51" s="12"/>
      <c r="J51" s="15" t="n">
        <v>64</v>
      </c>
      <c r="K51" s="16" t="n">
        <v>3907</v>
      </c>
      <c r="L51" s="19" t="n">
        <v>-1534</v>
      </c>
      <c r="M51" s="18" t="n">
        <v>2373</v>
      </c>
      <c r="P51" s="14" t="n">
        <v>64</v>
      </c>
      <c r="Q51" s="0" t="n">
        <v>-6656</v>
      </c>
      <c r="R51" s="0" t="n">
        <v>7552</v>
      </c>
      <c r="S51" s="0" t="n">
        <v>14208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89</v>
      </c>
      <c r="E52" s="18" t="n">
        <v>122</v>
      </c>
      <c r="F52" s="12"/>
      <c r="J52" s="15" t="n">
        <v>63</v>
      </c>
      <c r="K52" s="16" t="n">
        <v>4118</v>
      </c>
      <c r="L52" s="19" t="n">
        <v>-1623</v>
      </c>
      <c r="M52" s="18" t="n">
        <v>2495</v>
      </c>
      <c r="P52" s="14" t="n">
        <v>63</v>
      </c>
      <c r="Q52" s="0" t="n">
        <v>-5607</v>
      </c>
      <c r="R52" s="0" t="n">
        <v>7686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192</v>
      </c>
      <c r="D53" s="17" t="n">
        <v>-94</v>
      </c>
      <c r="E53" s="18" t="n">
        <v>98</v>
      </c>
      <c r="F53" s="12"/>
      <c r="J53" s="15" t="n">
        <v>62</v>
      </c>
      <c r="K53" s="16" t="n">
        <v>4310</v>
      </c>
      <c r="L53" s="19" t="n">
        <v>-1717</v>
      </c>
      <c r="M53" s="18" t="n">
        <v>2593</v>
      </c>
      <c r="P53" s="14" t="n">
        <v>62</v>
      </c>
      <c r="Q53" s="0" t="n">
        <v>-5828</v>
      </c>
      <c r="R53" s="0" t="n">
        <v>6076</v>
      </c>
      <c r="S53" s="0" t="n">
        <v>11904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73</v>
      </c>
      <c r="E54" s="18" t="n">
        <v>93</v>
      </c>
      <c r="F54" s="12"/>
      <c r="J54" s="15" t="n">
        <v>61</v>
      </c>
      <c r="K54" s="16" t="n">
        <v>4476</v>
      </c>
      <c r="L54" s="19" t="n">
        <v>-1790</v>
      </c>
      <c r="M54" s="18" t="n">
        <v>2686</v>
      </c>
      <c r="P54" s="14" t="n">
        <v>61</v>
      </c>
      <c r="Q54" s="0" t="n">
        <v>-4453</v>
      </c>
      <c r="R54" s="0" t="n">
        <v>5673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226</v>
      </c>
      <c r="D55" s="17" t="n">
        <v>-117</v>
      </c>
      <c r="E55" s="18" t="n">
        <v>109</v>
      </c>
      <c r="F55" s="12"/>
      <c r="J55" s="15" t="n">
        <v>60</v>
      </c>
      <c r="K55" s="16" t="n">
        <v>4702</v>
      </c>
      <c r="L55" s="19" t="n">
        <v>-1907</v>
      </c>
      <c r="M55" s="18" t="n">
        <v>2795</v>
      </c>
      <c r="P55" s="14" t="n">
        <v>60</v>
      </c>
      <c r="Q55" s="0" t="n">
        <v>-7020</v>
      </c>
      <c r="R55" s="0" t="n">
        <v>6540</v>
      </c>
      <c r="S55" s="0" t="n">
        <v>13560</v>
      </c>
    </row>
    <row r="56" customFormat="false" ht="13.5" hidden="false" customHeight="false" outlineLevel="0" collapsed="false">
      <c r="B56" s="15" t="n">
        <v>59</v>
      </c>
      <c r="C56" s="16" t="n">
        <v>282</v>
      </c>
      <c r="D56" s="17" t="n">
        <v>-133</v>
      </c>
      <c r="E56" s="18" t="n">
        <v>149</v>
      </c>
      <c r="F56" s="12"/>
      <c r="J56" s="15" t="n">
        <v>59</v>
      </c>
      <c r="K56" s="16" t="n">
        <v>4984</v>
      </c>
      <c r="L56" s="19" t="n">
        <v>-2040</v>
      </c>
      <c r="M56" s="18" t="n">
        <v>2944</v>
      </c>
      <c r="P56" s="14" t="n">
        <v>59</v>
      </c>
      <c r="Q56" s="0" t="n">
        <v>-7847</v>
      </c>
      <c r="R56" s="0" t="n">
        <v>8791</v>
      </c>
      <c r="S56" s="0" t="n">
        <v>16638</v>
      </c>
    </row>
    <row r="57" customFormat="false" ht="13.5" hidden="false" customHeight="false" outlineLevel="0" collapsed="false">
      <c r="B57" s="15" t="n">
        <v>58</v>
      </c>
      <c r="C57" s="16" t="n">
        <v>307</v>
      </c>
      <c r="D57" s="17" t="n">
        <v>-146</v>
      </c>
      <c r="E57" s="18" t="n">
        <v>161</v>
      </c>
      <c r="F57" s="12"/>
      <c r="J57" s="15" t="n">
        <v>58</v>
      </c>
      <c r="K57" s="16" t="n">
        <v>5291</v>
      </c>
      <c r="L57" s="19" t="n">
        <v>-2186</v>
      </c>
      <c r="M57" s="18" t="n">
        <v>3105</v>
      </c>
      <c r="P57" s="14" t="n">
        <v>58</v>
      </c>
      <c r="Q57" s="0" t="n">
        <v>-8468</v>
      </c>
      <c r="R57" s="0" t="n">
        <v>9338</v>
      </c>
      <c r="S57" s="0" t="n">
        <v>17806</v>
      </c>
    </row>
    <row r="58" customFormat="false" ht="13.5" hidden="false" customHeight="false" outlineLevel="0" collapsed="false">
      <c r="B58" s="15" t="n">
        <v>57</v>
      </c>
      <c r="C58" s="16" t="n">
        <v>289</v>
      </c>
      <c r="D58" s="17" t="n">
        <v>-150</v>
      </c>
      <c r="E58" s="18" t="n">
        <v>139</v>
      </c>
      <c r="F58" s="12"/>
      <c r="J58" s="15" t="n">
        <v>57</v>
      </c>
      <c r="K58" s="16" t="n">
        <v>5580</v>
      </c>
      <c r="L58" s="19" t="n">
        <v>-2336</v>
      </c>
      <c r="M58" s="18" t="n">
        <v>3244</v>
      </c>
      <c r="P58" s="14" t="n">
        <v>57</v>
      </c>
      <c r="Q58" s="0" t="n">
        <v>-8550</v>
      </c>
      <c r="R58" s="0" t="n">
        <v>7923</v>
      </c>
      <c r="S58" s="0" t="n">
        <v>16473</v>
      </c>
    </row>
    <row r="59" customFormat="false" ht="13.5" hidden="false" customHeight="false" outlineLevel="0" collapsed="false">
      <c r="B59" s="15" t="n">
        <v>56</v>
      </c>
      <c r="C59" s="16" t="n">
        <v>258</v>
      </c>
      <c r="D59" s="17" t="n">
        <v>-143</v>
      </c>
      <c r="E59" s="18" t="n">
        <v>115</v>
      </c>
      <c r="F59" s="12"/>
      <c r="J59" s="15" t="n">
        <v>56</v>
      </c>
      <c r="K59" s="16" t="n">
        <v>5838</v>
      </c>
      <c r="L59" s="19" t="n">
        <v>-2479</v>
      </c>
      <c r="M59" s="18" t="n">
        <v>3359</v>
      </c>
      <c r="P59" s="14" t="n">
        <v>56</v>
      </c>
      <c r="Q59" s="0" t="n">
        <v>-8008</v>
      </c>
      <c r="R59" s="0" t="n">
        <v>6440</v>
      </c>
      <c r="S59" s="0" t="n">
        <v>14448</v>
      </c>
    </row>
    <row r="60" customFormat="false" ht="13.5" hidden="false" customHeight="false" outlineLevel="0" collapsed="false">
      <c r="B60" s="15" t="n">
        <v>55</v>
      </c>
      <c r="C60" s="16" t="n">
        <v>224</v>
      </c>
      <c r="D60" s="17" t="n">
        <v>-118</v>
      </c>
      <c r="E60" s="18" t="n">
        <v>106</v>
      </c>
      <c r="F60" s="12"/>
      <c r="J60" s="15" t="n">
        <v>55</v>
      </c>
      <c r="K60" s="16" t="n">
        <v>6062</v>
      </c>
      <c r="L60" s="19" t="n">
        <v>-2597</v>
      </c>
      <c r="M60" s="18" t="n">
        <v>3465</v>
      </c>
      <c r="P60" s="14" t="n">
        <v>55</v>
      </c>
      <c r="Q60" s="0" t="n">
        <v>-6490</v>
      </c>
      <c r="R60" s="0" t="n">
        <v>5830</v>
      </c>
      <c r="S60" s="0" t="n">
        <v>12320</v>
      </c>
    </row>
    <row r="61" customFormat="false" ht="13.5" hidden="false" customHeight="false" outlineLevel="0" collapsed="false">
      <c r="B61" s="15" t="n">
        <v>54</v>
      </c>
      <c r="C61" s="16" t="n">
        <v>260</v>
      </c>
      <c r="D61" s="17" t="n">
        <v>-132</v>
      </c>
      <c r="E61" s="18" t="n">
        <v>128</v>
      </c>
      <c r="F61" s="12"/>
      <c r="J61" s="15" t="n">
        <v>54</v>
      </c>
      <c r="K61" s="16" t="n">
        <v>6322</v>
      </c>
      <c r="L61" s="19" t="n">
        <v>-2729</v>
      </c>
      <c r="M61" s="18" t="n">
        <v>3593</v>
      </c>
      <c r="P61" s="14" t="n">
        <v>54</v>
      </c>
      <c r="Q61" s="0" t="n">
        <v>-7128</v>
      </c>
      <c r="R61" s="0" t="n">
        <v>6912</v>
      </c>
      <c r="S61" s="0" t="n">
        <v>14040</v>
      </c>
    </row>
    <row r="62" customFormat="false" ht="13.5" hidden="false" customHeight="false" outlineLevel="0" collapsed="false">
      <c r="B62" s="15" t="n">
        <v>53</v>
      </c>
      <c r="C62" s="16" t="n">
        <v>258</v>
      </c>
      <c r="D62" s="17" t="n">
        <v>-119</v>
      </c>
      <c r="E62" s="18" t="n">
        <v>139</v>
      </c>
      <c r="F62" s="12"/>
      <c r="J62" s="15" t="n">
        <v>53</v>
      </c>
      <c r="K62" s="16" t="n">
        <v>6580</v>
      </c>
      <c r="L62" s="19" t="n">
        <v>-2848</v>
      </c>
      <c r="M62" s="18" t="n">
        <v>3732</v>
      </c>
      <c r="P62" s="14" t="n">
        <v>53</v>
      </c>
      <c r="Q62" s="0" t="n">
        <v>-6307</v>
      </c>
      <c r="R62" s="0" t="n">
        <v>7367</v>
      </c>
      <c r="S62" s="0" t="n">
        <v>13674</v>
      </c>
    </row>
    <row r="63" customFormat="false" ht="13.5" hidden="false" customHeight="false" outlineLevel="0" collapsed="false">
      <c r="B63" s="15" t="n">
        <v>52</v>
      </c>
      <c r="C63" s="16" t="n">
        <v>243</v>
      </c>
      <c r="D63" s="17" t="n">
        <v>-142</v>
      </c>
      <c r="E63" s="18" t="n">
        <v>101</v>
      </c>
      <c r="F63" s="12"/>
      <c r="J63" s="15" t="n">
        <v>52</v>
      </c>
      <c r="K63" s="16" t="n">
        <v>6823</v>
      </c>
      <c r="L63" s="19" t="n">
        <v>-2990</v>
      </c>
      <c r="M63" s="18" t="n">
        <v>3833</v>
      </c>
      <c r="P63" s="14" t="n">
        <v>52</v>
      </c>
      <c r="Q63" s="0" t="n">
        <v>-7384</v>
      </c>
      <c r="R63" s="0" t="n">
        <v>5252</v>
      </c>
      <c r="S63" s="0" t="n">
        <v>12636</v>
      </c>
    </row>
    <row r="64" customFormat="false" ht="13.5" hidden="false" customHeight="false" outlineLevel="0" collapsed="false">
      <c r="B64" s="15" t="n">
        <v>51</v>
      </c>
      <c r="C64" s="16" t="n">
        <v>233</v>
      </c>
      <c r="D64" s="17" t="n">
        <v>-116</v>
      </c>
      <c r="E64" s="18" t="n">
        <v>117</v>
      </c>
      <c r="F64" s="12"/>
      <c r="J64" s="15" t="n">
        <v>51</v>
      </c>
      <c r="K64" s="16" t="n">
        <v>7056</v>
      </c>
      <c r="L64" s="19" t="n">
        <v>-3106</v>
      </c>
      <c r="M64" s="18" t="n">
        <v>3950</v>
      </c>
      <c r="P64" s="14" t="n">
        <v>51</v>
      </c>
      <c r="Q64" s="0" t="n">
        <v>-5916</v>
      </c>
      <c r="R64" s="0" t="n">
        <v>5967</v>
      </c>
      <c r="S64" s="0" t="n">
        <v>11883</v>
      </c>
    </row>
    <row r="65" customFormat="false" ht="13.5" hidden="false" customHeight="false" outlineLevel="0" collapsed="false">
      <c r="B65" s="15" t="n">
        <v>50</v>
      </c>
      <c r="C65" s="16" t="n">
        <v>228</v>
      </c>
      <c r="D65" s="17" t="n">
        <v>-115</v>
      </c>
      <c r="E65" s="18" t="n">
        <v>113</v>
      </c>
      <c r="F65" s="12"/>
      <c r="J65" s="15" t="n">
        <v>50</v>
      </c>
      <c r="K65" s="16" t="n">
        <v>7284</v>
      </c>
      <c r="L65" s="19" t="n">
        <v>-3221</v>
      </c>
      <c r="M65" s="18" t="n">
        <v>4063</v>
      </c>
      <c r="P65" s="14" t="n">
        <v>50</v>
      </c>
      <c r="Q65" s="0" t="n">
        <v>-5750</v>
      </c>
      <c r="R65" s="0" t="n">
        <v>5650</v>
      </c>
      <c r="S65" s="0" t="n">
        <v>11400</v>
      </c>
    </row>
    <row r="66" customFormat="false" ht="13.5" hidden="false" customHeight="false" outlineLevel="0" collapsed="false">
      <c r="B66" s="15" t="n">
        <v>49</v>
      </c>
      <c r="C66" s="16" t="n">
        <v>234</v>
      </c>
      <c r="D66" s="17" t="n">
        <v>-112</v>
      </c>
      <c r="E66" s="18" t="n">
        <v>122</v>
      </c>
      <c r="F66" s="12"/>
      <c r="J66" s="15" t="n">
        <v>49</v>
      </c>
      <c r="K66" s="16" t="n">
        <v>7518</v>
      </c>
      <c r="L66" s="19" t="n">
        <v>-3333</v>
      </c>
      <c r="M66" s="18" t="n">
        <v>4185</v>
      </c>
      <c r="P66" s="14" t="n">
        <v>49</v>
      </c>
      <c r="Q66" s="0" t="n">
        <v>-5488</v>
      </c>
      <c r="R66" s="0" t="n">
        <v>5978</v>
      </c>
      <c r="S66" s="0" t="n">
        <v>11466</v>
      </c>
    </row>
    <row r="67" customFormat="false" ht="13.5" hidden="false" customHeight="false" outlineLevel="0" collapsed="false">
      <c r="B67" s="15" t="n">
        <v>48</v>
      </c>
      <c r="C67" s="16" t="n">
        <v>234</v>
      </c>
      <c r="D67" s="17" t="n">
        <v>-113</v>
      </c>
      <c r="E67" s="18" t="n">
        <v>121</v>
      </c>
      <c r="F67" s="12"/>
      <c r="J67" s="15" t="n">
        <v>48</v>
      </c>
      <c r="K67" s="16" t="n">
        <v>7752</v>
      </c>
      <c r="L67" s="19" t="n">
        <v>-3446</v>
      </c>
      <c r="M67" s="18" t="n">
        <v>4306</v>
      </c>
      <c r="P67" s="14" t="n">
        <v>48</v>
      </c>
      <c r="Q67" s="0" t="n">
        <v>-5424</v>
      </c>
      <c r="R67" s="0" t="n">
        <v>5808</v>
      </c>
      <c r="S67" s="0" t="n">
        <v>11232</v>
      </c>
    </row>
    <row r="68" customFormat="false" ht="13.5" hidden="false" customHeight="false" outlineLevel="0" collapsed="false">
      <c r="B68" s="15" t="n">
        <v>47</v>
      </c>
      <c r="C68" s="16" t="n">
        <v>206</v>
      </c>
      <c r="D68" s="17" t="n">
        <v>-115</v>
      </c>
      <c r="E68" s="18" t="n">
        <v>91</v>
      </c>
      <c r="F68" s="12"/>
      <c r="J68" s="15" t="n">
        <v>47</v>
      </c>
      <c r="K68" s="16" t="n">
        <v>7958</v>
      </c>
      <c r="L68" s="19" t="n">
        <v>-3561</v>
      </c>
      <c r="M68" s="18" t="n">
        <v>4397</v>
      </c>
      <c r="P68" s="14" t="n">
        <v>47</v>
      </c>
      <c r="Q68" s="0" t="n">
        <v>-5405</v>
      </c>
      <c r="R68" s="0" t="n">
        <v>4277</v>
      </c>
      <c r="S68" s="0" t="n">
        <v>9682</v>
      </c>
    </row>
    <row r="69" customFormat="false" ht="13.5" hidden="false" customHeight="false" outlineLevel="0" collapsed="false">
      <c r="B69" s="15" t="n">
        <v>46</v>
      </c>
      <c r="C69" s="16" t="n">
        <v>211</v>
      </c>
      <c r="D69" s="17" t="n">
        <v>-97</v>
      </c>
      <c r="E69" s="18" t="n">
        <v>114</v>
      </c>
      <c r="F69" s="12"/>
      <c r="J69" s="15" t="n">
        <v>46</v>
      </c>
      <c r="K69" s="16" t="n">
        <v>8169</v>
      </c>
      <c r="L69" s="19" t="n">
        <v>-3658</v>
      </c>
      <c r="M69" s="18" t="n">
        <v>4511</v>
      </c>
      <c r="P69" s="14" t="n">
        <v>46</v>
      </c>
      <c r="Q69" s="0" t="n">
        <v>-4462</v>
      </c>
      <c r="R69" s="0" t="n">
        <v>5244</v>
      </c>
      <c r="S69" s="0" t="n">
        <v>9706</v>
      </c>
    </row>
    <row r="70" customFormat="false" ht="13.5" hidden="false" customHeight="false" outlineLevel="0" collapsed="false">
      <c r="B70" s="15" t="n">
        <v>45</v>
      </c>
      <c r="C70" s="16" t="n">
        <v>213</v>
      </c>
      <c r="D70" s="17" t="n">
        <v>-110</v>
      </c>
      <c r="E70" s="18" t="n">
        <v>103</v>
      </c>
      <c r="F70" s="12"/>
      <c r="J70" s="15" t="n">
        <v>45</v>
      </c>
      <c r="K70" s="16" t="n">
        <v>8382</v>
      </c>
      <c r="L70" s="19" t="n">
        <v>-3768</v>
      </c>
      <c r="M70" s="18" t="n">
        <v>4614</v>
      </c>
      <c r="P70" s="14" t="n">
        <v>45</v>
      </c>
      <c r="Q70" s="0" t="n">
        <v>-4950</v>
      </c>
      <c r="R70" s="0" t="n">
        <v>4635</v>
      </c>
      <c r="S70" s="0" t="n">
        <v>9585</v>
      </c>
    </row>
    <row r="71" customFormat="false" ht="13.5" hidden="false" customHeight="false" outlineLevel="0" collapsed="false">
      <c r="B71" s="15" t="n">
        <v>44</v>
      </c>
      <c r="C71" s="16" t="n">
        <v>200</v>
      </c>
      <c r="D71" s="17" t="n">
        <v>-97</v>
      </c>
      <c r="E71" s="18" t="n">
        <v>103</v>
      </c>
      <c r="F71" s="12"/>
      <c r="J71" s="15" t="n">
        <v>44</v>
      </c>
      <c r="K71" s="16" t="n">
        <v>8582</v>
      </c>
      <c r="L71" s="19" t="n">
        <v>-3865</v>
      </c>
      <c r="M71" s="18" t="n">
        <v>4717</v>
      </c>
      <c r="P71" s="14" t="n">
        <v>44</v>
      </c>
      <c r="Q71" s="0" t="n">
        <v>-4268</v>
      </c>
      <c r="R71" s="0" t="n">
        <v>4532</v>
      </c>
      <c r="S71" s="0" t="n">
        <v>8800</v>
      </c>
    </row>
    <row r="72" customFormat="false" ht="13.5" hidden="false" customHeight="false" outlineLevel="0" collapsed="false">
      <c r="B72" s="15" t="n">
        <v>43</v>
      </c>
      <c r="C72" s="16" t="n">
        <v>200</v>
      </c>
      <c r="D72" s="17" t="n">
        <v>-99</v>
      </c>
      <c r="E72" s="18" t="n">
        <v>101</v>
      </c>
      <c r="F72" s="12"/>
      <c r="J72" s="15" t="n">
        <v>43</v>
      </c>
      <c r="K72" s="16" t="n">
        <v>8782</v>
      </c>
      <c r="L72" s="19" t="n">
        <v>-3964</v>
      </c>
      <c r="M72" s="18" t="n">
        <v>4818</v>
      </c>
      <c r="P72" s="14" t="n">
        <v>43</v>
      </c>
      <c r="Q72" s="0" t="n">
        <v>-4257</v>
      </c>
      <c r="R72" s="0" t="n">
        <v>4343</v>
      </c>
      <c r="S72" s="0" t="n">
        <v>8600</v>
      </c>
    </row>
    <row r="73" customFormat="false" ht="13.5" hidden="false" customHeight="false" outlineLevel="0" collapsed="false">
      <c r="B73" s="15" t="n">
        <v>42</v>
      </c>
      <c r="C73" s="16" t="n">
        <v>209</v>
      </c>
      <c r="D73" s="17" t="n">
        <v>-119</v>
      </c>
      <c r="E73" s="18" t="n">
        <v>90</v>
      </c>
      <c r="F73" s="12"/>
      <c r="J73" s="15" t="n">
        <v>42</v>
      </c>
      <c r="K73" s="16" t="n">
        <v>8991</v>
      </c>
      <c r="L73" s="19" t="n">
        <v>-4083</v>
      </c>
      <c r="M73" s="18" t="n">
        <v>4908</v>
      </c>
      <c r="P73" s="14" t="n">
        <v>42</v>
      </c>
      <c r="Q73" s="0" t="n">
        <v>-4998</v>
      </c>
      <c r="R73" s="0" t="n">
        <v>3780</v>
      </c>
      <c r="S73" s="0" t="n">
        <v>8778</v>
      </c>
    </row>
    <row r="74" customFormat="false" ht="13.5" hidden="false" customHeight="false" outlineLevel="0" collapsed="false">
      <c r="B74" s="15" t="n">
        <v>41</v>
      </c>
      <c r="C74" s="16" t="n">
        <v>219</v>
      </c>
      <c r="D74" s="17" t="n">
        <v>-110</v>
      </c>
      <c r="E74" s="18" t="n">
        <v>109</v>
      </c>
      <c r="F74" s="12"/>
      <c r="J74" s="15" t="n">
        <v>41</v>
      </c>
      <c r="K74" s="16" t="n">
        <v>9210</v>
      </c>
      <c r="L74" s="19" t="n">
        <v>-4193</v>
      </c>
      <c r="M74" s="18" t="n">
        <v>5017</v>
      </c>
      <c r="P74" s="14" t="n">
        <v>41</v>
      </c>
      <c r="Q74" s="0" t="n">
        <v>-4510</v>
      </c>
      <c r="R74" s="0" t="n">
        <v>4469</v>
      </c>
      <c r="S74" s="0" t="n">
        <v>8979</v>
      </c>
    </row>
    <row r="75" customFormat="false" ht="13.5" hidden="false" customHeight="false" outlineLevel="0" collapsed="false">
      <c r="B75" s="15" t="n">
        <v>40</v>
      </c>
      <c r="C75" s="16" t="n">
        <v>167</v>
      </c>
      <c r="D75" s="17" t="n">
        <v>-72</v>
      </c>
      <c r="E75" s="18" t="n">
        <v>95</v>
      </c>
      <c r="F75" s="12"/>
      <c r="J75" s="15" t="n">
        <v>40</v>
      </c>
      <c r="K75" s="16" t="n">
        <v>9377</v>
      </c>
      <c r="L75" s="19" t="n">
        <v>-4265</v>
      </c>
      <c r="M75" s="18" t="n">
        <v>5112</v>
      </c>
      <c r="P75" s="14" t="n">
        <v>40</v>
      </c>
      <c r="Q75" s="0" t="n">
        <v>-2880</v>
      </c>
      <c r="R75" s="0" t="n">
        <v>3800</v>
      </c>
      <c r="S75" s="0" t="n">
        <v>6680</v>
      </c>
    </row>
    <row r="76" customFormat="false" ht="13.5" hidden="false" customHeight="false" outlineLevel="0" collapsed="false">
      <c r="B76" s="15" t="n">
        <v>39</v>
      </c>
      <c r="C76" s="16" t="n">
        <v>229</v>
      </c>
      <c r="D76" s="17" t="n">
        <v>-122</v>
      </c>
      <c r="E76" s="18" t="n">
        <v>107</v>
      </c>
      <c r="F76" s="12"/>
      <c r="J76" s="15" t="n">
        <v>39</v>
      </c>
      <c r="K76" s="16" t="n">
        <v>9606</v>
      </c>
      <c r="L76" s="19" t="n">
        <v>-4387</v>
      </c>
      <c r="M76" s="18" t="n">
        <v>5219</v>
      </c>
      <c r="P76" s="14" t="n">
        <v>39</v>
      </c>
      <c r="Q76" s="0" t="n">
        <v>-4758</v>
      </c>
      <c r="R76" s="0" t="n">
        <v>4173</v>
      </c>
      <c r="S76" s="0" t="n">
        <v>8931</v>
      </c>
    </row>
    <row r="77" customFormat="false" ht="13.5" hidden="false" customHeight="false" outlineLevel="0" collapsed="false">
      <c r="B77" s="15" t="n">
        <v>38</v>
      </c>
      <c r="C77" s="16" t="n">
        <v>231</v>
      </c>
      <c r="D77" s="17" t="n">
        <v>-118</v>
      </c>
      <c r="E77" s="18" t="n">
        <v>113</v>
      </c>
      <c r="F77" s="12"/>
      <c r="J77" s="15" t="n">
        <v>38</v>
      </c>
      <c r="K77" s="16" t="n">
        <v>9837</v>
      </c>
      <c r="L77" s="19" t="n">
        <v>-4505</v>
      </c>
      <c r="M77" s="18" t="n">
        <v>5332</v>
      </c>
      <c r="P77" s="14" t="n">
        <v>38</v>
      </c>
      <c r="Q77" s="0" t="n">
        <v>-4484</v>
      </c>
      <c r="R77" s="0" t="n">
        <v>4294</v>
      </c>
      <c r="S77" s="0" t="n">
        <v>8778</v>
      </c>
    </row>
    <row r="78" customFormat="false" ht="13.5" hidden="false" customHeight="false" outlineLevel="0" collapsed="false">
      <c r="B78" s="15" t="n">
        <v>37</v>
      </c>
      <c r="C78" s="16" t="n">
        <v>227</v>
      </c>
      <c r="D78" s="17" t="n">
        <v>-108</v>
      </c>
      <c r="E78" s="18" t="n">
        <v>119</v>
      </c>
      <c r="F78" s="12"/>
      <c r="J78" s="15" t="n">
        <v>37</v>
      </c>
      <c r="K78" s="16" t="n">
        <v>10064</v>
      </c>
      <c r="L78" s="19" t="n">
        <v>-4613</v>
      </c>
      <c r="M78" s="18" t="n">
        <v>5451</v>
      </c>
      <c r="P78" s="14" t="n">
        <v>37</v>
      </c>
      <c r="Q78" s="0" t="n">
        <v>-3996</v>
      </c>
      <c r="R78" s="0" t="n">
        <v>4403</v>
      </c>
      <c r="S78" s="0" t="n">
        <v>8399</v>
      </c>
    </row>
    <row r="79" customFormat="false" ht="13.5" hidden="false" customHeight="false" outlineLevel="0" collapsed="false">
      <c r="B79" s="15" t="n">
        <v>36</v>
      </c>
      <c r="C79" s="16" t="n">
        <v>217</v>
      </c>
      <c r="D79" s="17" t="n">
        <v>-114</v>
      </c>
      <c r="E79" s="18" t="n">
        <v>103</v>
      </c>
      <c r="F79" s="12"/>
      <c r="J79" s="15" t="n">
        <v>36</v>
      </c>
      <c r="K79" s="16" t="n">
        <v>10281</v>
      </c>
      <c r="L79" s="19" t="n">
        <v>-4727</v>
      </c>
      <c r="M79" s="18" t="n">
        <v>5554</v>
      </c>
      <c r="P79" s="14" t="n">
        <v>36</v>
      </c>
      <c r="Q79" s="0" t="n">
        <v>-4104</v>
      </c>
      <c r="R79" s="0" t="n">
        <v>3708</v>
      </c>
      <c r="S79" s="0" t="n">
        <v>7812</v>
      </c>
    </row>
    <row r="80" customFormat="false" ht="13.5" hidden="false" customHeight="false" outlineLevel="0" collapsed="false">
      <c r="B80" s="15" t="n">
        <v>35</v>
      </c>
      <c r="C80" s="16" t="n">
        <v>212</v>
      </c>
      <c r="D80" s="17" t="n">
        <v>-110</v>
      </c>
      <c r="E80" s="18" t="n">
        <v>102</v>
      </c>
      <c r="F80" s="12"/>
      <c r="J80" s="15" t="n">
        <v>35</v>
      </c>
      <c r="K80" s="16" t="n">
        <v>10493</v>
      </c>
      <c r="L80" s="19" t="n">
        <v>-4837</v>
      </c>
      <c r="M80" s="18" t="n">
        <v>5656</v>
      </c>
      <c r="P80" s="14" t="n">
        <v>35</v>
      </c>
      <c r="Q80" s="0" t="n">
        <v>-3850</v>
      </c>
      <c r="R80" s="0" t="n">
        <v>3570</v>
      </c>
      <c r="S80" s="0" t="n">
        <v>7420</v>
      </c>
    </row>
    <row r="81" customFormat="false" ht="13.5" hidden="false" customHeight="false" outlineLevel="0" collapsed="false">
      <c r="B81" s="15" t="n">
        <v>34</v>
      </c>
      <c r="C81" s="16" t="n">
        <v>235</v>
      </c>
      <c r="D81" s="17" t="n">
        <v>-116</v>
      </c>
      <c r="E81" s="18" t="n">
        <v>119</v>
      </c>
      <c r="F81" s="12"/>
      <c r="J81" s="15" t="n">
        <v>34</v>
      </c>
      <c r="K81" s="16" t="n">
        <v>10728</v>
      </c>
      <c r="L81" s="19" t="n">
        <v>-4953</v>
      </c>
      <c r="M81" s="18" t="n">
        <v>5775</v>
      </c>
      <c r="P81" s="14" t="n">
        <v>34</v>
      </c>
      <c r="Q81" s="0" t="n">
        <v>-3944</v>
      </c>
      <c r="R81" s="0" t="n">
        <v>4046</v>
      </c>
      <c r="S81" s="0" t="n">
        <v>7990</v>
      </c>
    </row>
    <row r="82" customFormat="false" ht="13.5" hidden="false" customHeight="false" outlineLevel="0" collapsed="false">
      <c r="B82" s="15" t="n">
        <v>33</v>
      </c>
      <c r="C82" s="16" t="n">
        <v>228</v>
      </c>
      <c r="D82" s="17" t="n">
        <v>-122</v>
      </c>
      <c r="E82" s="18" t="n">
        <v>106</v>
      </c>
      <c r="F82" s="12"/>
      <c r="J82" s="15" t="n">
        <v>33</v>
      </c>
      <c r="K82" s="16" t="n">
        <v>10956</v>
      </c>
      <c r="L82" s="19" t="n">
        <v>-5075</v>
      </c>
      <c r="M82" s="18" t="n">
        <v>5881</v>
      </c>
      <c r="P82" s="14" t="n">
        <v>33</v>
      </c>
      <c r="Q82" s="0" t="n">
        <v>-4026</v>
      </c>
      <c r="R82" s="0" t="n">
        <v>3498</v>
      </c>
      <c r="S82" s="0" t="n">
        <v>7524</v>
      </c>
    </row>
    <row r="83" customFormat="false" ht="13.5" hidden="false" customHeight="false" outlineLevel="0" collapsed="false">
      <c r="B83" s="15" t="n">
        <v>32</v>
      </c>
      <c r="C83" s="16" t="n">
        <v>222</v>
      </c>
      <c r="D83" s="17" t="n">
        <v>-109</v>
      </c>
      <c r="E83" s="18" t="n">
        <v>113</v>
      </c>
      <c r="F83" s="12"/>
      <c r="J83" s="15" t="n">
        <v>32</v>
      </c>
      <c r="K83" s="16" t="n">
        <v>11178</v>
      </c>
      <c r="L83" s="19" t="n">
        <v>-5184</v>
      </c>
      <c r="M83" s="18" t="n">
        <v>5994</v>
      </c>
      <c r="P83" s="14" t="n">
        <v>32</v>
      </c>
      <c r="Q83" s="0" t="n">
        <v>-3488</v>
      </c>
      <c r="R83" s="0" t="n">
        <v>3616</v>
      </c>
      <c r="S83" s="0" t="n">
        <v>7104</v>
      </c>
    </row>
    <row r="84" customFormat="false" ht="13.5" hidden="false" customHeight="false" outlineLevel="0" collapsed="false">
      <c r="B84" s="15" t="n">
        <v>31</v>
      </c>
      <c r="C84" s="16" t="n">
        <v>186</v>
      </c>
      <c r="D84" s="17" t="n">
        <v>-82</v>
      </c>
      <c r="E84" s="18" t="n">
        <v>104</v>
      </c>
      <c r="F84" s="12"/>
      <c r="J84" s="15" t="n">
        <v>31</v>
      </c>
      <c r="K84" s="16" t="n">
        <v>11364</v>
      </c>
      <c r="L84" s="19" t="n">
        <v>-5266</v>
      </c>
      <c r="M84" s="18" t="n">
        <v>6098</v>
      </c>
      <c r="P84" s="14" t="n">
        <v>31</v>
      </c>
      <c r="Q84" s="0" t="n">
        <v>-2542</v>
      </c>
      <c r="R84" s="0" t="n">
        <v>3224</v>
      </c>
      <c r="S84" s="0" t="n">
        <v>5766</v>
      </c>
    </row>
    <row r="85" customFormat="false" ht="13.5" hidden="false" customHeight="false" outlineLevel="0" collapsed="false">
      <c r="B85" s="15" t="n">
        <v>30</v>
      </c>
      <c r="C85" s="16" t="n">
        <v>202</v>
      </c>
      <c r="D85" s="17" t="n">
        <v>-98</v>
      </c>
      <c r="E85" s="18" t="n">
        <v>104</v>
      </c>
      <c r="F85" s="12"/>
      <c r="J85" s="15" t="n">
        <v>30</v>
      </c>
      <c r="K85" s="16" t="n">
        <v>11566</v>
      </c>
      <c r="L85" s="19" t="n">
        <v>-5364</v>
      </c>
      <c r="M85" s="18" t="n">
        <v>6202</v>
      </c>
      <c r="P85" s="14" t="n">
        <v>30</v>
      </c>
      <c r="Q85" s="0" t="n">
        <v>-2940</v>
      </c>
      <c r="R85" s="0" t="n">
        <v>3120</v>
      </c>
      <c r="S85" s="0" t="n">
        <v>6060</v>
      </c>
    </row>
    <row r="86" customFormat="false" ht="13.5" hidden="false" customHeight="false" outlineLevel="0" collapsed="false">
      <c r="B86" s="15" t="n">
        <v>29</v>
      </c>
      <c r="C86" s="16" t="n">
        <v>179</v>
      </c>
      <c r="D86" s="17" t="n">
        <v>-97</v>
      </c>
      <c r="E86" s="18" t="n">
        <v>82</v>
      </c>
      <c r="F86" s="12"/>
      <c r="J86" s="15" t="n">
        <v>29</v>
      </c>
      <c r="K86" s="16" t="n">
        <v>11745</v>
      </c>
      <c r="L86" s="19" t="n">
        <v>-5461</v>
      </c>
      <c r="M86" s="18" t="n">
        <v>6284</v>
      </c>
      <c r="P86" s="14" t="n">
        <v>29</v>
      </c>
      <c r="Q86" s="0" t="n">
        <v>-2813</v>
      </c>
      <c r="R86" s="0" t="n">
        <v>2378</v>
      </c>
      <c r="S86" s="0" t="n">
        <v>5191</v>
      </c>
    </row>
    <row r="87" customFormat="false" ht="13.5" hidden="false" customHeight="false" outlineLevel="0" collapsed="false">
      <c r="B87" s="15" t="n">
        <v>28</v>
      </c>
      <c r="C87" s="16" t="n">
        <v>198</v>
      </c>
      <c r="D87" s="17" t="n">
        <v>-101</v>
      </c>
      <c r="E87" s="18" t="n">
        <v>97</v>
      </c>
      <c r="F87" s="12"/>
      <c r="J87" s="15" t="n">
        <v>28</v>
      </c>
      <c r="K87" s="16" t="n">
        <v>11943</v>
      </c>
      <c r="L87" s="19" t="n">
        <v>-5562</v>
      </c>
      <c r="M87" s="18" t="n">
        <v>6381</v>
      </c>
      <c r="P87" s="14" t="n">
        <v>28</v>
      </c>
      <c r="Q87" s="0" t="n">
        <v>-2828</v>
      </c>
      <c r="R87" s="0" t="n">
        <v>2716</v>
      </c>
      <c r="S87" s="0" t="n">
        <v>5544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63</v>
      </c>
      <c r="E88" s="18" t="n">
        <v>77</v>
      </c>
      <c r="F88" s="12"/>
      <c r="J88" s="15" t="n">
        <v>27</v>
      </c>
      <c r="K88" s="16" t="n">
        <v>12083</v>
      </c>
      <c r="L88" s="19" t="n">
        <v>-5625</v>
      </c>
      <c r="M88" s="18" t="n">
        <v>6458</v>
      </c>
      <c r="P88" s="14" t="n">
        <v>27</v>
      </c>
      <c r="Q88" s="0" t="n">
        <v>-1701</v>
      </c>
      <c r="R88" s="0" t="n">
        <v>2079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56</v>
      </c>
      <c r="D89" s="17" t="n">
        <v>-88</v>
      </c>
      <c r="E89" s="18" t="n">
        <v>68</v>
      </c>
      <c r="F89" s="12"/>
      <c r="J89" s="15" t="n">
        <v>26</v>
      </c>
      <c r="K89" s="16" t="n">
        <v>12239</v>
      </c>
      <c r="L89" s="19" t="n">
        <v>-5713</v>
      </c>
      <c r="M89" s="18" t="n">
        <v>6526</v>
      </c>
      <c r="P89" s="14" t="n">
        <v>26</v>
      </c>
      <c r="Q89" s="0" t="n">
        <v>-2288</v>
      </c>
      <c r="R89" s="0" t="n">
        <v>1768</v>
      </c>
      <c r="S89" s="0" t="n">
        <v>4056</v>
      </c>
    </row>
    <row r="90" customFormat="false" ht="13.5" hidden="false" customHeight="false" outlineLevel="0" collapsed="false">
      <c r="B90" s="15" t="n">
        <v>25</v>
      </c>
      <c r="C90" s="16" t="n">
        <v>153</v>
      </c>
      <c r="D90" s="17" t="n">
        <v>-83</v>
      </c>
      <c r="E90" s="18" t="n">
        <v>70</v>
      </c>
      <c r="F90" s="12"/>
      <c r="J90" s="15" t="n">
        <v>25</v>
      </c>
      <c r="K90" s="16" t="n">
        <v>12392</v>
      </c>
      <c r="L90" s="19" t="n">
        <v>-5796</v>
      </c>
      <c r="M90" s="18" t="n">
        <v>6596</v>
      </c>
      <c r="P90" s="14" t="n">
        <v>25</v>
      </c>
      <c r="Q90" s="0" t="n">
        <v>-2075</v>
      </c>
      <c r="R90" s="0" t="n">
        <v>1750</v>
      </c>
      <c r="S90" s="0" t="n">
        <v>3825</v>
      </c>
    </row>
    <row r="91" customFormat="false" ht="13.5" hidden="false" customHeight="false" outlineLevel="0" collapsed="false">
      <c r="B91" s="15" t="n">
        <v>24</v>
      </c>
      <c r="C91" s="16" t="n">
        <v>151</v>
      </c>
      <c r="D91" s="17" t="n">
        <v>-76</v>
      </c>
      <c r="E91" s="18" t="n">
        <v>75</v>
      </c>
      <c r="F91" s="12"/>
      <c r="J91" s="15" t="n">
        <v>24</v>
      </c>
      <c r="K91" s="16" t="n">
        <v>12543</v>
      </c>
      <c r="L91" s="19" t="n">
        <v>-5872</v>
      </c>
      <c r="M91" s="18" t="n">
        <v>6671</v>
      </c>
      <c r="P91" s="14" t="n">
        <v>24</v>
      </c>
      <c r="Q91" s="0" t="n">
        <v>-1824</v>
      </c>
      <c r="R91" s="0" t="n">
        <v>1800</v>
      </c>
      <c r="S91" s="0" t="n">
        <v>3624</v>
      </c>
    </row>
    <row r="92" customFormat="false" ht="13.5" hidden="false" customHeight="false" outlineLevel="0" collapsed="false">
      <c r="B92" s="15" t="n">
        <v>23</v>
      </c>
      <c r="C92" s="16" t="n">
        <v>163</v>
      </c>
      <c r="D92" s="17" t="n">
        <v>-68</v>
      </c>
      <c r="E92" s="18" t="n">
        <v>95</v>
      </c>
      <c r="F92" s="12"/>
      <c r="J92" s="15" t="n">
        <v>23</v>
      </c>
      <c r="K92" s="16" t="n">
        <v>12706</v>
      </c>
      <c r="L92" s="19" t="n">
        <v>-5940</v>
      </c>
      <c r="M92" s="18" t="n">
        <v>6766</v>
      </c>
      <c r="P92" s="14" t="n">
        <v>23</v>
      </c>
      <c r="Q92" s="0" t="n">
        <v>-1564</v>
      </c>
      <c r="R92" s="0" t="n">
        <v>2185</v>
      </c>
      <c r="S92" s="0" t="n">
        <v>3749</v>
      </c>
    </row>
    <row r="93" customFormat="false" ht="13.5" hidden="false" customHeight="false" outlineLevel="0" collapsed="false">
      <c r="B93" s="15" t="n">
        <v>22</v>
      </c>
      <c r="C93" s="16" t="n">
        <v>146</v>
      </c>
      <c r="D93" s="17" t="n">
        <v>-63</v>
      </c>
      <c r="E93" s="18" t="n">
        <v>83</v>
      </c>
      <c r="F93" s="12"/>
      <c r="J93" s="15" t="n">
        <v>22</v>
      </c>
      <c r="K93" s="16" t="n">
        <v>12852</v>
      </c>
      <c r="L93" s="19" t="n">
        <v>-6003</v>
      </c>
      <c r="M93" s="18" t="n">
        <v>6849</v>
      </c>
      <c r="P93" s="14" t="n">
        <v>22</v>
      </c>
      <c r="Q93" s="0" t="n">
        <v>-1386</v>
      </c>
      <c r="R93" s="0" t="n">
        <v>1826</v>
      </c>
      <c r="S93" s="0" t="n">
        <v>3212</v>
      </c>
    </row>
    <row r="94" customFormat="false" ht="13.5" hidden="false" customHeight="false" outlineLevel="0" collapsed="false">
      <c r="B94" s="15" t="n">
        <v>21</v>
      </c>
      <c r="C94" s="16" t="n">
        <v>164</v>
      </c>
      <c r="D94" s="17" t="n">
        <v>-84</v>
      </c>
      <c r="E94" s="18" t="n">
        <v>80</v>
      </c>
      <c r="F94" s="12"/>
      <c r="J94" s="15" t="n">
        <v>21</v>
      </c>
      <c r="K94" s="16" t="n">
        <v>13016</v>
      </c>
      <c r="L94" s="19" t="n">
        <v>-6087</v>
      </c>
      <c r="M94" s="18" t="n">
        <v>6929</v>
      </c>
      <c r="P94" s="14" t="n">
        <v>21</v>
      </c>
      <c r="Q94" s="0" t="n">
        <v>-1764</v>
      </c>
      <c r="R94" s="0" t="n">
        <v>1680</v>
      </c>
      <c r="S94" s="0" t="n">
        <v>3444</v>
      </c>
    </row>
    <row r="95" customFormat="false" ht="13.5" hidden="false" customHeight="false" outlineLevel="0" collapsed="false">
      <c r="B95" s="15" t="n">
        <v>20</v>
      </c>
      <c r="C95" s="16" t="n">
        <v>147</v>
      </c>
      <c r="D95" s="17" t="n">
        <v>-68</v>
      </c>
      <c r="E95" s="18" t="n">
        <v>79</v>
      </c>
      <c r="F95" s="12"/>
      <c r="J95" s="15" t="n">
        <v>20</v>
      </c>
      <c r="K95" s="16" t="n">
        <v>13163</v>
      </c>
      <c r="L95" s="19" t="n">
        <v>-6155</v>
      </c>
      <c r="M95" s="18" t="n">
        <v>7008</v>
      </c>
      <c r="P95" s="14" t="n">
        <v>20</v>
      </c>
      <c r="Q95" s="0" t="n">
        <v>-1360</v>
      </c>
      <c r="R95" s="0" t="n">
        <v>1580</v>
      </c>
      <c r="S95" s="0" t="n">
        <v>2940</v>
      </c>
    </row>
    <row r="96" customFormat="false" ht="13.5" hidden="false" customHeight="false" outlineLevel="0" collapsed="false">
      <c r="B96" s="15" t="n">
        <v>19</v>
      </c>
      <c r="C96" s="16" t="n">
        <v>147</v>
      </c>
      <c r="D96" s="17" t="n">
        <v>-67</v>
      </c>
      <c r="E96" s="18" t="n">
        <v>80</v>
      </c>
      <c r="F96" s="12"/>
      <c r="J96" s="15" t="n">
        <v>19</v>
      </c>
      <c r="K96" s="16" t="n">
        <v>13310</v>
      </c>
      <c r="L96" s="19" t="n">
        <v>-6222</v>
      </c>
      <c r="M96" s="18" t="n">
        <v>7088</v>
      </c>
      <c r="P96" s="14" t="n">
        <v>19</v>
      </c>
      <c r="Q96" s="0" t="n">
        <v>-1273</v>
      </c>
      <c r="R96" s="0" t="n">
        <v>1520</v>
      </c>
      <c r="S96" s="0" t="n">
        <v>2793</v>
      </c>
    </row>
    <row r="97" customFormat="false" ht="13.5" hidden="false" customHeight="false" outlineLevel="0" collapsed="false">
      <c r="B97" s="15" t="n">
        <v>18</v>
      </c>
      <c r="C97" s="16" t="n">
        <v>196</v>
      </c>
      <c r="D97" s="17" t="n">
        <v>-88</v>
      </c>
      <c r="E97" s="18" t="n">
        <v>108</v>
      </c>
      <c r="F97" s="12"/>
      <c r="J97" s="15" t="n">
        <v>18</v>
      </c>
      <c r="K97" s="16" t="n">
        <v>13506</v>
      </c>
      <c r="L97" s="19" t="n">
        <v>-6310</v>
      </c>
      <c r="M97" s="18" t="n">
        <v>7196</v>
      </c>
      <c r="P97" s="14" t="n">
        <v>18</v>
      </c>
      <c r="Q97" s="0" t="n">
        <v>-1584</v>
      </c>
      <c r="R97" s="0" t="n">
        <v>1944</v>
      </c>
      <c r="S97" s="0" t="n">
        <v>3528</v>
      </c>
    </row>
    <row r="98" customFormat="false" ht="13.5" hidden="false" customHeight="false" outlineLevel="0" collapsed="false">
      <c r="B98" s="15" t="n">
        <v>17</v>
      </c>
      <c r="C98" s="16" t="n">
        <v>157</v>
      </c>
      <c r="D98" s="17" t="n">
        <v>-74</v>
      </c>
      <c r="E98" s="18" t="n">
        <v>83</v>
      </c>
      <c r="F98" s="12"/>
      <c r="J98" s="15" t="n">
        <v>17</v>
      </c>
      <c r="K98" s="16" t="n">
        <v>13663</v>
      </c>
      <c r="L98" s="19" t="n">
        <v>-6384</v>
      </c>
      <c r="M98" s="18" t="n">
        <v>7279</v>
      </c>
      <c r="P98" s="14" t="n">
        <v>17</v>
      </c>
      <c r="Q98" s="0" t="n">
        <v>-1258</v>
      </c>
      <c r="R98" s="0" t="n">
        <v>1411</v>
      </c>
      <c r="S98" s="0" t="n">
        <v>2669</v>
      </c>
    </row>
    <row r="99" customFormat="false" ht="13.5" hidden="false" customHeight="false" outlineLevel="0" collapsed="false">
      <c r="B99" s="15" t="n">
        <v>16</v>
      </c>
      <c r="C99" s="16" t="n">
        <v>189</v>
      </c>
      <c r="D99" s="17" t="n">
        <v>-95</v>
      </c>
      <c r="E99" s="18" t="n">
        <v>94</v>
      </c>
      <c r="F99" s="12"/>
      <c r="J99" s="15" t="n">
        <v>16</v>
      </c>
      <c r="K99" s="16" t="n">
        <v>13852</v>
      </c>
      <c r="L99" s="19" t="n">
        <v>-6479</v>
      </c>
      <c r="M99" s="18" t="n">
        <v>7373</v>
      </c>
      <c r="P99" s="14" t="n">
        <v>16</v>
      </c>
      <c r="Q99" s="0" t="n">
        <v>-1520</v>
      </c>
      <c r="R99" s="0" t="n">
        <v>1504</v>
      </c>
      <c r="S99" s="0" t="n">
        <v>3024</v>
      </c>
    </row>
    <row r="100" customFormat="false" ht="13.5" hidden="false" customHeight="false" outlineLevel="0" collapsed="false">
      <c r="B100" s="15" t="n">
        <v>15</v>
      </c>
      <c r="C100" s="16" t="n">
        <v>161</v>
      </c>
      <c r="D100" s="17" t="n">
        <v>-71</v>
      </c>
      <c r="E100" s="18" t="n">
        <v>90</v>
      </c>
      <c r="F100" s="12"/>
      <c r="J100" s="15" t="n">
        <v>15</v>
      </c>
      <c r="K100" s="16" t="n">
        <v>14013</v>
      </c>
      <c r="L100" s="19" t="n">
        <v>-6550</v>
      </c>
      <c r="M100" s="18" t="n">
        <v>7463</v>
      </c>
      <c r="P100" s="14" t="n">
        <v>15</v>
      </c>
      <c r="Q100" s="0" t="n">
        <v>-1065</v>
      </c>
      <c r="R100" s="0" t="n">
        <v>1350</v>
      </c>
      <c r="S100" s="0" t="n">
        <v>2415</v>
      </c>
    </row>
    <row r="101" customFormat="false" ht="13.5" hidden="false" customHeight="false" outlineLevel="0" collapsed="false">
      <c r="B101" s="15" t="n">
        <v>14</v>
      </c>
      <c r="C101" s="16" t="n">
        <v>150</v>
      </c>
      <c r="D101" s="17" t="n">
        <v>-81</v>
      </c>
      <c r="E101" s="18" t="n">
        <v>69</v>
      </c>
      <c r="F101" s="12"/>
      <c r="J101" s="15" t="n">
        <v>14</v>
      </c>
      <c r="K101" s="16" t="n">
        <v>14163</v>
      </c>
      <c r="L101" s="19" t="n">
        <v>-6631</v>
      </c>
      <c r="M101" s="18" t="n">
        <v>7532</v>
      </c>
      <c r="P101" s="14" t="n">
        <v>14</v>
      </c>
      <c r="Q101" s="0" t="n">
        <v>-1134</v>
      </c>
      <c r="R101" s="0" t="n">
        <v>966</v>
      </c>
      <c r="S101" s="0" t="n">
        <v>2100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7</v>
      </c>
      <c r="E102" s="18" t="n">
        <v>80</v>
      </c>
      <c r="F102" s="12"/>
      <c r="J102" s="15" t="n">
        <v>13</v>
      </c>
      <c r="K102" s="16" t="n">
        <v>14330</v>
      </c>
      <c r="L102" s="19" t="n">
        <v>-6718</v>
      </c>
      <c r="M102" s="18" t="n">
        <v>7612</v>
      </c>
      <c r="P102" s="14" t="n">
        <v>13</v>
      </c>
      <c r="Q102" s="0" t="n">
        <v>-1131</v>
      </c>
      <c r="R102" s="0" t="n">
        <v>1040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63</v>
      </c>
      <c r="D103" s="17" t="n">
        <v>-74</v>
      </c>
      <c r="E103" s="18" t="n">
        <v>89</v>
      </c>
      <c r="F103" s="12"/>
      <c r="J103" s="15" t="n">
        <v>12</v>
      </c>
      <c r="K103" s="16" t="n">
        <v>14493</v>
      </c>
      <c r="L103" s="19" t="n">
        <v>-6792</v>
      </c>
      <c r="M103" s="18" t="n">
        <v>7701</v>
      </c>
      <c r="P103" s="14" t="n">
        <v>12</v>
      </c>
      <c r="Q103" s="0" t="n">
        <v>-888</v>
      </c>
      <c r="R103" s="0" t="n">
        <v>1068</v>
      </c>
      <c r="S103" s="0" t="n">
        <v>1956</v>
      </c>
    </row>
    <row r="104" customFormat="false" ht="13.5" hidden="false" customHeight="false" outlineLevel="0" collapsed="false">
      <c r="B104" s="15" t="n">
        <v>11</v>
      </c>
      <c r="C104" s="16" t="n">
        <v>166</v>
      </c>
      <c r="D104" s="17" t="n">
        <v>-79</v>
      </c>
      <c r="E104" s="18" t="n">
        <v>87</v>
      </c>
      <c r="F104" s="12"/>
      <c r="J104" s="15" t="n">
        <v>11</v>
      </c>
      <c r="K104" s="16" t="n">
        <v>14659</v>
      </c>
      <c r="L104" s="19" t="n">
        <v>-6871</v>
      </c>
      <c r="M104" s="18" t="n">
        <v>7788</v>
      </c>
      <c r="P104" s="14" t="n">
        <v>11</v>
      </c>
      <c r="Q104" s="0" t="n">
        <v>-869</v>
      </c>
      <c r="R104" s="0" t="n">
        <v>957</v>
      </c>
      <c r="S104" s="0" t="n">
        <v>1826</v>
      </c>
    </row>
    <row r="105" customFormat="false" ht="13.5" hidden="false" customHeight="false" outlineLevel="0" collapsed="false">
      <c r="B105" s="15" t="n">
        <v>10</v>
      </c>
      <c r="C105" s="16" t="n">
        <v>149</v>
      </c>
      <c r="D105" s="17" t="n">
        <v>-89</v>
      </c>
      <c r="E105" s="18" t="n">
        <v>60</v>
      </c>
      <c r="F105" s="12"/>
      <c r="J105" s="15" t="n">
        <v>10</v>
      </c>
      <c r="K105" s="16" t="n">
        <v>14808</v>
      </c>
      <c r="L105" s="19" t="n">
        <v>-6960</v>
      </c>
      <c r="M105" s="18" t="n">
        <v>7848</v>
      </c>
      <c r="P105" s="14" t="n">
        <v>10</v>
      </c>
      <c r="Q105" s="0" t="n">
        <v>-890</v>
      </c>
      <c r="R105" s="0" t="n">
        <v>600</v>
      </c>
      <c r="S105" s="0" t="n">
        <v>1490</v>
      </c>
    </row>
    <row r="106" customFormat="false" ht="13.5" hidden="false" customHeight="false" outlineLevel="0" collapsed="false">
      <c r="B106" s="15" t="n">
        <v>9</v>
      </c>
      <c r="C106" s="16" t="n">
        <v>146</v>
      </c>
      <c r="D106" s="17" t="n">
        <v>-69</v>
      </c>
      <c r="E106" s="18" t="n">
        <v>77</v>
      </c>
      <c r="F106" s="12"/>
      <c r="J106" s="15" t="n">
        <v>9</v>
      </c>
      <c r="K106" s="16" t="n">
        <v>14954</v>
      </c>
      <c r="L106" s="19" t="n">
        <v>-7029</v>
      </c>
      <c r="M106" s="18" t="n">
        <v>7925</v>
      </c>
      <c r="P106" s="14" t="n">
        <v>9</v>
      </c>
      <c r="Q106" s="0" t="n">
        <v>-621</v>
      </c>
      <c r="R106" s="0" t="n">
        <v>693</v>
      </c>
      <c r="S106" s="0" t="n">
        <v>1314</v>
      </c>
    </row>
    <row r="107" customFormat="false" ht="13.5" hidden="false" customHeight="false" outlineLevel="0" collapsed="false">
      <c r="B107" s="15" t="n">
        <v>8</v>
      </c>
      <c r="C107" s="16" t="n">
        <v>148</v>
      </c>
      <c r="D107" s="17" t="n">
        <v>-83</v>
      </c>
      <c r="E107" s="18" t="n">
        <v>65</v>
      </c>
      <c r="F107" s="12"/>
      <c r="J107" s="15" t="n">
        <v>8</v>
      </c>
      <c r="K107" s="16" t="n">
        <v>15102</v>
      </c>
      <c r="L107" s="19" t="n">
        <v>-7112</v>
      </c>
      <c r="M107" s="18" t="n">
        <v>7990</v>
      </c>
      <c r="P107" s="14" t="n">
        <v>8</v>
      </c>
      <c r="Q107" s="0" t="n">
        <v>-664</v>
      </c>
      <c r="R107" s="0" t="n">
        <v>520</v>
      </c>
      <c r="S107" s="0" t="n">
        <v>1184</v>
      </c>
    </row>
    <row r="108" customFormat="false" ht="13.5" hidden="false" customHeight="false" outlineLevel="0" collapsed="false">
      <c r="B108" s="15" t="n">
        <v>7</v>
      </c>
      <c r="C108" s="16" t="n">
        <v>142</v>
      </c>
      <c r="D108" s="17" t="n">
        <v>-78</v>
      </c>
      <c r="E108" s="18" t="n">
        <v>64</v>
      </c>
      <c r="F108" s="12"/>
      <c r="J108" s="15" t="n">
        <v>7</v>
      </c>
      <c r="K108" s="16" t="n">
        <v>15244</v>
      </c>
      <c r="L108" s="19" t="n">
        <v>-7190</v>
      </c>
      <c r="M108" s="18" t="n">
        <v>8054</v>
      </c>
      <c r="P108" s="14" t="n">
        <v>7</v>
      </c>
      <c r="Q108" s="0" t="n">
        <v>-546</v>
      </c>
      <c r="R108" s="0" t="n">
        <v>448</v>
      </c>
      <c r="S108" s="0" t="n">
        <v>994</v>
      </c>
    </row>
    <row r="109" customFormat="false" ht="13.5" hidden="false" customHeight="false" outlineLevel="0" collapsed="false">
      <c r="B109" s="15" t="n">
        <v>6</v>
      </c>
      <c r="C109" s="16" t="n">
        <v>139</v>
      </c>
      <c r="D109" s="17" t="n">
        <v>-59</v>
      </c>
      <c r="E109" s="18" t="n">
        <v>80</v>
      </c>
      <c r="F109" s="12"/>
      <c r="J109" s="15" t="n">
        <v>6</v>
      </c>
      <c r="K109" s="16" t="n">
        <v>15383</v>
      </c>
      <c r="L109" s="19" t="n">
        <v>-7249</v>
      </c>
      <c r="M109" s="18" t="n">
        <v>8134</v>
      </c>
      <c r="P109" s="14" t="n">
        <v>6</v>
      </c>
      <c r="Q109" s="0" t="n">
        <v>-354</v>
      </c>
      <c r="R109" s="0" t="n">
        <v>480</v>
      </c>
      <c r="S109" s="0" t="n">
        <v>834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82</v>
      </c>
      <c r="E110" s="18" t="n">
        <v>66</v>
      </c>
      <c r="F110" s="12"/>
      <c r="J110" s="15" t="n">
        <v>5</v>
      </c>
      <c r="K110" s="16" t="n">
        <v>15531</v>
      </c>
      <c r="L110" s="19" t="n">
        <v>-7331</v>
      </c>
      <c r="M110" s="18" t="n">
        <v>8200</v>
      </c>
      <c r="P110" s="14" t="n">
        <v>5</v>
      </c>
      <c r="Q110" s="0" t="n">
        <v>-410</v>
      </c>
      <c r="R110" s="0" t="n">
        <v>330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40</v>
      </c>
      <c r="D111" s="17" t="n">
        <v>-65</v>
      </c>
      <c r="E111" s="18" t="n">
        <v>75</v>
      </c>
      <c r="F111" s="12"/>
      <c r="J111" s="15" t="n">
        <v>4</v>
      </c>
      <c r="K111" s="16" t="n">
        <v>15671</v>
      </c>
      <c r="L111" s="19" t="n">
        <v>-7396</v>
      </c>
      <c r="M111" s="18" t="n">
        <v>8275</v>
      </c>
      <c r="P111" s="14" t="n">
        <v>4</v>
      </c>
      <c r="Q111" s="0" t="n">
        <v>-260</v>
      </c>
      <c r="R111" s="0" t="n">
        <v>300</v>
      </c>
      <c r="S111" s="0" t="n">
        <v>560</v>
      </c>
    </row>
    <row r="112" customFormat="false" ht="13.5" hidden="false" customHeight="false" outlineLevel="0" collapsed="false">
      <c r="B112" s="15" t="n">
        <v>3</v>
      </c>
      <c r="C112" s="16" t="n">
        <v>116</v>
      </c>
      <c r="D112" s="17" t="n">
        <v>-65</v>
      </c>
      <c r="E112" s="18" t="n">
        <v>51</v>
      </c>
      <c r="F112" s="12"/>
      <c r="J112" s="15" t="n">
        <v>3</v>
      </c>
      <c r="K112" s="16" t="n">
        <v>15787</v>
      </c>
      <c r="L112" s="19" t="n">
        <v>-7461</v>
      </c>
      <c r="M112" s="18" t="n">
        <v>8326</v>
      </c>
      <c r="P112" s="14" t="n">
        <v>3</v>
      </c>
      <c r="Q112" s="0" t="n">
        <v>-195</v>
      </c>
      <c r="R112" s="0" t="n">
        <v>153</v>
      </c>
      <c r="S112" s="0" t="n">
        <v>348</v>
      </c>
    </row>
    <row r="113" customFormat="false" ht="13.5" hidden="false" customHeight="false" outlineLevel="0" collapsed="false">
      <c r="B113" s="15" t="n">
        <v>2</v>
      </c>
      <c r="C113" s="16" t="n">
        <v>122</v>
      </c>
      <c r="D113" s="17" t="n">
        <v>-61</v>
      </c>
      <c r="E113" s="18" t="n">
        <v>61</v>
      </c>
      <c r="F113" s="12"/>
      <c r="J113" s="15" t="n">
        <v>2</v>
      </c>
      <c r="K113" s="16" t="n">
        <v>15909</v>
      </c>
      <c r="L113" s="19" t="n">
        <v>-7522</v>
      </c>
      <c r="M113" s="18" t="n">
        <v>8387</v>
      </c>
      <c r="P113" s="14" t="n">
        <v>2</v>
      </c>
      <c r="Q113" s="0" t="n">
        <v>-122</v>
      </c>
      <c r="R113" s="0" t="n">
        <v>122</v>
      </c>
      <c r="S113" s="0" t="n">
        <v>244</v>
      </c>
    </row>
    <row r="114" customFormat="false" ht="13.5" hidden="false" customHeight="false" outlineLevel="0" collapsed="false">
      <c r="B114" s="15" t="n">
        <v>1</v>
      </c>
      <c r="C114" s="16" t="n">
        <v>106</v>
      </c>
      <c r="D114" s="17" t="n">
        <v>-58</v>
      </c>
      <c r="E114" s="18" t="n">
        <v>48</v>
      </c>
      <c r="F114" s="12"/>
      <c r="J114" s="15" t="n">
        <v>1</v>
      </c>
      <c r="K114" s="16" t="n">
        <v>16015</v>
      </c>
      <c r="L114" s="19" t="n">
        <v>-7580</v>
      </c>
      <c r="M114" s="18" t="n">
        <v>8435</v>
      </c>
      <c r="P114" s="14" t="n">
        <v>1</v>
      </c>
      <c r="Q114" s="0" t="n">
        <v>-58</v>
      </c>
      <c r="R114" s="0" t="n">
        <v>48</v>
      </c>
      <c r="S114" s="0" t="n">
        <v>106</v>
      </c>
    </row>
    <row r="115" customFormat="false" ht="14.25" hidden="false" customHeight="false" outlineLevel="0" collapsed="false">
      <c r="B115" s="20" t="n">
        <v>0</v>
      </c>
      <c r="C115" s="21" t="n">
        <v>116</v>
      </c>
      <c r="D115" s="22" t="n">
        <v>-52</v>
      </c>
      <c r="E115" s="23" t="n">
        <v>64</v>
      </c>
      <c r="F115" s="12"/>
      <c r="J115" s="20" t="n">
        <v>0</v>
      </c>
      <c r="K115" s="21" t="n">
        <v>16131</v>
      </c>
      <c r="L115" s="24" t="n">
        <v>-7632</v>
      </c>
      <c r="M115" s="23" t="n">
        <v>84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131</v>
      </c>
      <c r="D118" s="27" t="n">
        <v>-7632</v>
      </c>
      <c r="E118" s="28" t="n">
        <v>8499</v>
      </c>
      <c r="K118" s="26" t="n">
        <v>16131</v>
      </c>
      <c r="L118" s="27" t="n">
        <v>-7632</v>
      </c>
      <c r="M118" s="28" t="n">
        <v>8499</v>
      </c>
      <c r="Q118" s="0" t="n">
        <v>-325806</v>
      </c>
      <c r="R118" s="0" t="n">
        <v>392742</v>
      </c>
      <c r="S118" s="0" t="n">
        <v>718548</v>
      </c>
    </row>
    <row r="119" customFormat="false" ht="13.5" hidden="false" customHeight="false" outlineLevel="0" collapsed="false">
      <c r="Q119" s="29" t="n">
        <v>42.689465408805</v>
      </c>
      <c r="R119" s="29" t="n">
        <v>46.2103776914931</v>
      </c>
      <c r="S119" s="29" t="n">
        <v>44.544541565929</v>
      </c>
    </row>
    <row r="120" customFormat="false" ht="13.5" hidden="false" customHeight="false" outlineLevel="0" collapsed="false">
      <c r="Q120" s="29" t="n">
        <v>42.69</v>
      </c>
      <c r="R120" s="29" t="n">
        <v>46.21</v>
      </c>
      <c r="S120" s="29" t="n">
        <v>44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9</v>
      </c>
      <c r="L19" s="19" t="n">
        <v>-3</v>
      </c>
      <c r="M19" s="18" t="n">
        <v>16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6</v>
      </c>
      <c r="L20" s="19" t="n">
        <v>-4</v>
      </c>
      <c r="M20" s="18" t="n">
        <v>22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32</v>
      </c>
      <c r="L21" s="19" t="n">
        <v>-7</v>
      </c>
      <c r="M21" s="18" t="n">
        <v>25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43</v>
      </c>
      <c r="L22" s="19" t="n">
        <v>-8</v>
      </c>
      <c r="M22" s="18" t="n">
        <v>35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1</v>
      </c>
      <c r="E23" s="18" t="n">
        <v>9</v>
      </c>
      <c r="F23" s="12"/>
      <c r="J23" s="15" t="n">
        <v>92</v>
      </c>
      <c r="K23" s="16" t="n">
        <v>53</v>
      </c>
      <c r="L23" s="19" t="n">
        <v>-9</v>
      </c>
      <c r="M23" s="18" t="n">
        <v>44</v>
      </c>
      <c r="P23" s="14" t="n">
        <v>92</v>
      </c>
      <c r="Q23" s="0" t="n">
        <v>-92</v>
      </c>
      <c r="R23" s="0" t="n">
        <v>828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3</v>
      </c>
      <c r="E24" s="18" t="n">
        <v>19</v>
      </c>
      <c r="F24" s="12"/>
      <c r="J24" s="15" t="n">
        <v>91</v>
      </c>
      <c r="K24" s="16" t="n">
        <v>75</v>
      </c>
      <c r="L24" s="19" t="n">
        <v>-12</v>
      </c>
      <c r="M24" s="18" t="n">
        <v>63</v>
      </c>
      <c r="P24" s="14" t="n">
        <v>91</v>
      </c>
      <c r="Q24" s="0" t="n">
        <v>-273</v>
      </c>
      <c r="R24" s="0" t="n">
        <v>1729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7</v>
      </c>
      <c r="E25" s="18" t="n">
        <v>19</v>
      </c>
      <c r="F25" s="12"/>
      <c r="J25" s="15" t="n">
        <v>90</v>
      </c>
      <c r="K25" s="16" t="n">
        <v>101</v>
      </c>
      <c r="L25" s="19" t="n">
        <v>-19</v>
      </c>
      <c r="M25" s="18" t="n">
        <v>82</v>
      </c>
      <c r="P25" s="14" t="n">
        <v>90</v>
      </c>
      <c r="Q25" s="0" t="n">
        <v>-630</v>
      </c>
      <c r="R25" s="0" t="n">
        <v>171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33</v>
      </c>
      <c r="L26" s="19" t="n">
        <v>-29</v>
      </c>
      <c r="M26" s="18" t="n">
        <v>104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3</v>
      </c>
      <c r="E27" s="18" t="n">
        <v>33</v>
      </c>
      <c r="F27" s="12"/>
      <c r="J27" s="15" t="n">
        <v>88</v>
      </c>
      <c r="K27" s="16" t="n">
        <v>179</v>
      </c>
      <c r="L27" s="19" t="n">
        <v>-42</v>
      </c>
      <c r="M27" s="18" t="n">
        <v>137</v>
      </c>
      <c r="P27" s="14" t="n">
        <v>88</v>
      </c>
      <c r="Q27" s="0" t="n">
        <v>-1144</v>
      </c>
      <c r="R27" s="0" t="n">
        <v>2904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6</v>
      </c>
      <c r="D28" s="17" t="n">
        <v>-7</v>
      </c>
      <c r="E28" s="18" t="n">
        <v>39</v>
      </c>
      <c r="F28" s="12"/>
      <c r="J28" s="15" t="n">
        <v>87</v>
      </c>
      <c r="K28" s="16" t="n">
        <v>225</v>
      </c>
      <c r="L28" s="19" t="n">
        <v>-49</v>
      </c>
      <c r="M28" s="18" t="n">
        <v>176</v>
      </c>
      <c r="P28" s="14" t="n">
        <v>87</v>
      </c>
      <c r="Q28" s="0" t="n">
        <v>-609</v>
      </c>
      <c r="R28" s="0" t="n">
        <v>3393</v>
      </c>
      <c r="S28" s="0" t="n">
        <v>4002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1</v>
      </c>
      <c r="E29" s="18" t="n">
        <v>37</v>
      </c>
      <c r="F29" s="12"/>
      <c r="J29" s="15" t="n">
        <v>86</v>
      </c>
      <c r="K29" s="16" t="n">
        <v>273</v>
      </c>
      <c r="L29" s="19" t="n">
        <v>-60</v>
      </c>
      <c r="M29" s="18" t="n">
        <v>213</v>
      </c>
      <c r="P29" s="14" t="n">
        <v>86</v>
      </c>
      <c r="Q29" s="0" t="n">
        <v>-946</v>
      </c>
      <c r="R29" s="0" t="n">
        <v>3182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23</v>
      </c>
      <c r="E30" s="18" t="n">
        <v>43</v>
      </c>
      <c r="F30" s="12"/>
      <c r="J30" s="15" t="n">
        <v>85</v>
      </c>
      <c r="K30" s="16" t="n">
        <v>339</v>
      </c>
      <c r="L30" s="19" t="n">
        <v>-83</v>
      </c>
      <c r="M30" s="18" t="n">
        <v>256</v>
      </c>
      <c r="P30" s="14" t="n">
        <v>85</v>
      </c>
      <c r="Q30" s="0" t="n">
        <v>-1955</v>
      </c>
      <c r="R30" s="0" t="n">
        <v>3655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16</v>
      </c>
      <c r="E31" s="18" t="n">
        <v>51</v>
      </c>
      <c r="F31" s="12"/>
      <c r="J31" s="15" t="n">
        <v>84</v>
      </c>
      <c r="K31" s="16" t="n">
        <v>406</v>
      </c>
      <c r="L31" s="19" t="n">
        <v>-99</v>
      </c>
      <c r="M31" s="18" t="n">
        <v>307</v>
      </c>
      <c r="P31" s="14" t="n">
        <v>84</v>
      </c>
      <c r="Q31" s="0" t="n">
        <v>-1344</v>
      </c>
      <c r="R31" s="0" t="n">
        <v>4284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22</v>
      </c>
      <c r="E32" s="18" t="n">
        <v>69</v>
      </c>
      <c r="F32" s="12"/>
      <c r="J32" s="15" t="n">
        <v>83</v>
      </c>
      <c r="K32" s="16" t="n">
        <v>497</v>
      </c>
      <c r="L32" s="19" t="n">
        <v>-121</v>
      </c>
      <c r="M32" s="18" t="n">
        <v>376</v>
      </c>
      <c r="P32" s="14" t="n">
        <v>83</v>
      </c>
      <c r="Q32" s="0" t="n">
        <v>-1826</v>
      </c>
      <c r="R32" s="0" t="n">
        <v>5727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91</v>
      </c>
      <c r="D33" s="17" t="n">
        <v>-37</v>
      </c>
      <c r="E33" s="18" t="n">
        <v>54</v>
      </c>
      <c r="F33" s="12"/>
      <c r="J33" s="15" t="n">
        <v>82</v>
      </c>
      <c r="K33" s="16" t="n">
        <v>588</v>
      </c>
      <c r="L33" s="19" t="n">
        <v>-158</v>
      </c>
      <c r="M33" s="18" t="n">
        <v>430</v>
      </c>
      <c r="P33" s="14" t="n">
        <v>82</v>
      </c>
      <c r="Q33" s="0" t="n">
        <v>-3034</v>
      </c>
      <c r="R33" s="0" t="n">
        <v>4428</v>
      </c>
      <c r="S33" s="0" t="n">
        <v>7462</v>
      </c>
    </row>
    <row r="34" customFormat="false" ht="13.5" hidden="false" customHeight="false" outlineLevel="0" collapsed="false">
      <c r="B34" s="15" t="n">
        <v>81</v>
      </c>
      <c r="C34" s="16" t="n">
        <v>106</v>
      </c>
      <c r="D34" s="17" t="n">
        <v>-30</v>
      </c>
      <c r="E34" s="18" t="n">
        <v>76</v>
      </c>
      <c r="F34" s="12"/>
      <c r="J34" s="15" t="n">
        <v>81</v>
      </c>
      <c r="K34" s="16" t="n">
        <v>694</v>
      </c>
      <c r="L34" s="19" t="n">
        <v>-188</v>
      </c>
      <c r="M34" s="18" t="n">
        <v>506</v>
      </c>
      <c r="P34" s="14" t="n">
        <v>81</v>
      </c>
      <c r="Q34" s="0" t="n">
        <v>-2430</v>
      </c>
      <c r="R34" s="0" t="n">
        <v>6156</v>
      </c>
      <c r="S34" s="0" t="n">
        <v>8586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0</v>
      </c>
      <c r="E35" s="18" t="n">
        <v>61</v>
      </c>
      <c r="F35" s="12"/>
      <c r="J35" s="15" t="n">
        <v>80</v>
      </c>
      <c r="K35" s="16" t="n">
        <v>785</v>
      </c>
      <c r="L35" s="19" t="n">
        <v>-218</v>
      </c>
      <c r="M35" s="18" t="n">
        <v>567</v>
      </c>
      <c r="P35" s="14" t="n">
        <v>80</v>
      </c>
      <c r="Q35" s="0" t="n">
        <v>-2400</v>
      </c>
      <c r="R35" s="0" t="n">
        <v>488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41</v>
      </c>
      <c r="D36" s="17" t="n">
        <v>-59</v>
      </c>
      <c r="E36" s="18" t="n">
        <v>82</v>
      </c>
      <c r="F36" s="12"/>
      <c r="J36" s="15" t="n">
        <v>79</v>
      </c>
      <c r="K36" s="16" t="n">
        <v>926</v>
      </c>
      <c r="L36" s="19" t="n">
        <v>-277</v>
      </c>
      <c r="M36" s="18" t="n">
        <v>649</v>
      </c>
      <c r="P36" s="14" t="n">
        <v>79</v>
      </c>
      <c r="Q36" s="0" t="n">
        <v>-4661</v>
      </c>
      <c r="R36" s="0" t="n">
        <v>6478</v>
      </c>
      <c r="S36" s="0" t="n">
        <v>11139</v>
      </c>
    </row>
    <row r="37" customFormat="false" ht="13.5" hidden="false" customHeight="false" outlineLevel="0" collapsed="false">
      <c r="B37" s="15" t="n">
        <v>78</v>
      </c>
      <c r="C37" s="16" t="n">
        <v>137</v>
      </c>
      <c r="D37" s="17" t="n">
        <v>-52</v>
      </c>
      <c r="E37" s="18" t="n">
        <v>85</v>
      </c>
      <c r="F37" s="12"/>
      <c r="J37" s="15" t="n">
        <v>78</v>
      </c>
      <c r="K37" s="16" t="n">
        <v>1063</v>
      </c>
      <c r="L37" s="19" t="n">
        <v>-329</v>
      </c>
      <c r="M37" s="18" t="n">
        <v>734</v>
      </c>
      <c r="P37" s="14" t="n">
        <v>78</v>
      </c>
      <c r="Q37" s="0" t="n">
        <v>-4056</v>
      </c>
      <c r="R37" s="0" t="n">
        <v>6630</v>
      </c>
      <c r="S37" s="0" t="n">
        <v>10686</v>
      </c>
    </row>
    <row r="38" customFormat="false" ht="13.5" hidden="false" customHeight="false" outlineLevel="0" collapsed="false">
      <c r="B38" s="15" t="n">
        <v>77</v>
      </c>
      <c r="C38" s="16" t="n">
        <v>150</v>
      </c>
      <c r="D38" s="17" t="n">
        <v>-57</v>
      </c>
      <c r="E38" s="18" t="n">
        <v>93</v>
      </c>
      <c r="F38" s="12"/>
      <c r="J38" s="15" t="n">
        <v>77</v>
      </c>
      <c r="K38" s="16" t="n">
        <v>1213</v>
      </c>
      <c r="L38" s="19" t="n">
        <v>-386</v>
      </c>
      <c r="M38" s="18" t="n">
        <v>827</v>
      </c>
      <c r="P38" s="14" t="n">
        <v>77</v>
      </c>
      <c r="Q38" s="0" t="n">
        <v>-4389</v>
      </c>
      <c r="R38" s="0" t="n">
        <v>7161</v>
      </c>
      <c r="S38" s="0" t="n">
        <v>11550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72</v>
      </c>
      <c r="E39" s="18" t="n">
        <v>108</v>
      </c>
      <c r="F39" s="12"/>
      <c r="J39" s="15" t="n">
        <v>76</v>
      </c>
      <c r="K39" s="16" t="n">
        <v>1393</v>
      </c>
      <c r="L39" s="19" t="n">
        <v>-458</v>
      </c>
      <c r="M39" s="18" t="n">
        <v>935</v>
      </c>
      <c r="P39" s="14" t="n">
        <v>76</v>
      </c>
      <c r="Q39" s="0" t="n">
        <v>-5472</v>
      </c>
      <c r="R39" s="0" t="n">
        <v>8208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174</v>
      </c>
      <c r="D40" s="17" t="n">
        <v>-81</v>
      </c>
      <c r="E40" s="18" t="n">
        <v>93</v>
      </c>
      <c r="F40" s="12"/>
      <c r="J40" s="15" t="n">
        <v>75</v>
      </c>
      <c r="K40" s="16" t="n">
        <v>1567</v>
      </c>
      <c r="L40" s="19" t="n">
        <v>-539</v>
      </c>
      <c r="M40" s="18" t="n">
        <v>1028</v>
      </c>
      <c r="P40" s="14" t="n">
        <v>75</v>
      </c>
      <c r="Q40" s="0" t="n">
        <v>-6075</v>
      </c>
      <c r="R40" s="0" t="n">
        <v>6975</v>
      </c>
      <c r="S40" s="0" t="n">
        <v>13050</v>
      </c>
    </row>
    <row r="41" customFormat="false" ht="13.5" hidden="false" customHeight="false" outlineLevel="0" collapsed="false">
      <c r="B41" s="15" t="n">
        <v>74</v>
      </c>
      <c r="C41" s="16" t="n">
        <v>205</v>
      </c>
      <c r="D41" s="17" t="n">
        <v>-79</v>
      </c>
      <c r="E41" s="18" t="n">
        <v>126</v>
      </c>
      <c r="F41" s="12"/>
      <c r="J41" s="15" t="n">
        <v>74</v>
      </c>
      <c r="K41" s="16" t="n">
        <v>1772</v>
      </c>
      <c r="L41" s="19" t="n">
        <v>-618</v>
      </c>
      <c r="M41" s="18" t="n">
        <v>1154</v>
      </c>
      <c r="P41" s="14" t="n">
        <v>74</v>
      </c>
      <c r="Q41" s="0" t="n">
        <v>-5846</v>
      </c>
      <c r="R41" s="0" t="n">
        <v>9324</v>
      </c>
      <c r="S41" s="0" t="n">
        <v>15170</v>
      </c>
    </row>
    <row r="42" customFormat="false" ht="13.5" hidden="false" customHeight="false" outlineLevel="0" collapsed="false">
      <c r="B42" s="15" t="n">
        <v>73</v>
      </c>
      <c r="C42" s="16" t="n">
        <v>220</v>
      </c>
      <c r="D42" s="17" t="n">
        <v>-103</v>
      </c>
      <c r="E42" s="18" t="n">
        <v>117</v>
      </c>
      <c r="F42" s="12"/>
      <c r="J42" s="15" t="n">
        <v>73</v>
      </c>
      <c r="K42" s="16" t="n">
        <v>1992</v>
      </c>
      <c r="L42" s="19" t="n">
        <v>-721</v>
      </c>
      <c r="M42" s="18" t="n">
        <v>1271</v>
      </c>
      <c r="P42" s="14" t="n">
        <v>73</v>
      </c>
      <c r="Q42" s="0" t="n">
        <v>-7519</v>
      </c>
      <c r="R42" s="0" t="n">
        <v>8541</v>
      </c>
      <c r="S42" s="0" t="n">
        <v>16060</v>
      </c>
    </row>
    <row r="43" customFormat="false" ht="13.5" hidden="false" customHeight="false" outlineLevel="0" collapsed="false">
      <c r="B43" s="15" t="n">
        <v>72</v>
      </c>
      <c r="C43" s="16" t="n">
        <v>243</v>
      </c>
      <c r="D43" s="17" t="n">
        <v>-107</v>
      </c>
      <c r="E43" s="18" t="n">
        <v>136</v>
      </c>
      <c r="F43" s="12"/>
      <c r="J43" s="15" t="n">
        <v>72</v>
      </c>
      <c r="K43" s="16" t="n">
        <v>2235</v>
      </c>
      <c r="L43" s="19" t="n">
        <v>-828</v>
      </c>
      <c r="M43" s="18" t="n">
        <v>1407</v>
      </c>
      <c r="P43" s="14" t="n">
        <v>72</v>
      </c>
      <c r="Q43" s="0" t="n">
        <v>-7704</v>
      </c>
      <c r="R43" s="0" t="n">
        <v>9792</v>
      </c>
      <c r="S43" s="0" t="n">
        <v>17496</v>
      </c>
    </row>
    <row r="44" customFormat="false" ht="13.5" hidden="false" customHeight="false" outlineLevel="0" collapsed="false">
      <c r="B44" s="15" t="n">
        <v>71</v>
      </c>
      <c r="C44" s="16" t="n">
        <v>253</v>
      </c>
      <c r="D44" s="17" t="n">
        <v>-120</v>
      </c>
      <c r="E44" s="18" t="n">
        <v>133</v>
      </c>
      <c r="F44" s="12"/>
      <c r="J44" s="15" t="n">
        <v>71</v>
      </c>
      <c r="K44" s="16" t="n">
        <v>2488</v>
      </c>
      <c r="L44" s="19" t="n">
        <v>-948</v>
      </c>
      <c r="M44" s="18" t="n">
        <v>1540</v>
      </c>
      <c r="P44" s="14" t="n">
        <v>71</v>
      </c>
      <c r="Q44" s="0" t="n">
        <v>-8520</v>
      </c>
      <c r="R44" s="0" t="n">
        <v>9443</v>
      </c>
      <c r="S44" s="0" t="n">
        <v>17963</v>
      </c>
    </row>
    <row r="45" customFormat="false" ht="13.5" hidden="false" customHeight="false" outlineLevel="0" collapsed="false">
      <c r="B45" s="15" t="n">
        <v>70</v>
      </c>
      <c r="C45" s="16" t="n">
        <v>211</v>
      </c>
      <c r="D45" s="17" t="n">
        <v>-94</v>
      </c>
      <c r="E45" s="18" t="n">
        <v>117</v>
      </c>
      <c r="F45" s="12"/>
      <c r="J45" s="15" t="n">
        <v>70</v>
      </c>
      <c r="K45" s="16" t="n">
        <v>2699</v>
      </c>
      <c r="L45" s="19" t="n">
        <v>-1042</v>
      </c>
      <c r="M45" s="18" t="n">
        <v>1657</v>
      </c>
      <c r="P45" s="14" t="n">
        <v>70</v>
      </c>
      <c r="Q45" s="0" t="n">
        <v>-6580</v>
      </c>
      <c r="R45" s="0" t="n">
        <v>8190</v>
      </c>
      <c r="S45" s="0" t="n">
        <v>14770</v>
      </c>
    </row>
    <row r="46" customFormat="false" ht="13.5" hidden="false" customHeight="false" outlineLevel="0" collapsed="false">
      <c r="B46" s="15" t="n">
        <v>69</v>
      </c>
      <c r="C46" s="16" t="n">
        <v>229</v>
      </c>
      <c r="D46" s="17" t="n">
        <v>-100</v>
      </c>
      <c r="E46" s="18" t="n">
        <v>129</v>
      </c>
      <c r="F46" s="12"/>
      <c r="J46" s="15" t="n">
        <v>69</v>
      </c>
      <c r="K46" s="16" t="n">
        <v>2928</v>
      </c>
      <c r="L46" s="19" t="n">
        <v>-1142</v>
      </c>
      <c r="M46" s="18" t="n">
        <v>1786</v>
      </c>
      <c r="P46" s="14" t="n">
        <v>69</v>
      </c>
      <c r="Q46" s="0" t="n">
        <v>-6900</v>
      </c>
      <c r="R46" s="0" t="n">
        <v>8901</v>
      </c>
      <c r="S46" s="0" t="n">
        <v>15801</v>
      </c>
    </row>
    <row r="47" customFormat="false" ht="13.5" hidden="false" customHeight="false" outlineLevel="0" collapsed="false">
      <c r="B47" s="15" t="n">
        <v>68</v>
      </c>
      <c r="C47" s="16" t="n">
        <v>213</v>
      </c>
      <c r="D47" s="17" t="n">
        <v>-100</v>
      </c>
      <c r="E47" s="18" t="n">
        <v>113</v>
      </c>
      <c r="F47" s="12"/>
      <c r="J47" s="15" t="n">
        <v>68</v>
      </c>
      <c r="K47" s="16" t="n">
        <v>3141</v>
      </c>
      <c r="L47" s="19" t="n">
        <v>-1242</v>
      </c>
      <c r="M47" s="18" t="n">
        <v>1899</v>
      </c>
      <c r="P47" s="14" t="n">
        <v>68</v>
      </c>
      <c r="Q47" s="0" t="n">
        <v>-6800</v>
      </c>
      <c r="R47" s="0" t="n">
        <v>7684</v>
      </c>
      <c r="S47" s="0" t="n">
        <v>14484</v>
      </c>
    </row>
    <row r="48" customFormat="false" ht="13.5" hidden="false" customHeight="false" outlineLevel="0" collapsed="false">
      <c r="B48" s="15" t="n">
        <v>67</v>
      </c>
      <c r="C48" s="16" t="n">
        <v>198</v>
      </c>
      <c r="D48" s="17" t="n">
        <v>-90</v>
      </c>
      <c r="E48" s="18" t="n">
        <v>108</v>
      </c>
      <c r="F48" s="12"/>
      <c r="J48" s="15" t="n">
        <v>67</v>
      </c>
      <c r="K48" s="16" t="n">
        <v>3339</v>
      </c>
      <c r="L48" s="19" t="n">
        <v>-1332</v>
      </c>
      <c r="M48" s="18" t="n">
        <v>2007</v>
      </c>
      <c r="P48" s="14" t="n">
        <v>67</v>
      </c>
      <c r="Q48" s="0" t="n">
        <v>-6030</v>
      </c>
      <c r="R48" s="0" t="n">
        <v>7236</v>
      </c>
      <c r="S48" s="0" t="n">
        <v>13266</v>
      </c>
    </row>
    <row r="49" customFormat="false" ht="13.5" hidden="false" customHeight="false" outlineLevel="0" collapsed="false">
      <c r="B49" s="15" t="n">
        <v>66</v>
      </c>
      <c r="C49" s="16" t="n">
        <v>254</v>
      </c>
      <c r="D49" s="17" t="n">
        <v>-136</v>
      </c>
      <c r="E49" s="18" t="n">
        <v>118</v>
      </c>
      <c r="F49" s="12"/>
      <c r="J49" s="15" t="n">
        <v>66</v>
      </c>
      <c r="K49" s="16" t="n">
        <v>3593</v>
      </c>
      <c r="L49" s="19" t="n">
        <v>-1468</v>
      </c>
      <c r="M49" s="18" t="n">
        <v>2125</v>
      </c>
      <c r="P49" s="14" t="n">
        <v>66</v>
      </c>
      <c r="Q49" s="0" t="n">
        <v>-8976</v>
      </c>
      <c r="R49" s="0" t="n">
        <v>7788</v>
      </c>
      <c r="S49" s="0" t="n">
        <v>16764</v>
      </c>
    </row>
    <row r="50" customFormat="false" ht="13.5" hidden="false" customHeight="false" outlineLevel="0" collapsed="false">
      <c r="B50" s="15" t="n">
        <v>65</v>
      </c>
      <c r="C50" s="16" t="n">
        <v>223</v>
      </c>
      <c r="D50" s="17" t="n">
        <v>-89</v>
      </c>
      <c r="E50" s="18" t="n">
        <v>134</v>
      </c>
      <c r="F50" s="12"/>
      <c r="J50" s="15" t="n">
        <v>65</v>
      </c>
      <c r="K50" s="16" t="n">
        <v>3816</v>
      </c>
      <c r="L50" s="19" t="n">
        <v>-1557</v>
      </c>
      <c r="M50" s="18" t="n">
        <v>2259</v>
      </c>
      <c r="P50" s="14" t="n">
        <v>65</v>
      </c>
      <c r="Q50" s="0" t="n">
        <v>-5785</v>
      </c>
      <c r="R50" s="0" t="n">
        <v>8710</v>
      </c>
      <c r="S50" s="0" t="n">
        <v>14495</v>
      </c>
    </row>
    <row r="51" customFormat="false" ht="13.5" hidden="false" customHeight="false" outlineLevel="0" collapsed="false">
      <c r="B51" s="15" t="n">
        <v>64</v>
      </c>
      <c r="C51" s="16" t="n">
        <v>247</v>
      </c>
      <c r="D51" s="17" t="n">
        <v>-103</v>
      </c>
      <c r="E51" s="18" t="n">
        <v>144</v>
      </c>
      <c r="F51" s="12"/>
      <c r="J51" s="15" t="n">
        <v>64</v>
      </c>
      <c r="K51" s="16" t="n">
        <v>4063</v>
      </c>
      <c r="L51" s="19" t="n">
        <v>-1660</v>
      </c>
      <c r="M51" s="18" t="n">
        <v>2403</v>
      </c>
      <c r="P51" s="14" t="n">
        <v>64</v>
      </c>
      <c r="Q51" s="0" t="n">
        <v>-6592</v>
      </c>
      <c r="R51" s="0" t="n">
        <v>9216</v>
      </c>
      <c r="S51" s="0" t="n">
        <v>15808</v>
      </c>
    </row>
    <row r="52" customFormat="false" ht="13.5" hidden="false" customHeight="false" outlineLevel="0" collapsed="false">
      <c r="B52" s="15" t="n">
        <v>63</v>
      </c>
      <c r="C52" s="16" t="n">
        <v>236</v>
      </c>
      <c r="D52" s="17" t="n">
        <v>-113</v>
      </c>
      <c r="E52" s="18" t="n">
        <v>123</v>
      </c>
      <c r="F52" s="12"/>
      <c r="J52" s="15" t="n">
        <v>63</v>
      </c>
      <c r="K52" s="16" t="n">
        <v>4299</v>
      </c>
      <c r="L52" s="19" t="n">
        <v>-1773</v>
      </c>
      <c r="M52" s="18" t="n">
        <v>2526</v>
      </c>
      <c r="P52" s="14" t="n">
        <v>63</v>
      </c>
      <c r="Q52" s="0" t="n">
        <v>-7119</v>
      </c>
      <c r="R52" s="0" t="n">
        <v>7749</v>
      </c>
      <c r="S52" s="0" t="n">
        <v>14868</v>
      </c>
    </row>
    <row r="53" customFormat="false" ht="13.5" hidden="false" customHeight="false" outlineLevel="0" collapsed="false">
      <c r="B53" s="15" t="n">
        <v>62</v>
      </c>
      <c r="C53" s="16" t="n">
        <v>255</v>
      </c>
      <c r="D53" s="17" t="n">
        <v>-118</v>
      </c>
      <c r="E53" s="18" t="n">
        <v>137</v>
      </c>
      <c r="F53" s="12"/>
      <c r="J53" s="15" t="n">
        <v>62</v>
      </c>
      <c r="K53" s="16" t="n">
        <v>4554</v>
      </c>
      <c r="L53" s="19" t="n">
        <v>-1891</v>
      </c>
      <c r="M53" s="18" t="n">
        <v>2663</v>
      </c>
      <c r="P53" s="14" t="n">
        <v>62</v>
      </c>
      <c r="Q53" s="0" t="n">
        <v>-7316</v>
      </c>
      <c r="R53" s="0" t="n">
        <v>8494</v>
      </c>
      <c r="S53" s="0" t="n">
        <v>15810</v>
      </c>
    </row>
    <row r="54" customFormat="false" ht="13.5" hidden="false" customHeight="false" outlineLevel="0" collapsed="false">
      <c r="B54" s="15" t="n">
        <v>61</v>
      </c>
      <c r="C54" s="16" t="n">
        <v>180</v>
      </c>
      <c r="D54" s="17" t="n">
        <v>-75</v>
      </c>
      <c r="E54" s="18" t="n">
        <v>105</v>
      </c>
      <c r="F54" s="12"/>
      <c r="J54" s="15" t="n">
        <v>61</v>
      </c>
      <c r="K54" s="16" t="n">
        <v>4734</v>
      </c>
      <c r="L54" s="19" t="n">
        <v>-1966</v>
      </c>
      <c r="M54" s="18" t="n">
        <v>2768</v>
      </c>
      <c r="P54" s="14" t="n">
        <v>61</v>
      </c>
      <c r="Q54" s="0" t="n">
        <v>-4575</v>
      </c>
      <c r="R54" s="0" t="n">
        <v>6405</v>
      </c>
      <c r="S54" s="0" t="n">
        <v>10980</v>
      </c>
    </row>
    <row r="55" customFormat="false" ht="13.5" hidden="false" customHeight="false" outlineLevel="0" collapsed="false">
      <c r="B55" s="15" t="n">
        <v>60</v>
      </c>
      <c r="C55" s="16" t="n">
        <v>231</v>
      </c>
      <c r="D55" s="17" t="n">
        <v>-121</v>
      </c>
      <c r="E55" s="18" t="n">
        <v>110</v>
      </c>
      <c r="F55" s="12"/>
      <c r="J55" s="15" t="n">
        <v>60</v>
      </c>
      <c r="K55" s="16" t="n">
        <v>4965</v>
      </c>
      <c r="L55" s="19" t="n">
        <v>-2087</v>
      </c>
      <c r="M55" s="18" t="n">
        <v>2878</v>
      </c>
      <c r="P55" s="14" t="n">
        <v>60</v>
      </c>
      <c r="Q55" s="0" t="n">
        <v>-7260</v>
      </c>
      <c r="R55" s="0" t="n">
        <v>6600</v>
      </c>
      <c r="S55" s="0" t="n">
        <v>13860</v>
      </c>
    </row>
    <row r="56" customFormat="false" ht="13.5" hidden="false" customHeight="false" outlineLevel="0" collapsed="false">
      <c r="B56" s="15" t="n">
        <v>59</v>
      </c>
      <c r="C56" s="16" t="n">
        <v>325</v>
      </c>
      <c r="D56" s="17" t="n">
        <v>-156</v>
      </c>
      <c r="E56" s="18" t="n">
        <v>169</v>
      </c>
      <c r="F56" s="12"/>
      <c r="J56" s="15" t="n">
        <v>59</v>
      </c>
      <c r="K56" s="16" t="n">
        <v>5290</v>
      </c>
      <c r="L56" s="19" t="n">
        <v>-2243</v>
      </c>
      <c r="M56" s="18" t="n">
        <v>3047</v>
      </c>
      <c r="P56" s="14" t="n">
        <v>59</v>
      </c>
      <c r="Q56" s="0" t="n">
        <v>-9204</v>
      </c>
      <c r="R56" s="0" t="n">
        <v>9971</v>
      </c>
      <c r="S56" s="0" t="n">
        <v>19175</v>
      </c>
    </row>
    <row r="57" customFormat="false" ht="13.5" hidden="false" customHeight="false" outlineLevel="0" collapsed="false">
      <c r="B57" s="15" t="n">
        <v>58</v>
      </c>
      <c r="C57" s="16" t="n">
        <v>317</v>
      </c>
      <c r="D57" s="17" t="n">
        <v>-161</v>
      </c>
      <c r="E57" s="18" t="n">
        <v>156</v>
      </c>
      <c r="F57" s="12"/>
      <c r="J57" s="15" t="n">
        <v>58</v>
      </c>
      <c r="K57" s="16" t="n">
        <v>5607</v>
      </c>
      <c r="L57" s="19" t="n">
        <v>-2404</v>
      </c>
      <c r="M57" s="18" t="n">
        <v>3203</v>
      </c>
      <c r="P57" s="14" t="n">
        <v>58</v>
      </c>
      <c r="Q57" s="0" t="n">
        <v>-9338</v>
      </c>
      <c r="R57" s="0" t="n">
        <v>9048</v>
      </c>
      <c r="S57" s="0" t="n">
        <v>18386</v>
      </c>
    </row>
    <row r="58" customFormat="false" ht="13.5" hidden="false" customHeight="false" outlineLevel="0" collapsed="false">
      <c r="B58" s="15" t="n">
        <v>57</v>
      </c>
      <c r="C58" s="16" t="n">
        <v>349</v>
      </c>
      <c r="D58" s="17" t="n">
        <v>-185</v>
      </c>
      <c r="E58" s="18" t="n">
        <v>164</v>
      </c>
      <c r="F58" s="12"/>
      <c r="J58" s="15" t="n">
        <v>57</v>
      </c>
      <c r="K58" s="16" t="n">
        <v>5956</v>
      </c>
      <c r="L58" s="19" t="n">
        <v>-2589</v>
      </c>
      <c r="M58" s="18" t="n">
        <v>3367</v>
      </c>
      <c r="P58" s="14" t="n">
        <v>57</v>
      </c>
      <c r="Q58" s="0" t="n">
        <v>-10545</v>
      </c>
      <c r="R58" s="0" t="n">
        <v>9348</v>
      </c>
      <c r="S58" s="0" t="n">
        <v>19893</v>
      </c>
    </row>
    <row r="59" customFormat="false" ht="13.5" hidden="false" customHeight="false" outlineLevel="0" collapsed="false">
      <c r="B59" s="15" t="n">
        <v>56</v>
      </c>
      <c r="C59" s="16" t="n">
        <v>258</v>
      </c>
      <c r="D59" s="17" t="n">
        <v>-130</v>
      </c>
      <c r="E59" s="18" t="n">
        <v>128</v>
      </c>
      <c r="F59" s="12"/>
      <c r="J59" s="15" t="n">
        <v>56</v>
      </c>
      <c r="K59" s="16" t="n">
        <v>6214</v>
      </c>
      <c r="L59" s="19" t="n">
        <v>-2719</v>
      </c>
      <c r="M59" s="18" t="n">
        <v>3495</v>
      </c>
      <c r="P59" s="14" t="n">
        <v>56</v>
      </c>
      <c r="Q59" s="0" t="n">
        <v>-7280</v>
      </c>
      <c r="R59" s="0" t="n">
        <v>7168</v>
      </c>
      <c r="S59" s="0" t="n">
        <v>14448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35</v>
      </c>
      <c r="E60" s="18" t="n">
        <v>146</v>
      </c>
      <c r="F60" s="12"/>
      <c r="J60" s="15" t="n">
        <v>55</v>
      </c>
      <c r="K60" s="16" t="n">
        <v>6495</v>
      </c>
      <c r="L60" s="19" t="n">
        <v>-2854</v>
      </c>
      <c r="M60" s="18" t="n">
        <v>3641</v>
      </c>
      <c r="P60" s="14" t="n">
        <v>55</v>
      </c>
      <c r="Q60" s="0" t="n">
        <v>-7425</v>
      </c>
      <c r="R60" s="0" t="n">
        <v>8030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84</v>
      </c>
      <c r="D61" s="17" t="n">
        <v>-147</v>
      </c>
      <c r="E61" s="18" t="n">
        <v>137</v>
      </c>
      <c r="F61" s="12"/>
      <c r="J61" s="15" t="n">
        <v>54</v>
      </c>
      <c r="K61" s="16" t="n">
        <v>6779</v>
      </c>
      <c r="L61" s="19" t="n">
        <v>-3001</v>
      </c>
      <c r="M61" s="18" t="n">
        <v>3778</v>
      </c>
      <c r="P61" s="14" t="n">
        <v>54</v>
      </c>
      <c r="Q61" s="0" t="n">
        <v>-7938</v>
      </c>
      <c r="R61" s="0" t="n">
        <v>7398</v>
      </c>
      <c r="S61" s="0" t="n">
        <v>15336</v>
      </c>
    </row>
    <row r="62" customFormat="false" ht="13.5" hidden="false" customHeight="false" outlineLevel="0" collapsed="false">
      <c r="B62" s="15" t="n">
        <v>53</v>
      </c>
      <c r="C62" s="16" t="n">
        <v>282</v>
      </c>
      <c r="D62" s="17" t="n">
        <v>-154</v>
      </c>
      <c r="E62" s="18" t="n">
        <v>128</v>
      </c>
      <c r="F62" s="12"/>
      <c r="J62" s="15" t="n">
        <v>53</v>
      </c>
      <c r="K62" s="16" t="n">
        <v>7061</v>
      </c>
      <c r="L62" s="19" t="n">
        <v>-3155</v>
      </c>
      <c r="M62" s="18" t="n">
        <v>3906</v>
      </c>
      <c r="P62" s="14" t="n">
        <v>53</v>
      </c>
      <c r="Q62" s="0" t="n">
        <v>-8162</v>
      </c>
      <c r="R62" s="0" t="n">
        <v>6784</v>
      </c>
      <c r="S62" s="0" t="n">
        <v>14946</v>
      </c>
    </row>
    <row r="63" customFormat="false" ht="13.5" hidden="false" customHeight="false" outlineLevel="0" collapsed="false">
      <c r="B63" s="15" t="n">
        <v>52</v>
      </c>
      <c r="C63" s="16" t="n">
        <v>298</v>
      </c>
      <c r="D63" s="17" t="n">
        <v>-151</v>
      </c>
      <c r="E63" s="18" t="n">
        <v>147</v>
      </c>
      <c r="F63" s="12"/>
      <c r="J63" s="15" t="n">
        <v>52</v>
      </c>
      <c r="K63" s="16" t="n">
        <v>7359</v>
      </c>
      <c r="L63" s="19" t="n">
        <v>-3306</v>
      </c>
      <c r="M63" s="18" t="n">
        <v>4053</v>
      </c>
      <c r="P63" s="14" t="n">
        <v>52</v>
      </c>
      <c r="Q63" s="0" t="n">
        <v>-7852</v>
      </c>
      <c r="R63" s="0" t="n">
        <v>7644</v>
      </c>
      <c r="S63" s="0" t="n">
        <v>15496</v>
      </c>
    </row>
    <row r="64" customFormat="false" ht="13.5" hidden="false" customHeight="false" outlineLevel="0" collapsed="false">
      <c r="B64" s="15" t="n">
        <v>51</v>
      </c>
      <c r="C64" s="16" t="n">
        <v>256</v>
      </c>
      <c r="D64" s="17" t="n">
        <v>-125</v>
      </c>
      <c r="E64" s="18" t="n">
        <v>131</v>
      </c>
      <c r="F64" s="12"/>
      <c r="J64" s="15" t="n">
        <v>51</v>
      </c>
      <c r="K64" s="16" t="n">
        <v>7615</v>
      </c>
      <c r="L64" s="19" t="n">
        <v>-3431</v>
      </c>
      <c r="M64" s="18" t="n">
        <v>4184</v>
      </c>
      <c r="P64" s="14" t="n">
        <v>51</v>
      </c>
      <c r="Q64" s="0" t="n">
        <v>-6375</v>
      </c>
      <c r="R64" s="0" t="n">
        <v>6681</v>
      </c>
      <c r="S64" s="0" t="n">
        <v>13056</v>
      </c>
    </row>
    <row r="65" customFormat="false" ht="13.5" hidden="false" customHeight="false" outlineLevel="0" collapsed="false">
      <c r="B65" s="15" t="n">
        <v>50</v>
      </c>
      <c r="C65" s="16" t="n">
        <v>260</v>
      </c>
      <c r="D65" s="17" t="n">
        <v>-128</v>
      </c>
      <c r="E65" s="18" t="n">
        <v>132</v>
      </c>
      <c r="F65" s="12"/>
      <c r="J65" s="15" t="n">
        <v>50</v>
      </c>
      <c r="K65" s="16" t="n">
        <v>7875</v>
      </c>
      <c r="L65" s="19" t="n">
        <v>-3559</v>
      </c>
      <c r="M65" s="18" t="n">
        <v>4316</v>
      </c>
      <c r="P65" s="14" t="n">
        <v>50</v>
      </c>
      <c r="Q65" s="0" t="n">
        <v>-6400</v>
      </c>
      <c r="R65" s="0" t="n">
        <v>6600</v>
      </c>
      <c r="S65" s="0" t="n">
        <v>13000</v>
      </c>
    </row>
    <row r="66" customFormat="false" ht="13.5" hidden="false" customHeight="false" outlineLevel="0" collapsed="false">
      <c r="B66" s="15" t="n">
        <v>49</v>
      </c>
      <c r="C66" s="16" t="n">
        <v>241</v>
      </c>
      <c r="D66" s="17" t="n">
        <v>-126</v>
      </c>
      <c r="E66" s="18" t="n">
        <v>115</v>
      </c>
      <c r="F66" s="12"/>
      <c r="J66" s="15" t="n">
        <v>49</v>
      </c>
      <c r="K66" s="16" t="n">
        <v>8116</v>
      </c>
      <c r="L66" s="19" t="n">
        <v>-3685</v>
      </c>
      <c r="M66" s="18" t="n">
        <v>4431</v>
      </c>
      <c r="P66" s="14" t="n">
        <v>49</v>
      </c>
      <c r="Q66" s="0" t="n">
        <v>-6174</v>
      </c>
      <c r="R66" s="0" t="n">
        <v>5635</v>
      </c>
      <c r="S66" s="0" t="n">
        <v>11809</v>
      </c>
    </row>
    <row r="67" customFormat="false" ht="13.5" hidden="false" customHeight="false" outlineLevel="0" collapsed="false">
      <c r="B67" s="15" t="n">
        <v>48</v>
      </c>
      <c r="C67" s="16" t="n">
        <v>262</v>
      </c>
      <c r="D67" s="17" t="n">
        <v>-128</v>
      </c>
      <c r="E67" s="18" t="n">
        <v>134</v>
      </c>
      <c r="F67" s="12"/>
      <c r="J67" s="15" t="n">
        <v>48</v>
      </c>
      <c r="K67" s="16" t="n">
        <v>8378</v>
      </c>
      <c r="L67" s="19" t="n">
        <v>-3813</v>
      </c>
      <c r="M67" s="18" t="n">
        <v>4565</v>
      </c>
      <c r="P67" s="14" t="n">
        <v>48</v>
      </c>
      <c r="Q67" s="0" t="n">
        <v>-6144</v>
      </c>
      <c r="R67" s="0" t="n">
        <v>6432</v>
      </c>
      <c r="S67" s="0" t="n">
        <v>12576</v>
      </c>
    </row>
    <row r="68" customFormat="false" ht="13.5" hidden="false" customHeight="false" outlineLevel="0" collapsed="false">
      <c r="B68" s="15" t="n">
        <v>47</v>
      </c>
      <c r="C68" s="16" t="n">
        <v>259</v>
      </c>
      <c r="D68" s="17" t="n">
        <v>-136</v>
      </c>
      <c r="E68" s="18" t="n">
        <v>123</v>
      </c>
      <c r="F68" s="12"/>
      <c r="J68" s="15" t="n">
        <v>47</v>
      </c>
      <c r="K68" s="16" t="n">
        <v>8637</v>
      </c>
      <c r="L68" s="19" t="n">
        <v>-3949</v>
      </c>
      <c r="M68" s="18" t="n">
        <v>4688</v>
      </c>
      <c r="P68" s="14" t="n">
        <v>47</v>
      </c>
      <c r="Q68" s="0" t="n">
        <v>-6392</v>
      </c>
      <c r="R68" s="0" t="n">
        <v>5781</v>
      </c>
      <c r="S68" s="0" t="n">
        <v>12173</v>
      </c>
    </row>
    <row r="69" customFormat="false" ht="13.5" hidden="false" customHeight="false" outlineLevel="0" collapsed="false">
      <c r="B69" s="15" t="n">
        <v>46</v>
      </c>
      <c r="C69" s="16" t="n">
        <v>252</v>
      </c>
      <c r="D69" s="17" t="n">
        <v>-127</v>
      </c>
      <c r="E69" s="18" t="n">
        <v>125</v>
      </c>
      <c r="F69" s="12"/>
      <c r="J69" s="15" t="n">
        <v>46</v>
      </c>
      <c r="K69" s="16" t="n">
        <v>8889</v>
      </c>
      <c r="L69" s="19" t="n">
        <v>-4076</v>
      </c>
      <c r="M69" s="18" t="n">
        <v>4813</v>
      </c>
      <c r="P69" s="14" t="n">
        <v>46</v>
      </c>
      <c r="Q69" s="0" t="n">
        <v>-5842</v>
      </c>
      <c r="R69" s="0" t="n">
        <v>5750</v>
      </c>
      <c r="S69" s="0" t="n">
        <v>11592</v>
      </c>
    </row>
    <row r="70" customFormat="false" ht="13.5" hidden="false" customHeight="false" outlineLevel="0" collapsed="false">
      <c r="B70" s="15" t="n">
        <v>45</v>
      </c>
      <c r="C70" s="16" t="n">
        <v>264</v>
      </c>
      <c r="D70" s="17" t="n">
        <v>-128</v>
      </c>
      <c r="E70" s="18" t="n">
        <v>136</v>
      </c>
      <c r="F70" s="12"/>
      <c r="J70" s="15" t="n">
        <v>45</v>
      </c>
      <c r="K70" s="16" t="n">
        <v>9153</v>
      </c>
      <c r="L70" s="19" t="n">
        <v>-4204</v>
      </c>
      <c r="M70" s="18" t="n">
        <v>4949</v>
      </c>
      <c r="P70" s="14" t="n">
        <v>45</v>
      </c>
      <c r="Q70" s="0" t="n">
        <v>-5760</v>
      </c>
      <c r="R70" s="0" t="n">
        <v>6120</v>
      </c>
      <c r="S70" s="0" t="n">
        <v>11880</v>
      </c>
    </row>
    <row r="71" customFormat="false" ht="13.5" hidden="false" customHeight="false" outlineLevel="0" collapsed="false">
      <c r="B71" s="15" t="n">
        <v>44</v>
      </c>
      <c r="C71" s="16" t="n">
        <v>236</v>
      </c>
      <c r="D71" s="17" t="n">
        <v>-113</v>
      </c>
      <c r="E71" s="18" t="n">
        <v>123</v>
      </c>
      <c r="F71" s="12"/>
      <c r="J71" s="15" t="n">
        <v>44</v>
      </c>
      <c r="K71" s="16" t="n">
        <v>9389</v>
      </c>
      <c r="L71" s="19" t="n">
        <v>-4317</v>
      </c>
      <c r="M71" s="18" t="n">
        <v>5072</v>
      </c>
      <c r="P71" s="14" t="n">
        <v>44</v>
      </c>
      <c r="Q71" s="0" t="n">
        <v>-4972</v>
      </c>
      <c r="R71" s="0" t="n">
        <v>5412</v>
      </c>
      <c r="S71" s="0" t="n">
        <v>10384</v>
      </c>
    </row>
    <row r="72" customFormat="false" ht="13.5" hidden="false" customHeight="false" outlineLevel="0" collapsed="false">
      <c r="B72" s="15" t="n">
        <v>43</v>
      </c>
      <c r="C72" s="16" t="n">
        <v>273</v>
      </c>
      <c r="D72" s="17" t="n">
        <v>-141</v>
      </c>
      <c r="E72" s="18" t="n">
        <v>132</v>
      </c>
      <c r="F72" s="12"/>
      <c r="J72" s="15" t="n">
        <v>43</v>
      </c>
      <c r="K72" s="16" t="n">
        <v>9662</v>
      </c>
      <c r="L72" s="19" t="n">
        <v>-4458</v>
      </c>
      <c r="M72" s="18" t="n">
        <v>5204</v>
      </c>
      <c r="P72" s="14" t="n">
        <v>43</v>
      </c>
      <c r="Q72" s="0" t="n">
        <v>-6063</v>
      </c>
      <c r="R72" s="0" t="n">
        <v>5676</v>
      </c>
      <c r="S72" s="0" t="n">
        <v>11739</v>
      </c>
    </row>
    <row r="73" customFormat="false" ht="13.5" hidden="false" customHeight="false" outlineLevel="0" collapsed="false">
      <c r="B73" s="15" t="n">
        <v>42</v>
      </c>
      <c r="C73" s="16" t="n">
        <v>240</v>
      </c>
      <c r="D73" s="17" t="n">
        <v>-120</v>
      </c>
      <c r="E73" s="18" t="n">
        <v>120</v>
      </c>
      <c r="F73" s="12"/>
      <c r="J73" s="15" t="n">
        <v>42</v>
      </c>
      <c r="K73" s="16" t="n">
        <v>9902</v>
      </c>
      <c r="L73" s="19" t="n">
        <v>-4578</v>
      </c>
      <c r="M73" s="18" t="n">
        <v>5324</v>
      </c>
      <c r="P73" s="14" t="n">
        <v>42</v>
      </c>
      <c r="Q73" s="0" t="n">
        <v>-5040</v>
      </c>
      <c r="R73" s="0" t="n">
        <v>5040</v>
      </c>
      <c r="S73" s="0" t="n">
        <v>10080</v>
      </c>
    </row>
    <row r="74" customFormat="false" ht="13.5" hidden="false" customHeight="false" outlineLevel="0" collapsed="false">
      <c r="B74" s="15" t="n">
        <v>41</v>
      </c>
      <c r="C74" s="16" t="n">
        <v>246</v>
      </c>
      <c r="D74" s="17" t="n">
        <v>-105</v>
      </c>
      <c r="E74" s="18" t="n">
        <v>141</v>
      </c>
      <c r="F74" s="12"/>
      <c r="J74" s="15" t="n">
        <v>41</v>
      </c>
      <c r="K74" s="16" t="n">
        <v>10148</v>
      </c>
      <c r="L74" s="19" t="n">
        <v>-4683</v>
      </c>
      <c r="M74" s="18" t="n">
        <v>5465</v>
      </c>
      <c r="P74" s="14" t="n">
        <v>41</v>
      </c>
      <c r="Q74" s="0" t="n">
        <v>-4305</v>
      </c>
      <c r="R74" s="0" t="n">
        <v>5781</v>
      </c>
      <c r="S74" s="0" t="n">
        <v>10086</v>
      </c>
    </row>
    <row r="75" customFormat="false" ht="13.5" hidden="false" customHeight="false" outlineLevel="0" collapsed="false">
      <c r="B75" s="15" t="n">
        <v>40</v>
      </c>
      <c r="C75" s="16" t="n">
        <v>211</v>
      </c>
      <c r="D75" s="17" t="n">
        <v>-115</v>
      </c>
      <c r="E75" s="18" t="n">
        <v>96</v>
      </c>
      <c r="F75" s="12"/>
      <c r="J75" s="15" t="n">
        <v>40</v>
      </c>
      <c r="K75" s="16" t="n">
        <v>10359</v>
      </c>
      <c r="L75" s="19" t="n">
        <v>-4798</v>
      </c>
      <c r="M75" s="18" t="n">
        <v>5561</v>
      </c>
      <c r="P75" s="14" t="n">
        <v>40</v>
      </c>
      <c r="Q75" s="0" t="n">
        <v>-4600</v>
      </c>
      <c r="R75" s="0" t="n">
        <v>3840</v>
      </c>
      <c r="S75" s="0" t="n">
        <v>8440</v>
      </c>
    </row>
    <row r="76" customFormat="false" ht="13.5" hidden="false" customHeight="false" outlineLevel="0" collapsed="false">
      <c r="B76" s="15" t="n">
        <v>39</v>
      </c>
      <c r="C76" s="16" t="n">
        <v>248</v>
      </c>
      <c r="D76" s="17" t="n">
        <v>-118</v>
      </c>
      <c r="E76" s="18" t="n">
        <v>130</v>
      </c>
      <c r="F76" s="12"/>
      <c r="J76" s="15" t="n">
        <v>39</v>
      </c>
      <c r="K76" s="16" t="n">
        <v>10607</v>
      </c>
      <c r="L76" s="19" t="n">
        <v>-4916</v>
      </c>
      <c r="M76" s="18" t="n">
        <v>5691</v>
      </c>
      <c r="P76" s="14" t="n">
        <v>39</v>
      </c>
      <c r="Q76" s="0" t="n">
        <v>-4602</v>
      </c>
      <c r="R76" s="0" t="n">
        <v>5070</v>
      </c>
      <c r="S76" s="0" t="n">
        <v>9672</v>
      </c>
    </row>
    <row r="77" customFormat="false" ht="13.5" hidden="false" customHeight="false" outlineLevel="0" collapsed="false">
      <c r="B77" s="15" t="n">
        <v>38</v>
      </c>
      <c r="C77" s="16" t="n">
        <v>283</v>
      </c>
      <c r="D77" s="17" t="n">
        <v>-151</v>
      </c>
      <c r="E77" s="18" t="n">
        <v>132</v>
      </c>
      <c r="F77" s="12"/>
      <c r="J77" s="15" t="n">
        <v>38</v>
      </c>
      <c r="K77" s="16" t="n">
        <v>10890</v>
      </c>
      <c r="L77" s="19" t="n">
        <v>-5067</v>
      </c>
      <c r="M77" s="18" t="n">
        <v>5823</v>
      </c>
      <c r="P77" s="14" t="n">
        <v>38</v>
      </c>
      <c r="Q77" s="0" t="n">
        <v>-5738</v>
      </c>
      <c r="R77" s="0" t="n">
        <v>5016</v>
      </c>
      <c r="S77" s="0" t="n">
        <v>10754</v>
      </c>
    </row>
    <row r="78" customFormat="false" ht="13.5" hidden="false" customHeight="false" outlineLevel="0" collapsed="false">
      <c r="B78" s="15" t="n">
        <v>37</v>
      </c>
      <c r="C78" s="16" t="n">
        <v>270</v>
      </c>
      <c r="D78" s="17" t="n">
        <v>-143</v>
      </c>
      <c r="E78" s="18" t="n">
        <v>127</v>
      </c>
      <c r="F78" s="12"/>
      <c r="J78" s="15" t="n">
        <v>37</v>
      </c>
      <c r="K78" s="16" t="n">
        <v>11160</v>
      </c>
      <c r="L78" s="19" t="n">
        <v>-5210</v>
      </c>
      <c r="M78" s="18" t="n">
        <v>5950</v>
      </c>
      <c r="P78" s="14" t="n">
        <v>37</v>
      </c>
      <c r="Q78" s="0" t="n">
        <v>-5291</v>
      </c>
      <c r="R78" s="0" t="n">
        <v>4699</v>
      </c>
      <c r="S78" s="0" t="n">
        <v>9990</v>
      </c>
    </row>
    <row r="79" customFormat="false" ht="13.5" hidden="false" customHeight="false" outlineLevel="0" collapsed="false">
      <c r="B79" s="15" t="n">
        <v>36</v>
      </c>
      <c r="C79" s="16" t="n">
        <v>239</v>
      </c>
      <c r="D79" s="17" t="n">
        <v>-125</v>
      </c>
      <c r="E79" s="18" t="n">
        <v>114</v>
      </c>
      <c r="F79" s="12"/>
      <c r="J79" s="15" t="n">
        <v>36</v>
      </c>
      <c r="K79" s="16" t="n">
        <v>11399</v>
      </c>
      <c r="L79" s="19" t="n">
        <v>-5335</v>
      </c>
      <c r="M79" s="18" t="n">
        <v>6064</v>
      </c>
      <c r="P79" s="14" t="n">
        <v>36</v>
      </c>
      <c r="Q79" s="0" t="n">
        <v>-4500</v>
      </c>
      <c r="R79" s="0" t="n">
        <v>4104</v>
      </c>
      <c r="S79" s="0" t="n">
        <v>8604</v>
      </c>
    </row>
    <row r="80" customFormat="false" ht="13.5" hidden="false" customHeight="false" outlineLevel="0" collapsed="false">
      <c r="B80" s="15" t="n">
        <v>35</v>
      </c>
      <c r="C80" s="16" t="n">
        <v>233</v>
      </c>
      <c r="D80" s="17" t="n">
        <v>-111</v>
      </c>
      <c r="E80" s="18" t="n">
        <v>122</v>
      </c>
      <c r="F80" s="12"/>
      <c r="J80" s="15" t="n">
        <v>35</v>
      </c>
      <c r="K80" s="16" t="n">
        <v>11632</v>
      </c>
      <c r="L80" s="19" t="n">
        <v>-5446</v>
      </c>
      <c r="M80" s="18" t="n">
        <v>6186</v>
      </c>
      <c r="P80" s="14" t="n">
        <v>35</v>
      </c>
      <c r="Q80" s="0" t="n">
        <v>-3885</v>
      </c>
      <c r="R80" s="0" t="n">
        <v>4270</v>
      </c>
      <c r="S80" s="0" t="n">
        <v>8155</v>
      </c>
    </row>
    <row r="81" customFormat="false" ht="13.5" hidden="false" customHeight="false" outlineLevel="0" collapsed="false">
      <c r="B81" s="15" t="n">
        <v>34</v>
      </c>
      <c r="C81" s="16" t="n">
        <v>249</v>
      </c>
      <c r="D81" s="17" t="n">
        <v>-132</v>
      </c>
      <c r="E81" s="18" t="n">
        <v>117</v>
      </c>
      <c r="F81" s="12"/>
      <c r="J81" s="15" t="n">
        <v>34</v>
      </c>
      <c r="K81" s="16" t="n">
        <v>11881</v>
      </c>
      <c r="L81" s="19" t="n">
        <v>-5578</v>
      </c>
      <c r="M81" s="18" t="n">
        <v>6303</v>
      </c>
      <c r="P81" s="14" t="n">
        <v>34</v>
      </c>
      <c r="Q81" s="0" t="n">
        <v>-4488</v>
      </c>
      <c r="R81" s="0" t="n">
        <v>3978</v>
      </c>
      <c r="S81" s="0" t="n">
        <v>8466</v>
      </c>
    </row>
    <row r="82" customFormat="false" ht="13.5" hidden="false" customHeight="false" outlineLevel="0" collapsed="false">
      <c r="B82" s="15" t="n">
        <v>33</v>
      </c>
      <c r="C82" s="16" t="n">
        <v>273</v>
      </c>
      <c r="D82" s="17" t="n">
        <v>-137</v>
      </c>
      <c r="E82" s="18" t="n">
        <v>136</v>
      </c>
      <c r="F82" s="12"/>
      <c r="J82" s="15" t="n">
        <v>33</v>
      </c>
      <c r="K82" s="16" t="n">
        <v>12154</v>
      </c>
      <c r="L82" s="19" t="n">
        <v>-5715</v>
      </c>
      <c r="M82" s="18" t="n">
        <v>6439</v>
      </c>
      <c r="P82" s="14" t="n">
        <v>33</v>
      </c>
      <c r="Q82" s="0" t="n">
        <v>-4521</v>
      </c>
      <c r="R82" s="0" t="n">
        <v>4488</v>
      </c>
      <c r="S82" s="0" t="n">
        <v>9009</v>
      </c>
    </row>
    <row r="83" customFormat="false" ht="13.5" hidden="false" customHeight="false" outlineLevel="0" collapsed="false">
      <c r="B83" s="15" t="n">
        <v>32</v>
      </c>
      <c r="C83" s="16" t="n">
        <v>227</v>
      </c>
      <c r="D83" s="17" t="n">
        <v>-117</v>
      </c>
      <c r="E83" s="18" t="n">
        <v>110</v>
      </c>
      <c r="F83" s="12"/>
      <c r="J83" s="15" t="n">
        <v>32</v>
      </c>
      <c r="K83" s="16" t="n">
        <v>12381</v>
      </c>
      <c r="L83" s="19" t="n">
        <v>-5832</v>
      </c>
      <c r="M83" s="18" t="n">
        <v>6549</v>
      </c>
      <c r="P83" s="14" t="n">
        <v>32</v>
      </c>
      <c r="Q83" s="0" t="n">
        <v>-3744</v>
      </c>
      <c r="R83" s="0" t="n">
        <v>3520</v>
      </c>
      <c r="S83" s="0" t="n">
        <v>7264</v>
      </c>
    </row>
    <row r="84" customFormat="false" ht="13.5" hidden="false" customHeight="false" outlineLevel="0" collapsed="false">
      <c r="B84" s="15" t="n">
        <v>31</v>
      </c>
      <c r="C84" s="16" t="n">
        <v>229</v>
      </c>
      <c r="D84" s="17" t="n">
        <v>-112</v>
      </c>
      <c r="E84" s="18" t="n">
        <v>117</v>
      </c>
      <c r="F84" s="12"/>
      <c r="J84" s="15" t="n">
        <v>31</v>
      </c>
      <c r="K84" s="16" t="n">
        <v>12610</v>
      </c>
      <c r="L84" s="19" t="n">
        <v>-5944</v>
      </c>
      <c r="M84" s="18" t="n">
        <v>6666</v>
      </c>
      <c r="P84" s="14" t="n">
        <v>31</v>
      </c>
      <c r="Q84" s="0" t="n">
        <v>-3472</v>
      </c>
      <c r="R84" s="0" t="n">
        <v>3627</v>
      </c>
      <c r="S84" s="0" t="n">
        <v>7099</v>
      </c>
    </row>
    <row r="85" customFormat="false" ht="13.5" hidden="false" customHeight="false" outlineLevel="0" collapsed="false">
      <c r="B85" s="15" t="n">
        <v>30</v>
      </c>
      <c r="C85" s="16" t="n">
        <v>215</v>
      </c>
      <c r="D85" s="17" t="n">
        <v>-112</v>
      </c>
      <c r="E85" s="18" t="n">
        <v>103</v>
      </c>
      <c r="F85" s="12"/>
      <c r="J85" s="15" t="n">
        <v>30</v>
      </c>
      <c r="K85" s="16" t="n">
        <v>12825</v>
      </c>
      <c r="L85" s="19" t="n">
        <v>-6056</v>
      </c>
      <c r="M85" s="18" t="n">
        <v>6769</v>
      </c>
      <c r="P85" s="14" t="n">
        <v>30</v>
      </c>
      <c r="Q85" s="0" t="n">
        <v>-3360</v>
      </c>
      <c r="R85" s="0" t="n">
        <v>3090</v>
      </c>
      <c r="S85" s="0" t="n">
        <v>6450</v>
      </c>
    </row>
    <row r="86" customFormat="false" ht="13.5" hidden="false" customHeight="false" outlineLevel="0" collapsed="false">
      <c r="B86" s="15" t="n">
        <v>29</v>
      </c>
      <c r="C86" s="16" t="n">
        <v>195</v>
      </c>
      <c r="D86" s="17" t="n">
        <v>-101</v>
      </c>
      <c r="E86" s="18" t="n">
        <v>94</v>
      </c>
      <c r="F86" s="12"/>
      <c r="J86" s="15" t="n">
        <v>29</v>
      </c>
      <c r="K86" s="16" t="n">
        <v>13020</v>
      </c>
      <c r="L86" s="19" t="n">
        <v>-6157</v>
      </c>
      <c r="M86" s="18" t="n">
        <v>6863</v>
      </c>
      <c r="P86" s="14" t="n">
        <v>29</v>
      </c>
      <c r="Q86" s="0" t="n">
        <v>-2929</v>
      </c>
      <c r="R86" s="0" t="n">
        <v>2726</v>
      </c>
      <c r="S86" s="0" t="n">
        <v>5655</v>
      </c>
    </row>
    <row r="87" customFormat="false" ht="13.5" hidden="false" customHeight="false" outlineLevel="0" collapsed="false">
      <c r="B87" s="15" t="n">
        <v>28</v>
      </c>
      <c r="C87" s="16" t="n">
        <v>203</v>
      </c>
      <c r="D87" s="17" t="n">
        <v>-104</v>
      </c>
      <c r="E87" s="18" t="n">
        <v>99</v>
      </c>
      <c r="F87" s="12"/>
      <c r="J87" s="15" t="n">
        <v>28</v>
      </c>
      <c r="K87" s="16" t="n">
        <v>13223</v>
      </c>
      <c r="L87" s="19" t="n">
        <v>-6261</v>
      </c>
      <c r="M87" s="18" t="n">
        <v>6962</v>
      </c>
      <c r="P87" s="14" t="n">
        <v>28</v>
      </c>
      <c r="Q87" s="0" t="n">
        <v>-2912</v>
      </c>
      <c r="R87" s="0" t="n">
        <v>2772</v>
      </c>
      <c r="S87" s="0" t="n">
        <v>5684</v>
      </c>
    </row>
    <row r="88" customFormat="false" ht="13.5" hidden="false" customHeight="false" outlineLevel="0" collapsed="false">
      <c r="B88" s="15" t="n">
        <v>27</v>
      </c>
      <c r="C88" s="16" t="n">
        <v>208</v>
      </c>
      <c r="D88" s="17" t="n">
        <v>-100</v>
      </c>
      <c r="E88" s="18" t="n">
        <v>108</v>
      </c>
      <c r="F88" s="12"/>
      <c r="J88" s="15" t="n">
        <v>27</v>
      </c>
      <c r="K88" s="16" t="n">
        <v>13431</v>
      </c>
      <c r="L88" s="19" t="n">
        <v>-6361</v>
      </c>
      <c r="M88" s="18" t="n">
        <v>7070</v>
      </c>
      <c r="P88" s="14" t="n">
        <v>27</v>
      </c>
      <c r="Q88" s="0" t="n">
        <v>-2700</v>
      </c>
      <c r="R88" s="0" t="n">
        <v>2916</v>
      </c>
      <c r="S88" s="0" t="n">
        <v>5616</v>
      </c>
    </row>
    <row r="89" customFormat="false" ht="13.5" hidden="false" customHeight="false" outlineLevel="0" collapsed="false">
      <c r="B89" s="15" t="n">
        <v>26</v>
      </c>
      <c r="C89" s="16" t="n">
        <v>181</v>
      </c>
      <c r="D89" s="17" t="n">
        <v>-91</v>
      </c>
      <c r="E89" s="18" t="n">
        <v>90</v>
      </c>
      <c r="F89" s="12"/>
      <c r="J89" s="15" t="n">
        <v>26</v>
      </c>
      <c r="K89" s="16" t="n">
        <v>13612</v>
      </c>
      <c r="L89" s="19" t="n">
        <v>-6452</v>
      </c>
      <c r="M89" s="18" t="n">
        <v>7160</v>
      </c>
      <c r="P89" s="14" t="n">
        <v>26</v>
      </c>
      <c r="Q89" s="0" t="n">
        <v>-2366</v>
      </c>
      <c r="R89" s="0" t="n">
        <v>2340</v>
      </c>
      <c r="S89" s="0" t="n">
        <v>4706</v>
      </c>
    </row>
    <row r="90" customFormat="false" ht="13.5" hidden="false" customHeight="false" outlineLevel="0" collapsed="false">
      <c r="B90" s="15" t="n">
        <v>25</v>
      </c>
      <c r="C90" s="16" t="n">
        <v>187</v>
      </c>
      <c r="D90" s="17" t="n">
        <v>-96</v>
      </c>
      <c r="E90" s="18" t="n">
        <v>91</v>
      </c>
      <c r="F90" s="12"/>
      <c r="J90" s="15" t="n">
        <v>25</v>
      </c>
      <c r="K90" s="16" t="n">
        <v>13799</v>
      </c>
      <c r="L90" s="19" t="n">
        <v>-6548</v>
      </c>
      <c r="M90" s="18" t="n">
        <v>7251</v>
      </c>
      <c r="P90" s="14" t="n">
        <v>25</v>
      </c>
      <c r="Q90" s="0" t="n">
        <v>-2400</v>
      </c>
      <c r="R90" s="0" t="n">
        <v>2275</v>
      </c>
      <c r="S90" s="0" t="n">
        <v>4675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79</v>
      </c>
      <c r="E91" s="18" t="n">
        <v>100</v>
      </c>
      <c r="F91" s="12"/>
      <c r="J91" s="15" t="n">
        <v>24</v>
      </c>
      <c r="K91" s="16" t="n">
        <v>13978</v>
      </c>
      <c r="L91" s="19" t="n">
        <v>-6627</v>
      </c>
      <c r="M91" s="18" t="n">
        <v>7351</v>
      </c>
      <c r="P91" s="14" t="n">
        <v>24</v>
      </c>
      <c r="Q91" s="0" t="n">
        <v>-1896</v>
      </c>
      <c r="R91" s="0" t="n">
        <v>2400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204</v>
      </c>
      <c r="D92" s="17" t="n">
        <v>-83</v>
      </c>
      <c r="E92" s="18" t="n">
        <v>121</v>
      </c>
      <c r="F92" s="12"/>
      <c r="J92" s="15" t="n">
        <v>23</v>
      </c>
      <c r="K92" s="16" t="n">
        <v>14182</v>
      </c>
      <c r="L92" s="19" t="n">
        <v>-6710</v>
      </c>
      <c r="M92" s="18" t="n">
        <v>7472</v>
      </c>
      <c r="P92" s="14" t="n">
        <v>23</v>
      </c>
      <c r="Q92" s="0" t="n">
        <v>-1909</v>
      </c>
      <c r="R92" s="0" t="n">
        <v>2783</v>
      </c>
      <c r="S92" s="0" t="n">
        <v>4692</v>
      </c>
    </row>
    <row r="93" customFormat="false" ht="13.5" hidden="false" customHeight="false" outlineLevel="0" collapsed="false">
      <c r="B93" s="15" t="n">
        <v>22</v>
      </c>
      <c r="C93" s="16" t="n">
        <v>203</v>
      </c>
      <c r="D93" s="17" t="n">
        <v>-96</v>
      </c>
      <c r="E93" s="18" t="n">
        <v>107</v>
      </c>
      <c r="F93" s="12"/>
      <c r="J93" s="15" t="n">
        <v>22</v>
      </c>
      <c r="K93" s="16" t="n">
        <v>14385</v>
      </c>
      <c r="L93" s="19" t="n">
        <v>-6806</v>
      </c>
      <c r="M93" s="18" t="n">
        <v>7579</v>
      </c>
      <c r="P93" s="14" t="n">
        <v>22</v>
      </c>
      <c r="Q93" s="0" t="n">
        <v>-2112</v>
      </c>
      <c r="R93" s="0" t="n">
        <v>2354</v>
      </c>
      <c r="S93" s="0" t="n">
        <v>4466</v>
      </c>
    </row>
    <row r="94" customFormat="false" ht="13.5" hidden="false" customHeight="false" outlineLevel="0" collapsed="false">
      <c r="B94" s="15" t="n">
        <v>21</v>
      </c>
      <c r="C94" s="16" t="n">
        <v>195</v>
      </c>
      <c r="D94" s="17" t="n">
        <v>-101</v>
      </c>
      <c r="E94" s="18" t="n">
        <v>94</v>
      </c>
      <c r="F94" s="12"/>
      <c r="J94" s="15" t="n">
        <v>21</v>
      </c>
      <c r="K94" s="16" t="n">
        <v>14580</v>
      </c>
      <c r="L94" s="19" t="n">
        <v>-6907</v>
      </c>
      <c r="M94" s="18" t="n">
        <v>7673</v>
      </c>
      <c r="P94" s="14" t="n">
        <v>21</v>
      </c>
      <c r="Q94" s="0" t="n">
        <v>-2121</v>
      </c>
      <c r="R94" s="0" t="n">
        <v>1974</v>
      </c>
      <c r="S94" s="0" t="n">
        <v>4095</v>
      </c>
    </row>
    <row r="95" customFormat="false" ht="13.5" hidden="false" customHeight="false" outlineLevel="0" collapsed="false">
      <c r="B95" s="15" t="n">
        <v>20</v>
      </c>
      <c r="C95" s="16" t="n">
        <v>183</v>
      </c>
      <c r="D95" s="17" t="n">
        <v>-87</v>
      </c>
      <c r="E95" s="18" t="n">
        <v>96</v>
      </c>
      <c r="F95" s="12"/>
      <c r="J95" s="15" t="n">
        <v>20</v>
      </c>
      <c r="K95" s="16" t="n">
        <v>14763</v>
      </c>
      <c r="L95" s="19" t="n">
        <v>-6994</v>
      </c>
      <c r="M95" s="18" t="n">
        <v>7769</v>
      </c>
      <c r="P95" s="14" t="n">
        <v>20</v>
      </c>
      <c r="Q95" s="0" t="n">
        <v>-1740</v>
      </c>
      <c r="R95" s="0" t="n">
        <v>1920</v>
      </c>
      <c r="S95" s="0" t="n">
        <v>3660</v>
      </c>
    </row>
    <row r="96" customFormat="false" ht="13.5" hidden="false" customHeight="false" outlineLevel="0" collapsed="false">
      <c r="B96" s="15" t="n">
        <v>19</v>
      </c>
      <c r="C96" s="16" t="n">
        <v>207</v>
      </c>
      <c r="D96" s="17" t="n">
        <v>-115</v>
      </c>
      <c r="E96" s="18" t="n">
        <v>92</v>
      </c>
      <c r="F96" s="12"/>
      <c r="J96" s="15" t="n">
        <v>19</v>
      </c>
      <c r="K96" s="16" t="n">
        <v>14970</v>
      </c>
      <c r="L96" s="19" t="n">
        <v>-7109</v>
      </c>
      <c r="M96" s="18" t="n">
        <v>7861</v>
      </c>
      <c r="P96" s="14" t="n">
        <v>19</v>
      </c>
      <c r="Q96" s="0" t="n">
        <v>-2185</v>
      </c>
      <c r="R96" s="0" t="n">
        <v>1748</v>
      </c>
      <c r="S96" s="0" t="n">
        <v>3933</v>
      </c>
    </row>
    <row r="97" customFormat="false" ht="13.5" hidden="false" customHeight="false" outlineLevel="0" collapsed="false">
      <c r="B97" s="15" t="n">
        <v>18</v>
      </c>
      <c r="C97" s="16" t="n">
        <v>212</v>
      </c>
      <c r="D97" s="17" t="n">
        <v>-104</v>
      </c>
      <c r="E97" s="18" t="n">
        <v>108</v>
      </c>
      <c r="F97" s="12"/>
      <c r="J97" s="15" t="n">
        <v>18</v>
      </c>
      <c r="K97" s="16" t="n">
        <v>15182</v>
      </c>
      <c r="L97" s="19" t="n">
        <v>-7213</v>
      </c>
      <c r="M97" s="18" t="n">
        <v>7969</v>
      </c>
      <c r="P97" s="14" t="n">
        <v>18</v>
      </c>
      <c r="Q97" s="0" t="n">
        <v>-1872</v>
      </c>
      <c r="R97" s="0" t="n">
        <v>1944</v>
      </c>
      <c r="S97" s="0" t="n">
        <v>3816</v>
      </c>
    </row>
    <row r="98" customFormat="false" ht="13.5" hidden="false" customHeight="false" outlineLevel="0" collapsed="false">
      <c r="B98" s="15" t="n">
        <v>17</v>
      </c>
      <c r="C98" s="16" t="n">
        <v>222</v>
      </c>
      <c r="D98" s="17" t="n">
        <v>-114</v>
      </c>
      <c r="E98" s="18" t="n">
        <v>108</v>
      </c>
      <c r="F98" s="12"/>
      <c r="J98" s="15" t="n">
        <v>17</v>
      </c>
      <c r="K98" s="16" t="n">
        <v>15404</v>
      </c>
      <c r="L98" s="19" t="n">
        <v>-7327</v>
      </c>
      <c r="M98" s="18" t="n">
        <v>8077</v>
      </c>
      <c r="P98" s="14" t="n">
        <v>17</v>
      </c>
      <c r="Q98" s="0" t="n">
        <v>-1938</v>
      </c>
      <c r="R98" s="0" t="n">
        <v>1836</v>
      </c>
      <c r="S98" s="0" t="n">
        <v>3774</v>
      </c>
    </row>
    <row r="99" customFormat="false" ht="13.5" hidden="false" customHeight="false" outlineLevel="0" collapsed="false">
      <c r="B99" s="15" t="n">
        <v>16</v>
      </c>
      <c r="C99" s="16" t="n">
        <v>202</v>
      </c>
      <c r="D99" s="17" t="n">
        <v>-95</v>
      </c>
      <c r="E99" s="18" t="n">
        <v>107</v>
      </c>
      <c r="F99" s="12"/>
      <c r="J99" s="15" t="n">
        <v>16</v>
      </c>
      <c r="K99" s="16" t="n">
        <v>15606</v>
      </c>
      <c r="L99" s="19" t="n">
        <v>-7422</v>
      </c>
      <c r="M99" s="18" t="n">
        <v>8184</v>
      </c>
      <c r="P99" s="14" t="n">
        <v>16</v>
      </c>
      <c r="Q99" s="0" t="n">
        <v>-1520</v>
      </c>
      <c r="R99" s="0" t="n">
        <v>1712</v>
      </c>
      <c r="S99" s="0" t="n">
        <v>3232</v>
      </c>
    </row>
    <row r="100" customFormat="false" ht="13.5" hidden="false" customHeight="false" outlineLevel="0" collapsed="false">
      <c r="B100" s="15" t="n">
        <v>15</v>
      </c>
      <c r="C100" s="16" t="n">
        <v>242</v>
      </c>
      <c r="D100" s="17" t="n">
        <v>-122</v>
      </c>
      <c r="E100" s="18" t="n">
        <v>120</v>
      </c>
      <c r="F100" s="12"/>
      <c r="J100" s="15" t="n">
        <v>15</v>
      </c>
      <c r="K100" s="16" t="n">
        <v>15848</v>
      </c>
      <c r="L100" s="19" t="n">
        <v>-7544</v>
      </c>
      <c r="M100" s="18" t="n">
        <v>8304</v>
      </c>
      <c r="P100" s="14" t="n">
        <v>15</v>
      </c>
      <c r="Q100" s="0" t="n">
        <v>-1830</v>
      </c>
      <c r="R100" s="0" t="n">
        <v>1800</v>
      </c>
      <c r="S100" s="0" t="n">
        <v>3630</v>
      </c>
    </row>
    <row r="101" customFormat="false" ht="13.5" hidden="false" customHeight="false" outlineLevel="0" collapsed="false">
      <c r="B101" s="15" t="n">
        <v>14</v>
      </c>
      <c r="C101" s="16" t="n">
        <v>213</v>
      </c>
      <c r="D101" s="17" t="n">
        <v>-104</v>
      </c>
      <c r="E101" s="18" t="n">
        <v>109</v>
      </c>
      <c r="F101" s="12"/>
      <c r="J101" s="15" t="n">
        <v>14</v>
      </c>
      <c r="K101" s="16" t="n">
        <v>16061</v>
      </c>
      <c r="L101" s="19" t="n">
        <v>-7648</v>
      </c>
      <c r="M101" s="18" t="n">
        <v>8413</v>
      </c>
      <c r="P101" s="14" t="n">
        <v>14</v>
      </c>
      <c r="Q101" s="0" t="n">
        <v>-1456</v>
      </c>
      <c r="R101" s="0" t="n">
        <v>1526</v>
      </c>
      <c r="S101" s="0" t="n">
        <v>2982</v>
      </c>
    </row>
    <row r="102" customFormat="false" ht="13.5" hidden="false" customHeight="false" outlineLevel="0" collapsed="false">
      <c r="B102" s="15" t="n">
        <v>13</v>
      </c>
      <c r="C102" s="16" t="n">
        <v>214</v>
      </c>
      <c r="D102" s="17" t="n">
        <v>-105</v>
      </c>
      <c r="E102" s="18" t="n">
        <v>109</v>
      </c>
      <c r="F102" s="12"/>
      <c r="J102" s="15" t="n">
        <v>13</v>
      </c>
      <c r="K102" s="16" t="n">
        <v>16275</v>
      </c>
      <c r="L102" s="19" t="n">
        <v>-7753</v>
      </c>
      <c r="M102" s="18" t="n">
        <v>8522</v>
      </c>
      <c r="P102" s="14" t="n">
        <v>13</v>
      </c>
      <c r="Q102" s="0" t="n">
        <v>-1365</v>
      </c>
      <c r="R102" s="0" t="n">
        <v>1417</v>
      </c>
      <c r="S102" s="0" t="n">
        <v>2782</v>
      </c>
    </row>
    <row r="103" customFormat="false" ht="13.5" hidden="false" customHeight="false" outlineLevel="0" collapsed="false">
      <c r="B103" s="15" t="n">
        <v>12</v>
      </c>
      <c r="C103" s="16" t="n">
        <v>213</v>
      </c>
      <c r="D103" s="17" t="n">
        <v>-115</v>
      </c>
      <c r="E103" s="18" t="n">
        <v>98</v>
      </c>
      <c r="F103" s="12"/>
      <c r="J103" s="15" t="n">
        <v>12</v>
      </c>
      <c r="K103" s="16" t="n">
        <v>16488</v>
      </c>
      <c r="L103" s="19" t="n">
        <v>-7868</v>
      </c>
      <c r="M103" s="18" t="n">
        <v>8620</v>
      </c>
      <c r="P103" s="14" t="n">
        <v>12</v>
      </c>
      <c r="Q103" s="0" t="n">
        <v>-1380</v>
      </c>
      <c r="R103" s="0" t="n">
        <v>1176</v>
      </c>
      <c r="S103" s="0" t="n">
        <v>2556</v>
      </c>
    </row>
    <row r="104" customFormat="false" ht="13.5" hidden="false" customHeight="false" outlineLevel="0" collapsed="false">
      <c r="B104" s="15" t="n">
        <v>11</v>
      </c>
      <c r="C104" s="16" t="n">
        <v>196</v>
      </c>
      <c r="D104" s="17" t="n">
        <v>-92</v>
      </c>
      <c r="E104" s="18" t="n">
        <v>104</v>
      </c>
      <c r="F104" s="12"/>
      <c r="J104" s="15" t="n">
        <v>11</v>
      </c>
      <c r="K104" s="16" t="n">
        <v>16684</v>
      </c>
      <c r="L104" s="19" t="n">
        <v>-7960</v>
      </c>
      <c r="M104" s="18" t="n">
        <v>8724</v>
      </c>
      <c r="P104" s="14" t="n">
        <v>11</v>
      </c>
      <c r="Q104" s="0" t="n">
        <v>-1012</v>
      </c>
      <c r="R104" s="0" t="n">
        <v>1144</v>
      </c>
      <c r="S104" s="0" t="n">
        <v>2156</v>
      </c>
    </row>
    <row r="105" customFormat="false" ht="13.5" hidden="false" customHeight="false" outlineLevel="0" collapsed="false">
      <c r="B105" s="15" t="n">
        <v>10</v>
      </c>
      <c r="C105" s="16" t="n">
        <v>191</v>
      </c>
      <c r="D105" s="17" t="n">
        <v>-89</v>
      </c>
      <c r="E105" s="18" t="n">
        <v>102</v>
      </c>
      <c r="F105" s="12"/>
      <c r="J105" s="15" t="n">
        <v>10</v>
      </c>
      <c r="K105" s="16" t="n">
        <v>16875</v>
      </c>
      <c r="L105" s="19" t="n">
        <v>-8049</v>
      </c>
      <c r="M105" s="18" t="n">
        <v>8826</v>
      </c>
      <c r="P105" s="14" t="n">
        <v>10</v>
      </c>
      <c r="Q105" s="0" t="n">
        <v>-890</v>
      </c>
      <c r="R105" s="0" t="n">
        <v>1020</v>
      </c>
      <c r="S105" s="0" t="n">
        <v>1910</v>
      </c>
    </row>
    <row r="106" customFormat="false" ht="13.5" hidden="false" customHeight="false" outlineLevel="0" collapsed="false">
      <c r="B106" s="15" t="n">
        <v>9</v>
      </c>
      <c r="C106" s="16" t="n">
        <v>170</v>
      </c>
      <c r="D106" s="17" t="n">
        <v>-84</v>
      </c>
      <c r="E106" s="18" t="n">
        <v>86</v>
      </c>
      <c r="F106" s="12"/>
      <c r="J106" s="15" t="n">
        <v>9</v>
      </c>
      <c r="K106" s="16" t="n">
        <v>17045</v>
      </c>
      <c r="L106" s="19" t="n">
        <v>-8133</v>
      </c>
      <c r="M106" s="18" t="n">
        <v>8912</v>
      </c>
      <c r="P106" s="14" t="n">
        <v>9</v>
      </c>
      <c r="Q106" s="0" t="n">
        <v>-756</v>
      </c>
      <c r="R106" s="0" t="n">
        <v>774</v>
      </c>
      <c r="S106" s="0" t="n">
        <v>1530</v>
      </c>
    </row>
    <row r="107" customFormat="false" ht="13.5" hidden="false" customHeight="false" outlineLevel="0" collapsed="false">
      <c r="B107" s="15" t="n">
        <v>8</v>
      </c>
      <c r="C107" s="16" t="n">
        <v>159</v>
      </c>
      <c r="D107" s="17" t="n">
        <v>-74</v>
      </c>
      <c r="E107" s="18" t="n">
        <v>85</v>
      </c>
      <c r="F107" s="12"/>
      <c r="J107" s="15" t="n">
        <v>8</v>
      </c>
      <c r="K107" s="16" t="n">
        <v>17204</v>
      </c>
      <c r="L107" s="19" t="n">
        <v>-8207</v>
      </c>
      <c r="M107" s="18" t="n">
        <v>8997</v>
      </c>
      <c r="P107" s="14" t="n">
        <v>8</v>
      </c>
      <c r="Q107" s="0" t="n">
        <v>-592</v>
      </c>
      <c r="R107" s="0" t="n">
        <v>680</v>
      </c>
      <c r="S107" s="0" t="n">
        <v>1272</v>
      </c>
    </row>
    <row r="108" customFormat="false" ht="13.5" hidden="false" customHeight="false" outlineLevel="0" collapsed="false">
      <c r="B108" s="15" t="n">
        <v>7</v>
      </c>
      <c r="C108" s="16" t="n">
        <v>176</v>
      </c>
      <c r="D108" s="17" t="n">
        <v>-84</v>
      </c>
      <c r="E108" s="18" t="n">
        <v>92</v>
      </c>
      <c r="F108" s="12"/>
      <c r="J108" s="15" t="n">
        <v>7</v>
      </c>
      <c r="K108" s="16" t="n">
        <v>17380</v>
      </c>
      <c r="L108" s="19" t="n">
        <v>-8291</v>
      </c>
      <c r="M108" s="18" t="n">
        <v>9089</v>
      </c>
      <c r="P108" s="14" t="n">
        <v>7</v>
      </c>
      <c r="Q108" s="0" t="n">
        <v>-588</v>
      </c>
      <c r="R108" s="0" t="n">
        <v>644</v>
      </c>
      <c r="S108" s="0" t="n">
        <v>1232</v>
      </c>
    </row>
    <row r="109" customFormat="false" ht="13.5" hidden="false" customHeight="false" outlineLevel="0" collapsed="false">
      <c r="B109" s="15" t="n">
        <v>6</v>
      </c>
      <c r="C109" s="16" t="n">
        <v>158</v>
      </c>
      <c r="D109" s="17" t="n">
        <v>-84</v>
      </c>
      <c r="E109" s="18" t="n">
        <v>74</v>
      </c>
      <c r="F109" s="12"/>
      <c r="J109" s="15" t="n">
        <v>6</v>
      </c>
      <c r="K109" s="16" t="n">
        <v>17538</v>
      </c>
      <c r="L109" s="19" t="n">
        <v>-8375</v>
      </c>
      <c r="M109" s="18" t="n">
        <v>9163</v>
      </c>
      <c r="P109" s="14" t="n">
        <v>6</v>
      </c>
      <c r="Q109" s="0" t="n">
        <v>-504</v>
      </c>
      <c r="R109" s="0" t="n">
        <v>444</v>
      </c>
      <c r="S109" s="0" t="n">
        <v>948</v>
      </c>
    </row>
    <row r="110" customFormat="false" ht="13.5" hidden="false" customHeight="false" outlineLevel="0" collapsed="false">
      <c r="B110" s="15" t="n">
        <v>5</v>
      </c>
      <c r="C110" s="16" t="n">
        <v>140</v>
      </c>
      <c r="D110" s="17" t="n">
        <v>-72</v>
      </c>
      <c r="E110" s="18" t="n">
        <v>68</v>
      </c>
      <c r="F110" s="12"/>
      <c r="J110" s="15" t="n">
        <v>5</v>
      </c>
      <c r="K110" s="16" t="n">
        <v>17678</v>
      </c>
      <c r="L110" s="19" t="n">
        <v>-8447</v>
      </c>
      <c r="M110" s="18" t="n">
        <v>9231</v>
      </c>
      <c r="P110" s="14" t="n">
        <v>5</v>
      </c>
      <c r="Q110" s="0" t="n">
        <v>-360</v>
      </c>
      <c r="R110" s="0" t="n">
        <v>340</v>
      </c>
      <c r="S110" s="0" t="n">
        <v>700</v>
      </c>
    </row>
    <row r="111" customFormat="false" ht="13.5" hidden="false" customHeight="false" outlineLevel="0" collapsed="false">
      <c r="B111" s="15" t="n">
        <v>4</v>
      </c>
      <c r="C111" s="16" t="n">
        <v>159</v>
      </c>
      <c r="D111" s="17" t="n">
        <v>-83</v>
      </c>
      <c r="E111" s="18" t="n">
        <v>76</v>
      </c>
      <c r="F111" s="12"/>
      <c r="J111" s="15" t="n">
        <v>4</v>
      </c>
      <c r="K111" s="16" t="n">
        <v>17837</v>
      </c>
      <c r="L111" s="19" t="n">
        <v>-8530</v>
      </c>
      <c r="M111" s="18" t="n">
        <v>9307</v>
      </c>
      <c r="P111" s="14" t="n">
        <v>4</v>
      </c>
      <c r="Q111" s="0" t="n">
        <v>-332</v>
      </c>
      <c r="R111" s="0" t="n">
        <v>304</v>
      </c>
      <c r="S111" s="0" t="n">
        <v>636</v>
      </c>
    </row>
    <row r="112" customFormat="false" ht="13.5" hidden="false" customHeight="false" outlineLevel="0" collapsed="false">
      <c r="B112" s="15" t="n">
        <v>3</v>
      </c>
      <c r="C112" s="16" t="n">
        <v>151</v>
      </c>
      <c r="D112" s="17" t="n">
        <v>-83</v>
      </c>
      <c r="E112" s="18" t="n">
        <v>68</v>
      </c>
      <c r="F112" s="12"/>
      <c r="J112" s="15" t="n">
        <v>3</v>
      </c>
      <c r="K112" s="16" t="n">
        <v>17988</v>
      </c>
      <c r="L112" s="19" t="n">
        <v>-8613</v>
      </c>
      <c r="M112" s="18" t="n">
        <v>9375</v>
      </c>
      <c r="P112" s="14" t="n">
        <v>3</v>
      </c>
      <c r="Q112" s="0" t="n">
        <v>-249</v>
      </c>
      <c r="R112" s="0" t="n">
        <v>204</v>
      </c>
      <c r="S112" s="0" t="n">
        <v>453</v>
      </c>
    </row>
    <row r="113" customFormat="false" ht="13.5" hidden="false" customHeight="false" outlineLevel="0" collapsed="false">
      <c r="B113" s="15" t="n">
        <v>2</v>
      </c>
      <c r="C113" s="16" t="n">
        <v>139</v>
      </c>
      <c r="D113" s="17" t="n">
        <v>-71</v>
      </c>
      <c r="E113" s="18" t="n">
        <v>68</v>
      </c>
      <c r="F113" s="12"/>
      <c r="J113" s="15" t="n">
        <v>2</v>
      </c>
      <c r="K113" s="16" t="n">
        <v>18127</v>
      </c>
      <c r="L113" s="19" t="n">
        <v>-8684</v>
      </c>
      <c r="M113" s="18" t="n">
        <v>9443</v>
      </c>
      <c r="P113" s="14" t="n">
        <v>2</v>
      </c>
      <c r="Q113" s="0" t="n">
        <v>-142</v>
      </c>
      <c r="R113" s="0" t="n">
        <v>136</v>
      </c>
      <c r="S113" s="0" t="n">
        <v>278</v>
      </c>
    </row>
    <row r="114" customFormat="false" ht="13.5" hidden="false" customHeight="false" outlineLevel="0" collapsed="false">
      <c r="B114" s="15" t="n">
        <v>1</v>
      </c>
      <c r="C114" s="16" t="n">
        <v>143</v>
      </c>
      <c r="D114" s="17" t="n">
        <v>-70</v>
      </c>
      <c r="E114" s="18" t="n">
        <v>73</v>
      </c>
      <c r="F114" s="12"/>
      <c r="J114" s="15" t="n">
        <v>1</v>
      </c>
      <c r="K114" s="16" t="n">
        <v>18270</v>
      </c>
      <c r="L114" s="19" t="n">
        <v>-8754</v>
      </c>
      <c r="M114" s="18" t="n">
        <v>9516</v>
      </c>
      <c r="P114" s="14" t="n">
        <v>1</v>
      </c>
      <c r="Q114" s="0" t="n">
        <v>-70</v>
      </c>
      <c r="R114" s="0" t="n">
        <v>73</v>
      </c>
      <c r="S114" s="0" t="n">
        <v>143</v>
      </c>
    </row>
    <row r="115" customFormat="false" ht="14.25" hidden="false" customHeight="false" outlineLevel="0" collapsed="false">
      <c r="B115" s="20" t="n">
        <v>0</v>
      </c>
      <c r="C115" s="21" t="n">
        <v>126</v>
      </c>
      <c r="D115" s="22" t="n">
        <v>-58</v>
      </c>
      <c r="E115" s="23" t="n">
        <v>68</v>
      </c>
      <c r="F115" s="12"/>
      <c r="J115" s="20" t="n">
        <v>0</v>
      </c>
      <c r="K115" s="21" t="n">
        <v>18396</v>
      </c>
      <c r="L115" s="24" t="n">
        <v>-8812</v>
      </c>
      <c r="M115" s="23" t="n">
        <v>958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396</v>
      </c>
      <c r="D118" s="27" t="n">
        <v>-8812</v>
      </c>
      <c r="E118" s="28" t="n">
        <v>9584</v>
      </c>
      <c r="K118" s="26" t="n">
        <v>18396</v>
      </c>
      <c r="L118" s="27" t="n">
        <v>-8812</v>
      </c>
      <c r="M118" s="28" t="n">
        <v>9584</v>
      </c>
      <c r="Q118" s="0" t="n">
        <v>-368045</v>
      </c>
      <c r="R118" s="0" t="n">
        <v>427083</v>
      </c>
      <c r="S118" s="0" t="n">
        <v>795128</v>
      </c>
    </row>
    <row r="119" customFormat="false" ht="13.5" hidden="false" customHeight="false" outlineLevel="0" collapsed="false">
      <c r="Q119" s="29" t="n">
        <v>41.7663413527009</v>
      </c>
      <c r="R119" s="29" t="n">
        <v>44.5620826377295</v>
      </c>
      <c r="S119" s="29" t="n">
        <v>43.222874537943</v>
      </c>
    </row>
    <row r="120" customFormat="false" ht="13.5" hidden="false" customHeight="false" outlineLevel="0" collapsed="false">
      <c r="Q120" s="29" t="n">
        <v>41.77</v>
      </c>
      <c r="R120" s="29" t="n">
        <v>44.56</v>
      </c>
      <c r="S120" s="29" t="n">
        <v>43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-1</v>
      </c>
      <c r="E14" s="18" t="n">
        <v>2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202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6</v>
      </c>
      <c r="L15" s="19" t="n">
        <v>-2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7</v>
      </c>
      <c r="L16" s="19" t="n">
        <v>-3</v>
      </c>
      <c r="M16" s="18" t="n">
        <v>4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-3</v>
      </c>
      <c r="M17" s="18" t="n">
        <v>9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2</v>
      </c>
      <c r="L19" s="19" t="n">
        <v>-3</v>
      </c>
      <c r="M19" s="18" t="n">
        <v>19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3</v>
      </c>
      <c r="E20" s="18" t="n">
        <v>8</v>
      </c>
      <c r="F20" s="12"/>
      <c r="J20" s="15" t="n">
        <v>95</v>
      </c>
      <c r="K20" s="16" t="n">
        <v>33</v>
      </c>
      <c r="L20" s="19" t="n">
        <v>-6</v>
      </c>
      <c r="M20" s="18" t="n">
        <v>27</v>
      </c>
      <c r="P20" s="14" t="n">
        <v>95</v>
      </c>
      <c r="Q20" s="0" t="n">
        <v>-285</v>
      </c>
      <c r="R20" s="0" t="n">
        <v>76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46</v>
      </c>
      <c r="L21" s="19" t="n">
        <v>-7</v>
      </c>
      <c r="M21" s="18" t="n">
        <v>39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3</v>
      </c>
      <c r="E22" s="18" t="n">
        <v>12</v>
      </c>
      <c r="F22" s="12"/>
      <c r="J22" s="15" t="n">
        <v>93</v>
      </c>
      <c r="K22" s="16" t="n">
        <v>61</v>
      </c>
      <c r="L22" s="19" t="n">
        <v>-10</v>
      </c>
      <c r="M22" s="18" t="n">
        <v>51</v>
      </c>
      <c r="P22" s="14" t="n">
        <v>93</v>
      </c>
      <c r="Q22" s="0" t="n">
        <v>-279</v>
      </c>
      <c r="R22" s="0" t="n">
        <v>1116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3</v>
      </c>
      <c r="E23" s="18" t="n">
        <v>14</v>
      </c>
      <c r="F23" s="12"/>
      <c r="J23" s="15" t="n">
        <v>92</v>
      </c>
      <c r="K23" s="16" t="n">
        <v>78</v>
      </c>
      <c r="L23" s="19" t="n">
        <v>-13</v>
      </c>
      <c r="M23" s="18" t="n">
        <v>65</v>
      </c>
      <c r="P23" s="14" t="n">
        <v>92</v>
      </c>
      <c r="Q23" s="0" t="n">
        <v>-276</v>
      </c>
      <c r="R23" s="0" t="n">
        <v>1288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41</v>
      </c>
      <c r="D24" s="17" t="n">
        <v>-9</v>
      </c>
      <c r="E24" s="18" t="n">
        <v>32</v>
      </c>
      <c r="F24" s="12"/>
      <c r="J24" s="15" t="n">
        <v>91</v>
      </c>
      <c r="K24" s="16" t="n">
        <v>119</v>
      </c>
      <c r="L24" s="19" t="n">
        <v>-22</v>
      </c>
      <c r="M24" s="18" t="n">
        <v>97</v>
      </c>
      <c r="P24" s="14" t="n">
        <v>91</v>
      </c>
      <c r="Q24" s="0" t="n">
        <v>-819</v>
      </c>
      <c r="R24" s="0" t="n">
        <v>2912</v>
      </c>
      <c r="S24" s="0" t="n">
        <v>3731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8</v>
      </c>
      <c r="E25" s="18" t="n">
        <v>26</v>
      </c>
      <c r="F25" s="12"/>
      <c r="J25" s="15" t="n">
        <v>90</v>
      </c>
      <c r="K25" s="16" t="n">
        <v>153</v>
      </c>
      <c r="L25" s="19" t="n">
        <v>-30</v>
      </c>
      <c r="M25" s="18" t="n">
        <v>123</v>
      </c>
      <c r="P25" s="14" t="n">
        <v>90</v>
      </c>
      <c r="Q25" s="0" t="n">
        <v>-720</v>
      </c>
      <c r="R25" s="0" t="n">
        <v>234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5</v>
      </c>
      <c r="E26" s="18" t="n">
        <v>35</v>
      </c>
      <c r="F26" s="12"/>
      <c r="J26" s="15" t="n">
        <v>89</v>
      </c>
      <c r="K26" s="16" t="n">
        <v>203</v>
      </c>
      <c r="L26" s="19" t="n">
        <v>-45</v>
      </c>
      <c r="M26" s="18" t="n">
        <v>158</v>
      </c>
      <c r="P26" s="14" t="n">
        <v>89</v>
      </c>
      <c r="Q26" s="0" t="n">
        <v>-1335</v>
      </c>
      <c r="R26" s="0" t="n">
        <v>3115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56</v>
      </c>
      <c r="D27" s="17" t="n">
        <v>-15</v>
      </c>
      <c r="E27" s="18" t="n">
        <v>41</v>
      </c>
      <c r="F27" s="12"/>
      <c r="J27" s="15" t="n">
        <v>88</v>
      </c>
      <c r="K27" s="16" t="n">
        <v>259</v>
      </c>
      <c r="L27" s="19" t="n">
        <v>-60</v>
      </c>
      <c r="M27" s="18" t="n">
        <v>199</v>
      </c>
      <c r="P27" s="14" t="n">
        <v>88</v>
      </c>
      <c r="Q27" s="0" t="n">
        <v>-1320</v>
      </c>
      <c r="R27" s="0" t="n">
        <v>3608</v>
      </c>
      <c r="S27" s="0" t="n">
        <v>4928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20</v>
      </c>
      <c r="E28" s="18" t="n">
        <v>30</v>
      </c>
      <c r="F28" s="12"/>
      <c r="J28" s="15" t="n">
        <v>87</v>
      </c>
      <c r="K28" s="16" t="n">
        <v>309</v>
      </c>
      <c r="L28" s="19" t="n">
        <v>-80</v>
      </c>
      <c r="M28" s="18" t="n">
        <v>229</v>
      </c>
      <c r="P28" s="14" t="n">
        <v>87</v>
      </c>
      <c r="Q28" s="0" t="n">
        <v>-1740</v>
      </c>
      <c r="R28" s="0" t="n">
        <v>2610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19</v>
      </c>
      <c r="E29" s="18" t="n">
        <v>53</v>
      </c>
      <c r="F29" s="12"/>
      <c r="J29" s="15" t="n">
        <v>86</v>
      </c>
      <c r="K29" s="16" t="n">
        <v>381</v>
      </c>
      <c r="L29" s="19" t="n">
        <v>-99</v>
      </c>
      <c r="M29" s="18" t="n">
        <v>282</v>
      </c>
      <c r="P29" s="14" t="n">
        <v>86</v>
      </c>
      <c r="Q29" s="0" t="n">
        <v>-1634</v>
      </c>
      <c r="R29" s="0" t="n">
        <v>4558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92</v>
      </c>
      <c r="D30" s="17" t="n">
        <v>-28</v>
      </c>
      <c r="E30" s="18" t="n">
        <v>64</v>
      </c>
      <c r="F30" s="12"/>
      <c r="J30" s="15" t="n">
        <v>85</v>
      </c>
      <c r="K30" s="16" t="n">
        <v>473</v>
      </c>
      <c r="L30" s="19" t="n">
        <v>-127</v>
      </c>
      <c r="M30" s="18" t="n">
        <v>346</v>
      </c>
      <c r="P30" s="14" t="n">
        <v>85</v>
      </c>
      <c r="Q30" s="0" t="n">
        <v>-2380</v>
      </c>
      <c r="R30" s="0" t="n">
        <v>5440</v>
      </c>
      <c r="S30" s="0" t="n">
        <v>7820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32</v>
      </c>
      <c r="E31" s="18" t="n">
        <v>63</v>
      </c>
      <c r="F31" s="12"/>
      <c r="J31" s="15" t="n">
        <v>84</v>
      </c>
      <c r="K31" s="16" t="n">
        <v>568</v>
      </c>
      <c r="L31" s="19" t="n">
        <v>-159</v>
      </c>
      <c r="M31" s="18" t="n">
        <v>409</v>
      </c>
      <c r="P31" s="14" t="n">
        <v>84</v>
      </c>
      <c r="Q31" s="0" t="n">
        <v>-2688</v>
      </c>
      <c r="R31" s="0" t="n">
        <v>5292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34</v>
      </c>
      <c r="D32" s="17" t="n">
        <v>-33</v>
      </c>
      <c r="E32" s="18" t="n">
        <v>101</v>
      </c>
      <c r="F32" s="12"/>
      <c r="J32" s="15" t="n">
        <v>83</v>
      </c>
      <c r="K32" s="16" t="n">
        <v>702</v>
      </c>
      <c r="L32" s="19" t="n">
        <v>-192</v>
      </c>
      <c r="M32" s="18" t="n">
        <v>510</v>
      </c>
      <c r="P32" s="14" t="n">
        <v>83</v>
      </c>
      <c r="Q32" s="0" t="n">
        <v>-2739</v>
      </c>
      <c r="R32" s="0" t="n">
        <v>8383</v>
      </c>
      <c r="S32" s="0" t="n">
        <v>11122</v>
      </c>
    </row>
    <row r="33" customFormat="false" ht="13.5" hidden="false" customHeight="false" outlineLevel="0" collapsed="false">
      <c r="B33" s="15" t="n">
        <v>82</v>
      </c>
      <c r="C33" s="16" t="n">
        <v>137</v>
      </c>
      <c r="D33" s="17" t="n">
        <v>-40</v>
      </c>
      <c r="E33" s="18" t="n">
        <v>97</v>
      </c>
      <c r="F33" s="12"/>
      <c r="J33" s="15" t="n">
        <v>82</v>
      </c>
      <c r="K33" s="16" t="n">
        <v>839</v>
      </c>
      <c r="L33" s="19" t="n">
        <v>-232</v>
      </c>
      <c r="M33" s="18" t="n">
        <v>607</v>
      </c>
      <c r="P33" s="14" t="n">
        <v>82</v>
      </c>
      <c r="Q33" s="0" t="n">
        <v>-3280</v>
      </c>
      <c r="R33" s="0" t="n">
        <v>7954</v>
      </c>
      <c r="S33" s="0" t="n">
        <v>11234</v>
      </c>
    </row>
    <row r="34" customFormat="false" ht="13.5" hidden="false" customHeight="false" outlineLevel="0" collapsed="false">
      <c r="B34" s="15" t="n">
        <v>81</v>
      </c>
      <c r="C34" s="16" t="n">
        <v>148</v>
      </c>
      <c r="D34" s="17" t="n">
        <v>-50</v>
      </c>
      <c r="E34" s="18" t="n">
        <v>98</v>
      </c>
      <c r="F34" s="12"/>
      <c r="J34" s="15" t="n">
        <v>81</v>
      </c>
      <c r="K34" s="16" t="n">
        <v>987</v>
      </c>
      <c r="L34" s="19" t="n">
        <v>-282</v>
      </c>
      <c r="M34" s="18" t="n">
        <v>705</v>
      </c>
      <c r="P34" s="14" t="n">
        <v>81</v>
      </c>
      <c r="Q34" s="0" t="n">
        <v>-4050</v>
      </c>
      <c r="R34" s="0" t="n">
        <v>7938</v>
      </c>
      <c r="S34" s="0" t="n">
        <v>11988</v>
      </c>
    </row>
    <row r="35" customFormat="false" ht="13.5" hidden="false" customHeight="false" outlineLevel="0" collapsed="false">
      <c r="B35" s="15" t="n">
        <v>80</v>
      </c>
      <c r="C35" s="16" t="n">
        <v>173</v>
      </c>
      <c r="D35" s="17" t="n">
        <v>-77</v>
      </c>
      <c r="E35" s="18" t="n">
        <v>96</v>
      </c>
      <c r="F35" s="12"/>
      <c r="J35" s="15" t="n">
        <v>80</v>
      </c>
      <c r="K35" s="16" t="n">
        <v>1160</v>
      </c>
      <c r="L35" s="19" t="n">
        <v>-359</v>
      </c>
      <c r="M35" s="18" t="n">
        <v>801</v>
      </c>
      <c r="P35" s="14" t="n">
        <v>80</v>
      </c>
      <c r="Q35" s="0" t="n">
        <v>-6160</v>
      </c>
      <c r="R35" s="0" t="n">
        <v>7680</v>
      </c>
      <c r="S35" s="0" t="n">
        <v>13840</v>
      </c>
    </row>
    <row r="36" customFormat="false" ht="13.5" hidden="false" customHeight="false" outlineLevel="0" collapsed="false">
      <c r="B36" s="15" t="n">
        <v>79</v>
      </c>
      <c r="C36" s="16" t="n">
        <v>198</v>
      </c>
      <c r="D36" s="17" t="n">
        <v>-83</v>
      </c>
      <c r="E36" s="18" t="n">
        <v>115</v>
      </c>
      <c r="F36" s="12"/>
      <c r="J36" s="15" t="n">
        <v>79</v>
      </c>
      <c r="K36" s="16" t="n">
        <v>1358</v>
      </c>
      <c r="L36" s="19" t="n">
        <v>-442</v>
      </c>
      <c r="M36" s="18" t="n">
        <v>916</v>
      </c>
      <c r="P36" s="14" t="n">
        <v>79</v>
      </c>
      <c r="Q36" s="0" t="n">
        <v>-6557</v>
      </c>
      <c r="R36" s="0" t="n">
        <v>9085</v>
      </c>
      <c r="S36" s="0" t="n">
        <v>15642</v>
      </c>
    </row>
    <row r="37" customFormat="false" ht="13.5" hidden="false" customHeight="false" outlineLevel="0" collapsed="false">
      <c r="B37" s="15" t="n">
        <v>78</v>
      </c>
      <c r="C37" s="16" t="n">
        <v>207</v>
      </c>
      <c r="D37" s="17" t="n">
        <v>-79</v>
      </c>
      <c r="E37" s="18" t="n">
        <v>128</v>
      </c>
      <c r="F37" s="12"/>
      <c r="J37" s="15" t="n">
        <v>78</v>
      </c>
      <c r="K37" s="16" t="n">
        <v>1565</v>
      </c>
      <c r="L37" s="19" t="n">
        <v>-521</v>
      </c>
      <c r="M37" s="18" t="n">
        <v>1044</v>
      </c>
      <c r="P37" s="14" t="n">
        <v>78</v>
      </c>
      <c r="Q37" s="0" t="n">
        <v>-6162</v>
      </c>
      <c r="R37" s="0" t="n">
        <v>9984</v>
      </c>
      <c r="S37" s="0" t="n">
        <v>16146</v>
      </c>
    </row>
    <row r="38" customFormat="false" ht="13.5" hidden="false" customHeight="false" outlineLevel="0" collapsed="false">
      <c r="B38" s="15" t="n">
        <v>77</v>
      </c>
      <c r="C38" s="16" t="n">
        <v>188</v>
      </c>
      <c r="D38" s="17" t="n">
        <v>-82</v>
      </c>
      <c r="E38" s="18" t="n">
        <v>106</v>
      </c>
      <c r="F38" s="12"/>
      <c r="J38" s="15" t="n">
        <v>77</v>
      </c>
      <c r="K38" s="16" t="n">
        <v>1753</v>
      </c>
      <c r="L38" s="19" t="n">
        <v>-603</v>
      </c>
      <c r="M38" s="18" t="n">
        <v>1150</v>
      </c>
      <c r="P38" s="14" t="n">
        <v>77</v>
      </c>
      <c r="Q38" s="0" t="n">
        <v>-6314</v>
      </c>
      <c r="R38" s="0" t="n">
        <v>8162</v>
      </c>
      <c r="S38" s="0" t="n">
        <v>14476</v>
      </c>
    </row>
    <row r="39" customFormat="false" ht="13.5" hidden="false" customHeight="false" outlineLevel="0" collapsed="false">
      <c r="B39" s="15" t="n">
        <v>76</v>
      </c>
      <c r="C39" s="16" t="n">
        <v>276</v>
      </c>
      <c r="D39" s="17" t="n">
        <v>-117</v>
      </c>
      <c r="E39" s="18" t="n">
        <v>159</v>
      </c>
      <c r="F39" s="12"/>
      <c r="J39" s="15" t="n">
        <v>76</v>
      </c>
      <c r="K39" s="16" t="n">
        <v>2029</v>
      </c>
      <c r="L39" s="19" t="n">
        <v>-720</v>
      </c>
      <c r="M39" s="18" t="n">
        <v>1309</v>
      </c>
      <c r="P39" s="14" t="n">
        <v>76</v>
      </c>
      <c r="Q39" s="0" t="n">
        <v>-8892</v>
      </c>
      <c r="R39" s="0" t="n">
        <v>12084</v>
      </c>
      <c r="S39" s="0" t="n">
        <v>20976</v>
      </c>
    </row>
    <row r="40" customFormat="false" ht="13.5" hidden="false" customHeight="false" outlineLevel="0" collapsed="false">
      <c r="B40" s="15" t="n">
        <v>75</v>
      </c>
      <c r="C40" s="16" t="n">
        <v>250</v>
      </c>
      <c r="D40" s="17" t="n">
        <v>-113</v>
      </c>
      <c r="E40" s="18" t="n">
        <v>137</v>
      </c>
      <c r="F40" s="12"/>
      <c r="J40" s="15" t="n">
        <v>75</v>
      </c>
      <c r="K40" s="16" t="n">
        <v>2279</v>
      </c>
      <c r="L40" s="19" t="n">
        <v>-833</v>
      </c>
      <c r="M40" s="18" t="n">
        <v>1446</v>
      </c>
      <c r="P40" s="14" t="n">
        <v>75</v>
      </c>
      <c r="Q40" s="0" t="n">
        <v>-8475</v>
      </c>
      <c r="R40" s="0" t="n">
        <v>10275</v>
      </c>
      <c r="S40" s="0" t="n">
        <v>18750</v>
      </c>
    </row>
    <row r="41" customFormat="false" ht="13.5" hidden="false" customHeight="false" outlineLevel="0" collapsed="false">
      <c r="B41" s="15" t="n">
        <v>74</v>
      </c>
      <c r="C41" s="16" t="n">
        <v>292</v>
      </c>
      <c r="D41" s="17" t="n">
        <v>-133</v>
      </c>
      <c r="E41" s="18" t="n">
        <v>159</v>
      </c>
      <c r="F41" s="12"/>
      <c r="J41" s="15" t="n">
        <v>74</v>
      </c>
      <c r="K41" s="16" t="n">
        <v>2571</v>
      </c>
      <c r="L41" s="19" t="n">
        <v>-966</v>
      </c>
      <c r="M41" s="18" t="n">
        <v>1605</v>
      </c>
      <c r="P41" s="14" t="n">
        <v>74</v>
      </c>
      <c r="Q41" s="0" t="n">
        <v>-9842</v>
      </c>
      <c r="R41" s="0" t="n">
        <v>11766</v>
      </c>
      <c r="S41" s="0" t="n">
        <v>21608</v>
      </c>
    </row>
    <row r="42" customFormat="false" ht="13.5" hidden="false" customHeight="false" outlineLevel="0" collapsed="false">
      <c r="B42" s="15" t="n">
        <v>73</v>
      </c>
      <c r="C42" s="16" t="n">
        <v>327</v>
      </c>
      <c r="D42" s="17" t="n">
        <v>-138</v>
      </c>
      <c r="E42" s="18" t="n">
        <v>189</v>
      </c>
      <c r="F42" s="12"/>
      <c r="J42" s="15" t="n">
        <v>73</v>
      </c>
      <c r="K42" s="16" t="n">
        <v>2898</v>
      </c>
      <c r="L42" s="19" t="n">
        <v>-1104</v>
      </c>
      <c r="M42" s="18" t="n">
        <v>1794</v>
      </c>
      <c r="P42" s="14" t="n">
        <v>73</v>
      </c>
      <c r="Q42" s="0" t="n">
        <v>-10074</v>
      </c>
      <c r="R42" s="0" t="n">
        <v>13797</v>
      </c>
      <c r="S42" s="0" t="n">
        <v>23871</v>
      </c>
    </row>
    <row r="43" customFormat="false" ht="13.5" hidden="false" customHeight="false" outlineLevel="0" collapsed="false">
      <c r="B43" s="15" t="n">
        <v>72</v>
      </c>
      <c r="C43" s="16" t="n">
        <v>351</v>
      </c>
      <c r="D43" s="17" t="n">
        <v>-155</v>
      </c>
      <c r="E43" s="18" t="n">
        <v>196</v>
      </c>
      <c r="F43" s="12"/>
      <c r="J43" s="15" t="n">
        <v>72</v>
      </c>
      <c r="K43" s="16" t="n">
        <v>3249</v>
      </c>
      <c r="L43" s="19" t="n">
        <v>-1259</v>
      </c>
      <c r="M43" s="18" t="n">
        <v>1990</v>
      </c>
      <c r="P43" s="14" t="n">
        <v>72</v>
      </c>
      <c r="Q43" s="0" t="n">
        <v>-11160</v>
      </c>
      <c r="R43" s="0" t="n">
        <v>14112</v>
      </c>
      <c r="S43" s="0" t="n">
        <v>25272</v>
      </c>
    </row>
    <row r="44" customFormat="false" ht="13.5" hidden="false" customHeight="false" outlineLevel="0" collapsed="false">
      <c r="B44" s="15" t="n">
        <v>71</v>
      </c>
      <c r="C44" s="16" t="n">
        <v>414</v>
      </c>
      <c r="D44" s="17" t="n">
        <v>-193</v>
      </c>
      <c r="E44" s="18" t="n">
        <v>221</v>
      </c>
      <c r="F44" s="12"/>
      <c r="J44" s="15" t="n">
        <v>71</v>
      </c>
      <c r="K44" s="16" t="n">
        <v>3663</v>
      </c>
      <c r="L44" s="19" t="n">
        <v>-1452</v>
      </c>
      <c r="M44" s="18" t="n">
        <v>2211</v>
      </c>
      <c r="P44" s="14" t="n">
        <v>71</v>
      </c>
      <c r="Q44" s="0" t="n">
        <v>-13703</v>
      </c>
      <c r="R44" s="0" t="n">
        <v>15691</v>
      </c>
      <c r="S44" s="0" t="n">
        <v>29394</v>
      </c>
    </row>
    <row r="45" customFormat="false" ht="13.5" hidden="false" customHeight="false" outlineLevel="0" collapsed="false">
      <c r="B45" s="15" t="n">
        <v>70</v>
      </c>
      <c r="C45" s="16" t="n">
        <v>368</v>
      </c>
      <c r="D45" s="17" t="n">
        <v>-173</v>
      </c>
      <c r="E45" s="18" t="n">
        <v>195</v>
      </c>
      <c r="F45" s="12"/>
      <c r="J45" s="15" t="n">
        <v>70</v>
      </c>
      <c r="K45" s="16" t="n">
        <v>4031</v>
      </c>
      <c r="L45" s="19" t="n">
        <v>-1625</v>
      </c>
      <c r="M45" s="18" t="n">
        <v>2406</v>
      </c>
      <c r="P45" s="14" t="n">
        <v>70</v>
      </c>
      <c r="Q45" s="0" t="n">
        <v>-12110</v>
      </c>
      <c r="R45" s="0" t="n">
        <v>13650</v>
      </c>
      <c r="S45" s="0" t="n">
        <v>25760</v>
      </c>
    </row>
    <row r="46" customFormat="false" ht="13.5" hidden="false" customHeight="false" outlineLevel="0" collapsed="false">
      <c r="B46" s="15" t="n">
        <v>69</v>
      </c>
      <c r="C46" s="16" t="n">
        <v>414</v>
      </c>
      <c r="D46" s="17" t="n">
        <v>-188</v>
      </c>
      <c r="E46" s="18" t="n">
        <v>226</v>
      </c>
      <c r="F46" s="12"/>
      <c r="J46" s="15" t="n">
        <v>69</v>
      </c>
      <c r="K46" s="16" t="n">
        <v>4445</v>
      </c>
      <c r="L46" s="19" t="n">
        <v>-1813</v>
      </c>
      <c r="M46" s="18" t="n">
        <v>2632</v>
      </c>
      <c r="P46" s="14" t="n">
        <v>69</v>
      </c>
      <c r="Q46" s="0" t="n">
        <v>-12972</v>
      </c>
      <c r="R46" s="0" t="n">
        <v>15594</v>
      </c>
      <c r="S46" s="0" t="n">
        <v>28566</v>
      </c>
    </row>
    <row r="47" customFormat="false" ht="13.5" hidden="false" customHeight="false" outlineLevel="0" collapsed="false">
      <c r="B47" s="15" t="n">
        <v>68</v>
      </c>
      <c r="C47" s="16" t="n">
        <v>379</v>
      </c>
      <c r="D47" s="17" t="n">
        <v>-191</v>
      </c>
      <c r="E47" s="18" t="n">
        <v>188</v>
      </c>
      <c r="F47" s="12"/>
      <c r="J47" s="15" t="n">
        <v>68</v>
      </c>
      <c r="K47" s="16" t="n">
        <v>4824</v>
      </c>
      <c r="L47" s="19" t="n">
        <v>-2004</v>
      </c>
      <c r="M47" s="18" t="n">
        <v>2820</v>
      </c>
      <c r="P47" s="14" t="n">
        <v>68</v>
      </c>
      <c r="Q47" s="0" t="n">
        <v>-12988</v>
      </c>
      <c r="R47" s="0" t="n">
        <v>12784</v>
      </c>
      <c r="S47" s="0" t="n">
        <v>25772</v>
      </c>
    </row>
    <row r="48" customFormat="false" ht="13.5" hidden="false" customHeight="false" outlineLevel="0" collapsed="false">
      <c r="B48" s="15" t="n">
        <v>67</v>
      </c>
      <c r="C48" s="16" t="n">
        <v>356</v>
      </c>
      <c r="D48" s="17" t="n">
        <v>-169</v>
      </c>
      <c r="E48" s="18" t="n">
        <v>187</v>
      </c>
      <c r="F48" s="12"/>
      <c r="J48" s="15" t="n">
        <v>67</v>
      </c>
      <c r="K48" s="16" t="n">
        <v>5180</v>
      </c>
      <c r="L48" s="19" t="n">
        <v>-2173</v>
      </c>
      <c r="M48" s="18" t="n">
        <v>3007</v>
      </c>
      <c r="P48" s="14" t="n">
        <v>67</v>
      </c>
      <c r="Q48" s="0" t="n">
        <v>-11323</v>
      </c>
      <c r="R48" s="0" t="n">
        <v>12529</v>
      </c>
      <c r="S48" s="0" t="n">
        <v>23852</v>
      </c>
    </row>
    <row r="49" customFormat="false" ht="13.5" hidden="false" customHeight="false" outlineLevel="0" collapsed="false">
      <c r="B49" s="15" t="n">
        <v>66</v>
      </c>
      <c r="C49" s="16" t="n">
        <v>420</v>
      </c>
      <c r="D49" s="17" t="n">
        <v>-188</v>
      </c>
      <c r="E49" s="18" t="n">
        <v>232</v>
      </c>
      <c r="F49" s="12"/>
      <c r="J49" s="15" t="n">
        <v>66</v>
      </c>
      <c r="K49" s="16" t="n">
        <v>5600</v>
      </c>
      <c r="L49" s="19" t="n">
        <v>-2361</v>
      </c>
      <c r="M49" s="18" t="n">
        <v>3239</v>
      </c>
      <c r="P49" s="14" t="n">
        <v>66</v>
      </c>
      <c r="Q49" s="0" t="n">
        <v>-12408</v>
      </c>
      <c r="R49" s="0" t="n">
        <v>15312</v>
      </c>
      <c r="S49" s="0" t="n">
        <v>27720</v>
      </c>
    </row>
    <row r="50" customFormat="false" ht="13.5" hidden="false" customHeight="false" outlineLevel="0" collapsed="false">
      <c r="B50" s="15" t="n">
        <v>65</v>
      </c>
      <c r="C50" s="16" t="n">
        <v>433</v>
      </c>
      <c r="D50" s="17" t="n">
        <v>-192</v>
      </c>
      <c r="E50" s="18" t="n">
        <v>241</v>
      </c>
      <c r="F50" s="12"/>
      <c r="J50" s="15" t="n">
        <v>65</v>
      </c>
      <c r="K50" s="16" t="n">
        <v>6033</v>
      </c>
      <c r="L50" s="19" t="n">
        <v>-2553</v>
      </c>
      <c r="M50" s="18" t="n">
        <v>3480</v>
      </c>
      <c r="P50" s="14" t="n">
        <v>65</v>
      </c>
      <c r="Q50" s="0" t="n">
        <v>-12480</v>
      </c>
      <c r="R50" s="0" t="n">
        <v>15665</v>
      </c>
      <c r="S50" s="0" t="n">
        <v>28145</v>
      </c>
    </row>
    <row r="51" customFormat="false" ht="13.5" hidden="false" customHeight="false" outlineLevel="0" collapsed="false">
      <c r="B51" s="15" t="n">
        <v>64</v>
      </c>
      <c r="C51" s="16" t="n">
        <v>402</v>
      </c>
      <c r="D51" s="17" t="n">
        <v>-179</v>
      </c>
      <c r="E51" s="18" t="n">
        <v>223</v>
      </c>
      <c r="F51" s="12"/>
      <c r="J51" s="15" t="n">
        <v>64</v>
      </c>
      <c r="K51" s="16" t="n">
        <v>6435</v>
      </c>
      <c r="L51" s="19" t="n">
        <v>-2732</v>
      </c>
      <c r="M51" s="18" t="n">
        <v>3703</v>
      </c>
      <c r="P51" s="14" t="n">
        <v>64</v>
      </c>
      <c r="Q51" s="0" t="n">
        <v>-11456</v>
      </c>
      <c r="R51" s="0" t="n">
        <v>14272</v>
      </c>
      <c r="S51" s="0" t="n">
        <v>25728</v>
      </c>
    </row>
    <row r="52" customFormat="false" ht="13.5" hidden="false" customHeight="false" outlineLevel="0" collapsed="false">
      <c r="B52" s="15" t="n">
        <v>63</v>
      </c>
      <c r="C52" s="16" t="n">
        <v>449</v>
      </c>
      <c r="D52" s="17" t="n">
        <v>-215</v>
      </c>
      <c r="E52" s="18" t="n">
        <v>234</v>
      </c>
      <c r="F52" s="12"/>
      <c r="J52" s="15" t="n">
        <v>63</v>
      </c>
      <c r="K52" s="16" t="n">
        <v>6884</v>
      </c>
      <c r="L52" s="19" t="n">
        <v>-2947</v>
      </c>
      <c r="M52" s="18" t="n">
        <v>3937</v>
      </c>
      <c r="P52" s="14" t="n">
        <v>63</v>
      </c>
      <c r="Q52" s="0" t="n">
        <v>-13545</v>
      </c>
      <c r="R52" s="0" t="n">
        <v>14742</v>
      </c>
      <c r="S52" s="0" t="n">
        <v>28287</v>
      </c>
    </row>
    <row r="53" customFormat="false" ht="13.5" hidden="false" customHeight="false" outlineLevel="0" collapsed="false">
      <c r="B53" s="15" t="n">
        <v>62</v>
      </c>
      <c r="C53" s="16" t="n">
        <v>419</v>
      </c>
      <c r="D53" s="17" t="n">
        <v>-201</v>
      </c>
      <c r="E53" s="18" t="n">
        <v>218</v>
      </c>
      <c r="F53" s="12"/>
      <c r="J53" s="15" t="n">
        <v>62</v>
      </c>
      <c r="K53" s="16" t="n">
        <v>7303</v>
      </c>
      <c r="L53" s="19" t="n">
        <v>-3148</v>
      </c>
      <c r="M53" s="18" t="n">
        <v>4155</v>
      </c>
      <c r="P53" s="14" t="n">
        <v>62</v>
      </c>
      <c r="Q53" s="0" t="n">
        <v>-12462</v>
      </c>
      <c r="R53" s="0" t="n">
        <v>13516</v>
      </c>
      <c r="S53" s="0" t="n">
        <v>25978</v>
      </c>
    </row>
    <row r="54" customFormat="false" ht="13.5" hidden="false" customHeight="false" outlineLevel="0" collapsed="false">
      <c r="B54" s="15" t="n">
        <v>61</v>
      </c>
      <c r="C54" s="16" t="n">
        <v>340</v>
      </c>
      <c r="D54" s="17" t="n">
        <v>-152</v>
      </c>
      <c r="E54" s="18" t="n">
        <v>188</v>
      </c>
      <c r="F54" s="12"/>
      <c r="J54" s="15" t="n">
        <v>61</v>
      </c>
      <c r="K54" s="16" t="n">
        <v>7643</v>
      </c>
      <c r="L54" s="19" t="n">
        <v>-3300</v>
      </c>
      <c r="M54" s="18" t="n">
        <v>4343</v>
      </c>
      <c r="P54" s="14" t="n">
        <v>61</v>
      </c>
      <c r="Q54" s="0" t="n">
        <v>-9272</v>
      </c>
      <c r="R54" s="0" t="n">
        <v>11468</v>
      </c>
      <c r="S54" s="0" t="n">
        <v>20740</v>
      </c>
    </row>
    <row r="55" customFormat="false" ht="13.5" hidden="false" customHeight="false" outlineLevel="0" collapsed="false">
      <c r="B55" s="15" t="n">
        <v>60</v>
      </c>
      <c r="C55" s="16" t="n">
        <v>452</v>
      </c>
      <c r="D55" s="17" t="n">
        <v>-204</v>
      </c>
      <c r="E55" s="18" t="n">
        <v>248</v>
      </c>
      <c r="F55" s="12"/>
      <c r="J55" s="15" t="n">
        <v>60</v>
      </c>
      <c r="K55" s="16" t="n">
        <v>8095</v>
      </c>
      <c r="L55" s="19" t="n">
        <v>-3504</v>
      </c>
      <c r="M55" s="18" t="n">
        <v>4591</v>
      </c>
      <c r="P55" s="14" t="n">
        <v>60</v>
      </c>
      <c r="Q55" s="0" t="n">
        <v>-12240</v>
      </c>
      <c r="R55" s="0" t="n">
        <v>14880</v>
      </c>
      <c r="S55" s="0" t="n">
        <v>27120</v>
      </c>
    </row>
    <row r="56" customFormat="false" ht="13.5" hidden="false" customHeight="false" outlineLevel="0" collapsed="false">
      <c r="B56" s="15" t="n">
        <v>59</v>
      </c>
      <c r="C56" s="16" t="n">
        <v>561</v>
      </c>
      <c r="D56" s="17" t="n">
        <v>-280</v>
      </c>
      <c r="E56" s="18" t="n">
        <v>281</v>
      </c>
      <c r="F56" s="12"/>
      <c r="J56" s="15" t="n">
        <v>59</v>
      </c>
      <c r="K56" s="16" t="n">
        <v>8656</v>
      </c>
      <c r="L56" s="19" t="n">
        <v>-3784</v>
      </c>
      <c r="M56" s="18" t="n">
        <v>4872</v>
      </c>
      <c r="P56" s="14" t="n">
        <v>59</v>
      </c>
      <c r="Q56" s="0" t="n">
        <v>-16520</v>
      </c>
      <c r="R56" s="0" t="n">
        <v>16579</v>
      </c>
      <c r="S56" s="0" t="n">
        <v>33099</v>
      </c>
    </row>
    <row r="57" customFormat="false" ht="13.5" hidden="false" customHeight="false" outlineLevel="0" collapsed="false">
      <c r="B57" s="15" t="n">
        <v>58</v>
      </c>
      <c r="C57" s="16" t="n">
        <v>551</v>
      </c>
      <c r="D57" s="17" t="n">
        <v>-262</v>
      </c>
      <c r="E57" s="18" t="n">
        <v>289</v>
      </c>
      <c r="F57" s="12"/>
      <c r="J57" s="15" t="n">
        <v>58</v>
      </c>
      <c r="K57" s="16" t="n">
        <v>9207</v>
      </c>
      <c r="L57" s="19" t="n">
        <v>-4046</v>
      </c>
      <c r="M57" s="18" t="n">
        <v>5161</v>
      </c>
      <c r="P57" s="14" t="n">
        <v>58</v>
      </c>
      <c r="Q57" s="0" t="n">
        <v>-15196</v>
      </c>
      <c r="R57" s="0" t="n">
        <v>16762</v>
      </c>
      <c r="S57" s="0" t="n">
        <v>31958</v>
      </c>
    </row>
    <row r="58" customFormat="false" ht="13.5" hidden="false" customHeight="false" outlineLevel="0" collapsed="false">
      <c r="B58" s="15" t="n">
        <v>57</v>
      </c>
      <c r="C58" s="16" t="n">
        <v>545</v>
      </c>
      <c r="D58" s="17" t="n">
        <v>-263</v>
      </c>
      <c r="E58" s="18" t="n">
        <v>282</v>
      </c>
      <c r="F58" s="12"/>
      <c r="J58" s="15" t="n">
        <v>57</v>
      </c>
      <c r="K58" s="16" t="n">
        <v>9752</v>
      </c>
      <c r="L58" s="19" t="n">
        <v>-4309</v>
      </c>
      <c r="M58" s="18" t="n">
        <v>5443</v>
      </c>
      <c r="P58" s="14" t="n">
        <v>57</v>
      </c>
      <c r="Q58" s="0" t="n">
        <v>-14991</v>
      </c>
      <c r="R58" s="0" t="n">
        <v>16074</v>
      </c>
      <c r="S58" s="0" t="n">
        <v>31065</v>
      </c>
    </row>
    <row r="59" customFormat="false" ht="13.5" hidden="false" customHeight="false" outlineLevel="0" collapsed="false">
      <c r="B59" s="15" t="n">
        <v>56</v>
      </c>
      <c r="C59" s="16" t="n">
        <v>530</v>
      </c>
      <c r="D59" s="17" t="n">
        <v>-282</v>
      </c>
      <c r="E59" s="18" t="n">
        <v>248</v>
      </c>
      <c r="F59" s="12"/>
      <c r="J59" s="15" t="n">
        <v>56</v>
      </c>
      <c r="K59" s="16" t="n">
        <v>10282</v>
      </c>
      <c r="L59" s="19" t="n">
        <v>-4591</v>
      </c>
      <c r="M59" s="18" t="n">
        <v>5691</v>
      </c>
      <c r="P59" s="14" t="n">
        <v>56</v>
      </c>
      <c r="Q59" s="0" t="n">
        <v>-15792</v>
      </c>
      <c r="R59" s="0" t="n">
        <v>13888</v>
      </c>
      <c r="S59" s="0" t="n">
        <v>29680</v>
      </c>
    </row>
    <row r="60" customFormat="false" ht="13.5" hidden="false" customHeight="false" outlineLevel="0" collapsed="false">
      <c r="B60" s="15" t="n">
        <v>55</v>
      </c>
      <c r="C60" s="16" t="n">
        <v>489</v>
      </c>
      <c r="D60" s="17" t="n">
        <v>-256</v>
      </c>
      <c r="E60" s="18" t="n">
        <v>233</v>
      </c>
      <c r="F60" s="12"/>
      <c r="J60" s="15" t="n">
        <v>55</v>
      </c>
      <c r="K60" s="16" t="n">
        <v>10771</v>
      </c>
      <c r="L60" s="19" t="n">
        <v>-4847</v>
      </c>
      <c r="M60" s="18" t="n">
        <v>5924</v>
      </c>
      <c r="P60" s="14" t="n">
        <v>55</v>
      </c>
      <c r="Q60" s="0" t="n">
        <v>-14080</v>
      </c>
      <c r="R60" s="0" t="n">
        <v>12815</v>
      </c>
      <c r="S60" s="0" t="n">
        <v>26895</v>
      </c>
    </row>
    <row r="61" customFormat="false" ht="13.5" hidden="false" customHeight="false" outlineLevel="0" collapsed="false">
      <c r="B61" s="15" t="n">
        <v>54</v>
      </c>
      <c r="C61" s="16" t="n">
        <v>490</v>
      </c>
      <c r="D61" s="17" t="n">
        <v>-230</v>
      </c>
      <c r="E61" s="18" t="n">
        <v>260</v>
      </c>
      <c r="F61" s="12"/>
      <c r="J61" s="15" t="n">
        <v>54</v>
      </c>
      <c r="K61" s="16" t="n">
        <v>11261</v>
      </c>
      <c r="L61" s="19" t="n">
        <v>-5077</v>
      </c>
      <c r="M61" s="18" t="n">
        <v>6184</v>
      </c>
      <c r="P61" s="14" t="n">
        <v>54</v>
      </c>
      <c r="Q61" s="0" t="n">
        <v>-12420</v>
      </c>
      <c r="R61" s="0" t="n">
        <v>14040</v>
      </c>
      <c r="S61" s="0" t="n">
        <v>26460</v>
      </c>
    </row>
    <row r="62" customFormat="false" ht="13.5" hidden="false" customHeight="false" outlineLevel="0" collapsed="false">
      <c r="B62" s="15" t="n">
        <v>53</v>
      </c>
      <c r="C62" s="16" t="n">
        <v>440</v>
      </c>
      <c r="D62" s="17" t="n">
        <v>-220</v>
      </c>
      <c r="E62" s="18" t="n">
        <v>220</v>
      </c>
      <c r="F62" s="12"/>
      <c r="J62" s="15" t="n">
        <v>53</v>
      </c>
      <c r="K62" s="16" t="n">
        <v>11701</v>
      </c>
      <c r="L62" s="19" t="n">
        <v>-5297</v>
      </c>
      <c r="M62" s="18" t="n">
        <v>6404</v>
      </c>
      <c r="P62" s="14" t="n">
        <v>53</v>
      </c>
      <c r="Q62" s="0" t="n">
        <v>-11660</v>
      </c>
      <c r="R62" s="0" t="n">
        <v>11660</v>
      </c>
      <c r="S62" s="0" t="n">
        <v>23320</v>
      </c>
    </row>
    <row r="63" customFormat="false" ht="13.5" hidden="false" customHeight="false" outlineLevel="0" collapsed="false">
      <c r="B63" s="15" t="n">
        <v>52</v>
      </c>
      <c r="C63" s="16" t="n">
        <v>505</v>
      </c>
      <c r="D63" s="17" t="n">
        <v>-242</v>
      </c>
      <c r="E63" s="18" t="n">
        <v>263</v>
      </c>
      <c r="F63" s="12"/>
      <c r="J63" s="15" t="n">
        <v>52</v>
      </c>
      <c r="K63" s="16" t="n">
        <v>12206</v>
      </c>
      <c r="L63" s="19" t="n">
        <v>-5539</v>
      </c>
      <c r="M63" s="18" t="n">
        <v>6667</v>
      </c>
      <c r="P63" s="14" t="n">
        <v>52</v>
      </c>
      <c r="Q63" s="0" t="n">
        <v>-12584</v>
      </c>
      <c r="R63" s="0" t="n">
        <v>13676</v>
      </c>
      <c r="S63" s="0" t="n">
        <v>26260</v>
      </c>
    </row>
    <row r="64" customFormat="false" ht="13.5" hidden="false" customHeight="false" outlineLevel="0" collapsed="false">
      <c r="B64" s="15" t="n">
        <v>51</v>
      </c>
      <c r="C64" s="16" t="n">
        <v>464</v>
      </c>
      <c r="D64" s="17" t="n">
        <v>-223</v>
      </c>
      <c r="E64" s="18" t="n">
        <v>241</v>
      </c>
      <c r="F64" s="12"/>
      <c r="J64" s="15" t="n">
        <v>51</v>
      </c>
      <c r="K64" s="16" t="n">
        <v>12670</v>
      </c>
      <c r="L64" s="19" t="n">
        <v>-5762</v>
      </c>
      <c r="M64" s="18" t="n">
        <v>6908</v>
      </c>
      <c r="P64" s="14" t="n">
        <v>51</v>
      </c>
      <c r="Q64" s="0" t="n">
        <v>-11373</v>
      </c>
      <c r="R64" s="0" t="n">
        <v>12291</v>
      </c>
      <c r="S64" s="0" t="n">
        <v>23664</v>
      </c>
    </row>
    <row r="65" customFormat="false" ht="13.5" hidden="false" customHeight="false" outlineLevel="0" collapsed="false">
      <c r="B65" s="15" t="n">
        <v>50</v>
      </c>
      <c r="C65" s="16" t="n">
        <v>398</v>
      </c>
      <c r="D65" s="17" t="n">
        <v>-188</v>
      </c>
      <c r="E65" s="18" t="n">
        <v>210</v>
      </c>
      <c r="F65" s="12"/>
      <c r="J65" s="15" t="n">
        <v>50</v>
      </c>
      <c r="K65" s="16" t="n">
        <v>13068</v>
      </c>
      <c r="L65" s="19" t="n">
        <v>-5950</v>
      </c>
      <c r="M65" s="18" t="n">
        <v>7118</v>
      </c>
      <c r="P65" s="14" t="n">
        <v>50</v>
      </c>
      <c r="Q65" s="0" t="n">
        <v>-9400</v>
      </c>
      <c r="R65" s="0" t="n">
        <v>10500</v>
      </c>
      <c r="S65" s="0" t="n">
        <v>19900</v>
      </c>
    </row>
    <row r="66" customFormat="false" ht="13.5" hidden="false" customHeight="false" outlineLevel="0" collapsed="false">
      <c r="B66" s="15" t="n">
        <v>49</v>
      </c>
      <c r="C66" s="16" t="n">
        <v>421</v>
      </c>
      <c r="D66" s="17" t="n">
        <v>-214</v>
      </c>
      <c r="E66" s="18" t="n">
        <v>207</v>
      </c>
      <c r="F66" s="12"/>
      <c r="J66" s="15" t="n">
        <v>49</v>
      </c>
      <c r="K66" s="16" t="n">
        <v>13489</v>
      </c>
      <c r="L66" s="19" t="n">
        <v>-6164</v>
      </c>
      <c r="M66" s="18" t="n">
        <v>7325</v>
      </c>
      <c r="P66" s="14" t="n">
        <v>49</v>
      </c>
      <c r="Q66" s="0" t="n">
        <v>-10486</v>
      </c>
      <c r="R66" s="0" t="n">
        <v>10143</v>
      </c>
      <c r="S66" s="0" t="n">
        <v>20629</v>
      </c>
    </row>
    <row r="67" customFormat="false" ht="13.5" hidden="false" customHeight="false" outlineLevel="0" collapsed="false">
      <c r="B67" s="15" t="n">
        <v>48</v>
      </c>
      <c r="C67" s="16" t="n">
        <v>425</v>
      </c>
      <c r="D67" s="17" t="n">
        <v>-214</v>
      </c>
      <c r="E67" s="18" t="n">
        <v>211</v>
      </c>
      <c r="F67" s="12"/>
      <c r="J67" s="15" t="n">
        <v>48</v>
      </c>
      <c r="K67" s="16" t="n">
        <v>13914</v>
      </c>
      <c r="L67" s="19" t="n">
        <v>-6378</v>
      </c>
      <c r="M67" s="18" t="n">
        <v>7536</v>
      </c>
      <c r="P67" s="14" t="n">
        <v>48</v>
      </c>
      <c r="Q67" s="0" t="n">
        <v>-10272</v>
      </c>
      <c r="R67" s="0" t="n">
        <v>10128</v>
      </c>
      <c r="S67" s="0" t="n">
        <v>20400</v>
      </c>
    </row>
    <row r="68" customFormat="false" ht="13.5" hidden="false" customHeight="false" outlineLevel="0" collapsed="false">
      <c r="B68" s="15" t="n">
        <v>47</v>
      </c>
      <c r="C68" s="16" t="n">
        <v>382</v>
      </c>
      <c r="D68" s="17" t="n">
        <v>-190</v>
      </c>
      <c r="E68" s="18" t="n">
        <v>192</v>
      </c>
      <c r="F68" s="12"/>
      <c r="J68" s="15" t="n">
        <v>47</v>
      </c>
      <c r="K68" s="16" t="n">
        <v>14296</v>
      </c>
      <c r="L68" s="19" t="n">
        <v>-6568</v>
      </c>
      <c r="M68" s="18" t="n">
        <v>7728</v>
      </c>
      <c r="P68" s="14" t="n">
        <v>47</v>
      </c>
      <c r="Q68" s="0" t="n">
        <v>-8930</v>
      </c>
      <c r="R68" s="0" t="n">
        <v>9024</v>
      </c>
      <c r="S68" s="0" t="n">
        <v>17954</v>
      </c>
    </row>
    <row r="69" customFormat="false" ht="13.5" hidden="false" customHeight="false" outlineLevel="0" collapsed="false">
      <c r="B69" s="15" t="n">
        <v>46</v>
      </c>
      <c r="C69" s="16" t="n">
        <v>395</v>
      </c>
      <c r="D69" s="17" t="n">
        <v>-178</v>
      </c>
      <c r="E69" s="18" t="n">
        <v>217</v>
      </c>
      <c r="F69" s="12"/>
      <c r="J69" s="15" t="n">
        <v>46</v>
      </c>
      <c r="K69" s="16" t="n">
        <v>14691</v>
      </c>
      <c r="L69" s="19" t="n">
        <v>-6746</v>
      </c>
      <c r="M69" s="18" t="n">
        <v>7945</v>
      </c>
      <c r="P69" s="14" t="n">
        <v>46</v>
      </c>
      <c r="Q69" s="0" t="n">
        <v>-8188</v>
      </c>
      <c r="R69" s="0" t="n">
        <v>9982</v>
      </c>
      <c r="S69" s="0" t="n">
        <v>18170</v>
      </c>
    </row>
    <row r="70" customFormat="false" ht="13.5" hidden="false" customHeight="false" outlineLevel="0" collapsed="false">
      <c r="B70" s="15" t="n">
        <v>45</v>
      </c>
      <c r="C70" s="16" t="n">
        <v>379</v>
      </c>
      <c r="D70" s="17" t="n">
        <v>-194</v>
      </c>
      <c r="E70" s="18" t="n">
        <v>185</v>
      </c>
      <c r="F70" s="12"/>
      <c r="J70" s="15" t="n">
        <v>45</v>
      </c>
      <c r="K70" s="16" t="n">
        <v>15070</v>
      </c>
      <c r="L70" s="19" t="n">
        <v>-6940</v>
      </c>
      <c r="M70" s="18" t="n">
        <v>8130</v>
      </c>
      <c r="P70" s="14" t="n">
        <v>45</v>
      </c>
      <c r="Q70" s="0" t="n">
        <v>-8730</v>
      </c>
      <c r="R70" s="0" t="n">
        <v>8325</v>
      </c>
      <c r="S70" s="0" t="n">
        <v>17055</v>
      </c>
    </row>
    <row r="71" customFormat="false" ht="13.5" hidden="false" customHeight="false" outlineLevel="0" collapsed="false">
      <c r="B71" s="15" t="n">
        <v>44</v>
      </c>
      <c r="C71" s="16" t="n">
        <v>408</v>
      </c>
      <c r="D71" s="17" t="n">
        <v>-192</v>
      </c>
      <c r="E71" s="18" t="n">
        <v>216</v>
      </c>
      <c r="F71" s="12"/>
      <c r="J71" s="15" t="n">
        <v>44</v>
      </c>
      <c r="K71" s="16" t="n">
        <v>15478</v>
      </c>
      <c r="L71" s="19" t="n">
        <v>-7132</v>
      </c>
      <c r="M71" s="18" t="n">
        <v>8346</v>
      </c>
      <c r="P71" s="14" t="n">
        <v>44</v>
      </c>
      <c r="Q71" s="0" t="n">
        <v>-8448</v>
      </c>
      <c r="R71" s="0" t="n">
        <v>9504</v>
      </c>
      <c r="S71" s="0" t="n">
        <v>17952</v>
      </c>
    </row>
    <row r="72" customFormat="false" ht="13.5" hidden="false" customHeight="false" outlineLevel="0" collapsed="false">
      <c r="B72" s="15" t="n">
        <v>43</v>
      </c>
      <c r="C72" s="16" t="n">
        <v>411</v>
      </c>
      <c r="D72" s="17" t="n">
        <v>-217</v>
      </c>
      <c r="E72" s="18" t="n">
        <v>194</v>
      </c>
      <c r="F72" s="12"/>
      <c r="J72" s="15" t="n">
        <v>43</v>
      </c>
      <c r="K72" s="16" t="n">
        <v>15889</v>
      </c>
      <c r="L72" s="19" t="n">
        <v>-7349</v>
      </c>
      <c r="M72" s="18" t="n">
        <v>8540</v>
      </c>
      <c r="P72" s="14" t="n">
        <v>43</v>
      </c>
      <c r="Q72" s="0" t="n">
        <v>-9331</v>
      </c>
      <c r="R72" s="0" t="n">
        <v>8342</v>
      </c>
      <c r="S72" s="0" t="n">
        <v>17673</v>
      </c>
    </row>
    <row r="73" customFormat="false" ht="13.5" hidden="false" customHeight="false" outlineLevel="0" collapsed="false">
      <c r="B73" s="15" t="n">
        <v>42</v>
      </c>
      <c r="C73" s="16" t="n">
        <v>400</v>
      </c>
      <c r="D73" s="17" t="n">
        <v>-184</v>
      </c>
      <c r="E73" s="18" t="n">
        <v>216</v>
      </c>
      <c r="F73" s="12"/>
      <c r="J73" s="15" t="n">
        <v>42</v>
      </c>
      <c r="K73" s="16" t="n">
        <v>16289</v>
      </c>
      <c r="L73" s="19" t="n">
        <v>-7533</v>
      </c>
      <c r="M73" s="18" t="n">
        <v>8756</v>
      </c>
      <c r="P73" s="14" t="n">
        <v>42</v>
      </c>
      <c r="Q73" s="0" t="n">
        <v>-7728</v>
      </c>
      <c r="R73" s="0" t="n">
        <v>9072</v>
      </c>
      <c r="S73" s="0" t="n">
        <v>16800</v>
      </c>
    </row>
    <row r="74" customFormat="false" ht="13.5" hidden="false" customHeight="false" outlineLevel="0" collapsed="false">
      <c r="B74" s="15" t="n">
        <v>41</v>
      </c>
      <c r="C74" s="16" t="n">
        <v>433</v>
      </c>
      <c r="D74" s="17" t="n">
        <v>-228</v>
      </c>
      <c r="E74" s="18" t="n">
        <v>205</v>
      </c>
      <c r="F74" s="12"/>
      <c r="J74" s="15" t="n">
        <v>41</v>
      </c>
      <c r="K74" s="16" t="n">
        <v>16722</v>
      </c>
      <c r="L74" s="19" t="n">
        <v>-7761</v>
      </c>
      <c r="M74" s="18" t="n">
        <v>8961</v>
      </c>
      <c r="P74" s="14" t="n">
        <v>41</v>
      </c>
      <c r="Q74" s="0" t="n">
        <v>-9348</v>
      </c>
      <c r="R74" s="0" t="n">
        <v>8405</v>
      </c>
      <c r="S74" s="0" t="n">
        <v>17753</v>
      </c>
    </row>
    <row r="75" customFormat="false" ht="13.5" hidden="false" customHeight="false" outlineLevel="0" collapsed="false">
      <c r="B75" s="15" t="n">
        <v>40</v>
      </c>
      <c r="C75" s="16" t="n">
        <v>329</v>
      </c>
      <c r="D75" s="17" t="n">
        <v>-159</v>
      </c>
      <c r="E75" s="18" t="n">
        <v>170</v>
      </c>
      <c r="F75" s="12"/>
      <c r="J75" s="15" t="n">
        <v>40</v>
      </c>
      <c r="K75" s="16" t="n">
        <v>17051</v>
      </c>
      <c r="L75" s="19" t="n">
        <v>-7920</v>
      </c>
      <c r="M75" s="18" t="n">
        <v>9131</v>
      </c>
      <c r="P75" s="14" t="n">
        <v>40</v>
      </c>
      <c r="Q75" s="0" t="n">
        <v>-6360</v>
      </c>
      <c r="R75" s="0" t="n">
        <v>6800</v>
      </c>
      <c r="S75" s="0" t="n">
        <v>13160</v>
      </c>
    </row>
    <row r="76" customFormat="false" ht="13.5" hidden="false" customHeight="false" outlineLevel="0" collapsed="false">
      <c r="B76" s="15" t="n">
        <v>39</v>
      </c>
      <c r="C76" s="16" t="n">
        <v>478</v>
      </c>
      <c r="D76" s="17" t="n">
        <v>-247</v>
      </c>
      <c r="E76" s="18" t="n">
        <v>231</v>
      </c>
      <c r="F76" s="12"/>
      <c r="J76" s="15" t="n">
        <v>39</v>
      </c>
      <c r="K76" s="16" t="n">
        <v>17529</v>
      </c>
      <c r="L76" s="19" t="n">
        <v>-8167</v>
      </c>
      <c r="M76" s="18" t="n">
        <v>9362</v>
      </c>
      <c r="P76" s="14" t="n">
        <v>39</v>
      </c>
      <c r="Q76" s="0" t="n">
        <v>-9633</v>
      </c>
      <c r="R76" s="0" t="n">
        <v>9009</v>
      </c>
      <c r="S76" s="0" t="n">
        <v>18642</v>
      </c>
    </row>
    <row r="77" customFormat="false" ht="13.5" hidden="false" customHeight="false" outlineLevel="0" collapsed="false">
      <c r="B77" s="15" t="n">
        <v>38</v>
      </c>
      <c r="C77" s="16" t="n">
        <v>425</v>
      </c>
      <c r="D77" s="17" t="n">
        <v>-204</v>
      </c>
      <c r="E77" s="18" t="n">
        <v>221</v>
      </c>
      <c r="F77" s="12"/>
      <c r="J77" s="15" t="n">
        <v>38</v>
      </c>
      <c r="K77" s="16" t="n">
        <v>17954</v>
      </c>
      <c r="L77" s="19" t="n">
        <v>-8371</v>
      </c>
      <c r="M77" s="18" t="n">
        <v>9583</v>
      </c>
      <c r="P77" s="14" t="n">
        <v>38</v>
      </c>
      <c r="Q77" s="0" t="n">
        <v>-7752</v>
      </c>
      <c r="R77" s="0" t="n">
        <v>8398</v>
      </c>
      <c r="S77" s="0" t="n">
        <v>16150</v>
      </c>
    </row>
    <row r="78" customFormat="false" ht="13.5" hidden="false" customHeight="false" outlineLevel="0" collapsed="false">
      <c r="B78" s="15" t="n">
        <v>37</v>
      </c>
      <c r="C78" s="16" t="n">
        <v>431</v>
      </c>
      <c r="D78" s="17" t="n">
        <v>-227</v>
      </c>
      <c r="E78" s="18" t="n">
        <v>204</v>
      </c>
      <c r="F78" s="12"/>
      <c r="J78" s="15" t="n">
        <v>37</v>
      </c>
      <c r="K78" s="16" t="n">
        <v>18385</v>
      </c>
      <c r="L78" s="19" t="n">
        <v>-8598</v>
      </c>
      <c r="M78" s="18" t="n">
        <v>9787</v>
      </c>
      <c r="P78" s="14" t="n">
        <v>37</v>
      </c>
      <c r="Q78" s="0" t="n">
        <v>-8399</v>
      </c>
      <c r="R78" s="0" t="n">
        <v>7548</v>
      </c>
      <c r="S78" s="0" t="n">
        <v>15947</v>
      </c>
    </row>
    <row r="79" customFormat="false" ht="13.5" hidden="false" customHeight="false" outlineLevel="0" collapsed="false">
      <c r="B79" s="15" t="n">
        <v>36</v>
      </c>
      <c r="C79" s="16" t="n">
        <v>396</v>
      </c>
      <c r="D79" s="17" t="n">
        <v>-183</v>
      </c>
      <c r="E79" s="18" t="n">
        <v>213</v>
      </c>
      <c r="F79" s="12"/>
      <c r="J79" s="15" t="n">
        <v>36</v>
      </c>
      <c r="K79" s="16" t="n">
        <v>18781</v>
      </c>
      <c r="L79" s="19" t="n">
        <v>-8781</v>
      </c>
      <c r="M79" s="18" t="n">
        <v>10000</v>
      </c>
      <c r="P79" s="14" t="n">
        <v>36</v>
      </c>
      <c r="Q79" s="0" t="n">
        <v>-6588</v>
      </c>
      <c r="R79" s="0" t="n">
        <v>7668</v>
      </c>
      <c r="S79" s="0" t="n">
        <v>14256</v>
      </c>
    </row>
    <row r="80" customFormat="false" ht="13.5" hidden="false" customHeight="false" outlineLevel="0" collapsed="false">
      <c r="B80" s="15" t="n">
        <v>35</v>
      </c>
      <c r="C80" s="16" t="n">
        <v>366</v>
      </c>
      <c r="D80" s="17" t="n">
        <v>-176</v>
      </c>
      <c r="E80" s="18" t="n">
        <v>190</v>
      </c>
      <c r="F80" s="12"/>
      <c r="J80" s="15" t="n">
        <v>35</v>
      </c>
      <c r="K80" s="16" t="n">
        <v>19147</v>
      </c>
      <c r="L80" s="19" t="n">
        <v>-8957</v>
      </c>
      <c r="M80" s="18" t="n">
        <v>10190</v>
      </c>
      <c r="P80" s="14" t="n">
        <v>35</v>
      </c>
      <c r="Q80" s="0" t="n">
        <v>-6160</v>
      </c>
      <c r="R80" s="0" t="n">
        <v>6650</v>
      </c>
      <c r="S80" s="0" t="n">
        <v>12810</v>
      </c>
    </row>
    <row r="81" customFormat="false" ht="13.5" hidden="false" customHeight="false" outlineLevel="0" collapsed="false">
      <c r="B81" s="15" t="n">
        <v>34</v>
      </c>
      <c r="C81" s="16" t="n">
        <v>362</v>
      </c>
      <c r="D81" s="17" t="n">
        <v>-178</v>
      </c>
      <c r="E81" s="18" t="n">
        <v>184</v>
      </c>
      <c r="F81" s="12"/>
      <c r="J81" s="15" t="n">
        <v>34</v>
      </c>
      <c r="K81" s="16" t="n">
        <v>19509</v>
      </c>
      <c r="L81" s="19" t="n">
        <v>-9135</v>
      </c>
      <c r="M81" s="18" t="n">
        <v>10374</v>
      </c>
      <c r="P81" s="14" t="n">
        <v>34</v>
      </c>
      <c r="Q81" s="0" t="n">
        <v>-6052</v>
      </c>
      <c r="R81" s="0" t="n">
        <v>6256</v>
      </c>
      <c r="S81" s="0" t="n">
        <v>12308</v>
      </c>
    </row>
    <row r="82" customFormat="false" ht="13.5" hidden="false" customHeight="false" outlineLevel="0" collapsed="false">
      <c r="B82" s="15" t="n">
        <v>33</v>
      </c>
      <c r="C82" s="16" t="n">
        <v>357</v>
      </c>
      <c r="D82" s="17" t="n">
        <v>-192</v>
      </c>
      <c r="E82" s="18" t="n">
        <v>165</v>
      </c>
      <c r="F82" s="12"/>
      <c r="J82" s="15" t="n">
        <v>33</v>
      </c>
      <c r="K82" s="16" t="n">
        <v>19866</v>
      </c>
      <c r="L82" s="19" t="n">
        <v>-9327</v>
      </c>
      <c r="M82" s="18" t="n">
        <v>10539</v>
      </c>
      <c r="P82" s="14" t="n">
        <v>33</v>
      </c>
      <c r="Q82" s="0" t="n">
        <v>-6336</v>
      </c>
      <c r="R82" s="0" t="n">
        <v>5445</v>
      </c>
      <c r="S82" s="0" t="n">
        <v>11781</v>
      </c>
    </row>
    <row r="83" customFormat="false" ht="13.5" hidden="false" customHeight="false" outlineLevel="0" collapsed="false">
      <c r="B83" s="15" t="n">
        <v>32</v>
      </c>
      <c r="C83" s="16" t="n">
        <v>364</v>
      </c>
      <c r="D83" s="17" t="n">
        <v>-192</v>
      </c>
      <c r="E83" s="18" t="n">
        <v>172</v>
      </c>
      <c r="F83" s="12"/>
      <c r="J83" s="15" t="n">
        <v>32</v>
      </c>
      <c r="K83" s="16" t="n">
        <v>20230</v>
      </c>
      <c r="L83" s="19" t="n">
        <v>-9519</v>
      </c>
      <c r="M83" s="18" t="n">
        <v>10711</v>
      </c>
      <c r="P83" s="14" t="n">
        <v>32</v>
      </c>
      <c r="Q83" s="0" t="n">
        <v>-6144</v>
      </c>
      <c r="R83" s="0" t="n">
        <v>5504</v>
      </c>
      <c r="S83" s="0" t="n">
        <v>11648</v>
      </c>
    </row>
    <row r="84" customFormat="false" ht="13.5" hidden="false" customHeight="false" outlineLevel="0" collapsed="false">
      <c r="B84" s="15" t="n">
        <v>31</v>
      </c>
      <c r="C84" s="16" t="n">
        <v>313</v>
      </c>
      <c r="D84" s="17" t="n">
        <v>-159</v>
      </c>
      <c r="E84" s="18" t="n">
        <v>154</v>
      </c>
      <c r="F84" s="12"/>
      <c r="J84" s="15" t="n">
        <v>31</v>
      </c>
      <c r="K84" s="16" t="n">
        <v>20543</v>
      </c>
      <c r="L84" s="19" t="n">
        <v>-9678</v>
      </c>
      <c r="M84" s="18" t="n">
        <v>10865</v>
      </c>
      <c r="P84" s="14" t="n">
        <v>31</v>
      </c>
      <c r="Q84" s="0" t="n">
        <v>-4929</v>
      </c>
      <c r="R84" s="0" t="n">
        <v>4774</v>
      </c>
      <c r="S84" s="0" t="n">
        <v>9703</v>
      </c>
    </row>
    <row r="85" customFormat="false" ht="13.5" hidden="false" customHeight="false" outlineLevel="0" collapsed="false">
      <c r="B85" s="15" t="n">
        <v>30</v>
      </c>
      <c r="C85" s="16" t="n">
        <v>346</v>
      </c>
      <c r="D85" s="17" t="n">
        <v>-166</v>
      </c>
      <c r="E85" s="18" t="n">
        <v>180</v>
      </c>
      <c r="F85" s="12"/>
      <c r="J85" s="15" t="n">
        <v>30</v>
      </c>
      <c r="K85" s="16" t="n">
        <v>20889</v>
      </c>
      <c r="L85" s="19" t="n">
        <v>-9844</v>
      </c>
      <c r="M85" s="18" t="n">
        <v>11045</v>
      </c>
      <c r="P85" s="14" t="n">
        <v>30</v>
      </c>
      <c r="Q85" s="0" t="n">
        <v>-4980</v>
      </c>
      <c r="R85" s="0" t="n">
        <v>5400</v>
      </c>
      <c r="S85" s="0" t="n">
        <v>10380</v>
      </c>
    </row>
    <row r="86" customFormat="false" ht="13.5" hidden="false" customHeight="false" outlineLevel="0" collapsed="false">
      <c r="B86" s="15" t="n">
        <v>29</v>
      </c>
      <c r="C86" s="16" t="n">
        <v>313</v>
      </c>
      <c r="D86" s="17" t="n">
        <v>-168</v>
      </c>
      <c r="E86" s="18" t="n">
        <v>145</v>
      </c>
      <c r="F86" s="12"/>
      <c r="J86" s="15" t="n">
        <v>29</v>
      </c>
      <c r="K86" s="16" t="n">
        <v>21202</v>
      </c>
      <c r="L86" s="19" t="n">
        <v>-10012</v>
      </c>
      <c r="M86" s="18" t="n">
        <v>11190</v>
      </c>
      <c r="P86" s="14" t="n">
        <v>29</v>
      </c>
      <c r="Q86" s="0" t="n">
        <v>-4872</v>
      </c>
      <c r="R86" s="0" t="n">
        <v>4205</v>
      </c>
      <c r="S86" s="0" t="n">
        <v>9077</v>
      </c>
    </row>
    <row r="87" customFormat="false" ht="13.5" hidden="false" customHeight="false" outlineLevel="0" collapsed="false">
      <c r="B87" s="15" t="n">
        <v>28</v>
      </c>
      <c r="C87" s="16" t="n">
        <v>279</v>
      </c>
      <c r="D87" s="17" t="n">
        <v>-143</v>
      </c>
      <c r="E87" s="18" t="n">
        <v>136</v>
      </c>
      <c r="F87" s="12"/>
      <c r="J87" s="15" t="n">
        <v>28</v>
      </c>
      <c r="K87" s="16" t="n">
        <v>21481</v>
      </c>
      <c r="L87" s="19" t="n">
        <v>-10155</v>
      </c>
      <c r="M87" s="18" t="n">
        <v>11326</v>
      </c>
      <c r="P87" s="14" t="n">
        <v>28</v>
      </c>
      <c r="Q87" s="0" t="n">
        <v>-4004</v>
      </c>
      <c r="R87" s="0" t="n">
        <v>3808</v>
      </c>
      <c r="S87" s="0" t="n">
        <v>7812</v>
      </c>
    </row>
    <row r="88" customFormat="false" ht="13.5" hidden="false" customHeight="false" outlineLevel="0" collapsed="false">
      <c r="B88" s="15" t="n">
        <v>27</v>
      </c>
      <c r="C88" s="16" t="n">
        <v>307</v>
      </c>
      <c r="D88" s="17" t="n">
        <v>-149</v>
      </c>
      <c r="E88" s="18" t="n">
        <v>158</v>
      </c>
      <c r="F88" s="12"/>
      <c r="J88" s="15" t="n">
        <v>27</v>
      </c>
      <c r="K88" s="16" t="n">
        <v>21788</v>
      </c>
      <c r="L88" s="19" t="n">
        <v>-10304</v>
      </c>
      <c r="M88" s="18" t="n">
        <v>11484</v>
      </c>
      <c r="P88" s="14" t="n">
        <v>27</v>
      </c>
      <c r="Q88" s="0" t="n">
        <v>-4023</v>
      </c>
      <c r="R88" s="0" t="n">
        <v>4266</v>
      </c>
      <c r="S88" s="0" t="n">
        <v>8289</v>
      </c>
    </row>
    <row r="89" customFormat="false" ht="13.5" hidden="false" customHeight="false" outlineLevel="0" collapsed="false">
      <c r="B89" s="15" t="n">
        <v>26</v>
      </c>
      <c r="C89" s="16" t="n">
        <v>343</v>
      </c>
      <c r="D89" s="17" t="n">
        <v>-178</v>
      </c>
      <c r="E89" s="18" t="n">
        <v>165</v>
      </c>
      <c r="F89" s="12"/>
      <c r="J89" s="15" t="n">
        <v>26</v>
      </c>
      <c r="K89" s="16" t="n">
        <v>22131</v>
      </c>
      <c r="L89" s="19" t="n">
        <v>-10482</v>
      </c>
      <c r="M89" s="18" t="n">
        <v>11649</v>
      </c>
      <c r="P89" s="14" t="n">
        <v>26</v>
      </c>
      <c r="Q89" s="0" t="n">
        <v>-4628</v>
      </c>
      <c r="R89" s="0" t="n">
        <v>4290</v>
      </c>
      <c r="S89" s="0" t="n">
        <v>8918</v>
      </c>
    </row>
    <row r="90" customFormat="false" ht="13.5" hidden="false" customHeight="false" outlineLevel="0" collapsed="false">
      <c r="B90" s="15" t="n">
        <v>25</v>
      </c>
      <c r="C90" s="16" t="n">
        <v>303</v>
      </c>
      <c r="D90" s="17" t="n">
        <v>-157</v>
      </c>
      <c r="E90" s="18" t="n">
        <v>146</v>
      </c>
      <c r="F90" s="12"/>
      <c r="J90" s="15" t="n">
        <v>25</v>
      </c>
      <c r="K90" s="16" t="n">
        <v>22434</v>
      </c>
      <c r="L90" s="19" t="n">
        <v>-10639</v>
      </c>
      <c r="M90" s="18" t="n">
        <v>11795</v>
      </c>
      <c r="P90" s="14" t="n">
        <v>25</v>
      </c>
      <c r="Q90" s="0" t="n">
        <v>-3925</v>
      </c>
      <c r="R90" s="0" t="n">
        <v>3650</v>
      </c>
      <c r="S90" s="0" t="n">
        <v>7575</v>
      </c>
    </row>
    <row r="91" customFormat="false" ht="13.5" hidden="false" customHeight="false" outlineLevel="0" collapsed="false">
      <c r="B91" s="15" t="n">
        <v>24</v>
      </c>
      <c r="C91" s="16" t="n">
        <v>306</v>
      </c>
      <c r="D91" s="17" t="n">
        <v>-151</v>
      </c>
      <c r="E91" s="18" t="n">
        <v>155</v>
      </c>
      <c r="F91" s="12"/>
      <c r="J91" s="15" t="n">
        <v>24</v>
      </c>
      <c r="K91" s="16" t="n">
        <v>22740</v>
      </c>
      <c r="L91" s="19" t="n">
        <v>-10790</v>
      </c>
      <c r="M91" s="18" t="n">
        <v>11950</v>
      </c>
      <c r="P91" s="14" t="n">
        <v>24</v>
      </c>
      <c r="Q91" s="0" t="n">
        <v>-3624</v>
      </c>
      <c r="R91" s="0" t="n">
        <v>3720</v>
      </c>
      <c r="S91" s="0" t="n">
        <v>7344</v>
      </c>
    </row>
    <row r="92" customFormat="false" ht="13.5" hidden="false" customHeight="false" outlineLevel="0" collapsed="false">
      <c r="B92" s="15" t="n">
        <v>23</v>
      </c>
      <c r="C92" s="16" t="n">
        <v>326</v>
      </c>
      <c r="D92" s="17" t="n">
        <v>-162</v>
      </c>
      <c r="E92" s="18" t="n">
        <v>164</v>
      </c>
      <c r="F92" s="12"/>
      <c r="J92" s="15" t="n">
        <v>23</v>
      </c>
      <c r="K92" s="16" t="n">
        <v>23066</v>
      </c>
      <c r="L92" s="19" t="n">
        <v>-10952</v>
      </c>
      <c r="M92" s="18" t="n">
        <v>12114</v>
      </c>
      <c r="P92" s="14" t="n">
        <v>23</v>
      </c>
      <c r="Q92" s="0" t="n">
        <v>-3726</v>
      </c>
      <c r="R92" s="0" t="n">
        <v>3772</v>
      </c>
      <c r="S92" s="0" t="n">
        <v>7498</v>
      </c>
    </row>
    <row r="93" customFormat="false" ht="13.5" hidden="false" customHeight="false" outlineLevel="0" collapsed="false">
      <c r="B93" s="15" t="n">
        <v>22</v>
      </c>
      <c r="C93" s="16" t="n">
        <v>331</v>
      </c>
      <c r="D93" s="17" t="n">
        <v>-151</v>
      </c>
      <c r="E93" s="18" t="n">
        <v>180</v>
      </c>
      <c r="F93" s="12"/>
      <c r="J93" s="15" t="n">
        <v>22</v>
      </c>
      <c r="K93" s="16" t="n">
        <v>23397</v>
      </c>
      <c r="L93" s="19" t="n">
        <v>-11103</v>
      </c>
      <c r="M93" s="18" t="n">
        <v>12294</v>
      </c>
      <c r="P93" s="14" t="n">
        <v>22</v>
      </c>
      <c r="Q93" s="0" t="n">
        <v>-3322</v>
      </c>
      <c r="R93" s="0" t="n">
        <v>3960</v>
      </c>
      <c r="S93" s="0" t="n">
        <v>7282</v>
      </c>
    </row>
    <row r="94" customFormat="false" ht="13.5" hidden="false" customHeight="false" outlineLevel="0" collapsed="false">
      <c r="B94" s="15" t="n">
        <v>21</v>
      </c>
      <c r="C94" s="16" t="n">
        <v>309</v>
      </c>
      <c r="D94" s="17" t="n">
        <v>-168</v>
      </c>
      <c r="E94" s="18" t="n">
        <v>141</v>
      </c>
      <c r="F94" s="12"/>
      <c r="J94" s="15" t="n">
        <v>21</v>
      </c>
      <c r="K94" s="16" t="n">
        <v>23706</v>
      </c>
      <c r="L94" s="19" t="n">
        <v>-11271</v>
      </c>
      <c r="M94" s="18" t="n">
        <v>12435</v>
      </c>
      <c r="P94" s="14" t="n">
        <v>21</v>
      </c>
      <c r="Q94" s="0" t="n">
        <v>-3528</v>
      </c>
      <c r="R94" s="0" t="n">
        <v>2961</v>
      </c>
      <c r="S94" s="0" t="n">
        <v>6489</v>
      </c>
    </row>
    <row r="95" customFormat="false" ht="13.5" hidden="false" customHeight="false" outlineLevel="0" collapsed="false">
      <c r="B95" s="15" t="n">
        <v>20</v>
      </c>
      <c r="C95" s="16" t="n">
        <v>353</v>
      </c>
      <c r="D95" s="17" t="n">
        <v>-176</v>
      </c>
      <c r="E95" s="18" t="n">
        <v>177</v>
      </c>
      <c r="F95" s="12"/>
      <c r="J95" s="15" t="n">
        <v>20</v>
      </c>
      <c r="K95" s="16" t="n">
        <v>24059</v>
      </c>
      <c r="L95" s="19" t="n">
        <v>-11447</v>
      </c>
      <c r="M95" s="18" t="n">
        <v>12612</v>
      </c>
      <c r="P95" s="14" t="n">
        <v>20</v>
      </c>
      <c r="Q95" s="0" t="n">
        <v>-3520</v>
      </c>
      <c r="R95" s="0" t="n">
        <v>3540</v>
      </c>
      <c r="S95" s="0" t="n">
        <v>7060</v>
      </c>
    </row>
    <row r="96" customFormat="false" ht="13.5" hidden="false" customHeight="false" outlineLevel="0" collapsed="false">
      <c r="B96" s="15" t="n">
        <v>19</v>
      </c>
      <c r="C96" s="16" t="n">
        <v>323</v>
      </c>
      <c r="D96" s="17" t="n">
        <v>-173</v>
      </c>
      <c r="E96" s="18" t="n">
        <v>150</v>
      </c>
      <c r="F96" s="12"/>
      <c r="J96" s="15" t="n">
        <v>19</v>
      </c>
      <c r="K96" s="16" t="n">
        <v>24382</v>
      </c>
      <c r="L96" s="19" t="n">
        <v>-11620</v>
      </c>
      <c r="M96" s="18" t="n">
        <v>12762</v>
      </c>
      <c r="P96" s="14" t="n">
        <v>19</v>
      </c>
      <c r="Q96" s="0" t="n">
        <v>-3287</v>
      </c>
      <c r="R96" s="0" t="n">
        <v>2850</v>
      </c>
      <c r="S96" s="0" t="n">
        <v>6137</v>
      </c>
    </row>
    <row r="97" customFormat="false" ht="13.5" hidden="false" customHeight="false" outlineLevel="0" collapsed="false">
      <c r="B97" s="15" t="n">
        <v>18</v>
      </c>
      <c r="C97" s="16" t="n">
        <v>371</v>
      </c>
      <c r="D97" s="17" t="n">
        <v>-195</v>
      </c>
      <c r="E97" s="18" t="n">
        <v>176</v>
      </c>
      <c r="F97" s="12"/>
      <c r="J97" s="15" t="n">
        <v>18</v>
      </c>
      <c r="K97" s="16" t="n">
        <v>24753</v>
      </c>
      <c r="L97" s="19" t="n">
        <v>-11815</v>
      </c>
      <c r="M97" s="18" t="n">
        <v>12938</v>
      </c>
      <c r="P97" s="14" t="n">
        <v>18</v>
      </c>
      <c r="Q97" s="0" t="n">
        <v>-3510</v>
      </c>
      <c r="R97" s="0" t="n">
        <v>3168</v>
      </c>
      <c r="S97" s="0" t="n">
        <v>6678</v>
      </c>
    </row>
    <row r="98" customFormat="false" ht="13.5" hidden="false" customHeight="false" outlineLevel="0" collapsed="false">
      <c r="B98" s="15" t="n">
        <v>17</v>
      </c>
      <c r="C98" s="16" t="n">
        <v>349</v>
      </c>
      <c r="D98" s="17" t="n">
        <v>-179</v>
      </c>
      <c r="E98" s="18" t="n">
        <v>170</v>
      </c>
      <c r="F98" s="12"/>
      <c r="J98" s="15" t="n">
        <v>17</v>
      </c>
      <c r="K98" s="16" t="n">
        <v>25102</v>
      </c>
      <c r="L98" s="19" t="n">
        <v>-11994</v>
      </c>
      <c r="M98" s="18" t="n">
        <v>13108</v>
      </c>
      <c r="P98" s="14" t="n">
        <v>17</v>
      </c>
      <c r="Q98" s="0" t="n">
        <v>-3043</v>
      </c>
      <c r="R98" s="0" t="n">
        <v>2890</v>
      </c>
      <c r="S98" s="0" t="n">
        <v>5933</v>
      </c>
    </row>
    <row r="99" customFormat="false" ht="13.5" hidden="false" customHeight="false" outlineLevel="0" collapsed="false">
      <c r="B99" s="15" t="n">
        <v>16</v>
      </c>
      <c r="C99" s="16" t="n">
        <v>354</v>
      </c>
      <c r="D99" s="17" t="n">
        <v>-186</v>
      </c>
      <c r="E99" s="18" t="n">
        <v>168</v>
      </c>
      <c r="F99" s="12"/>
      <c r="J99" s="15" t="n">
        <v>16</v>
      </c>
      <c r="K99" s="16" t="n">
        <v>25456</v>
      </c>
      <c r="L99" s="19" t="n">
        <v>-12180</v>
      </c>
      <c r="M99" s="18" t="n">
        <v>13276</v>
      </c>
      <c r="P99" s="14" t="n">
        <v>16</v>
      </c>
      <c r="Q99" s="0" t="n">
        <v>-2976</v>
      </c>
      <c r="R99" s="0" t="n">
        <v>2688</v>
      </c>
      <c r="S99" s="0" t="n">
        <v>5664</v>
      </c>
    </row>
    <row r="100" customFormat="false" ht="13.5" hidden="false" customHeight="false" outlineLevel="0" collapsed="false">
      <c r="B100" s="15" t="n">
        <v>15</v>
      </c>
      <c r="C100" s="16" t="n">
        <v>385</v>
      </c>
      <c r="D100" s="17" t="n">
        <v>-203</v>
      </c>
      <c r="E100" s="18" t="n">
        <v>182</v>
      </c>
      <c r="F100" s="12"/>
      <c r="J100" s="15" t="n">
        <v>15</v>
      </c>
      <c r="K100" s="16" t="n">
        <v>25841</v>
      </c>
      <c r="L100" s="19" t="n">
        <v>-12383</v>
      </c>
      <c r="M100" s="18" t="n">
        <v>13458</v>
      </c>
      <c r="P100" s="14" t="n">
        <v>15</v>
      </c>
      <c r="Q100" s="0" t="n">
        <v>-3045</v>
      </c>
      <c r="R100" s="0" t="n">
        <v>2730</v>
      </c>
      <c r="S100" s="0" t="n">
        <v>5775</v>
      </c>
    </row>
    <row r="101" customFormat="false" ht="13.5" hidden="false" customHeight="false" outlineLevel="0" collapsed="false">
      <c r="B101" s="15" t="n">
        <v>14</v>
      </c>
      <c r="C101" s="16" t="n">
        <v>348</v>
      </c>
      <c r="D101" s="17" t="n">
        <v>-184</v>
      </c>
      <c r="E101" s="18" t="n">
        <v>164</v>
      </c>
      <c r="F101" s="12"/>
      <c r="J101" s="15" t="n">
        <v>14</v>
      </c>
      <c r="K101" s="16" t="n">
        <v>26189</v>
      </c>
      <c r="L101" s="19" t="n">
        <v>-12567</v>
      </c>
      <c r="M101" s="18" t="n">
        <v>13622</v>
      </c>
      <c r="P101" s="14" t="n">
        <v>14</v>
      </c>
      <c r="Q101" s="0" t="n">
        <v>-2576</v>
      </c>
      <c r="R101" s="0" t="n">
        <v>2296</v>
      </c>
      <c r="S101" s="0" t="n">
        <v>4872</v>
      </c>
    </row>
    <row r="102" customFormat="false" ht="13.5" hidden="false" customHeight="false" outlineLevel="0" collapsed="false">
      <c r="B102" s="15" t="n">
        <v>13</v>
      </c>
      <c r="C102" s="16" t="n">
        <v>342</v>
      </c>
      <c r="D102" s="17" t="n">
        <v>-191</v>
      </c>
      <c r="E102" s="18" t="n">
        <v>151</v>
      </c>
      <c r="F102" s="12"/>
      <c r="J102" s="15" t="n">
        <v>13</v>
      </c>
      <c r="K102" s="16" t="n">
        <v>26531</v>
      </c>
      <c r="L102" s="19" t="n">
        <v>-12758</v>
      </c>
      <c r="M102" s="18" t="n">
        <v>13773</v>
      </c>
      <c r="P102" s="14" t="n">
        <v>13</v>
      </c>
      <c r="Q102" s="0" t="n">
        <v>-2483</v>
      </c>
      <c r="R102" s="0" t="n">
        <v>1963</v>
      </c>
      <c r="S102" s="0" t="n">
        <v>4446</v>
      </c>
    </row>
    <row r="103" customFormat="false" ht="13.5" hidden="false" customHeight="false" outlineLevel="0" collapsed="false">
      <c r="B103" s="15" t="n">
        <v>12</v>
      </c>
      <c r="C103" s="16" t="n">
        <v>346</v>
      </c>
      <c r="D103" s="17" t="n">
        <v>-180</v>
      </c>
      <c r="E103" s="18" t="n">
        <v>166</v>
      </c>
      <c r="F103" s="12"/>
      <c r="J103" s="15" t="n">
        <v>12</v>
      </c>
      <c r="K103" s="16" t="n">
        <v>26877</v>
      </c>
      <c r="L103" s="19" t="n">
        <v>-12938</v>
      </c>
      <c r="M103" s="18" t="n">
        <v>13939</v>
      </c>
      <c r="P103" s="14" t="n">
        <v>12</v>
      </c>
      <c r="Q103" s="0" t="n">
        <v>-2160</v>
      </c>
      <c r="R103" s="0" t="n">
        <v>1992</v>
      </c>
      <c r="S103" s="0" t="n">
        <v>4152</v>
      </c>
    </row>
    <row r="104" customFormat="false" ht="13.5" hidden="false" customHeight="false" outlineLevel="0" collapsed="false">
      <c r="B104" s="15" t="n">
        <v>11</v>
      </c>
      <c r="C104" s="16" t="n">
        <v>370</v>
      </c>
      <c r="D104" s="17" t="n">
        <v>-200</v>
      </c>
      <c r="E104" s="18" t="n">
        <v>170</v>
      </c>
      <c r="F104" s="12"/>
      <c r="J104" s="15" t="n">
        <v>11</v>
      </c>
      <c r="K104" s="16" t="n">
        <v>27247</v>
      </c>
      <c r="L104" s="19" t="n">
        <v>-13138</v>
      </c>
      <c r="M104" s="18" t="n">
        <v>14109</v>
      </c>
      <c r="P104" s="14" t="n">
        <v>11</v>
      </c>
      <c r="Q104" s="0" t="n">
        <v>-2200</v>
      </c>
      <c r="R104" s="0" t="n">
        <v>1870</v>
      </c>
      <c r="S104" s="0" t="n">
        <v>4070</v>
      </c>
    </row>
    <row r="105" customFormat="false" ht="13.5" hidden="false" customHeight="false" outlineLevel="0" collapsed="false">
      <c r="B105" s="15" t="n">
        <v>10</v>
      </c>
      <c r="C105" s="16" t="n">
        <v>292</v>
      </c>
      <c r="D105" s="17" t="n">
        <v>-160</v>
      </c>
      <c r="E105" s="18" t="n">
        <v>132</v>
      </c>
      <c r="F105" s="12"/>
      <c r="J105" s="15" t="n">
        <v>10</v>
      </c>
      <c r="K105" s="16" t="n">
        <v>27539</v>
      </c>
      <c r="L105" s="19" t="n">
        <v>-13298</v>
      </c>
      <c r="M105" s="18" t="n">
        <v>14241</v>
      </c>
      <c r="P105" s="14" t="n">
        <v>10</v>
      </c>
      <c r="Q105" s="0" t="n">
        <v>-1600</v>
      </c>
      <c r="R105" s="0" t="n">
        <v>1320</v>
      </c>
      <c r="S105" s="0" t="n">
        <v>2920</v>
      </c>
    </row>
    <row r="106" customFormat="false" ht="13.5" hidden="false" customHeight="false" outlineLevel="0" collapsed="false">
      <c r="B106" s="15" t="n">
        <v>9</v>
      </c>
      <c r="C106" s="16" t="n">
        <v>298</v>
      </c>
      <c r="D106" s="17" t="n">
        <v>-146</v>
      </c>
      <c r="E106" s="18" t="n">
        <v>152</v>
      </c>
      <c r="F106" s="12"/>
      <c r="J106" s="15" t="n">
        <v>9</v>
      </c>
      <c r="K106" s="16" t="n">
        <v>27837</v>
      </c>
      <c r="L106" s="19" t="n">
        <v>-13444</v>
      </c>
      <c r="M106" s="18" t="n">
        <v>14393</v>
      </c>
      <c r="P106" s="14" t="n">
        <v>9</v>
      </c>
      <c r="Q106" s="0" t="n">
        <v>-1314</v>
      </c>
      <c r="R106" s="0" t="n">
        <v>1368</v>
      </c>
      <c r="S106" s="0" t="n">
        <v>2682</v>
      </c>
    </row>
    <row r="107" customFormat="false" ht="13.5" hidden="false" customHeight="false" outlineLevel="0" collapsed="false">
      <c r="B107" s="15" t="n">
        <v>8</v>
      </c>
      <c r="C107" s="16" t="n">
        <v>344</v>
      </c>
      <c r="D107" s="17" t="n">
        <v>-192</v>
      </c>
      <c r="E107" s="18" t="n">
        <v>152</v>
      </c>
      <c r="F107" s="12"/>
      <c r="J107" s="15" t="n">
        <v>8</v>
      </c>
      <c r="K107" s="16" t="n">
        <v>28181</v>
      </c>
      <c r="L107" s="19" t="n">
        <v>-13636</v>
      </c>
      <c r="M107" s="18" t="n">
        <v>14545</v>
      </c>
      <c r="P107" s="14" t="n">
        <v>8</v>
      </c>
      <c r="Q107" s="0" t="n">
        <v>-1536</v>
      </c>
      <c r="R107" s="0" t="n">
        <v>1216</v>
      </c>
      <c r="S107" s="0" t="n">
        <v>2752</v>
      </c>
    </row>
    <row r="108" customFormat="false" ht="13.5" hidden="false" customHeight="false" outlineLevel="0" collapsed="false">
      <c r="B108" s="15" t="n">
        <v>7</v>
      </c>
      <c r="C108" s="16" t="n">
        <v>292</v>
      </c>
      <c r="D108" s="17" t="n">
        <v>-134</v>
      </c>
      <c r="E108" s="18" t="n">
        <v>158</v>
      </c>
      <c r="F108" s="12"/>
      <c r="J108" s="15" t="n">
        <v>7</v>
      </c>
      <c r="K108" s="16" t="n">
        <v>28473</v>
      </c>
      <c r="L108" s="19" t="n">
        <v>-13770</v>
      </c>
      <c r="M108" s="18" t="n">
        <v>14703</v>
      </c>
      <c r="P108" s="14" t="n">
        <v>7</v>
      </c>
      <c r="Q108" s="0" t="n">
        <v>-938</v>
      </c>
      <c r="R108" s="0" t="n">
        <v>1106</v>
      </c>
      <c r="S108" s="0" t="n">
        <v>2044</v>
      </c>
    </row>
    <row r="109" customFormat="false" ht="13.5" hidden="false" customHeight="false" outlineLevel="0" collapsed="false">
      <c r="B109" s="15" t="n">
        <v>6</v>
      </c>
      <c r="C109" s="16" t="n">
        <v>286</v>
      </c>
      <c r="D109" s="17" t="n">
        <v>-147</v>
      </c>
      <c r="E109" s="18" t="n">
        <v>139</v>
      </c>
      <c r="F109" s="12"/>
      <c r="J109" s="15" t="n">
        <v>6</v>
      </c>
      <c r="K109" s="16" t="n">
        <v>28759</v>
      </c>
      <c r="L109" s="19" t="n">
        <v>-13917</v>
      </c>
      <c r="M109" s="18" t="n">
        <v>14842</v>
      </c>
      <c r="P109" s="14" t="n">
        <v>6</v>
      </c>
      <c r="Q109" s="0" t="n">
        <v>-882</v>
      </c>
      <c r="R109" s="0" t="n">
        <v>834</v>
      </c>
      <c r="S109" s="0" t="n">
        <v>1716</v>
      </c>
    </row>
    <row r="110" customFormat="false" ht="13.5" hidden="false" customHeight="false" outlineLevel="0" collapsed="false">
      <c r="B110" s="15" t="n">
        <v>5</v>
      </c>
      <c r="C110" s="16" t="n">
        <v>288</v>
      </c>
      <c r="D110" s="17" t="n">
        <v>-151</v>
      </c>
      <c r="E110" s="18" t="n">
        <v>137</v>
      </c>
      <c r="F110" s="12"/>
      <c r="J110" s="15" t="n">
        <v>5</v>
      </c>
      <c r="K110" s="16" t="n">
        <v>29047</v>
      </c>
      <c r="L110" s="19" t="n">
        <v>-14068</v>
      </c>
      <c r="M110" s="18" t="n">
        <v>14979</v>
      </c>
      <c r="P110" s="14" t="n">
        <v>5</v>
      </c>
      <c r="Q110" s="0" t="n">
        <v>-755</v>
      </c>
      <c r="R110" s="0" t="n">
        <v>685</v>
      </c>
      <c r="S110" s="0" t="n">
        <v>1440</v>
      </c>
    </row>
    <row r="111" customFormat="false" ht="13.5" hidden="false" customHeight="false" outlineLevel="0" collapsed="false">
      <c r="B111" s="15" t="n">
        <v>4</v>
      </c>
      <c r="C111" s="16" t="n">
        <v>275</v>
      </c>
      <c r="D111" s="17" t="n">
        <v>-144</v>
      </c>
      <c r="E111" s="18" t="n">
        <v>131</v>
      </c>
      <c r="F111" s="12"/>
      <c r="J111" s="15" t="n">
        <v>4</v>
      </c>
      <c r="K111" s="16" t="n">
        <v>29322</v>
      </c>
      <c r="L111" s="19" t="n">
        <v>-14212</v>
      </c>
      <c r="M111" s="18" t="n">
        <v>15110</v>
      </c>
      <c r="P111" s="14" t="n">
        <v>4</v>
      </c>
      <c r="Q111" s="0" t="n">
        <v>-576</v>
      </c>
      <c r="R111" s="0" t="n">
        <v>524</v>
      </c>
      <c r="S111" s="0" t="n">
        <v>1100</v>
      </c>
    </row>
    <row r="112" customFormat="false" ht="13.5" hidden="false" customHeight="false" outlineLevel="0" collapsed="false">
      <c r="B112" s="15" t="n">
        <v>3</v>
      </c>
      <c r="C112" s="16" t="n">
        <v>232</v>
      </c>
      <c r="D112" s="17" t="n">
        <v>-114</v>
      </c>
      <c r="E112" s="18" t="n">
        <v>118</v>
      </c>
      <c r="F112" s="12"/>
      <c r="J112" s="15" t="n">
        <v>3</v>
      </c>
      <c r="K112" s="16" t="n">
        <v>29554</v>
      </c>
      <c r="L112" s="19" t="n">
        <v>-14326</v>
      </c>
      <c r="M112" s="18" t="n">
        <v>15228</v>
      </c>
      <c r="P112" s="14" t="n">
        <v>3</v>
      </c>
      <c r="Q112" s="0" t="n">
        <v>-342</v>
      </c>
      <c r="R112" s="0" t="n">
        <v>354</v>
      </c>
      <c r="S112" s="0" t="n">
        <v>696</v>
      </c>
    </row>
    <row r="113" customFormat="false" ht="13.5" hidden="false" customHeight="false" outlineLevel="0" collapsed="false">
      <c r="B113" s="15" t="n">
        <v>2</v>
      </c>
      <c r="C113" s="16" t="n">
        <v>208</v>
      </c>
      <c r="D113" s="17" t="n">
        <v>-108</v>
      </c>
      <c r="E113" s="18" t="n">
        <v>100</v>
      </c>
      <c r="F113" s="12"/>
      <c r="J113" s="15" t="n">
        <v>2</v>
      </c>
      <c r="K113" s="16" t="n">
        <v>29762</v>
      </c>
      <c r="L113" s="19" t="n">
        <v>-14434</v>
      </c>
      <c r="M113" s="18" t="n">
        <v>15328</v>
      </c>
      <c r="P113" s="14" t="n">
        <v>2</v>
      </c>
      <c r="Q113" s="0" t="n">
        <v>-216</v>
      </c>
      <c r="R113" s="0" t="n">
        <v>200</v>
      </c>
      <c r="S113" s="0" t="n">
        <v>416</v>
      </c>
    </row>
    <row r="114" customFormat="false" ht="13.5" hidden="false" customHeight="false" outlineLevel="0" collapsed="false">
      <c r="B114" s="15" t="n">
        <v>1</v>
      </c>
      <c r="C114" s="16" t="n">
        <v>202</v>
      </c>
      <c r="D114" s="17" t="n">
        <v>-109</v>
      </c>
      <c r="E114" s="18" t="n">
        <v>93</v>
      </c>
      <c r="F114" s="12"/>
      <c r="J114" s="15" t="n">
        <v>1</v>
      </c>
      <c r="K114" s="16" t="n">
        <v>29964</v>
      </c>
      <c r="L114" s="19" t="n">
        <v>-14543</v>
      </c>
      <c r="M114" s="18" t="n">
        <v>15421</v>
      </c>
      <c r="P114" s="14" t="n">
        <v>1</v>
      </c>
      <c r="Q114" s="0" t="n">
        <v>-109</v>
      </c>
      <c r="R114" s="0" t="n">
        <v>93</v>
      </c>
      <c r="S114" s="0" t="n">
        <v>202</v>
      </c>
    </row>
    <row r="115" customFormat="false" ht="14.25" hidden="false" customHeight="false" outlineLevel="0" collapsed="false">
      <c r="B115" s="20" t="n">
        <v>0</v>
      </c>
      <c r="C115" s="21" t="n">
        <v>180</v>
      </c>
      <c r="D115" s="22" t="n">
        <v>-73</v>
      </c>
      <c r="E115" s="23" t="n">
        <v>107</v>
      </c>
      <c r="F115" s="12"/>
      <c r="J115" s="20" t="n">
        <v>0</v>
      </c>
      <c r="K115" s="21" t="n">
        <v>30144</v>
      </c>
      <c r="L115" s="24" t="n">
        <v>-14616</v>
      </c>
      <c r="M115" s="23" t="n">
        <v>155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0144</v>
      </c>
      <c r="D118" s="27" t="n">
        <v>-14616</v>
      </c>
      <c r="E118" s="28" t="n">
        <v>15528</v>
      </c>
      <c r="K118" s="26" t="n">
        <v>30144</v>
      </c>
      <c r="L118" s="27" t="n">
        <v>-14616</v>
      </c>
      <c r="M118" s="28" t="n">
        <v>15528</v>
      </c>
      <c r="Q118" s="0" t="n">
        <v>-606064</v>
      </c>
      <c r="R118" s="0" t="n">
        <v>690327</v>
      </c>
      <c r="S118" s="0" t="n">
        <v>1296391</v>
      </c>
    </row>
    <row r="119" customFormat="false" ht="13.5" hidden="false" customHeight="false" outlineLevel="0" collapsed="false">
      <c r="Q119" s="29" t="n">
        <v>41.4657909140668</v>
      </c>
      <c r="R119" s="29" t="n">
        <v>44.4569165378671</v>
      </c>
      <c r="S119" s="29" t="n">
        <v>43.0066016454352</v>
      </c>
    </row>
    <row r="120" customFormat="false" ht="13.5" hidden="false" customHeight="false" outlineLevel="0" collapsed="false">
      <c r="Q120" s="29" t="n">
        <v>41.47</v>
      </c>
      <c r="R120" s="29" t="n">
        <v>44.46</v>
      </c>
      <c r="S120" s="29" t="n">
        <v>43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3</v>
      </c>
      <c r="E21" s="18" t="n">
        <v>4</v>
      </c>
      <c r="F21" s="12"/>
      <c r="J21" s="15" t="n">
        <v>94</v>
      </c>
      <c r="K21" s="16" t="n">
        <v>24</v>
      </c>
      <c r="L21" s="19" t="n">
        <v>-7</v>
      </c>
      <c r="M21" s="18" t="n">
        <v>17</v>
      </c>
      <c r="P21" s="14" t="n">
        <v>94</v>
      </c>
      <c r="Q21" s="0" t="n">
        <v>-282</v>
      </c>
      <c r="R21" s="0" t="n">
        <v>376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30</v>
      </c>
      <c r="L22" s="19" t="n">
        <v>-7</v>
      </c>
      <c r="M22" s="18" t="n">
        <v>23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2</v>
      </c>
      <c r="E23" s="18" t="n">
        <v>9</v>
      </c>
      <c r="F23" s="12"/>
      <c r="J23" s="15" t="n">
        <v>92</v>
      </c>
      <c r="K23" s="16" t="n">
        <v>41</v>
      </c>
      <c r="L23" s="19" t="n">
        <v>-9</v>
      </c>
      <c r="M23" s="18" t="n">
        <v>32</v>
      </c>
      <c r="P23" s="14" t="n">
        <v>92</v>
      </c>
      <c r="Q23" s="0" t="n">
        <v>-184</v>
      </c>
      <c r="R23" s="0" t="n">
        <v>828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58</v>
      </c>
      <c r="L24" s="19" t="n">
        <v>-13</v>
      </c>
      <c r="M24" s="18" t="n">
        <v>45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4</v>
      </c>
      <c r="E25" s="18" t="n">
        <v>12</v>
      </c>
      <c r="F25" s="12"/>
      <c r="J25" s="15" t="n">
        <v>90</v>
      </c>
      <c r="K25" s="16" t="n">
        <v>74</v>
      </c>
      <c r="L25" s="19" t="n">
        <v>-17</v>
      </c>
      <c r="M25" s="18" t="n">
        <v>57</v>
      </c>
      <c r="P25" s="14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7</v>
      </c>
      <c r="E26" s="18" t="n">
        <v>17</v>
      </c>
      <c r="F26" s="12"/>
      <c r="J26" s="15" t="n">
        <v>89</v>
      </c>
      <c r="K26" s="16" t="n">
        <v>98</v>
      </c>
      <c r="L26" s="19" t="n">
        <v>-24</v>
      </c>
      <c r="M26" s="18" t="n">
        <v>74</v>
      </c>
      <c r="P26" s="14" t="n">
        <v>89</v>
      </c>
      <c r="Q26" s="0" t="n">
        <v>-623</v>
      </c>
      <c r="R26" s="0" t="n">
        <v>1513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4</v>
      </c>
      <c r="E27" s="18" t="n">
        <v>20</v>
      </c>
      <c r="F27" s="12"/>
      <c r="J27" s="15" t="n">
        <v>88</v>
      </c>
      <c r="K27" s="16" t="n">
        <v>122</v>
      </c>
      <c r="L27" s="19" t="n">
        <v>-28</v>
      </c>
      <c r="M27" s="18" t="n">
        <v>94</v>
      </c>
      <c r="P27" s="14" t="n">
        <v>88</v>
      </c>
      <c r="Q27" s="0" t="n">
        <v>-352</v>
      </c>
      <c r="R27" s="0" t="n">
        <v>1760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11</v>
      </c>
      <c r="E28" s="18" t="n">
        <v>17</v>
      </c>
      <c r="F28" s="12"/>
      <c r="J28" s="15" t="n">
        <v>87</v>
      </c>
      <c r="K28" s="16" t="n">
        <v>150</v>
      </c>
      <c r="L28" s="19" t="n">
        <v>-39</v>
      </c>
      <c r="M28" s="18" t="n">
        <v>111</v>
      </c>
      <c r="P28" s="14" t="n">
        <v>87</v>
      </c>
      <c r="Q28" s="0" t="n">
        <v>-957</v>
      </c>
      <c r="R28" s="0" t="n">
        <v>1479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2</v>
      </c>
      <c r="E29" s="18" t="n">
        <v>32</v>
      </c>
      <c r="F29" s="12"/>
      <c r="J29" s="15" t="n">
        <v>86</v>
      </c>
      <c r="K29" s="16" t="n">
        <v>194</v>
      </c>
      <c r="L29" s="19" t="n">
        <v>-51</v>
      </c>
      <c r="M29" s="18" t="n">
        <v>143</v>
      </c>
      <c r="P29" s="14" t="n">
        <v>86</v>
      </c>
      <c r="Q29" s="0" t="n">
        <v>-1032</v>
      </c>
      <c r="R29" s="0" t="n">
        <v>2752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7</v>
      </c>
      <c r="E30" s="18" t="n">
        <v>24</v>
      </c>
      <c r="F30" s="12"/>
      <c r="J30" s="15" t="n">
        <v>85</v>
      </c>
      <c r="K30" s="16" t="n">
        <v>235</v>
      </c>
      <c r="L30" s="19" t="n">
        <v>-68</v>
      </c>
      <c r="M30" s="18" t="n">
        <v>167</v>
      </c>
      <c r="P30" s="14" t="n">
        <v>85</v>
      </c>
      <c r="Q30" s="0" t="n">
        <v>-1445</v>
      </c>
      <c r="R30" s="0" t="n">
        <v>2040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3</v>
      </c>
      <c r="E31" s="18" t="n">
        <v>34</v>
      </c>
      <c r="F31" s="12"/>
      <c r="J31" s="15" t="n">
        <v>84</v>
      </c>
      <c r="K31" s="16" t="n">
        <v>282</v>
      </c>
      <c r="L31" s="19" t="n">
        <v>-81</v>
      </c>
      <c r="M31" s="18" t="n">
        <v>201</v>
      </c>
      <c r="P31" s="14" t="n">
        <v>84</v>
      </c>
      <c r="Q31" s="0" t="n">
        <v>-1092</v>
      </c>
      <c r="R31" s="0" t="n">
        <v>2856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39</v>
      </c>
      <c r="D32" s="17" t="n">
        <v>-17</v>
      </c>
      <c r="E32" s="18" t="n">
        <v>22</v>
      </c>
      <c r="F32" s="12"/>
      <c r="J32" s="15" t="n">
        <v>83</v>
      </c>
      <c r="K32" s="16" t="n">
        <v>321</v>
      </c>
      <c r="L32" s="19" t="n">
        <v>-98</v>
      </c>
      <c r="M32" s="18" t="n">
        <v>223</v>
      </c>
      <c r="P32" s="14" t="n">
        <v>83</v>
      </c>
      <c r="Q32" s="0" t="n">
        <v>-1411</v>
      </c>
      <c r="R32" s="0" t="n">
        <v>1826</v>
      </c>
      <c r="S32" s="0" t="n">
        <v>3237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6</v>
      </c>
      <c r="E33" s="18" t="n">
        <v>38</v>
      </c>
      <c r="F33" s="12"/>
      <c r="J33" s="15" t="n">
        <v>82</v>
      </c>
      <c r="K33" s="16" t="n">
        <v>385</v>
      </c>
      <c r="L33" s="19" t="n">
        <v>-124</v>
      </c>
      <c r="M33" s="18" t="n">
        <v>261</v>
      </c>
      <c r="P33" s="14" t="n">
        <v>82</v>
      </c>
      <c r="Q33" s="0" t="n">
        <v>-2132</v>
      </c>
      <c r="R33" s="0" t="n">
        <v>3116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61</v>
      </c>
      <c r="D34" s="17" t="n">
        <v>-18</v>
      </c>
      <c r="E34" s="18" t="n">
        <v>43</v>
      </c>
      <c r="F34" s="12"/>
      <c r="J34" s="15" t="n">
        <v>81</v>
      </c>
      <c r="K34" s="16" t="n">
        <v>446</v>
      </c>
      <c r="L34" s="19" t="n">
        <v>-142</v>
      </c>
      <c r="M34" s="18" t="n">
        <v>304</v>
      </c>
      <c r="P34" s="14" t="n">
        <v>81</v>
      </c>
      <c r="Q34" s="0" t="n">
        <v>-1458</v>
      </c>
      <c r="R34" s="0" t="n">
        <v>3483</v>
      </c>
      <c r="S34" s="0" t="n">
        <v>4941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6</v>
      </c>
      <c r="E35" s="18" t="n">
        <v>51</v>
      </c>
      <c r="F35" s="12"/>
      <c r="J35" s="15" t="n">
        <v>80</v>
      </c>
      <c r="K35" s="16" t="n">
        <v>533</v>
      </c>
      <c r="L35" s="19" t="n">
        <v>-178</v>
      </c>
      <c r="M35" s="18" t="n">
        <v>355</v>
      </c>
      <c r="P35" s="14" t="n">
        <v>80</v>
      </c>
      <c r="Q35" s="0" t="n">
        <v>-2880</v>
      </c>
      <c r="R35" s="0" t="n">
        <v>40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87</v>
      </c>
      <c r="D36" s="17" t="n">
        <v>-35</v>
      </c>
      <c r="E36" s="18" t="n">
        <v>52</v>
      </c>
      <c r="F36" s="12"/>
      <c r="J36" s="15" t="n">
        <v>79</v>
      </c>
      <c r="K36" s="16" t="n">
        <v>620</v>
      </c>
      <c r="L36" s="19" t="n">
        <v>-213</v>
      </c>
      <c r="M36" s="18" t="n">
        <v>407</v>
      </c>
      <c r="P36" s="14" t="n">
        <v>79</v>
      </c>
      <c r="Q36" s="0" t="n">
        <v>-2765</v>
      </c>
      <c r="R36" s="0" t="n">
        <v>4108</v>
      </c>
      <c r="S36" s="0" t="n">
        <v>6873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5</v>
      </c>
      <c r="E37" s="18" t="n">
        <v>63</v>
      </c>
      <c r="F37" s="12"/>
      <c r="J37" s="15" t="n">
        <v>78</v>
      </c>
      <c r="K37" s="16" t="n">
        <v>718</v>
      </c>
      <c r="L37" s="19" t="n">
        <v>-248</v>
      </c>
      <c r="M37" s="18" t="n">
        <v>470</v>
      </c>
      <c r="P37" s="14" t="n">
        <v>78</v>
      </c>
      <c r="Q37" s="0" t="n">
        <v>-2730</v>
      </c>
      <c r="R37" s="0" t="n">
        <v>4914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85</v>
      </c>
      <c r="D38" s="17" t="n">
        <v>-38</v>
      </c>
      <c r="E38" s="18" t="n">
        <v>47</v>
      </c>
      <c r="F38" s="12"/>
      <c r="J38" s="15" t="n">
        <v>77</v>
      </c>
      <c r="K38" s="16" t="n">
        <v>803</v>
      </c>
      <c r="L38" s="19" t="n">
        <v>-286</v>
      </c>
      <c r="M38" s="18" t="n">
        <v>517</v>
      </c>
      <c r="P38" s="14" t="n">
        <v>77</v>
      </c>
      <c r="Q38" s="0" t="n">
        <v>-2926</v>
      </c>
      <c r="R38" s="0" t="n">
        <v>3619</v>
      </c>
      <c r="S38" s="0" t="n">
        <v>6545</v>
      </c>
    </row>
    <row r="39" customFormat="false" ht="13.5" hidden="false" customHeight="false" outlineLevel="0" collapsed="false">
      <c r="B39" s="15" t="n">
        <v>76</v>
      </c>
      <c r="C39" s="16" t="n">
        <v>106</v>
      </c>
      <c r="D39" s="17" t="n">
        <v>-35</v>
      </c>
      <c r="E39" s="18" t="n">
        <v>71</v>
      </c>
      <c r="F39" s="12"/>
      <c r="J39" s="15" t="n">
        <v>76</v>
      </c>
      <c r="K39" s="16" t="n">
        <v>909</v>
      </c>
      <c r="L39" s="19" t="n">
        <v>-321</v>
      </c>
      <c r="M39" s="18" t="n">
        <v>588</v>
      </c>
      <c r="P39" s="14" t="n">
        <v>76</v>
      </c>
      <c r="Q39" s="0" t="n">
        <v>-2660</v>
      </c>
      <c r="R39" s="0" t="n">
        <v>5396</v>
      </c>
      <c r="S39" s="0" t="n">
        <v>8056</v>
      </c>
    </row>
    <row r="40" customFormat="false" ht="13.5" hidden="false" customHeight="false" outlineLevel="0" collapsed="false">
      <c r="B40" s="15" t="n">
        <v>75</v>
      </c>
      <c r="C40" s="16" t="n">
        <v>104</v>
      </c>
      <c r="D40" s="17" t="n">
        <v>-41</v>
      </c>
      <c r="E40" s="18" t="n">
        <v>63</v>
      </c>
      <c r="F40" s="12"/>
      <c r="J40" s="15" t="n">
        <v>75</v>
      </c>
      <c r="K40" s="16" t="n">
        <v>1013</v>
      </c>
      <c r="L40" s="19" t="n">
        <v>-362</v>
      </c>
      <c r="M40" s="18" t="n">
        <v>651</v>
      </c>
      <c r="P40" s="14" t="n">
        <v>75</v>
      </c>
      <c r="Q40" s="0" t="n">
        <v>-3075</v>
      </c>
      <c r="R40" s="0" t="n">
        <v>4725</v>
      </c>
      <c r="S40" s="0" t="n">
        <v>780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4</v>
      </c>
      <c r="E41" s="18" t="n">
        <v>71</v>
      </c>
      <c r="F41" s="12"/>
      <c r="J41" s="15" t="n">
        <v>74</v>
      </c>
      <c r="K41" s="16" t="n">
        <v>1138</v>
      </c>
      <c r="L41" s="19" t="n">
        <v>-416</v>
      </c>
      <c r="M41" s="18" t="n">
        <v>722</v>
      </c>
      <c r="P41" s="14" t="n">
        <v>74</v>
      </c>
      <c r="Q41" s="0" t="n">
        <v>-3996</v>
      </c>
      <c r="R41" s="0" t="n">
        <v>5254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08</v>
      </c>
      <c r="D42" s="17" t="n">
        <v>-59</v>
      </c>
      <c r="E42" s="18" t="n">
        <v>49</v>
      </c>
      <c r="F42" s="12"/>
      <c r="J42" s="15" t="n">
        <v>73</v>
      </c>
      <c r="K42" s="16" t="n">
        <v>1246</v>
      </c>
      <c r="L42" s="19" t="n">
        <v>-475</v>
      </c>
      <c r="M42" s="18" t="n">
        <v>771</v>
      </c>
      <c r="P42" s="14" t="n">
        <v>73</v>
      </c>
      <c r="Q42" s="0" t="n">
        <v>-4307</v>
      </c>
      <c r="R42" s="0" t="n">
        <v>3577</v>
      </c>
      <c r="S42" s="0" t="n">
        <v>7884</v>
      </c>
    </row>
    <row r="43" customFormat="false" ht="13.5" hidden="false" customHeight="false" outlineLevel="0" collapsed="false">
      <c r="B43" s="15" t="n">
        <v>72</v>
      </c>
      <c r="C43" s="16" t="n">
        <v>131</v>
      </c>
      <c r="D43" s="17" t="n">
        <v>-64</v>
      </c>
      <c r="E43" s="18" t="n">
        <v>67</v>
      </c>
      <c r="F43" s="12"/>
      <c r="J43" s="15" t="n">
        <v>72</v>
      </c>
      <c r="K43" s="16" t="n">
        <v>1377</v>
      </c>
      <c r="L43" s="19" t="n">
        <v>-539</v>
      </c>
      <c r="M43" s="18" t="n">
        <v>838</v>
      </c>
      <c r="P43" s="14" t="n">
        <v>72</v>
      </c>
      <c r="Q43" s="0" t="n">
        <v>-4608</v>
      </c>
      <c r="R43" s="0" t="n">
        <v>4824</v>
      </c>
      <c r="S43" s="0" t="n">
        <v>9432</v>
      </c>
    </row>
    <row r="44" customFormat="false" ht="13.5" hidden="false" customHeight="false" outlineLevel="0" collapsed="false">
      <c r="B44" s="15" t="n">
        <v>71</v>
      </c>
      <c r="C44" s="16" t="n">
        <v>143</v>
      </c>
      <c r="D44" s="17" t="n">
        <v>-60</v>
      </c>
      <c r="E44" s="18" t="n">
        <v>83</v>
      </c>
      <c r="F44" s="12"/>
      <c r="J44" s="15" t="n">
        <v>71</v>
      </c>
      <c r="K44" s="16" t="n">
        <v>1520</v>
      </c>
      <c r="L44" s="19" t="n">
        <v>-599</v>
      </c>
      <c r="M44" s="18" t="n">
        <v>921</v>
      </c>
      <c r="P44" s="14" t="n">
        <v>71</v>
      </c>
      <c r="Q44" s="0" t="n">
        <v>-4260</v>
      </c>
      <c r="R44" s="0" t="n">
        <v>5893</v>
      </c>
      <c r="S44" s="0" t="n">
        <v>10153</v>
      </c>
    </row>
    <row r="45" customFormat="false" ht="13.5" hidden="false" customHeight="false" outlineLevel="0" collapsed="false">
      <c r="B45" s="15" t="n">
        <v>70</v>
      </c>
      <c r="C45" s="16" t="n">
        <v>128</v>
      </c>
      <c r="D45" s="17" t="n">
        <v>-49</v>
      </c>
      <c r="E45" s="18" t="n">
        <v>79</v>
      </c>
      <c r="F45" s="12"/>
      <c r="J45" s="15" t="n">
        <v>70</v>
      </c>
      <c r="K45" s="16" t="n">
        <v>1648</v>
      </c>
      <c r="L45" s="19" t="n">
        <v>-648</v>
      </c>
      <c r="M45" s="18" t="n">
        <v>1000</v>
      </c>
      <c r="P45" s="14" t="n">
        <v>70</v>
      </c>
      <c r="Q45" s="0" t="n">
        <v>-3430</v>
      </c>
      <c r="R45" s="0" t="n">
        <v>5530</v>
      </c>
      <c r="S45" s="0" t="n">
        <v>8960</v>
      </c>
    </row>
    <row r="46" customFormat="false" ht="13.5" hidden="false" customHeight="false" outlineLevel="0" collapsed="false">
      <c r="B46" s="15" t="n">
        <v>69</v>
      </c>
      <c r="C46" s="16" t="n">
        <v>133</v>
      </c>
      <c r="D46" s="17" t="n">
        <v>-61</v>
      </c>
      <c r="E46" s="18" t="n">
        <v>72</v>
      </c>
      <c r="F46" s="12"/>
      <c r="J46" s="15" t="n">
        <v>69</v>
      </c>
      <c r="K46" s="16" t="n">
        <v>1781</v>
      </c>
      <c r="L46" s="19" t="n">
        <v>-709</v>
      </c>
      <c r="M46" s="18" t="n">
        <v>1072</v>
      </c>
      <c r="P46" s="14" t="n">
        <v>69</v>
      </c>
      <c r="Q46" s="0" t="n">
        <v>-4209</v>
      </c>
      <c r="R46" s="0" t="n">
        <v>4968</v>
      </c>
      <c r="S46" s="0" t="n">
        <v>9177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45</v>
      </c>
      <c r="E47" s="18" t="n">
        <v>83</v>
      </c>
      <c r="F47" s="12"/>
      <c r="J47" s="15" t="n">
        <v>68</v>
      </c>
      <c r="K47" s="16" t="n">
        <v>1909</v>
      </c>
      <c r="L47" s="19" t="n">
        <v>-754</v>
      </c>
      <c r="M47" s="18" t="n">
        <v>1155</v>
      </c>
      <c r="P47" s="14" t="n">
        <v>68</v>
      </c>
      <c r="Q47" s="0" t="n">
        <v>-3060</v>
      </c>
      <c r="R47" s="0" t="n">
        <v>5644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23</v>
      </c>
      <c r="D48" s="17" t="n">
        <v>-65</v>
      </c>
      <c r="E48" s="18" t="n">
        <v>58</v>
      </c>
      <c r="F48" s="12"/>
      <c r="J48" s="15" t="n">
        <v>67</v>
      </c>
      <c r="K48" s="16" t="n">
        <v>2032</v>
      </c>
      <c r="L48" s="19" t="n">
        <v>-819</v>
      </c>
      <c r="M48" s="18" t="n">
        <v>1213</v>
      </c>
      <c r="P48" s="14" t="n">
        <v>67</v>
      </c>
      <c r="Q48" s="0" t="n">
        <v>-4355</v>
      </c>
      <c r="R48" s="0" t="n">
        <v>3886</v>
      </c>
      <c r="S48" s="0" t="n">
        <v>8241</v>
      </c>
    </row>
    <row r="49" customFormat="false" ht="13.5" hidden="false" customHeight="false" outlineLevel="0" collapsed="false">
      <c r="B49" s="15" t="n">
        <v>66</v>
      </c>
      <c r="C49" s="16" t="n">
        <v>142</v>
      </c>
      <c r="D49" s="17" t="n">
        <v>-77</v>
      </c>
      <c r="E49" s="18" t="n">
        <v>65</v>
      </c>
      <c r="F49" s="12"/>
      <c r="J49" s="15" t="n">
        <v>66</v>
      </c>
      <c r="K49" s="16" t="n">
        <v>2174</v>
      </c>
      <c r="L49" s="19" t="n">
        <v>-896</v>
      </c>
      <c r="M49" s="18" t="n">
        <v>1278</v>
      </c>
      <c r="P49" s="14" t="n">
        <v>66</v>
      </c>
      <c r="Q49" s="0" t="n">
        <v>-5082</v>
      </c>
      <c r="R49" s="0" t="n">
        <v>4290</v>
      </c>
      <c r="S49" s="0" t="n">
        <v>9372</v>
      </c>
    </row>
    <row r="50" customFormat="false" ht="13.5" hidden="false" customHeight="false" outlineLevel="0" collapsed="false">
      <c r="B50" s="15" t="n">
        <v>65</v>
      </c>
      <c r="C50" s="16" t="n">
        <v>148</v>
      </c>
      <c r="D50" s="17" t="n">
        <v>-69</v>
      </c>
      <c r="E50" s="18" t="n">
        <v>79</v>
      </c>
      <c r="F50" s="12"/>
      <c r="J50" s="15" t="n">
        <v>65</v>
      </c>
      <c r="K50" s="16" t="n">
        <v>2322</v>
      </c>
      <c r="L50" s="19" t="n">
        <v>-965</v>
      </c>
      <c r="M50" s="18" t="n">
        <v>1357</v>
      </c>
      <c r="P50" s="14" t="n">
        <v>65</v>
      </c>
      <c r="Q50" s="0" t="n">
        <v>-4485</v>
      </c>
      <c r="R50" s="0" t="n">
        <v>5135</v>
      </c>
      <c r="S50" s="0" t="n">
        <v>9620</v>
      </c>
    </row>
    <row r="51" customFormat="false" ht="13.5" hidden="false" customHeight="false" outlineLevel="0" collapsed="false">
      <c r="B51" s="15" t="n">
        <v>64</v>
      </c>
      <c r="C51" s="16" t="n">
        <v>147</v>
      </c>
      <c r="D51" s="17" t="n">
        <v>-66</v>
      </c>
      <c r="E51" s="18" t="n">
        <v>81</v>
      </c>
      <c r="F51" s="12"/>
      <c r="J51" s="15" t="n">
        <v>64</v>
      </c>
      <c r="K51" s="16" t="n">
        <v>2469</v>
      </c>
      <c r="L51" s="19" t="n">
        <v>-1031</v>
      </c>
      <c r="M51" s="18" t="n">
        <v>1438</v>
      </c>
      <c r="P51" s="14" t="n">
        <v>64</v>
      </c>
      <c r="Q51" s="0" t="n">
        <v>-4224</v>
      </c>
      <c r="R51" s="0" t="n">
        <v>5184</v>
      </c>
      <c r="S51" s="0" t="n">
        <v>9408</v>
      </c>
    </row>
    <row r="52" customFormat="false" ht="13.5" hidden="false" customHeight="false" outlineLevel="0" collapsed="false">
      <c r="B52" s="15" t="n">
        <v>63</v>
      </c>
      <c r="C52" s="16" t="n">
        <v>137</v>
      </c>
      <c r="D52" s="17" t="n">
        <v>-59</v>
      </c>
      <c r="E52" s="18" t="n">
        <v>78</v>
      </c>
      <c r="F52" s="12"/>
      <c r="J52" s="15" t="n">
        <v>63</v>
      </c>
      <c r="K52" s="16" t="n">
        <v>2606</v>
      </c>
      <c r="L52" s="19" t="n">
        <v>-1090</v>
      </c>
      <c r="M52" s="18" t="n">
        <v>1516</v>
      </c>
      <c r="P52" s="14" t="n">
        <v>63</v>
      </c>
      <c r="Q52" s="0" t="n">
        <v>-3717</v>
      </c>
      <c r="R52" s="0" t="n">
        <v>4914</v>
      </c>
      <c r="S52" s="0" t="n">
        <v>8631</v>
      </c>
    </row>
    <row r="53" customFormat="false" ht="13.5" hidden="false" customHeight="false" outlineLevel="0" collapsed="false">
      <c r="B53" s="15" t="n">
        <v>62</v>
      </c>
      <c r="C53" s="16" t="n">
        <v>93</v>
      </c>
      <c r="D53" s="17" t="n">
        <v>-39</v>
      </c>
      <c r="E53" s="18" t="n">
        <v>54</v>
      </c>
      <c r="F53" s="12"/>
      <c r="J53" s="15" t="n">
        <v>62</v>
      </c>
      <c r="K53" s="16" t="n">
        <v>2699</v>
      </c>
      <c r="L53" s="19" t="n">
        <v>-1129</v>
      </c>
      <c r="M53" s="18" t="n">
        <v>1570</v>
      </c>
      <c r="P53" s="14" t="n">
        <v>62</v>
      </c>
      <c r="Q53" s="0" t="n">
        <v>-2418</v>
      </c>
      <c r="R53" s="0" t="n">
        <v>3348</v>
      </c>
      <c r="S53" s="0" t="n">
        <v>5766</v>
      </c>
    </row>
    <row r="54" customFormat="false" ht="13.5" hidden="false" customHeight="false" outlineLevel="0" collapsed="false">
      <c r="B54" s="15" t="n">
        <v>61</v>
      </c>
      <c r="C54" s="16" t="n">
        <v>98</v>
      </c>
      <c r="D54" s="17" t="n">
        <v>-48</v>
      </c>
      <c r="E54" s="18" t="n">
        <v>50</v>
      </c>
      <c r="F54" s="12"/>
      <c r="J54" s="15" t="n">
        <v>61</v>
      </c>
      <c r="K54" s="16" t="n">
        <v>2797</v>
      </c>
      <c r="L54" s="19" t="n">
        <v>-1177</v>
      </c>
      <c r="M54" s="18" t="n">
        <v>1620</v>
      </c>
      <c r="P54" s="14" t="n">
        <v>61</v>
      </c>
      <c r="Q54" s="0" t="n">
        <v>-2928</v>
      </c>
      <c r="R54" s="0" t="n">
        <v>3050</v>
      </c>
      <c r="S54" s="0" t="n">
        <v>5978</v>
      </c>
    </row>
    <row r="55" customFormat="false" ht="13.5" hidden="false" customHeight="false" outlineLevel="0" collapsed="false">
      <c r="B55" s="15" t="n">
        <v>60</v>
      </c>
      <c r="C55" s="16" t="n">
        <v>100</v>
      </c>
      <c r="D55" s="17" t="n">
        <v>-53</v>
      </c>
      <c r="E55" s="18" t="n">
        <v>47</v>
      </c>
      <c r="F55" s="12"/>
      <c r="J55" s="15" t="n">
        <v>60</v>
      </c>
      <c r="K55" s="16" t="n">
        <v>2897</v>
      </c>
      <c r="L55" s="19" t="n">
        <v>-1230</v>
      </c>
      <c r="M55" s="18" t="n">
        <v>1667</v>
      </c>
      <c r="P55" s="14" t="n">
        <v>60</v>
      </c>
      <c r="Q55" s="0" t="n">
        <v>-3180</v>
      </c>
      <c r="R55" s="0" t="n">
        <v>2820</v>
      </c>
      <c r="S55" s="0" t="n">
        <v>6000</v>
      </c>
    </row>
    <row r="56" customFormat="false" ht="13.5" hidden="false" customHeight="false" outlineLevel="0" collapsed="false">
      <c r="B56" s="15" t="n">
        <v>59</v>
      </c>
      <c r="C56" s="16" t="n">
        <v>155</v>
      </c>
      <c r="D56" s="17" t="n">
        <v>-69</v>
      </c>
      <c r="E56" s="18" t="n">
        <v>86</v>
      </c>
      <c r="F56" s="12"/>
      <c r="J56" s="15" t="n">
        <v>59</v>
      </c>
      <c r="K56" s="16" t="n">
        <v>3052</v>
      </c>
      <c r="L56" s="19" t="n">
        <v>-1299</v>
      </c>
      <c r="M56" s="18" t="n">
        <v>1753</v>
      </c>
      <c r="P56" s="14" t="n">
        <v>59</v>
      </c>
      <c r="Q56" s="0" t="n">
        <v>-4071</v>
      </c>
      <c r="R56" s="0" t="n">
        <v>5074</v>
      </c>
      <c r="S56" s="0" t="n">
        <v>9145</v>
      </c>
    </row>
    <row r="57" customFormat="false" ht="13.5" hidden="false" customHeight="false" outlineLevel="0" collapsed="false">
      <c r="B57" s="15" t="n">
        <v>58</v>
      </c>
      <c r="C57" s="16" t="n">
        <v>185</v>
      </c>
      <c r="D57" s="17" t="n">
        <v>-102</v>
      </c>
      <c r="E57" s="18" t="n">
        <v>83</v>
      </c>
      <c r="F57" s="12"/>
      <c r="J57" s="15" t="n">
        <v>58</v>
      </c>
      <c r="K57" s="16" t="n">
        <v>3237</v>
      </c>
      <c r="L57" s="19" t="n">
        <v>-1401</v>
      </c>
      <c r="M57" s="18" t="n">
        <v>1836</v>
      </c>
      <c r="P57" s="14" t="n">
        <v>58</v>
      </c>
      <c r="Q57" s="0" t="n">
        <v>-5916</v>
      </c>
      <c r="R57" s="0" t="n">
        <v>4814</v>
      </c>
      <c r="S57" s="0" t="n">
        <v>10730</v>
      </c>
    </row>
    <row r="58" customFormat="false" ht="13.5" hidden="false" customHeight="false" outlineLevel="0" collapsed="false">
      <c r="B58" s="15" t="n">
        <v>57</v>
      </c>
      <c r="C58" s="16" t="n">
        <v>161</v>
      </c>
      <c r="D58" s="17" t="n">
        <v>-86</v>
      </c>
      <c r="E58" s="18" t="n">
        <v>75</v>
      </c>
      <c r="F58" s="12"/>
      <c r="J58" s="15" t="n">
        <v>57</v>
      </c>
      <c r="K58" s="16" t="n">
        <v>3398</v>
      </c>
      <c r="L58" s="19" t="n">
        <v>-1487</v>
      </c>
      <c r="M58" s="18" t="n">
        <v>1911</v>
      </c>
      <c r="P58" s="14" t="n">
        <v>57</v>
      </c>
      <c r="Q58" s="0" t="n">
        <v>-4902</v>
      </c>
      <c r="R58" s="0" t="n">
        <v>4275</v>
      </c>
      <c r="S58" s="0" t="n">
        <v>9177</v>
      </c>
    </row>
    <row r="59" customFormat="false" ht="13.5" hidden="false" customHeight="false" outlineLevel="0" collapsed="false">
      <c r="B59" s="15" t="n">
        <v>56</v>
      </c>
      <c r="C59" s="16" t="n">
        <v>148</v>
      </c>
      <c r="D59" s="17" t="n">
        <v>-74</v>
      </c>
      <c r="E59" s="18" t="n">
        <v>74</v>
      </c>
      <c r="F59" s="12"/>
      <c r="J59" s="15" t="n">
        <v>56</v>
      </c>
      <c r="K59" s="16" t="n">
        <v>3546</v>
      </c>
      <c r="L59" s="19" t="n">
        <v>-1561</v>
      </c>
      <c r="M59" s="18" t="n">
        <v>1985</v>
      </c>
      <c r="P59" s="14" t="n">
        <v>56</v>
      </c>
      <c r="Q59" s="0" t="n">
        <v>-4144</v>
      </c>
      <c r="R59" s="0" t="n">
        <v>4144</v>
      </c>
      <c r="S59" s="0" t="n">
        <v>8288</v>
      </c>
    </row>
    <row r="60" customFormat="false" ht="13.5" hidden="false" customHeight="false" outlineLevel="0" collapsed="false">
      <c r="B60" s="15" t="n">
        <v>55</v>
      </c>
      <c r="C60" s="16" t="n">
        <v>134</v>
      </c>
      <c r="D60" s="17" t="n">
        <v>-63</v>
      </c>
      <c r="E60" s="18" t="n">
        <v>71</v>
      </c>
      <c r="F60" s="12"/>
      <c r="J60" s="15" t="n">
        <v>55</v>
      </c>
      <c r="K60" s="16" t="n">
        <v>3680</v>
      </c>
      <c r="L60" s="19" t="n">
        <v>-1624</v>
      </c>
      <c r="M60" s="18" t="n">
        <v>2056</v>
      </c>
      <c r="P60" s="14" t="n">
        <v>55</v>
      </c>
      <c r="Q60" s="0" t="n">
        <v>-3465</v>
      </c>
      <c r="R60" s="0" t="n">
        <v>3905</v>
      </c>
      <c r="S60" s="0" t="n">
        <v>7370</v>
      </c>
    </row>
    <row r="61" customFormat="false" ht="13.5" hidden="false" customHeight="false" outlineLevel="0" collapsed="false">
      <c r="B61" s="15" t="n">
        <v>54</v>
      </c>
      <c r="C61" s="16" t="n">
        <v>155</v>
      </c>
      <c r="D61" s="17" t="n">
        <v>-80</v>
      </c>
      <c r="E61" s="18" t="n">
        <v>75</v>
      </c>
      <c r="F61" s="12"/>
      <c r="J61" s="15" t="n">
        <v>54</v>
      </c>
      <c r="K61" s="16" t="n">
        <v>3835</v>
      </c>
      <c r="L61" s="19" t="n">
        <v>-1704</v>
      </c>
      <c r="M61" s="18" t="n">
        <v>2131</v>
      </c>
      <c r="P61" s="14" t="n">
        <v>54</v>
      </c>
      <c r="Q61" s="0" t="n">
        <v>-4320</v>
      </c>
      <c r="R61" s="0" t="n">
        <v>4050</v>
      </c>
      <c r="S61" s="0" t="n">
        <v>8370</v>
      </c>
    </row>
    <row r="62" customFormat="false" ht="13.5" hidden="false" customHeight="false" outlineLevel="0" collapsed="false">
      <c r="B62" s="15" t="n">
        <v>53</v>
      </c>
      <c r="C62" s="16" t="n">
        <v>125</v>
      </c>
      <c r="D62" s="17" t="n">
        <v>-62</v>
      </c>
      <c r="E62" s="18" t="n">
        <v>63</v>
      </c>
      <c r="F62" s="12"/>
      <c r="J62" s="15" t="n">
        <v>53</v>
      </c>
      <c r="K62" s="16" t="n">
        <v>3960</v>
      </c>
      <c r="L62" s="19" t="n">
        <v>-1766</v>
      </c>
      <c r="M62" s="18" t="n">
        <v>2194</v>
      </c>
      <c r="P62" s="14" t="n">
        <v>53</v>
      </c>
      <c r="Q62" s="0" t="n">
        <v>-3286</v>
      </c>
      <c r="R62" s="0" t="n">
        <v>3339</v>
      </c>
      <c r="S62" s="0" t="n">
        <v>6625</v>
      </c>
    </row>
    <row r="63" customFormat="false" ht="13.5" hidden="false" customHeight="false" outlineLevel="0" collapsed="false">
      <c r="B63" s="15" t="n">
        <v>52</v>
      </c>
      <c r="C63" s="16" t="n">
        <v>127</v>
      </c>
      <c r="D63" s="17" t="n">
        <v>-71</v>
      </c>
      <c r="E63" s="18" t="n">
        <v>56</v>
      </c>
      <c r="F63" s="12"/>
      <c r="J63" s="15" t="n">
        <v>52</v>
      </c>
      <c r="K63" s="16" t="n">
        <v>4087</v>
      </c>
      <c r="L63" s="19" t="n">
        <v>-1837</v>
      </c>
      <c r="M63" s="18" t="n">
        <v>2250</v>
      </c>
      <c r="P63" s="14" t="n">
        <v>52</v>
      </c>
      <c r="Q63" s="0" t="n">
        <v>-3692</v>
      </c>
      <c r="R63" s="0" t="n">
        <v>2912</v>
      </c>
      <c r="S63" s="0" t="n">
        <v>6604</v>
      </c>
    </row>
    <row r="64" customFormat="false" ht="13.5" hidden="false" customHeight="false" outlineLevel="0" collapsed="false">
      <c r="B64" s="15" t="n">
        <v>51</v>
      </c>
      <c r="C64" s="16" t="n">
        <v>147</v>
      </c>
      <c r="D64" s="17" t="n">
        <v>-82</v>
      </c>
      <c r="E64" s="18" t="n">
        <v>65</v>
      </c>
      <c r="F64" s="12"/>
      <c r="J64" s="15" t="n">
        <v>51</v>
      </c>
      <c r="K64" s="16" t="n">
        <v>4234</v>
      </c>
      <c r="L64" s="19" t="n">
        <v>-1919</v>
      </c>
      <c r="M64" s="18" t="n">
        <v>2315</v>
      </c>
      <c r="P64" s="14" t="n">
        <v>51</v>
      </c>
      <c r="Q64" s="0" t="n">
        <v>-4182</v>
      </c>
      <c r="R64" s="0" t="n">
        <v>3315</v>
      </c>
      <c r="S64" s="0" t="n">
        <v>7497</v>
      </c>
    </row>
    <row r="65" customFormat="false" ht="13.5" hidden="false" customHeight="false" outlineLevel="0" collapsed="false">
      <c r="B65" s="15" t="n">
        <v>50</v>
      </c>
      <c r="C65" s="16" t="n">
        <v>113</v>
      </c>
      <c r="D65" s="17" t="n">
        <v>-58</v>
      </c>
      <c r="E65" s="18" t="n">
        <v>55</v>
      </c>
      <c r="F65" s="12"/>
      <c r="J65" s="15" t="n">
        <v>50</v>
      </c>
      <c r="K65" s="16" t="n">
        <v>4347</v>
      </c>
      <c r="L65" s="19" t="n">
        <v>-1977</v>
      </c>
      <c r="M65" s="18" t="n">
        <v>2370</v>
      </c>
      <c r="P65" s="14" t="n">
        <v>50</v>
      </c>
      <c r="Q65" s="0" t="n">
        <v>-2900</v>
      </c>
      <c r="R65" s="0" t="n">
        <v>2750</v>
      </c>
      <c r="S65" s="0" t="n">
        <v>5650</v>
      </c>
    </row>
    <row r="66" customFormat="false" ht="13.5" hidden="false" customHeight="false" outlineLevel="0" collapsed="false">
      <c r="B66" s="15" t="n">
        <v>49</v>
      </c>
      <c r="C66" s="16" t="n">
        <v>98</v>
      </c>
      <c r="D66" s="17" t="n">
        <v>-47</v>
      </c>
      <c r="E66" s="18" t="n">
        <v>51</v>
      </c>
      <c r="F66" s="12"/>
      <c r="J66" s="15" t="n">
        <v>49</v>
      </c>
      <c r="K66" s="16" t="n">
        <v>4445</v>
      </c>
      <c r="L66" s="19" t="n">
        <v>-2024</v>
      </c>
      <c r="M66" s="18" t="n">
        <v>2421</v>
      </c>
      <c r="P66" s="14" t="n">
        <v>49</v>
      </c>
      <c r="Q66" s="0" t="n">
        <v>-2303</v>
      </c>
      <c r="R66" s="0" t="n">
        <v>2499</v>
      </c>
      <c r="S66" s="0" t="n">
        <v>4802</v>
      </c>
    </row>
    <row r="67" customFormat="false" ht="13.5" hidden="false" customHeight="false" outlineLevel="0" collapsed="false">
      <c r="B67" s="15" t="n">
        <v>48</v>
      </c>
      <c r="C67" s="16" t="n">
        <v>105</v>
      </c>
      <c r="D67" s="17" t="n">
        <v>-53</v>
      </c>
      <c r="E67" s="18" t="n">
        <v>52</v>
      </c>
      <c r="F67" s="12"/>
      <c r="J67" s="15" t="n">
        <v>48</v>
      </c>
      <c r="K67" s="16" t="n">
        <v>4550</v>
      </c>
      <c r="L67" s="19" t="n">
        <v>-2077</v>
      </c>
      <c r="M67" s="18" t="n">
        <v>2473</v>
      </c>
      <c r="P67" s="14" t="n">
        <v>48</v>
      </c>
      <c r="Q67" s="0" t="n">
        <v>-2544</v>
      </c>
      <c r="R67" s="0" t="n">
        <v>2496</v>
      </c>
      <c r="S67" s="0" t="n">
        <v>5040</v>
      </c>
    </row>
    <row r="68" customFormat="false" ht="13.5" hidden="false" customHeight="false" outlineLevel="0" collapsed="false">
      <c r="B68" s="15" t="n">
        <v>47</v>
      </c>
      <c r="C68" s="16" t="n">
        <v>126</v>
      </c>
      <c r="D68" s="17" t="n">
        <v>-65</v>
      </c>
      <c r="E68" s="18" t="n">
        <v>61</v>
      </c>
      <c r="F68" s="12"/>
      <c r="J68" s="15" t="n">
        <v>47</v>
      </c>
      <c r="K68" s="16" t="n">
        <v>4676</v>
      </c>
      <c r="L68" s="19" t="n">
        <v>-2142</v>
      </c>
      <c r="M68" s="18" t="n">
        <v>2534</v>
      </c>
      <c r="P68" s="14" t="n">
        <v>47</v>
      </c>
      <c r="Q68" s="0" t="n">
        <v>-3055</v>
      </c>
      <c r="R68" s="0" t="n">
        <v>2867</v>
      </c>
      <c r="S68" s="0" t="n">
        <v>5922</v>
      </c>
    </row>
    <row r="69" customFormat="false" ht="13.5" hidden="false" customHeight="false" outlineLevel="0" collapsed="false">
      <c r="B69" s="15" t="n">
        <v>46</v>
      </c>
      <c r="C69" s="16" t="n">
        <v>104</v>
      </c>
      <c r="D69" s="17" t="n">
        <v>-56</v>
      </c>
      <c r="E69" s="18" t="n">
        <v>48</v>
      </c>
      <c r="F69" s="12"/>
      <c r="J69" s="15" t="n">
        <v>46</v>
      </c>
      <c r="K69" s="16" t="n">
        <v>4780</v>
      </c>
      <c r="L69" s="19" t="n">
        <v>-2198</v>
      </c>
      <c r="M69" s="18" t="n">
        <v>2582</v>
      </c>
      <c r="P69" s="14" t="n">
        <v>46</v>
      </c>
      <c r="Q69" s="0" t="n">
        <v>-2576</v>
      </c>
      <c r="R69" s="0" t="n">
        <v>2208</v>
      </c>
      <c r="S69" s="0" t="n">
        <v>4784</v>
      </c>
    </row>
    <row r="70" customFormat="false" ht="13.5" hidden="false" customHeight="false" outlineLevel="0" collapsed="false">
      <c r="B70" s="15" t="n">
        <v>45</v>
      </c>
      <c r="C70" s="16" t="n">
        <v>112</v>
      </c>
      <c r="D70" s="17" t="n">
        <v>-55</v>
      </c>
      <c r="E70" s="18" t="n">
        <v>57</v>
      </c>
      <c r="F70" s="12"/>
      <c r="J70" s="15" t="n">
        <v>45</v>
      </c>
      <c r="K70" s="16" t="n">
        <v>4892</v>
      </c>
      <c r="L70" s="19" t="n">
        <v>-2253</v>
      </c>
      <c r="M70" s="18" t="n">
        <v>2639</v>
      </c>
      <c r="P70" s="14" t="n">
        <v>45</v>
      </c>
      <c r="Q70" s="0" t="n">
        <v>-2475</v>
      </c>
      <c r="R70" s="0" t="n">
        <v>2565</v>
      </c>
      <c r="S70" s="0" t="n">
        <v>5040</v>
      </c>
    </row>
    <row r="71" customFormat="false" ht="13.5" hidden="false" customHeight="false" outlineLevel="0" collapsed="false">
      <c r="B71" s="15" t="n">
        <v>44</v>
      </c>
      <c r="C71" s="16" t="n">
        <v>93</v>
      </c>
      <c r="D71" s="17" t="n">
        <v>-49</v>
      </c>
      <c r="E71" s="18" t="n">
        <v>44</v>
      </c>
      <c r="F71" s="12"/>
      <c r="J71" s="15" t="n">
        <v>44</v>
      </c>
      <c r="K71" s="16" t="n">
        <v>4985</v>
      </c>
      <c r="L71" s="19" t="n">
        <v>-2302</v>
      </c>
      <c r="M71" s="18" t="n">
        <v>2683</v>
      </c>
      <c r="P71" s="14" t="n">
        <v>44</v>
      </c>
      <c r="Q71" s="0" t="n">
        <v>-2156</v>
      </c>
      <c r="R71" s="0" t="n">
        <v>1936</v>
      </c>
      <c r="S71" s="0" t="n">
        <v>4092</v>
      </c>
    </row>
    <row r="72" customFormat="false" ht="13.5" hidden="false" customHeight="false" outlineLevel="0" collapsed="false">
      <c r="B72" s="15" t="n">
        <v>43</v>
      </c>
      <c r="C72" s="16" t="n">
        <v>113</v>
      </c>
      <c r="D72" s="17" t="n">
        <v>-55</v>
      </c>
      <c r="E72" s="18" t="n">
        <v>58</v>
      </c>
      <c r="F72" s="12"/>
      <c r="J72" s="15" t="n">
        <v>43</v>
      </c>
      <c r="K72" s="16" t="n">
        <v>5098</v>
      </c>
      <c r="L72" s="19" t="n">
        <v>-2357</v>
      </c>
      <c r="M72" s="18" t="n">
        <v>2741</v>
      </c>
      <c r="P72" s="14" t="n">
        <v>43</v>
      </c>
      <c r="Q72" s="0" t="n">
        <v>-2365</v>
      </c>
      <c r="R72" s="0" t="n">
        <v>2494</v>
      </c>
      <c r="S72" s="0" t="n">
        <v>4859</v>
      </c>
    </row>
    <row r="73" customFormat="false" ht="13.5" hidden="false" customHeight="false" outlineLevel="0" collapsed="false">
      <c r="B73" s="15" t="n">
        <v>42</v>
      </c>
      <c r="C73" s="16" t="n">
        <v>98</v>
      </c>
      <c r="D73" s="17" t="n">
        <v>-52</v>
      </c>
      <c r="E73" s="18" t="n">
        <v>46</v>
      </c>
      <c r="F73" s="12"/>
      <c r="J73" s="15" t="n">
        <v>42</v>
      </c>
      <c r="K73" s="16" t="n">
        <v>5196</v>
      </c>
      <c r="L73" s="19" t="n">
        <v>-2409</v>
      </c>
      <c r="M73" s="18" t="n">
        <v>2787</v>
      </c>
      <c r="P73" s="14" t="n">
        <v>42</v>
      </c>
      <c r="Q73" s="0" t="n">
        <v>-2184</v>
      </c>
      <c r="R73" s="0" t="n">
        <v>1932</v>
      </c>
      <c r="S73" s="0" t="n">
        <v>4116</v>
      </c>
    </row>
    <row r="74" customFormat="false" ht="13.5" hidden="false" customHeight="false" outlineLevel="0" collapsed="false">
      <c r="B74" s="15" t="n">
        <v>41</v>
      </c>
      <c r="C74" s="16" t="n">
        <v>108</v>
      </c>
      <c r="D74" s="17" t="n">
        <v>-47</v>
      </c>
      <c r="E74" s="18" t="n">
        <v>61</v>
      </c>
      <c r="F74" s="12"/>
      <c r="J74" s="15" t="n">
        <v>41</v>
      </c>
      <c r="K74" s="16" t="n">
        <v>5304</v>
      </c>
      <c r="L74" s="19" t="n">
        <v>-2456</v>
      </c>
      <c r="M74" s="18" t="n">
        <v>2848</v>
      </c>
      <c r="P74" s="14" t="n">
        <v>41</v>
      </c>
      <c r="Q74" s="0" t="n">
        <v>-1927</v>
      </c>
      <c r="R74" s="0" t="n">
        <v>2501</v>
      </c>
      <c r="S74" s="0" t="n">
        <v>4428</v>
      </c>
    </row>
    <row r="75" customFormat="false" ht="13.5" hidden="false" customHeight="false" outlineLevel="0" collapsed="false">
      <c r="B75" s="15" t="n">
        <v>40</v>
      </c>
      <c r="C75" s="16" t="n">
        <v>100</v>
      </c>
      <c r="D75" s="17" t="n">
        <v>-47</v>
      </c>
      <c r="E75" s="18" t="n">
        <v>53</v>
      </c>
      <c r="F75" s="12"/>
      <c r="J75" s="15" t="n">
        <v>40</v>
      </c>
      <c r="K75" s="16" t="n">
        <v>5404</v>
      </c>
      <c r="L75" s="19" t="n">
        <v>-2503</v>
      </c>
      <c r="M75" s="18" t="n">
        <v>2901</v>
      </c>
      <c r="P75" s="14" t="n">
        <v>40</v>
      </c>
      <c r="Q75" s="0" t="n">
        <v>-1880</v>
      </c>
      <c r="R75" s="0" t="n">
        <v>2120</v>
      </c>
      <c r="S75" s="0" t="n">
        <v>4000</v>
      </c>
    </row>
    <row r="76" customFormat="false" ht="13.5" hidden="false" customHeight="false" outlineLevel="0" collapsed="false">
      <c r="B76" s="15" t="n">
        <v>39</v>
      </c>
      <c r="C76" s="16" t="n">
        <v>128</v>
      </c>
      <c r="D76" s="17" t="n">
        <v>-64</v>
      </c>
      <c r="E76" s="18" t="n">
        <v>64</v>
      </c>
      <c r="F76" s="12"/>
      <c r="J76" s="15" t="n">
        <v>39</v>
      </c>
      <c r="K76" s="16" t="n">
        <v>5532</v>
      </c>
      <c r="L76" s="19" t="n">
        <v>-2567</v>
      </c>
      <c r="M76" s="18" t="n">
        <v>2965</v>
      </c>
      <c r="P76" s="14" t="n">
        <v>39</v>
      </c>
      <c r="Q76" s="0" t="n">
        <v>-2496</v>
      </c>
      <c r="R76" s="0" t="n">
        <v>2496</v>
      </c>
      <c r="S76" s="0" t="n">
        <v>4992</v>
      </c>
    </row>
    <row r="77" customFormat="false" ht="13.5" hidden="false" customHeight="false" outlineLevel="0" collapsed="false">
      <c r="B77" s="15" t="n">
        <v>38</v>
      </c>
      <c r="C77" s="16" t="n">
        <v>124</v>
      </c>
      <c r="D77" s="17" t="n">
        <v>-63</v>
      </c>
      <c r="E77" s="18" t="n">
        <v>61</v>
      </c>
      <c r="F77" s="12"/>
      <c r="J77" s="15" t="n">
        <v>38</v>
      </c>
      <c r="K77" s="16" t="n">
        <v>5656</v>
      </c>
      <c r="L77" s="19" t="n">
        <v>-2630</v>
      </c>
      <c r="M77" s="18" t="n">
        <v>3026</v>
      </c>
      <c r="P77" s="14" t="n">
        <v>38</v>
      </c>
      <c r="Q77" s="0" t="n">
        <v>-2394</v>
      </c>
      <c r="R77" s="0" t="n">
        <v>2318</v>
      </c>
      <c r="S77" s="0" t="n">
        <v>4712</v>
      </c>
    </row>
    <row r="78" customFormat="false" ht="13.5" hidden="false" customHeight="false" outlineLevel="0" collapsed="false">
      <c r="B78" s="15" t="n">
        <v>37</v>
      </c>
      <c r="C78" s="16" t="n">
        <v>110</v>
      </c>
      <c r="D78" s="17" t="n">
        <v>-53</v>
      </c>
      <c r="E78" s="18" t="n">
        <v>57</v>
      </c>
      <c r="F78" s="12"/>
      <c r="J78" s="15" t="n">
        <v>37</v>
      </c>
      <c r="K78" s="16" t="n">
        <v>5766</v>
      </c>
      <c r="L78" s="19" t="n">
        <v>-2683</v>
      </c>
      <c r="M78" s="18" t="n">
        <v>3083</v>
      </c>
      <c r="P78" s="14" t="n">
        <v>37</v>
      </c>
      <c r="Q78" s="0" t="n">
        <v>-1961</v>
      </c>
      <c r="R78" s="0" t="n">
        <v>2109</v>
      </c>
      <c r="S78" s="0" t="n">
        <v>4070</v>
      </c>
    </row>
    <row r="79" customFormat="false" ht="13.5" hidden="false" customHeight="false" outlineLevel="0" collapsed="false">
      <c r="B79" s="15" t="n">
        <v>36</v>
      </c>
      <c r="C79" s="16" t="n">
        <v>109</v>
      </c>
      <c r="D79" s="17" t="n">
        <v>-48</v>
      </c>
      <c r="E79" s="18" t="n">
        <v>61</v>
      </c>
      <c r="F79" s="12"/>
      <c r="J79" s="15" t="n">
        <v>36</v>
      </c>
      <c r="K79" s="16" t="n">
        <v>5875</v>
      </c>
      <c r="L79" s="19" t="n">
        <v>-2731</v>
      </c>
      <c r="M79" s="18" t="n">
        <v>3144</v>
      </c>
      <c r="P79" s="14" t="n">
        <v>36</v>
      </c>
      <c r="Q79" s="0" t="n">
        <v>-1728</v>
      </c>
      <c r="R79" s="0" t="n">
        <v>2196</v>
      </c>
      <c r="S79" s="0" t="n">
        <v>3924</v>
      </c>
    </row>
    <row r="80" customFormat="false" ht="13.5" hidden="false" customHeight="false" outlineLevel="0" collapsed="false">
      <c r="B80" s="15" t="n">
        <v>35</v>
      </c>
      <c r="C80" s="16" t="n">
        <v>103</v>
      </c>
      <c r="D80" s="17" t="n">
        <v>-56</v>
      </c>
      <c r="E80" s="18" t="n">
        <v>47</v>
      </c>
      <c r="F80" s="12"/>
      <c r="J80" s="15" t="n">
        <v>35</v>
      </c>
      <c r="K80" s="16" t="n">
        <v>5978</v>
      </c>
      <c r="L80" s="19" t="n">
        <v>-2787</v>
      </c>
      <c r="M80" s="18" t="n">
        <v>3191</v>
      </c>
      <c r="P80" s="14" t="n">
        <v>35</v>
      </c>
      <c r="Q80" s="0" t="n">
        <v>-1960</v>
      </c>
      <c r="R80" s="0" t="n">
        <v>1645</v>
      </c>
      <c r="S80" s="0" t="n">
        <v>3605</v>
      </c>
    </row>
    <row r="81" customFormat="false" ht="13.5" hidden="false" customHeight="false" outlineLevel="0" collapsed="false">
      <c r="B81" s="15" t="n">
        <v>34</v>
      </c>
      <c r="C81" s="16" t="n">
        <v>116</v>
      </c>
      <c r="D81" s="17" t="n">
        <v>-53</v>
      </c>
      <c r="E81" s="18" t="n">
        <v>63</v>
      </c>
      <c r="F81" s="12"/>
      <c r="J81" s="15" t="n">
        <v>34</v>
      </c>
      <c r="K81" s="16" t="n">
        <v>6094</v>
      </c>
      <c r="L81" s="19" t="n">
        <v>-2840</v>
      </c>
      <c r="M81" s="18" t="n">
        <v>3254</v>
      </c>
      <c r="P81" s="14" t="n">
        <v>34</v>
      </c>
      <c r="Q81" s="0" t="n">
        <v>-1802</v>
      </c>
      <c r="R81" s="0" t="n">
        <v>2142</v>
      </c>
      <c r="S81" s="0" t="n">
        <v>3944</v>
      </c>
    </row>
    <row r="82" customFormat="false" ht="13.5" hidden="false" customHeight="false" outlineLevel="0" collapsed="false">
      <c r="B82" s="15" t="n">
        <v>33</v>
      </c>
      <c r="C82" s="16" t="n">
        <v>102</v>
      </c>
      <c r="D82" s="17" t="n">
        <v>-53</v>
      </c>
      <c r="E82" s="18" t="n">
        <v>49</v>
      </c>
      <c r="F82" s="12"/>
      <c r="J82" s="15" t="n">
        <v>33</v>
      </c>
      <c r="K82" s="16" t="n">
        <v>6196</v>
      </c>
      <c r="L82" s="19" t="n">
        <v>-2893</v>
      </c>
      <c r="M82" s="18" t="n">
        <v>3303</v>
      </c>
      <c r="P82" s="14" t="n">
        <v>33</v>
      </c>
      <c r="Q82" s="0" t="n">
        <v>-1749</v>
      </c>
      <c r="R82" s="0" t="n">
        <v>1617</v>
      </c>
      <c r="S82" s="0" t="n">
        <v>3366</v>
      </c>
    </row>
    <row r="83" customFormat="false" ht="13.5" hidden="false" customHeight="false" outlineLevel="0" collapsed="false">
      <c r="B83" s="15" t="n">
        <v>32</v>
      </c>
      <c r="C83" s="16" t="n">
        <v>90</v>
      </c>
      <c r="D83" s="17" t="n">
        <v>-42</v>
      </c>
      <c r="E83" s="18" t="n">
        <v>48</v>
      </c>
      <c r="F83" s="12"/>
      <c r="J83" s="15" t="n">
        <v>32</v>
      </c>
      <c r="K83" s="16" t="n">
        <v>6286</v>
      </c>
      <c r="L83" s="19" t="n">
        <v>-2935</v>
      </c>
      <c r="M83" s="18" t="n">
        <v>3351</v>
      </c>
      <c r="P83" s="14" t="n">
        <v>32</v>
      </c>
      <c r="Q83" s="0" t="n">
        <v>-1344</v>
      </c>
      <c r="R83" s="0" t="n">
        <v>1536</v>
      </c>
      <c r="S83" s="0" t="n">
        <v>2880</v>
      </c>
    </row>
    <row r="84" customFormat="false" ht="13.5" hidden="false" customHeight="false" outlineLevel="0" collapsed="false">
      <c r="B84" s="15" t="n">
        <v>31</v>
      </c>
      <c r="C84" s="16" t="n">
        <v>96</v>
      </c>
      <c r="D84" s="17" t="n">
        <v>-49</v>
      </c>
      <c r="E84" s="18" t="n">
        <v>47</v>
      </c>
      <c r="F84" s="12"/>
      <c r="J84" s="15" t="n">
        <v>31</v>
      </c>
      <c r="K84" s="16" t="n">
        <v>6382</v>
      </c>
      <c r="L84" s="19" t="n">
        <v>-2984</v>
      </c>
      <c r="M84" s="18" t="n">
        <v>3398</v>
      </c>
      <c r="P84" s="14" t="n">
        <v>31</v>
      </c>
      <c r="Q84" s="0" t="n">
        <v>-1519</v>
      </c>
      <c r="R84" s="0" t="n">
        <v>1457</v>
      </c>
      <c r="S84" s="0" t="n">
        <v>2976</v>
      </c>
    </row>
    <row r="85" customFormat="false" ht="13.5" hidden="false" customHeight="false" outlineLevel="0" collapsed="false">
      <c r="B85" s="15" t="n">
        <v>30</v>
      </c>
      <c r="C85" s="16" t="n">
        <v>88</v>
      </c>
      <c r="D85" s="17" t="n">
        <v>-52</v>
      </c>
      <c r="E85" s="18" t="n">
        <v>36</v>
      </c>
      <c r="F85" s="12"/>
      <c r="J85" s="15" t="n">
        <v>30</v>
      </c>
      <c r="K85" s="16" t="n">
        <v>6470</v>
      </c>
      <c r="L85" s="19" t="n">
        <v>-3036</v>
      </c>
      <c r="M85" s="18" t="n">
        <v>3434</v>
      </c>
      <c r="P85" s="14" t="n">
        <v>30</v>
      </c>
      <c r="Q85" s="0" t="n">
        <v>-1560</v>
      </c>
      <c r="R85" s="0" t="n">
        <v>1080</v>
      </c>
      <c r="S85" s="0" t="n">
        <v>2640</v>
      </c>
    </row>
    <row r="86" customFormat="false" ht="13.5" hidden="false" customHeight="false" outlineLevel="0" collapsed="false">
      <c r="B86" s="15" t="n">
        <v>29</v>
      </c>
      <c r="C86" s="16" t="n">
        <v>81</v>
      </c>
      <c r="D86" s="17" t="n">
        <v>-43</v>
      </c>
      <c r="E86" s="18" t="n">
        <v>38</v>
      </c>
      <c r="F86" s="12"/>
      <c r="J86" s="15" t="n">
        <v>29</v>
      </c>
      <c r="K86" s="16" t="n">
        <v>6551</v>
      </c>
      <c r="L86" s="19" t="n">
        <v>-3079</v>
      </c>
      <c r="M86" s="18" t="n">
        <v>3472</v>
      </c>
      <c r="P86" s="14" t="n">
        <v>29</v>
      </c>
      <c r="Q86" s="0" t="n">
        <v>-1247</v>
      </c>
      <c r="R86" s="0" t="n">
        <v>1102</v>
      </c>
      <c r="S86" s="0" t="n">
        <v>2349</v>
      </c>
    </row>
    <row r="87" customFormat="false" ht="13.5" hidden="false" customHeight="false" outlineLevel="0" collapsed="false">
      <c r="B87" s="15" t="n">
        <v>28</v>
      </c>
      <c r="C87" s="16" t="n">
        <v>71</v>
      </c>
      <c r="D87" s="17" t="n">
        <v>-37</v>
      </c>
      <c r="E87" s="18" t="n">
        <v>34</v>
      </c>
      <c r="F87" s="12"/>
      <c r="J87" s="15" t="n">
        <v>28</v>
      </c>
      <c r="K87" s="16" t="n">
        <v>6622</v>
      </c>
      <c r="L87" s="19" t="n">
        <v>-3116</v>
      </c>
      <c r="M87" s="18" t="n">
        <v>3506</v>
      </c>
      <c r="P87" s="14" t="n">
        <v>28</v>
      </c>
      <c r="Q87" s="0" t="n">
        <v>-1036</v>
      </c>
      <c r="R87" s="0" t="n">
        <v>952</v>
      </c>
      <c r="S87" s="0" t="n">
        <v>1988</v>
      </c>
    </row>
    <row r="88" customFormat="false" ht="13.5" hidden="false" customHeight="false" outlineLevel="0" collapsed="false">
      <c r="B88" s="15" t="n">
        <v>27</v>
      </c>
      <c r="C88" s="16" t="n">
        <v>65</v>
      </c>
      <c r="D88" s="17" t="n">
        <v>-31</v>
      </c>
      <c r="E88" s="18" t="n">
        <v>34</v>
      </c>
      <c r="F88" s="12"/>
      <c r="J88" s="15" t="n">
        <v>27</v>
      </c>
      <c r="K88" s="16" t="n">
        <v>6687</v>
      </c>
      <c r="L88" s="19" t="n">
        <v>-3147</v>
      </c>
      <c r="M88" s="18" t="n">
        <v>3540</v>
      </c>
      <c r="P88" s="14" t="n">
        <v>27</v>
      </c>
      <c r="Q88" s="0" t="n">
        <v>-837</v>
      </c>
      <c r="R88" s="0" t="n">
        <v>918</v>
      </c>
      <c r="S88" s="0" t="n">
        <v>1755</v>
      </c>
    </row>
    <row r="89" customFormat="false" ht="13.5" hidden="false" customHeight="false" outlineLevel="0" collapsed="false">
      <c r="B89" s="15" t="n">
        <v>26</v>
      </c>
      <c r="C89" s="16" t="n">
        <v>77</v>
      </c>
      <c r="D89" s="17" t="n">
        <v>-42</v>
      </c>
      <c r="E89" s="18" t="n">
        <v>35</v>
      </c>
      <c r="F89" s="12"/>
      <c r="J89" s="15" t="n">
        <v>26</v>
      </c>
      <c r="K89" s="16" t="n">
        <v>6764</v>
      </c>
      <c r="L89" s="19" t="n">
        <v>-3189</v>
      </c>
      <c r="M89" s="18" t="n">
        <v>3575</v>
      </c>
      <c r="P89" s="14" t="n">
        <v>26</v>
      </c>
      <c r="Q89" s="0" t="n">
        <v>-1092</v>
      </c>
      <c r="R89" s="0" t="n">
        <v>910</v>
      </c>
      <c r="S89" s="0" t="n">
        <v>2002</v>
      </c>
    </row>
    <row r="90" customFormat="false" ht="13.5" hidden="false" customHeight="false" outlineLevel="0" collapsed="false">
      <c r="B90" s="15" t="n">
        <v>25</v>
      </c>
      <c r="C90" s="16" t="n">
        <v>68</v>
      </c>
      <c r="D90" s="17" t="n">
        <v>-31</v>
      </c>
      <c r="E90" s="18" t="n">
        <v>37</v>
      </c>
      <c r="F90" s="12"/>
      <c r="J90" s="15" t="n">
        <v>25</v>
      </c>
      <c r="K90" s="16" t="n">
        <v>6832</v>
      </c>
      <c r="L90" s="19" t="n">
        <v>-3220</v>
      </c>
      <c r="M90" s="18" t="n">
        <v>3612</v>
      </c>
      <c r="P90" s="14" t="n">
        <v>25</v>
      </c>
      <c r="Q90" s="0" t="n">
        <v>-775</v>
      </c>
      <c r="R90" s="0" t="n">
        <v>925</v>
      </c>
      <c r="S90" s="0" t="n">
        <v>1700</v>
      </c>
    </row>
    <row r="91" customFormat="false" ht="13.5" hidden="false" customHeight="false" outlineLevel="0" collapsed="false">
      <c r="B91" s="15" t="n">
        <v>24</v>
      </c>
      <c r="C91" s="16" t="n">
        <v>61</v>
      </c>
      <c r="D91" s="17" t="n">
        <v>-26</v>
      </c>
      <c r="E91" s="18" t="n">
        <v>35</v>
      </c>
      <c r="F91" s="12"/>
      <c r="J91" s="15" t="n">
        <v>24</v>
      </c>
      <c r="K91" s="16" t="n">
        <v>6893</v>
      </c>
      <c r="L91" s="19" t="n">
        <v>-3246</v>
      </c>
      <c r="M91" s="18" t="n">
        <v>3647</v>
      </c>
      <c r="P91" s="14" t="n">
        <v>24</v>
      </c>
      <c r="Q91" s="0" t="n">
        <v>-624</v>
      </c>
      <c r="R91" s="0" t="n">
        <v>840</v>
      </c>
      <c r="S91" s="0" t="n">
        <v>1464</v>
      </c>
    </row>
    <row r="92" customFormat="false" ht="13.5" hidden="false" customHeight="false" outlineLevel="0" collapsed="false">
      <c r="B92" s="15" t="n">
        <v>23</v>
      </c>
      <c r="C92" s="16" t="n">
        <v>69</v>
      </c>
      <c r="D92" s="17" t="n">
        <v>-33</v>
      </c>
      <c r="E92" s="18" t="n">
        <v>36</v>
      </c>
      <c r="F92" s="12"/>
      <c r="J92" s="15" t="n">
        <v>23</v>
      </c>
      <c r="K92" s="16" t="n">
        <v>6962</v>
      </c>
      <c r="L92" s="19" t="n">
        <v>-3279</v>
      </c>
      <c r="M92" s="18" t="n">
        <v>3683</v>
      </c>
      <c r="P92" s="14" t="n">
        <v>23</v>
      </c>
      <c r="Q92" s="0" t="n">
        <v>-759</v>
      </c>
      <c r="R92" s="0" t="n">
        <v>828</v>
      </c>
      <c r="S92" s="0" t="n">
        <v>1587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38</v>
      </c>
      <c r="E93" s="18" t="n">
        <v>37</v>
      </c>
      <c r="F93" s="12"/>
      <c r="J93" s="15" t="n">
        <v>22</v>
      </c>
      <c r="K93" s="16" t="n">
        <v>7037</v>
      </c>
      <c r="L93" s="19" t="n">
        <v>-3317</v>
      </c>
      <c r="M93" s="18" t="n">
        <v>3720</v>
      </c>
      <c r="P93" s="14" t="n">
        <v>22</v>
      </c>
      <c r="Q93" s="0" t="n">
        <v>-836</v>
      </c>
      <c r="R93" s="0" t="n">
        <v>814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33</v>
      </c>
      <c r="E94" s="18" t="n">
        <v>29</v>
      </c>
      <c r="F94" s="12"/>
      <c r="J94" s="15" t="n">
        <v>21</v>
      </c>
      <c r="K94" s="16" t="n">
        <v>7099</v>
      </c>
      <c r="L94" s="19" t="n">
        <v>-3350</v>
      </c>
      <c r="M94" s="18" t="n">
        <v>3749</v>
      </c>
      <c r="P94" s="14" t="n">
        <v>21</v>
      </c>
      <c r="Q94" s="0" t="n">
        <v>-693</v>
      </c>
      <c r="R94" s="0" t="n">
        <v>609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73</v>
      </c>
      <c r="D95" s="17" t="n">
        <v>-34</v>
      </c>
      <c r="E95" s="18" t="n">
        <v>39</v>
      </c>
      <c r="F95" s="12"/>
      <c r="J95" s="15" t="n">
        <v>20</v>
      </c>
      <c r="K95" s="16" t="n">
        <v>7172</v>
      </c>
      <c r="L95" s="19" t="n">
        <v>-3384</v>
      </c>
      <c r="M95" s="18" t="n">
        <v>3788</v>
      </c>
      <c r="P95" s="14" t="n">
        <v>20</v>
      </c>
      <c r="Q95" s="0" t="n">
        <v>-680</v>
      </c>
      <c r="R95" s="0" t="n">
        <v>780</v>
      </c>
      <c r="S95" s="0" t="n">
        <v>1460</v>
      </c>
    </row>
    <row r="96" customFormat="false" ht="13.5" hidden="false" customHeight="false" outlineLevel="0" collapsed="false">
      <c r="B96" s="15" t="n">
        <v>19</v>
      </c>
      <c r="C96" s="16" t="n">
        <v>95</v>
      </c>
      <c r="D96" s="17" t="n">
        <v>-54</v>
      </c>
      <c r="E96" s="18" t="n">
        <v>41</v>
      </c>
      <c r="F96" s="12"/>
      <c r="J96" s="15" t="n">
        <v>19</v>
      </c>
      <c r="K96" s="16" t="n">
        <v>7267</v>
      </c>
      <c r="L96" s="19" t="n">
        <v>-3438</v>
      </c>
      <c r="M96" s="18" t="n">
        <v>3829</v>
      </c>
      <c r="P96" s="14" t="n">
        <v>19</v>
      </c>
      <c r="Q96" s="0" t="n">
        <v>-1026</v>
      </c>
      <c r="R96" s="0" t="n">
        <v>779</v>
      </c>
      <c r="S96" s="0" t="n">
        <v>1805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46</v>
      </c>
      <c r="E97" s="18" t="n">
        <v>33</v>
      </c>
      <c r="F97" s="12"/>
      <c r="J97" s="15" t="n">
        <v>18</v>
      </c>
      <c r="K97" s="16" t="n">
        <v>7346</v>
      </c>
      <c r="L97" s="19" t="n">
        <v>-3484</v>
      </c>
      <c r="M97" s="18" t="n">
        <v>3862</v>
      </c>
      <c r="P97" s="14" t="n">
        <v>18</v>
      </c>
      <c r="Q97" s="0" t="n">
        <v>-828</v>
      </c>
      <c r="R97" s="0" t="n">
        <v>594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45</v>
      </c>
      <c r="E98" s="18" t="n">
        <v>46</v>
      </c>
      <c r="F98" s="12"/>
      <c r="J98" s="15" t="n">
        <v>17</v>
      </c>
      <c r="K98" s="16" t="n">
        <v>7437</v>
      </c>
      <c r="L98" s="19" t="n">
        <v>-3529</v>
      </c>
      <c r="M98" s="18" t="n">
        <v>3908</v>
      </c>
      <c r="P98" s="14" t="n">
        <v>17</v>
      </c>
      <c r="Q98" s="0" t="n">
        <v>-765</v>
      </c>
      <c r="R98" s="0" t="n">
        <v>782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102</v>
      </c>
      <c r="D99" s="17" t="n">
        <v>-52</v>
      </c>
      <c r="E99" s="18" t="n">
        <v>50</v>
      </c>
      <c r="F99" s="12"/>
      <c r="J99" s="15" t="n">
        <v>16</v>
      </c>
      <c r="K99" s="16" t="n">
        <v>7539</v>
      </c>
      <c r="L99" s="19" t="n">
        <v>-3581</v>
      </c>
      <c r="M99" s="18" t="n">
        <v>3958</v>
      </c>
      <c r="P99" s="14" t="n">
        <v>16</v>
      </c>
      <c r="Q99" s="0" t="n">
        <v>-832</v>
      </c>
      <c r="R99" s="0" t="n">
        <v>800</v>
      </c>
      <c r="S99" s="0" t="n">
        <v>1632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49</v>
      </c>
      <c r="E100" s="18" t="n">
        <v>53</v>
      </c>
      <c r="F100" s="12"/>
      <c r="J100" s="15" t="n">
        <v>15</v>
      </c>
      <c r="K100" s="16" t="n">
        <v>7641</v>
      </c>
      <c r="L100" s="19" t="n">
        <v>-3630</v>
      </c>
      <c r="M100" s="18" t="n">
        <v>4011</v>
      </c>
      <c r="P100" s="14" t="n">
        <v>15</v>
      </c>
      <c r="Q100" s="0" t="n">
        <v>-735</v>
      </c>
      <c r="R100" s="0" t="n">
        <v>79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86</v>
      </c>
      <c r="D101" s="17" t="n">
        <v>-46</v>
      </c>
      <c r="E101" s="18" t="n">
        <v>40</v>
      </c>
      <c r="F101" s="12"/>
      <c r="J101" s="15" t="n">
        <v>14</v>
      </c>
      <c r="K101" s="16" t="n">
        <v>7727</v>
      </c>
      <c r="L101" s="19" t="n">
        <v>-3676</v>
      </c>
      <c r="M101" s="18" t="n">
        <v>4051</v>
      </c>
      <c r="P101" s="14" t="n">
        <v>14</v>
      </c>
      <c r="Q101" s="0" t="n">
        <v>-644</v>
      </c>
      <c r="R101" s="0" t="n">
        <v>560</v>
      </c>
      <c r="S101" s="0" t="n">
        <v>1204</v>
      </c>
    </row>
    <row r="102" customFormat="false" ht="13.5" hidden="false" customHeight="false" outlineLevel="0" collapsed="false">
      <c r="B102" s="15" t="n">
        <v>13</v>
      </c>
      <c r="C102" s="16" t="n">
        <v>97</v>
      </c>
      <c r="D102" s="17" t="n">
        <v>-53</v>
      </c>
      <c r="E102" s="18" t="n">
        <v>44</v>
      </c>
      <c r="F102" s="12"/>
      <c r="J102" s="15" t="n">
        <v>13</v>
      </c>
      <c r="K102" s="16" t="n">
        <v>7824</v>
      </c>
      <c r="L102" s="19" t="n">
        <v>-3729</v>
      </c>
      <c r="M102" s="18" t="n">
        <v>4095</v>
      </c>
      <c r="P102" s="14" t="n">
        <v>13</v>
      </c>
      <c r="Q102" s="0" t="n">
        <v>-689</v>
      </c>
      <c r="R102" s="0" t="n">
        <v>572</v>
      </c>
      <c r="S102" s="0" t="n">
        <v>1261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4</v>
      </c>
      <c r="E103" s="18" t="n">
        <v>43</v>
      </c>
      <c r="F103" s="12"/>
      <c r="J103" s="15" t="n">
        <v>12</v>
      </c>
      <c r="K103" s="16" t="n">
        <v>7921</v>
      </c>
      <c r="L103" s="19" t="n">
        <v>-3783</v>
      </c>
      <c r="M103" s="18" t="n">
        <v>4138</v>
      </c>
      <c r="P103" s="14" t="n">
        <v>12</v>
      </c>
      <c r="Q103" s="0" t="n">
        <v>-648</v>
      </c>
      <c r="R103" s="0" t="n">
        <v>516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83</v>
      </c>
      <c r="D104" s="17" t="n">
        <v>-43</v>
      </c>
      <c r="E104" s="18" t="n">
        <v>40</v>
      </c>
      <c r="F104" s="12"/>
      <c r="J104" s="15" t="n">
        <v>11</v>
      </c>
      <c r="K104" s="16" t="n">
        <v>8004</v>
      </c>
      <c r="L104" s="19" t="n">
        <v>-3826</v>
      </c>
      <c r="M104" s="18" t="n">
        <v>4178</v>
      </c>
      <c r="P104" s="14" t="n">
        <v>11</v>
      </c>
      <c r="Q104" s="0" t="n">
        <v>-473</v>
      </c>
      <c r="R104" s="0" t="n">
        <v>440</v>
      </c>
      <c r="S104" s="0" t="n">
        <v>913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7</v>
      </c>
      <c r="E105" s="18" t="n">
        <v>46</v>
      </c>
      <c r="F105" s="12"/>
      <c r="J105" s="15" t="n">
        <v>10</v>
      </c>
      <c r="K105" s="16" t="n">
        <v>8097</v>
      </c>
      <c r="L105" s="19" t="n">
        <v>-3873</v>
      </c>
      <c r="M105" s="18" t="n">
        <v>4224</v>
      </c>
      <c r="P105" s="14" t="n">
        <v>10</v>
      </c>
      <c r="Q105" s="0" t="n">
        <v>-470</v>
      </c>
      <c r="R105" s="0" t="n">
        <v>46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6</v>
      </c>
      <c r="E106" s="18" t="n">
        <v>47</v>
      </c>
      <c r="F106" s="12"/>
      <c r="J106" s="15" t="n">
        <v>9</v>
      </c>
      <c r="K106" s="16" t="n">
        <v>8190</v>
      </c>
      <c r="L106" s="19" t="n">
        <v>-3919</v>
      </c>
      <c r="M106" s="18" t="n">
        <v>4271</v>
      </c>
      <c r="P106" s="14" t="n">
        <v>9</v>
      </c>
      <c r="Q106" s="0" t="n">
        <v>-414</v>
      </c>
      <c r="R106" s="0" t="n">
        <v>423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6</v>
      </c>
      <c r="E107" s="18" t="n">
        <v>39</v>
      </c>
      <c r="F107" s="12"/>
      <c r="J107" s="15" t="n">
        <v>8</v>
      </c>
      <c r="K107" s="16" t="n">
        <v>8275</v>
      </c>
      <c r="L107" s="19" t="n">
        <v>-3965</v>
      </c>
      <c r="M107" s="18" t="n">
        <v>4310</v>
      </c>
      <c r="P107" s="14" t="n">
        <v>8</v>
      </c>
      <c r="Q107" s="0" t="n">
        <v>-368</v>
      </c>
      <c r="R107" s="0" t="n">
        <v>312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75</v>
      </c>
      <c r="D108" s="17" t="n">
        <v>-42</v>
      </c>
      <c r="E108" s="18" t="n">
        <v>33</v>
      </c>
      <c r="F108" s="12"/>
      <c r="J108" s="15" t="n">
        <v>7</v>
      </c>
      <c r="K108" s="16" t="n">
        <v>8350</v>
      </c>
      <c r="L108" s="19" t="n">
        <v>-4007</v>
      </c>
      <c r="M108" s="18" t="n">
        <v>4343</v>
      </c>
      <c r="P108" s="14" t="n">
        <v>7</v>
      </c>
      <c r="Q108" s="0" t="n">
        <v>-294</v>
      </c>
      <c r="R108" s="0" t="n">
        <v>231</v>
      </c>
      <c r="S108" s="0" t="n">
        <v>525</v>
      </c>
    </row>
    <row r="109" customFormat="false" ht="13.5" hidden="false" customHeight="false" outlineLevel="0" collapsed="false">
      <c r="B109" s="15" t="n">
        <v>6</v>
      </c>
      <c r="C109" s="16" t="n">
        <v>76</v>
      </c>
      <c r="D109" s="17" t="n">
        <v>-44</v>
      </c>
      <c r="E109" s="18" t="n">
        <v>32</v>
      </c>
      <c r="F109" s="12"/>
      <c r="J109" s="15" t="n">
        <v>6</v>
      </c>
      <c r="K109" s="16" t="n">
        <v>8426</v>
      </c>
      <c r="L109" s="19" t="n">
        <v>-4051</v>
      </c>
      <c r="M109" s="18" t="n">
        <v>4375</v>
      </c>
      <c r="P109" s="14" t="n">
        <v>6</v>
      </c>
      <c r="Q109" s="0" t="n">
        <v>-264</v>
      </c>
      <c r="R109" s="0" t="n">
        <v>192</v>
      </c>
      <c r="S109" s="0" t="n">
        <v>456</v>
      </c>
    </row>
    <row r="110" customFormat="false" ht="13.5" hidden="false" customHeight="false" outlineLevel="0" collapsed="false">
      <c r="B110" s="15" t="n">
        <v>5</v>
      </c>
      <c r="C110" s="16" t="n">
        <v>70</v>
      </c>
      <c r="D110" s="17" t="n">
        <v>-40</v>
      </c>
      <c r="E110" s="18" t="n">
        <v>30</v>
      </c>
      <c r="F110" s="12"/>
      <c r="J110" s="15" t="n">
        <v>5</v>
      </c>
      <c r="K110" s="16" t="n">
        <v>8496</v>
      </c>
      <c r="L110" s="19" t="n">
        <v>-4091</v>
      </c>
      <c r="M110" s="18" t="n">
        <v>4405</v>
      </c>
      <c r="P110" s="14" t="n">
        <v>5</v>
      </c>
      <c r="Q110" s="0" t="n">
        <v>-200</v>
      </c>
      <c r="R110" s="0" t="n">
        <v>150</v>
      </c>
      <c r="S110" s="0" t="n">
        <v>350</v>
      </c>
    </row>
    <row r="111" customFormat="false" ht="13.5" hidden="false" customHeight="false" outlineLevel="0" collapsed="false">
      <c r="B111" s="15" t="n">
        <v>4</v>
      </c>
      <c r="C111" s="16" t="n">
        <v>66</v>
      </c>
      <c r="D111" s="17" t="n">
        <v>-36</v>
      </c>
      <c r="E111" s="18" t="n">
        <v>30</v>
      </c>
      <c r="F111" s="12"/>
      <c r="J111" s="15" t="n">
        <v>4</v>
      </c>
      <c r="K111" s="16" t="n">
        <v>8562</v>
      </c>
      <c r="L111" s="19" t="n">
        <v>-4127</v>
      </c>
      <c r="M111" s="18" t="n">
        <v>4435</v>
      </c>
      <c r="P111" s="14" t="n">
        <v>4</v>
      </c>
      <c r="Q111" s="0" t="n">
        <v>-144</v>
      </c>
      <c r="R111" s="0" t="n">
        <v>120</v>
      </c>
      <c r="S111" s="0" t="n">
        <v>264</v>
      </c>
    </row>
    <row r="112" customFormat="false" ht="13.5" hidden="false" customHeight="false" outlineLevel="0" collapsed="false">
      <c r="B112" s="15" t="n">
        <v>3</v>
      </c>
      <c r="C112" s="16" t="n">
        <v>65</v>
      </c>
      <c r="D112" s="17" t="n">
        <v>-25</v>
      </c>
      <c r="E112" s="18" t="n">
        <v>40</v>
      </c>
      <c r="F112" s="12"/>
      <c r="J112" s="15" t="n">
        <v>3</v>
      </c>
      <c r="K112" s="16" t="n">
        <v>8627</v>
      </c>
      <c r="L112" s="19" t="n">
        <v>-4152</v>
      </c>
      <c r="M112" s="18" t="n">
        <v>4475</v>
      </c>
      <c r="P112" s="14" t="n">
        <v>3</v>
      </c>
      <c r="Q112" s="0" t="n">
        <v>-75</v>
      </c>
      <c r="R112" s="0" t="n">
        <v>120</v>
      </c>
      <c r="S112" s="0" t="n">
        <v>195</v>
      </c>
    </row>
    <row r="113" customFormat="false" ht="13.5" hidden="false" customHeight="false" outlineLevel="0" collapsed="false">
      <c r="B113" s="15" t="n">
        <v>2</v>
      </c>
      <c r="C113" s="16" t="n">
        <v>54</v>
      </c>
      <c r="D113" s="17" t="n">
        <v>-27</v>
      </c>
      <c r="E113" s="18" t="n">
        <v>27</v>
      </c>
      <c r="F113" s="12"/>
      <c r="J113" s="15" t="n">
        <v>2</v>
      </c>
      <c r="K113" s="16" t="n">
        <v>8681</v>
      </c>
      <c r="L113" s="19" t="n">
        <v>-4179</v>
      </c>
      <c r="M113" s="18" t="n">
        <v>4502</v>
      </c>
      <c r="P113" s="14" t="n">
        <v>2</v>
      </c>
      <c r="Q113" s="0" t="n">
        <v>-54</v>
      </c>
      <c r="R113" s="0" t="n">
        <v>54</v>
      </c>
      <c r="S113" s="0" t="n">
        <v>108</v>
      </c>
    </row>
    <row r="114" customFormat="false" ht="13.5" hidden="false" customHeight="false" outlineLevel="0" collapsed="false">
      <c r="B114" s="15" t="n">
        <v>1</v>
      </c>
      <c r="C114" s="16" t="n">
        <v>54</v>
      </c>
      <c r="D114" s="17" t="n">
        <v>-29</v>
      </c>
      <c r="E114" s="18" t="n">
        <v>25</v>
      </c>
      <c r="F114" s="12"/>
      <c r="J114" s="15" t="n">
        <v>1</v>
      </c>
      <c r="K114" s="16" t="n">
        <v>8735</v>
      </c>
      <c r="L114" s="19" t="n">
        <v>-4208</v>
      </c>
      <c r="M114" s="18" t="n">
        <v>4527</v>
      </c>
      <c r="P114" s="14" t="n">
        <v>1</v>
      </c>
      <c r="Q114" s="0" t="n">
        <v>-29</v>
      </c>
      <c r="R114" s="0" t="n">
        <v>25</v>
      </c>
      <c r="S114" s="0" t="n">
        <v>54</v>
      </c>
    </row>
    <row r="115" customFormat="false" ht="14.25" hidden="false" customHeight="false" outlineLevel="0" collapsed="false">
      <c r="B115" s="20" t="n">
        <v>0</v>
      </c>
      <c r="C115" s="21" t="n">
        <v>42</v>
      </c>
      <c r="D115" s="22" t="n">
        <v>-17</v>
      </c>
      <c r="E115" s="23" t="n">
        <v>25</v>
      </c>
      <c r="F115" s="12"/>
      <c r="J115" s="20" t="n">
        <v>0</v>
      </c>
      <c r="K115" s="21" t="n">
        <v>8777</v>
      </c>
      <c r="L115" s="24" t="n">
        <v>-4225</v>
      </c>
      <c r="M115" s="23" t="n">
        <v>45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777</v>
      </c>
      <c r="D118" s="27" t="n">
        <v>-4225</v>
      </c>
      <c r="E118" s="28" t="n">
        <v>4552</v>
      </c>
      <c r="K118" s="26" t="n">
        <v>8777</v>
      </c>
      <c r="L118" s="27" t="n">
        <v>-4225</v>
      </c>
      <c r="M118" s="28" t="n">
        <v>4552</v>
      </c>
      <c r="Q118" s="0" t="n">
        <v>-187757</v>
      </c>
      <c r="R118" s="0" t="n">
        <v>218654</v>
      </c>
      <c r="S118" s="0" t="n">
        <v>406411</v>
      </c>
    </row>
    <row r="119" customFormat="false" ht="13.5" hidden="false" customHeight="false" outlineLevel="0" collapsed="false">
      <c r="Q119" s="29" t="n">
        <v>44.4395266272189</v>
      </c>
      <c r="R119" s="29" t="n">
        <v>48.0347100175747</v>
      </c>
      <c r="S119" s="29" t="n">
        <v>46.3040902358437</v>
      </c>
    </row>
    <row r="120" customFormat="false" ht="13.5" hidden="false" customHeight="false" outlineLevel="0" collapsed="false">
      <c r="Q120" s="29" t="n">
        <v>44.44</v>
      </c>
      <c r="R120" s="29" t="n">
        <v>48.03</v>
      </c>
      <c r="S120" s="29" t="n">
        <v>46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11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9</v>
      </c>
      <c r="L18" s="19" t="n">
        <v>-1</v>
      </c>
      <c r="M18" s="18" t="n">
        <v>8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4</v>
      </c>
      <c r="L19" s="19" t="n">
        <v>-1</v>
      </c>
      <c r="M19" s="18" t="n">
        <v>13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3</v>
      </c>
      <c r="E20" s="18" t="n">
        <v>5</v>
      </c>
      <c r="F20" s="12"/>
      <c r="J20" s="15" t="n">
        <v>95</v>
      </c>
      <c r="K20" s="16" t="n">
        <v>22</v>
      </c>
      <c r="L20" s="19" t="n">
        <v>-4</v>
      </c>
      <c r="M20" s="18" t="n">
        <v>18</v>
      </c>
      <c r="P20" s="14" t="n">
        <v>95</v>
      </c>
      <c r="Q20" s="0" t="n">
        <v>-285</v>
      </c>
      <c r="R20" s="0" t="n">
        <v>47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4</v>
      </c>
      <c r="L22" s="19" t="n">
        <v>-8</v>
      </c>
      <c r="M22" s="18" t="n">
        <v>36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63</v>
      </c>
      <c r="L23" s="19" t="n">
        <v>-11</v>
      </c>
      <c r="M23" s="18" t="n">
        <v>52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5</v>
      </c>
      <c r="E24" s="18" t="n">
        <v>21</v>
      </c>
      <c r="F24" s="12"/>
      <c r="J24" s="15" t="n">
        <v>91</v>
      </c>
      <c r="K24" s="16" t="n">
        <v>89</v>
      </c>
      <c r="L24" s="19" t="n">
        <v>-16</v>
      </c>
      <c r="M24" s="18" t="n">
        <v>73</v>
      </c>
      <c r="P24" s="14" t="n">
        <v>91</v>
      </c>
      <c r="Q24" s="0" t="n">
        <v>-455</v>
      </c>
      <c r="R24" s="0" t="n">
        <v>1911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4</v>
      </c>
      <c r="E25" s="18" t="n">
        <v>23</v>
      </c>
      <c r="F25" s="12"/>
      <c r="J25" s="15" t="n">
        <v>90</v>
      </c>
      <c r="K25" s="16" t="n">
        <v>116</v>
      </c>
      <c r="L25" s="19" t="n">
        <v>-20</v>
      </c>
      <c r="M25" s="18" t="n">
        <v>96</v>
      </c>
      <c r="P25" s="14" t="n">
        <v>90</v>
      </c>
      <c r="Q25" s="0" t="n">
        <v>-360</v>
      </c>
      <c r="R25" s="0" t="n">
        <v>207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4</v>
      </c>
      <c r="E26" s="18" t="n">
        <v>29</v>
      </c>
      <c r="F26" s="12"/>
      <c r="J26" s="15" t="n">
        <v>89</v>
      </c>
      <c r="K26" s="16" t="n">
        <v>159</v>
      </c>
      <c r="L26" s="19" t="n">
        <v>-34</v>
      </c>
      <c r="M26" s="18" t="n">
        <v>125</v>
      </c>
      <c r="P26" s="14" t="n">
        <v>89</v>
      </c>
      <c r="Q26" s="0" t="n">
        <v>-1246</v>
      </c>
      <c r="R26" s="0" t="n">
        <v>2581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12</v>
      </c>
      <c r="E27" s="18" t="n">
        <v>28</v>
      </c>
      <c r="F27" s="12"/>
      <c r="J27" s="15" t="n">
        <v>88</v>
      </c>
      <c r="K27" s="16" t="n">
        <v>199</v>
      </c>
      <c r="L27" s="19" t="n">
        <v>-46</v>
      </c>
      <c r="M27" s="18" t="n">
        <v>153</v>
      </c>
      <c r="P27" s="14" t="n">
        <v>88</v>
      </c>
      <c r="Q27" s="0" t="n">
        <v>-1056</v>
      </c>
      <c r="R27" s="0" t="n">
        <v>2464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6</v>
      </c>
      <c r="E28" s="18" t="n">
        <v>34</v>
      </c>
      <c r="F28" s="12"/>
      <c r="J28" s="15" t="n">
        <v>87</v>
      </c>
      <c r="K28" s="16" t="n">
        <v>239</v>
      </c>
      <c r="L28" s="19" t="n">
        <v>-52</v>
      </c>
      <c r="M28" s="18" t="n">
        <v>187</v>
      </c>
      <c r="P28" s="14" t="n">
        <v>87</v>
      </c>
      <c r="Q28" s="0" t="n">
        <v>-522</v>
      </c>
      <c r="R28" s="0" t="n">
        <v>2958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22</v>
      </c>
      <c r="E29" s="18" t="n">
        <v>49</v>
      </c>
      <c r="F29" s="12"/>
      <c r="J29" s="15" t="n">
        <v>86</v>
      </c>
      <c r="K29" s="16" t="n">
        <v>310</v>
      </c>
      <c r="L29" s="19" t="n">
        <v>-74</v>
      </c>
      <c r="M29" s="18" t="n">
        <v>236</v>
      </c>
      <c r="P29" s="14" t="n">
        <v>86</v>
      </c>
      <c r="Q29" s="0" t="n">
        <v>-1892</v>
      </c>
      <c r="R29" s="0" t="n">
        <v>4214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17</v>
      </c>
      <c r="E30" s="18" t="n">
        <v>51</v>
      </c>
      <c r="F30" s="12"/>
      <c r="J30" s="15" t="n">
        <v>85</v>
      </c>
      <c r="K30" s="16" t="n">
        <v>378</v>
      </c>
      <c r="L30" s="19" t="n">
        <v>-91</v>
      </c>
      <c r="M30" s="18" t="n">
        <v>287</v>
      </c>
      <c r="P30" s="14" t="n">
        <v>85</v>
      </c>
      <c r="Q30" s="0" t="n">
        <v>-1445</v>
      </c>
      <c r="R30" s="0" t="n">
        <v>4335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87</v>
      </c>
      <c r="D31" s="17" t="n">
        <v>-25</v>
      </c>
      <c r="E31" s="18" t="n">
        <v>62</v>
      </c>
      <c r="F31" s="12"/>
      <c r="J31" s="15" t="n">
        <v>84</v>
      </c>
      <c r="K31" s="16" t="n">
        <v>465</v>
      </c>
      <c r="L31" s="19" t="n">
        <v>-116</v>
      </c>
      <c r="M31" s="18" t="n">
        <v>349</v>
      </c>
      <c r="P31" s="14" t="n">
        <v>84</v>
      </c>
      <c r="Q31" s="0" t="n">
        <v>-2100</v>
      </c>
      <c r="R31" s="0" t="n">
        <v>5208</v>
      </c>
      <c r="S31" s="0" t="n">
        <v>7308</v>
      </c>
    </row>
    <row r="32" customFormat="false" ht="13.5" hidden="false" customHeight="false" outlineLevel="0" collapsed="false">
      <c r="B32" s="15" t="n">
        <v>83</v>
      </c>
      <c r="C32" s="16" t="n">
        <v>94</v>
      </c>
      <c r="D32" s="17" t="n">
        <v>-27</v>
      </c>
      <c r="E32" s="18" t="n">
        <v>67</v>
      </c>
      <c r="F32" s="12"/>
      <c r="J32" s="15" t="n">
        <v>83</v>
      </c>
      <c r="K32" s="16" t="n">
        <v>559</v>
      </c>
      <c r="L32" s="19" t="n">
        <v>-143</v>
      </c>
      <c r="M32" s="18" t="n">
        <v>416</v>
      </c>
      <c r="P32" s="14" t="n">
        <v>83</v>
      </c>
      <c r="Q32" s="0" t="n">
        <v>-2241</v>
      </c>
      <c r="R32" s="0" t="n">
        <v>5561</v>
      </c>
      <c r="S32" s="0" t="n">
        <v>7802</v>
      </c>
    </row>
    <row r="33" customFormat="false" ht="13.5" hidden="false" customHeight="false" outlineLevel="0" collapsed="false">
      <c r="B33" s="15" t="n">
        <v>82</v>
      </c>
      <c r="C33" s="16" t="n">
        <v>104</v>
      </c>
      <c r="D33" s="17" t="n">
        <v>-34</v>
      </c>
      <c r="E33" s="18" t="n">
        <v>70</v>
      </c>
      <c r="F33" s="12"/>
      <c r="J33" s="15" t="n">
        <v>82</v>
      </c>
      <c r="K33" s="16" t="n">
        <v>663</v>
      </c>
      <c r="L33" s="19" t="n">
        <v>-177</v>
      </c>
      <c r="M33" s="18" t="n">
        <v>486</v>
      </c>
      <c r="P33" s="14" t="n">
        <v>82</v>
      </c>
      <c r="Q33" s="0" t="n">
        <v>-2788</v>
      </c>
      <c r="R33" s="0" t="n">
        <v>5740</v>
      </c>
      <c r="S33" s="0" t="n">
        <v>8528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46</v>
      </c>
      <c r="E34" s="18" t="n">
        <v>83</v>
      </c>
      <c r="F34" s="12"/>
      <c r="J34" s="15" t="n">
        <v>81</v>
      </c>
      <c r="K34" s="16" t="n">
        <v>792</v>
      </c>
      <c r="L34" s="19" t="n">
        <v>-223</v>
      </c>
      <c r="M34" s="18" t="n">
        <v>569</v>
      </c>
      <c r="P34" s="14" t="n">
        <v>81</v>
      </c>
      <c r="Q34" s="0" t="n">
        <v>-3726</v>
      </c>
      <c r="R34" s="0" t="n">
        <v>6723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59</v>
      </c>
      <c r="D35" s="17" t="n">
        <v>-75</v>
      </c>
      <c r="E35" s="18" t="n">
        <v>84</v>
      </c>
      <c r="F35" s="12"/>
      <c r="J35" s="15" t="n">
        <v>80</v>
      </c>
      <c r="K35" s="16" t="n">
        <v>951</v>
      </c>
      <c r="L35" s="19" t="n">
        <v>-298</v>
      </c>
      <c r="M35" s="18" t="n">
        <v>653</v>
      </c>
      <c r="P35" s="14" t="n">
        <v>80</v>
      </c>
      <c r="Q35" s="0" t="n">
        <v>-6000</v>
      </c>
      <c r="R35" s="0" t="n">
        <v>6720</v>
      </c>
      <c r="S35" s="0" t="n">
        <v>1272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58</v>
      </c>
      <c r="E36" s="18" t="n">
        <v>87</v>
      </c>
      <c r="F36" s="12"/>
      <c r="J36" s="15" t="n">
        <v>79</v>
      </c>
      <c r="K36" s="16" t="n">
        <v>1096</v>
      </c>
      <c r="L36" s="19" t="n">
        <v>-356</v>
      </c>
      <c r="M36" s="18" t="n">
        <v>740</v>
      </c>
      <c r="P36" s="14" t="n">
        <v>79</v>
      </c>
      <c r="Q36" s="0" t="n">
        <v>-4582</v>
      </c>
      <c r="R36" s="0" t="n">
        <v>6873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96</v>
      </c>
      <c r="D37" s="17" t="n">
        <v>-71</v>
      </c>
      <c r="E37" s="18" t="n">
        <v>125</v>
      </c>
      <c r="F37" s="12"/>
      <c r="J37" s="15" t="n">
        <v>78</v>
      </c>
      <c r="K37" s="16" t="n">
        <v>1292</v>
      </c>
      <c r="L37" s="19" t="n">
        <v>-427</v>
      </c>
      <c r="M37" s="18" t="n">
        <v>865</v>
      </c>
      <c r="P37" s="14" t="n">
        <v>78</v>
      </c>
      <c r="Q37" s="0" t="n">
        <v>-5538</v>
      </c>
      <c r="R37" s="0" t="n">
        <v>9750</v>
      </c>
      <c r="S37" s="0" t="n">
        <v>15288</v>
      </c>
    </row>
    <row r="38" customFormat="false" ht="13.5" hidden="false" customHeight="false" outlineLevel="0" collapsed="false">
      <c r="B38" s="15" t="n">
        <v>77</v>
      </c>
      <c r="C38" s="16" t="n">
        <v>184</v>
      </c>
      <c r="D38" s="17" t="n">
        <v>-71</v>
      </c>
      <c r="E38" s="18" t="n">
        <v>113</v>
      </c>
      <c r="F38" s="12"/>
      <c r="J38" s="15" t="n">
        <v>77</v>
      </c>
      <c r="K38" s="16" t="n">
        <v>1476</v>
      </c>
      <c r="L38" s="19" t="n">
        <v>-498</v>
      </c>
      <c r="M38" s="18" t="n">
        <v>978</v>
      </c>
      <c r="P38" s="14" t="n">
        <v>77</v>
      </c>
      <c r="Q38" s="0" t="n">
        <v>-5467</v>
      </c>
      <c r="R38" s="0" t="n">
        <v>8701</v>
      </c>
      <c r="S38" s="0" t="n">
        <v>14168</v>
      </c>
    </row>
    <row r="39" customFormat="false" ht="13.5" hidden="false" customHeight="false" outlineLevel="0" collapsed="false">
      <c r="B39" s="15" t="n">
        <v>76</v>
      </c>
      <c r="C39" s="16" t="n">
        <v>217</v>
      </c>
      <c r="D39" s="17" t="n">
        <v>-111</v>
      </c>
      <c r="E39" s="18" t="n">
        <v>106</v>
      </c>
      <c r="F39" s="12"/>
      <c r="J39" s="15" t="n">
        <v>76</v>
      </c>
      <c r="K39" s="16" t="n">
        <v>1693</v>
      </c>
      <c r="L39" s="19" t="n">
        <v>-609</v>
      </c>
      <c r="M39" s="18" t="n">
        <v>1084</v>
      </c>
      <c r="P39" s="14" t="n">
        <v>76</v>
      </c>
      <c r="Q39" s="0" t="n">
        <v>-8436</v>
      </c>
      <c r="R39" s="0" t="n">
        <v>8056</v>
      </c>
      <c r="S39" s="0" t="n">
        <v>16492</v>
      </c>
    </row>
    <row r="40" customFormat="false" ht="13.5" hidden="false" customHeight="false" outlineLevel="0" collapsed="false">
      <c r="B40" s="15" t="n">
        <v>75</v>
      </c>
      <c r="C40" s="16" t="n">
        <v>203</v>
      </c>
      <c r="D40" s="17" t="n">
        <v>-77</v>
      </c>
      <c r="E40" s="18" t="n">
        <v>126</v>
      </c>
      <c r="F40" s="12"/>
      <c r="J40" s="15" t="n">
        <v>75</v>
      </c>
      <c r="K40" s="16" t="n">
        <v>1896</v>
      </c>
      <c r="L40" s="19" t="n">
        <v>-686</v>
      </c>
      <c r="M40" s="18" t="n">
        <v>1210</v>
      </c>
      <c r="P40" s="14" t="n">
        <v>75</v>
      </c>
      <c r="Q40" s="0" t="n">
        <v>-5775</v>
      </c>
      <c r="R40" s="0" t="n">
        <v>9450</v>
      </c>
      <c r="S40" s="0" t="n">
        <v>15225</v>
      </c>
    </row>
    <row r="41" customFormat="false" ht="13.5" hidden="false" customHeight="false" outlineLevel="0" collapsed="false">
      <c r="B41" s="15" t="n">
        <v>74</v>
      </c>
      <c r="C41" s="16" t="n">
        <v>241</v>
      </c>
      <c r="D41" s="17" t="n">
        <v>-87</v>
      </c>
      <c r="E41" s="18" t="n">
        <v>154</v>
      </c>
      <c r="F41" s="12"/>
      <c r="J41" s="15" t="n">
        <v>74</v>
      </c>
      <c r="K41" s="16" t="n">
        <v>2137</v>
      </c>
      <c r="L41" s="19" t="n">
        <v>-773</v>
      </c>
      <c r="M41" s="18" t="n">
        <v>1364</v>
      </c>
      <c r="P41" s="14" t="n">
        <v>74</v>
      </c>
      <c r="Q41" s="0" t="n">
        <v>-6438</v>
      </c>
      <c r="R41" s="0" t="n">
        <v>11396</v>
      </c>
      <c r="S41" s="0" t="n">
        <v>17834</v>
      </c>
    </row>
    <row r="42" customFormat="false" ht="13.5" hidden="false" customHeight="false" outlineLevel="0" collapsed="false">
      <c r="B42" s="15" t="n">
        <v>73</v>
      </c>
      <c r="C42" s="16" t="n">
        <v>235</v>
      </c>
      <c r="D42" s="17" t="n">
        <v>-119</v>
      </c>
      <c r="E42" s="18" t="n">
        <v>116</v>
      </c>
      <c r="F42" s="12"/>
      <c r="J42" s="15" t="n">
        <v>73</v>
      </c>
      <c r="K42" s="16" t="n">
        <v>2372</v>
      </c>
      <c r="L42" s="19" t="n">
        <v>-892</v>
      </c>
      <c r="M42" s="18" t="n">
        <v>1480</v>
      </c>
      <c r="P42" s="14" t="n">
        <v>73</v>
      </c>
      <c r="Q42" s="0" t="n">
        <v>-8687</v>
      </c>
      <c r="R42" s="0" t="n">
        <v>8468</v>
      </c>
      <c r="S42" s="0" t="n">
        <v>17155</v>
      </c>
    </row>
    <row r="43" customFormat="false" ht="13.5" hidden="false" customHeight="false" outlineLevel="0" collapsed="false">
      <c r="B43" s="15" t="n">
        <v>72</v>
      </c>
      <c r="C43" s="16" t="n">
        <v>291</v>
      </c>
      <c r="D43" s="17" t="n">
        <v>-138</v>
      </c>
      <c r="E43" s="18" t="n">
        <v>153</v>
      </c>
      <c r="F43" s="12"/>
      <c r="J43" s="15" t="n">
        <v>72</v>
      </c>
      <c r="K43" s="16" t="n">
        <v>2663</v>
      </c>
      <c r="L43" s="19" t="n">
        <v>-1030</v>
      </c>
      <c r="M43" s="18" t="n">
        <v>1633</v>
      </c>
      <c r="P43" s="14" t="n">
        <v>72</v>
      </c>
      <c r="Q43" s="0" t="n">
        <v>-9936</v>
      </c>
      <c r="R43" s="0" t="n">
        <v>11016</v>
      </c>
      <c r="S43" s="0" t="n">
        <v>20952</v>
      </c>
    </row>
    <row r="44" customFormat="false" ht="13.5" hidden="false" customHeight="false" outlineLevel="0" collapsed="false">
      <c r="B44" s="15" t="n">
        <v>71</v>
      </c>
      <c r="C44" s="16" t="n">
        <v>280</v>
      </c>
      <c r="D44" s="17" t="n">
        <v>-124</v>
      </c>
      <c r="E44" s="18" t="n">
        <v>156</v>
      </c>
      <c r="F44" s="12"/>
      <c r="J44" s="15" t="n">
        <v>71</v>
      </c>
      <c r="K44" s="16" t="n">
        <v>2943</v>
      </c>
      <c r="L44" s="19" t="n">
        <v>-1154</v>
      </c>
      <c r="M44" s="18" t="n">
        <v>1789</v>
      </c>
      <c r="P44" s="14" t="n">
        <v>71</v>
      </c>
      <c r="Q44" s="0" t="n">
        <v>-8804</v>
      </c>
      <c r="R44" s="0" t="n">
        <v>11076</v>
      </c>
      <c r="S44" s="0" t="n">
        <v>19880</v>
      </c>
    </row>
    <row r="45" customFormat="false" ht="13.5" hidden="false" customHeight="false" outlineLevel="0" collapsed="false">
      <c r="B45" s="15" t="n">
        <v>70</v>
      </c>
      <c r="C45" s="16" t="n">
        <v>281</v>
      </c>
      <c r="D45" s="17" t="n">
        <v>-107</v>
      </c>
      <c r="E45" s="18" t="n">
        <v>174</v>
      </c>
      <c r="F45" s="12"/>
      <c r="J45" s="15" t="n">
        <v>70</v>
      </c>
      <c r="K45" s="16" t="n">
        <v>3224</v>
      </c>
      <c r="L45" s="19" t="n">
        <v>-1261</v>
      </c>
      <c r="M45" s="18" t="n">
        <v>1963</v>
      </c>
      <c r="P45" s="14" t="n">
        <v>70</v>
      </c>
      <c r="Q45" s="0" t="n">
        <v>-7490</v>
      </c>
      <c r="R45" s="0" t="n">
        <v>12180</v>
      </c>
      <c r="S45" s="0" t="n">
        <v>19670</v>
      </c>
    </row>
    <row r="46" customFormat="false" ht="13.5" hidden="false" customHeight="false" outlineLevel="0" collapsed="false">
      <c r="B46" s="15" t="n">
        <v>69</v>
      </c>
      <c r="C46" s="16" t="n">
        <v>289</v>
      </c>
      <c r="D46" s="17" t="n">
        <v>-129</v>
      </c>
      <c r="E46" s="18" t="n">
        <v>160</v>
      </c>
      <c r="F46" s="12"/>
      <c r="J46" s="15" t="n">
        <v>69</v>
      </c>
      <c r="K46" s="16" t="n">
        <v>3513</v>
      </c>
      <c r="L46" s="19" t="n">
        <v>-1390</v>
      </c>
      <c r="M46" s="18" t="n">
        <v>2123</v>
      </c>
      <c r="P46" s="14" t="n">
        <v>69</v>
      </c>
      <c r="Q46" s="0" t="n">
        <v>-8901</v>
      </c>
      <c r="R46" s="0" t="n">
        <v>11040</v>
      </c>
      <c r="S46" s="0" t="n">
        <v>19941</v>
      </c>
    </row>
    <row r="47" customFormat="false" ht="13.5" hidden="false" customHeight="false" outlineLevel="0" collapsed="false">
      <c r="B47" s="15" t="n">
        <v>68</v>
      </c>
      <c r="C47" s="16" t="n">
        <v>272</v>
      </c>
      <c r="D47" s="17" t="n">
        <v>-112</v>
      </c>
      <c r="E47" s="18" t="n">
        <v>160</v>
      </c>
      <c r="F47" s="12"/>
      <c r="J47" s="15" t="n">
        <v>68</v>
      </c>
      <c r="K47" s="16" t="n">
        <v>3785</v>
      </c>
      <c r="L47" s="19" t="n">
        <v>-1502</v>
      </c>
      <c r="M47" s="18" t="n">
        <v>2283</v>
      </c>
      <c r="P47" s="14" t="n">
        <v>68</v>
      </c>
      <c r="Q47" s="0" t="n">
        <v>-7616</v>
      </c>
      <c r="R47" s="0" t="n">
        <v>10880</v>
      </c>
      <c r="S47" s="0" t="n">
        <v>18496</v>
      </c>
    </row>
    <row r="48" customFormat="false" ht="13.5" hidden="false" customHeight="false" outlineLevel="0" collapsed="false">
      <c r="B48" s="15" t="n">
        <v>67</v>
      </c>
      <c r="C48" s="16" t="n">
        <v>256</v>
      </c>
      <c r="D48" s="17" t="n">
        <v>-134</v>
      </c>
      <c r="E48" s="18" t="n">
        <v>122</v>
      </c>
      <c r="F48" s="12"/>
      <c r="J48" s="15" t="n">
        <v>67</v>
      </c>
      <c r="K48" s="16" t="n">
        <v>4041</v>
      </c>
      <c r="L48" s="19" t="n">
        <v>-1636</v>
      </c>
      <c r="M48" s="18" t="n">
        <v>2405</v>
      </c>
      <c r="P48" s="14" t="n">
        <v>67</v>
      </c>
      <c r="Q48" s="0" t="n">
        <v>-8978</v>
      </c>
      <c r="R48" s="0" t="n">
        <v>8174</v>
      </c>
      <c r="S48" s="0" t="n">
        <v>17152</v>
      </c>
    </row>
    <row r="49" customFormat="false" ht="13.5" hidden="false" customHeight="false" outlineLevel="0" collapsed="false">
      <c r="B49" s="15" t="n">
        <v>66</v>
      </c>
      <c r="C49" s="16" t="n">
        <v>312</v>
      </c>
      <c r="D49" s="17" t="n">
        <v>-139</v>
      </c>
      <c r="E49" s="18" t="n">
        <v>173</v>
      </c>
      <c r="F49" s="12"/>
      <c r="J49" s="15" t="n">
        <v>66</v>
      </c>
      <c r="K49" s="16" t="n">
        <v>4353</v>
      </c>
      <c r="L49" s="19" t="n">
        <v>-1775</v>
      </c>
      <c r="M49" s="18" t="n">
        <v>2578</v>
      </c>
      <c r="P49" s="14" t="n">
        <v>66</v>
      </c>
      <c r="Q49" s="0" t="n">
        <v>-9174</v>
      </c>
      <c r="R49" s="0" t="n">
        <v>11418</v>
      </c>
      <c r="S49" s="0" t="n">
        <v>20592</v>
      </c>
    </row>
    <row r="50" customFormat="false" ht="13.5" hidden="false" customHeight="false" outlineLevel="0" collapsed="false">
      <c r="B50" s="15" t="n">
        <v>65</v>
      </c>
      <c r="C50" s="16" t="n">
        <v>326</v>
      </c>
      <c r="D50" s="17" t="n">
        <v>-148</v>
      </c>
      <c r="E50" s="18" t="n">
        <v>178</v>
      </c>
      <c r="F50" s="12"/>
      <c r="J50" s="15" t="n">
        <v>65</v>
      </c>
      <c r="K50" s="16" t="n">
        <v>4679</v>
      </c>
      <c r="L50" s="19" t="n">
        <v>-1923</v>
      </c>
      <c r="M50" s="18" t="n">
        <v>2756</v>
      </c>
      <c r="P50" s="14" t="n">
        <v>65</v>
      </c>
      <c r="Q50" s="0" t="n">
        <v>-9620</v>
      </c>
      <c r="R50" s="0" t="n">
        <v>11570</v>
      </c>
      <c r="S50" s="0" t="n">
        <v>21190</v>
      </c>
    </row>
    <row r="51" customFormat="false" ht="13.5" hidden="false" customHeight="false" outlineLevel="0" collapsed="false">
      <c r="B51" s="15" t="n">
        <v>64</v>
      </c>
      <c r="C51" s="16" t="n">
        <v>336</v>
      </c>
      <c r="D51" s="17" t="n">
        <v>-171</v>
      </c>
      <c r="E51" s="18" t="n">
        <v>165</v>
      </c>
      <c r="F51" s="12"/>
      <c r="J51" s="15" t="n">
        <v>64</v>
      </c>
      <c r="K51" s="16" t="n">
        <v>5015</v>
      </c>
      <c r="L51" s="19" t="n">
        <v>-2094</v>
      </c>
      <c r="M51" s="18" t="n">
        <v>2921</v>
      </c>
      <c r="P51" s="14" t="n">
        <v>64</v>
      </c>
      <c r="Q51" s="0" t="n">
        <v>-10944</v>
      </c>
      <c r="R51" s="0" t="n">
        <v>10560</v>
      </c>
      <c r="S51" s="0" t="n">
        <v>21504</v>
      </c>
    </row>
    <row r="52" customFormat="false" ht="13.5" hidden="false" customHeight="false" outlineLevel="0" collapsed="false">
      <c r="B52" s="15" t="n">
        <v>63</v>
      </c>
      <c r="C52" s="16" t="n">
        <v>359</v>
      </c>
      <c r="D52" s="17" t="n">
        <v>-161</v>
      </c>
      <c r="E52" s="18" t="n">
        <v>198</v>
      </c>
      <c r="F52" s="12"/>
      <c r="J52" s="15" t="n">
        <v>63</v>
      </c>
      <c r="K52" s="16" t="n">
        <v>5374</v>
      </c>
      <c r="L52" s="19" t="n">
        <v>-2255</v>
      </c>
      <c r="M52" s="18" t="n">
        <v>3119</v>
      </c>
      <c r="P52" s="14" t="n">
        <v>63</v>
      </c>
      <c r="Q52" s="0" t="n">
        <v>-10143</v>
      </c>
      <c r="R52" s="0" t="n">
        <v>12474</v>
      </c>
      <c r="S52" s="0" t="n">
        <v>22617</v>
      </c>
    </row>
    <row r="53" customFormat="false" ht="13.5" hidden="false" customHeight="false" outlineLevel="0" collapsed="false">
      <c r="B53" s="15" t="n">
        <v>62</v>
      </c>
      <c r="C53" s="16" t="n">
        <v>353</v>
      </c>
      <c r="D53" s="17" t="n">
        <v>-177</v>
      </c>
      <c r="E53" s="18" t="n">
        <v>176</v>
      </c>
      <c r="F53" s="12"/>
      <c r="J53" s="15" t="n">
        <v>62</v>
      </c>
      <c r="K53" s="16" t="n">
        <v>5727</v>
      </c>
      <c r="L53" s="19" t="n">
        <v>-2432</v>
      </c>
      <c r="M53" s="18" t="n">
        <v>3295</v>
      </c>
      <c r="P53" s="14" t="n">
        <v>62</v>
      </c>
      <c r="Q53" s="0" t="n">
        <v>-10974</v>
      </c>
      <c r="R53" s="0" t="n">
        <v>10912</v>
      </c>
      <c r="S53" s="0" t="n">
        <v>21886</v>
      </c>
    </row>
    <row r="54" customFormat="false" ht="13.5" hidden="false" customHeight="false" outlineLevel="0" collapsed="false">
      <c r="B54" s="15" t="n">
        <v>61</v>
      </c>
      <c r="C54" s="16" t="n">
        <v>277</v>
      </c>
      <c r="D54" s="17" t="n">
        <v>-126</v>
      </c>
      <c r="E54" s="18" t="n">
        <v>151</v>
      </c>
      <c r="F54" s="12"/>
      <c r="J54" s="15" t="n">
        <v>61</v>
      </c>
      <c r="K54" s="16" t="n">
        <v>6004</v>
      </c>
      <c r="L54" s="19" t="n">
        <v>-2558</v>
      </c>
      <c r="M54" s="18" t="n">
        <v>3446</v>
      </c>
      <c r="P54" s="14" t="n">
        <v>61</v>
      </c>
      <c r="Q54" s="0" t="n">
        <v>-7686</v>
      </c>
      <c r="R54" s="0" t="n">
        <v>9211</v>
      </c>
      <c r="S54" s="0" t="n">
        <v>16897</v>
      </c>
    </row>
    <row r="55" customFormat="false" ht="13.5" hidden="false" customHeight="false" outlineLevel="0" collapsed="false">
      <c r="B55" s="15" t="n">
        <v>60</v>
      </c>
      <c r="C55" s="16" t="n">
        <v>378</v>
      </c>
      <c r="D55" s="17" t="n">
        <v>-165</v>
      </c>
      <c r="E55" s="18" t="n">
        <v>213</v>
      </c>
      <c r="F55" s="12"/>
      <c r="J55" s="15" t="n">
        <v>60</v>
      </c>
      <c r="K55" s="16" t="n">
        <v>6382</v>
      </c>
      <c r="L55" s="19" t="n">
        <v>-2723</v>
      </c>
      <c r="M55" s="18" t="n">
        <v>3659</v>
      </c>
      <c r="P55" s="14" t="n">
        <v>60</v>
      </c>
      <c r="Q55" s="0" t="n">
        <v>-9900</v>
      </c>
      <c r="R55" s="0" t="n">
        <v>12780</v>
      </c>
      <c r="S55" s="0" t="n">
        <v>22680</v>
      </c>
    </row>
    <row r="56" customFormat="false" ht="13.5" hidden="false" customHeight="false" outlineLevel="0" collapsed="false">
      <c r="B56" s="15" t="n">
        <v>59</v>
      </c>
      <c r="C56" s="16" t="n">
        <v>429</v>
      </c>
      <c r="D56" s="17" t="n">
        <v>-199</v>
      </c>
      <c r="E56" s="18" t="n">
        <v>230</v>
      </c>
      <c r="F56" s="12"/>
      <c r="J56" s="15" t="n">
        <v>59</v>
      </c>
      <c r="K56" s="16" t="n">
        <v>6811</v>
      </c>
      <c r="L56" s="19" t="n">
        <v>-2922</v>
      </c>
      <c r="M56" s="18" t="n">
        <v>3889</v>
      </c>
      <c r="P56" s="14" t="n">
        <v>59</v>
      </c>
      <c r="Q56" s="0" t="n">
        <v>-11741</v>
      </c>
      <c r="R56" s="0" t="n">
        <v>13570</v>
      </c>
      <c r="S56" s="0" t="n">
        <v>25311</v>
      </c>
    </row>
    <row r="57" customFormat="false" ht="13.5" hidden="false" customHeight="false" outlineLevel="0" collapsed="false">
      <c r="B57" s="15" t="n">
        <v>58</v>
      </c>
      <c r="C57" s="16" t="n">
        <v>446</v>
      </c>
      <c r="D57" s="17" t="n">
        <v>-212</v>
      </c>
      <c r="E57" s="18" t="n">
        <v>234</v>
      </c>
      <c r="F57" s="12"/>
      <c r="J57" s="15" t="n">
        <v>58</v>
      </c>
      <c r="K57" s="16" t="n">
        <v>7257</v>
      </c>
      <c r="L57" s="19" t="n">
        <v>-3134</v>
      </c>
      <c r="M57" s="18" t="n">
        <v>4123</v>
      </c>
      <c r="P57" s="14" t="n">
        <v>58</v>
      </c>
      <c r="Q57" s="0" t="n">
        <v>-12296</v>
      </c>
      <c r="R57" s="0" t="n">
        <v>13572</v>
      </c>
      <c r="S57" s="0" t="n">
        <v>25868</v>
      </c>
    </row>
    <row r="58" customFormat="false" ht="13.5" hidden="false" customHeight="false" outlineLevel="0" collapsed="false">
      <c r="B58" s="15" t="n">
        <v>57</v>
      </c>
      <c r="C58" s="16" t="n">
        <v>430</v>
      </c>
      <c r="D58" s="17" t="n">
        <v>-199</v>
      </c>
      <c r="E58" s="18" t="n">
        <v>231</v>
      </c>
      <c r="F58" s="12"/>
      <c r="J58" s="15" t="n">
        <v>57</v>
      </c>
      <c r="K58" s="16" t="n">
        <v>7687</v>
      </c>
      <c r="L58" s="19" t="n">
        <v>-3333</v>
      </c>
      <c r="M58" s="18" t="n">
        <v>4354</v>
      </c>
      <c r="P58" s="14" t="n">
        <v>57</v>
      </c>
      <c r="Q58" s="0" t="n">
        <v>-11343</v>
      </c>
      <c r="R58" s="0" t="n">
        <v>13167</v>
      </c>
      <c r="S58" s="0" t="n">
        <v>24510</v>
      </c>
    </row>
    <row r="59" customFormat="false" ht="13.5" hidden="false" customHeight="false" outlineLevel="0" collapsed="false">
      <c r="B59" s="15" t="n">
        <v>56</v>
      </c>
      <c r="C59" s="16" t="n">
        <v>420</v>
      </c>
      <c r="D59" s="17" t="n">
        <v>-185</v>
      </c>
      <c r="E59" s="18" t="n">
        <v>235</v>
      </c>
      <c r="F59" s="12"/>
      <c r="J59" s="15" t="n">
        <v>56</v>
      </c>
      <c r="K59" s="16" t="n">
        <v>8107</v>
      </c>
      <c r="L59" s="19" t="n">
        <v>-3518</v>
      </c>
      <c r="M59" s="18" t="n">
        <v>4589</v>
      </c>
      <c r="P59" s="14" t="n">
        <v>56</v>
      </c>
      <c r="Q59" s="0" t="n">
        <v>-10360</v>
      </c>
      <c r="R59" s="0" t="n">
        <v>13160</v>
      </c>
      <c r="S59" s="0" t="n">
        <v>23520</v>
      </c>
    </row>
    <row r="60" customFormat="false" ht="13.5" hidden="false" customHeight="false" outlineLevel="0" collapsed="false">
      <c r="B60" s="15" t="n">
        <v>55</v>
      </c>
      <c r="C60" s="16" t="n">
        <v>367</v>
      </c>
      <c r="D60" s="17" t="n">
        <v>-183</v>
      </c>
      <c r="E60" s="18" t="n">
        <v>184</v>
      </c>
      <c r="F60" s="12"/>
      <c r="J60" s="15" t="n">
        <v>55</v>
      </c>
      <c r="K60" s="16" t="n">
        <v>8474</v>
      </c>
      <c r="L60" s="19" t="n">
        <v>-3701</v>
      </c>
      <c r="M60" s="18" t="n">
        <v>4773</v>
      </c>
      <c r="P60" s="14" t="n">
        <v>55</v>
      </c>
      <c r="Q60" s="0" t="n">
        <v>-10065</v>
      </c>
      <c r="R60" s="0" t="n">
        <v>10120</v>
      </c>
      <c r="S60" s="0" t="n">
        <v>20185</v>
      </c>
    </row>
    <row r="61" customFormat="false" ht="13.5" hidden="false" customHeight="false" outlineLevel="0" collapsed="false">
      <c r="B61" s="15" t="n">
        <v>54</v>
      </c>
      <c r="C61" s="16" t="n">
        <v>379</v>
      </c>
      <c r="D61" s="17" t="n">
        <v>-181</v>
      </c>
      <c r="E61" s="18" t="n">
        <v>198</v>
      </c>
      <c r="F61" s="12"/>
      <c r="J61" s="15" t="n">
        <v>54</v>
      </c>
      <c r="K61" s="16" t="n">
        <v>8853</v>
      </c>
      <c r="L61" s="19" t="n">
        <v>-3882</v>
      </c>
      <c r="M61" s="18" t="n">
        <v>4971</v>
      </c>
      <c r="P61" s="14" t="n">
        <v>54</v>
      </c>
      <c r="Q61" s="0" t="n">
        <v>-9774</v>
      </c>
      <c r="R61" s="0" t="n">
        <v>10692</v>
      </c>
      <c r="S61" s="0" t="n">
        <v>20466</v>
      </c>
    </row>
    <row r="62" customFormat="false" ht="13.5" hidden="false" customHeight="false" outlineLevel="0" collapsed="false">
      <c r="B62" s="15" t="n">
        <v>53</v>
      </c>
      <c r="C62" s="16" t="n">
        <v>418</v>
      </c>
      <c r="D62" s="17" t="n">
        <v>-213</v>
      </c>
      <c r="E62" s="18" t="n">
        <v>205</v>
      </c>
      <c r="F62" s="12"/>
      <c r="J62" s="15" t="n">
        <v>53</v>
      </c>
      <c r="K62" s="16" t="n">
        <v>9271</v>
      </c>
      <c r="L62" s="19" t="n">
        <v>-4095</v>
      </c>
      <c r="M62" s="18" t="n">
        <v>5176</v>
      </c>
      <c r="P62" s="14" t="n">
        <v>53</v>
      </c>
      <c r="Q62" s="0" t="n">
        <v>-11289</v>
      </c>
      <c r="R62" s="0" t="n">
        <v>10865</v>
      </c>
      <c r="S62" s="0" t="n">
        <v>22154</v>
      </c>
    </row>
    <row r="63" customFormat="false" ht="13.5" hidden="false" customHeight="false" outlineLevel="0" collapsed="false">
      <c r="B63" s="15" t="n">
        <v>52</v>
      </c>
      <c r="C63" s="16" t="n">
        <v>348</v>
      </c>
      <c r="D63" s="17" t="n">
        <v>-169</v>
      </c>
      <c r="E63" s="18" t="n">
        <v>179</v>
      </c>
      <c r="F63" s="12"/>
      <c r="J63" s="15" t="n">
        <v>52</v>
      </c>
      <c r="K63" s="16" t="n">
        <v>9619</v>
      </c>
      <c r="L63" s="19" t="n">
        <v>-4264</v>
      </c>
      <c r="M63" s="18" t="n">
        <v>5355</v>
      </c>
      <c r="P63" s="14" t="n">
        <v>52</v>
      </c>
      <c r="Q63" s="0" t="n">
        <v>-8788</v>
      </c>
      <c r="R63" s="0" t="n">
        <v>9308</v>
      </c>
      <c r="S63" s="0" t="n">
        <v>18096</v>
      </c>
    </row>
    <row r="64" customFormat="false" ht="13.5" hidden="false" customHeight="false" outlineLevel="0" collapsed="false">
      <c r="B64" s="15" t="n">
        <v>51</v>
      </c>
      <c r="C64" s="16" t="n">
        <v>391</v>
      </c>
      <c r="D64" s="17" t="n">
        <v>-195</v>
      </c>
      <c r="E64" s="18" t="n">
        <v>196</v>
      </c>
      <c r="F64" s="12"/>
      <c r="J64" s="15" t="n">
        <v>51</v>
      </c>
      <c r="K64" s="16" t="n">
        <v>10010</v>
      </c>
      <c r="L64" s="19" t="n">
        <v>-4459</v>
      </c>
      <c r="M64" s="18" t="n">
        <v>5551</v>
      </c>
      <c r="P64" s="14" t="n">
        <v>51</v>
      </c>
      <c r="Q64" s="0" t="n">
        <v>-9945</v>
      </c>
      <c r="R64" s="0" t="n">
        <v>9996</v>
      </c>
      <c r="S64" s="0" t="n">
        <v>19941</v>
      </c>
    </row>
    <row r="65" customFormat="false" ht="13.5" hidden="false" customHeight="false" outlineLevel="0" collapsed="false">
      <c r="B65" s="15" t="n">
        <v>50</v>
      </c>
      <c r="C65" s="16" t="n">
        <v>356</v>
      </c>
      <c r="D65" s="17" t="n">
        <v>-174</v>
      </c>
      <c r="E65" s="18" t="n">
        <v>182</v>
      </c>
      <c r="F65" s="12"/>
      <c r="J65" s="15" t="n">
        <v>50</v>
      </c>
      <c r="K65" s="16" t="n">
        <v>10366</v>
      </c>
      <c r="L65" s="19" t="n">
        <v>-4633</v>
      </c>
      <c r="M65" s="18" t="n">
        <v>5733</v>
      </c>
      <c r="P65" s="14" t="n">
        <v>50</v>
      </c>
      <c r="Q65" s="0" t="n">
        <v>-8700</v>
      </c>
      <c r="R65" s="0" t="n">
        <v>9100</v>
      </c>
      <c r="S65" s="0" t="n">
        <v>17800</v>
      </c>
    </row>
    <row r="66" customFormat="false" ht="13.5" hidden="false" customHeight="false" outlineLevel="0" collapsed="false">
      <c r="B66" s="15" t="n">
        <v>49</v>
      </c>
      <c r="C66" s="16" t="n">
        <v>362</v>
      </c>
      <c r="D66" s="17" t="n">
        <v>-166</v>
      </c>
      <c r="E66" s="18" t="n">
        <v>196</v>
      </c>
      <c r="F66" s="12"/>
      <c r="J66" s="15" t="n">
        <v>49</v>
      </c>
      <c r="K66" s="16" t="n">
        <v>10728</v>
      </c>
      <c r="L66" s="19" t="n">
        <v>-4799</v>
      </c>
      <c r="M66" s="18" t="n">
        <v>5929</v>
      </c>
      <c r="P66" s="14" t="n">
        <v>49</v>
      </c>
      <c r="Q66" s="0" t="n">
        <v>-8134</v>
      </c>
      <c r="R66" s="0" t="n">
        <v>9604</v>
      </c>
      <c r="S66" s="0" t="n">
        <v>17738</v>
      </c>
    </row>
    <row r="67" customFormat="false" ht="13.5" hidden="false" customHeight="false" outlineLevel="0" collapsed="false">
      <c r="B67" s="15" t="n">
        <v>48</v>
      </c>
      <c r="C67" s="16" t="n">
        <v>401</v>
      </c>
      <c r="D67" s="17" t="n">
        <v>-190</v>
      </c>
      <c r="E67" s="18" t="n">
        <v>211</v>
      </c>
      <c r="F67" s="12"/>
      <c r="J67" s="15" t="n">
        <v>48</v>
      </c>
      <c r="K67" s="16" t="n">
        <v>11129</v>
      </c>
      <c r="L67" s="19" t="n">
        <v>-4989</v>
      </c>
      <c r="M67" s="18" t="n">
        <v>6140</v>
      </c>
      <c r="P67" s="14" t="n">
        <v>48</v>
      </c>
      <c r="Q67" s="0" t="n">
        <v>-9120</v>
      </c>
      <c r="R67" s="0" t="n">
        <v>10128</v>
      </c>
      <c r="S67" s="0" t="n">
        <v>19248</v>
      </c>
    </row>
    <row r="68" customFormat="false" ht="13.5" hidden="false" customHeight="false" outlineLevel="0" collapsed="false">
      <c r="B68" s="15" t="n">
        <v>47</v>
      </c>
      <c r="C68" s="16" t="n">
        <v>385</v>
      </c>
      <c r="D68" s="17" t="n">
        <v>-206</v>
      </c>
      <c r="E68" s="18" t="n">
        <v>179</v>
      </c>
      <c r="F68" s="12"/>
      <c r="J68" s="15" t="n">
        <v>47</v>
      </c>
      <c r="K68" s="16" t="n">
        <v>11514</v>
      </c>
      <c r="L68" s="19" t="n">
        <v>-5195</v>
      </c>
      <c r="M68" s="18" t="n">
        <v>6319</v>
      </c>
      <c r="P68" s="14" t="n">
        <v>47</v>
      </c>
      <c r="Q68" s="0" t="n">
        <v>-9682</v>
      </c>
      <c r="R68" s="0" t="n">
        <v>8413</v>
      </c>
      <c r="S68" s="0" t="n">
        <v>18095</v>
      </c>
    </row>
    <row r="69" customFormat="false" ht="13.5" hidden="false" customHeight="false" outlineLevel="0" collapsed="false">
      <c r="B69" s="15" t="n">
        <v>46</v>
      </c>
      <c r="C69" s="16" t="n">
        <v>387</v>
      </c>
      <c r="D69" s="17" t="n">
        <v>-182</v>
      </c>
      <c r="E69" s="18" t="n">
        <v>205</v>
      </c>
      <c r="F69" s="12"/>
      <c r="J69" s="15" t="n">
        <v>46</v>
      </c>
      <c r="K69" s="16" t="n">
        <v>11901</v>
      </c>
      <c r="L69" s="19" t="n">
        <v>-5377</v>
      </c>
      <c r="M69" s="18" t="n">
        <v>6524</v>
      </c>
      <c r="P69" s="14" t="n">
        <v>46</v>
      </c>
      <c r="Q69" s="0" t="n">
        <v>-8372</v>
      </c>
      <c r="R69" s="0" t="n">
        <v>9430</v>
      </c>
      <c r="S69" s="0" t="n">
        <v>17802</v>
      </c>
    </row>
    <row r="70" customFormat="false" ht="13.5" hidden="false" customHeight="false" outlineLevel="0" collapsed="false">
      <c r="B70" s="15" t="n">
        <v>45</v>
      </c>
      <c r="C70" s="16" t="n">
        <v>383</v>
      </c>
      <c r="D70" s="17" t="n">
        <v>-193</v>
      </c>
      <c r="E70" s="18" t="n">
        <v>190</v>
      </c>
      <c r="F70" s="12"/>
      <c r="J70" s="15" t="n">
        <v>45</v>
      </c>
      <c r="K70" s="16" t="n">
        <v>12284</v>
      </c>
      <c r="L70" s="19" t="n">
        <v>-5570</v>
      </c>
      <c r="M70" s="18" t="n">
        <v>6714</v>
      </c>
      <c r="P70" s="14" t="n">
        <v>45</v>
      </c>
      <c r="Q70" s="0" t="n">
        <v>-8685</v>
      </c>
      <c r="R70" s="0" t="n">
        <v>8550</v>
      </c>
      <c r="S70" s="0" t="n">
        <v>17235</v>
      </c>
    </row>
    <row r="71" customFormat="false" ht="13.5" hidden="false" customHeight="false" outlineLevel="0" collapsed="false">
      <c r="B71" s="15" t="n">
        <v>44</v>
      </c>
      <c r="C71" s="16" t="n">
        <v>363</v>
      </c>
      <c r="D71" s="17" t="n">
        <v>-171</v>
      </c>
      <c r="E71" s="18" t="n">
        <v>192</v>
      </c>
      <c r="F71" s="12"/>
      <c r="J71" s="15" t="n">
        <v>44</v>
      </c>
      <c r="K71" s="16" t="n">
        <v>12647</v>
      </c>
      <c r="L71" s="19" t="n">
        <v>-5741</v>
      </c>
      <c r="M71" s="18" t="n">
        <v>6906</v>
      </c>
      <c r="P71" s="14" t="n">
        <v>44</v>
      </c>
      <c r="Q71" s="0" t="n">
        <v>-7524</v>
      </c>
      <c r="R71" s="0" t="n">
        <v>8448</v>
      </c>
      <c r="S71" s="0" t="n">
        <v>15972</v>
      </c>
    </row>
    <row r="72" customFormat="false" ht="13.5" hidden="false" customHeight="false" outlineLevel="0" collapsed="false">
      <c r="B72" s="15" t="n">
        <v>43</v>
      </c>
      <c r="C72" s="16" t="n">
        <v>378</v>
      </c>
      <c r="D72" s="17" t="n">
        <v>-189</v>
      </c>
      <c r="E72" s="18" t="n">
        <v>189</v>
      </c>
      <c r="F72" s="12"/>
      <c r="J72" s="15" t="n">
        <v>43</v>
      </c>
      <c r="K72" s="16" t="n">
        <v>13025</v>
      </c>
      <c r="L72" s="19" t="n">
        <v>-5930</v>
      </c>
      <c r="M72" s="18" t="n">
        <v>7095</v>
      </c>
      <c r="P72" s="14" t="n">
        <v>43</v>
      </c>
      <c r="Q72" s="0" t="n">
        <v>-8127</v>
      </c>
      <c r="R72" s="0" t="n">
        <v>8127</v>
      </c>
      <c r="S72" s="0" t="n">
        <v>16254</v>
      </c>
    </row>
    <row r="73" customFormat="false" ht="13.5" hidden="false" customHeight="false" outlineLevel="0" collapsed="false">
      <c r="B73" s="15" t="n">
        <v>42</v>
      </c>
      <c r="C73" s="16" t="n">
        <v>385</v>
      </c>
      <c r="D73" s="17" t="n">
        <v>-178</v>
      </c>
      <c r="E73" s="18" t="n">
        <v>207</v>
      </c>
      <c r="F73" s="12"/>
      <c r="J73" s="15" t="n">
        <v>42</v>
      </c>
      <c r="K73" s="16" t="n">
        <v>13410</v>
      </c>
      <c r="L73" s="19" t="n">
        <v>-6108</v>
      </c>
      <c r="M73" s="18" t="n">
        <v>7302</v>
      </c>
      <c r="P73" s="14" t="n">
        <v>42</v>
      </c>
      <c r="Q73" s="0" t="n">
        <v>-7476</v>
      </c>
      <c r="R73" s="0" t="n">
        <v>8694</v>
      </c>
      <c r="S73" s="0" t="n">
        <v>16170</v>
      </c>
    </row>
    <row r="74" customFormat="false" ht="13.5" hidden="false" customHeight="false" outlineLevel="0" collapsed="false">
      <c r="B74" s="15" t="n">
        <v>41</v>
      </c>
      <c r="C74" s="16" t="n">
        <v>412</v>
      </c>
      <c r="D74" s="17" t="n">
        <v>-207</v>
      </c>
      <c r="E74" s="18" t="n">
        <v>205</v>
      </c>
      <c r="F74" s="12"/>
      <c r="J74" s="15" t="n">
        <v>41</v>
      </c>
      <c r="K74" s="16" t="n">
        <v>13822</v>
      </c>
      <c r="L74" s="19" t="n">
        <v>-6315</v>
      </c>
      <c r="M74" s="18" t="n">
        <v>7507</v>
      </c>
      <c r="P74" s="14" t="n">
        <v>41</v>
      </c>
      <c r="Q74" s="0" t="n">
        <v>-8487</v>
      </c>
      <c r="R74" s="0" t="n">
        <v>8405</v>
      </c>
      <c r="S74" s="0" t="n">
        <v>16892</v>
      </c>
    </row>
    <row r="75" customFormat="false" ht="13.5" hidden="false" customHeight="false" outlineLevel="0" collapsed="false">
      <c r="B75" s="15" t="n">
        <v>40</v>
      </c>
      <c r="C75" s="16" t="n">
        <v>328</v>
      </c>
      <c r="D75" s="17" t="n">
        <v>-163</v>
      </c>
      <c r="E75" s="18" t="n">
        <v>165</v>
      </c>
      <c r="F75" s="12"/>
      <c r="J75" s="15" t="n">
        <v>40</v>
      </c>
      <c r="K75" s="16" t="n">
        <v>14150</v>
      </c>
      <c r="L75" s="19" t="n">
        <v>-6478</v>
      </c>
      <c r="M75" s="18" t="n">
        <v>7672</v>
      </c>
      <c r="P75" s="14" t="n">
        <v>40</v>
      </c>
      <c r="Q75" s="0" t="n">
        <v>-6520</v>
      </c>
      <c r="R75" s="0" t="n">
        <v>6600</v>
      </c>
      <c r="S75" s="0" t="n">
        <v>13120</v>
      </c>
    </row>
    <row r="76" customFormat="false" ht="13.5" hidden="false" customHeight="false" outlineLevel="0" collapsed="false">
      <c r="B76" s="15" t="n">
        <v>39</v>
      </c>
      <c r="C76" s="16" t="n">
        <v>441</v>
      </c>
      <c r="D76" s="17" t="n">
        <v>-200</v>
      </c>
      <c r="E76" s="18" t="n">
        <v>241</v>
      </c>
      <c r="F76" s="12"/>
      <c r="J76" s="15" t="n">
        <v>39</v>
      </c>
      <c r="K76" s="16" t="n">
        <v>14591</v>
      </c>
      <c r="L76" s="19" t="n">
        <v>-6678</v>
      </c>
      <c r="M76" s="18" t="n">
        <v>7913</v>
      </c>
      <c r="P76" s="14" t="n">
        <v>39</v>
      </c>
      <c r="Q76" s="0" t="n">
        <v>-7800</v>
      </c>
      <c r="R76" s="0" t="n">
        <v>9399</v>
      </c>
      <c r="S76" s="0" t="n">
        <v>17199</v>
      </c>
    </row>
    <row r="77" customFormat="false" ht="13.5" hidden="false" customHeight="false" outlineLevel="0" collapsed="false">
      <c r="B77" s="15" t="n">
        <v>38</v>
      </c>
      <c r="C77" s="16" t="n">
        <v>431</v>
      </c>
      <c r="D77" s="17" t="n">
        <v>-196</v>
      </c>
      <c r="E77" s="18" t="n">
        <v>235</v>
      </c>
      <c r="F77" s="12"/>
      <c r="J77" s="15" t="n">
        <v>38</v>
      </c>
      <c r="K77" s="16" t="n">
        <v>15022</v>
      </c>
      <c r="L77" s="19" t="n">
        <v>-6874</v>
      </c>
      <c r="M77" s="18" t="n">
        <v>8148</v>
      </c>
      <c r="P77" s="14" t="n">
        <v>38</v>
      </c>
      <c r="Q77" s="0" t="n">
        <v>-7448</v>
      </c>
      <c r="R77" s="0" t="n">
        <v>8930</v>
      </c>
      <c r="S77" s="0" t="n">
        <v>16378</v>
      </c>
    </row>
    <row r="78" customFormat="false" ht="13.5" hidden="false" customHeight="false" outlineLevel="0" collapsed="false">
      <c r="B78" s="15" t="n">
        <v>37</v>
      </c>
      <c r="C78" s="16" t="n">
        <v>440</v>
      </c>
      <c r="D78" s="17" t="n">
        <v>-228</v>
      </c>
      <c r="E78" s="18" t="n">
        <v>212</v>
      </c>
      <c r="F78" s="12"/>
      <c r="J78" s="15" t="n">
        <v>37</v>
      </c>
      <c r="K78" s="16" t="n">
        <v>15462</v>
      </c>
      <c r="L78" s="19" t="n">
        <v>-7102</v>
      </c>
      <c r="M78" s="18" t="n">
        <v>8360</v>
      </c>
      <c r="P78" s="14" t="n">
        <v>37</v>
      </c>
      <c r="Q78" s="0" t="n">
        <v>-8436</v>
      </c>
      <c r="R78" s="0" t="n">
        <v>7844</v>
      </c>
      <c r="S78" s="0" t="n">
        <v>16280</v>
      </c>
    </row>
    <row r="79" customFormat="false" ht="13.5" hidden="false" customHeight="false" outlineLevel="0" collapsed="false">
      <c r="B79" s="15" t="n">
        <v>36</v>
      </c>
      <c r="C79" s="16" t="n">
        <v>477</v>
      </c>
      <c r="D79" s="17" t="n">
        <v>-242</v>
      </c>
      <c r="E79" s="18" t="n">
        <v>235</v>
      </c>
      <c r="F79" s="12"/>
      <c r="J79" s="15" t="n">
        <v>36</v>
      </c>
      <c r="K79" s="16" t="n">
        <v>15939</v>
      </c>
      <c r="L79" s="19" t="n">
        <v>-7344</v>
      </c>
      <c r="M79" s="18" t="n">
        <v>8595</v>
      </c>
      <c r="P79" s="14" t="n">
        <v>36</v>
      </c>
      <c r="Q79" s="0" t="n">
        <v>-8712</v>
      </c>
      <c r="R79" s="0" t="n">
        <v>8460</v>
      </c>
      <c r="S79" s="0" t="n">
        <v>17172</v>
      </c>
    </row>
    <row r="80" customFormat="false" ht="13.5" hidden="false" customHeight="false" outlineLevel="0" collapsed="false">
      <c r="B80" s="15" t="n">
        <v>35</v>
      </c>
      <c r="C80" s="16" t="n">
        <v>487</v>
      </c>
      <c r="D80" s="17" t="n">
        <v>-233</v>
      </c>
      <c r="E80" s="18" t="n">
        <v>254</v>
      </c>
      <c r="F80" s="12"/>
      <c r="J80" s="15" t="n">
        <v>35</v>
      </c>
      <c r="K80" s="16" t="n">
        <v>16426</v>
      </c>
      <c r="L80" s="19" t="n">
        <v>-7577</v>
      </c>
      <c r="M80" s="18" t="n">
        <v>8849</v>
      </c>
      <c r="P80" s="14" t="n">
        <v>35</v>
      </c>
      <c r="Q80" s="0" t="n">
        <v>-8155</v>
      </c>
      <c r="R80" s="0" t="n">
        <v>8890</v>
      </c>
      <c r="S80" s="0" t="n">
        <v>17045</v>
      </c>
    </row>
    <row r="81" customFormat="false" ht="13.5" hidden="false" customHeight="false" outlineLevel="0" collapsed="false">
      <c r="B81" s="15" t="n">
        <v>34</v>
      </c>
      <c r="C81" s="16" t="n">
        <v>489</v>
      </c>
      <c r="D81" s="17" t="n">
        <v>-250</v>
      </c>
      <c r="E81" s="18" t="n">
        <v>239</v>
      </c>
      <c r="F81" s="12"/>
      <c r="J81" s="15" t="n">
        <v>34</v>
      </c>
      <c r="K81" s="16" t="n">
        <v>16915</v>
      </c>
      <c r="L81" s="19" t="n">
        <v>-7827</v>
      </c>
      <c r="M81" s="18" t="n">
        <v>9088</v>
      </c>
      <c r="P81" s="14" t="n">
        <v>34</v>
      </c>
      <c r="Q81" s="0" t="n">
        <v>-8500</v>
      </c>
      <c r="R81" s="0" t="n">
        <v>8126</v>
      </c>
      <c r="S81" s="0" t="n">
        <v>16626</v>
      </c>
    </row>
    <row r="82" customFormat="false" ht="13.5" hidden="false" customHeight="false" outlineLevel="0" collapsed="false">
      <c r="B82" s="15" t="n">
        <v>33</v>
      </c>
      <c r="C82" s="16" t="n">
        <v>500</v>
      </c>
      <c r="D82" s="17" t="n">
        <v>-242</v>
      </c>
      <c r="E82" s="18" t="n">
        <v>258</v>
      </c>
      <c r="F82" s="12"/>
      <c r="J82" s="15" t="n">
        <v>33</v>
      </c>
      <c r="K82" s="16" t="n">
        <v>17415</v>
      </c>
      <c r="L82" s="19" t="n">
        <v>-8069</v>
      </c>
      <c r="M82" s="18" t="n">
        <v>9346</v>
      </c>
      <c r="P82" s="14" t="n">
        <v>33</v>
      </c>
      <c r="Q82" s="0" t="n">
        <v>-7986</v>
      </c>
      <c r="R82" s="0" t="n">
        <v>8514</v>
      </c>
      <c r="S82" s="0" t="n">
        <v>16500</v>
      </c>
    </row>
    <row r="83" customFormat="false" ht="13.5" hidden="false" customHeight="false" outlineLevel="0" collapsed="false">
      <c r="B83" s="15" t="n">
        <v>32</v>
      </c>
      <c r="C83" s="16" t="n">
        <v>428</v>
      </c>
      <c r="D83" s="17" t="n">
        <v>-211</v>
      </c>
      <c r="E83" s="18" t="n">
        <v>217</v>
      </c>
      <c r="F83" s="12"/>
      <c r="J83" s="15" t="n">
        <v>32</v>
      </c>
      <c r="K83" s="16" t="n">
        <v>17843</v>
      </c>
      <c r="L83" s="19" t="n">
        <v>-8280</v>
      </c>
      <c r="M83" s="18" t="n">
        <v>9563</v>
      </c>
      <c r="P83" s="14" t="n">
        <v>32</v>
      </c>
      <c r="Q83" s="0" t="n">
        <v>-6752</v>
      </c>
      <c r="R83" s="0" t="n">
        <v>6944</v>
      </c>
      <c r="S83" s="0" t="n">
        <v>13696</v>
      </c>
    </row>
    <row r="84" customFormat="false" ht="13.5" hidden="false" customHeight="false" outlineLevel="0" collapsed="false">
      <c r="B84" s="15" t="n">
        <v>31</v>
      </c>
      <c r="C84" s="16" t="n">
        <v>401</v>
      </c>
      <c r="D84" s="17" t="n">
        <v>-195</v>
      </c>
      <c r="E84" s="18" t="n">
        <v>206</v>
      </c>
      <c r="F84" s="12"/>
      <c r="J84" s="15" t="n">
        <v>31</v>
      </c>
      <c r="K84" s="16" t="n">
        <v>18244</v>
      </c>
      <c r="L84" s="19" t="n">
        <v>-8475</v>
      </c>
      <c r="M84" s="18" t="n">
        <v>9769</v>
      </c>
      <c r="P84" s="14" t="n">
        <v>31</v>
      </c>
      <c r="Q84" s="0" t="n">
        <v>-6045</v>
      </c>
      <c r="R84" s="0" t="n">
        <v>6386</v>
      </c>
      <c r="S84" s="0" t="n">
        <v>12431</v>
      </c>
    </row>
    <row r="85" customFormat="false" ht="13.5" hidden="false" customHeight="false" outlineLevel="0" collapsed="false">
      <c r="B85" s="15" t="n">
        <v>30</v>
      </c>
      <c r="C85" s="16" t="n">
        <v>416</v>
      </c>
      <c r="D85" s="17" t="n">
        <v>-204</v>
      </c>
      <c r="E85" s="18" t="n">
        <v>212</v>
      </c>
      <c r="F85" s="12"/>
      <c r="J85" s="15" t="n">
        <v>30</v>
      </c>
      <c r="K85" s="16" t="n">
        <v>18660</v>
      </c>
      <c r="L85" s="19" t="n">
        <v>-8679</v>
      </c>
      <c r="M85" s="18" t="n">
        <v>9981</v>
      </c>
      <c r="P85" s="14" t="n">
        <v>30</v>
      </c>
      <c r="Q85" s="0" t="n">
        <v>-6120</v>
      </c>
      <c r="R85" s="0" t="n">
        <v>6360</v>
      </c>
      <c r="S85" s="0" t="n">
        <v>12480</v>
      </c>
    </row>
    <row r="86" customFormat="false" ht="13.5" hidden="false" customHeight="false" outlineLevel="0" collapsed="false">
      <c r="B86" s="15" t="n">
        <v>29</v>
      </c>
      <c r="C86" s="16" t="n">
        <v>350</v>
      </c>
      <c r="D86" s="17" t="n">
        <v>-161</v>
      </c>
      <c r="E86" s="18" t="n">
        <v>189</v>
      </c>
      <c r="F86" s="12"/>
      <c r="J86" s="15" t="n">
        <v>29</v>
      </c>
      <c r="K86" s="16" t="n">
        <v>19010</v>
      </c>
      <c r="L86" s="19" t="n">
        <v>-8840</v>
      </c>
      <c r="M86" s="18" t="n">
        <v>10170</v>
      </c>
      <c r="P86" s="14" t="n">
        <v>29</v>
      </c>
      <c r="Q86" s="0" t="n">
        <v>-4669</v>
      </c>
      <c r="R86" s="0" t="n">
        <v>5481</v>
      </c>
      <c r="S86" s="0" t="n">
        <v>10150</v>
      </c>
    </row>
    <row r="87" customFormat="false" ht="13.5" hidden="false" customHeight="false" outlineLevel="0" collapsed="false">
      <c r="B87" s="15" t="n">
        <v>28</v>
      </c>
      <c r="C87" s="16" t="n">
        <v>353</v>
      </c>
      <c r="D87" s="17" t="n">
        <v>-171</v>
      </c>
      <c r="E87" s="18" t="n">
        <v>182</v>
      </c>
      <c r="F87" s="12"/>
      <c r="J87" s="15" t="n">
        <v>28</v>
      </c>
      <c r="K87" s="16" t="n">
        <v>19363</v>
      </c>
      <c r="L87" s="19" t="n">
        <v>-9011</v>
      </c>
      <c r="M87" s="18" t="n">
        <v>10352</v>
      </c>
      <c r="P87" s="14" t="n">
        <v>28</v>
      </c>
      <c r="Q87" s="0" t="n">
        <v>-4788</v>
      </c>
      <c r="R87" s="0" t="n">
        <v>5096</v>
      </c>
      <c r="S87" s="0" t="n">
        <v>9884</v>
      </c>
    </row>
    <row r="88" customFormat="false" ht="13.5" hidden="false" customHeight="false" outlineLevel="0" collapsed="false">
      <c r="B88" s="15" t="n">
        <v>27</v>
      </c>
      <c r="C88" s="16" t="n">
        <v>294</v>
      </c>
      <c r="D88" s="17" t="n">
        <v>-140</v>
      </c>
      <c r="E88" s="18" t="n">
        <v>154</v>
      </c>
      <c r="F88" s="12"/>
      <c r="J88" s="15" t="n">
        <v>27</v>
      </c>
      <c r="K88" s="16" t="n">
        <v>19657</v>
      </c>
      <c r="L88" s="19" t="n">
        <v>-9151</v>
      </c>
      <c r="M88" s="18" t="n">
        <v>10506</v>
      </c>
      <c r="P88" s="14" t="n">
        <v>27</v>
      </c>
      <c r="Q88" s="0" t="n">
        <v>-3780</v>
      </c>
      <c r="R88" s="0" t="n">
        <v>4158</v>
      </c>
      <c r="S88" s="0" t="n">
        <v>7938</v>
      </c>
    </row>
    <row r="89" customFormat="false" ht="13.5" hidden="false" customHeight="false" outlineLevel="0" collapsed="false">
      <c r="B89" s="15" t="n">
        <v>26</v>
      </c>
      <c r="C89" s="16" t="n">
        <v>281</v>
      </c>
      <c r="D89" s="17" t="n">
        <v>-142</v>
      </c>
      <c r="E89" s="18" t="n">
        <v>139</v>
      </c>
      <c r="F89" s="12"/>
      <c r="J89" s="15" t="n">
        <v>26</v>
      </c>
      <c r="K89" s="16" t="n">
        <v>19938</v>
      </c>
      <c r="L89" s="19" t="n">
        <v>-9293</v>
      </c>
      <c r="M89" s="18" t="n">
        <v>10645</v>
      </c>
      <c r="P89" s="14" t="n">
        <v>26</v>
      </c>
      <c r="Q89" s="0" t="n">
        <v>-3692</v>
      </c>
      <c r="R89" s="0" t="n">
        <v>3614</v>
      </c>
      <c r="S89" s="0" t="n">
        <v>7306</v>
      </c>
    </row>
    <row r="90" customFormat="false" ht="13.5" hidden="false" customHeight="false" outlineLevel="0" collapsed="false">
      <c r="B90" s="15" t="n">
        <v>25</v>
      </c>
      <c r="C90" s="16" t="n">
        <v>249</v>
      </c>
      <c r="D90" s="17" t="n">
        <v>-119</v>
      </c>
      <c r="E90" s="18" t="n">
        <v>130</v>
      </c>
      <c r="F90" s="12"/>
      <c r="J90" s="15" t="n">
        <v>25</v>
      </c>
      <c r="K90" s="16" t="n">
        <v>20187</v>
      </c>
      <c r="L90" s="19" t="n">
        <v>-9412</v>
      </c>
      <c r="M90" s="18" t="n">
        <v>10775</v>
      </c>
      <c r="P90" s="14" t="n">
        <v>25</v>
      </c>
      <c r="Q90" s="0" t="n">
        <v>-2975</v>
      </c>
      <c r="R90" s="0" t="n">
        <v>3250</v>
      </c>
      <c r="S90" s="0" t="n">
        <v>6225</v>
      </c>
    </row>
    <row r="91" customFormat="false" ht="13.5" hidden="false" customHeight="false" outlineLevel="0" collapsed="false">
      <c r="B91" s="15" t="n">
        <v>24</v>
      </c>
      <c r="C91" s="16" t="n">
        <v>237</v>
      </c>
      <c r="D91" s="17" t="n">
        <v>-123</v>
      </c>
      <c r="E91" s="18" t="n">
        <v>114</v>
      </c>
      <c r="F91" s="12"/>
      <c r="J91" s="15" t="n">
        <v>24</v>
      </c>
      <c r="K91" s="16" t="n">
        <v>20424</v>
      </c>
      <c r="L91" s="19" t="n">
        <v>-9535</v>
      </c>
      <c r="M91" s="18" t="n">
        <v>10889</v>
      </c>
      <c r="P91" s="14" t="n">
        <v>24</v>
      </c>
      <c r="Q91" s="0" t="n">
        <v>-2952</v>
      </c>
      <c r="R91" s="0" t="n">
        <v>2736</v>
      </c>
      <c r="S91" s="0" t="n">
        <v>5688</v>
      </c>
    </row>
    <row r="92" customFormat="false" ht="13.5" hidden="false" customHeight="false" outlineLevel="0" collapsed="false">
      <c r="B92" s="15" t="n">
        <v>23</v>
      </c>
      <c r="C92" s="16" t="n">
        <v>236</v>
      </c>
      <c r="D92" s="17" t="n">
        <v>-113</v>
      </c>
      <c r="E92" s="18" t="n">
        <v>123</v>
      </c>
      <c r="F92" s="12"/>
      <c r="J92" s="15" t="n">
        <v>23</v>
      </c>
      <c r="K92" s="16" t="n">
        <v>20660</v>
      </c>
      <c r="L92" s="19" t="n">
        <v>-9648</v>
      </c>
      <c r="M92" s="18" t="n">
        <v>11012</v>
      </c>
      <c r="P92" s="14" t="n">
        <v>23</v>
      </c>
      <c r="Q92" s="0" t="n">
        <v>-2599</v>
      </c>
      <c r="R92" s="0" t="n">
        <v>2829</v>
      </c>
      <c r="S92" s="0" t="n">
        <v>5428</v>
      </c>
    </row>
    <row r="93" customFormat="false" ht="13.5" hidden="false" customHeight="false" outlineLevel="0" collapsed="false">
      <c r="B93" s="15" t="n">
        <v>22</v>
      </c>
      <c r="C93" s="16" t="n">
        <v>259</v>
      </c>
      <c r="D93" s="17" t="n">
        <v>-118</v>
      </c>
      <c r="E93" s="18" t="n">
        <v>141</v>
      </c>
      <c r="F93" s="12"/>
      <c r="J93" s="15" t="n">
        <v>22</v>
      </c>
      <c r="K93" s="16" t="n">
        <v>20919</v>
      </c>
      <c r="L93" s="19" t="n">
        <v>-9766</v>
      </c>
      <c r="M93" s="18" t="n">
        <v>11153</v>
      </c>
      <c r="P93" s="14" t="n">
        <v>22</v>
      </c>
      <c r="Q93" s="0" t="n">
        <v>-2596</v>
      </c>
      <c r="R93" s="0" t="n">
        <v>3102</v>
      </c>
      <c r="S93" s="0" t="n">
        <v>5698</v>
      </c>
    </row>
    <row r="94" customFormat="false" ht="13.5" hidden="false" customHeight="false" outlineLevel="0" collapsed="false">
      <c r="B94" s="15" t="n">
        <v>21</v>
      </c>
      <c r="C94" s="16" t="n">
        <v>247</v>
      </c>
      <c r="D94" s="17" t="n">
        <v>-110</v>
      </c>
      <c r="E94" s="18" t="n">
        <v>137</v>
      </c>
      <c r="F94" s="12"/>
      <c r="J94" s="15" t="n">
        <v>21</v>
      </c>
      <c r="K94" s="16" t="n">
        <v>21166</v>
      </c>
      <c r="L94" s="19" t="n">
        <v>-9876</v>
      </c>
      <c r="M94" s="18" t="n">
        <v>11290</v>
      </c>
      <c r="P94" s="14" t="n">
        <v>21</v>
      </c>
      <c r="Q94" s="0" t="n">
        <v>-2310</v>
      </c>
      <c r="R94" s="0" t="n">
        <v>2877</v>
      </c>
      <c r="S94" s="0" t="n">
        <v>5187</v>
      </c>
    </row>
    <row r="95" customFormat="false" ht="13.5" hidden="false" customHeight="false" outlineLevel="0" collapsed="false">
      <c r="B95" s="15" t="n">
        <v>20</v>
      </c>
      <c r="C95" s="16" t="n">
        <v>248</v>
      </c>
      <c r="D95" s="17" t="n">
        <v>-100</v>
      </c>
      <c r="E95" s="18" t="n">
        <v>148</v>
      </c>
      <c r="F95" s="12"/>
      <c r="J95" s="15" t="n">
        <v>20</v>
      </c>
      <c r="K95" s="16" t="n">
        <v>21414</v>
      </c>
      <c r="L95" s="19" t="n">
        <v>-9976</v>
      </c>
      <c r="M95" s="18" t="n">
        <v>11438</v>
      </c>
      <c r="P95" s="14" t="n">
        <v>20</v>
      </c>
      <c r="Q95" s="0" t="n">
        <v>-2000</v>
      </c>
      <c r="R95" s="0" t="n">
        <v>2960</v>
      </c>
      <c r="S95" s="0" t="n">
        <v>4960</v>
      </c>
    </row>
    <row r="96" customFormat="false" ht="13.5" hidden="false" customHeight="false" outlineLevel="0" collapsed="false">
      <c r="B96" s="15" t="n">
        <v>19</v>
      </c>
      <c r="C96" s="16" t="n">
        <v>244</v>
      </c>
      <c r="D96" s="17" t="n">
        <v>-112</v>
      </c>
      <c r="E96" s="18" t="n">
        <v>132</v>
      </c>
      <c r="F96" s="12"/>
      <c r="J96" s="15" t="n">
        <v>19</v>
      </c>
      <c r="K96" s="16" t="n">
        <v>21658</v>
      </c>
      <c r="L96" s="19" t="n">
        <v>-10088</v>
      </c>
      <c r="M96" s="18" t="n">
        <v>11570</v>
      </c>
      <c r="P96" s="14" t="n">
        <v>19</v>
      </c>
      <c r="Q96" s="0" t="n">
        <v>-2128</v>
      </c>
      <c r="R96" s="0" t="n">
        <v>2508</v>
      </c>
      <c r="S96" s="0" t="n">
        <v>4636</v>
      </c>
    </row>
    <row r="97" customFormat="false" ht="13.5" hidden="false" customHeight="false" outlineLevel="0" collapsed="false">
      <c r="B97" s="15" t="n">
        <v>18</v>
      </c>
      <c r="C97" s="16" t="n">
        <v>302</v>
      </c>
      <c r="D97" s="17" t="n">
        <v>-151</v>
      </c>
      <c r="E97" s="18" t="n">
        <v>151</v>
      </c>
      <c r="F97" s="12"/>
      <c r="J97" s="15" t="n">
        <v>18</v>
      </c>
      <c r="K97" s="16" t="n">
        <v>21960</v>
      </c>
      <c r="L97" s="19" t="n">
        <v>-10239</v>
      </c>
      <c r="M97" s="18" t="n">
        <v>11721</v>
      </c>
      <c r="P97" s="14" t="n">
        <v>18</v>
      </c>
      <c r="Q97" s="0" t="n">
        <v>-2718</v>
      </c>
      <c r="R97" s="0" t="n">
        <v>2718</v>
      </c>
      <c r="S97" s="0" t="n">
        <v>5436</v>
      </c>
    </row>
    <row r="98" customFormat="false" ht="13.5" hidden="false" customHeight="false" outlineLevel="0" collapsed="false">
      <c r="B98" s="15" t="n">
        <v>17</v>
      </c>
      <c r="C98" s="16" t="n">
        <v>300</v>
      </c>
      <c r="D98" s="17" t="n">
        <v>-150</v>
      </c>
      <c r="E98" s="18" t="n">
        <v>150</v>
      </c>
      <c r="F98" s="12"/>
      <c r="J98" s="15" t="n">
        <v>17</v>
      </c>
      <c r="K98" s="16" t="n">
        <v>22260</v>
      </c>
      <c r="L98" s="19" t="n">
        <v>-10389</v>
      </c>
      <c r="M98" s="18" t="n">
        <v>11871</v>
      </c>
      <c r="P98" s="14" t="n">
        <v>17</v>
      </c>
      <c r="Q98" s="0" t="n">
        <v>-2550</v>
      </c>
      <c r="R98" s="0" t="n">
        <v>2550</v>
      </c>
      <c r="S98" s="0" t="n">
        <v>5100</v>
      </c>
    </row>
    <row r="99" customFormat="false" ht="13.5" hidden="false" customHeight="false" outlineLevel="0" collapsed="false">
      <c r="B99" s="15" t="n">
        <v>16</v>
      </c>
      <c r="C99" s="16" t="n">
        <v>285</v>
      </c>
      <c r="D99" s="17" t="n">
        <v>-152</v>
      </c>
      <c r="E99" s="18" t="n">
        <v>133</v>
      </c>
      <c r="F99" s="12"/>
      <c r="J99" s="15" t="n">
        <v>16</v>
      </c>
      <c r="K99" s="16" t="n">
        <v>22545</v>
      </c>
      <c r="L99" s="19" t="n">
        <v>-10541</v>
      </c>
      <c r="M99" s="18" t="n">
        <v>12004</v>
      </c>
      <c r="P99" s="14" t="n">
        <v>16</v>
      </c>
      <c r="Q99" s="0" t="n">
        <v>-2432</v>
      </c>
      <c r="R99" s="0" t="n">
        <v>2128</v>
      </c>
      <c r="S99" s="0" t="n">
        <v>4560</v>
      </c>
    </row>
    <row r="100" customFormat="false" ht="13.5" hidden="false" customHeight="false" outlineLevel="0" collapsed="false">
      <c r="B100" s="15" t="n">
        <v>15</v>
      </c>
      <c r="C100" s="16" t="n">
        <v>346</v>
      </c>
      <c r="D100" s="17" t="n">
        <v>-178</v>
      </c>
      <c r="E100" s="18" t="n">
        <v>168</v>
      </c>
      <c r="F100" s="12"/>
      <c r="J100" s="15" t="n">
        <v>15</v>
      </c>
      <c r="K100" s="16" t="n">
        <v>22891</v>
      </c>
      <c r="L100" s="19" t="n">
        <v>-10719</v>
      </c>
      <c r="M100" s="18" t="n">
        <v>12172</v>
      </c>
      <c r="P100" s="14" t="n">
        <v>15</v>
      </c>
      <c r="Q100" s="0" t="n">
        <v>-2670</v>
      </c>
      <c r="R100" s="0" t="n">
        <v>2520</v>
      </c>
      <c r="S100" s="0" t="n">
        <v>5190</v>
      </c>
    </row>
    <row r="101" customFormat="false" ht="13.5" hidden="false" customHeight="false" outlineLevel="0" collapsed="false">
      <c r="B101" s="15" t="n">
        <v>14</v>
      </c>
      <c r="C101" s="16" t="n">
        <v>307</v>
      </c>
      <c r="D101" s="17" t="n">
        <v>-151</v>
      </c>
      <c r="E101" s="18" t="n">
        <v>156</v>
      </c>
      <c r="F101" s="12"/>
      <c r="J101" s="15" t="n">
        <v>14</v>
      </c>
      <c r="K101" s="16" t="n">
        <v>23198</v>
      </c>
      <c r="L101" s="19" t="n">
        <v>-10870</v>
      </c>
      <c r="M101" s="18" t="n">
        <v>12328</v>
      </c>
      <c r="P101" s="14" t="n">
        <v>14</v>
      </c>
      <c r="Q101" s="0" t="n">
        <v>-2114</v>
      </c>
      <c r="R101" s="0" t="n">
        <v>2184</v>
      </c>
      <c r="S101" s="0" t="n">
        <v>4298</v>
      </c>
    </row>
    <row r="102" customFormat="false" ht="13.5" hidden="false" customHeight="false" outlineLevel="0" collapsed="false">
      <c r="B102" s="15" t="n">
        <v>13</v>
      </c>
      <c r="C102" s="16" t="n">
        <v>308</v>
      </c>
      <c r="D102" s="17" t="n">
        <v>-160</v>
      </c>
      <c r="E102" s="18" t="n">
        <v>148</v>
      </c>
      <c r="F102" s="12"/>
      <c r="J102" s="15" t="n">
        <v>13</v>
      </c>
      <c r="K102" s="16" t="n">
        <v>23506</v>
      </c>
      <c r="L102" s="19" t="n">
        <v>-11030</v>
      </c>
      <c r="M102" s="18" t="n">
        <v>12476</v>
      </c>
      <c r="P102" s="14" t="n">
        <v>13</v>
      </c>
      <c r="Q102" s="0" t="n">
        <v>-2080</v>
      </c>
      <c r="R102" s="0" t="n">
        <v>1924</v>
      </c>
      <c r="S102" s="0" t="n">
        <v>4004</v>
      </c>
    </row>
    <row r="103" customFormat="false" ht="13.5" hidden="false" customHeight="false" outlineLevel="0" collapsed="false">
      <c r="B103" s="15" t="n">
        <v>12</v>
      </c>
      <c r="C103" s="16" t="n">
        <v>316</v>
      </c>
      <c r="D103" s="17" t="n">
        <v>-151</v>
      </c>
      <c r="E103" s="18" t="n">
        <v>165</v>
      </c>
      <c r="F103" s="12"/>
      <c r="J103" s="15" t="n">
        <v>12</v>
      </c>
      <c r="K103" s="16" t="n">
        <v>23822</v>
      </c>
      <c r="L103" s="19" t="n">
        <v>-11181</v>
      </c>
      <c r="M103" s="18" t="n">
        <v>12641</v>
      </c>
      <c r="P103" s="14" t="n">
        <v>12</v>
      </c>
      <c r="Q103" s="0" t="n">
        <v>-1812</v>
      </c>
      <c r="R103" s="0" t="n">
        <v>1980</v>
      </c>
      <c r="S103" s="0" t="n">
        <v>3792</v>
      </c>
    </row>
    <row r="104" customFormat="false" ht="13.5" hidden="false" customHeight="false" outlineLevel="0" collapsed="false">
      <c r="B104" s="15" t="n">
        <v>11</v>
      </c>
      <c r="C104" s="16" t="n">
        <v>319</v>
      </c>
      <c r="D104" s="17" t="n">
        <v>-154</v>
      </c>
      <c r="E104" s="18" t="n">
        <v>165</v>
      </c>
      <c r="F104" s="12"/>
      <c r="J104" s="15" t="n">
        <v>11</v>
      </c>
      <c r="K104" s="16" t="n">
        <v>24141</v>
      </c>
      <c r="L104" s="19" t="n">
        <v>-11335</v>
      </c>
      <c r="M104" s="18" t="n">
        <v>12806</v>
      </c>
      <c r="P104" s="14" t="n">
        <v>11</v>
      </c>
      <c r="Q104" s="0" t="n">
        <v>-1694</v>
      </c>
      <c r="R104" s="0" t="n">
        <v>1815</v>
      </c>
      <c r="S104" s="0" t="n">
        <v>3509</v>
      </c>
    </row>
    <row r="105" customFormat="false" ht="13.5" hidden="false" customHeight="false" outlineLevel="0" collapsed="false">
      <c r="B105" s="15" t="n">
        <v>10</v>
      </c>
      <c r="C105" s="16" t="n">
        <v>334</v>
      </c>
      <c r="D105" s="17" t="n">
        <v>-171</v>
      </c>
      <c r="E105" s="18" t="n">
        <v>163</v>
      </c>
      <c r="F105" s="12"/>
      <c r="J105" s="15" t="n">
        <v>10</v>
      </c>
      <c r="K105" s="16" t="n">
        <v>24475</v>
      </c>
      <c r="L105" s="19" t="n">
        <v>-11506</v>
      </c>
      <c r="M105" s="18" t="n">
        <v>12969</v>
      </c>
      <c r="P105" s="14" t="n">
        <v>10</v>
      </c>
      <c r="Q105" s="0" t="n">
        <v>-1710</v>
      </c>
      <c r="R105" s="0" t="n">
        <v>1630</v>
      </c>
      <c r="S105" s="0" t="n">
        <v>3340</v>
      </c>
    </row>
    <row r="106" customFormat="false" ht="13.5" hidden="false" customHeight="false" outlineLevel="0" collapsed="false">
      <c r="B106" s="15" t="n">
        <v>9</v>
      </c>
      <c r="C106" s="16" t="n">
        <v>354</v>
      </c>
      <c r="D106" s="17" t="n">
        <v>-170</v>
      </c>
      <c r="E106" s="18" t="n">
        <v>184</v>
      </c>
      <c r="F106" s="12"/>
      <c r="J106" s="15" t="n">
        <v>9</v>
      </c>
      <c r="K106" s="16" t="n">
        <v>24829</v>
      </c>
      <c r="L106" s="19" t="n">
        <v>-11676</v>
      </c>
      <c r="M106" s="18" t="n">
        <v>13153</v>
      </c>
      <c r="P106" s="14" t="n">
        <v>9</v>
      </c>
      <c r="Q106" s="0" t="n">
        <v>-1530</v>
      </c>
      <c r="R106" s="0" t="n">
        <v>1656</v>
      </c>
      <c r="S106" s="0" t="n">
        <v>3186</v>
      </c>
    </row>
    <row r="107" customFormat="false" ht="13.5" hidden="false" customHeight="false" outlineLevel="0" collapsed="false">
      <c r="B107" s="15" t="n">
        <v>8</v>
      </c>
      <c r="C107" s="16" t="n">
        <v>331</v>
      </c>
      <c r="D107" s="17" t="n">
        <v>-161</v>
      </c>
      <c r="E107" s="18" t="n">
        <v>170</v>
      </c>
      <c r="F107" s="12"/>
      <c r="J107" s="15" t="n">
        <v>8</v>
      </c>
      <c r="K107" s="16" t="n">
        <v>25160</v>
      </c>
      <c r="L107" s="19" t="n">
        <v>-11837</v>
      </c>
      <c r="M107" s="18" t="n">
        <v>13323</v>
      </c>
      <c r="P107" s="14" t="n">
        <v>8</v>
      </c>
      <c r="Q107" s="0" t="n">
        <v>-1288</v>
      </c>
      <c r="R107" s="0" t="n">
        <v>1360</v>
      </c>
      <c r="S107" s="0" t="n">
        <v>2648</v>
      </c>
    </row>
    <row r="108" customFormat="false" ht="13.5" hidden="false" customHeight="false" outlineLevel="0" collapsed="false">
      <c r="B108" s="15" t="n">
        <v>7</v>
      </c>
      <c r="C108" s="16" t="n">
        <v>309</v>
      </c>
      <c r="D108" s="17" t="n">
        <v>-174</v>
      </c>
      <c r="E108" s="18" t="n">
        <v>135</v>
      </c>
      <c r="F108" s="12"/>
      <c r="J108" s="15" t="n">
        <v>7</v>
      </c>
      <c r="K108" s="16" t="n">
        <v>25469</v>
      </c>
      <c r="L108" s="19" t="n">
        <v>-12011</v>
      </c>
      <c r="M108" s="18" t="n">
        <v>13458</v>
      </c>
      <c r="P108" s="14" t="n">
        <v>7</v>
      </c>
      <c r="Q108" s="0" t="n">
        <v>-1218</v>
      </c>
      <c r="R108" s="0" t="n">
        <v>945</v>
      </c>
      <c r="S108" s="0" t="n">
        <v>2163</v>
      </c>
    </row>
    <row r="109" customFormat="false" ht="13.5" hidden="false" customHeight="false" outlineLevel="0" collapsed="false">
      <c r="B109" s="15" t="n">
        <v>6</v>
      </c>
      <c r="C109" s="16" t="n">
        <v>345</v>
      </c>
      <c r="D109" s="17" t="n">
        <v>-191</v>
      </c>
      <c r="E109" s="18" t="n">
        <v>154</v>
      </c>
      <c r="F109" s="12"/>
      <c r="J109" s="15" t="n">
        <v>6</v>
      </c>
      <c r="K109" s="16" t="n">
        <v>25814</v>
      </c>
      <c r="L109" s="19" t="n">
        <v>-12202</v>
      </c>
      <c r="M109" s="18" t="n">
        <v>13612</v>
      </c>
      <c r="P109" s="14" t="n">
        <v>6</v>
      </c>
      <c r="Q109" s="0" t="n">
        <v>-1146</v>
      </c>
      <c r="R109" s="0" t="n">
        <v>924</v>
      </c>
      <c r="S109" s="0" t="n">
        <v>2070</v>
      </c>
    </row>
    <row r="110" customFormat="false" ht="13.5" hidden="false" customHeight="false" outlineLevel="0" collapsed="false">
      <c r="B110" s="15" t="n">
        <v>5</v>
      </c>
      <c r="C110" s="16" t="n">
        <v>302</v>
      </c>
      <c r="D110" s="17" t="n">
        <v>-159</v>
      </c>
      <c r="E110" s="18" t="n">
        <v>143</v>
      </c>
      <c r="F110" s="12"/>
      <c r="J110" s="15" t="n">
        <v>5</v>
      </c>
      <c r="K110" s="16" t="n">
        <v>26116</v>
      </c>
      <c r="L110" s="19" t="n">
        <v>-12361</v>
      </c>
      <c r="M110" s="18" t="n">
        <v>13755</v>
      </c>
      <c r="P110" s="14" t="n">
        <v>5</v>
      </c>
      <c r="Q110" s="0" t="n">
        <v>-795</v>
      </c>
      <c r="R110" s="0" t="n">
        <v>715</v>
      </c>
      <c r="S110" s="0" t="n">
        <v>1510</v>
      </c>
    </row>
    <row r="111" customFormat="false" ht="13.5" hidden="false" customHeight="false" outlineLevel="0" collapsed="false">
      <c r="B111" s="15" t="n">
        <v>4</v>
      </c>
      <c r="C111" s="16" t="n">
        <v>322</v>
      </c>
      <c r="D111" s="17" t="n">
        <v>-169</v>
      </c>
      <c r="E111" s="18" t="n">
        <v>153</v>
      </c>
      <c r="F111" s="12"/>
      <c r="J111" s="15" t="n">
        <v>4</v>
      </c>
      <c r="K111" s="16" t="n">
        <v>26438</v>
      </c>
      <c r="L111" s="19" t="n">
        <v>-12530</v>
      </c>
      <c r="M111" s="18" t="n">
        <v>13908</v>
      </c>
      <c r="P111" s="14" t="n">
        <v>4</v>
      </c>
      <c r="Q111" s="0" t="n">
        <v>-676</v>
      </c>
      <c r="R111" s="0" t="n">
        <v>612</v>
      </c>
      <c r="S111" s="0" t="n">
        <v>1288</v>
      </c>
    </row>
    <row r="112" customFormat="false" ht="13.5" hidden="false" customHeight="false" outlineLevel="0" collapsed="false">
      <c r="B112" s="15" t="n">
        <v>3</v>
      </c>
      <c r="C112" s="16" t="n">
        <v>314</v>
      </c>
      <c r="D112" s="17" t="n">
        <v>-160</v>
      </c>
      <c r="E112" s="18" t="n">
        <v>154</v>
      </c>
      <c r="F112" s="12"/>
      <c r="J112" s="15" t="n">
        <v>3</v>
      </c>
      <c r="K112" s="16" t="n">
        <v>26752</v>
      </c>
      <c r="L112" s="19" t="n">
        <v>-12690</v>
      </c>
      <c r="M112" s="18" t="n">
        <v>14062</v>
      </c>
      <c r="P112" s="14" t="n">
        <v>3</v>
      </c>
      <c r="Q112" s="0" t="n">
        <v>-480</v>
      </c>
      <c r="R112" s="0" t="n">
        <v>462</v>
      </c>
      <c r="S112" s="0" t="n">
        <v>942</v>
      </c>
    </row>
    <row r="113" customFormat="false" ht="13.5" hidden="false" customHeight="false" outlineLevel="0" collapsed="false">
      <c r="B113" s="15" t="n">
        <v>2</v>
      </c>
      <c r="C113" s="16" t="n">
        <v>292</v>
      </c>
      <c r="D113" s="17" t="n">
        <v>-164</v>
      </c>
      <c r="E113" s="18" t="n">
        <v>128</v>
      </c>
      <c r="F113" s="12"/>
      <c r="J113" s="15" t="n">
        <v>2</v>
      </c>
      <c r="K113" s="16" t="n">
        <v>27044</v>
      </c>
      <c r="L113" s="19" t="n">
        <v>-12854</v>
      </c>
      <c r="M113" s="18" t="n">
        <v>14190</v>
      </c>
      <c r="P113" s="14" t="n">
        <v>2</v>
      </c>
      <c r="Q113" s="0" t="n">
        <v>-328</v>
      </c>
      <c r="R113" s="0" t="n">
        <v>256</v>
      </c>
      <c r="S113" s="0" t="n">
        <v>584</v>
      </c>
    </row>
    <row r="114" customFormat="false" ht="13.5" hidden="false" customHeight="false" outlineLevel="0" collapsed="false">
      <c r="B114" s="15" t="n">
        <v>1</v>
      </c>
      <c r="C114" s="16" t="n">
        <v>288</v>
      </c>
      <c r="D114" s="17" t="n">
        <v>-155</v>
      </c>
      <c r="E114" s="18" t="n">
        <v>133</v>
      </c>
      <c r="F114" s="12"/>
      <c r="J114" s="15" t="n">
        <v>1</v>
      </c>
      <c r="K114" s="16" t="n">
        <v>27332</v>
      </c>
      <c r="L114" s="19" t="n">
        <v>-13009</v>
      </c>
      <c r="M114" s="18" t="n">
        <v>14323</v>
      </c>
      <c r="P114" s="14" t="n">
        <v>1</v>
      </c>
      <c r="Q114" s="0" t="n">
        <v>-155</v>
      </c>
      <c r="R114" s="0" t="n">
        <v>133</v>
      </c>
      <c r="S114" s="0" t="n">
        <v>288</v>
      </c>
    </row>
    <row r="115" customFormat="false" ht="14.25" hidden="false" customHeight="false" outlineLevel="0" collapsed="false">
      <c r="B115" s="20" t="n">
        <v>0</v>
      </c>
      <c r="C115" s="21" t="n">
        <v>284</v>
      </c>
      <c r="D115" s="22" t="n">
        <v>-147</v>
      </c>
      <c r="E115" s="23" t="n">
        <v>137</v>
      </c>
      <c r="F115" s="12"/>
      <c r="J115" s="20" t="n">
        <v>0</v>
      </c>
      <c r="K115" s="21" t="n">
        <v>27616</v>
      </c>
      <c r="L115" s="24" t="n">
        <v>-13156</v>
      </c>
      <c r="M115" s="23" t="n">
        <v>1446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7616</v>
      </c>
      <c r="D118" s="27" t="n">
        <v>-13156</v>
      </c>
      <c r="E118" s="28" t="n">
        <v>14460</v>
      </c>
      <c r="K118" s="26" t="n">
        <v>27616</v>
      </c>
      <c r="L118" s="27" t="n">
        <v>-13156</v>
      </c>
      <c r="M118" s="28" t="n">
        <v>14460</v>
      </c>
      <c r="Q118" s="0" t="n">
        <v>-514218</v>
      </c>
      <c r="R118" s="0" t="n">
        <v>606288</v>
      </c>
      <c r="S118" s="0" t="n">
        <v>1120506</v>
      </c>
    </row>
    <row r="119" customFormat="false" ht="13.5" hidden="false" customHeight="false" outlineLevel="0" collapsed="false">
      <c r="Q119" s="29" t="n">
        <v>39.0861964122834</v>
      </c>
      <c r="R119" s="29" t="n">
        <v>41.9286307053942</v>
      </c>
      <c r="S119" s="29" t="n">
        <v>40.5745220162225</v>
      </c>
    </row>
    <row r="120" customFormat="false" ht="13.5" hidden="false" customHeight="false" outlineLevel="0" collapsed="false">
      <c r="Q120" s="29" t="n">
        <v>39.09</v>
      </c>
      <c r="R120" s="29" t="n">
        <v>41.93</v>
      </c>
      <c r="S120" s="29" t="n">
        <v>40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masayoshi_mitsuke</cp:lastModifiedBy>
  <cp:lastPrinted>2007-02-07T23:54:50Z</cp:lastPrinted>
  <dcterms:modified xsi:type="dcterms:W3CDTF">2007-03-08T01:56:30Z</dcterms:modified>
  <cp:revision>0</cp:revision>
  <dc:subject/>
  <dc:title/>
</cp:coreProperties>
</file>