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"/>
  </bookViews>
  <sheets>
    <sheet name="三八城" sheetId="1" state="visible" r:id="rId2"/>
    <sheet name="柏崎" sheetId="2" state="visible" r:id="rId3"/>
    <sheet name="吹上" sheetId="3" state="visible" r:id="rId4"/>
    <sheet name="長者" sheetId="4" state="visible" r:id="rId5"/>
    <sheet name="小中野" sheetId="5" state="visible" r:id="rId6"/>
    <sheet name="湊" sheetId="6" state="visible" r:id="rId7"/>
    <sheet name="白銀" sheetId="7" state="visible" r:id="rId8"/>
    <sheet name="鮫" sheetId="8" state="visible" r:id="rId9"/>
    <sheet name="根城" sheetId="9" state="visible" r:id="rId10"/>
    <sheet name="是川" sheetId="10" state="visible" r:id="rId11"/>
    <sheet name="上長" sheetId="11" state="visible" r:id="rId12"/>
    <sheet name="市川" sheetId="12" state="visible" r:id="rId13"/>
    <sheet name="館" sheetId="13" state="visible" r:id="rId14"/>
    <sheet name="豊崎" sheetId="14" state="visible" r:id="rId15"/>
    <sheet name="大館" sheetId="15" state="visible" r:id="rId16"/>
    <sheet name="下長" sheetId="16" state="visible" r:id="rId17"/>
    <sheet name="南浜" sheetId="17" state="visible" r:id="rId18"/>
    <sheet name="島守" sheetId="18" state="visible" r:id="rId19"/>
    <sheet name="中野" sheetId="19" state="visible" r:id="rId20"/>
    <sheet name="市野沢" sheetId="20" state="visible" r:id="rId21"/>
    <sheet name="鳩田" sheetId="21" state="visible" r:id="rId22"/>
    <sheet name="外人抜き (旧八戸市)" sheetId="22" state="visible" r:id="rId23"/>
    <sheet name="外人抜き(南郷)" sheetId="23" state="visible" r:id="rId24"/>
    <sheet name="外人抜き(全市)" sheetId="24" state="visible" r:id="rId25"/>
  </sheets>
  <definedNames>
    <definedName function="false" hidden="false" localSheetId="0" name="_xlnm.Print_Area" vbProcedure="false">三八城!$A$1:$M$122</definedName>
    <definedName function="false" hidden="false" localSheetId="10" name="_xlnm.Print_Area" vbProcedure="false">上長!$A$1:$M$122</definedName>
    <definedName function="false" hidden="false" localSheetId="15" name="_xlnm.Print_Area" vbProcedure="false">下長!$A$1:$M$122</definedName>
    <definedName function="false" hidden="false" localSheetId="18" name="_xlnm.Print_Area" vbProcedure="false">中野!$A$1:$M$122</definedName>
    <definedName function="false" hidden="false" localSheetId="16" name="_xlnm.Print_Area" vbProcedure="false">南浜!$A$1:$M$122</definedName>
    <definedName function="false" hidden="false" localSheetId="2" name="_xlnm.Print_Area" vbProcedure="false">吹上!$A$1:$M$122</definedName>
    <definedName function="false" hidden="false" localSheetId="21" name="_xlnm.Print_Area" vbProcedure="false">'外人抜き (旧八戸市)'!$A$1:$M$122</definedName>
    <definedName function="false" hidden="false" localSheetId="23" name="_xlnm.Print_Area" vbProcedure="false">'外人抜き(全市)'!$A$1:$M$122</definedName>
    <definedName function="false" hidden="false" localSheetId="22" name="_xlnm.Print_Area" vbProcedure="false">'外人抜き(南郷)'!$A$1:$M$122</definedName>
    <definedName function="false" hidden="false" localSheetId="14" name="_xlnm.Print_Area" vbProcedure="false">大館!$A$1:$M$122</definedName>
    <definedName function="false" hidden="false" localSheetId="4" name="_xlnm.Print_Area" vbProcedure="false">小中野!$A$1:$M$122</definedName>
    <definedName function="false" hidden="false" localSheetId="17" name="_xlnm.Print_Area" vbProcedure="false">島守!$A$1:$M$122</definedName>
    <definedName function="false" hidden="false" localSheetId="11" name="_xlnm.Print_Area" vbProcedure="false">市川!$A$1:$M$122</definedName>
    <definedName function="false" hidden="false" localSheetId="19" name="_xlnm.Print_Area" vbProcedure="false">市野沢!$A$1:$M$122</definedName>
    <definedName function="false" hidden="false" localSheetId="9" name="_xlnm.Print_Area" vbProcedure="false">是川!$A$1:$M$122</definedName>
    <definedName function="false" hidden="false" localSheetId="1" name="_xlnm.Print_Area" vbProcedure="false">柏崎!$A$1:$M$122</definedName>
    <definedName function="false" hidden="false" localSheetId="8" name="_xlnm.Print_Area" vbProcedure="false">根城!$A$1:$M$122</definedName>
    <definedName function="false" hidden="false" localSheetId="5" name="_xlnm.Print_Area" vbProcedure="false">湊!$A$1:$M$122</definedName>
    <definedName function="false" hidden="false" localSheetId="6" name="_xlnm.Print_Area" vbProcedure="false">白銀!$A$1:$M$122</definedName>
    <definedName function="false" hidden="false" localSheetId="13" name="_xlnm.Print_Area" vbProcedure="false">豊崎!$A$1:$M$122</definedName>
    <definedName function="false" hidden="false" localSheetId="3" name="_xlnm.Print_Area" vbProcedure="false">長者!$A$1:$M$122</definedName>
    <definedName function="false" hidden="false" localSheetId="12" name="_xlnm.Print_Area" vbProcedure="false">館!$A$1:$M$122</definedName>
    <definedName function="false" hidden="false" localSheetId="7" name="_xlnm.Print_Area" vbProcedure="false">鮫!$A$1:$M$122</definedName>
    <definedName function="false" hidden="false" localSheetId="20" name="_xlnm.Print_Area" vbProcedure="false">鳩田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57">
  <si>
    <t xml:space="preserve">三八城　　　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3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2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37</t>
    </r>
    <r>
      <rPr>
        <sz val="11"/>
        <rFont val="Noto Sans"/>
        <family val="2"/>
      </rPr>
      <t xml:space="preserve">歳</t>
    </r>
  </si>
  <si>
    <t xml:space="preserve">柏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1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08</t>
    </r>
    <r>
      <rPr>
        <sz val="11"/>
        <rFont val="Noto Sans"/>
        <family val="2"/>
      </rPr>
      <t xml:space="preserve">歳</t>
    </r>
  </si>
  <si>
    <t xml:space="preserve">吹上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7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6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27</t>
    </r>
    <r>
      <rPr>
        <sz val="11"/>
        <rFont val="Noto Sans"/>
        <family val="2"/>
      </rPr>
      <t xml:space="preserve">歳</t>
    </r>
  </si>
  <si>
    <t xml:space="preserve">長者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8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78</t>
    </r>
    <r>
      <rPr>
        <sz val="11"/>
        <rFont val="Noto Sans"/>
        <family val="2"/>
      </rPr>
      <t xml:space="preserve">歳</t>
    </r>
  </si>
  <si>
    <t xml:space="preserve">小中野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4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1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39</t>
    </r>
    <r>
      <rPr>
        <sz val="11"/>
        <rFont val="Noto Sans"/>
        <family val="2"/>
      </rPr>
      <t xml:space="preserve">歳</t>
    </r>
  </si>
  <si>
    <t xml:space="preserve">湊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3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92</t>
    </r>
    <r>
      <rPr>
        <sz val="11"/>
        <rFont val="Noto Sans"/>
        <family val="2"/>
      </rPr>
      <t xml:space="preserve">歳</t>
    </r>
  </si>
  <si>
    <t xml:space="preserve">白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1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69</t>
    </r>
    <r>
      <rPr>
        <sz val="11"/>
        <rFont val="Noto Sans"/>
        <family val="2"/>
      </rPr>
      <t xml:space="preserve">歳</t>
    </r>
  </si>
  <si>
    <t xml:space="preserve">鮫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8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07</t>
    </r>
    <r>
      <rPr>
        <sz val="11"/>
        <rFont val="Noto Sans"/>
        <family val="2"/>
      </rPr>
      <t xml:space="preserve">歳</t>
    </r>
  </si>
  <si>
    <t xml:space="preserve">根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0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8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0.51</t>
    </r>
    <r>
      <rPr>
        <sz val="11"/>
        <rFont val="Noto Sans"/>
        <family val="2"/>
      </rPr>
      <t xml:space="preserve">歳</t>
    </r>
  </si>
  <si>
    <t xml:space="preserve">是川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0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3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25</t>
    </r>
    <r>
      <rPr>
        <sz val="11"/>
        <rFont val="Noto Sans"/>
        <family val="2"/>
      </rPr>
      <t xml:space="preserve">歳</t>
    </r>
  </si>
  <si>
    <t xml:space="preserve">上長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4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67</t>
    </r>
    <r>
      <rPr>
        <sz val="11"/>
        <rFont val="Noto Sans"/>
        <family val="2"/>
      </rPr>
      <t xml:space="preserve">歳</t>
    </r>
  </si>
  <si>
    <t xml:space="preserve">市川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9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9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1.94</t>
    </r>
    <r>
      <rPr>
        <sz val="11"/>
        <rFont val="Noto Sans"/>
        <family val="2"/>
      </rPr>
      <t xml:space="preserve">歳</t>
    </r>
  </si>
  <si>
    <t xml:space="preserve">館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9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0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07</t>
    </r>
    <r>
      <rPr>
        <sz val="11"/>
        <rFont val="Noto Sans"/>
        <family val="2"/>
      </rPr>
      <t xml:space="preserve">歳</t>
    </r>
  </si>
  <si>
    <t xml:space="preserve">豊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6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77</t>
    </r>
    <r>
      <rPr>
        <sz val="11"/>
        <rFont val="Noto Sans"/>
        <family val="2"/>
      </rPr>
      <t xml:space="preserve">歳</t>
    </r>
  </si>
  <si>
    <t xml:space="preserve">大館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0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63</t>
    </r>
    <r>
      <rPr>
        <sz val="11"/>
        <rFont val="Noto Sans"/>
        <family val="2"/>
      </rPr>
      <t xml:space="preserve">歳</t>
    </r>
  </si>
  <si>
    <t xml:space="preserve">下長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.0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.5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7.83</t>
    </r>
    <r>
      <rPr>
        <sz val="11"/>
        <rFont val="Noto Sans"/>
        <family val="2"/>
      </rPr>
      <t xml:space="preserve">歳</t>
    </r>
  </si>
  <si>
    <t xml:space="preserve">南浜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3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7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11</t>
    </r>
    <r>
      <rPr>
        <sz val="11"/>
        <rFont val="Noto Sans"/>
        <family val="2"/>
      </rPr>
      <t xml:space="preserve">歳</t>
    </r>
  </si>
  <si>
    <t xml:space="preserve">島守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0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14</t>
    </r>
    <r>
      <rPr>
        <sz val="11"/>
        <rFont val="Noto Sans"/>
        <family val="2"/>
      </rPr>
      <t xml:space="preserve">歳</t>
    </r>
  </si>
  <si>
    <t xml:space="preserve">中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8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3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14</t>
    </r>
    <r>
      <rPr>
        <sz val="11"/>
        <rFont val="Noto Sans"/>
        <family val="2"/>
      </rPr>
      <t xml:space="preserve">歳</t>
    </r>
  </si>
  <si>
    <t xml:space="preserve">市野沢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0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1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66</t>
    </r>
    <r>
      <rPr>
        <sz val="11"/>
        <rFont val="Noto Sans"/>
        <family val="2"/>
      </rPr>
      <t xml:space="preserve">歳</t>
    </r>
  </si>
  <si>
    <t xml:space="preserve">鳩田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1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9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55</t>
    </r>
    <r>
      <rPr>
        <sz val="11"/>
        <rFont val="Noto Sans"/>
        <family val="2"/>
      </rPr>
      <t xml:space="preserve">歳</t>
    </r>
  </si>
  <si>
    <t xml:space="preserve">外人抜き（旧八戸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9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0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54</t>
    </r>
    <r>
      <rPr>
        <sz val="11"/>
        <rFont val="Noto Sans"/>
        <family val="2"/>
      </rPr>
      <t xml:space="preserve">歳</t>
    </r>
  </si>
  <si>
    <t xml:space="preserve">外人抜き（南郷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5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5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61</t>
    </r>
    <r>
      <rPr>
        <sz val="11"/>
        <rFont val="Noto Sans"/>
        <family val="2"/>
      </rPr>
      <t xml:space="preserve">歳</t>
    </r>
  </si>
  <si>
    <t xml:space="preserve">外人抜き（全市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0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67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.2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-9</c:v>
                </c:pt>
                <c:pt idx="21">
                  <c:v>-5</c:v>
                </c:pt>
                <c:pt idx="22">
                  <c:v>-5</c:v>
                </c:pt>
                <c:pt idx="23">
                  <c:v>-9</c:v>
                </c:pt>
                <c:pt idx="24">
                  <c:v>-9</c:v>
                </c:pt>
                <c:pt idx="25">
                  <c:v>-8</c:v>
                </c:pt>
                <c:pt idx="26">
                  <c:v>-11</c:v>
                </c:pt>
                <c:pt idx="27">
                  <c:v>-14</c:v>
                </c:pt>
                <c:pt idx="28">
                  <c:v>-18</c:v>
                </c:pt>
                <c:pt idx="29">
                  <c:v>-21</c:v>
                </c:pt>
                <c:pt idx="30">
                  <c:v>-33</c:v>
                </c:pt>
                <c:pt idx="31">
                  <c:v>-32</c:v>
                </c:pt>
                <c:pt idx="32">
                  <c:v>-48</c:v>
                </c:pt>
                <c:pt idx="33">
                  <c:v>-32</c:v>
                </c:pt>
                <c:pt idx="34">
                  <c:v>-37</c:v>
                </c:pt>
                <c:pt idx="35">
                  <c:v>-42</c:v>
                </c:pt>
                <c:pt idx="36">
                  <c:v>-52</c:v>
                </c:pt>
                <c:pt idx="37">
                  <c:v>-53</c:v>
                </c:pt>
                <c:pt idx="38">
                  <c:v>-62</c:v>
                </c:pt>
                <c:pt idx="39">
                  <c:v>-48</c:v>
                </c:pt>
                <c:pt idx="40">
                  <c:v>-62</c:v>
                </c:pt>
                <c:pt idx="41">
                  <c:v>-49</c:v>
                </c:pt>
                <c:pt idx="42">
                  <c:v>-52</c:v>
                </c:pt>
                <c:pt idx="43">
                  <c:v>-41</c:v>
                </c:pt>
                <c:pt idx="44">
                  <c:v>-63</c:v>
                </c:pt>
                <c:pt idx="45">
                  <c:v>-62</c:v>
                </c:pt>
                <c:pt idx="46">
                  <c:v>-57</c:v>
                </c:pt>
                <c:pt idx="47">
                  <c:v>-85</c:v>
                </c:pt>
                <c:pt idx="48">
                  <c:v>-73</c:v>
                </c:pt>
                <c:pt idx="49">
                  <c:v>-84</c:v>
                </c:pt>
                <c:pt idx="50">
                  <c:v>-58</c:v>
                </c:pt>
                <c:pt idx="51">
                  <c:v>-82</c:v>
                </c:pt>
                <c:pt idx="52">
                  <c:v>-103</c:v>
                </c:pt>
                <c:pt idx="53">
                  <c:v>-95</c:v>
                </c:pt>
                <c:pt idx="54">
                  <c:v>-118</c:v>
                </c:pt>
                <c:pt idx="55">
                  <c:v>-107</c:v>
                </c:pt>
                <c:pt idx="56">
                  <c:v>-79</c:v>
                </c:pt>
                <c:pt idx="57">
                  <c:v>-86</c:v>
                </c:pt>
                <c:pt idx="58">
                  <c:v>-86</c:v>
                </c:pt>
                <c:pt idx="59">
                  <c:v>-82</c:v>
                </c:pt>
                <c:pt idx="60">
                  <c:v>-90</c:v>
                </c:pt>
                <c:pt idx="61">
                  <c:v>-73</c:v>
                </c:pt>
                <c:pt idx="62">
                  <c:v>-74</c:v>
                </c:pt>
                <c:pt idx="63">
                  <c:v>-70</c:v>
                </c:pt>
                <c:pt idx="64">
                  <c:v>-80</c:v>
                </c:pt>
                <c:pt idx="65">
                  <c:v>-80</c:v>
                </c:pt>
                <c:pt idx="66">
                  <c:v>-70</c:v>
                </c:pt>
                <c:pt idx="67">
                  <c:v>-74</c:v>
                </c:pt>
                <c:pt idx="68">
                  <c:v>-70</c:v>
                </c:pt>
                <c:pt idx="69">
                  <c:v>-79</c:v>
                </c:pt>
                <c:pt idx="70">
                  <c:v>-73</c:v>
                </c:pt>
                <c:pt idx="71">
                  <c:v>-76</c:v>
                </c:pt>
                <c:pt idx="72">
                  <c:v>-89</c:v>
                </c:pt>
                <c:pt idx="73">
                  <c:v>-73</c:v>
                </c:pt>
                <c:pt idx="74">
                  <c:v>-84</c:v>
                </c:pt>
                <c:pt idx="75">
                  <c:v>-96</c:v>
                </c:pt>
                <c:pt idx="76">
                  <c:v>-87</c:v>
                </c:pt>
                <c:pt idx="77">
                  <c:v>-107</c:v>
                </c:pt>
                <c:pt idx="78">
                  <c:v>-88</c:v>
                </c:pt>
                <c:pt idx="79">
                  <c:v>-85</c:v>
                </c:pt>
                <c:pt idx="80">
                  <c:v>-108</c:v>
                </c:pt>
                <c:pt idx="81">
                  <c:v>-79</c:v>
                </c:pt>
                <c:pt idx="82">
                  <c:v>-76</c:v>
                </c:pt>
                <c:pt idx="83">
                  <c:v>-80</c:v>
                </c:pt>
                <c:pt idx="84">
                  <c:v>-73</c:v>
                </c:pt>
                <c:pt idx="85">
                  <c:v>-81</c:v>
                </c:pt>
                <c:pt idx="86">
                  <c:v>-58</c:v>
                </c:pt>
                <c:pt idx="87">
                  <c:v>-80</c:v>
                </c:pt>
                <c:pt idx="88">
                  <c:v>-68</c:v>
                </c:pt>
                <c:pt idx="89">
                  <c:v>-58</c:v>
                </c:pt>
                <c:pt idx="90">
                  <c:v>-48</c:v>
                </c:pt>
                <c:pt idx="91">
                  <c:v>-41</c:v>
                </c:pt>
                <c:pt idx="92">
                  <c:v>-59</c:v>
                </c:pt>
                <c:pt idx="93">
                  <c:v>-44</c:v>
                </c:pt>
                <c:pt idx="94">
                  <c:v>-60</c:v>
                </c:pt>
                <c:pt idx="95">
                  <c:v>-58</c:v>
                </c:pt>
                <c:pt idx="96">
                  <c:v>-45</c:v>
                </c:pt>
                <c:pt idx="97">
                  <c:v>-62</c:v>
                </c:pt>
                <c:pt idx="98">
                  <c:v>-53</c:v>
                </c:pt>
                <c:pt idx="99">
                  <c:v>-46</c:v>
                </c:pt>
                <c:pt idx="100">
                  <c:v>-51</c:v>
                </c:pt>
                <c:pt idx="101">
                  <c:v>-46</c:v>
                </c:pt>
                <c:pt idx="102">
                  <c:v>-41</c:v>
                </c:pt>
                <c:pt idx="103">
                  <c:v>-51</c:v>
                </c:pt>
                <c:pt idx="104">
                  <c:v>-48</c:v>
                </c:pt>
                <c:pt idx="105">
                  <c:v>-63</c:v>
                </c:pt>
                <c:pt idx="106">
                  <c:v>-49</c:v>
                </c:pt>
                <c:pt idx="107">
                  <c:v>-48</c:v>
                </c:pt>
                <c:pt idx="108">
                  <c:v>-35</c:v>
                </c:pt>
                <c:pt idx="109">
                  <c:v>-70</c:v>
                </c:pt>
                <c:pt idx="110">
                  <c:v>-52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3</c:v>
                </c:pt>
                <c:pt idx="15">
                  <c:v>3</c:v>
                </c:pt>
                <c:pt idx="16">
                  <c:v>5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14</c:v>
                </c:pt>
                <c:pt idx="21">
                  <c:v>17</c:v>
                </c:pt>
                <c:pt idx="22">
                  <c:v>14</c:v>
                </c:pt>
                <c:pt idx="23">
                  <c:v>9</c:v>
                </c:pt>
                <c:pt idx="24">
                  <c:v>21</c:v>
                </c:pt>
                <c:pt idx="25">
                  <c:v>45</c:v>
                </c:pt>
                <c:pt idx="26">
                  <c:v>35</c:v>
                </c:pt>
                <c:pt idx="27">
                  <c:v>27</c:v>
                </c:pt>
                <c:pt idx="28">
                  <c:v>45</c:v>
                </c:pt>
                <c:pt idx="29">
                  <c:v>39</c:v>
                </c:pt>
                <c:pt idx="30">
                  <c:v>39</c:v>
                </c:pt>
                <c:pt idx="31">
                  <c:v>46</c:v>
                </c:pt>
                <c:pt idx="32">
                  <c:v>48</c:v>
                </c:pt>
                <c:pt idx="33">
                  <c:v>77</c:v>
                </c:pt>
                <c:pt idx="34">
                  <c:v>57</c:v>
                </c:pt>
                <c:pt idx="35">
                  <c:v>73</c:v>
                </c:pt>
                <c:pt idx="36">
                  <c:v>60</c:v>
                </c:pt>
                <c:pt idx="37">
                  <c:v>71</c:v>
                </c:pt>
                <c:pt idx="38">
                  <c:v>82</c:v>
                </c:pt>
                <c:pt idx="39">
                  <c:v>68</c:v>
                </c:pt>
                <c:pt idx="40">
                  <c:v>77</c:v>
                </c:pt>
                <c:pt idx="41">
                  <c:v>72</c:v>
                </c:pt>
                <c:pt idx="42">
                  <c:v>60</c:v>
                </c:pt>
                <c:pt idx="43">
                  <c:v>63</c:v>
                </c:pt>
                <c:pt idx="44">
                  <c:v>68</c:v>
                </c:pt>
                <c:pt idx="45">
                  <c:v>77</c:v>
                </c:pt>
                <c:pt idx="46">
                  <c:v>80</c:v>
                </c:pt>
                <c:pt idx="47">
                  <c:v>77</c:v>
                </c:pt>
                <c:pt idx="48">
                  <c:v>83</c:v>
                </c:pt>
                <c:pt idx="49">
                  <c:v>65</c:v>
                </c:pt>
                <c:pt idx="50">
                  <c:v>69</c:v>
                </c:pt>
                <c:pt idx="51">
                  <c:v>81</c:v>
                </c:pt>
                <c:pt idx="52">
                  <c:v>94</c:v>
                </c:pt>
                <c:pt idx="53">
                  <c:v>123</c:v>
                </c:pt>
                <c:pt idx="54">
                  <c:v>117</c:v>
                </c:pt>
                <c:pt idx="55">
                  <c:v>117</c:v>
                </c:pt>
                <c:pt idx="56">
                  <c:v>99</c:v>
                </c:pt>
                <c:pt idx="57">
                  <c:v>88</c:v>
                </c:pt>
                <c:pt idx="58">
                  <c:v>63</c:v>
                </c:pt>
                <c:pt idx="59">
                  <c:v>89</c:v>
                </c:pt>
                <c:pt idx="60">
                  <c:v>77</c:v>
                </c:pt>
                <c:pt idx="61">
                  <c:v>64</c:v>
                </c:pt>
                <c:pt idx="62">
                  <c:v>62</c:v>
                </c:pt>
                <c:pt idx="63">
                  <c:v>94</c:v>
                </c:pt>
                <c:pt idx="64">
                  <c:v>73</c:v>
                </c:pt>
                <c:pt idx="65">
                  <c:v>80</c:v>
                </c:pt>
                <c:pt idx="66">
                  <c:v>78</c:v>
                </c:pt>
                <c:pt idx="67">
                  <c:v>74</c:v>
                </c:pt>
                <c:pt idx="68">
                  <c:v>90</c:v>
                </c:pt>
                <c:pt idx="69">
                  <c:v>73</c:v>
                </c:pt>
                <c:pt idx="70">
                  <c:v>67</c:v>
                </c:pt>
                <c:pt idx="71">
                  <c:v>84</c:v>
                </c:pt>
                <c:pt idx="72">
                  <c:v>83</c:v>
                </c:pt>
                <c:pt idx="73">
                  <c:v>90</c:v>
                </c:pt>
                <c:pt idx="74">
                  <c:v>83</c:v>
                </c:pt>
                <c:pt idx="75">
                  <c:v>85</c:v>
                </c:pt>
                <c:pt idx="76">
                  <c:v>64</c:v>
                </c:pt>
                <c:pt idx="77">
                  <c:v>104</c:v>
                </c:pt>
                <c:pt idx="78">
                  <c:v>85</c:v>
                </c:pt>
                <c:pt idx="79">
                  <c:v>81</c:v>
                </c:pt>
                <c:pt idx="80">
                  <c:v>70</c:v>
                </c:pt>
                <c:pt idx="81">
                  <c:v>76</c:v>
                </c:pt>
                <c:pt idx="82">
                  <c:v>83</c:v>
                </c:pt>
                <c:pt idx="83">
                  <c:v>64</c:v>
                </c:pt>
                <c:pt idx="84">
                  <c:v>82</c:v>
                </c:pt>
                <c:pt idx="85">
                  <c:v>40</c:v>
                </c:pt>
                <c:pt idx="86">
                  <c:v>59</c:v>
                </c:pt>
                <c:pt idx="87">
                  <c:v>60</c:v>
                </c:pt>
                <c:pt idx="88">
                  <c:v>74</c:v>
                </c:pt>
                <c:pt idx="89">
                  <c:v>58</c:v>
                </c:pt>
                <c:pt idx="90">
                  <c:v>43</c:v>
                </c:pt>
                <c:pt idx="91">
                  <c:v>40</c:v>
                </c:pt>
                <c:pt idx="92">
                  <c:v>47</c:v>
                </c:pt>
                <c:pt idx="93">
                  <c:v>42</c:v>
                </c:pt>
                <c:pt idx="94">
                  <c:v>41</c:v>
                </c:pt>
                <c:pt idx="95">
                  <c:v>51</c:v>
                </c:pt>
                <c:pt idx="96">
                  <c:v>48</c:v>
                </c:pt>
                <c:pt idx="97">
                  <c:v>62</c:v>
                </c:pt>
                <c:pt idx="98">
                  <c:v>52</c:v>
                </c:pt>
                <c:pt idx="99">
                  <c:v>47</c:v>
                </c:pt>
                <c:pt idx="100">
                  <c:v>52</c:v>
                </c:pt>
                <c:pt idx="101">
                  <c:v>54</c:v>
                </c:pt>
                <c:pt idx="102">
                  <c:v>55</c:v>
                </c:pt>
                <c:pt idx="103">
                  <c:v>47</c:v>
                </c:pt>
                <c:pt idx="104">
                  <c:v>50</c:v>
                </c:pt>
                <c:pt idx="105">
                  <c:v>41</c:v>
                </c:pt>
                <c:pt idx="106">
                  <c:v>33</c:v>
                </c:pt>
                <c:pt idx="107">
                  <c:v>39</c:v>
                </c:pt>
                <c:pt idx="108">
                  <c:v>37</c:v>
                </c:pt>
                <c:pt idx="109">
                  <c:v>47</c:v>
                </c:pt>
                <c:pt idx="110">
                  <c:v>35</c:v>
                </c:pt>
              </c:numCache>
            </c:numRef>
          </c:val>
        </c:ser>
        <c:gapWidth val="50"/>
        <c:overlap val="100"/>
        <c:axId val="78633848"/>
        <c:axId val="69051406"/>
      </c:barChart>
      <c:catAx>
        <c:axId val="786338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051406"/>
        <c:crossesAt val="0"/>
        <c:auto val="1"/>
        <c:lblAlgn val="ctr"/>
        <c:lblOffset val="100"/>
        <c:noMultiLvlLbl val="0"/>
      </c:catAx>
      <c:valAx>
        <c:axId val="69051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338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501120478070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2</c:v>
                </c:pt>
                <c:pt idx="16">
                  <c:v>-2</c:v>
                </c:pt>
                <c:pt idx="17">
                  <c:v>-2</c:v>
                </c:pt>
                <c:pt idx="18">
                  <c:v>-4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4</c:v>
                </c:pt>
                <c:pt idx="23">
                  <c:v>-4</c:v>
                </c:pt>
                <c:pt idx="24">
                  <c:v>-7</c:v>
                </c:pt>
                <c:pt idx="25">
                  <c:v>-5</c:v>
                </c:pt>
                <c:pt idx="26">
                  <c:v>-10</c:v>
                </c:pt>
                <c:pt idx="27">
                  <c:v>-9</c:v>
                </c:pt>
                <c:pt idx="28">
                  <c:v>-9</c:v>
                </c:pt>
                <c:pt idx="29">
                  <c:v>-8</c:v>
                </c:pt>
                <c:pt idx="30">
                  <c:v>-12</c:v>
                </c:pt>
                <c:pt idx="31">
                  <c:v>-19</c:v>
                </c:pt>
                <c:pt idx="32">
                  <c:v>-8</c:v>
                </c:pt>
                <c:pt idx="33">
                  <c:v>-20</c:v>
                </c:pt>
                <c:pt idx="34">
                  <c:v>-20</c:v>
                </c:pt>
                <c:pt idx="35">
                  <c:v>-19</c:v>
                </c:pt>
                <c:pt idx="36">
                  <c:v>-31</c:v>
                </c:pt>
                <c:pt idx="37">
                  <c:v>-41</c:v>
                </c:pt>
                <c:pt idx="38">
                  <c:v>-43</c:v>
                </c:pt>
                <c:pt idx="39">
                  <c:v>-36</c:v>
                </c:pt>
                <c:pt idx="40">
                  <c:v>-49</c:v>
                </c:pt>
                <c:pt idx="41">
                  <c:v>-45</c:v>
                </c:pt>
                <c:pt idx="42">
                  <c:v>-57</c:v>
                </c:pt>
                <c:pt idx="43">
                  <c:v>-43</c:v>
                </c:pt>
                <c:pt idx="44">
                  <c:v>-50</c:v>
                </c:pt>
                <c:pt idx="45">
                  <c:v>-66</c:v>
                </c:pt>
                <c:pt idx="46">
                  <c:v>-58</c:v>
                </c:pt>
                <c:pt idx="47">
                  <c:v>-56</c:v>
                </c:pt>
                <c:pt idx="48">
                  <c:v>-68</c:v>
                </c:pt>
                <c:pt idx="49">
                  <c:v>-39</c:v>
                </c:pt>
                <c:pt idx="50">
                  <c:v>-41</c:v>
                </c:pt>
                <c:pt idx="51">
                  <c:v>-60</c:v>
                </c:pt>
                <c:pt idx="52">
                  <c:v>-46</c:v>
                </c:pt>
                <c:pt idx="53">
                  <c:v>-56</c:v>
                </c:pt>
                <c:pt idx="54">
                  <c:v>-56</c:v>
                </c:pt>
                <c:pt idx="55">
                  <c:v>-65</c:v>
                </c:pt>
                <c:pt idx="56">
                  <c:v>-52</c:v>
                </c:pt>
                <c:pt idx="57">
                  <c:v>-39</c:v>
                </c:pt>
                <c:pt idx="58">
                  <c:v>-37</c:v>
                </c:pt>
                <c:pt idx="59">
                  <c:v>-36</c:v>
                </c:pt>
                <c:pt idx="60">
                  <c:v>-38</c:v>
                </c:pt>
                <c:pt idx="61">
                  <c:v>-27</c:v>
                </c:pt>
                <c:pt idx="62">
                  <c:v>-38</c:v>
                </c:pt>
                <c:pt idx="63">
                  <c:v>-35</c:v>
                </c:pt>
                <c:pt idx="64">
                  <c:v>-27</c:v>
                </c:pt>
                <c:pt idx="65">
                  <c:v>-30</c:v>
                </c:pt>
                <c:pt idx="66">
                  <c:v>-39</c:v>
                </c:pt>
                <c:pt idx="67">
                  <c:v>-27</c:v>
                </c:pt>
                <c:pt idx="68">
                  <c:v>-25</c:v>
                </c:pt>
                <c:pt idx="69">
                  <c:v>-32</c:v>
                </c:pt>
                <c:pt idx="70">
                  <c:v>-30</c:v>
                </c:pt>
                <c:pt idx="71">
                  <c:v>-25</c:v>
                </c:pt>
                <c:pt idx="72">
                  <c:v>-36</c:v>
                </c:pt>
                <c:pt idx="73">
                  <c:v>-31</c:v>
                </c:pt>
                <c:pt idx="74">
                  <c:v>-37</c:v>
                </c:pt>
                <c:pt idx="75">
                  <c:v>-28</c:v>
                </c:pt>
                <c:pt idx="76">
                  <c:v>-40</c:v>
                </c:pt>
                <c:pt idx="77">
                  <c:v>-42</c:v>
                </c:pt>
                <c:pt idx="78">
                  <c:v>-34</c:v>
                </c:pt>
                <c:pt idx="79">
                  <c:v>-39</c:v>
                </c:pt>
                <c:pt idx="80">
                  <c:v>-32</c:v>
                </c:pt>
                <c:pt idx="81">
                  <c:v>-26</c:v>
                </c:pt>
                <c:pt idx="82">
                  <c:v>-20</c:v>
                </c:pt>
                <c:pt idx="83">
                  <c:v>-40</c:v>
                </c:pt>
                <c:pt idx="84">
                  <c:v>-32</c:v>
                </c:pt>
                <c:pt idx="85">
                  <c:v>-28</c:v>
                </c:pt>
                <c:pt idx="86">
                  <c:v>-21</c:v>
                </c:pt>
                <c:pt idx="87">
                  <c:v>-25</c:v>
                </c:pt>
                <c:pt idx="88">
                  <c:v>-33</c:v>
                </c:pt>
                <c:pt idx="89">
                  <c:v>-26</c:v>
                </c:pt>
                <c:pt idx="90">
                  <c:v>-21</c:v>
                </c:pt>
                <c:pt idx="91">
                  <c:v>-21</c:v>
                </c:pt>
                <c:pt idx="92">
                  <c:v>-22</c:v>
                </c:pt>
                <c:pt idx="93">
                  <c:v>-27</c:v>
                </c:pt>
                <c:pt idx="94">
                  <c:v>-33</c:v>
                </c:pt>
                <c:pt idx="95">
                  <c:v>-16</c:v>
                </c:pt>
                <c:pt idx="96">
                  <c:v>-26</c:v>
                </c:pt>
                <c:pt idx="97">
                  <c:v>-25</c:v>
                </c:pt>
                <c:pt idx="98">
                  <c:v>-28</c:v>
                </c:pt>
                <c:pt idx="99">
                  <c:v>-22</c:v>
                </c:pt>
                <c:pt idx="100">
                  <c:v>-22</c:v>
                </c:pt>
                <c:pt idx="101">
                  <c:v>-30</c:v>
                </c:pt>
                <c:pt idx="102">
                  <c:v>-40</c:v>
                </c:pt>
                <c:pt idx="103">
                  <c:v>-20</c:v>
                </c:pt>
                <c:pt idx="104">
                  <c:v>-22</c:v>
                </c:pt>
                <c:pt idx="105">
                  <c:v>-30</c:v>
                </c:pt>
                <c:pt idx="106">
                  <c:v>-16</c:v>
                </c:pt>
                <c:pt idx="107">
                  <c:v>-31</c:v>
                </c:pt>
                <c:pt idx="108">
                  <c:v>-18</c:v>
                </c:pt>
                <c:pt idx="109">
                  <c:v>-23</c:v>
                </c:pt>
                <c:pt idx="110">
                  <c:v>-9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4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10</c:v>
                </c:pt>
                <c:pt idx="19">
                  <c:v>6</c:v>
                </c:pt>
                <c:pt idx="20">
                  <c:v>14</c:v>
                </c:pt>
                <c:pt idx="21">
                  <c:v>14</c:v>
                </c:pt>
                <c:pt idx="22">
                  <c:v>16</c:v>
                </c:pt>
                <c:pt idx="23">
                  <c:v>8</c:v>
                </c:pt>
                <c:pt idx="24">
                  <c:v>16</c:v>
                </c:pt>
                <c:pt idx="25">
                  <c:v>17</c:v>
                </c:pt>
                <c:pt idx="26">
                  <c:v>15</c:v>
                </c:pt>
                <c:pt idx="27">
                  <c:v>23</c:v>
                </c:pt>
                <c:pt idx="28">
                  <c:v>16</c:v>
                </c:pt>
                <c:pt idx="29">
                  <c:v>26</c:v>
                </c:pt>
                <c:pt idx="30">
                  <c:v>24</c:v>
                </c:pt>
                <c:pt idx="31">
                  <c:v>23</c:v>
                </c:pt>
                <c:pt idx="32">
                  <c:v>24</c:v>
                </c:pt>
                <c:pt idx="33">
                  <c:v>27</c:v>
                </c:pt>
                <c:pt idx="34">
                  <c:v>25</c:v>
                </c:pt>
                <c:pt idx="35">
                  <c:v>26</c:v>
                </c:pt>
                <c:pt idx="36">
                  <c:v>38</c:v>
                </c:pt>
                <c:pt idx="37">
                  <c:v>39</c:v>
                </c:pt>
                <c:pt idx="38">
                  <c:v>36</c:v>
                </c:pt>
                <c:pt idx="39">
                  <c:v>43</c:v>
                </c:pt>
                <c:pt idx="40">
                  <c:v>47</c:v>
                </c:pt>
                <c:pt idx="41">
                  <c:v>38</c:v>
                </c:pt>
                <c:pt idx="42">
                  <c:v>52</c:v>
                </c:pt>
                <c:pt idx="43">
                  <c:v>37</c:v>
                </c:pt>
                <c:pt idx="44">
                  <c:v>37</c:v>
                </c:pt>
                <c:pt idx="45">
                  <c:v>61</c:v>
                </c:pt>
                <c:pt idx="46">
                  <c:v>72</c:v>
                </c:pt>
                <c:pt idx="47">
                  <c:v>61</c:v>
                </c:pt>
                <c:pt idx="48">
                  <c:v>51</c:v>
                </c:pt>
                <c:pt idx="49">
                  <c:v>50</c:v>
                </c:pt>
                <c:pt idx="50">
                  <c:v>51</c:v>
                </c:pt>
                <c:pt idx="51">
                  <c:v>75</c:v>
                </c:pt>
                <c:pt idx="52">
                  <c:v>62</c:v>
                </c:pt>
                <c:pt idx="53">
                  <c:v>68</c:v>
                </c:pt>
                <c:pt idx="54">
                  <c:v>73</c:v>
                </c:pt>
                <c:pt idx="55">
                  <c:v>68</c:v>
                </c:pt>
                <c:pt idx="56">
                  <c:v>42</c:v>
                </c:pt>
                <c:pt idx="57">
                  <c:v>52</c:v>
                </c:pt>
                <c:pt idx="58">
                  <c:v>51</c:v>
                </c:pt>
                <c:pt idx="59">
                  <c:v>38</c:v>
                </c:pt>
                <c:pt idx="60">
                  <c:v>36</c:v>
                </c:pt>
                <c:pt idx="61">
                  <c:v>32</c:v>
                </c:pt>
                <c:pt idx="62">
                  <c:v>29</c:v>
                </c:pt>
                <c:pt idx="63">
                  <c:v>32</c:v>
                </c:pt>
                <c:pt idx="64">
                  <c:v>29</c:v>
                </c:pt>
                <c:pt idx="65">
                  <c:v>39</c:v>
                </c:pt>
                <c:pt idx="66">
                  <c:v>39</c:v>
                </c:pt>
                <c:pt idx="67">
                  <c:v>29</c:v>
                </c:pt>
                <c:pt idx="68">
                  <c:v>31</c:v>
                </c:pt>
                <c:pt idx="69">
                  <c:v>32</c:v>
                </c:pt>
                <c:pt idx="70">
                  <c:v>27</c:v>
                </c:pt>
                <c:pt idx="71">
                  <c:v>26</c:v>
                </c:pt>
                <c:pt idx="72">
                  <c:v>27</c:v>
                </c:pt>
                <c:pt idx="73">
                  <c:v>30</c:v>
                </c:pt>
                <c:pt idx="74">
                  <c:v>27</c:v>
                </c:pt>
                <c:pt idx="75">
                  <c:v>45</c:v>
                </c:pt>
                <c:pt idx="76">
                  <c:v>32</c:v>
                </c:pt>
                <c:pt idx="77">
                  <c:v>36</c:v>
                </c:pt>
                <c:pt idx="78">
                  <c:v>28</c:v>
                </c:pt>
                <c:pt idx="79">
                  <c:v>27</c:v>
                </c:pt>
                <c:pt idx="80">
                  <c:v>37</c:v>
                </c:pt>
                <c:pt idx="81">
                  <c:v>33</c:v>
                </c:pt>
                <c:pt idx="82">
                  <c:v>32</c:v>
                </c:pt>
                <c:pt idx="83">
                  <c:v>24</c:v>
                </c:pt>
                <c:pt idx="84">
                  <c:v>26</c:v>
                </c:pt>
                <c:pt idx="85">
                  <c:v>22</c:v>
                </c:pt>
                <c:pt idx="86">
                  <c:v>31</c:v>
                </c:pt>
                <c:pt idx="87">
                  <c:v>25</c:v>
                </c:pt>
                <c:pt idx="88">
                  <c:v>24</c:v>
                </c:pt>
                <c:pt idx="89">
                  <c:v>32</c:v>
                </c:pt>
                <c:pt idx="90">
                  <c:v>41</c:v>
                </c:pt>
                <c:pt idx="91">
                  <c:v>37</c:v>
                </c:pt>
                <c:pt idx="92">
                  <c:v>31</c:v>
                </c:pt>
                <c:pt idx="93">
                  <c:v>26</c:v>
                </c:pt>
                <c:pt idx="94">
                  <c:v>30</c:v>
                </c:pt>
                <c:pt idx="95">
                  <c:v>29</c:v>
                </c:pt>
                <c:pt idx="96">
                  <c:v>29</c:v>
                </c:pt>
                <c:pt idx="97">
                  <c:v>31</c:v>
                </c:pt>
                <c:pt idx="98">
                  <c:v>21</c:v>
                </c:pt>
                <c:pt idx="99">
                  <c:v>18</c:v>
                </c:pt>
                <c:pt idx="100">
                  <c:v>27</c:v>
                </c:pt>
                <c:pt idx="101">
                  <c:v>27</c:v>
                </c:pt>
                <c:pt idx="102">
                  <c:v>21</c:v>
                </c:pt>
                <c:pt idx="103">
                  <c:v>26</c:v>
                </c:pt>
                <c:pt idx="104">
                  <c:v>27</c:v>
                </c:pt>
                <c:pt idx="105">
                  <c:v>28</c:v>
                </c:pt>
                <c:pt idx="106">
                  <c:v>19</c:v>
                </c:pt>
                <c:pt idx="107">
                  <c:v>19</c:v>
                </c:pt>
                <c:pt idx="108">
                  <c:v>16</c:v>
                </c:pt>
                <c:pt idx="109">
                  <c:v>19</c:v>
                </c:pt>
                <c:pt idx="110">
                  <c:v>16</c:v>
                </c:pt>
              </c:numCache>
            </c:numRef>
          </c:val>
        </c:ser>
        <c:gapWidth val="50"/>
        <c:overlap val="100"/>
        <c:axId val="4126364"/>
        <c:axId val="42039628"/>
      </c:barChart>
      <c:catAx>
        <c:axId val="41263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039628"/>
        <c:crossesAt val="0"/>
        <c:auto val="1"/>
        <c:lblAlgn val="ctr"/>
        <c:lblOffset val="100"/>
        <c:noMultiLvlLbl val="0"/>
      </c:catAx>
      <c:valAx>
        <c:axId val="42039628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63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5</c:v>
                </c:pt>
                <c:pt idx="22">
                  <c:v>-10</c:v>
                </c:pt>
                <c:pt idx="23">
                  <c:v>-9</c:v>
                </c:pt>
                <c:pt idx="24">
                  <c:v>-6</c:v>
                </c:pt>
                <c:pt idx="25">
                  <c:v>-12</c:v>
                </c:pt>
                <c:pt idx="26">
                  <c:v>-11</c:v>
                </c:pt>
                <c:pt idx="27">
                  <c:v>-18</c:v>
                </c:pt>
                <c:pt idx="28">
                  <c:v>-26</c:v>
                </c:pt>
                <c:pt idx="29">
                  <c:v>-26</c:v>
                </c:pt>
                <c:pt idx="30">
                  <c:v>-24</c:v>
                </c:pt>
                <c:pt idx="31">
                  <c:v>-38</c:v>
                </c:pt>
                <c:pt idx="32">
                  <c:v>-44</c:v>
                </c:pt>
                <c:pt idx="33">
                  <c:v>-51</c:v>
                </c:pt>
                <c:pt idx="34">
                  <c:v>-36</c:v>
                </c:pt>
                <c:pt idx="35">
                  <c:v>-51</c:v>
                </c:pt>
                <c:pt idx="36">
                  <c:v>-39</c:v>
                </c:pt>
                <c:pt idx="37">
                  <c:v>-44</c:v>
                </c:pt>
                <c:pt idx="38">
                  <c:v>-33</c:v>
                </c:pt>
                <c:pt idx="39">
                  <c:v>-44</c:v>
                </c:pt>
                <c:pt idx="40">
                  <c:v>-49</c:v>
                </c:pt>
                <c:pt idx="41">
                  <c:v>-54</c:v>
                </c:pt>
                <c:pt idx="42">
                  <c:v>-42</c:v>
                </c:pt>
                <c:pt idx="43">
                  <c:v>-47</c:v>
                </c:pt>
                <c:pt idx="44">
                  <c:v>-48</c:v>
                </c:pt>
                <c:pt idx="45">
                  <c:v>-62</c:v>
                </c:pt>
                <c:pt idx="46">
                  <c:v>-73</c:v>
                </c:pt>
                <c:pt idx="47">
                  <c:v>-70</c:v>
                </c:pt>
                <c:pt idx="48">
                  <c:v>-59</c:v>
                </c:pt>
                <c:pt idx="49">
                  <c:v>-46</c:v>
                </c:pt>
                <c:pt idx="50">
                  <c:v>-46</c:v>
                </c:pt>
                <c:pt idx="51">
                  <c:v>-90</c:v>
                </c:pt>
                <c:pt idx="52">
                  <c:v>-98</c:v>
                </c:pt>
                <c:pt idx="53">
                  <c:v>-97</c:v>
                </c:pt>
                <c:pt idx="54">
                  <c:v>-91</c:v>
                </c:pt>
                <c:pt idx="55">
                  <c:v>-93</c:v>
                </c:pt>
                <c:pt idx="56">
                  <c:v>-84</c:v>
                </c:pt>
                <c:pt idx="57">
                  <c:v>-81</c:v>
                </c:pt>
                <c:pt idx="58">
                  <c:v>-76</c:v>
                </c:pt>
                <c:pt idx="59">
                  <c:v>-89</c:v>
                </c:pt>
                <c:pt idx="60">
                  <c:v>-88</c:v>
                </c:pt>
                <c:pt idx="61">
                  <c:v>-85</c:v>
                </c:pt>
                <c:pt idx="62">
                  <c:v>-101</c:v>
                </c:pt>
                <c:pt idx="63">
                  <c:v>-78</c:v>
                </c:pt>
                <c:pt idx="64">
                  <c:v>-67</c:v>
                </c:pt>
                <c:pt idx="65">
                  <c:v>-70</c:v>
                </c:pt>
                <c:pt idx="66">
                  <c:v>-76</c:v>
                </c:pt>
                <c:pt idx="67">
                  <c:v>-66</c:v>
                </c:pt>
                <c:pt idx="68">
                  <c:v>-59</c:v>
                </c:pt>
                <c:pt idx="69">
                  <c:v>-63</c:v>
                </c:pt>
                <c:pt idx="70">
                  <c:v>-43</c:v>
                </c:pt>
                <c:pt idx="71">
                  <c:v>-67</c:v>
                </c:pt>
                <c:pt idx="72">
                  <c:v>-67</c:v>
                </c:pt>
                <c:pt idx="73">
                  <c:v>-73</c:v>
                </c:pt>
                <c:pt idx="74">
                  <c:v>-64</c:v>
                </c:pt>
                <c:pt idx="75">
                  <c:v>-61</c:v>
                </c:pt>
                <c:pt idx="76">
                  <c:v>-71</c:v>
                </c:pt>
                <c:pt idx="77">
                  <c:v>-77</c:v>
                </c:pt>
                <c:pt idx="78">
                  <c:v>-62</c:v>
                </c:pt>
                <c:pt idx="79">
                  <c:v>-62</c:v>
                </c:pt>
                <c:pt idx="80">
                  <c:v>-83</c:v>
                </c:pt>
                <c:pt idx="81">
                  <c:v>-67</c:v>
                </c:pt>
                <c:pt idx="82">
                  <c:v>-74</c:v>
                </c:pt>
                <c:pt idx="83">
                  <c:v>-87</c:v>
                </c:pt>
                <c:pt idx="84">
                  <c:v>-49</c:v>
                </c:pt>
                <c:pt idx="85">
                  <c:v>-50</c:v>
                </c:pt>
                <c:pt idx="86">
                  <c:v>-61</c:v>
                </c:pt>
                <c:pt idx="87">
                  <c:v>-47</c:v>
                </c:pt>
                <c:pt idx="88">
                  <c:v>-46</c:v>
                </c:pt>
                <c:pt idx="89">
                  <c:v>-50</c:v>
                </c:pt>
                <c:pt idx="90">
                  <c:v>-56</c:v>
                </c:pt>
                <c:pt idx="91">
                  <c:v>-55</c:v>
                </c:pt>
                <c:pt idx="92">
                  <c:v>-57</c:v>
                </c:pt>
                <c:pt idx="93">
                  <c:v>-83</c:v>
                </c:pt>
                <c:pt idx="94">
                  <c:v>-65</c:v>
                </c:pt>
                <c:pt idx="95">
                  <c:v>-60</c:v>
                </c:pt>
                <c:pt idx="96">
                  <c:v>-67</c:v>
                </c:pt>
                <c:pt idx="97">
                  <c:v>-67</c:v>
                </c:pt>
                <c:pt idx="98">
                  <c:v>-69</c:v>
                </c:pt>
                <c:pt idx="99">
                  <c:v>-52</c:v>
                </c:pt>
                <c:pt idx="100">
                  <c:v>-46</c:v>
                </c:pt>
                <c:pt idx="101">
                  <c:v>-59</c:v>
                </c:pt>
                <c:pt idx="102">
                  <c:v>-29</c:v>
                </c:pt>
                <c:pt idx="103">
                  <c:v>-41</c:v>
                </c:pt>
                <c:pt idx="104">
                  <c:v>-55</c:v>
                </c:pt>
                <c:pt idx="105">
                  <c:v>-39</c:v>
                </c:pt>
                <c:pt idx="106">
                  <c:v>-47</c:v>
                </c:pt>
                <c:pt idx="107">
                  <c:v>-50</c:v>
                </c:pt>
                <c:pt idx="108">
                  <c:v>-46</c:v>
                </c:pt>
                <c:pt idx="109">
                  <c:v>-39</c:v>
                </c:pt>
                <c:pt idx="110">
                  <c:v>-35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6</c:v>
                </c:pt>
                <c:pt idx="17">
                  <c:v>9</c:v>
                </c:pt>
                <c:pt idx="18">
                  <c:v>7</c:v>
                </c:pt>
                <c:pt idx="19">
                  <c:v>8</c:v>
                </c:pt>
                <c:pt idx="20">
                  <c:v>15</c:v>
                </c:pt>
                <c:pt idx="21">
                  <c:v>12</c:v>
                </c:pt>
                <c:pt idx="22">
                  <c:v>6</c:v>
                </c:pt>
                <c:pt idx="23">
                  <c:v>10</c:v>
                </c:pt>
                <c:pt idx="24">
                  <c:v>24</c:v>
                </c:pt>
                <c:pt idx="25">
                  <c:v>18</c:v>
                </c:pt>
                <c:pt idx="26">
                  <c:v>24</c:v>
                </c:pt>
                <c:pt idx="27">
                  <c:v>41</c:v>
                </c:pt>
                <c:pt idx="28">
                  <c:v>29</c:v>
                </c:pt>
                <c:pt idx="29">
                  <c:v>38</c:v>
                </c:pt>
                <c:pt idx="30">
                  <c:v>33</c:v>
                </c:pt>
                <c:pt idx="31">
                  <c:v>47</c:v>
                </c:pt>
                <c:pt idx="32">
                  <c:v>46</c:v>
                </c:pt>
                <c:pt idx="33">
                  <c:v>55</c:v>
                </c:pt>
                <c:pt idx="34">
                  <c:v>59</c:v>
                </c:pt>
                <c:pt idx="35">
                  <c:v>65</c:v>
                </c:pt>
                <c:pt idx="36">
                  <c:v>68</c:v>
                </c:pt>
                <c:pt idx="37">
                  <c:v>55</c:v>
                </c:pt>
                <c:pt idx="38">
                  <c:v>66</c:v>
                </c:pt>
                <c:pt idx="39">
                  <c:v>78</c:v>
                </c:pt>
                <c:pt idx="40">
                  <c:v>79</c:v>
                </c:pt>
                <c:pt idx="41">
                  <c:v>53</c:v>
                </c:pt>
                <c:pt idx="42">
                  <c:v>58</c:v>
                </c:pt>
                <c:pt idx="43">
                  <c:v>59</c:v>
                </c:pt>
                <c:pt idx="44">
                  <c:v>50</c:v>
                </c:pt>
                <c:pt idx="45">
                  <c:v>59</c:v>
                </c:pt>
                <c:pt idx="46">
                  <c:v>70</c:v>
                </c:pt>
                <c:pt idx="47">
                  <c:v>78</c:v>
                </c:pt>
                <c:pt idx="48">
                  <c:v>74</c:v>
                </c:pt>
                <c:pt idx="49">
                  <c:v>54</c:v>
                </c:pt>
                <c:pt idx="50">
                  <c:v>45</c:v>
                </c:pt>
                <c:pt idx="51">
                  <c:v>101</c:v>
                </c:pt>
                <c:pt idx="52">
                  <c:v>89</c:v>
                </c:pt>
                <c:pt idx="53">
                  <c:v>98</c:v>
                </c:pt>
                <c:pt idx="54">
                  <c:v>90</c:v>
                </c:pt>
                <c:pt idx="55">
                  <c:v>78</c:v>
                </c:pt>
                <c:pt idx="56">
                  <c:v>87</c:v>
                </c:pt>
                <c:pt idx="57">
                  <c:v>92</c:v>
                </c:pt>
                <c:pt idx="58">
                  <c:v>88</c:v>
                </c:pt>
                <c:pt idx="59">
                  <c:v>79</c:v>
                </c:pt>
                <c:pt idx="60">
                  <c:v>94</c:v>
                </c:pt>
                <c:pt idx="61">
                  <c:v>72</c:v>
                </c:pt>
                <c:pt idx="62">
                  <c:v>67</c:v>
                </c:pt>
                <c:pt idx="63">
                  <c:v>75</c:v>
                </c:pt>
                <c:pt idx="64">
                  <c:v>73</c:v>
                </c:pt>
                <c:pt idx="65">
                  <c:v>86</c:v>
                </c:pt>
                <c:pt idx="66">
                  <c:v>80</c:v>
                </c:pt>
                <c:pt idx="67">
                  <c:v>76</c:v>
                </c:pt>
                <c:pt idx="68">
                  <c:v>71</c:v>
                </c:pt>
                <c:pt idx="69">
                  <c:v>57</c:v>
                </c:pt>
                <c:pt idx="70">
                  <c:v>56</c:v>
                </c:pt>
                <c:pt idx="71">
                  <c:v>62</c:v>
                </c:pt>
                <c:pt idx="72">
                  <c:v>64</c:v>
                </c:pt>
                <c:pt idx="73">
                  <c:v>52</c:v>
                </c:pt>
                <c:pt idx="74">
                  <c:v>75</c:v>
                </c:pt>
                <c:pt idx="75">
                  <c:v>80</c:v>
                </c:pt>
                <c:pt idx="76">
                  <c:v>65</c:v>
                </c:pt>
                <c:pt idx="77">
                  <c:v>81</c:v>
                </c:pt>
                <c:pt idx="78">
                  <c:v>61</c:v>
                </c:pt>
                <c:pt idx="79">
                  <c:v>60</c:v>
                </c:pt>
                <c:pt idx="80">
                  <c:v>76</c:v>
                </c:pt>
                <c:pt idx="81">
                  <c:v>74</c:v>
                </c:pt>
                <c:pt idx="82">
                  <c:v>61</c:v>
                </c:pt>
                <c:pt idx="83">
                  <c:v>64</c:v>
                </c:pt>
                <c:pt idx="84">
                  <c:v>62</c:v>
                </c:pt>
                <c:pt idx="85">
                  <c:v>60</c:v>
                </c:pt>
                <c:pt idx="86">
                  <c:v>61</c:v>
                </c:pt>
                <c:pt idx="87">
                  <c:v>54</c:v>
                </c:pt>
                <c:pt idx="88">
                  <c:v>59</c:v>
                </c:pt>
                <c:pt idx="89">
                  <c:v>67</c:v>
                </c:pt>
                <c:pt idx="90">
                  <c:v>57</c:v>
                </c:pt>
                <c:pt idx="91">
                  <c:v>42</c:v>
                </c:pt>
                <c:pt idx="92">
                  <c:v>65</c:v>
                </c:pt>
                <c:pt idx="93">
                  <c:v>52</c:v>
                </c:pt>
                <c:pt idx="94">
                  <c:v>63</c:v>
                </c:pt>
                <c:pt idx="95">
                  <c:v>58</c:v>
                </c:pt>
                <c:pt idx="96">
                  <c:v>53</c:v>
                </c:pt>
                <c:pt idx="97">
                  <c:v>63</c:v>
                </c:pt>
                <c:pt idx="98">
                  <c:v>58</c:v>
                </c:pt>
                <c:pt idx="99">
                  <c:v>55</c:v>
                </c:pt>
                <c:pt idx="100">
                  <c:v>66</c:v>
                </c:pt>
                <c:pt idx="101">
                  <c:v>43</c:v>
                </c:pt>
                <c:pt idx="102">
                  <c:v>47</c:v>
                </c:pt>
                <c:pt idx="103">
                  <c:v>46</c:v>
                </c:pt>
                <c:pt idx="104">
                  <c:v>49</c:v>
                </c:pt>
                <c:pt idx="105">
                  <c:v>47</c:v>
                </c:pt>
                <c:pt idx="106">
                  <c:v>44</c:v>
                </c:pt>
                <c:pt idx="107">
                  <c:v>32</c:v>
                </c:pt>
                <c:pt idx="108">
                  <c:v>53</c:v>
                </c:pt>
                <c:pt idx="109">
                  <c:v>56</c:v>
                </c:pt>
                <c:pt idx="110">
                  <c:v>41</c:v>
                </c:pt>
              </c:numCache>
            </c:numRef>
          </c:val>
        </c:ser>
        <c:gapWidth val="50"/>
        <c:overlap val="100"/>
        <c:axId val="26166297"/>
        <c:axId val="24164239"/>
      </c:barChart>
      <c:catAx>
        <c:axId val="2616629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164239"/>
        <c:crossesAt val="0"/>
        <c:auto val="1"/>
        <c:lblAlgn val="ctr"/>
        <c:lblOffset val="100"/>
        <c:noMultiLvlLbl val="0"/>
      </c:catAx>
      <c:valAx>
        <c:axId val="24164239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662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4</c:v>
                </c:pt>
                <c:pt idx="20">
                  <c:v>-2</c:v>
                </c:pt>
                <c:pt idx="21">
                  <c:v>-3</c:v>
                </c:pt>
                <c:pt idx="22">
                  <c:v>-5</c:v>
                </c:pt>
                <c:pt idx="23">
                  <c:v>-4</c:v>
                </c:pt>
                <c:pt idx="24">
                  <c:v>-6</c:v>
                </c:pt>
                <c:pt idx="25">
                  <c:v>-9</c:v>
                </c:pt>
                <c:pt idx="26">
                  <c:v>-10</c:v>
                </c:pt>
                <c:pt idx="27">
                  <c:v>-10</c:v>
                </c:pt>
                <c:pt idx="28">
                  <c:v>-17</c:v>
                </c:pt>
                <c:pt idx="29">
                  <c:v>-25</c:v>
                </c:pt>
                <c:pt idx="30">
                  <c:v>-34</c:v>
                </c:pt>
                <c:pt idx="31">
                  <c:v>-35</c:v>
                </c:pt>
                <c:pt idx="32">
                  <c:v>-40</c:v>
                </c:pt>
                <c:pt idx="33">
                  <c:v>-37</c:v>
                </c:pt>
                <c:pt idx="34">
                  <c:v>-63</c:v>
                </c:pt>
                <c:pt idx="35">
                  <c:v>-50</c:v>
                </c:pt>
                <c:pt idx="36">
                  <c:v>-59</c:v>
                </c:pt>
                <c:pt idx="37">
                  <c:v>-54</c:v>
                </c:pt>
                <c:pt idx="38">
                  <c:v>-70</c:v>
                </c:pt>
                <c:pt idx="39">
                  <c:v>-65</c:v>
                </c:pt>
                <c:pt idx="40">
                  <c:v>-86</c:v>
                </c:pt>
                <c:pt idx="41">
                  <c:v>-63</c:v>
                </c:pt>
                <c:pt idx="42">
                  <c:v>-77</c:v>
                </c:pt>
                <c:pt idx="43">
                  <c:v>-79</c:v>
                </c:pt>
                <c:pt idx="44">
                  <c:v>-77</c:v>
                </c:pt>
                <c:pt idx="45">
                  <c:v>-64</c:v>
                </c:pt>
                <c:pt idx="46">
                  <c:v>-78</c:v>
                </c:pt>
                <c:pt idx="47">
                  <c:v>-77</c:v>
                </c:pt>
                <c:pt idx="48">
                  <c:v>-85</c:v>
                </c:pt>
                <c:pt idx="49">
                  <c:v>-70</c:v>
                </c:pt>
                <c:pt idx="50">
                  <c:v>-64</c:v>
                </c:pt>
                <c:pt idx="51">
                  <c:v>-95</c:v>
                </c:pt>
                <c:pt idx="52">
                  <c:v>-116</c:v>
                </c:pt>
                <c:pt idx="53">
                  <c:v>-112</c:v>
                </c:pt>
                <c:pt idx="54">
                  <c:v>-108</c:v>
                </c:pt>
                <c:pt idx="55">
                  <c:v>-115</c:v>
                </c:pt>
                <c:pt idx="56">
                  <c:v>-98</c:v>
                </c:pt>
                <c:pt idx="57">
                  <c:v>-137</c:v>
                </c:pt>
                <c:pt idx="58">
                  <c:v>-106</c:v>
                </c:pt>
                <c:pt idx="59">
                  <c:v>-110</c:v>
                </c:pt>
                <c:pt idx="60">
                  <c:v>-88</c:v>
                </c:pt>
                <c:pt idx="61">
                  <c:v>-79</c:v>
                </c:pt>
                <c:pt idx="62">
                  <c:v>-80</c:v>
                </c:pt>
                <c:pt idx="63">
                  <c:v>-98</c:v>
                </c:pt>
                <c:pt idx="64">
                  <c:v>-84</c:v>
                </c:pt>
                <c:pt idx="65">
                  <c:v>-83</c:v>
                </c:pt>
                <c:pt idx="66">
                  <c:v>-70</c:v>
                </c:pt>
                <c:pt idx="67">
                  <c:v>-90</c:v>
                </c:pt>
                <c:pt idx="68">
                  <c:v>-93</c:v>
                </c:pt>
                <c:pt idx="69">
                  <c:v>-90</c:v>
                </c:pt>
                <c:pt idx="70">
                  <c:v>-75</c:v>
                </c:pt>
                <c:pt idx="71">
                  <c:v>-78</c:v>
                </c:pt>
                <c:pt idx="72">
                  <c:v>-93</c:v>
                </c:pt>
                <c:pt idx="73">
                  <c:v>-87</c:v>
                </c:pt>
                <c:pt idx="74">
                  <c:v>-99</c:v>
                </c:pt>
                <c:pt idx="75">
                  <c:v>-114</c:v>
                </c:pt>
                <c:pt idx="76">
                  <c:v>-116</c:v>
                </c:pt>
                <c:pt idx="77">
                  <c:v>-116</c:v>
                </c:pt>
                <c:pt idx="78">
                  <c:v>-90</c:v>
                </c:pt>
                <c:pt idx="79">
                  <c:v>-87</c:v>
                </c:pt>
                <c:pt idx="80">
                  <c:v>-92</c:v>
                </c:pt>
                <c:pt idx="81">
                  <c:v>-85</c:v>
                </c:pt>
                <c:pt idx="82">
                  <c:v>-55</c:v>
                </c:pt>
                <c:pt idx="83">
                  <c:v>-88</c:v>
                </c:pt>
                <c:pt idx="84">
                  <c:v>-85</c:v>
                </c:pt>
                <c:pt idx="85">
                  <c:v>-116</c:v>
                </c:pt>
                <c:pt idx="86">
                  <c:v>-84</c:v>
                </c:pt>
                <c:pt idx="87">
                  <c:v>-94</c:v>
                </c:pt>
                <c:pt idx="88">
                  <c:v>-119</c:v>
                </c:pt>
                <c:pt idx="89">
                  <c:v>-116</c:v>
                </c:pt>
                <c:pt idx="90">
                  <c:v>-116</c:v>
                </c:pt>
                <c:pt idx="91">
                  <c:v>-112</c:v>
                </c:pt>
                <c:pt idx="92">
                  <c:v>-80</c:v>
                </c:pt>
                <c:pt idx="93">
                  <c:v>-91</c:v>
                </c:pt>
                <c:pt idx="94">
                  <c:v>-69</c:v>
                </c:pt>
                <c:pt idx="95">
                  <c:v>-64</c:v>
                </c:pt>
                <c:pt idx="96">
                  <c:v>-71</c:v>
                </c:pt>
                <c:pt idx="97">
                  <c:v>-77</c:v>
                </c:pt>
                <c:pt idx="98">
                  <c:v>-77</c:v>
                </c:pt>
                <c:pt idx="99">
                  <c:v>-78</c:v>
                </c:pt>
                <c:pt idx="100">
                  <c:v>-86</c:v>
                </c:pt>
                <c:pt idx="101">
                  <c:v>-65</c:v>
                </c:pt>
                <c:pt idx="102">
                  <c:v>-70</c:v>
                </c:pt>
                <c:pt idx="103">
                  <c:v>-53</c:v>
                </c:pt>
                <c:pt idx="104">
                  <c:v>-70</c:v>
                </c:pt>
                <c:pt idx="105">
                  <c:v>-67</c:v>
                </c:pt>
                <c:pt idx="106">
                  <c:v>-62</c:v>
                </c:pt>
                <c:pt idx="107">
                  <c:v>-68</c:v>
                </c:pt>
                <c:pt idx="108">
                  <c:v>-56</c:v>
                </c:pt>
                <c:pt idx="109">
                  <c:v>-56</c:v>
                </c:pt>
                <c:pt idx="110">
                  <c:v>-38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4</c:v>
                </c:pt>
                <c:pt idx="15">
                  <c:v>3</c:v>
                </c:pt>
                <c:pt idx="16">
                  <c:v>3</c:v>
                </c:pt>
                <c:pt idx="17">
                  <c:v>7</c:v>
                </c:pt>
                <c:pt idx="18">
                  <c:v>7</c:v>
                </c:pt>
                <c:pt idx="19">
                  <c:v>11</c:v>
                </c:pt>
                <c:pt idx="20">
                  <c:v>16</c:v>
                </c:pt>
                <c:pt idx="21">
                  <c:v>25</c:v>
                </c:pt>
                <c:pt idx="22">
                  <c:v>15</c:v>
                </c:pt>
                <c:pt idx="23">
                  <c:v>16</c:v>
                </c:pt>
                <c:pt idx="24">
                  <c:v>22</c:v>
                </c:pt>
                <c:pt idx="25">
                  <c:v>34</c:v>
                </c:pt>
                <c:pt idx="26">
                  <c:v>31</c:v>
                </c:pt>
                <c:pt idx="27">
                  <c:v>27</c:v>
                </c:pt>
                <c:pt idx="28">
                  <c:v>37</c:v>
                </c:pt>
                <c:pt idx="29">
                  <c:v>48</c:v>
                </c:pt>
                <c:pt idx="30">
                  <c:v>58</c:v>
                </c:pt>
                <c:pt idx="31">
                  <c:v>44</c:v>
                </c:pt>
                <c:pt idx="32">
                  <c:v>58</c:v>
                </c:pt>
                <c:pt idx="33">
                  <c:v>55</c:v>
                </c:pt>
                <c:pt idx="34">
                  <c:v>47</c:v>
                </c:pt>
                <c:pt idx="35">
                  <c:v>69</c:v>
                </c:pt>
                <c:pt idx="36">
                  <c:v>75</c:v>
                </c:pt>
                <c:pt idx="37">
                  <c:v>84</c:v>
                </c:pt>
                <c:pt idx="38">
                  <c:v>94</c:v>
                </c:pt>
                <c:pt idx="39">
                  <c:v>80</c:v>
                </c:pt>
                <c:pt idx="40">
                  <c:v>96</c:v>
                </c:pt>
                <c:pt idx="41">
                  <c:v>81</c:v>
                </c:pt>
                <c:pt idx="42">
                  <c:v>89</c:v>
                </c:pt>
                <c:pt idx="43">
                  <c:v>75</c:v>
                </c:pt>
                <c:pt idx="44">
                  <c:v>75</c:v>
                </c:pt>
                <c:pt idx="45">
                  <c:v>87</c:v>
                </c:pt>
                <c:pt idx="46">
                  <c:v>108</c:v>
                </c:pt>
                <c:pt idx="47">
                  <c:v>98</c:v>
                </c:pt>
                <c:pt idx="48">
                  <c:v>92</c:v>
                </c:pt>
                <c:pt idx="49">
                  <c:v>90</c:v>
                </c:pt>
                <c:pt idx="50">
                  <c:v>70</c:v>
                </c:pt>
                <c:pt idx="51">
                  <c:v>107</c:v>
                </c:pt>
                <c:pt idx="52">
                  <c:v>98</c:v>
                </c:pt>
                <c:pt idx="53">
                  <c:v>109</c:v>
                </c:pt>
                <c:pt idx="54">
                  <c:v>124</c:v>
                </c:pt>
                <c:pt idx="55">
                  <c:v>107</c:v>
                </c:pt>
                <c:pt idx="56">
                  <c:v>86</c:v>
                </c:pt>
                <c:pt idx="57">
                  <c:v>97</c:v>
                </c:pt>
                <c:pt idx="58">
                  <c:v>100</c:v>
                </c:pt>
                <c:pt idx="59">
                  <c:v>88</c:v>
                </c:pt>
                <c:pt idx="60">
                  <c:v>84</c:v>
                </c:pt>
                <c:pt idx="61">
                  <c:v>79</c:v>
                </c:pt>
                <c:pt idx="62">
                  <c:v>78</c:v>
                </c:pt>
                <c:pt idx="63">
                  <c:v>79</c:v>
                </c:pt>
                <c:pt idx="64">
                  <c:v>100</c:v>
                </c:pt>
                <c:pt idx="65">
                  <c:v>73</c:v>
                </c:pt>
                <c:pt idx="66">
                  <c:v>90</c:v>
                </c:pt>
                <c:pt idx="67">
                  <c:v>96</c:v>
                </c:pt>
                <c:pt idx="68">
                  <c:v>75</c:v>
                </c:pt>
                <c:pt idx="69">
                  <c:v>77</c:v>
                </c:pt>
                <c:pt idx="70">
                  <c:v>77</c:v>
                </c:pt>
                <c:pt idx="71">
                  <c:v>76</c:v>
                </c:pt>
                <c:pt idx="72">
                  <c:v>84</c:v>
                </c:pt>
                <c:pt idx="73">
                  <c:v>65</c:v>
                </c:pt>
                <c:pt idx="74">
                  <c:v>81</c:v>
                </c:pt>
                <c:pt idx="75">
                  <c:v>89</c:v>
                </c:pt>
                <c:pt idx="76">
                  <c:v>99</c:v>
                </c:pt>
                <c:pt idx="77">
                  <c:v>89</c:v>
                </c:pt>
                <c:pt idx="78">
                  <c:v>78</c:v>
                </c:pt>
                <c:pt idx="79">
                  <c:v>81</c:v>
                </c:pt>
                <c:pt idx="80">
                  <c:v>68</c:v>
                </c:pt>
                <c:pt idx="81">
                  <c:v>78</c:v>
                </c:pt>
                <c:pt idx="82">
                  <c:v>65</c:v>
                </c:pt>
                <c:pt idx="83">
                  <c:v>70</c:v>
                </c:pt>
                <c:pt idx="84">
                  <c:v>59</c:v>
                </c:pt>
                <c:pt idx="85">
                  <c:v>47</c:v>
                </c:pt>
                <c:pt idx="86">
                  <c:v>55</c:v>
                </c:pt>
                <c:pt idx="87">
                  <c:v>61</c:v>
                </c:pt>
                <c:pt idx="88">
                  <c:v>65</c:v>
                </c:pt>
                <c:pt idx="89">
                  <c:v>73</c:v>
                </c:pt>
                <c:pt idx="90">
                  <c:v>89</c:v>
                </c:pt>
                <c:pt idx="91">
                  <c:v>77</c:v>
                </c:pt>
                <c:pt idx="92">
                  <c:v>61</c:v>
                </c:pt>
                <c:pt idx="93">
                  <c:v>85</c:v>
                </c:pt>
                <c:pt idx="94">
                  <c:v>61</c:v>
                </c:pt>
                <c:pt idx="95">
                  <c:v>90</c:v>
                </c:pt>
                <c:pt idx="96">
                  <c:v>76</c:v>
                </c:pt>
                <c:pt idx="97">
                  <c:v>80</c:v>
                </c:pt>
                <c:pt idx="98">
                  <c:v>71</c:v>
                </c:pt>
                <c:pt idx="99">
                  <c:v>67</c:v>
                </c:pt>
                <c:pt idx="100">
                  <c:v>72</c:v>
                </c:pt>
                <c:pt idx="101">
                  <c:v>64</c:v>
                </c:pt>
                <c:pt idx="102">
                  <c:v>65</c:v>
                </c:pt>
                <c:pt idx="103">
                  <c:v>70</c:v>
                </c:pt>
                <c:pt idx="104">
                  <c:v>53</c:v>
                </c:pt>
                <c:pt idx="105">
                  <c:v>57</c:v>
                </c:pt>
                <c:pt idx="106">
                  <c:v>59</c:v>
                </c:pt>
                <c:pt idx="107">
                  <c:v>66</c:v>
                </c:pt>
                <c:pt idx="108">
                  <c:v>48</c:v>
                </c:pt>
                <c:pt idx="109">
                  <c:v>47</c:v>
                </c:pt>
                <c:pt idx="110">
                  <c:v>45</c:v>
                </c:pt>
              </c:numCache>
            </c:numRef>
          </c:val>
        </c:ser>
        <c:gapWidth val="50"/>
        <c:overlap val="100"/>
        <c:axId val="50028350"/>
        <c:axId val="54230250"/>
      </c:barChart>
      <c:catAx>
        <c:axId val="500283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230250"/>
        <c:crossesAt val="0"/>
        <c:auto val="1"/>
        <c:lblAlgn val="ctr"/>
        <c:lblOffset val="100"/>
        <c:noMultiLvlLbl val="0"/>
      </c:catAx>
      <c:valAx>
        <c:axId val="54230250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283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4</c:v>
                </c:pt>
                <c:pt idx="22">
                  <c:v>-4</c:v>
                </c:pt>
                <c:pt idx="23">
                  <c:v>-4</c:v>
                </c:pt>
                <c:pt idx="24">
                  <c:v>-7</c:v>
                </c:pt>
                <c:pt idx="25">
                  <c:v>-7</c:v>
                </c:pt>
                <c:pt idx="26">
                  <c:v>-8</c:v>
                </c:pt>
                <c:pt idx="27">
                  <c:v>-8</c:v>
                </c:pt>
                <c:pt idx="28">
                  <c:v>-12</c:v>
                </c:pt>
                <c:pt idx="29">
                  <c:v>-7</c:v>
                </c:pt>
                <c:pt idx="30">
                  <c:v>-17</c:v>
                </c:pt>
                <c:pt idx="31">
                  <c:v>-15</c:v>
                </c:pt>
                <c:pt idx="32">
                  <c:v>-28</c:v>
                </c:pt>
                <c:pt idx="33">
                  <c:v>-14</c:v>
                </c:pt>
                <c:pt idx="34">
                  <c:v>-14</c:v>
                </c:pt>
                <c:pt idx="35">
                  <c:v>-27</c:v>
                </c:pt>
                <c:pt idx="36">
                  <c:v>-15</c:v>
                </c:pt>
                <c:pt idx="37">
                  <c:v>-17</c:v>
                </c:pt>
                <c:pt idx="38">
                  <c:v>-25</c:v>
                </c:pt>
                <c:pt idx="39">
                  <c:v>-28</c:v>
                </c:pt>
                <c:pt idx="40">
                  <c:v>-24</c:v>
                </c:pt>
                <c:pt idx="41">
                  <c:v>-27</c:v>
                </c:pt>
                <c:pt idx="42">
                  <c:v>-37</c:v>
                </c:pt>
                <c:pt idx="43">
                  <c:v>-21</c:v>
                </c:pt>
                <c:pt idx="44">
                  <c:v>-29</c:v>
                </c:pt>
                <c:pt idx="45">
                  <c:v>-31</c:v>
                </c:pt>
                <c:pt idx="46">
                  <c:v>-38</c:v>
                </c:pt>
                <c:pt idx="47">
                  <c:v>-28</c:v>
                </c:pt>
                <c:pt idx="48">
                  <c:v>-48</c:v>
                </c:pt>
                <c:pt idx="49">
                  <c:v>-31</c:v>
                </c:pt>
                <c:pt idx="50">
                  <c:v>-32</c:v>
                </c:pt>
                <c:pt idx="51">
                  <c:v>-46</c:v>
                </c:pt>
                <c:pt idx="52">
                  <c:v>-51</c:v>
                </c:pt>
                <c:pt idx="53">
                  <c:v>-53</c:v>
                </c:pt>
                <c:pt idx="54">
                  <c:v>-48</c:v>
                </c:pt>
                <c:pt idx="55">
                  <c:v>-45</c:v>
                </c:pt>
                <c:pt idx="56">
                  <c:v>-33</c:v>
                </c:pt>
                <c:pt idx="57">
                  <c:v>-39</c:v>
                </c:pt>
                <c:pt idx="58">
                  <c:v>-35</c:v>
                </c:pt>
                <c:pt idx="59">
                  <c:v>-39</c:v>
                </c:pt>
                <c:pt idx="60">
                  <c:v>-34</c:v>
                </c:pt>
                <c:pt idx="61">
                  <c:v>-26</c:v>
                </c:pt>
                <c:pt idx="62">
                  <c:v>-33</c:v>
                </c:pt>
                <c:pt idx="63">
                  <c:v>-35</c:v>
                </c:pt>
                <c:pt idx="64">
                  <c:v>-30</c:v>
                </c:pt>
                <c:pt idx="65">
                  <c:v>-32</c:v>
                </c:pt>
                <c:pt idx="66">
                  <c:v>-21</c:v>
                </c:pt>
                <c:pt idx="67">
                  <c:v>-20</c:v>
                </c:pt>
                <c:pt idx="68">
                  <c:v>-23</c:v>
                </c:pt>
                <c:pt idx="69">
                  <c:v>-26</c:v>
                </c:pt>
                <c:pt idx="70">
                  <c:v>-33</c:v>
                </c:pt>
                <c:pt idx="71">
                  <c:v>-27</c:v>
                </c:pt>
                <c:pt idx="72">
                  <c:v>-22</c:v>
                </c:pt>
                <c:pt idx="73">
                  <c:v>-29</c:v>
                </c:pt>
                <c:pt idx="74">
                  <c:v>-28</c:v>
                </c:pt>
                <c:pt idx="75">
                  <c:v>-28</c:v>
                </c:pt>
                <c:pt idx="76">
                  <c:v>-35</c:v>
                </c:pt>
                <c:pt idx="77">
                  <c:v>-31</c:v>
                </c:pt>
                <c:pt idx="78">
                  <c:v>-27</c:v>
                </c:pt>
                <c:pt idx="79">
                  <c:v>-35</c:v>
                </c:pt>
                <c:pt idx="80">
                  <c:v>-19</c:v>
                </c:pt>
                <c:pt idx="81">
                  <c:v>-30</c:v>
                </c:pt>
                <c:pt idx="82">
                  <c:v>-30</c:v>
                </c:pt>
                <c:pt idx="83">
                  <c:v>-23</c:v>
                </c:pt>
                <c:pt idx="84">
                  <c:v>-21</c:v>
                </c:pt>
                <c:pt idx="85">
                  <c:v>-22</c:v>
                </c:pt>
                <c:pt idx="86">
                  <c:v>-19</c:v>
                </c:pt>
                <c:pt idx="87">
                  <c:v>-15</c:v>
                </c:pt>
                <c:pt idx="88">
                  <c:v>-25</c:v>
                </c:pt>
                <c:pt idx="89">
                  <c:v>-14</c:v>
                </c:pt>
                <c:pt idx="90">
                  <c:v>-16</c:v>
                </c:pt>
                <c:pt idx="91">
                  <c:v>-15</c:v>
                </c:pt>
                <c:pt idx="92">
                  <c:v>-20</c:v>
                </c:pt>
                <c:pt idx="93">
                  <c:v>-36</c:v>
                </c:pt>
                <c:pt idx="94">
                  <c:v>-25</c:v>
                </c:pt>
                <c:pt idx="95">
                  <c:v>-21</c:v>
                </c:pt>
                <c:pt idx="96">
                  <c:v>-22</c:v>
                </c:pt>
                <c:pt idx="97">
                  <c:v>-26</c:v>
                </c:pt>
                <c:pt idx="98">
                  <c:v>-24</c:v>
                </c:pt>
                <c:pt idx="99">
                  <c:v>-26</c:v>
                </c:pt>
                <c:pt idx="100">
                  <c:v>-18</c:v>
                </c:pt>
                <c:pt idx="101">
                  <c:v>-23</c:v>
                </c:pt>
                <c:pt idx="102">
                  <c:v>-19</c:v>
                </c:pt>
                <c:pt idx="103">
                  <c:v>-15</c:v>
                </c:pt>
                <c:pt idx="104">
                  <c:v>-15</c:v>
                </c:pt>
                <c:pt idx="105">
                  <c:v>-25</c:v>
                </c:pt>
                <c:pt idx="106">
                  <c:v>-18</c:v>
                </c:pt>
                <c:pt idx="107">
                  <c:v>-13</c:v>
                </c:pt>
                <c:pt idx="108">
                  <c:v>-20</c:v>
                </c:pt>
                <c:pt idx="109">
                  <c:v>-20</c:v>
                </c:pt>
                <c:pt idx="110">
                  <c:v>-19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4</c:v>
                </c:pt>
                <c:pt idx="18">
                  <c:v>3</c:v>
                </c:pt>
                <c:pt idx="19">
                  <c:v>2</c:v>
                </c:pt>
                <c:pt idx="20">
                  <c:v>10</c:v>
                </c:pt>
                <c:pt idx="21">
                  <c:v>7</c:v>
                </c:pt>
                <c:pt idx="22">
                  <c:v>11</c:v>
                </c:pt>
                <c:pt idx="23">
                  <c:v>9</c:v>
                </c:pt>
                <c:pt idx="24">
                  <c:v>8</c:v>
                </c:pt>
                <c:pt idx="25">
                  <c:v>16</c:v>
                </c:pt>
                <c:pt idx="26">
                  <c:v>18</c:v>
                </c:pt>
                <c:pt idx="27">
                  <c:v>23</c:v>
                </c:pt>
                <c:pt idx="28">
                  <c:v>23</c:v>
                </c:pt>
                <c:pt idx="29">
                  <c:v>21</c:v>
                </c:pt>
                <c:pt idx="30">
                  <c:v>30</c:v>
                </c:pt>
                <c:pt idx="31">
                  <c:v>30</c:v>
                </c:pt>
                <c:pt idx="32">
                  <c:v>37</c:v>
                </c:pt>
                <c:pt idx="33">
                  <c:v>38</c:v>
                </c:pt>
                <c:pt idx="34">
                  <c:v>24</c:v>
                </c:pt>
                <c:pt idx="35">
                  <c:v>31</c:v>
                </c:pt>
                <c:pt idx="36">
                  <c:v>28</c:v>
                </c:pt>
                <c:pt idx="37">
                  <c:v>38</c:v>
                </c:pt>
                <c:pt idx="38">
                  <c:v>42</c:v>
                </c:pt>
                <c:pt idx="39">
                  <c:v>25</c:v>
                </c:pt>
                <c:pt idx="40">
                  <c:v>23</c:v>
                </c:pt>
                <c:pt idx="41">
                  <c:v>36</c:v>
                </c:pt>
                <c:pt idx="42">
                  <c:v>31</c:v>
                </c:pt>
                <c:pt idx="43">
                  <c:v>22</c:v>
                </c:pt>
                <c:pt idx="44">
                  <c:v>38</c:v>
                </c:pt>
                <c:pt idx="45">
                  <c:v>40</c:v>
                </c:pt>
                <c:pt idx="46">
                  <c:v>43</c:v>
                </c:pt>
                <c:pt idx="47">
                  <c:v>31</c:v>
                </c:pt>
                <c:pt idx="48">
                  <c:v>31</c:v>
                </c:pt>
                <c:pt idx="49">
                  <c:v>30</c:v>
                </c:pt>
                <c:pt idx="50">
                  <c:v>27</c:v>
                </c:pt>
                <c:pt idx="51">
                  <c:v>47</c:v>
                </c:pt>
                <c:pt idx="52">
                  <c:v>44</c:v>
                </c:pt>
                <c:pt idx="53">
                  <c:v>49</c:v>
                </c:pt>
                <c:pt idx="54">
                  <c:v>55</c:v>
                </c:pt>
                <c:pt idx="55">
                  <c:v>39</c:v>
                </c:pt>
                <c:pt idx="56">
                  <c:v>37</c:v>
                </c:pt>
                <c:pt idx="57">
                  <c:v>47</c:v>
                </c:pt>
                <c:pt idx="58">
                  <c:v>32</c:v>
                </c:pt>
                <c:pt idx="59">
                  <c:v>42</c:v>
                </c:pt>
                <c:pt idx="60">
                  <c:v>34</c:v>
                </c:pt>
                <c:pt idx="61">
                  <c:v>28</c:v>
                </c:pt>
                <c:pt idx="62">
                  <c:v>23</c:v>
                </c:pt>
                <c:pt idx="63">
                  <c:v>32</c:v>
                </c:pt>
                <c:pt idx="64">
                  <c:v>25</c:v>
                </c:pt>
                <c:pt idx="65">
                  <c:v>19</c:v>
                </c:pt>
                <c:pt idx="66">
                  <c:v>23</c:v>
                </c:pt>
                <c:pt idx="67">
                  <c:v>23</c:v>
                </c:pt>
                <c:pt idx="68">
                  <c:v>22</c:v>
                </c:pt>
                <c:pt idx="69">
                  <c:v>30</c:v>
                </c:pt>
                <c:pt idx="70">
                  <c:v>19</c:v>
                </c:pt>
                <c:pt idx="71">
                  <c:v>31</c:v>
                </c:pt>
                <c:pt idx="72">
                  <c:v>19</c:v>
                </c:pt>
                <c:pt idx="73">
                  <c:v>23</c:v>
                </c:pt>
                <c:pt idx="74">
                  <c:v>37</c:v>
                </c:pt>
                <c:pt idx="75">
                  <c:v>23</c:v>
                </c:pt>
                <c:pt idx="76">
                  <c:v>34</c:v>
                </c:pt>
                <c:pt idx="77">
                  <c:v>31</c:v>
                </c:pt>
                <c:pt idx="78">
                  <c:v>27</c:v>
                </c:pt>
                <c:pt idx="79">
                  <c:v>21</c:v>
                </c:pt>
                <c:pt idx="80">
                  <c:v>25</c:v>
                </c:pt>
                <c:pt idx="81">
                  <c:v>32</c:v>
                </c:pt>
                <c:pt idx="82">
                  <c:v>14</c:v>
                </c:pt>
                <c:pt idx="83">
                  <c:v>29</c:v>
                </c:pt>
                <c:pt idx="84">
                  <c:v>23</c:v>
                </c:pt>
                <c:pt idx="85">
                  <c:v>21</c:v>
                </c:pt>
                <c:pt idx="86">
                  <c:v>20</c:v>
                </c:pt>
                <c:pt idx="87">
                  <c:v>14</c:v>
                </c:pt>
                <c:pt idx="88">
                  <c:v>19</c:v>
                </c:pt>
                <c:pt idx="89">
                  <c:v>15</c:v>
                </c:pt>
                <c:pt idx="90">
                  <c:v>22</c:v>
                </c:pt>
                <c:pt idx="91">
                  <c:v>20</c:v>
                </c:pt>
                <c:pt idx="92">
                  <c:v>24</c:v>
                </c:pt>
                <c:pt idx="93">
                  <c:v>20</c:v>
                </c:pt>
                <c:pt idx="94">
                  <c:v>21</c:v>
                </c:pt>
                <c:pt idx="95">
                  <c:v>19</c:v>
                </c:pt>
                <c:pt idx="96">
                  <c:v>19</c:v>
                </c:pt>
                <c:pt idx="97">
                  <c:v>21</c:v>
                </c:pt>
                <c:pt idx="98">
                  <c:v>30</c:v>
                </c:pt>
                <c:pt idx="99">
                  <c:v>29</c:v>
                </c:pt>
                <c:pt idx="100">
                  <c:v>18</c:v>
                </c:pt>
                <c:pt idx="101">
                  <c:v>19</c:v>
                </c:pt>
                <c:pt idx="102">
                  <c:v>15</c:v>
                </c:pt>
                <c:pt idx="103">
                  <c:v>22</c:v>
                </c:pt>
                <c:pt idx="104">
                  <c:v>22</c:v>
                </c:pt>
                <c:pt idx="105">
                  <c:v>16</c:v>
                </c:pt>
                <c:pt idx="106">
                  <c:v>12</c:v>
                </c:pt>
                <c:pt idx="107">
                  <c:v>22</c:v>
                </c:pt>
                <c:pt idx="108">
                  <c:v>10</c:v>
                </c:pt>
                <c:pt idx="109">
                  <c:v>9</c:v>
                </c:pt>
                <c:pt idx="110">
                  <c:v>17</c:v>
                </c:pt>
              </c:numCache>
            </c:numRef>
          </c:val>
        </c:ser>
        <c:gapWidth val="50"/>
        <c:overlap val="100"/>
        <c:axId val="65039848"/>
        <c:axId val="55013873"/>
      </c:barChart>
      <c:catAx>
        <c:axId val="650398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013873"/>
        <c:crossesAt val="0"/>
        <c:auto val="1"/>
        <c:lblAlgn val="ctr"/>
        <c:lblOffset val="100"/>
        <c:noMultiLvlLbl val="0"/>
      </c:catAx>
      <c:valAx>
        <c:axId val="55013873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398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-2</c:v>
                </c:pt>
                <c:pt idx="23">
                  <c:v>-2</c:v>
                </c:pt>
                <c:pt idx="24">
                  <c:v>-2</c:v>
                </c:pt>
                <c:pt idx="25">
                  <c:v>-7</c:v>
                </c:pt>
                <c:pt idx="26">
                  <c:v>-4</c:v>
                </c:pt>
                <c:pt idx="27">
                  <c:v>-3</c:v>
                </c:pt>
                <c:pt idx="28">
                  <c:v>-11</c:v>
                </c:pt>
                <c:pt idx="29">
                  <c:v>-6</c:v>
                </c:pt>
                <c:pt idx="30">
                  <c:v>-14</c:v>
                </c:pt>
                <c:pt idx="31">
                  <c:v>-5</c:v>
                </c:pt>
                <c:pt idx="32">
                  <c:v>-7</c:v>
                </c:pt>
                <c:pt idx="33">
                  <c:v>-11</c:v>
                </c:pt>
                <c:pt idx="34">
                  <c:v>-10</c:v>
                </c:pt>
                <c:pt idx="35">
                  <c:v>-10</c:v>
                </c:pt>
                <c:pt idx="36">
                  <c:v>-16</c:v>
                </c:pt>
                <c:pt idx="37">
                  <c:v>-14</c:v>
                </c:pt>
                <c:pt idx="38">
                  <c:v>-9</c:v>
                </c:pt>
                <c:pt idx="39">
                  <c:v>-10</c:v>
                </c:pt>
                <c:pt idx="40">
                  <c:v>-17</c:v>
                </c:pt>
                <c:pt idx="41">
                  <c:v>-11</c:v>
                </c:pt>
                <c:pt idx="42">
                  <c:v>-11</c:v>
                </c:pt>
                <c:pt idx="43">
                  <c:v>-11</c:v>
                </c:pt>
                <c:pt idx="44">
                  <c:v>-21</c:v>
                </c:pt>
                <c:pt idx="45">
                  <c:v>-11</c:v>
                </c:pt>
                <c:pt idx="46">
                  <c:v>-9</c:v>
                </c:pt>
                <c:pt idx="47">
                  <c:v>-18</c:v>
                </c:pt>
                <c:pt idx="48">
                  <c:v>-13</c:v>
                </c:pt>
                <c:pt idx="49">
                  <c:v>-10</c:v>
                </c:pt>
                <c:pt idx="50">
                  <c:v>-7</c:v>
                </c:pt>
                <c:pt idx="51">
                  <c:v>-22</c:v>
                </c:pt>
                <c:pt idx="52">
                  <c:v>-23</c:v>
                </c:pt>
                <c:pt idx="53">
                  <c:v>-25</c:v>
                </c:pt>
                <c:pt idx="54">
                  <c:v>-14</c:v>
                </c:pt>
                <c:pt idx="55">
                  <c:v>-23</c:v>
                </c:pt>
                <c:pt idx="56">
                  <c:v>-14</c:v>
                </c:pt>
                <c:pt idx="57">
                  <c:v>-19</c:v>
                </c:pt>
                <c:pt idx="58">
                  <c:v>-13</c:v>
                </c:pt>
                <c:pt idx="59">
                  <c:v>-11</c:v>
                </c:pt>
                <c:pt idx="60">
                  <c:v>-13</c:v>
                </c:pt>
                <c:pt idx="61">
                  <c:v>-12</c:v>
                </c:pt>
                <c:pt idx="62">
                  <c:v>-19</c:v>
                </c:pt>
                <c:pt idx="63">
                  <c:v>-13</c:v>
                </c:pt>
                <c:pt idx="64">
                  <c:v>-12</c:v>
                </c:pt>
                <c:pt idx="65">
                  <c:v>-11</c:v>
                </c:pt>
                <c:pt idx="66">
                  <c:v>-17</c:v>
                </c:pt>
                <c:pt idx="67">
                  <c:v>-8</c:v>
                </c:pt>
                <c:pt idx="68">
                  <c:v>-11</c:v>
                </c:pt>
                <c:pt idx="69">
                  <c:v>-17</c:v>
                </c:pt>
                <c:pt idx="70">
                  <c:v>-13</c:v>
                </c:pt>
                <c:pt idx="71">
                  <c:v>-10</c:v>
                </c:pt>
                <c:pt idx="72">
                  <c:v>-17</c:v>
                </c:pt>
                <c:pt idx="73">
                  <c:v>-15</c:v>
                </c:pt>
                <c:pt idx="74">
                  <c:v>-16</c:v>
                </c:pt>
                <c:pt idx="75">
                  <c:v>-9</c:v>
                </c:pt>
                <c:pt idx="76">
                  <c:v>-8</c:v>
                </c:pt>
                <c:pt idx="77">
                  <c:v>-10</c:v>
                </c:pt>
                <c:pt idx="78">
                  <c:v>-8</c:v>
                </c:pt>
                <c:pt idx="79">
                  <c:v>-13</c:v>
                </c:pt>
                <c:pt idx="80">
                  <c:v>-7</c:v>
                </c:pt>
                <c:pt idx="81">
                  <c:v>-14</c:v>
                </c:pt>
                <c:pt idx="82">
                  <c:v>-10</c:v>
                </c:pt>
                <c:pt idx="83">
                  <c:v>-9</c:v>
                </c:pt>
                <c:pt idx="84">
                  <c:v>-15</c:v>
                </c:pt>
                <c:pt idx="85">
                  <c:v>-9</c:v>
                </c:pt>
                <c:pt idx="86">
                  <c:v>-4</c:v>
                </c:pt>
                <c:pt idx="87">
                  <c:v>-14</c:v>
                </c:pt>
                <c:pt idx="88">
                  <c:v>-6</c:v>
                </c:pt>
                <c:pt idx="89">
                  <c:v>-6</c:v>
                </c:pt>
                <c:pt idx="90">
                  <c:v>-12</c:v>
                </c:pt>
                <c:pt idx="91">
                  <c:v>-7</c:v>
                </c:pt>
                <c:pt idx="92">
                  <c:v>-12</c:v>
                </c:pt>
                <c:pt idx="93">
                  <c:v>-8</c:v>
                </c:pt>
                <c:pt idx="94">
                  <c:v>-11</c:v>
                </c:pt>
                <c:pt idx="95">
                  <c:v>-10</c:v>
                </c:pt>
                <c:pt idx="96">
                  <c:v>-6</c:v>
                </c:pt>
                <c:pt idx="97">
                  <c:v>-6</c:v>
                </c:pt>
                <c:pt idx="98">
                  <c:v>-9</c:v>
                </c:pt>
                <c:pt idx="99">
                  <c:v>-10</c:v>
                </c:pt>
                <c:pt idx="100">
                  <c:v>-12</c:v>
                </c:pt>
                <c:pt idx="101">
                  <c:v>-13</c:v>
                </c:pt>
                <c:pt idx="102">
                  <c:v>-12</c:v>
                </c:pt>
                <c:pt idx="103">
                  <c:v>-10</c:v>
                </c:pt>
                <c:pt idx="104">
                  <c:v>-6</c:v>
                </c:pt>
                <c:pt idx="105">
                  <c:v>-5</c:v>
                </c:pt>
                <c:pt idx="106">
                  <c:v>-16</c:v>
                </c:pt>
                <c:pt idx="107">
                  <c:v>-4</c:v>
                </c:pt>
                <c:pt idx="108">
                  <c:v>-10</c:v>
                </c:pt>
                <c:pt idx="109">
                  <c:v>-6</c:v>
                </c:pt>
                <c:pt idx="110">
                  <c:v>-9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3</c:v>
                </c:pt>
                <c:pt idx="20">
                  <c:v>5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9</c:v>
                </c:pt>
                <c:pt idx="25">
                  <c:v>6</c:v>
                </c:pt>
                <c:pt idx="26">
                  <c:v>6</c:v>
                </c:pt>
                <c:pt idx="27">
                  <c:v>9</c:v>
                </c:pt>
                <c:pt idx="28">
                  <c:v>14</c:v>
                </c:pt>
                <c:pt idx="29">
                  <c:v>18</c:v>
                </c:pt>
                <c:pt idx="30">
                  <c:v>24</c:v>
                </c:pt>
                <c:pt idx="31">
                  <c:v>8</c:v>
                </c:pt>
                <c:pt idx="32">
                  <c:v>17</c:v>
                </c:pt>
                <c:pt idx="33">
                  <c:v>14</c:v>
                </c:pt>
                <c:pt idx="34">
                  <c:v>17</c:v>
                </c:pt>
                <c:pt idx="35">
                  <c:v>16</c:v>
                </c:pt>
                <c:pt idx="36">
                  <c:v>13</c:v>
                </c:pt>
                <c:pt idx="37">
                  <c:v>11</c:v>
                </c:pt>
                <c:pt idx="38">
                  <c:v>11</c:v>
                </c:pt>
                <c:pt idx="39">
                  <c:v>16</c:v>
                </c:pt>
                <c:pt idx="40">
                  <c:v>16</c:v>
                </c:pt>
                <c:pt idx="41">
                  <c:v>19</c:v>
                </c:pt>
                <c:pt idx="42">
                  <c:v>17</c:v>
                </c:pt>
                <c:pt idx="43">
                  <c:v>17</c:v>
                </c:pt>
                <c:pt idx="44">
                  <c:v>13</c:v>
                </c:pt>
                <c:pt idx="45">
                  <c:v>15</c:v>
                </c:pt>
                <c:pt idx="46">
                  <c:v>16</c:v>
                </c:pt>
                <c:pt idx="47">
                  <c:v>16</c:v>
                </c:pt>
                <c:pt idx="48">
                  <c:v>15</c:v>
                </c:pt>
                <c:pt idx="49">
                  <c:v>12</c:v>
                </c:pt>
                <c:pt idx="50">
                  <c:v>12</c:v>
                </c:pt>
                <c:pt idx="51">
                  <c:v>15</c:v>
                </c:pt>
                <c:pt idx="52">
                  <c:v>15</c:v>
                </c:pt>
                <c:pt idx="53">
                  <c:v>18</c:v>
                </c:pt>
                <c:pt idx="54">
                  <c:v>19</c:v>
                </c:pt>
                <c:pt idx="55">
                  <c:v>16</c:v>
                </c:pt>
                <c:pt idx="56">
                  <c:v>27</c:v>
                </c:pt>
                <c:pt idx="57">
                  <c:v>17</c:v>
                </c:pt>
                <c:pt idx="58">
                  <c:v>24</c:v>
                </c:pt>
                <c:pt idx="59">
                  <c:v>11</c:v>
                </c:pt>
                <c:pt idx="60">
                  <c:v>16</c:v>
                </c:pt>
                <c:pt idx="61">
                  <c:v>9</c:v>
                </c:pt>
                <c:pt idx="62">
                  <c:v>7</c:v>
                </c:pt>
                <c:pt idx="63">
                  <c:v>6</c:v>
                </c:pt>
                <c:pt idx="64">
                  <c:v>10</c:v>
                </c:pt>
                <c:pt idx="65">
                  <c:v>6</c:v>
                </c:pt>
                <c:pt idx="66">
                  <c:v>10</c:v>
                </c:pt>
                <c:pt idx="67">
                  <c:v>14</c:v>
                </c:pt>
                <c:pt idx="68">
                  <c:v>14</c:v>
                </c:pt>
                <c:pt idx="69">
                  <c:v>19</c:v>
                </c:pt>
                <c:pt idx="70">
                  <c:v>14</c:v>
                </c:pt>
                <c:pt idx="71">
                  <c:v>9</c:v>
                </c:pt>
                <c:pt idx="72">
                  <c:v>18</c:v>
                </c:pt>
                <c:pt idx="73">
                  <c:v>11</c:v>
                </c:pt>
                <c:pt idx="74">
                  <c:v>14</c:v>
                </c:pt>
                <c:pt idx="75">
                  <c:v>9</c:v>
                </c:pt>
                <c:pt idx="76">
                  <c:v>6</c:v>
                </c:pt>
                <c:pt idx="77">
                  <c:v>14</c:v>
                </c:pt>
                <c:pt idx="78">
                  <c:v>11</c:v>
                </c:pt>
                <c:pt idx="79">
                  <c:v>5</c:v>
                </c:pt>
                <c:pt idx="80">
                  <c:v>10</c:v>
                </c:pt>
                <c:pt idx="81">
                  <c:v>7</c:v>
                </c:pt>
                <c:pt idx="82">
                  <c:v>4</c:v>
                </c:pt>
                <c:pt idx="83">
                  <c:v>8</c:v>
                </c:pt>
                <c:pt idx="84">
                  <c:v>9</c:v>
                </c:pt>
                <c:pt idx="85">
                  <c:v>11</c:v>
                </c:pt>
                <c:pt idx="86">
                  <c:v>10</c:v>
                </c:pt>
                <c:pt idx="87">
                  <c:v>12</c:v>
                </c:pt>
                <c:pt idx="88">
                  <c:v>11</c:v>
                </c:pt>
                <c:pt idx="89">
                  <c:v>9</c:v>
                </c:pt>
                <c:pt idx="90">
                  <c:v>12</c:v>
                </c:pt>
                <c:pt idx="91">
                  <c:v>14</c:v>
                </c:pt>
                <c:pt idx="92">
                  <c:v>6</c:v>
                </c:pt>
                <c:pt idx="93">
                  <c:v>10</c:v>
                </c:pt>
                <c:pt idx="94">
                  <c:v>8</c:v>
                </c:pt>
                <c:pt idx="95">
                  <c:v>12</c:v>
                </c:pt>
                <c:pt idx="96">
                  <c:v>12</c:v>
                </c:pt>
                <c:pt idx="97">
                  <c:v>8</c:v>
                </c:pt>
                <c:pt idx="98">
                  <c:v>12</c:v>
                </c:pt>
                <c:pt idx="99">
                  <c:v>14</c:v>
                </c:pt>
                <c:pt idx="100">
                  <c:v>10</c:v>
                </c:pt>
                <c:pt idx="101">
                  <c:v>12</c:v>
                </c:pt>
                <c:pt idx="102">
                  <c:v>6</c:v>
                </c:pt>
                <c:pt idx="103">
                  <c:v>6</c:v>
                </c:pt>
                <c:pt idx="104">
                  <c:v>7</c:v>
                </c:pt>
                <c:pt idx="105">
                  <c:v>8</c:v>
                </c:pt>
                <c:pt idx="106">
                  <c:v>7</c:v>
                </c:pt>
                <c:pt idx="107">
                  <c:v>7</c:v>
                </c:pt>
                <c:pt idx="108">
                  <c:v>6</c:v>
                </c:pt>
                <c:pt idx="109">
                  <c:v>5</c:v>
                </c:pt>
                <c:pt idx="110">
                  <c:v>5</c:v>
                </c:pt>
              </c:numCache>
            </c:numRef>
          </c:val>
        </c:ser>
        <c:gapWidth val="50"/>
        <c:overlap val="100"/>
        <c:axId val="20209786"/>
        <c:axId val="30523547"/>
      </c:barChart>
      <c:catAx>
        <c:axId val="202097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0523547"/>
        <c:crossesAt val="0"/>
        <c:auto val="1"/>
        <c:lblAlgn val="ctr"/>
        <c:lblOffset val="100"/>
        <c:noMultiLvlLbl val="0"/>
      </c:catAx>
      <c:valAx>
        <c:axId val="30523547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097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2</c:v>
                </c:pt>
                <c:pt idx="16">
                  <c:v>-1</c:v>
                </c:pt>
                <c:pt idx="17">
                  <c:v>-4</c:v>
                </c:pt>
                <c:pt idx="18">
                  <c:v>-4</c:v>
                </c:pt>
                <c:pt idx="19">
                  <c:v>-2</c:v>
                </c:pt>
                <c:pt idx="20">
                  <c:v>-8</c:v>
                </c:pt>
                <c:pt idx="21">
                  <c:v>-9</c:v>
                </c:pt>
                <c:pt idx="22">
                  <c:v>-8</c:v>
                </c:pt>
                <c:pt idx="23">
                  <c:v>-12</c:v>
                </c:pt>
                <c:pt idx="24">
                  <c:v>-15</c:v>
                </c:pt>
                <c:pt idx="25">
                  <c:v>-12</c:v>
                </c:pt>
                <c:pt idx="26">
                  <c:v>-28</c:v>
                </c:pt>
                <c:pt idx="27">
                  <c:v>-17</c:v>
                </c:pt>
                <c:pt idx="28">
                  <c:v>-34</c:v>
                </c:pt>
                <c:pt idx="29">
                  <c:v>-47</c:v>
                </c:pt>
                <c:pt idx="30">
                  <c:v>-56</c:v>
                </c:pt>
                <c:pt idx="31">
                  <c:v>-53</c:v>
                </c:pt>
                <c:pt idx="32">
                  <c:v>-62</c:v>
                </c:pt>
                <c:pt idx="33">
                  <c:v>-59</c:v>
                </c:pt>
                <c:pt idx="34">
                  <c:v>-79</c:v>
                </c:pt>
                <c:pt idx="35">
                  <c:v>-82</c:v>
                </c:pt>
                <c:pt idx="36">
                  <c:v>-93</c:v>
                </c:pt>
                <c:pt idx="37">
                  <c:v>-117</c:v>
                </c:pt>
                <c:pt idx="38">
                  <c:v>-99</c:v>
                </c:pt>
                <c:pt idx="39">
                  <c:v>-103</c:v>
                </c:pt>
                <c:pt idx="40">
                  <c:v>-124</c:v>
                </c:pt>
                <c:pt idx="41">
                  <c:v>-129</c:v>
                </c:pt>
                <c:pt idx="42">
                  <c:v>-115</c:v>
                </c:pt>
                <c:pt idx="43">
                  <c:v>-117</c:v>
                </c:pt>
                <c:pt idx="44">
                  <c:v>-105</c:v>
                </c:pt>
                <c:pt idx="45">
                  <c:v>-130</c:v>
                </c:pt>
                <c:pt idx="46">
                  <c:v>-151</c:v>
                </c:pt>
                <c:pt idx="47">
                  <c:v>-144</c:v>
                </c:pt>
                <c:pt idx="48">
                  <c:v>-141</c:v>
                </c:pt>
                <c:pt idx="49">
                  <c:v>-122</c:v>
                </c:pt>
                <c:pt idx="50">
                  <c:v>-118</c:v>
                </c:pt>
                <c:pt idx="51">
                  <c:v>-165</c:v>
                </c:pt>
                <c:pt idx="52">
                  <c:v>-171</c:v>
                </c:pt>
                <c:pt idx="53">
                  <c:v>-189</c:v>
                </c:pt>
                <c:pt idx="54">
                  <c:v>-182</c:v>
                </c:pt>
                <c:pt idx="55">
                  <c:v>-186</c:v>
                </c:pt>
                <c:pt idx="56">
                  <c:v>-168</c:v>
                </c:pt>
                <c:pt idx="57">
                  <c:v>-156</c:v>
                </c:pt>
                <c:pt idx="58">
                  <c:v>-133</c:v>
                </c:pt>
                <c:pt idx="59">
                  <c:v>-127</c:v>
                </c:pt>
                <c:pt idx="60">
                  <c:v>-103</c:v>
                </c:pt>
                <c:pt idx="61">
                  <c:v>-124</c:v>
                </c:pt>
                <c:pt idx="62">
                  <c:v>-119</c:v>
                </c:pt>
                <c:pt idx="63">
                  <c:v>-131</c:v>
                </c:pt>
                <c:pt idx="64">
                  <c:v>-103</c:v>
                </c:pt>
                <c:pt idx="65">
                  <c:v>-126</c:v>
                </c:pt>
                <c:pt idx="66">
                  <c:v>-135</c:v>
                </c:pt>
                <c:pt idx="67">
                  <c:v>-141</c:v>
                </c:pt>
                <c:pt idx="68">
                  <c:v>-129</c:v>
                </c:pt>
                <c:pt idx="69">
                  <c:v>-133</c:v>
                </c:pt>
                <c:pt idx="70">
                  <c:v>-124</c:v>
                </c:pt>
                <c:pt idx="71">
                  <c:v>-149</c:v>
                </c:pt>
                <c:pt idx="72">
                  <c:v>-130</c:v>
                </c:pt>
                <c:pt idx="73">
                  <c:v>-156</c:v>
                </c:pt>
                <c:pt idx="74">
                  <c:v>-141</c:v>
                </c:pt>
                <c:pt idx="75">
                  <c:v>-148</c:v>
                </c:pt>
                <c:pt idx="76">
                  <c:v>-142</c:v>
                </c:pt>
                <c:pt idx="77">
                  <c:v>-143</c:v>
                </c:pt>
                <c:pt idx="78">
                  <c:v>-144</c:v>
                </c:pt>
                <c:pt idx="79">
                  <c:v>-172</c:v>
                </c:pt>
                <c:pt idx="80">
                  <c:v>-146</c:v>
                </c:pt>
                <c:pt idx="81">
                  <c:v>-120</c:v>
                </c:pt>
                <c:pt idx="82">
                  <c:v>-110</c:v>
                </c:pt>
                <c:pt idx="83">
                  <c:v>-145</c:v>
                </c:pt>
                <c:pt idx="84">
                  <c:v>-132</c:v>
                </c:pt>
                <c:pt idx="85">
                  <c:v>-114</c:v>
                </c:pt>
                <c:pt idx="86">
                  <c:v>-104</c:v>
                </c:pt>
                <c:pt idx="87">
                  <c:v>-92</c:v>
                </c:pt>
                <c:pt idx="88">
                  <c:v>-91</c:v>
                </c:pt>
                <c:pt idx="89">
                  <c:v>-96</c:v>
                </c:pt>
                <c:pt idx="90">
                  <c:v>-105</c:v>
                </c:pt>
                <c:pt idx="91">
                  <c:v>-95</c:v>
                </c:pt>
                <c:pt idx="92">
                  <c:v>-112</c:v>
                </c:pt>
                <c:pt idx="93">
                  <c:v>-97</c:v>
                </c:pt>
                <c:pt idx="94">
                  <c:v>-111</c:v>
                </c:pt>
                <c:pt idx="95">
                  <c:v>-122</c:v>
                </c:pt>
                <c:pt idx="96">
                  <c:v>-114</c:v>
                </c:pt>
                <c:pt idx="97">
                  <c:v>-115</c:v>
                </c:pt>
                <c:pt idx="98">
                  <c:v>-105</c:v>
                </c:pt>
                <c:pt idx="99">
                  <c:v>-122</c:v>
                </c:pt>
                <c:pt idx="100">
                  <c:v>-109</c:v>
                </c:pt>
                <c:pt idx="101">
                  <c:v>-127</c:v>
                </c:pt>
                <c:pt idx="102">
                  <c:v>-111</c:v>
                </c:pt>
                <c:pt idx="103">
                  <c:v>-92</c:v>
                </c:pt>
                <c:pt idx="104">
                  <c:v>-113</c:v>
                </c:pt>
                <c:pt idx="105">
                  <c:v>-98</c:v>
                </c:pt>
                <c:pt idx="106">
                  <c:v>-107</c:v>
                </c:pt>
                <c:pt idx="107">
                  <c:v>-106</c:v>
                </c:pt>
                <c:pt idx="108">
                  <c:v>-113</c:v>
                </c:pt>
                <c:pt idx="109">
                  <c:v>-89</c:v>
                </c:pt>
                <c:pt idx="110">
                  <c:v>-97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4</c:v>
                </c:pt>
                <c:pt idx="14">
                  <c:v>2</c:v>
                </c:pt>
                <c:pt idx="15">
                  <c:v>12</c:v>
                </c:pt>
                <c:pt idx="16">
                  <c:v>5</c:v>
                </c:pt>
                <c:pt idx="17">
                  <c:v>10</c:v>
                </c:pt>
                <c:pt idx="18">
                  <c:v>11</c:v>
                </c:pt>
                <c:pt idx="19">
                  <c:v>21</c:v>
                </c:pt>
                <c:pt idx="20">
                  <c:v>15</c:v>
                </c:pt>
                <c:pt idx="21">
                  <c:v>21</c:v>
                </c:pt>
                <c:pt idx="22">
                  <c:v>21</c:v>
                </c:pt>
                <c:pt idx="23">
                  <c:v>45</c:v>
                </c:pt>
                <c:pt idx="24">
                  <c:v>42</c:v>
                </c:pt>
                <c:pt idx="25">
                  <c:v>54</c:v>
                </c:pt>
                <c:pt idx="26">
                  <c:v>48</c:v>
                </c:pt>
                <c:pt idx="27">
                  <c:v>42</c:v>
                </c:pt>
                <c:pt idx="28">
                  <c:v>62</c:v>
                </c:pt>
                <c:pt idx="29">
                  <c:v>66</c:v>
                </c:pt>
                <c:pt idx="30">
                  <c:v>78</c:v>
                </c:pt>
                <c:pt idx="31">
                  <c:v>70</c:v>
                </c:pt>
                <c:pt idx="32">
                  <c:v>80</c:v>
                </c:pt>
                <c:pt idx="33">
                  <c:v>88</c:v>
                </c:pt>
                <c:pt idx="34">
                  <c:v>87</c:v>
                </c:pt>
                <c:pt idx="35">
                  <c:v>100</c:v>
                </c:pt>
                <c:pt idx="36">
                  <c:v>102</c:v>
                </c:pt>
                <c:pt idx="37">
                  <c:v>121</c:v>
                </c:pt>
                <c:pt idx="38">
                  <c:v>135</c:v>
                </c:pt>
                <c:pt idx="39">
                  <c:v>112</c:v>
                </c:pt>
                <c:pt idx="40">
                  <c:v>152</c:v>
                </c:pt>
                <c:pt idx="41">
                  <c:v>134</c:v>
                </c:pt>
                <c:pt idx="42">
                  <c:v>165</c:v>
                </c:pt>
                <c:pt idx="43">
                  <c:v>118</c:v>
                </c:pt>
                <c:pt idx="44">
                  <c:v>117</c:v>
                </c:pt>
                <c:pt idx="45">
                  <c:v>142</c:v>
                </c:pt>
                <c:pt idx="46">
                  <c:v>156</c:v>
                </c:pt>
                <c:pt idx="47">
                  <c:v>175</c:v>
                </c:pt>
                <c:pt idx="48">
                  <c:v>154</c:v>
                </c:pt>
                <c:pt idx="49">
                  <c:v>128</c:v>
                </c:pt>
                <c:pt idx="50">
                  <c:v>108</c:v>
                </c:pt>
                <c:pt idx="51">
                  <c:v>180</c:v>
                </c:pt>
                <c:pt idx="52">
                  <c:v>207</c:v>
                </c:pt>
                <c:pt idx="53">
                  <c:v>202</c:v>
                </c:pt>
                <c:pt idx="54">
                  <c:v>208</c:v>
                </c:pt>
                <c:pt idx="55">
                  <c:v>165</c:v>
                </c:pt>
                <c:pt idx="56">
                  <c:v>173</c:v>
                </c:pt>
                <c:pt idx="57">
                  <c:v>159</c:v>
                </c:pt>
                <c:pt idx="58">
                  <c:v>139</c:v>
                </c:pt>
                <c:pt idx="59">
                  <c:v>151</c:v>
                </c:pt>
                <c:pt idx="60">
                  <c:v>124</c:v>
                </c:pt>
                <c:pt idx="61">
                  <c:v>113</c:v>
                </c:pt>
                <c:pt idx="62">
                  <c:v>139</c:v>
                </c:pt>
                <c:pt idx="63">
                  <c:v>142</c:v>
                </c:pt>
                <c:pt idx="64">
                  <c:v>133</c:v>
                </c:pt>
                <c:pt idx="65">
                  <c:v>113</c:v>
                </c:pt>
                <c:pt idx="66">
                  <c:v>131</c:v>
                </c:pt>
                <c:pt idx="67">
                  <c:v>105</c:v>
                </c:pt>
                <c:pt idx="68">
                  <c:v>119</c:v>
                </c:pt>
                <c:pt idx="69">
                  <c:v>148</c:v>
                </c:pt>
                <c:pt idx="70">
                  <c:v>119</c:v>
                </c:pt>
                <c:pt idx="71">
                  <c:v>161</c:v>
                </c:pt>
                <c:pt idx="72">
                  <c:v>134</c:v>
                </c:pt>
                <c:pt idx="73">
                  <c:v>154</c:v>
                </c:pt>
                <c:pt idx="74">
                  <c:v>139</c:v>
                </c:pt>
                <c:pt idx="75">
                  <c:v>146</c:v>
                </c:pt>
                <c:pt idx="76">
                  <c:v>163</c:v>
                </c:pt>
                <c:pt idx="77">
                  <c:v>127</c:v>
                </c:pt>
                <c:pt idx="78">
                  <c:v>145</c:v>
                </c:pt>
                <c:pt idx="79">
                  <c:v>136</c:v>
                </c:pt>
                <c:pt idx="80">
                  <c:v>149</c:v>
                </c:pt>
                <c:pt idx="81">
                  <c:v>130</c:v>
                </c:pt>
                <c:pt idx="82">
                  <c:v>156</c:v>
                </c:pt>
                <c:pt idx="83">
                  <c:v>88</c:v>
                </c:pt>
                <c:pt idx="84">
                  <c:v>129</c:v>
                </c:pt>
                <c:pt idx="85">
                  <c:v>113</c:v>
                </c:pt>
                <c:pt idx="86">
                  <c:v>112</c:v>
                </c:pt>
                <c:pt idx="87">
                  <c:v>80</c:v>
                </c:pt>
                <c:pt idx="88">
                  <c:v>104</c:v>
                </c:pt>
                <c:pt idx="89">
                  <c:v>83</c:v>
                </c:pt>
                <c:pt idx="90">
                  <c:v>98</c:v>
                </c:pt>
                <c:pt idx="91">
                  <c:v>88</c:v>
                </c:pt>
                <c:pt idx="92">
                  <c:v>98</c:v>
                </c:pt>
                <c:pt idx="93">
                  <c:v>127</c:v>
                </c:pt>
                <c:pt idx="94">
                  <c:v>101</c:v>
                </c:pt>
                <c:pt idx="95">
                  <c:v>127</c:v>
                </c:pt>
                <c:pt idx="96">
                  <c:v>97</c:v>
                </c:pt>
                <c:pt idx="97">
                  <c:v>85</c:v>
                </c:pt>
                <c:pt idx="98">
                  <c:v>105</c:v>
                </c:pt>
                <c:pt idx="99">
                  <c:v>96</c:v>
                </c:pt>
                <c:pt idx="100">
                  <c:v>95</c:v>
                </c:pt>
                <c:pt idx="101">
                  <c:v>100</c:v>
                </c:pt>
                <c:pt idx="102">
                  <c:v>109</c:v>
                </c:pt>
                <c:pt idx="103">
                  <c:v>99</c:v>
                </c:pt>
                <c:pt idx="104">
                  <c:v>92</c:v>
                </c:pt>
                <c:pt idx="105">
                  <c:v>95</c:v>
                </c:pt>
                <c:pt idx="106">
                  <c:v>107</c:v>
                </c:pt>
                <c:pt idx="107">
                  <c:v>99</c:v>
                </c:pt>
                <c:pt idx="108">
                  <c:v>77</c:v>
                </c:pt>
                <c:pt idx="109">
                  <c:v>82</c:v>
                </c:pt>
                <c:pt idx="110">
                  <c:v>79</c:v>
                </c:pt>
              </c:numCache>
            </c:numRef>
          </c:val>
        </c:ser>
        <c:gapWidth val="50"/>
        <c:overlap val="100"/>
        <c:axId val="52448513"/>
        <c:axId val="67210253"/>
      </c:barChart>
      <c:catAx>
        <c:axId val="524485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210253"/>
        <c:crossesAt val="0"/>
        <c:auto val="1"/>
        <c:lblAlgn val="ctr"/>
        <c:lblOffset val="100"/>
        <c:noMultiLvlLbl val="0"/>
      </c:catAx>
      <c:valAx>
        <c:axId val="67210253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485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2</c:v>
                </c:pt>
                <c:pt idx="17">
                  <c:v>-2</c:v>
                </c:pt>
                <c:pt idx="18">
                  <c:v>-2</c:v>
                </c:pt>
                <c:pt idx="19">
                  <c:v>-2</c:v>
                </c:pt>
                <c:pt idx="20">
                  <c:v>-5</c:v>
                </c:pt>
                <c:pt idx="21">
                  <c:v>-8</c:v>
                </c:pt>
                <c:pt idx="22">
                  <c:v>-7</c:v>
                </c:pt>
                <c:pt idx="23">
                  <c:v>-10</c:v>
                </c:pt>
                <c:pt idx="24">
                  <c:v>-12</c:v>
                </c:pt>
                <c:pt idx="25">
                  <c:v>-17</c:v>
                </c:pt>
                <c:pt idx="26">
                  <c:v>-17</c:v>
                </c:pt>
                <c:pt idx="27">
                  <c:v>-25</c:v>
                </c:pt>
                <c:pt idx="28">
                  <c:v>-18</c:v>
                </c:pt>
                <c:pt idx="29">
                  <c:v>-32</c:v>
                </c:pt>
                <c:pt idx="30">
                  <c:v>-44</c:v>
                </c:pt>
                <c:pt idx="31">
                  <c:v>-38</c:v>
                </c:pt>
                <c:pt idx="32">
                  <c:v>-55</c:v>
                </c:pt>
                <c:pt idx="33">
                  <c:v>-53</c:v>
                </c:pt>
                <c:pt idx="34">
                  <c:v>-50</c:v>
                </c:pt>
                <c:pt idx="35">
                  <c:v>-54</c:v>
                </c:pt>
                <c:pt idx="36">
                  <c:v>-71</c:v>
                </c:pt>
                <c:pt idx="37">
                  <c:v>-89</c:v>
                </c:pt>
                <c:pt idx="38">
                  <c:v>-84</c:v>
                </c:pt>
                <c:pt idx="39">
                  <c:v>-112</c:v>
                </c:pt>
                <c:pt idx="40">
                  <c:v>-128</c:v>
                </c:pt>
                <c:pt idx="41">
                  <c:v>-135</c:v>
                </c:pt>
                <c:pt idx="42">
                  <c:v>-128</c:v>
                </c:pt>
                <c:pt idx="43">
                  <c:v>-115</c:v>
                </c:pt>
                <c:pt idx="44">
                  <c:v>-127</c:v>
                </c:pt>
                <c:pt idx="45">
                  <c:v>-134</c:v>
                </c:pt>
                <c:pt idx="46">
                  <c:v>-172</c:v>
                </c:pt>
                <c:pt idx="47">
                  <c:v>-159</c:v>
                </c:pt>
                <c:pt idx="48">
                  <c:v>-158</c:v>
                </c:pt>
                <c:pt idx="49">
                  <c:v>-162</c:v>
                </c:pt>
                <c:pt idx="50">
                  <c:v>-118</c:v>
                </c:pt>
                <c:pt idx="51">
                  <c:v>-222</c:v>
                </c:pt>
                <c:pt idx="52">
                  <c:v>-234</c:v>
                </c:pt>
                <c:pt idx="53">
                  <c:v>-254</c:v>
                </c:pt>
                <c:pt idx="54">
                  <c:v>-245</c:v>
                </c:pt>
                <c:pt idx="55">
                  <c:v>-242</c:v>
                </c:pt>
                <c:pt idx="56">
                  <c:v>-250</c:v>
                </c:pt>
                <c:pt idx="57">
                  <c:v>-245</c:v>
                </c:pt>
                <c:pt idx="58">
                  <c:v>-211</c:v>
                </c:pt>
                <c:pt idx="59">
                  <c:v>-221</c:v>
                </c:pt>
                <c:pt idx="60">
                  <c:v>-184</c:v>
                </c:pt>
                <c:pt idx="61">
                  <c:v>-173</c:v>
                </c:pt>
                <c:pt idx="62">
                  <c:v>-201</c:v>
                </c:pt>
                <c:pt idx="63">
                  <c:v>-170</c:v>
                </c:pt>
                <c:pt idx="64">
                  <c:v>-169</c:v>
                </c:pt>
                <c:pt idx="65">
                  <c:v>-168</c:v>
                </c:pt>
                <c:pt idx="66">
                  <c:v>-168</c:v>
                </c:pt>
                <c:pt idx="67">
                  <c:v>-174</c:v>
                </c:pt>
                <c:pt idx="68">
                  <c:v>-190</c:v>
                </c:pt>
                <c:pt idx="69">
                  <c:v>-214</c:v>
                </c:pt>
                <c:pt idx="70">
                  <c:v>-167</c:v>
                </c:pt>
                <c:pt idx="71">
                  <c:v>-194</c:v>
                </c:pt>
                <c:pt idx="72">
                  <c:v>-216</c:v>
                </c:pt>
                <c:pt idx="73">
                  <c:v>-251</c:v>
                </c:pt>
                <c:pt idx="74">
                  <c:v>-235</c:v>
                </c:pt>
                <c:pt idx="75">
                  <c:v>-236</c:v>
                </c:pt>
                <c:pt idx="76">
                  <c:v>-270</c:v>
                </c:pt>
                <c:pt idx="77">
                  <c:v>-285</c:v>
                </c:pt>
                <c:pt idx="78">
                  <c:v>-281</c:v>
                </c:pt>
                <c:pt idx="79">
                  <c:v>-261</c:v>
                </c:pt>
                <c:pt idx="80">
                  <c:v>-255</c:v>
                </c:pt>
                <c:pt idx="81">
                  <c:v>-245</c:v>
                </c:pt>
                <c:pt idx="82">
                  <c:v>-237</c:v>
                </c:pt>
                <c:pt idx="83">
                  <c:v>-200</c:v>
                </c:pt>
                <c:pt idx="84">
                  <c:v>-211</c:v>
                </c:pt>
                <c:pt idx="85">
                  <c:v>-213</c:v>
                </c:pt>
                <c:pt idx="86">
                  <c:v>-186</c:v>
                </c:pt>
                <c:pt idx="87">
                  <c:v>-165</c:v>
                </c:pt>
                <c:pt idx="88">
                  <c:v>-172</c:v>
                </c:pt>
                <c:pt idx="89">
                  <c:v>-155</c:v>
                </c:pt>
                <c:pt idx="90">
                  <c:v>-167</c:v>
                </c:pt>
                <c:pt idx="91">
                  <c:v>-158</c:v>
                </c:pt>
                <c:pt idx="92">
                  <c:v>-163</c:v>
                </c:pt>
                <c:pt idx="93">
                  <c:v>-179</c:v>
                </c:pt>
                <c:pt idx="94">
                  <c:v>-183</c:v>
                </c:pt>
                <c:pt idx="95">
                  <c:v>-175</c:v>
                </c:pt>
                <c:pt idx="96">
                  <c:v>-157</c:v>
                </c:pt>
                <c:pt idx="97">
                  <c:v>-172</c:v>
                </c:pt>
                <c:pt idx="98">
                  <c:v>-166</c:v>
                </c:pt>
                <c:pt idx="99">
                  <c:v>-187</c:v>
                </c:pt>
                <c:pt idx="100">
                  <c:v>-181</c:v>
                </c:pt>
                <c:pt idx="101">
                  <c:v>-171</c:v>
                </c:pt>
                <c:pt idx="102">
                  <c:v>-177</c:v>
                </c:pt>
                <c:pt idx="103">
                  <c:v>-181</c:v>
                </c:pt>
                <c:pt idx="104">
                  <c:v>-193</c:v>
                </c:pt>
                <c:pt idx="105">
                  <c:v>-150</c:v>
                </c:pt>
                <c:pt idx="106">
                  <c:v>-198</c:v>
                </c:pt>
                <c:pt idx="107">
                  <c:v>-191</c:v>
                </c:pt>
                <c:pt idx="108">
                  <c:v>-167</c:v>
                </c:pt>
                <c:pt idx="109">
                  <c:v>-183</c:v>
                </c:pt>
                <c:pt idx="110">
                  <c:v>-195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3</c:v>
                </c:pt>
                <c:pt idx="15">
                  <c:v>4</c:v>
                </c:pt>
                <c:pt idx="16">
                  <c:v>8</c:v>
                </c:pt>
                <c:pt idx="17">
                  <c:v>7</c:v>
                </c:pt>
                <c:pt idx="18">
                  <c:v>5</c:v>
                </c:pt>
                <c:pt idx="19">
                  <c:v>18</c:v>
                </c:pt>
                <c:pt idx="20">
                  <c:v>19</c:v>
                </c:pt>
                <c:pt idx="21">
                  <c:v>12</c:v>
                </c:pt>
                <c:pt idx="22">
                  <c:v>21</c:v>
                </c:pt>
                <c:pt idx="23">
                  <c:v>18</c:v>
                </c:pt>
                <c:pt idx="24">
                  <c:v>33</c:v>
                </c:pt>
                <c:pt idx="25">
                  <c:v>39</c:v>
                </c:pt>
                <c:pt idx="26">
                  <c:v>39</c:v>
                </c:pt>
                <c:pt idx="27">
                  <c:v>47</c:v>
                </c:pt>
                <c:pt idx="28">
                  <c:v>54</c:v>
                </c:pt>
                <c:pt idx="29">
                  <c:v>57</c:v>
                </c:pt>
                <c:pt idx="30">
                  <c:v>66</c:v>
                </c:pt>
                <c:pt idx="31">
                  <c:v>58</c:v>
                </c:pt>
                <c:pt idx="32">
                  <c:v>63</c:v>
                </c:pt>
                <c:pt idx="33">
                  <c:v>76</c:v>
                </c:pt>
                <c:pt idx="34">
                  <c:v>72</c:v>
                </c:pt>
                <c:pt idx="35">
                  <c:v>89</c:v>
                </c:pt>
                <c:pt idx="36">
                  <c:v>94</c:v>
                </c:pt>
                <c:pt idx="37">
                  <c:v>88</c:v>
                </c:pt>
                <c:pt idx="38">
                  <c:v>96</c:v>
                </c:pt>
                <c:pt idx="39">
                  <c:v>102</c:v>
                </c:pt>
                <c:pt idx="40">
                  <c:v>118</c:v>
                </c:pt>
                <c:pt idx="41">
                  <c:v>104</c:v>
                </c:pt>
                <c:pt idx="42">
                  <c:v>132</c:v>
                </c:pt>
                <c:pt idx="43">
                  <c:v>118</c:v>
                </c:pt>
                <c:pt idx="44">
                  <c:v>132</c:v>
                </c:pt>
                <c:pt idx="45">
                  <c:v>136</c:v>
                </c:pt>
                <c:pt idx="46">
                  <c:v>163</c:v>
                </c:pt>
                <c:pt idx="47">
                  <c:v>155</c:v>
                </c:pt>
                <c:pt idx="48">
                  <c:v>174</c:v>
                </c:pt>
                <c:pt idx="49">
                  <c:v>174</c:v>
                </c:pt>
                <c:pt idx="50">
                  <c:v>138</c:v>
                </c:pt>
                <c:pt idx="51">
                  <c:v>218</c:v>
                </c:pt>
                <c:pt idx="52">
                  <c:v>241</c:v>
                </c:pt>
                <c:pt idx="53">
                  <c:v>228</c:v>
                </c:pt>
                <c:pt idx="54">
                  <c:v>259</c:v>
                </c:pt>
                <c:pt idx="55">
                  <c:v>239</c:v>
                </c:pt>
                <c:pt idx="56">
                  <c:v>223</c:v>
                </c:pt>
                <c:pt idx="57">
                  <c:v>253</c:v>
                </c:pt>
                <c:pt idx="58">
                  <c:v>239</c:v>
                </c:pt>
                <c:pt idx="59">
                  <c:v>235</c:v>
                </c:pt>
                <c:pt idx="60">
                  <c:v>206</c:v>
                </c:pt>
                <c:pt idx="61">
                  <c:v>182</c:v>
                </c:pt>
                <c:pt idx="62">
                  <c:v>191</c:v>
                </c:pt>
                <c:pt idx="63">
                  <c:v>227</c:v>
                </c:pt>
                <c:pt idx="64">
                  <c:v>179</c:v>
                </c:pt>
                <c:pt idx="65">
                  <c:v>177</c:v>
                </c:pt>
                <c:pt idx="66">
                  <c:v>188</c:v>
                </c:pt>
                <c:pt idx="67">
                  <c:v>189</c:v>
                </c:pt>
                <c:pt idx="68">
                  <c:v>185</c:v>
                </c:pt>
                <c:pt idx="69">
                  <c:v>203</c:v>
                </c:pt>
                <c:pt idx="70">
                  <c:v>138</c:v>
                </c:pt>
                <c:pt idx="71">
                  <c:v>183</c:v>
                </c:pt>
                <c:pt idx="72">
                  <c:v>235</c:v>
                </c:pt>
                <c:pt idx="73">
                  <c:v>221</c:v>
                </c:pt>
                <c:pt idx="74">
                  <c:v>237</c:v>
                </c:pt>
                <c:pt idx="75">
                  <c:v>266</c:v>
                </c:pt>
                <c:pt idx="76">
                  <c:v>246</c:v>
                </c:pt>
                <c:pt idx="77">
                  <c:v>244</c:v>
                </c:pt>
                <c:pt idx="78">
                  <c:v>261</c:v>
                </c:pt>
                <c:pt idx="79">
                  <c:v>273</c:v>
                </c:pt>
                <c:pt idx="80">
                  <c:v>213</c:v>
                </c:pt>
                <c:pt idx="81">
                  <c:v>226</c:v>
                </c:pt>
                <c:pt idx="82">
                  <c:v>227</c:v>
                </c:pt>
                <c:pt idx="83">
                  <c:v>202</c:v>
                </c:pt>
                <c:pt idx="84">
                  <c:v>208</c:v>
                </c:pt>
                <c:pt idx="85">
                  <c:v>194</c:v>
                </c:pt>
                <c:pt idx="86">
                  <c:v>195</c:v>
                </c:pt>
                <c:pt idx="87">
                  <c:v>156</c:v>
                </c:pt>
                <c:pt idx="88">
                  <c:v>155</c:v>
                </c:pt>
                <c:pt idx="89">
                  <c:v>154</c:v>
                </c:pt>
                <c:pt idx="90">
                  <c:v>174</c:v>
                </c:pt>
                <c:pt idx="91">
                  <c:v>139</c:v>
                </c:pt>
                <c:pt idx="92">
                  <c:v>167</c:v>
                </c:pt>
                <c:pt idx="93">
                  <c:v>154</c:v>
                </c:pt>
                <c:pt idx="94">
                  <c:v>157</c:v>
                </c:pt>
                <c:pt idx="95">
                  <c:v>169</c:v>
                </c:pt>
                <c:pt idx="96">
                  <c:v>170</c:v>
                </c:pt>
                <c:pt idx="97">
                  <c:v>147</c:v>
                </c:pt>
                <c:pt idx="98">
                  <c:v>185</c:v>
                </c:pt>
                <c:pt idx="99">
                  <c:v>176</c:v>
                </c:pt>
                <c:pt idx="100">
                  <c:v>169</c:v>
                </c:pt>
                <c:pt idx="101">
                  <c:v>165</c:v>
                </c:pt>
                <c:pt idx="102">
                  <c:v>176</c:v>
                </c:pt>
                <c:pt idx="103">
                  <c:v>170</c:v>
                </c:pt>
                <c:pt idx="104">
                  <c:v>177</c:v>
                </c:pt>
                <c:pt idx="105">
                  <c:v>201</c:v>
                </c:pt>
                <c:pt idx="106">
                  <c:v>166</c:v>
                </c:pt>
                <c:pt idx="107">
                  <c:v>196</c:v>
                </c:pt>
                <c:pt idx="108">
                  <c:v>168</c:v>
                </c:pt>
                <c:pt idx="109">
                  <c:v>178</c:v>
                </c:pt>
                <c:pt idx="110">
                  <c:v>178</c:v>
                </c:pt>
              </c:numCache>
            </c:numRef>
          </c:val>
        </c:ser>
        <c:gapWidth val="50"/>
        <c:overlap val="100"/>
        <c:axId val="46470962"/>
        <c:axId val="72521911"/>
      </c:barChart>
      <c:catAx>
        <c:axId val="464709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521911"/>
        <c:crossesAt val="0"/>
        <c:auto val="1"/>
        <c:lblAlgn val="ctr"/>
        <c:lblOffset val="100"/>
        <c:noMultiLvlLbl val="0"/>
      </c:catAx>
      <c:valAx>
        <c:axId val="72521911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709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2</c:v>
                </c:pt>
                <c:pt idx="16">
                  <c:v>0</c:v>
                </c:pt>
                <c:pt idx="17">
                  <c:v>0</c:v>
                </c:pt>
                <c:pt idx="18">
                  <c:v>-5</c:v>
                </c:pt>
                <c:pt idx="19">
                  <c:v>0</c:v>
                </c:pt>
                <c:pt idx="20">
                  <c:v>-2</c:v>
                </c:pt>
                <c:pt idx="21">
                  <c:v>-3</c:v>
                </c:pt>
                <c:pt idx="22">
                  <c:v>-4</c:v>
                </c:pt>
                <c:pt idx="23">
                  <c:v>-2</c:v>
                </c:pt>
                <c:pt idx="24">
                  <c:v>-2</c:v>
                </c:pt>
                <c:pt idx="25">
                  <c:v>-3</c:v>
                </c:pt>
                <c:pt idx="26">
                  <c:v>-3</c:v>
                </c:pt>
                <c:pt idx="27">
                  <c:v>-7</c:v>
                </c:pt>
                <c:pt idx="28">
                  <c:v>-7</c:v>
                </c:pt>
                <c:pt idx="29">
                  <c:v>-10</c:v>
                </c:pt>
                <c:pt idx="30">
                  <c:v>-11</c:v>
                </c:pt>
                <c:pt idx="31">
                  <c:v>-6</c:v>
                </c:pt>
                <c:pt idx="32">
                  <c:v>-9</c:v>
                </c:pt>
                <c:pt idx="33">
                  <c:v>-14</c:v>
                </c:pt>
                <c:pt idx="34">
                  <c:v>-10</c:v>
                </c:pt>
                <c:pt idx="35">
                  <c:v>-20</c:v>
                </c:pt>
                <c:pt idx="36">
                  <c:v>-20</c:v>
                </c:pt>
                <c:pt idx="37">
                  <c:v>-21</c:v>
                </c:pt>
                <c:pt idx="38">
                  <c:v>-17</c:v>
                </c:pt>
                <c:pt idx="39">
                  <c:v>-12</c:v>
                </c:pt>
                <c:pt idx="40">
                  <c:v>-23</c:v>
                </c:pt>
                <c:pt idx="41">
                  <c:v>-18</c:v>
                </c:pt>
                <c:pt idx="42">
                  <c:v>-28</c:v>
                </c:pt>
                <c:pt idx="43">
                  <c:v>-13</c:v>
                </c:pt>
                <c:pt idx="44">
                  <c:v>-26</c:v>
                </c:pt>
                <c:pt idx="45">
                  <c:v>-27</c:v>
                </c:pt>
                <c:pt idx="46">
                  <c:v>-21</c:v>
                </c:pt>
                <c:pt idx="47">
                  <c:v>-18</c:v>
                </c:pt>
                <c:pt idx="48">
                  <c:v>-19</c:v>
                </c:pt>
                <c:pt idx="49">
                  <c:v>-13</c:v>
                </c:pt>
                <c:pt idx="50">
                  <c:v>-14</c:v>
                </c:pt>
                <c:pt idx="51">
                  <c:v>-27</c:v>
                </c:pt>
                <c:pt idx="52">
                  <c:v>-28</c:v>
                </c:pt>
                <c:pt idx="53">
                  <c:v>-25</c:v>
                </c:pt>
                <c:pt idx="54">
                  <c:v>-33</c:v>
                </c:pt>
                <c:pt idx="55">
                  <c:v>-24</c:v>
                </c:pt>
                <c:pt idx="56">
                  <c:v>-35</c:v>
                </c:pt>
                <c:pt idx="57">
                  <c:v>-44</c:v>
                </c:pt>
                <c:pt idx="58">
                  <c:v>-32</c:v>
                </c:pt>
                <c:pt idx="59">
                  <c:v>-25</c:v>
                </c:pt>
                <c:pt idx="60">
                  <c:v>-35</c:v>
                </c:pt>
                <c:pt idx="61">
                  <c:v>-38</c:v>
                </c:pt>
                <c:pt idx="62">
                  <c:v>-46</c:v>
                </c:pt>
                <c:pt idx="63">
                  <c:v>-28</c:v>
                </c:pt>
                <c:pt idx="64">
                  <c:v>-31</c:v>
                </c:pt>
                <c:pt idx="65">
                  <c:v>-14</c:v>
                </c:pt>
                <c:pt idx="66">
                  <c:v>-32</c:v>
                </c:pt>
                <c:pt idx="67">
                  <c:v>-24</c:v>
                </c:pt>
                <c:pt idx="68">
                  <c:v>-32</c:v>
                </c:pt>
                <c:pt idx="69">
                  <c:v>-25</c:v>
                </c:pt>
                <c:pt idx="70">
                  <c:v>-23</c:v>
                </c:pt>
                <c:pt idx="71">
                  <c:v>-26</c:v>
                </c:pt>
                <c:pt idx="72">
                  <c:v>-21</c:v>
                </c:pt>
                <c:pt idx="73">
                  <c:v>-16</c:v>
                </c:pt>
                <c:pt idx="74">
                  <c:v>-17</c:v>
                </c:pt>
                <c:pt idx="75">
                  <c:v>-19</c:v>
                </c:pt>
                <c:pt idx="76">
                  <c:v>-14</c:v>
                </c:pt>
                <c:pt idx="77">
                  <c:v>-19</c:v>
                </c:pt>
                <c:pt idx="78">
                  <c:v>-14</c:v>
                </c:pt>
                <c:pt idx="79">
                  <c:v>-24</c:v>
                </c:pt>
                <c:pt idx="80">
                  <c:v>-13</c:v>
                </c:pt>
                <c:pt idx="81">
                  <c:v>-18</c:v>
                </c:pt>
                <c:pt idx="82">
                  <c:v>-21</c:v>
                </c:pt>
                <c:pt idx="83">
                  <c:v>-25</c:v>
                </c:pt>
                <c:pt idx="84">
                  <c:v>-23</c:v>
                </c:pt>
                <c:pt idx="85">
                  <c:v>-11</c:v>
                </c:pt>
                <c:pt idx="86">
                  <c:v>-15</c:v>
                </c:pt>
                <c:pt idx="87">
                  <c:v>-20</c:v>
                </c:pt>
                <c:pt idx="88">
                  <c:v>-18</c:v>
                </c:pt>
                <c:pt idx="89">
                  <c:v>-30</c:v>
                </c:pt>
                <c:pt idx="90">
                  <c:v>-14</c:v>
                </c:pt>
                <c:pt idx="91">
                  <c:v>-18</c:v>
                </c:pt>
                <c:pt idx="92">
                  <c:v>-24</c:v>
                </c:pt>
                <c:pt idx="93">
                  <c:v>-29</c:v>
                </c:pt>
                <c:pt idx="94">
                  <c:v>-16</c:v>
                </c:pt>
                <c:pt idx="95">
                  <c:v>-18</c:v>
                </c:pt>
                <c:pt idx="96">
                  <c:v>-25</c:v>
                </c:pt>
                <c:pt idx="97">
                  <c:v>-24</c:v>
                </c:pt>
                <c:pt idx="98">
                  <c:v>-20</c:v>
                </c:pt>
                <c:pt idx="99">
                  <c:v>-14</c:v>
                </c:pt>
                <c:pt idx="100">
                  <c:v>-17</c:v>
                </c:pt>
                <c:pt idx="101">
                  <c:v>-14</c:v>
                </c:pt>
                <c:pt idx="102">
                  <c:v>-12</c:v>
                </c:pt>
                <c:pt idx="103">
                  <c:v>-16</c:v>
                </c:pt>
                <c:pt idx="104">
                  <c:v>-9</c:v>
                </c:pt>
                <c:pt idx="105">
                  <c:v>-10</c:v>
                </c:pt>
                <c:pt idx="106">
                  <c:v>-13</c:v>
                </c:pt>
                <c:pt idx="107">
                  <c:v>-7</c:v>
                </c:pt>
                <c:pt idx="108">
                  <c:v>-8</c:v>
                </c:pt>
                <c:pt idx="109">
                  <c:v>-8</c:v>
                </c:pt>
                <c:pt idx="110">
                  <c:v>-11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5</c:v>
                </c:pt>
                <c:pt idx="16">
                  <c:v>4</c:v>
                </c:pt>
                <c:pt idx="17">
                  <c:v>6</c:v>
                </c:pt>
                <c:pt idx="18">
                  <c:v>6</c:v>
                </c:pt>
                <c:pt idx="19">
                  <c:v>3</c:v>
                </c:pt>
                <c:pt idx="20">
                  <c:v>5</c:v>
                </c:pt>
                <c:pt idx="21">
                  <c:v>7</c:v>
                </c:pt>
                <c:pt idx="22">
                  <c:v>10</c:v>
                </c:pt>
                <c:pt idx="23">
                  <c:v>6</c:v>
                </c:pt>
                <c:pt idx="24">
                  <c:v>8</c:v>
                </c:pt>
                <c:pt idx="25">
                  <c:v>9</c:v>
                </c:pt>
                <c:pt idx="26">
                  <c:v>8</c:v>
                </c:pt>
                <c:pt idx="27">
                  <c:v>8</c:v>
                </c:pt>
                <c:pt idx="28">
                  <c:v>24</c:v>
                </c:pt>
                <c:pt idx="29">
                  <c:v>11</c:v>
                </c:pt>
                <c:pt idx="30">
                  <c:v>11</c:v>
                </c:pt>
                <c:pt idx="31">
                  <c:v>25</c:v>
                </c:pt>
                <c:pt idx="32">
                  <c:v>29</c:v>
                </c:pt>
                <c:pt idx="33">
                  <c:v>19</c:v>
                </c:pt>
                <c:pt idx="34">
                  <c:v>25</c:v>
                </c:pt>
                <c:pt idx="35">
                  <c:v>26</c:v>
                </c:pt>
                <c:pt idx="36">
                  <c:v>29</c:v>
                </c:pt>
                <c:pt idx="37">
                  <c:v>25</c:v>
                </c:pt>
                <c:pt idx="38">
                  <c:v>35</c:v>
                </c:pt>
                <c:pt idx="39">
                  <c:v>23</c:v>
                </c:pt>
                <c:pt idx="40">
                  <c:v>27</c:v>
                </c:pt>
                <c:pt idx="41">
                  <c:v>30</c:v>
                </c:pt>
                <c:pt idx="42">
                  <c:v>14</c:v>
                </c:pt>
                <c:pt idx="43">
                  <c:v>16</c:v>
                </c:pt>
                <c:pt idx="44">
                  <c:v>20</c:v>
                </c:pt>
                <c:pt idx="45">
                  <c:v>24</c:v>
                </c:pt>
                <c:pt idx="46">
                  <c:v>26</c:v>
                </c:pt>
                <c:pt idx="47">
                  <c:v>15</c:v>
                </c:pt>
                <c:pt idx="48">
                  <c:v>18</c:v>
                </c:pt>
                <c:pt idx="49">
                  <c:v>24</c:v>
                </c:pt>
                <c:pt idx="50">
                  <c:v>12</c:v>
                </c:pt>
                <c:pt idx="51">
                  <c:v>29</c:v>
                </c:pt>
                <c:pt idx="52">
                  <c:v>33</c:v>
                </c:pt>
                <c:pt idx="53">
                  <c:v>21</c:v>
                </c:pt>
                <c:pt idx="54">
                  <c:v>31</c:v>
                </c:pt>
                <c:pt idx="55">
                  <c:v>22</c:v>
                </c:pt>
                <c:pt idx="56">
                  <c:v>30</c:v>
                </c:pt>
                <c:pt idx="57">
                  <c:v>26</c:v>
                </c:pt>
                <c:pt idx="58">
                  <c:v>29</c:v>
                </c:pt>
                <c:pt idx="59">
                  <c:v>29</c:v>
                </c:pt>
                <c:pt idx="60">
                  <c:v>23</c:v>
                </c:pt>
                <c:pt idx="61">
                  <c:v>25</c:v>
                </c:pt>
                <c:pt idx="62">
                  <c:v>24</c:v>
                </c:pt>
                <c:pt idx="63">
                  <c:v>39</c:v>
                </c:pt>
                <c:pt idx="64">
                  <c:v>22</c:v>
                </c:pt>
                <c:pt idx="65">
                  <c:v>23</c:v>
                </c:pt>
                <c:pt idx="66">
                  <c:v>23</c:v>
                </c:pt>
                <c:pt idx="67">
                  <c:v>25</c:v>
                </c:pt>
                <c:pt idx="68">
                  <c:v>25</c:v>
                </c:pt>
                <c:pt idx="69">
                  <c:v>28</c:v>
                </c:pt>
                <c:pt idx="70">
                  <c:v>8</c:v>
                </c:pt>
                <c:pt idx="71">
                  <c:v>19</c:v>
                </c:pt>
                <c:pt idx="72">
                  <c:v>21</c:v>
                </c:pt>
                <c:pt idx="73">
                  <c:v>17</c:v>
                </c:pt>
                <c:pt idx="74">
                  <c:v>21</c:v>
                </c:pt>
                <c:pt idx="75">
                  <c:v>19</c:v>
                </c:pt>
                <c:pt idx="76">
                  <c:v>12</c:v>
                </c:pt>
                <c:pt idx="77">
                  <c:v>18</c:v>
                </c:pt>
                <c:pt idx="78">
                  <c:v>19</c:v>
                </c:pt>
                <c:pt idx="79">
                  <c:v>10</c:v>
                </c:pt>
                <c:pt idx="80">
                  <c:v>19</c:v>
                </c:pt>
                <c:pt idx="81">
                  <c:v>16</c:v>
                </c:pt>
                <c:pt idx="82">
                  <c:v>5</c:v>
                </c:pt>
                <c:pt idx="83">
                  <c:v>20</c:v>
                </c:pt>
                <c:pt idx="84">
                  <c:v>10</c:v>
                </c:pt>
                <c:pt idx="85">
                  <c:v>17</c:v>
                </c:pt>
                <c:pt idx="86">
                  <c:v>21</c:v>
                </c:pt>
                <c:pt idx="87">
                  <c:v>22</c:v>
                </c:pt>
                <c:pt idx="88">
                  <c:v>14</c:v>
                </c:pt>
                <c:pt idx="89">
                  <c:v>19</c:v>
                </c:pt>
                <c:pt idx="90">
                  <c:v>22</c:v>
                </c:pt>
                <c:pt idx="91">
                  <c:v>27</c:v>
                </c:pt>
                <c:pt idx="92">
                  <c:v>22</c:v>
                </c:pt>
                <c:pt idx="93">
                  <c:v>27</c:v>
                </c:pt>
                <c:pt idx="94">
                  <c:v>19</c:v>
                </c:pt>
                <c:pt idx="95">
                  <c:v>28</c:v>
                </c:pt>
                <c:pt idx="96">
                  <c:v>16</c:v>
                </c:pt>
                <c:pt idx="97">
                  <c:v>18</c:v>
                </c:pt>
                <c:pt idx="98">
                  <c:v>16</c:v>
                </c:pt>
                <c:pt idx="99">
                  <c:v>18</c:v>
                </c:pt>
                <c:pt idx="100">
                  <c:v>18</c:v>
                </c:pt>
                <c:pt idx="101">
                  <c:v>18</c:v>
                </c:pt>
                <c:pt idx="102">
                  <c:v>16</c:v>
                </c:pt>
                <c:pt idx="103">
                  <c:v>15</c:v>
                </c:pt>
                <c:pt idx="104">
                  <c:v>14</c:v>
                </c:pt>
                <c:pt idx="105">
                  <c:v>13</c:v>
                </c:pt>
                <c:pt idx="106">
                  <c:v>17</c:v>
                </c:pt>
                <c:pt idx="107">
                  <c:v>9</c:v>
                </c:pt>
                <c:pt idx="108">
                  <c:v>13</c:v>
                </c:pt>
                <c:pt idx="109">
                  <c:v>9</c:v>
                </c:pt>
                <c:pt idx="110">
                  <c:v>7</c:v>
                </c:pt>
              </c:numCache>
            </c:numRef>
          </c:val>
        </c:ser>
        <c:gapWidth val="50"/>
        <c:overlap val="100"/>
        <c:axId val="26595498"/>
        <c:axId val="62888237"/>
      </c:barChart>
      <c:catAx>
        <c:axId val="265954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888237"/>
        <c:crossesAt val="0"/>
        <c:auto val="1"/>
        <c:lblAlgn val="ctr"/>
        <c:lblOffset val="100"/>
        <c:noMultiLvlLbl val="0"/>
      </c:catAx>
      <c:valAx>
        <c:axId val="62888237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954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3</c:v>
                </c:pt>
                <c:pt idx="19">
                  <c:v>-1</c:v>
                </c:pt>
                <c:pt idx="20">
                  <c:v>-3</c:v>
                </c:pt>
                <c:pt idx="21">
                  <c:v>-1</c:v>
                </c:pt>
                <c:pt idx="22">
                  <c:v>-3</c:v>
                </c:pt>
                <c:pt idx="23">
                  <c:v>-5</c:v>
                </c:pt>
                <c:pt idx="24">
                  <c:v>-2</c:v>
                </c:pt>
                <c:pt idx="25">
                  <c:v>-5</c:v>
                </c:pt>
                <c:pt idx="26">
                  <c:v>-9</c:v>
                </c:pt>
                <c:pt idx="27">
                  <c:v>-8</c:v>
                </c:pt>
                <c:pt idx="28">
                  <c:v>-10</c:v>
                </c:pt>
                <c:pt idx="29">
                  <c:v>-12</c:v>
                </c:pt>
                <c:pt idx="30">
                  <c:v>-14</c:v>
                </c:pt>
                <c:pt idx="31">
                  <c:v>-14</c:v>
                </c:pt>
                <c:pt idx="32">
                  <c:v>-14</c:v>
                </c:pt>
                <c:pt idx="33">
                  <c:v>-11</c:v>
                </c:pt>
                <c:pt idx="34">
                  <c:v>-16</c:v>
                </c:pt>
                <c:pt idx="35">
                  <c:v>-16</c:v>
                </c:pt>
                <c:pt idx="36">
                  <c:v>-19</c:v>
                </c:pt>
                <c:pt idx="37">
                  <c:v>-15</c:v>
                </c:pt>
                <c:pt idx="38">
                  <c:v>-19</c:v>
                </c:pt>
                <c:pt idx="39">
                  <c:v>-14</c:v>
                </c:pt>
                <c:pt idx="40">
                  <c:v>-14</c:v>
                </c:pt>
                <c:pt idx="41">
                  <c:v>-15</c:v>
                </c:pt>
                <c:pt idx="42">
                  <c:v>-15</c:v>
                </c:pt>
                <c:pt idx="43">
                  <c:v>-15</c:v>
                </c:pt>
                <c:pt idx="44">
                  <c:v>-24</c:v>
                </c:pt>
                <c:pt idx="45">
                  <c:v>-19</c:v>
                </c:pt>
                <c:pt idx="46">
                  <c:v>-21</c:v>
                </c:pt>
                <c:pt idx="47">
                  <c:v>-14</c:v>
                </c:pt>
                <c:pt idx="48">
                  <c:v>-18</c:v>
                </c:pt>
                <c:pt idx="49">
                  <c:v>-14</c:v>
                </c:pt>
                <c:pt idx="50">
                  <c:v>-11</c:v>
                </c:pt>
                <c:pt idx="51">
                  <c:v>-22</c:v>
                </c:pt>
                <c:pt idx="52">
                  <c:v>-27</c:v>
                </c:pt>
                <c:pt idx="53">
                  <c:v>-32</c:v>
                </c:pt>
                <c:pt idx="54">
                  <c:v>-41</c:v>
                </c:pt>
                <c:pt idx="55">
                  <c:v>-18</c:v>
                </c:pt>
                <c:pt idx="56">
                  <c:v>-29</c:v>
                </c:pt>
                <c:pt idx="57">
                  <c:v>-24</c:v>
                </c:pt>
                <c:pt idx="58">
                  <c:v>-20</c:v>
                </c:pt>
                <c:pt idx="59">
                  <c:v>-18</c:v>
                </c:pt>
                <c:pt idx="60">
                  <c:v>-17</c:v>
                </c:pt>
                <c:pt idx="61">
                  <c:v>-23</c:v>
                </c:pt>
                <c:pt idx="62">
                  <c:v>-24</c:v>
                </c:pt>
                <c:pt idx="63">
                  <c:v>-24</c:v>
                </c:pt>
                <c:pt idx="64">
                  <c:v>-14</c:v>
                </c:pt>
                <c:pt idx="65">
                  <c:v>-8</c:v>
                </c:pt>
                <c:pt idx="66">
                  <c:v>-19</c:v>
                </c:pt>
                <c:pt idx="67">
                  <c:v>-21</c:v>
                </c:pt>
                <c:pt idx="68">
                  <c:v>-8</c:v>
                </c:pt>
                <c:pt idx="69">
                  <c:v>-9</c:v>
                </c:pt>
                <c:pt idx="70">
                  <c:v>-6</c:v>
                </c:pt>
                <c:pt idx="71">
                  <c:v>-11</c:v>
                </c:pt>
                <c:pt idx="72">
                  <c:v>-7</c:v>
                </c:pt>
                <c:pt idx="73">
                  <c:v>-16</c:v>
                </c:pt>
                <c:pt idx="74">
                  <c:v>-11</c:v>
                </c:pt>
                <c:pt idx="75">
                  <c:v>-6</c:v>
                </c:pt>
                <c:pt idx="76">
                  <c:v>-10</c:v>
                </c:pt>
                <c:pt idx="77">
                  <c:v>-13</c:v>
                </c:pt>
                <c:pt idx="78">
                  <c:v>-13</c:v>
                </c:pt>
                <c:pt idx="79">
                  <c:v>-11</c:v>
                </c:pt>
                <c:pt idx="80">
                  <c:v>-11</c:v>
                </c:pt>
                <c:pt idx="81">
                  <c:v>-16</c:v>
                </c:pt>
                <c:pt idx="82">
                  <c:v>-20</c:v>
                </c:pt>
                <c:pt idx="83">
                  <c:v>-14</c:v>
                </c:pt>
                <c:pt idx="84">
                  <c:v>-13</c:v>
                </c:pt>
                <c:pt idx="85">
                  <c:v>-9</c:v>
                </c:pt>
                <c:pt idx="86">
                  <c:v>-22</c:v>
                </c:pt>
                <c:pt idx="87">
                  <c:v>-17</c:v>
                </c:pt>
                <c:pt idx="88">
                  <c:v>-15</c:v>
                </c:pt>
                <c:pt idx="89">
                  <c:v>-13</c:v>
                </c:pt>
                <c:pt idx="90">
                  <c:v>-12</c:v>
                </c:pt>
                <c:pt idx="91">
                  <c:v>-8</c:v>
                </c:pt>
                <c:pt idx="92">
                  <c:v>-13</c:v>
                </c:pt>
                <c:pt idx="93">
                  <c:v>-10</c:v>
                </c:pt>
                <c:pt idx="94">
                  <c:v>-12</c:v>
                </c:pt>
                <c:pt idx="95">
                  <c:v>-8</c:v>
                </c:pt>
                <c:pt idx="96">
                  <c:v>-10</c:v>
                </c:pt>
                <c:pt idx="97">
                  <c:v>-9</c:v>
                </c:pt>
                <c:pt idx="98">
                  <c:v>-9</c:v>
                </c:pt>
                <c:pt idx="99">
                  <c:v>-8</c:v>
                </c:pt>
                <c:pt idx="100">
                  <c:v>-7</c:v>
                </c:pt>
                <c:pt idx="101">
                  <c:v>-8</c:v>
                </c:pt>
                <c:pt idx="102">
                  <c:v>-14</c:v>
                </c:pt>
                <c:pt idx="103">
                  <c:v>-6</c:v>
                </c:pt>
                <c:pt idx="104">
                  <c:v>-9</c:v>
                </c:pt>
                <c:pt idx="105">
                  <c:v>-9</c:v>
                </c:pt>
                <c:pt idx="106">
                  <c:v>-10</c:v>
                </c:pt>
                <c:pt idx="107">
                  <c:v>-9</c:v>
                </c:pt>
                <c:pt idx="108">
                  <c:v>-3</c:v>
                </c:pt>
                <c:pt idx="109">
                  <c:v>-5</c:v>
                </c:pt>
                <c:pt idx="110">
                  <c:v>-13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2</c:v>
                </c:pt>
                <c:pt idx="18">
                  <c:v>5</c:v>
                </c:pt>
                <c:pt idx="19">
                  <c:v>4</c:v>
                </c:pt>
                <c:pt idx="20">
                  <c:v>6</c:v>
                </c:pt>
                <c:pt idx="21">
                  <c:v>8</c:v>
                </c:pt>
                <c:pt idx="22">
                  <c:v>9</c:v>
                </c:pt>
                <c:pt idx="23">
                  <c:v>11</c:v>
                </c:pt>
                <c:pt idx="24">
                  <c:v>12</c:v>
                </c:pt>
                <c:pt idx="25">
                  <c:v>10</c:v>
                </c:pt>
                <c:pt idx="26">
                  <c:v>19</c:v>
                </c:pt>
                <c:pt idx="27">
                  <c:v>10</c:v>
                </c:pt>
                <c:pt idx="28">
                  <c:v>13</c:v>
                </c:pt>
                <c:pt idx="29">
                  <c:v>16</c:v>
                </c:pt>
                <c:pt idx="30">
                  <c:v>15</c:v>
                </c:pt>
                <c:pt idx="31">
                  <c:v>24</c:v>
                </c:pt>
                <c:pt idx="32">
                  <c:v>19</c:v>
                </c:pt>
                <c:pt idx="33">
                  <c:v>23</c:v>
                </c:pt>
                <c:pt idx="34">
                  <c:v>22</c:v>
                </c:pt>
                <c:pt idx="35">
                  <c:v>21</c:v>
                </c:pt>
                <c:pt idx="36">
                  <c:v>29</c:v>
                </c:pt>
                <c:pt idx="37">
                  <c:v>13</c:v>
                </c:pt>
                <c:pt idx="38">
                  <c:v>27</c:v>
                </c:pt>
                <c:pt idx="39">
                  <c:v>25</c:v>
                </c:pt>
                <c:pt idx="40">
                  <c:v>11</c:v>
                </c:pt>
                <c:pt idx="41">
                  <c:v>30</c:v>
                </c:pt>
                <c:pt idx="42">
                  <c:v>20</c:v>
                </c:pt>
                <c:pt idx="43">
                  <c:v>9</c:v>
                </c:pt>
                <c:pt idx="44">
                  <c:v>16</c:v>
                </c:pt>
                <c:pt idx="45">
                  <c:v>14</c:v>
                </c:pt>
                <c:pt idx="46">
                  <c:v>29</c:v>
                </c:pt>
                <c:pt idx="47">
                  <c:v>21</c:v>
                </c:pt>
                <c:pt idx="48">
                  <c:v>21</c:v>
                </c:pt>
                <c:pt idx="49">
                  <c:v>11</c:v>
                </c:pt>
                <c:pt idx="50">
                  <c:v>6</c:v>
                </c:pt>
                <c:pt idx="51">
                  <c:v>15</c:v>
                </c:pt>
                <c:pt idx="52">
                  <c:v>24</c:v>
                </c:pt>
                <c:pt idx="53">
                  <c:v>16</c:v>
                </c:pt>
                <c:pt idx="54">
                  <c:v>24</c:v>
                </c:pt>
                <c:pt idx="55">
                  <c:v>24</c:v>
                </c:pt>
                <c:pt idx="56">
                  <c:v>18</c:v>
                </c:pt>
                <c:pt idx="57">
                  <c:v>20</c:v>
                </c:pt>
                <c:pt idx="58">
                  <c:v>21</c:v>
                </c:pt>
                <c:pt idx="59">
                  <c:v>26</c:v>
                </c:pt>
                <c:pt idx="60">
                  <c:v>17</c:v>
                </c:pt>
                <c:pt idx="61">
                  <c:v>14</c:v>
                </c:pt>
                <c:pt idx="62">
                  <c:v>15</c:v>
                </c:pt>
                <c:pt idx="63">
                  <c:v>15</c:v>
                </c:pt>
                <c:pt idx="64">
                  <c:v>22</c:v>
                </c:pt>
                <c:pt idx="65">
                  <c:v>13</c:v>
                </c:pt>
                <c:pt idx="66">
                  <c:v>11</c:v>
                </c:pt>
                <c:pt idx="67">
                  <c:v>18</c:v>
                </c:pt>
                <c:pt idx="68">
                  <c:v>14</c:v>
                </c:pt>
                <c:pt idx="69">
                  <c:v>9</c:v>
                </c:pt>
                <c:pt idx="70">
                  <c:v>10</c:v>
                </c:pt>
                <c:pt idx="71">
                  <c:v>12</c:v>
                </c:pt>
                <c:pt idx="72">
                  <c:v>11</c:v>
                </c:pt>
                <c:pt idx="73">
                  <c:v>5</c:v>
                </c:pt>
                <c:pt idx="74">
                  <c:v>9</c:v>
                </c:pt>
                <c:pt idx="75">
                  <c:v>13</c:v>
                </c:pt>
                <c:pt idx="76">
                  <c:v>6</c:v>
                </c:pt>
                <c:pt idx="77">
                  <c:v>15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10</c:v>
                </c:pt>
                <c:pt idx="82">
                  <c:v>9</c:v>
                </c:pt>
                <c:pt idx="83">
                  <c:v>11</c:v>
                </c:pt>
                <c:pt idx="84">
                  <c:v>14</c:v>
                </c:pt>
                <c:pt idx="85">
                  <c:v>10</c:v>
                </c:pt>
                <c:pt idx="86">
                  <c:v>7</c:v>
                </c:pt>
                <c:pt idx="87">
                  <c:v>9</c:v>
                </c:pt>
                <c:pt idx="88">
                  <c:v>8</c:v>
                </c:pt>
                <c:pt idx="89">
                  <c:v>13</c:v>
                </c:pt>
                <c:pt idx="90">
                  <c:v>24</c:v>
                </c:pt>
                <c:pt idx="91">
                  <c:v>12</c:v>
                </c:pt>
                <c:pt idx="92">
                  <c:v>15</c:v>
                </c:pt>
                <c:pt idx="93">
                  <c:v>13</c:v>
                </c:pt>
                <c:pt idx="94">
                  <c:v>10</c:v>
                </c:pt>
                <c:pt idx="95">
                  <c:v>13</c:v>
                </c:pt>
                <c:pt idx="96">
                  <c:v>9</c:v>
                </c:pt>
                <c:pt idx="97">
                  <c:v>12</c:v>
                </c:pt>
                <c:pt idx="98">
                  <c:v>14</c:v>
                </c:pt>
                <c:pt idx="99">
                  <c:v>14</c:v>
                </c:pt>
                <c:pt idx="100">
                  <c:v>10</c:v>
                </c:pt>
                <c:pt idx="101">
                  <c:v>8</c:v>
                </c:pt>
                <c:pt idx="102">
                  <c:v>12</c:v>
                </c:pt>
                <c:pt idx="103">
                  <c:v>11</c:v>
                </c:pt>
                <c:pt idx="104">
                  <c:v>8</c:v>
                </c:pt>
                <c:pt idx="105">
                  <c:v>10</c:v>
                </c:pt>
                <c:pt idx="106">
                  <c:v>8</c:v>
                </c:pt>
                <c:pt idx="107">
                  <c:v>3</c:v>
                </c:pt>
                <c:pt idx="108">
                  <c:v>9</c:v>
                </c:pt>
                <c:pt idx="109">
                  <c:v>4</c:v>
                </c:pt>
                <c:pt idx="110">
                  <c:v>4</c:v>
                </c:pt>
              </c:numCache>
            </c:numRef>
          </c:val>
        </c:ser>
        <c:gapWidth val="50"/>
        <c:overlap val="100"/>
        <c:axId val="33409503"/>
        <c:axId val="95724558"/>
      </c:barChart>
      <c:catAx>
        <c:axId val="334095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724558"/>
        <c:crossesAt val="0"/>
        <c:auto val="1"/>
        <c:lblAlgn val="ctr"/>
        <c:lblOffset val="100"/>
        <c:noMultiLvlLbl val="0"/>
      </c:catAx>
      <c:valAx>
        <c:axId val="95724558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095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3</c:v>
                </c:pt>
                <c:pt idx="22">
                  <c:v>0</c:v>
                </c:pt>
                <c:pt idx="23">
                  <c:v>-2</c:v>
                </c:pt>
                <c:pt idx="24">
                  <c:v>-1</c:v>
                </c:pt>
                <c:pt idx="25">
                  <c:v>-2</c:v>
                </c:pt>
                <c:pt idx="26">
                  <c:v>-1</c:v>
                </c:pt>
                <c:pt idx="27">
                  <c:v>-1</c:v>
                </c:pt>
                <c:pt idx="28">
                  <c:v>-4</c:v>
                </c:pt>
                <c:pt idx="29">
                  <c:v>-2</c:v>
                </c:pt>
                <c:pt idx="30">
                  <c:v>-6</c:v>
                </c:pt>
                <c:pt idx="31">
                  <c:v>-6</c:v>
                </c:pt>
                <c:pt idx="32">
                  <c:v>-5</c:v>
                </c:pt>
                <c:pt idx="33">
                  <c:v>-3</c:v>
                </c:pt>
                <c:pt idx="34">
                  <c:v>-3</c:v>
                </c:pt>
                <c:pt idx="35">
                  <c:v>-8</c:v>
                </c:pt>
                <c:pt idx="36">
                  <c:v>-9</c:v>
                </c:pt>
                <c:pt idx="37">
                  <c:v>-2</c:v>
                </c:pt>
                <c:pt idx="38">
                  <c:v>-5</c:v>
                </c:pt>
                <c:pt idx="39">
                  <c:v>-4</c:v>
                </c:pt>
                <c:pt idx="40">
                  <c:v>-5</c:v>
                </c:pt>
                <c:pt idx="41">
                  <c:v>-4</c:v>
                </c:pt>
                <c:pt idx="42">
                  <c:v>-7</c:v>
                </c:pt>
                <c:pt idx="43">
                  <c:v>-5</c:v>
                </c:pt>
                <c:pt idx="44">
                  <c:v>-5</c:v>
                </c:pt>
                <c:pt idx="45">
                  <c:v>-6</c:v>
                </c:pt>
                <c:pt idx="46">
                  <c:v>-2</c:v>
                </c:pt>
                <c:pt idx="47">
                  <c:v>-1</c:v>
                </c:pt>
                <c:pt idx="48">
                  <c:v>-2</c:v>
                </c:pt>
                <c:pt idx="49">
                  <c:v>-7</c:v>
                </c:pt>
                <c:pt idx="50">
                  <c:v>-4</c:v>
                </c:pt>
                <c:pt idx="51">
                  <c:v>-7</c:v>
                </c:pt>
                <c:pt idx="52">
                  <c:v>-11</c:v>
                </c:pt>
                <c:pt idx="53">
                  <c:v>-9</c:v>
                </c:pt>
                <c:pt idx="54">
                  <c:v>-9</c:v>
                </c:pt>
                <c:pt idx="55">
                  <c:v>-6</c:v>
                </c:pt>
                <c:pt idx="56">
                  <c:v>-10</c:v>
                </c:pt>
                <c:pt idx="57">
                  <c:v>-10</c:v>
                </c:pt>
                <c:pt idx="58">
                  <c:v>-9</c:v>
                </c:pt>
                <c:pt idx="59">
                  <c:v>-6</c:v>
                </c:pt>
                <c:pt idx="60">
                  <c:v>-6</c:v>
                </c:pt>
                <c:pt idx="61">
                  <c:v>-7</c:v>
                </c:pt>
                <c:pt idx="62">
                  <c:v>-4</c:v>
                </c:pt>
                <c:pt idx="63">
                  <c:v>-7</c:v>
                </c:pt>
                <c:pt idx="64">
                  <c:v>-5</c:v>
                </c:pt>
                <c:pt idx="65">
                  <c:v>-2</c:v>
                </c:pt>
                <c:pt idx="66">
                  <c:v>-3</c:v>
                </c:pt>
                <c:pt idx="67">
                  <c:v>-3</c:v>
                </c:pt>
                <c:pt idx="68">
                  <c:v>-4</c:v>
                </c:pt>
                <c:pt idx="69">
                  <c:v>-4</c:v>
                </c:pt>
                <c:pt idx="70">
                  <c:v>-3</c:v>
                </c:pt>
                <c:pt idx="71">
                  <c:v>-1</c:v>
                </c:pt>
                <c:pt idx="72">
                  <c:v>-4</c:v>
                </c:pt>
                <c:pt idx="73">
                  <c:v>-2</c:v>
                </c:pt>
                <c:pt idx="74">
                  <c:v>-7</c:v>
                </c:pt>
                <c:pt idx="75">
                  <c:v>-1</c:v>
                </c:pt>
                <c:pt idx="76">
                  <c:v>-4</c:v>
                </c:pt>
                <c:pt idx="77">
                  <c:v>-5</c:v>
                </c:pt>
                <c:pt idx="78">
                  <c:v>-2</c:v>
                </c:pt>
                <c:pt idx="79">
                  <c:v>-8</c:v>
                </c:pt>
                <c:pt idx="80">
                  <c:v>-5</c:v>
                </c:pt>
                <c:pt idx="81">
                  <c:v>-2</c:v>
                </c:pt>
                <c:pt idx="82">
                  <c:v>-7</c:v>
                </c:pt>
                <c:pt idx="83">
                  <c:v>-3</c:v>
                </c:pt>
                <c:pt idx="84">
                  <c:v>-6</c:v>
                </c:pt>
                <c:pt idx="85">
                  <c:v>-3</c:v>
                </c:pt>
                <c:pt idx="86">
                  <c:v>-3</c:v>
                </c:pt>
                <c:pt idx="87">
                  <c:v>-2</c:v>
                </c:pt>
                <c:pt idx="88">
                  <c:v>-2</c:v>
                </c:pt>
                <c:pt idx="89">
                  <c:v>-1</c:v>
                </c:pt>
                <c:pt idx="90">
                  <c:v>-3</c:v>
                </c:pt>
                <c:pt idx="91">
                  <c:v>-3</c:v>
                </c:pt>
                <c:pt idx="92">
                  <c:v>-2</c:v>
                </c:pt>
                <c:pt idx="93">
                  <c:v>-3</c:v>
                </c:pt>
                <c:pt idx="94">
                  <c:v>-1</c:v>
                </c:pt>
                <c:pt idx="95">
                  <c:v>-3</c:v>
                </c:pt>
                <c:pt idx="96">
                  <c:v>-4</c:v>
                </c:pt>
                <c:pt idx="97">
                  <c:v>-4</c:v>
                </c:pt>
                <c:pt idx="98">
                  <c:v>-1</c:v>
                </c:pt>
                <c:pt idx="99">
                  <c:v>-2</c:v>
                </c:pt>
                <c:pt idx="100">
                  <c:v>-3</c:v>
                </c:pt>
                <c:pt idx="101">
                  <c:v>-2</c:v>
                </c:pt>
                <c:pt idx="102">
                  <c:v>-4</c:v>
                </c:pt>
                <c:pt idx="103">
                  <c:v>-2</c:v>
                </c:pt>
                <c:pt idx="104">
                  <c:v>-2</c:v>
                </c:pt>
                <c:pt idx="105">
                  <c:v>-2</c:v>
                </c:pt>
                <c:pt idx="106">
                  <c:v>-3</c:v>
                </c:pt>
                <c:pt idx="107">
                  <c:v>-1</c:v>
                </c:pt>
                <c:pt idx="108">
                  <c:v>-2</c:v>
                </c:pt>
                <c:pt idx="109">
                  <c:v>-2</c:v>
                </c:pt>
                <c:pt idx="110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4</c:v>
                </c:pt>
                <c:pt idx="20">
                  <c:v>6</c:v>
                </c:pt>
                <c:pt idx="21">
                  <c:v>6</c:v>
                </c:pt>
                <c:pt idx="22">
                  <c:v>1</c:v>
                </c:pt>
                <c:pt idx="23">
                  <c:v>2</c:v>
                </c:pt>
                <c:pt idx="24">
                  <c:v>5</c:v>
                </c:pt>
                <c:pt idx="25">
                  <c:v>6</c:v>
                </c:pt>
                <c:pt idx="26">
                  <c:v>4</c:v>
                </c:pt>
                <c:pt idx="27">
                  <c:v>7</c:v>
                </c:pt>
                <c:pt idx="28">
                  <c:v>4</c:v>
                </c:pt>
                <c:pt idx="29">
                  <c:v>9</c:v>
                </c:pt>
                <c:pt idx="30">
                  <c:v>7</c:v>
                </c:pt>
                <c:pt idx="31">
                  <c:v>8</c:v>
                </c:pt>
                <c:pt idx="32">
                  <c:v>10</c:v>
                </c:pt>
                <c:pt idx="33">
                  <c:v>5</c:v>
                </c:pt>
                <c:pt idx="34">
                  <c:v>5</c:v>
                </c:pt>
                <c:pt idx="35">
                  <c:v>6</c:v>
                </c:pt>
                <c:pt idx="36">
                  <c:v>6</c:v>
                </c:pt>
                <c:pt idx="37">
                  <c:v>10</c:v>
                </c:pt>
                <c:pt idx="38">
                  <c:v>9</c:v>
                </c:pt>
                <c:pt idx="39">
                  <c:v>9</c:v>
                </c:pt>
                <c:pt idx="40">
                  <c:v>2</c:v>
                </c:pt>
                <c:pt idx="41">
                  <c:v>6</c:v>
                </c:pt>
                <c:pt idx="42">
                  <c:v>5</c:v>
                </c:pt>
                <c:pt idx="43">
                  <c:v>2</c:v>
                </c:pt>
                <c:pt idx="44">
                  <c:v>2</c:v>
                </c:pt>
                <c:pt idx="45">
                  <c:v>6</c:v>
                </c:pt>
                <c:pt idx="46">
                  <c:v>7</c:v>
                </c:pt>
                <c:pt idx="47">
                  <c:v>10</c:v>
                </c:pt>
                <c:pt idx="48">
                  <c:v>2</c:v>
                </c:pt>
                <c:pt idx="49">
                  <c:v>1</c:v>
                </c:pt>
                <c:pt idx="50">
                  <c:v>5</c:v>
                </c:pt>
                <c:pt idx="51">
                  <c:v>0</c:v>
                </c:pt>
                <c:pt idx="52">
                  <c:v>6</c:v>
                </c:pt>
                <c:pt idx="53">
                  <c:v>6</c:v>
                </c:pt>
                <c:pt idx="54">
                  <c:v>2</c:v>
                </c:pt>
                <c:pt idx="55">
                  <c:v>10</c:v>
                </c:pt>
                <c:pt idx="56">
                  <c:v>8</c:v>
                </c:pt>
                <c:pt idx="57">
                  <c:v>10</c:v>
                </c:pt>
                <c:pt idx="58">
                  <c:v>5</c:v>
                </c:pt>
                <c:pt idx="59">
                  <c:v>8</c:v>
                </c:pt>
                <c:pt idx="60">
                  <c:v>5</c:v>
                </c:pt>
                <c:pt idx="61">
                  <c:v>6</c:v>
                </c:pt>
                <c:pt idx="62">
                  <c:v>4</c:v>
                </c:pt>
                <c:pt idx="63">
                  <c:v>8</c:v>
                </c:pt>
                <c:pt idx="64">
                  <c:v>3</c:v>
                </c:pt>
                <c:pt idx="65">
                  <c:v>3</c:v>
                </c:pt>
                <c:pt idx="66">
                  <c:v>0</c:v>
                </c:pt>
                <c:pt idx="67">
                  <c:v>2</c:v>
                </c:pt>
                <c:pt idx="68">
                  <c:v>1</c:v>
                </c:pt>
                <c:pt idx="69">
                  <c:v>2</c:v>
                </c:pt>
                <c:pt idx="70">
                  <c:v>3</c:v>
                </c:pt>
                <c:pt idx="71">
                  <c:v>3</c:v>
                </c:pt>
                <c:pt idx="72">
                  <c:v>0</c:v>
                </c:pt>
                <c:pt idx="73">
                  <c:v>3</c:v>
                </c:pt>
                <c:pt idx="74">
                  <c:v>2</c:v>
                </c:pt>
                <c:pt idx="75">
                  <c:v>4</c:v>
                </c:pt>
                <c:pt idx="76">
                  <c:v>4</c:v>
                </c:pt>
                <c:pt idx="77">
                  <c:v>3</c:v>
                </c:pt>
                <c:pt idx="78">
                  <c:v>0</c:v>
                </c:pt>
                <c:pt idx="79">
                  <c:v>2</c:v>
                </c:pt>
                <c:pt idx="80">
                  <c:v>4</c:v>
                </c:pt>
                <c:pt idx="81">
                  <c:v>1</c:v>
                </c:pt>
                <c:pt idx="82">
                  <c:v>5</c:v>
                </c:pt>
                <c:pt idx="83">
                  <c:v>0</c:v>
                </c:pt>
                <c:pt idx="84">
                  <c:v>5</c:v>
                </c:pt>
                <c:pt idx="85">
                  <c:v>2</c:v>
                </c:pt>
                <c:pt idx="86">
                  <c:v>3</c:v>
                </c:pt>
                <c:pt idx="87">
                  <c:v>1</c:v>
                </c:pt>
                <c:pt idx="88">
                  <c:v>5</c:v>
                </c:pt>
                <c:pt idx="89">
                  <c:v>4</c:v>
                </c:pt>
                <c:pt idx="90">
                  <c:v>0</c:v>
                </c:pt>
                <c:pt idx="91">
                  <c:v>3</c:v>
                </c:pt>
                <c:pt idx="92">
                  <c:v>3</c:v>
                </c:pt>
                <c:pt idx="93">
                  <c:v>4</c:v>
                </c:pt>
                <c:pt idx="94">
                  <c:v>4</c:v>
                </c:pt>
                <c:pt idx="95">
                  <c:v>3</c:v>
                </c:pt>
                <c:pt idx="96">
                  <c:v>1</c:v>
                </c:pt>
                <c:pt idx="97">
                  <c:v>5</c:v>
                </c:pt>
                <c:pt idx="98">
                  <c:v>2</c:v>
                </c:pt>
                <c:pt idx="99">
                  <c:v>3</c:v>
                </c:pt>
                <c:pt idx="100">
                  <c:v>2</c:v>
                </c:pt>
                <c:pt idx="101">
                  <c:v>1</c:v>
                </c:pt>
                <c:pt idx="102">
                  <c:v>3</c:v>
                </c:pt>
                <c:pt idx="103">
                  <c:v>2</c:v>
                </c:pt>
                <c:pt idx="104">
                  <c:v>0</c:v>
                </c:pt>
                <c:pt idx="105">
                  <c:v>1</c:v>
                </c:pt>
                <c:pt idx="106">
                  <c:v>1</c:v>
                </c:pt>
                <c:pt idx="107">
                  <c:v>2</c:v>
                </c:pt>
                <c:pt idx="108">
                  <c:v>3</c:v>
                </c:pt>
                <c:pt idx="109">
                  <c:v>2</c:v>
                </c:pt>
                <c:pt idx="110">
                  <c:v>0</c:v>
                </c:pt>
              </c:numCache>
            </c:numRef>
          </c:val>
        </c:ser>
        <c:gapWidth val="50"/>
        <c:overlap val="100"/>
        <c:axId val="36150032"/>
        <c:axId val="23172132"/>
      </c:barChart>
      <c:catAx>
        <c:axId val="361500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172132"/>
        <c:crossesAt val="0"/>
        <c:auto val="1"/>
        <c:lblAlgn val="ctr"/>
        <c:lblOffset val="100"/>
        <c:noMultiLvlLbl val="0"/>
      </c:catAx>
      <c:valAx>
        <c:axId val="23172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500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1382990075766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2</c:v>
                </c:pt>
                <c:pt idx="15">
                  <c:v>0</c:v>
                </c:pt>
                <c:pt idx="16">
                  <c:v>-2</c:v>
                </c:pt>
                <c:pt idx="17">
                  <c:v>-1</c:v>
                </c:pt>
                <c:pt idx="18">
                  <c:v>-4</c:v>
                </c:pt>
                <c:pt idx="19">
                  <c:v>-5</c:v>
                </c:pt>
                <c:pt idx="20">
                  <c:v>-4</c:v>
                </c:pt>
                <c:pt idx="21">
                  <c:v>-9</c:v>
                </c:pt>
                <c:pt idx="22">
                  <c:v>-6</c:v>
                </c:pt>
                <c:pt idx="23">
                  <c:v>-7</c:v>
                </c:pt>
                <c:pt idx="24">
                  <c:v>-8</c:v>
                </c:pt>
                <c:pt idx="25">
                  <c:v>-6</c:v>
                </c:pt>
                <c:pt idx="26">
                  <c:v>-16</c:v>
                </c:pt>
                <c:pt idx="27">
                  <c:v>-13</c:v>
                </c:pt>
                <c:pt idx="28">
                  <c:v>-22</c:v>
                </c:pt>
                <c:pt idx="29">
                  <c:v>-20</c:v>
                </c:pt>
                <c:pt idx="30">
                  <c:v>-25</c:v>
                </c:pt>
                <c:pt idx="31">
                  <c:v>-33</c:v>
                </c:pt>
                <c:pt idx="32">
                  <c:v>-40</c:v>
                </c:pt>
                <c:pt idx="33">
                  <c:v>-42</c:v>
                </c:pt>
                <c:pt idx="34">
                  <c:v>-45</c:v>
                </c:pt>
                <c:pt idx="35">
                  <c:v>-36</c:v>
                </c:pt>
                <c:pt idx="36">
                  <c:v>-39</c:v>
                </c:pt>
                <c:pt idx="37">
                  <c:v>-42</c:v>
                </c:pt>
                <c:pt idx="38">
                  <c:v>-46</c:v>
                </c:pt>
                <c:pt idx="39">
                  <c:v>-56</c:v>
                </c:pt>
                <c:pt idx="40">
                  <c:v>-60</c:v>
                </c:pt>
                <c:pt idx="41">
                  <c:v>-45</c:v>
                </c:pt>
                <c:pt idx="42">
                  <c:v>-60</c:v>
                </c:pt>
                <c:pt idx="43">
                  <c:v>-52</c:v>
                </c:pt>
                <c:pt idx="44">
                  <c:v>-46</c:v>
                </c:pt>
                <c:pt idx="45">
                  <c:v>-62</c:v>
                </c:pt>
                <c:pt idx="46">
                  <c:v>-76</c:v>
                </c:pt>
                <c:pt idx="47">
                  <c:v>-55</c:v>
                </c:pt>
                <c:pt idx="48">
                  <c:v>-67</c:v>
                </c:pt>
                <c:pt idx="49">
                  <c:v>-59</c:v>
                </c:pt>
                <c:pt idx="50">
                  <c:v>-65</c:v>
                </c:pt>
                <c:pt idx="51">
                  <c:v>-102</c:v>
                </c:pt>
                <c:pt idx="52">
                  <c:v>-75</c:v>
                </c:pt>
                <c:pt idx="53">
                  <c:v>-116</c:v>
                </c:pt>
                <c:pt idx="54">
                  <c:v>-97</c:v>
                </c:pt>
                <c:pt idx="55">
                  <c:v>-79</c:v>
                </c:pt>
                <c:pt idx="56">
                  <c:v>-99</c:v>
                </c:pt>
                <c:pt idx="57">
                  <c:v>-88</c:v>
                </c:pt>
                <c:pt idx="58">
                  <c:v>-68</c:v>
                </c:pt>
                <c:pt idx="59">
                  <c:v>-71</c:v>
                </c:pt>
                <c:pt idx="60">
                  <c:v>-84</c:v>
                </c:pt>
                <c:pt idx="61">
                  <c:v>-73</c:v>
                </c:pt>
                <c:pt idx="62">
                  <c:v>-65</c:v>
                </c:pt>
                <c:pt idx="63">
                  <c:v>-63</c:v>
                </c:pt>
                <c:pt idx="64">
                  <c:v>-66</c:v>
                </c:pt>
                <c:pt idx="65">
                  <c:v>-71</c:v>
                </c:pt>
                <c:pt idx="66">
                  <c:v>-90</c:v>
                </c:pt>
                <c:pt idx="67">
                  <c:v>-59</c:v>
                </c:pt>
                <c:pt idx="68">
                  <c:v>-66</c:v>
                </c:pt>
                <c:pt idx="69">
                  <c:v>-71</c:v>
                </c:pt>
                <c:pt idx="70">
                  <c:v>-68</c:v>
                </c:pt>
                <c:pt idx="71">
                  <c:v>-58</c:v>
                </c:pt>
                <c:pt idx="72">
                  <c:v>-59</c:v>
                </c:pt>
                <c:pt idx="73">
                  <c:v>-71</c:v>
                </c:pt>
                <c:pt idx="74">
                  <c:v>-89</c:v>
                </c:pt>
                <c:pt idx="75">
                  <c:v>-91</c:v>
                </c:pt>
                <c:pt idx="76">
                  <c:v>-65</c:v>
                </c:pt>
                <c:pt idx="77">
                  <c:v>-79</c:v>
                </c:pt>
                <c:pt idx="78">
                  <c:v>-82</c:v>
                </c:pt>
                <c:pt idx="79">
                  <c:v>-91</c:v>
                </c:pt>
                <c:pt idx="80">
                  <c:v>-83</c:v>
                </c:pt>
                <c:pt idx="81">
                  <c:v>-72</c:v>
                </c:pt>
                <c:pt idx="82">
                  <c:v>-66</c:v>
                </c:pt>
                <c:pt idx="83">
                  <c:v>-70</c:v>
                </c:pt>
                <c:pt idx="84">
                  <c:v>-76</c:v>
                </c:pt>
                <c:pt idx="85">
                  <c:v>-58</c:v>
                </c:pt>
                <c:pt idx="86">
                  <c:v>-49</c:v>
                </c:pt>
                <c:pt idx="87">
                  <c:v>-52</c:v>
                </c:pt>
                <c:pt idx="88">
                  <c:v>-46</c:v>
                </c:pt>
                <c:pt idx="89">
                  <c:v>-46</c:v>
                </c:pt>
                <c:pt idx="90">
                  <c:v>-60</c:v>
                </c:pt>
                <c:pt idx="91">
                  <c:v>-53</c:v>
                </c:pt>
                <c:pt idx="92">
                  <c:v>-51</c:v>
                </c:pt>
                <c:pt idx="93">
                  <c:v>-55</c:v>
                </c:pt>
                <c:pt idx="94">
                  <c:v>-53</c:v>
                </c:pt>
                <c:pt idx="95">
                  <c:v>-56</c:v>
                </c:pt>
                <c:pt idx="96">
                  <c:v>-58</c:v>
                </c:pt>
                <c:pt idx="97">
                  <c:v>-46</c:v>
                </c:pt>
                <c:pt idx="98">
                  <c:v>-67</c:v>
                </c:pt>
                <c:pt idx="99">
                  <c:v>-75</c:v>
                </c:pt>
                <c:pt idx="100">
                  <c:v>-53</c:v>
                </c:pt>
                <c:pt idx="101">
                  <c:v>-66</c:v>
                </c:pt>
                <c:pt idx="102">
                  <c:v>-43</c:v>
                </c:pt>
                <c:pt idx="103">
                  <c:v>-53</c:v>
                </c:pt>
                <c:pt idx="104">
                  <c:v>-58</c:v>
                </c:pt>
                <c:pt idx="105">
                  <c:v>-39</c:v>
                </c:pt>
                <c:pt idx="106">
                  <c:v>-52</c:v>
                </c:pt>
                <c:pt idx="107">
                  <c:v>-45</c:v>
                </c:pt>
                <c:pt idx="108">
                  <c:v>-50</c:v>
                </c:pt>
                <c:pt idx="109">
                  <c:v>-53</c:v>
                </c:pt>
                <c:pt idx="110">
                  <c:v>-45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6</c:v>
                </c:pt>
                <c:pt idx="19">
                  <c:v>8</c:v>
                </c:pt>
                <c:pt idx="20">
                  <c:v>10</c:v>
                </c:pt>
                <c:pt idx="21">
                  <c:v>9</c:v>
                </c:pt>
                <c:pt idx="22">
                  <c:v>16</c:v>
                </c:pt>
                <c:pt idx="23">
                  <c:v>21</c:v>
                </c:pt>
                <c:pt idx="24">
                  <c:v>26</c:v>
                </c:pt>
                <c:pt idx="25">
                  <c:v>18</c:v>
                </c:pt>
                <c:pt idx="26">
                  <c:v>23</c:v>
                </c:pt>
                <c:pt idx="27">
                  <c:v>39</c:v>
                </c:pt>
                <c:pt idx="28">
                  <c:v>36</c:v>
                </c:pt>
                <c:pt idx="29">
                  <c:v>45</c:v>
                </c:pt>
                <c:pt idx="30">
                  <c:v>48</c:v>
                </c:pt>
                <c:pt idx="31">
                  <c:v>38</c:v>
                </c:pt>
                <c:pt idx="32">
                  <c:v>63</c:v>
                </c:pt>
                <c:pt idx="33">
                  <c:v>47</c:v>
                </c:pt>
                <c:pt idx="34">
                  <c:v>54</c:v>
                </c:pt>
                <c:pt idx="35">
                  <c:v>67</c:v>
                </c:pt>
                <c:pt idx="36">
                  <c:v>58</c:v>
                </c:pt>
                <c:pt idx="37">
                  <c:v>80</c:v>
                </c:pt>
                <c:pt idx="38">
                  <c:v>72</c:v>
                </c:pt>
                <c:pt idx="39">
                  <c:v>73</c:v>
                </c:pt>
                <c:pt idx="40">
                  <c:v>75</c:v>
                </c:pt>
                <c:pt idx="41">
                  <c:v>93</c:v>
                </c:pt>
                <c:pt idx="42">
                  <c:v>63</c:v>
                </c:pt>
                <c:pt idx="43">
                  <c:v>56</c:v>
                </c:pt>
                <c:pt idx="44">
                  <c:v>77</c:v>
                </c:pt>
                <c:pt idx="45">
                  <c:v>76</c:v>
                </c:pt>
                <c:pt idx="46">
                  <c:v>81</c:v>
                </c:pt>
                <c:pt idx="47">
                  <c:v>75</c:v>
                </c:pt>
                <c:pt idx="48">
                  <c:v>75</c:v>
                </c:pt>
                <c:pt idx="49">
                  <c:v>70</c:v>
                </c:pt>
                <c:pt idx="50">
                  <c:v>84</c:v>
                </c:pt>
                <c:pt idx="51">
                  <c:v>97</c:v>
                </c:pt>
                <c:pt idx="52">
                  <c:v>85</c:v>
                </c:pt>
                <c:pt idx="53">
                  <c:v>111</c:v>
                </c:pt>
                <c:pt idx="54">
                  <c:v>124</c:v>
                </c:pt>
                <c:pt idx="55">
                  <c:v>104</c:v>
                </c:pt>
                <c:pt idx="56">
                  <c:v>114</c:v>
                </c:pt>
                <c:pt idx="57">
                  <c:v>98</c:v>
                </c:pt>
                <c:pt idx="58">
                  <c:v>82</c:v>
                </c:pt>
                <c:pt idx="59">
                  <c:v>84</c:v>
                </c:pt>
                <c:pt idx="60">
                  <c:v>80</c:v>
                </c:pt>
                <c:pt idx="61">
                  <c:v>78</c:v>
                </c:pt>
                <c:pt idx="62">
                  <c:v>72</c:v>
                </c:pt>
                <c:pt idx="63">
                  <c:v>72</c:v>
                </c:pt>
                <c:pt idx="64">
                  <c:v>73</c:v>
                </c:pt>
                <c:pt idx="65">
                  <c:v>73</c:v>
                </c:pt>
                <c:pt idx="66">
                  <c:v>65</c:v>
                </c:pt>
                <c:pt idx="67">
                  <c:v>68</c:v>
                </c:pt>
                <c:pt idx="68">
                  <c:v>76</c:v>
                </c:pt>
                <c:pt idx="69">
                  <c:v>67</c:v>
                </c:pt>
                <c:pt idx="70">
                  <c:v>64</c:v>
                </c:pt>
                <c:pt idx="71">
                  <c:v>71</c:v>
                </c:pt>
                <c:pt idx="72">
                  <c:v>91</c:v>
                </c:pt>
                <c:pt idx="73">
                  <c:v>78</c:v>
                </c:pt>
                <c:pt idx="74">
                  <c:v>83</c:v>
                </c:pt>
                <c:pt idx="75">
                  <c:v>79</c:v>
                </c:pt>
                <c:pt idx="76">
                  <c:v>78</c:v>
                </c:pt>
                <c:pt idx="77">
                  <c:v>77</c:v>
                </c:pt>
                <c:pt idx="78">
                  <c:v>78</c:v>
                </c:pt>
                <c:pt idx="79">
                  <c:v>86</c:v>
                </c:pt>
                <c:pt idx="80">
                  <c:v>73</c:v>
                </c:pt>
                <c:pt idx="81">
                  <c:v>74</c:v>
                </c:pt>
                <c:pt idx="82">
                  <c:v>77</c:v>
                </c:pt>
                <c:pt idx="83">
                  <c:v>69</c:v>
                </c:pt>
                <c:pt idx="84">
                  <c:v>64</c:v>
                </c:pt>
                <c:pt idx="85">
                  <c:v>62</c:v>
                </c:pt>
                <c:pt idx="86">
                  <c:v>66</c:v>
                </c:pt>
                <c:pt idx="87">
                  <c:v>62</c:v>
                </c:pt>
                <c:pt idx="88">
                  <c:v>54</c:v>
                </c:pt>
                <c:pt idx="89">
                  <c:v>50</c:v>
                </c:pt>
                <c:pt idx="90">
                  <c:v>61</c:v>
                </c:pt>
                <c:pt idx="91">
                  <c:v>51</c:v>
                </c:pt>
                <c:pt idx="92">
                  <c:v>45</c:v>
                </c:pt>
                <c:pt idx="93">
                  <c:v>63</c:v>
                </c:pt>
                <c:pt idx="94">
                  <c:v>59</c:v>
                </c:pt>
                <c:pt idx="95">
                  <c:v>46</c:v>
                </c:pt>
                <c:pt idx="96">
                  <c:v>67</c:v>
                </c:pt>
                <c:pt idx="97">
                  <c:v>52</c:v>
                </c:pt>
                <c:pt idx="98">
                  <c:v>56</c:v>
                </c:pt>
                <c:pt idx="99">
                  <c:v>54</c:v>
                </c:pt>
                <c:pt idx="100">
                  <c:v>50</c:v>
                </c:pt>
                <c:pt idx="101">
                  <c:v>45</c:v>
                </c:pt>
                <c:pt idx="102">
                  <c:v>40</c:v>
                </c:pt>
                <c:pt idx="103">
                  <c:v>49</c:v>
                </c:pt>
                <c:pt idx="104">
                  <c:v>37</c:v>
                </c:pt>
                <c:pt idx="105">
                  <c:v>44</c:v>
                </c:pt>
                <c:pt idx="106">
                  <c:v>48</c:v>
                </c:pt>
                <c:pt idx="107">
                  <c:v>45</c:v>
                </c:pt>
                <c:pt idx="108">
                  <c:v>46</c:v>
                </c:pt>
                <c:pt idx="109">
                  <c:v>31</c:v>
                </c:pt>
                <c:pt idx="110">
                  <c:v>59</c:v>
                </c:pt>
              </c:numCache>
            </c:numRef>
          </c:val>
        </c:ser>
        <c:gapWidth val="50"/>
        <c:overlap val="100"/>
        <c:axId val="77322185"/>
        <c:axId val="44047948"/>
      </c:barChart>
      <c:catAx>
        <c:axId val="773221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047948"/>
        <c:crossesAt val="0"/>
        <c:auto val="1"/>
        <c:lblAlgn val="ctr"/>
        <c:lblOffset val="100"/>
        <c:noMultiLvlLbl val="0"/>
      </c:catAx>
      <c:valAx>
        <c:axId val="44047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221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2</c:v>
                </c:pt>
                <c:pt idx="23">
                  <c:v>-3</c:v>
                </c:pt>
                <c:pt idx="24">
                  <c:v>-2</c:v>
                </c:pt>
                <c:pt idx="25">
                  <c:v>-3</c:v>
                </c:pt>
                <c:pt idx="26">
                  <c:v>-2</c:v>
                </c:pt>
                <c:pt idx="27">
                  <c:v>-2</c:v>
                </c:pt>
                <c:pt idx="28">
                  <c:v>-4</c:v>
                </c:pt>
                <c:pt idx="29">
                  <c:v>-5</c:v>
                </c:pt>
                <c:pt idx="30">
                  <c:v>-9</c:v>
                </c:pt>
                <c:pt idx="31">
                  <c:v>-8</c:v>
                </c:pt>
                <c:pt idx="32">
                  <c:v>-7</c:v>
                </c:pt>
                <c:pt idx="33">
                  <c:v>-11</c:v>
                </c:pt>
                <c:pt idx="34">
                  <c:v>-10</c:v>
                </c:pt>
                <c:pt idx="35">
                  <c:v>-12</c:v>
                </c:pt>
                <c:pt idx="36">
                  <c:v>-10</c:v>
                </c:pt>
                <c:pt idx="37">
                  <c:v>-8</c:v>
                </c:pt>
                <c:pt idx="38">
                  <c:v>-15</c:v>
                </c:pt>
                <c:pt idx="39">
                  <c:v>-19</c:v>
                </c:pt>
                <c:pt idx="40">
                  <c:v>-12</c:v>
                </c:pt>
                <c:pt idx="41">
                  <c:v>-11</c:v>
                </c:pt>
                <c:pt idx="42">
                  <c:v>-14</c:v>
                </c:pt>
                <c:pt idx="43">
                  <c:v>-11</c:v>
                </c:pt>
                <c:pt idx="44">
                  <c:v>-9</c:v>
                </c:pt>
                <c:pt idx="45">
                  <c:v>-14</c:v>
                </c:pt>
                <c:pt idx="46">
                  <c:v>-14</c:v>
                </c:pt>
                <c:pt idx="47">
                  <c:v>-11</c:v>
                </c:pt>
                <c:pt idx="48">
                  <c:v>-19</c:v>
                </c:pt>
                <c:pt idx="49">
                  <c:v>-9</c:v>
                </c:pt>
                <c:pt idx="50">
                  <c:v>-16</c:v>
                </c:pt>
                <c:pt idx="51">
                  <c:v>-19</c:v>
                </c:pt>
                <c:pt idx="52">
                  <c:v>-24</c:v>
                </c:pt>
                <c:pt idx="53">
                  <c:v>-27</c:v>
                </c:pt>
                <c:pt idx="54">
                  <c:v>-34</c:v>
                </c:pt>
                <c:pt idx="55">
                  <c:v>-24</c:v>
                </c:pt>
                <c:pt idx="56">
                  <c:v>-28</c:v>
                </c:pt>
                <c:pt idx="57">
                  <c:v>-14</c:v>
                </c:pt>
                <c:pt idx="58">
                  <c:v>-27</c:v>
                </c:pt>
                <c:pt idx="59">
                  <c:v>-22</c:v>
                </c:pt>
                <c:pt idx="60">
                  <c:v>-16</c:v>
                </c:pt>
                <c:pt idx="61">
                  <c:v>-15</c:v>
                </c:pt>
                <c:pt idx="62">
                  <c:v>-20</c:v>
                </c:pt>
                <c:pt idx="63">
                  <c:v>-18</c:v>
                </c:pt>
                <c:pt idx="64">
                  <c:v>-16</c:v>
                </c:pt>
                <c:pt idx="65">
                  <c:v>-20</c:v>
                </c:pt>
                <c:pt idx="66">
                  <c:v>-14</c:v>
                </c:pt>
                <c:pt idx="67">
                  <c:v>-11</c:v>
                </c:pt>
                <c:pt idx="68">
                  <c:v>-16</c:v>
                </c:pt>
                <c:pt idx="69">
                  <c:v>-20</c:v>
                </c:pt>
                <c:pt idx="70">
                  <c:v>-17</c:v>
                </c:pt>
                <c:pt idx="71">
                  <c:v>-10</c:v>
                </c:pt>
                <c:pt idx="72">
                  <c:v>-14</c:v>
                </c:pt>
                <c:pt idx="73">
                  <c:v>-16</c:v>
                </c:pt>
                <c:pt idx="74">
                  <c:v>-8</c:v>
                </c:pt>
                <c:pt idx="75">
                  <c:v>-18</c:v>
                </c:pt>
                <c:pt idx="76">
                  <c:v>-14</c:v>
                </c:pt>
                <c:pt idx="77">
                  <c:v>-9</c:v>
                </c:pt>
                <c:pt idx="78">
                  <c:v>-19</c:v>
                </c:pt>
                <c:pt idx="79">
                  <c:v>-13</c:v>
                </c:pt>
                <c:pt idx="80">
                  <c:v>-9</c:v>
                </c:pt>
                <c:pt idx="81">
                  <c:v>-19</c:v>
                </c:pt>
                <c:pt idx="82">
                  <c:v>-18</c:v>
                </c:pt>
                <c:pt idx="83">
                  <c:v>-14</c:v>
                </c:pt>
                <c:pt idx="84">
                  <c:v>-12</c:v>
                </c:pt>
                <c:pt idx="85">
                  <c:v>-11</c:v>
                </c:pt>
                <c:pt idx="86">
                  <c:v>-9</c:v>
                </c:pt>
                <c:pt idx="87">
                  <c:v>-11</c:v>
                </c:pt>
                <c:pt idx="88">
                  <c:v>-7</c:v>
                </c:pt>
                <c:pt idx="89">
                  <c:v>-13</c:v>
                </c:pt>
                <c:pt idx="90">
                  <c:v>-19</c:v>
                </c:pt>
                <c:pt idx="91">
                  <c:v>-12</c:v>
                </c:pt>
                <c:pt idx="92">
                  <c:v>-21</c:v>
                </c:pt>
                <c:pt idx="93">
                  <c:v>-10</c:v>
                </c:pt>
                <c:pt idx="94">
                  <c:v>-15</c:v>
                </c:pt>
                <c:pt idx="95">
                  <c:v>-6</c:v>
                </c:pt>
                <c:pt idx="96">
                  <c:v>-17</c:v>
                </c:pt>
                <c:pt idx="97">
                  <c:v>-13</c:v>
                </c:pt>
                <c:pt idx="98">
                  <c:v>-12</c:v>
                </c:pt>
                <c:pt idx="99">
                  <c:v>-11</c:v>
                </c:pt>
                <c:pt idx="100">
                  <c:v>-11</c:v>
                </c:pt>
                <c:pt idx="101">
                  <c:v>-13</c:v>
                </c:pt>
                <c:pt idx="102">
                  <c:v>-13</c:v>
                </c:pt>
                <c:pt idx="103">
                  <c:v>-11</c:v>
                </c:pt>
                <c:pt idx="104">
                  <c:v>-6</c:v>
                </c:pt>
                <c:pt idx="105">
                  <c:v>-6</c:v>
                </c:pt>
                <c:pt idx="106">
                  <c:v>-8</c:v>
                </c:pt>
                <c:pt idx="107">
                  <c:v>-11</c:v>
                </c:pt>
                <c:pt idx="108">
                  <c:v>-8</c:v>
                </c:pt>
                <c:pt idx="109">
                  <c:v>-8</c:v>
                </c:pt>
                <c:pt idx="110">
                  <c:v>-8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1</c:v>
                </c:pt>
                <c:pt idx="19">
                  <c:v>1</c:v>
                </c:pt>
                <c:pt idx="20">
                  <c:v>6</c:v>
                </c:pt>
                <c:pt idx="21">
                  <c:v>4</c:v>
                </c:pt>
                <c:pt idx="22">
                  <c:v>5</c:v>
                </c:pt>
                <c:pt idx="23">
                  <c:v>4</c:v>
                </c:pt>
                <c:pt idx="24">
                  <c:v>4</c:v>
                </c:pt>
                <c:pt idx="25">
                  <c:v>6</c:v>
                </c:pt>
                <c:pt idx="26">
                  <c:v>8</c:v>
                </c:pt>
                <c:pt idx="27">
                  <c:v>10</c:v>
                </c:pt>
                <c:pt idx="28">
                  <c:v>12</c:v>
                </c:pt>
                <c:pt idx="29">
                  <c:v>16</c:v>
                </c:pt>
                <c:pt idx="30">
                  <c:v>15</c:v>
                </c:pt>
                <c:pt idx="31">
                  <c:v>12</c:v>
                </c:pt>
                <c:pt idx="32">
                  <c:v>13</c:v>
                </c:pt>
                <c:pt idx="33">
                  <c:v>17</c:v>
                </c:pt>
                <c:pt idx="34">
                  <c:v>16</c:v>
                </c:pt>
                <c:pt idx="35">
                  <c:v>11</c:v>
                </c:pt>
                <c:pt idx="36">
                  <c:v>23</c:v>
                </c:pt>
                <c:pt idx="37">
                  <c:v>10</c:v>
                </c:pt>
                <c:pt idx="38">
                  <c:v>22</c:v>
                </c:pt>
                <c:pt idx="39">
                  <c:v>9</c:v>
                </c:pt>
                <c:pt idx="40">
                  <c:v>15</c:v>
                </c:pt>
                <c:pt idx="41">
                  <c:v>21</c:v>
                </c:pt>
                <c:pt idx="42">
                  <c:v>22</c:v>
                </c:pt>
                <c:pt idx="43">
                  <c:v>9</c:v>
                </c:pt>
                <c:pt idx="44">
                  <c:v>13</c:v>
                </c:pt>
                <c:pt idx="45">
                  <c:v>13</c:v>
                </c:pt>
                <c:pt idx="46">
                  <c:v>20</c:v>
                </c:pt>
                <c:pt idx="47">
                  <c:v>13</c:v>
                </c:pt>
                <c:pt idx="48">
                  <c:v>21</c:v>
                </c:pt>
                <c:pt idx="49">
                  <c:v>11</c:v>
                </c:pt>
                <c:pt idx="50">
                  <c:v>14</c:v>
                </c:pt>
                <c:pt idx="51">
                  <c:v>14</c:v>
                </c:pt>
                <c:pt idx="52">
                  <c:v>19</c:v>
                </c:pt>
                <c:pt idx="53">
                  <c:v>25</c:v>
                </c:pt>
                <c:pt idx="54">
                  <c:v>23</c:v>
                </c:pt>
                <c:pt idx="55">
                  <c:v>23</c:v>
                </c:pt>
                <c:pt idx="56">
                  <c:v>22</c:v>
                </c:pt>
                <c:pt idx="57">
                  <c:v>24</c:v>
                </c:pt>
                <c:pt idx="58">
                  <c:v>24</c:v>
                </c:pt>
                <c:pt idx="59">
                  <c:v>24</c:v>
                </c:pt>
                <c:pt idx="60">
                  <c:v>19</c:v>
                </c:pt>
                <c:pt idx="61">
                  <c:v>23</c:v>
                </c:pt>
                <c:pt idx="62">
                  <c:v>15</c:v>
                </c:pt>
                <c:pt idx="63">
                  <c:v>13</c:v>
                </c:pt>
                <c:pt idx="64">
                  <c:v>22</c:v>
                </c:pt>
                <c:pt idx="65">
                  <c:v>16</c:v>
                </c:pt>
                <c:pt idx="66">
                  <c:v>9</c:v>
                </c:pt>
                <c:pt idx="67">
                  <c:v>17</c:v>
                </c:pt>
                <c:pt idx="68">
                  <c:v>17</c:v>
                </c:pt>
                <c:pt idx="69">
                  <c:v>14</c:v>
                </c:pt>
                <c:pt idx="70">
                  <c:v>11</c:v>
                </c:pt>
                <c:pt idx="71">
                  <c:v>8</c:v>
                </c:pt>
                <c:pt idx="72">
                  <c:v>12</c:v>
                </c:pt>
                <c:pt idx="73">
                  <c:v>14</c:v>
                </c:pt>
                <c:pt idx="74">
                  <c:v>15</c:v>
                </c:pt>
                <c:pt idx="75">
                  <c:v>8</c:v>
                </c:pt>
                <c:pt idx="76">
                  <c:v>12</c:v>
                </c:pt>
                <c:pt idx="77">
                  <c:v>14</c:v>
                </c:pt>
                <c:pt idx="78">
                  <c:v>9</c:v>
                </c:pt>
                <c:pt idx="79">
                  <c:v>9</c:v>
                </c:pt>
                <c:pt idx="80">
                  <c:v>12</c:v>
                </c:pt>
                <c:pt idx="81">
                  <c:v>10</c:v>
                </c:pt>
                <c:pt idx="82">
                  <c:v>11</c:v>
                </c:pt>
                <c:pt idx="83">
                  <c:v>8</c:v>
                </c:pt>
                <c:pt idx="84">
                  <c:v>16</c:v>
                </c:pt>
                <c:pt idx="85">
                  <c:v>11</c:v>
                </c:pt>
                <c:pt idx="86">
                  <c:v>10</c:v>
                </c:pt>
                <c:pt idx="87">
                  <c:v>16</c:v>
                </c:pt>
                <c:pt idx="88">
                  <c:v>9</c:v>
                </c:pt>
                <c:pt idx="89">
                  <c:v>16</c:v>
                </c:pt>
                <c:pt idx="90">
                  <c:v>19</c:v>
                </c:pt>
                <c:pt idx="91">
                  <c:v>8</c:v>
                </c:pt>
                <c:pt idx="92">
                  <c:v>15</c:v>
                </c:pt>
                <c:pt idx="93">
                  <c:v>12</c:v>
                </c:pt>
                <c:pt idx="94">
                  <c:v>18</c:v>
                </c:pt>
                <c:pt idx="95">
                  <c:v>23</c:v>
                </c:pt>
                <c:pt idx="96">
                  <c:v>20</c:v>
                </c:pt>
                <c:pt idx="97">
                  <c:v>11</c:v>
                </c:pt>
                <c:pt idx="98">
                  <c:v>12</c:v>
                </c:pt>
                <c:pt idx="99">
                  <c:v>11</c:v>
                </c:pt>
                <c:pt idx="100">
                  <c:v>14</c:v>
                </c:pt>
                <c:pt idx="101">
                  <c:v>10</c:v>
                </c:pt>
                <c:pt idx="102">
                  <c:v>14</c:v>
                </c:pt>
                <c:pt idx="103">
                  <c:v>10</c:v>
                </c:pt>
                <c:pt idx="104">
                  <c:v>3</c:v>
                </c:pt>
                <c:pt idx="105">
                  <c:v>17</c:v>
                </c:pt>
                <c:pt idx="106">
                  <c:v>6</c:v>
                </c:pt>
                <c:pt idx="107">
                  <c:v>4</c:v>
                </c:pt>
                <c:pt idx="108">
                  <c:v>11</c:v>
                </c:pt>
                <c:pt idx="109">
                  <c:v>8</c:v>
                </c:pt>
                <c:pt idx="110">
                  <c:v>9</c:v>
                </c:pt>
              </c:numCache>
            </c:numRef>
          </c:val>
        </c:ser>
        <c:gapWidth val="50"/>
        <c:overlap val="100"/>
        <c:axId val="30915244"/>
        <c:axId val="83668737"/>
      </c:barChart>
      <c:catAx>
        <c:axId val="309152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668737"/>
        <c:crossesAt val="0"/>
        <c:auto val="1"/>
        <c:lblAlgn val="ctr"/>
        <c:lblOffset val="100"/>
        <c:noMultiLvlLbl val="0"/>
      </c:catAx>
      <c:valAx>
        <c:axId val="8366873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152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67559492049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-2</c:v>
                </c:pt>
                <c:pt idx="26">
                  <c:v>-2</c:v>
                </c:pt>
                <c:pt idx="27">
                  <c:v>-3</c:v>
                </c:pt>
                <c:pt idx="28">
                  <c:v>-4</c:v>
                </c:pt>
                <c:pt idx="29">
                  <c:v>-5</c:v>
                </c:pt>
                <c:pt idx="30">
                  <c:v>-7</c:v>
                </c:pt>
                <c:pt idx="31">
                  <c:v>-4</c:v>
                </c:pt>
                <c:pt idx="32">
                  <c:v>-3</c:v>
                </c:pt>
                <c:pt idx="33">
                  <c:v>-4</c:v>
                </c:pt>
                <c:pt idx="34">
                  <c:v>-3</c:v>
                </c:pt>
                <c:pt idx="35">
                  <c:v>-6</c:v>
                </c:pt>
                <c:pt idx="36">
                  <c:v>-3</c:v>
                </c:pt>
                <c:pt idx="37">
                  <c:v>-8</c:v>
                </c:pt>
                <c:pt idx="38">
                  <c:v>-4</c:v>
                </c:pt>
                <c:pt idx="39">
                  <c:v>-3</c:v>
                </c:pt>
                <c:pt idx="40">
                  <c:v>-3</c:v>
                </c:pt>
                <c:pt idx="41">
                  <c:v>-6</c:v>
                </c:pt>
                <c:pt idx="42">
                  <c:v>-4</c:v>
                </c:pt>
                <c:pt idx="43">
                  <c:v>-3</c:v>
                </c:pt>
                <c:pt idx="44">
                  <c:v>-5</c:v>
                </c:pt>
                <c:pt idx="45">
                  <c:v>-8</c:v>
                </c:pt>
                <c:pt idx="46">
                  <c:v>-8</c:v>
                </c:pt>
                <c:pt idx="47">
                  <c:v>-5</c:v>
                </c:pt>
                <c:pt idx="48">
                  <c:v>-5</c:v>
                </c:pt>
                <c:pt idx="49">
                  <c:v>-1</c:v>
                </c:pt>
                <c:pt idx="50">
                  <c:v>-1</c:v>
                </c:pt>
                <c:pt idx="51">
                  <c:v>-11</c:v>
                </c:pt>
                <c:pt idx="52">
                  <c:v>-11</c:v>
                </c:pt>
                <c:pt idx="53">
                  <c:v>-11</c:v>
                </c:pt>
                <c:pt idx="54">
                  <c:v>-12</c:v>
                </c:pt>
                <c:pt idx="55">
                  <c:v>-9</c:v>
                </c:pt>
                <c:pt idx="56">
                  <c:v>-12</c:v>
                </c:pt>
                <c:pt idx="57">
                  <c:v>-10</c:v>
                </c:pt>
                <c:pt idx="58">
                  <c:v>-4</c:v>
                </c:pt>
                <c:pt idx="59">
                  <c:v>-10</c:v>
                </c:pt>
                <c:pt idx="60">
                  <c:v>-6</c:v>
                </c:pt>
                <c:pt idx="61">
                  <c:v>-8</c:v>
                </c:pt>
                <c:pt idx="62">
                  <c:v>-11</c:v>
                </c:pt>
                <c:pt idx="63">
                  <c:v>-9</c:v>
                </c:pt>
                <c:pt idx="64">
                  <c:v>-8</c:v>
                </c:pt>
                <c:pt idx="65">
                  <c:v>-4</c:v>
                </c:pt>
                <c:pt idx="66">
                  <c:v>-7</c:v>
                </c:pt>
                <c:pt idx="67">
                  <c:v>-5</c:v>
                </c:pt>
                <c:pt idx="68">
                  <c:v>-3</c:v>
                </c:pt>
                <c:pt idx="69">
                  <c:v>-3</c:v>
                </c:pt>
                <c:pt idx="70">
                  <c:v>0</c:v>
                </c:pt>
                <c:pt idx="71">
                  <c:v>-2</c:v>
                </c:pt>
                <c:pt idx="72">
                  <c:v>-5</c:v>
                </c:pt>
                <c:pt idx="73">
                  <c:v>-6</c:v>
                </c:pt>
                <c:pt idx="74">
                  <c:v>-8</c:v>
                </c:pt>
                <c:pt idx="75">
                  <c:v>-6</c:v>
                </c:pt>
                <c:pt idx="76">
                  <c:v>-5</c:v>
                </c:pt>
                <c:pt idx="77">
                  <c:v>-2</c:v>
                </c:pt>
                <c:pt idx="78">
                  <c:v>-6</c:v>
                </c:pt>
                <c:pt idx="79">
                  <c:v>-7</c:v>
                </c:pt>
                <c:pt idx="80">
                  <c:v>-3</c:v>
                </c:pt>
                <c:pt idx="81">
                  <c:v>-5</c:v>
                </c:pt>
                <c:pt idx="82">
                  <c:v>-5</c:v>
                </c:pt>
                <c:pt idx="83">
                  <c:v>-6</c:v>
                </c:pt>
                <c:pt idx="84">
                  <c:v>-3</c:v>
                </c:pt>
                <c:pt idx="85">
                  <c:v>-8</c:v>
                </c:pt>
                <c:pt idx="86">
                  <c:v>-7</c:v>
                </c:pt>
                <c:pt idx="87">
                  <c:v>-3</c:v>
                </c:pt>
                <c:pt idx="88">
                  <c:v>0</c:v>
                </c:pt>
                <c:pt idx="89">
                  <c:v>-10</c:v>
                </c:pt>
                <c:pt idx="90">
                  <c:v>-5</c:v>
                </c:pt>
                <c:pt idx="91">
                  <c:v>-4</c:v>
                </c:pt>
                <c:pt idx="92">
                  <c:v>-7</c:v>
                </c:pt>
                <c:pt idx="93">
                  <c:v>-9</c:v>
                </c:pt>
                <c:pt idx="94">
                  <c:v>-3</c:v>
                </c:pt>
                <c:pt idx="95">
                  <c:v>-8</c:v>
                </c:pt>
                <c:pt idx="96">
                  <c:v>-2</c:v>
                </c:pt>
                <c:pt idx="97">
                  <c:v>-4</c:v>
                </c:pt>
                <c:pt idx="98">
                  <c:v>-5</c:v>
                </c:pt>
                <c:pt idx="99">
                  <c:v>-3</c:v>
                </c:pt>
                <c:pt idx="100">
                  <c:v>-4</c:v>
                </c:pt>
                <c:pt idx="101">
                  <c:v>-3</c:v>
                </c:pt>
                <c:pt idx="102">
                  <c:v>-4</c:v>
                </c:pt>
                <c:pt idx="103">
                  <c:v>-2</c:v>
                </c:pt>
                <c:pt idx="104">
                  <c:v>-4</c:v>
                </c:pt>
                <c:pt idx="105">
                  <c:v>0</c:v>
                </c:pt>
                <c:pt idx="106">
                  <c:v>-3</c:v>
                </c:pt>
                <c:pt idx="107">
                  <c:v>-3</c:v>
                </c:pt>
                <c:pt idx="108">
                  <c:v>-5</c:v>
                </c:pt>
                <c:pt idx="109">
                  <c:v>0</c:v>
                </c:pt>
                <c:pt idx="110">
                  <c:v>-3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4</c:v>
                </c:pt>
                <c:pt idx="22">
                  <c:v>2</c:v>
                </c:pt>
                <c:pt idx="23">
                  <c:v>3</c:v>
                </c:pt>
                <c:pt idx="24">
                  <c:v>5</c:v>
                </c:pt>
                <c:pt idx="25">
                  <c:v>3</c:v>
                </c:pt>
                <c:pt idx="26">
                  <c:v>4</c:v>
                </c:pt>
                <c:pt idx="27">
                  <c:v>6</c:v>
                </c:pt>
                <c:pt idx="28">
                  <c:v>11</c:v>
                </c:pt>
                <c:pt idx="29">
                  <c:v>5</c:v>
                </c:pt>
                <c:pt idx="30">
                  <c:v>3</c:v>
                </c:pt>
                <c:pt idx="31">
                  <c:v>5</c:v>
                </c:pt>
                <c:pt idx="32">
                  <c:v>9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7</c:v>
                </c:pt>
                <c:pt idx="37">
                  <c:v>7</c:v>
                </c:pt>
                <c:pt idx="38">
                  <c:v>6</c:v>
                </c:pt>
                <c:pt idx="39">
                  <c:v>9</c:v>
                </c:pt>
                <c:pt idx="40">
                  <c:v>9</c:v>
                </c:pt>
                <c:pt idx="41">
                  <c:v>6</c:v>
                </c:pt>
                <c:pt idx="42">
                  <c:v>6</c:v>
                </c:pt>
                <c:pt idx="43">
                  <c:v>7</c:v>
                </c:pt>
                <c:pt idx="44">
                  <c:v>4</c:v>
                </c:pt>
                <c:pt idx="45">
                  <c:v>8</c:v>
                </c:pt>
                <c:pt idx="46">
                  <c:v>6</c:v>
                </c:pt>
                <c:pt idx="47">
                  <c:v>2</c:v>
                </c:pt>
                <c:pt idx="48">
                  <c:v>4</c:v>
                </c:pt>
                <c:pt idx="49">
                  <c:v>10</c:v>
                </c:pt>
                <c:pt idx="50">
                  <c:v>0</c:v>
                </c:pt>
                <c:pt idx="51">
                  <c:v>3</c:v>
                </c:pt>
                <c:pt idx="52">
                  <c:v>7</c:v>
                </c:pt>
                <c:pt idx="53">
                  <c:v>8</c:v>
                </c:pt>
                <c:pt idx="54">
                  <c:v>8</c:v>
                </c:pt>
                <c:pt idx="55">
                  <c:v>6</c:v>
                </c:pt>
                <c:pt idx="56">
                  <c:v>12</c:v>
                </c:pt>
                <c:pt idx="57">
                  <c:v>8</c:v>
                </c:pt>
                <c:pt idx="58">
                  <c:v>11</c:v>
                </c:pt>
                <c:pt idx="59">
                  <c:v>8</c:v>
                </c:pt>
                <c:pt idx="60">
                  <c:v>7</c:v>
                </c:pt>
                <c:pt idx="61">
                  <c:v>5</c:v>
                </c:pt>
                <c:pt idx="62">
                  <c:v>6</c:v>
                </c:pt>
                <c:pt idx="63">
                  <c:v>8</c:v>
                </c:pt>
                <c:pt idx="64">
                  <c:v>3</c:v>
                </c:pt>
                <c:pt idx="65">
                  <c:v>2</c:v>
                </c:pt>
                <c:pt idx="66">
                  <c:v>5</c:v>
                </c:pt>
                <c:pt idx="67">
                  <c:v>4</c:v>
                </c:pt>
                <c:pt idx="68">
                  <c:v>8</c:v>
                </c:pt>
                <c:pt idx="69">
                  <c:v>0</c:v>
                </c:pt>
                <c:pt idx="70">
                  <c:v>6</c:v>
                </c:pt>
                <c:pt idx="71">
                  <c:v>3</c:v>
                </c:pt>
                <c:pt idx="72">
                  <c:v>4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6</c:v>
                </c:pt>
                <c:pt idx="77">
                  <c:v>4</c:v>
                </c:pt>
                <c:pt idx="78">
                  <c:v>3</c:v>
                </c:pt>
                <c:pt idx="79">
                  <c:v>4</c:v>
                </c:pt>
                <c:pt idx="80">
                  <c:v>4</c:v>
                </c:pt>
                <c:pt idx="81">
                  <c:v>5</c:v>
                </c:pt>
                <c:pt idx="82">
                  <c:v>2</c:v>
                </c:pt>
                <c:pt idx="83">
                  <c:v>3</c:v>
                </c:pt>
                <c:pt idx="84">
                  <c:v>3</c:v>
                </c:pt>
                <c:pt idx="85">
                  <c:v>2</c:v>
                </c:pt>
                <c:pt idx="86">
                  <c:v>2</c:v>
                </c:pt>
                <c:pt idx="87">
                  <c:v>4</c:v>
                </c:pt>
                <c:pt idx="88">
                  <c:v>6</c:v>
                </c:pt>
                <c:pt idx="89">
                  <c:v>7</c:v>
                </c:pt>
                <c:pt idx="90">
                  <c:v>5</c:v>
                </c:pt>
                <c:pt idx="91">
                  <c:v>3</c:v>
                </c:pt>
                <c:pt idx="92">
                  <c:v>5</c:v>
                </c:pt>
                <c:pt idx="93">
                  <c:v>6</c:v>
                </c:pt>
                <c:pt idx="94">
                  <c:v>4</c:v>
                </c:pt>
                <c:pt idx="95">
                  <c:v>3</c:v>
                </c:pt>
                <c:pt idx="96">
                  <c:v>2</c:v>
                </c:pt>
                <c:pt idx="97">
                  <c:v>2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4</c:v>
                </c:pt>
                <c:pt idx="102">
                  <c:v>1</c:v>
                </c:pt>
                <c:pt idx="103">
                  <c:v>4</c:v>
                </c:pt>
                <c:pt idx="104">
                  <c:v>3</c:v>
                </c:pt>
                <c:pt idx="105">
                  <c:v>4</c:v>
                </c:pt>
                <c:pt idx="106">
                  <c:v>1</c:v>
                </c:pt>
                <c:pt idx="107">
                  <c:v>4</c:v>
                </c:pt>
                <c:pt idx="108">
                  <c:v>2</c:v>
                </c:pt>
                <c:pt idx="109">
                  <c:v>4</c:v>
                </c:pt>
                <c:pt idx="110">
                  <c:v>6</c:v>
                </c:pt>
              </c:numCache>
            </c:numRef>
          </c:val>
        </c:ser>
        <c:gapWidth val="50"/>
        <c:overlap val="100"/>
        <c:axId val="22317567"/>
        <c:axId val="66239936"/>
      </c:barChart>
      <c:catAx>
        <c:axId val="223175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6239936"/>
        <c:crossesAt val="0"/>
        <c:auto val="1"/>
        <c:lblAlgn val="ctr"/>
        <c:lblOffset val="100"/>
        <c:noMultiLvlLbl val="0"/>
      </c:catAx>
      <c:valAx>
        <c:axId val="66239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175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1382990075766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</c:v>
                </c:pt>
                <c:pt idx="8">
                  <c:v>0</c:v>
                </c:pt>
                <c:pt idx="9">
                  <c:v>-3</c:v>
                </c:pt>
                <c:pt idx="10">
                  <c:v>-1</c:v>
                </c:pt>
                <c:pt idx="11">
                  <c:v>-6</c:v>
                </c:pt>
                <c:pt idx="12">
                  <c:v>-1</c:v>
                </c:pt>
                <c:pt idx="13">
                  <c:v>-8</c:v>
                </c:pt>
                <c:pt idx="14">
                  <c:v>-16</c:v>
                </c:pt>
                <c:pt idx="15">
                  <c:v>-20</c:v>
                </c:pt>
                <c:pt idx="16">
                  <c:v>-26</c:v>
                </c:pt>
                <c:pt idx="17">
                  <c:v>-31</c:v>
                </c:pt>
                <c:pt idx="18">
                  <c:v>-39</c:v>
                </c:pt>
                <c:pt idx="19">
                  <c:v>-48</c:v>
                </c:pt>
                <c:pt idx="20">
                  <c:v>-86</c:v>
                </c:pt>
                <c:pt idx="21">
                  <c:v>-106</c:v>
                </c:pt>
                <c:pt idx="22">
                  <c:v>-128</c:v>
                </c:pt>
                <c:pt idx="23">
                  <c:v>-144</c:v>
                </c:pt>
                <c:pt idx="24">
                  <c:v>-173</c:v>
                </c:pt>
                <c:pt idx="25">
                  <c:v>-217</c:v>
                </c:pt>
                <c:pt idx="26">
                  <c:v>-259</c:v>
                </c:pt>
                <c:pt idx="27">
                  <c:v>-287</c:v>
                </c:pt>
                <c:pt idx="28">
                  <c:v>-386</c:v>
                </c:pt>
                <c:pt idx="29">
                  <c:v>-452</c:v>
                </c:pt>
                <c:pt idx="30">
                  <c:v>-581</c:v>
                </c:pt>
                <c:pt idx="31">
                  <c:v>-647</c:v>
                </c:pt>
                <c:pt idx="32">
                  <c:v>-707</c:v>
                </c:pt>
                <c:pt idx="33">
                  <c:v>-755</c:v>
                </c:pt>
                <c:pt idx="34">
                  <c:v>-832</c:v>
                </c:pt>
                <c:pt idx="35">
                  <c:v>-935</c:v>
                </c:pt>
                <c:pt idx="36">
                  <c:v>-987</c:v>
                </c:pt>
                <c:pt idx="37">
                  <c:v>-1109</c:v>
                </c:pt>
                <c:pt idx="38">
                  <c:v>-1138</c:v>
                </c:pt>
                <c:pt idx="39">
                  <c:v>-1275</c:v>
                </c:pt>
                <c:pt idx="40">
                  <c:v>-1386</c:v>
                </c:pt>
                <c:pt idx="41">
                  <c:v>-1305</c:v>
                </c:pt>
                <c:pt idx="42">
                  <c:v>-1366</c:v>
                </c:pt>
                <c:pt idx="43">
                  <c:v>-1196</c:v>
                </c:pt>
                <c:pt idx="44">
                  <c:v>-1307</c:v>
                </c:pt>
                <c:pt idx="45">
                  <c:v>-1454</c:v>
                </c:pt>
                <c:pt idx="46">
                  <c:v>-1593</c:v>
                </c:pt>
                <c:pt idx="47">
                  <c:v>-1518</c:v>
                </c:pt>
                <c:pt idx="48">
                  <c:v>-1619</c:v>
                </c:pt>
                <c:pt idx="49">
                  <c:v>-1394</c:v>
                </c:pt>
                <c:pt idx="50">
                  <c:v>-1220</c:v>
                </c:pt>
                <c:pt idx="51">
                  <c:v>-1940</c:v>
                </c:pt>
                <c:pt idx="52">
                  <c:v>-2030</c:v>
                </c:pt>
                <c:pt idx="53">
                  <c:v>-2171</c:v>
                </c:pt>
                <c:pt idx="54">
                  <c:v>-2107</c:v>
                </c:pt>
                <c:pt idx="55">
                  <c:v>-1958</c:v>
                </c:pt>
                <c:pt idx="56">
                  <c:v>-1910</c:v>
                </c:pt>
                <c:pt idx="57">
                  <c:v>-1932</c:v>
                </c:pt>
                <c:pt idx="58">
                  <c:v>-1783</c:v>
                </c:pt>
                <c:pt idx="59">
                  <c:v>-1751</c:v>
                </c:pt>
                <c:pt idx="60">
                  <c:v>-1676</c:v>
                </c:pt>
                <c:pt idx="61">
                  <c:v>-1536</c:v>
                </c:pt>
                <c:pt idx="62">
                  <c:v>-1655</c:v>
                </c:pt>
                <c:pt idx="63">
                  <c:v>-1597</c:v>
                </c:pt>
                <c:pt idx="64">
                  <c:v>-1546</c:v>
                </c:pt>
                <c:pt idx="65">
                  <c:v>-1508</c:v>
                </c:pt>
                <c:pt idx="66">
                  <c:v>-1558</c:v>
                </c:pt>
                <c:pt idx="67">
                  <c:v>-1557</c:v>
                </c:pt>
                <c:pt idx="68">
                  <c:v>-1492</c:v>
                </c:pt>
                <c:pt idx="69">
                  <c:v>-1639</c:v>
                </c:pt>
                <c:pt idx="70">
                  <c:v>-1400</c:v>
                </c:pt>
                <c:pt idx="71">
                  <c:v>-1550</c:v>
                </c:pt>
                <c:pt idx="72">
                  <c:v>-1707</c:v>
                </c:pt>
                <c:pt idx="73">
                  <c:v>-1754</c:v>
                </c:pt>
                <c:pt idx="74">
                  <c:v>-1740</c:v>
                </c:pt>
                <c:pt idx="75">
                  <c:v>-1720</c:v>
                </c:pt>
                <c:pt idx="76">
                  <c:v>-1742</c:v>
                </c:pt>
                <c:pt idx="77">
                  <c:v>-1834</c:v>
                </c:pt>
                <c:pt idx="78">
                  <c:v>-1768</c:v>
                </c:pt>
                <c:pt idx="79">
                  <c:v>-1694</c:v>
                </c:pt>
                <c:pt idx="80">
                  <c:v>-1596</c:v>
                </c:pt>
                <c:pt idx="81">
                  <c:v>-1505</c:v>
                </c:pt>
                <c:pt idx="82">
                  <c:v>-1447</c:v>
                </c:pt>
                <c:pt idx="83">
                  <c:v>-1453</c:v>
                </c:pt>
                <c:pt idx="84">
                  <c:v>-1372</c:v>
                </c:pt>
                <c:pt idx="85">
                  <c:v>-1342</c:v>
                </c:pt>
                <c:pt idx="86">
                  <c:v>-1183</c:v>
                </c:pt>
                <c:pt idx="87">
                  <c:v>-1217</c:v>
                </c:pt>
                <c:pt idx="88">
                  <c:v>-1192</c:v>
                </c:pt>
                <c:pt idx="89">
                  <c:v>-1221</c:v>
                </c:pt>
                <c:pt idx="90">
                  <c:v>-1216</c:v>
                </c:pt>
                <c:pt idx="91">
                  <c:v>-1209</c:v>
                </c:pt>
                <c:pt idx="92">
                  <c:v>-1270</c:v>
                </c:pt>
                <c:pt idx="93">
                  <c:v>-1409</c:v>
                </c:pt>
                <c:pt idx="94">
                  <c:v>-1338</c:v>
                </c:pt>
                <c:pt idx="95">
                  <c:v>-1372</c:v>
                </c:pt>
                <c:pt idx="96">
                  <c:v>-1336</c:v>
                </c:pt>
                <c:pt idx="97">
                  <c:v>-1351</c:v>
                </c:pt>
                <c:pt idx="98">
                  <c:v>-1401</c:v>
                </c:pt>
                <c:pt idx="99">
                  <c:v>-1354</c:v>
                </c:pt>
                <c:pt idx="100">
                  <c:v>-1276</c:v>
                </c:pt>
                <c:pt idx="101">
                  <c:v>-1323</c:v>
                </c:pt>
                <c:pt idx="102">
                  <c:v>-1210</c:v>
                </c:pt>
                <c:pt idx="103">
                  <c:v>-1198</c:v>
                </c:pt>
                <c:pt idx="104">
                  <c:v>-1207</c:v>
                </c:pt>
                <c:pt idx="105">
                  <c:v>-1197</c:v>
                </c:pt>
                <c:pt idx="106">
                  <c:v>-1197</c:v>
                </c:pt>
                <c:pt idx="107">
                  <c:v>-1170</c:v>
                </c:pt>
                <c:pt idx="108">
                  <c:v>-1071</c:v>
                </c:pt>
                <c:pt idx="109">
                  <c:v>-1064</c:v>
                </c:pt>
                <c:pt idx="110">
                  <c:v>-995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6</c:v>
                </c:pt>
                <c:pt idx="9">
                  <c:v>6</c:v>
                </c:pt>
                <c:pt idx="10">
                  <c:v>9</c:v>
                </c:pt>
                <c:pt idx="11">
                  <c:v>12</c:v>
                </c:pt>
                <c:pt idx="12">
                  <c:v>24</c:v>
                </c:pt>
                <c:pt idx="13">
                  <c:v>38</c:v>
                </c:pt>
                <c:pt idx="14">
                  <c:v>55</c:v>
                </c:pt>
                <c:pt idx="15">
                  <c:v>80</c:v>
                </c:pt>
                <c:pt idx="16">
                  <c:v>95</c:v>
                </c:pt>
                <c:pt idx="17">
                  <c:v>132</c:v>
                </c:pt>
                <c:pt idx="18">
                  <c:v>149</c:v>
                </c:pt>
                <c:pt idx="19">
                  <c:v>205</c:v>
                </c:pt>
                <c:pt idx="20">
                  <c:v>277</c:v>
                </c:pt>
                <c:pt idx="21">
                  <c:v>284</c:v>
                </c:pt>
                <c:pt idx="22">
                  <c:v>320</c:v>
                </c:pt>
                <c:pt idx="23">
                  <c:v>363</c:v>
                </c:pt>
                <c:pt idx="24">
                  <c:v>475</c:v>
                </c:pt>
                <c:pt idx="25">
                  <c:v>583</c:v>
                </c:pt>
                <c:pt idx="26">
                  <c:v>586</c:v>
                </c:pt>
                <c:pt idx="27">
                  <c:v>675</c:v>
                </c:pt>
                <c:pt idx="28">
                  <c:v>789</c:v>
                </c:pt>
                <c:pt idx="29">
                  <c:v>854</c:v>
                </c:pt>
                <c:pt idx="30">
                  <c:v>915</c:v>
                </c:pt>
                <c:pt idx="31">
                  <c:v>962</c:v>
                </c:pt>
                <c:pt idx="32">
                  <c:v>1022</c:v>
                </c:pt>
                <c:pt idx="33">
                  <c:v>1184</c:v>
                </c:pt>
                <c:pt idx="34">
                  <c:v>1119</c:v>
                </c:pt>
                <c:pt idx="35">
                  <c:v>1317</c:v>
                </c:pt>
                <c:pt idx="36">
                  <c:v>1322</c:v>
                </c:pt>
                <c:pt idx="37">
                  <c:v>1431</c:v>
                </c:pt>
                <c:pt idx="38">
                  <c:v>1501</c:v>
                </c:pt>
                <c:pt idx="39">
                  <c:v>1498</c:v>
                </c:pt>
                <c:pt idx="40">
                  <c:v>1664</c:v>
                </c:pt>
                <c:pt idx="41">
                  <c:v>1553</c:v>
                </c:pt>
                <c:pt idx="42">
                  <c:v>1630</c:v>
                </c:pt>
                <c:pt idx="43">
                  <c:v>1369</c:v>
                </c:pt>
                <c:pt idx="44">
                  <c:v>1449</c:v>
                </c:pt>
                <c:pt idx="45">
                  <c:v>1693</c:v>
                </c:pt>
                <c:pt idx="46">
                  <c:v>1858</c:v>
                </c:pt>
                <c:pt idx="47">
                  <c:v>1715</c:v>
                </c:pt>
                <c:pt idx="48">
                  <c:v>1760</c:v>
                </c:pt>
                <c:pt idx="49">
                  <c:v>1484</c:v>
                </c:pt>
                <c:pt idx="50">
                  <c:v>1409</c:v>
                </c:pt>
                <c:pt idx="51">
                  <c:v>2091</c:v>
                </c:pt>
                <c:pt idx="52">
                  <c:v>2194</c:v>
                </c:pt>
                <c:pt idx="53">
                  <c:v>2234</c:v>
                </c:pt>
                <c:pt idx="54">
                  <c:v>2235</c:v>
                </c:pt>
                <c:pt idx="55">
                  <c:v>2001</c:v>
                </c:pt>
                <c:pt idx="56">
                  <c:v>1899</c:v>
                </c:pt>
                <c:pt idx="57">
                  <c:v>1907</c:v>
                </c:pt>
                <c:pt idx="58">
                  <c:v>1780</c:v>
                </c:pt>
                <c:pt idx="59">
                  <c:v>1807</c:v>
                </c:pt>
                <c:pt idx="60">
                  <c:v>1717</c:v>
                </c:pt>
                <c:pt idx="61">
                  <c:v>1571</c:v>
                </c:pt>
                <c:pt idx="62">
                  <c:v>1551</c:v>
                </c:pt>
                <c:pt idx="63">
                  <c:v>1721</c:v>
                </c:pt>
                <c:pt idx="64">
                  <c:v>1574</c:v>
                </c:pt>
                <c:pt idx="65">
                  <c:v>1580</c:v>
                </c:pt>
                <c:pt idx="66">
                  <c:v>1582</c:v>
                </c:pt>
                <c:pt idx="67">
                  <c:v>1587</c:v>
                </c:pt>
                <c:pt idx="68">
                  <c:v>1533</c:v>
                </c:pt>
                <c:pt idx="69">
                  <c:v>1684</c:v>
                </c:pt>
                <c:pt idx="70">
                  <c:v>1355</c:v>
                </c:pt>
                <c:pt idx="71">
                  <c:v>1652</c:v>
                </c:pt>
                <c:pt idx="72">
                  <c:v>1717</c:v>
                </c:pt>
                <c:pt idx="73">
                  <c:v>1687</c:v>
                </c:pt>
                <c:pt idx="74">
                  <c:v>1703</c:v>
                </c:pt>
                <c:pt idx="75">
                  <c:v>1722</c:v>
                </c:pt>
                <c:pt idx="76">
                  <c:v>1713</c:v>
                </c:pt>
                <c:pt idx="77">
                  <c:v>1768</c:v>
                </c:pt>
                <c:pt idx="78">
                  <c:v>1651</c:v>
                </c:pt>
                <c:pt idx="79">
                  <c:v>1620</c:v>
                </c:pt>
                <c:pt idx="80">
                  <c:v>1578</c:v>
                </c:pt>
                <c:pt idx="81">
                  <c:v>1433</c:v>
                </c:pt>
                <c:pt idx="82">
                  <c:v>1443</c:v>
                </c:pt>
                <c:pt idx="83">
                  <c:v>1324</c:v>
                </c:pt>
                <c:pt idx="84">
                  <c:v>1365</c:v>
                </c:pt>
                <c:pt idx="85">
                  <c:v>1197</c:v>
                </c:pt>
                <c:pt idx="86">
                  <c:v>1255</c:v>
                </c:pt>
                <c:pt idx="87">
                  <c:v>1171</c:v>
                </c:pt>
                <c:pt idx="88">
                  <c:v>1262</c:v>
                </c:pt>
                <c:pt idx="89">
                  <c:v>1246</c:v>
                </c:pt>
                <c:pt idx="90">
                  <c:v>1267</c:v>
                </c:pt>
                <c:pt idx="91">
                  <c:v>1244</c:v>
                </c:pt>
                <c:pt idx="92">
                  <c:v>1208</c:v>
                </c:pt>
                <c:pt idx="93">
                  <c:v>1360</c:v>
                </c:pt>
                <c:pt idx="94">
                  <c:v>1289</c:v>
                </c:pt>
                <c:pt idx="95">
                  <c:v>1359</c:v>
                </c:pt>
                <c:pt idx="96">
                  <c:v>1310</c:v>
                </c:pt>
                <c:pt idx="97">
                  <c:v>1296</c:v>
                </c:pt>
                <c:pt idx="98">
                  <c:v>1274</c:v>
                </c:pt>
                <c:pt idx="99">
                  <c:v>1313</c:v>
                </c:pt>
                <c:pt idx="100">
                  <c:v>1219</c:v>
                </c:pt>
                <c:pt idx="101">
                  <c:v>1209</c:v>
                </c:pt>
                <c:pt idx="102">
                  <c:v>1195</c:v>
                </c:pt>
                <c:pt idx="103">
                  <c:v>1188</c:v>
                </c:pt>
                <c:pt idx="104">
                  <c:v>1138</c:v>
                </c:pt>
                <c:pt idx="105">
                  <c:v>1150</c:v>
                </c:pt>
                <c:pt idx="106">
                  <c:v>1078</c:v>
                </c:pt>
                <c:pt idx="107">
                  <c:v>1102</c:v>
                </c:pt>
                <c:pt idx="108">
                  <c:v>1025</c:v>
                </c:pt>
                <c:pt idx="109">
                  <c:v>941</c:v>
                </c:pt>
                <c:pt idx="110">
                  <c:v>962</c:v>
                </c:pt>
              </c:numCache>
            </c:numRef>
          </c:val>
        </c:ser>
        <c:gapWidth val="50"/>
        <c:overlap val="100"/>
        <c:axId val="33830613"/>
        <c:axId val="54268518"/>
      </c:barChart>
      <c:catAx>
        <c:axId val="338306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268518"/>
        <c:crossesAt val="0"/>
        <c:auto val="1"/>
        <c:lblAlgn val="ctr"/>
        <c:lblOffset val="100"/>
        <c:noMultiLvlLbl val="0"/>
      </c:catAx>
      <c:valAx>
        <c:axId val="54268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306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792338064240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4</c:v>
                </c:pt>
                <c:pt idx="19">
                  <c:v>-2</c:v>
                </c:pt>
                <c:pt idx="20">
                  <c:v>-5</c:v>
                </c:pt>
                <c:pt idx="21">
                  <c:v>-7</c:v>
                </c:pt>
                <c:pt idx="22">
                  <c:v>-6</c:v>
                </c:pt>
                <c:pt idx="23">
                  <c:v>-10</c:v>
                </c:pt>
                <c:pt idx="24">
                  <c:v>-5</c:v>
                </c:pt>
                <c:pt idx="25">
                  <c:v>-12</c:v>
                </c:pt>
                <c:pt idx="26">
                  <c:v>-14</c:v>
                </c:pt>
                <c:pt idx="27">
                  <c:v>-14</c:v>
                </c:pt>
                <c:pt idx="28">
                  <c:v>-22</c:v>
                </c:pt>
                <c:pt idx="29">
                  <c:v>-24</c:v>
                </c:pt>
                <c:pt idx="30">
                  <c:v>-36</c:v>
                </c:pt>
                <c:pt idx="31">
                  <c:v>-32</c:v>
                </c:pt>
                <c:pt idx="32">
                  <c:v>-29</c:v>
                </c:pt>
                <c:pt idx="33">
                  <c:v>-29</c:v>
                </c:pt>
                <c:pt idx="34">
                  <c:v>-32</c:v>
                </c:pt>
                <c:pt idx="35">
                  <c:v>-42</c:v>
                </c:pt>
                <c:pt idx="36">
                  <c:v>-41</c:v>
                </c:pt>
                <c:pt idx="37">
                  <c:v>-33</c:v>
                </c:pt>
                <c:pt idx="38">
                  <c:v>-43</c:v>
                </c:pt>
                <c:pt idx="39">
                  <c:v>-40</c:v>
                </c:pt>
                <c:pt idx="40">
                  <c:v>-34</c:v>
                </c:pt>
                <c:pt idx="41">
                  <c:v>-36</c:v>
                </c:pt>
                <c:pt idx="42">
                  <c:v>-40</c:v>
                </c:pt>
                <c:pt idx="43">
                  <c:v>-34</c:v>
                </c:pt>
                <c:pt idx="44">
                  <c:v>-43</c:v>
                </c:pt>
                <c:pt idx="45">
                  <c:v>-47</c:v>
                </c:pt>
                <c:pt idx="46">
                  <c:v>-45</c:v>
                </c:pt>
                <c:pt idx="47">
                  <c:v>-31</c:v>
                </c:pt>
                <c:pt idx="48">
                  <c:v>-44</c:v>
                </c:pt>
                <c:pt idx="49">
                  <c:v>-31</c:v>
                </c:pt>
                <c:pt idx="50">
                  <c:v>-32</c:v>
                </c:pt>
                <c:pt idx="51">
                  <c:v>-59</c:v>
                </c:pt>
                <c:pt idx="52">
                  <c:v>-73</c:v>
                </c:pt>
                <c:pt idx="53">
                  <c:v>-79</c:v>
                </c:pt>
                <c:pt idx="54">
                  <c:v>-96</c:v>
                </c:pt>
                <c:pt idx="55">
                  <c:v>-57</c:v>
                </c:pt>
                <c:pt idx="56">
                  <c:v>-79</c:v>
                </c:pt>
                <c:pt idx="57">
                  <c:v>-58</c:v>
                </c:pt>
                <c:pt idx="58">
                  <c:v>-60</c:v>
                </c:pt>
                <c:pt idx="59">
                  <c:v>-56</c:v>
                </c:pt>
                <c:pt idx="60">
                  <c:v>-45</c:v>
                </c:pt>
                <c:pt idx="61">
                  <c:v>-53</c:v>
                </c:pt>
                <c:pt idx="62">
                  <c:v>-59</c:v>
                </c:pt>
                <c:pt idx="63">
                  <c:v>-58</c:v>
                </c:pt>
                <c:pt idx="64">
                  <c:v>-43</c:v>
                </c:pt>
                <c:pt idx="65">
                  <c:v>-34</c:v>
                </c:pt>
                <c:pt idx="66">
                  <c:v>-43</c:v>
                </c:pt>
                <c:pt idx="67">
                  <c:v>-40</c:v>
                </c:pt>
                <c:pt idx="68">
                  <c:v>-31</c:v>
                </c:pt>
                <c:pt idx="69">
                  <c:v>-36</c:v>
                </c:pt>
                <c:pt idx="70">
                  <c:v>-26</c:v>
                </c:pt>
                <c:pt idx="71">
                  <c:v>-24</c:v>
                </c:pt>
                <c:pt idx="72">
                  <c:v>-30</c:v>
                </c:pt>
                <c:pt idx="73">
                  <c:v>-40</c:v>
                </c:pt>
                <c:pt idx="74">
                  <c:v>-34</c:v>
                </c:pt>
                <c:pt idx="75">
                  <c:v>-31</c:v>
                </c:pt>
                <c:pt idx="76">
                  <c:v>-33</c:v>
                </c:pt>
                <c:pt idx="77">
                  <c:v>-29</c:v>
                </c:pt>
                <c:pt idx="78">
                  <c:v>-40</c:v>
                </c:pt>
                <c:pt idx="79">
                  <c:v>-39</c:v>
                </c:pt>
                <c:pt idx="80">
                  <c:v>-28</c:v>
                </c:pt>
                <c:pt idx="81">
                  <c:v>-42</c:v>
                </c:pt>
                <c:pt idx="82">
                  <c:v>-50</c:v>
                </c:pt>
                <c:pt idx="83">
                  <c:v>-37</c:v>
                </c:pt>
                <c:pt idx="84">
                  <c:v>-34</c:v>
                </c:pt>
                <c:pt idx="85">
                  <c:v>-31</c:v>
                </c:pt>
                <c:pt idx="86">
                  <c:v>-41</c:v>
                </c:pt>
                <c:pt idx="87">
                  <c:v>-33</c:v>
                </c:pt>
                <c:pt idx="88">
                  <c:v>-24</c:v>
                </c:pt>
                <c:pt idx="89">
                  <c:v>-37</c:v>
                </c:pt>
                <c:pt idx="90">
                  <c:v>-39</c:v>
                </c:pt>
                <c:pt idx="91">
                  <c:v>-27</c:v>
                </c:pt>
                <c:pt idx="92">
                  <c:v>-43</c:v>
                </c:pt>
                <c:pt idx="93">
                  <c:v>-32</c:v>
                </c:pt>
                <c:pt idx="94">
                  <c:v>-31</c:v>
                </c:pt>
                <c:pt idx="95">
                  <c:v>-25</c:v>
                </c:pt>
                <c:pt idx="96">
                  <c:v>-33</c:v>
                </c:pt>
                <c:pt idx="97">
                  <c:v>-30</c:v>
                </c:pt>
                <c:pt idx="98">
                  <c:v>-27</c:v>
                </c:pt>
                <c:pt idx="99">
                  <c:v>-24</c:v>
                </c:pt>
                <c:pt idx="100">
                  <c:v>-25</c:v>
                </c:pt>
                <c:pt idx="101">
                  <c:v>-26</c:v>
                </c:pt>
                <c:pt idx="102">
                  <c:v>-35</c:v>
                </c:pt>
                <c:pt idx="103">
                  <c:v>-21</c:v>
                </c:pt>
                <c:pt idx="104">
                  <c:v>-21</c:v>
                </c:pt>
                <c:pt idx="105">
                  <c:v>-17</c:v>
                </c:pt>
                <c:pt idx="106">
                  <c:v>-24</c:v>
                </c:pt>
                <c:pt idx="107">
                  <c:v>-24</c:v>
                </c:pt>
                <c:pt idx="108">
                  <c:v>-18</c:v>
                </c:pt>
                <c:pt idx="109">
                  <c:v>-15</c:v>
                </c:pt>
                <c:pt idx="110">
                  <c:v>-25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3</c:v>
                </c:pt>
                <c:pt idx="16">
                  <c:v>8</c:v>
                </c:pt>
                <c:pt idx="17">
                  <c:v>6</c:v>
                </c:pt>
                <c:pt idx="18">
                  <c:v>8</c:v>
                </c:pt>
                <c:pt idx="19">
                  <c:v>10</c:v>
                </c:pt>
                <c:pt idx="20">
                  <c:v>18</c:v>
                </c:pt>
                <c:pt idx="21">
                  <c:v>22</c:v>
                </c:pt>
                <c:pt idx="22">
                  <c:v>17</c:v>
                </c:pt>
                <c:pt idx="23">
                  <c:v>20</c:v>
                </c:pt>
                <c:pt idx="24">
                  <c:v>26</c:v>
                </c:pt>
                <c:pt idx="25">
                  <c:v>25</c:v>
                </c:pt>
                <c:pt idx="26">
                  <c:v>35</c:v>
                </c:pt>
                <c:pt idx="27">
                  <c:v>33</c:v>
                </c:pt>
                <c:pt idx="28">
                  <c:v>40</c:v>
                </c:pt>
                <c:pt idx="29">
                  <c:v>46</c:v>
                </c:pt>
                <c:pt idx="30">
                  <c:v>40</c:v>
                </c:pt>
                <c:pt idx="31">
                  <c:v>49</c:v>
                </c:pt>
                <c:pt idx="32">
                  <c:v>51</c:v>
                </c:pt>
                <c:pt idx="33">
                  <c:v>51</c:v>
                </c:pt>
                <c:pt idx="34">
                  <c:v>49</c:v>
                </c:pt>
                <c:pt idx="35">
                  <c:v>44</c:v>
                </c:pt>
                <c:pt idx="36">
                  <c:v>65</c:v>
                </c:pt>
                <c:pt idx="37">
                  <c:v>40</c:v>
                </c:pt>
                <c:pt idx="38">
                  <c:v>64</c:v>
                </c:pt>
                <c:pt idx="39">
                  <c:v>52</c:v>
                </c:pt>
                <c:pt idx="40">
                  <c:v>37</c:v>
                </c:pt>
                <c:pt idx="41">
                  <c:v>63</c:v>
                </c:pt>
                <c:pt idx="42">
                  <c:v>53</c:v>
                </c:pt>
                <c:pt idx="43">
                  <c:v>27</c:v>
                </c:pt>
                <c:pt idx="44">
                  <c:v>35</c:v>
                </c:pt>
                <c:pt idx="45">
                  <c:v>41</c:v>
                </c:pt>
                <c:pt idx="46">
                  <c:v>62</c:v>
                </c:pt>
                <c:pt idx="47">
                  <c:v>46</c:v>
                </c:pt>
                <c:pt idx="48">
                  <c:v>48</c:v>
                </c:pt>
                <c:pt idx="49">
                  <c:v>33</c:v>
                </c:pt>
                <c:pt idx="50">
                  <c:v>25</c:v>
                </c:pt>
                <c:pt idx="51">
                  <c:v>32</c:v>
                </c:pt>
                <c:pt idx="52">
                  <c:v>56</c:v>
                </c:pt>
                <c:pt idx="53">
                  <c:v>55</c:v>
                </c:pt>
                <c:pt idx="54">
                  <c:v>57</c:v>
                </c:pt>
                <c:pt idx="55">
                  <c:v>63</c:v>
                </c:pt>
                <c:pt idx="56">
                  <c:v>60</c:v>
                </c:pt>
                <c:pt idx="57">
                  <c:v>62</c:v>
                </c:pt>
                <c:pt idx="58">
                  <c:v>61</c:v>
                </c:pt>
                <c:pt idx="59">
                  <c:v>66</c:v>
                </c:pt>
                <c:pt idx="60">
                  <c:v>48</c:v>
                </c:pt>
                <c:pt idx="61">
                  <c:v>48</c:v>
                </c:pt>
                <c:pt idx="62">
                  <c:v>40</c:v>
                </c:pt>
                <c:pt idx="63">
                  <c:v>44</c:v>
                </c:pt>
                <c:pt idx="64">
                  <c:v>50</c:v>
                </c:pt>
                <c:pt idx="65">
                  <c:v>34</c:v>
                </c:pt>
                <c:pt idx="66">
                  <c:v>25</c:v>
                </c:pt>
                <c:pt idx="67">
                  <c:v>41</c:v>
                </c:pt>
                <c:pt idx="68">
                  <c:v>40</c:v>
                </c:pt>
                <c:pt idx="69">
                  <c:v>25</c:v>
                </c:pt>
                <c:pt idx="70">
                  <c:v>30</c:v>
                </c:pt>
                <c:pt idx="71">
                  <c:v>26</c:v>
                </c:pt>
                <c:pt idx="72">
                  <c:v>27</c:v>
                </c:pt>
                <c:pt idx="73">
                  <c:v>24</c:v>
                </c:pt>
                <c:pt idx="74">
                  <c:v>29</c:v>
                </c:pt>
                <c:pt idx="75">
                  <c:v>29</c:v>
                </c:pt>
                <c:pt idx="76">
                  <c:v>28</c:v>
                </c:pt>
                <c:pt idx="77">
                  <c:v>36</c:v>
                </c:pt>
                <c:pt idx="78">
                  <c:v>18</c:v>
                </c:pt>
                <c:pt idx="79">
                  <c:v>21</c:v>
                </c:pt>
                <c:pt idx="80">
                  <c:v>26</c:v>
                </c:pt>
                <c:pt idx="81">
                  <c:v>26</c:v>
                </c:pt>
                <c:pt idx="82">
                  <c:v>27</c:v>
                </c:pt>
                <c:pt idx="83">
                  <c:v>22</c:v>
                </c:pt>
                <c:pt idx="84">
                  <c:v>38</c:v>
                </c:pt>
                <c:pt idx="85">
                  <c:v>25</c:v>
                </c:pt>
                <c:pt idx="86">
                  <c:v>22</c:v>
                </c:pt>
                <c:pt idx="87">
                  <c:v>30</c:v>
                </c:pt>
                <c:pt idx="88">
                  <c:v>28</c:v>
                </c:pt>
                <c:pt idx="89">
                  <c:v>40</c:v>
                </c:pt>
                <c:pt idx="90">
                  <c:v>48</c:v>
                </c:pt>
                <c:pt idx="91">
                  <c:v>26</c:v>
                </c:pt>
                <c:pt idx="92">
                  <c:v>38</c:v>
                </c:pt>
                <c:pt idx="93">
                  <c:v>35</c:v>
                </c:pt>
                <c:pt idx="94">
                  <c:v>36</c:v>
                </c:pt>
                <c:pt idx="95">
                  <c:v>42</c:v>
                </c:pt>
                <c:pt idx="96">
                  <c:v>32</c:v>
                </c:pt>
                <c:pt idx="97">
                  <c:v>30</c:v>
                </c:pt>
                <c:pt idx="98">
                  <c:v>31</c:v>
                </c:pt>
                <c:pt idx="99">
                  <c:v>31</c:v>
                </c:pt>
                <c:pt idx="100">
                  <c:v>29</c:v>
                </c:pt>
                <c:pt idx="101">
                  <c:v>23</c:v>
                </c:pt>
                <c:pt idx="102">
                  <c:v>30</c:v>
                </c:pt>
                <c:pt idx="103">
                  <c:v>27</c:v>
                </c:pt>
                <c:pt idx="104">
                  <c:v>14</c:v>
                </c:pt>
                <c:pt idx="105">
                  <c:v>32</c:v>
                </c:pt>
                <c:pt idx="106">
                  <c:v>16</c:v>
                </c:pt>
                <c:pt idx="107">
                  <c:v>13</c:v>
                </c:pt>
                <c:pt idx="108">
                  <c:v>25</c:v>
                </c:pt>
                <c:pt idx="109">
                  <c:v>18</c:v>
                </c:pt>
                <c:pt idx="110">
                  <c:v>19</c:v>
                </c:pt>
              </c:numCache>
            </c:numRef>
          </c:val>
        </c:ser>
        <c:gapWidth val="50"/>
        <c:overlap val="100"/>
        <c:axId val="44402712"/>
        <c:axId val="68660439"/>
      </c:barChart>
      <c:catAx>
        <c:axId val="444027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660439"/>
        <c:crossesAt val="0"/>
        <c:auto val="1"/>
        <c:lblAlgn val="ctr"/>
        <c:lblOffset val="100"/>
        <c:noMultiLvlLbl val="0"/>
      </c:catAx>
      <c:valAx>
        <c:axId val="686604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027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823498025824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</c:v>
                </c:pt>
                <c:pt idx="8">
                  <c:v>0</c:v>
                </c:pt>
                <c:pt idx="9">
                  <c:v>-3</c:v>
                </c:pt>
                <c:pt idx="10">
                  <c:v>-1</c:v>
                </c:pt>
                <c:pt idx="11">
                  <c:v>-6</c:v>
                </c:pt>
                <c:pt idx="12">
                  <c:v>-1</c:v>
                </c:pt>
                <c:pt idx="13">
                  <c:v>-10</c:v>
                </c:pt>
                <c:pt idx="14">
                  <c:v>-16</c:v>
                </c:pt>
                <c:pt idx="15">
                  <c:v>-20</c:v>
                </c:pt>
                <c:pt idx="16">
                  <c:v>-27</c:v>
                </c:pt>
                <c:pt idx="17">
                  <c:v>-32</c:v>
                </c:pt>
                <c:pt idx="18">
                  <c:v>-43</c:v>
                </c:pt>
                <c:pt idx="19">
                  <c:v>-50</c:v>
                </c:pt>
                <c:pt idx="20">
                  <c:v>-91</c:v>
                </c:pt>
                <c:pt idx="21">
                  <c:v>-113</c:v>
                </c:pt>
                <c:pt idx="22">
                  <c:v>-134</c:v>
                </c:pt>
                <c:pt idx="23">
                  <c:v>-154</c:v>
                </c:pt>
                <c:pt idx="24">
                  <c:v>-178</c:v>
                </c:pt>
                <c:pt idx="25">
                  <c:v>-229</c:v>
                </c:pt>
                <c:pt idx="26">
                  <c:v>-273</c:v>
                </c:pt>
                <c:pt idx="27">
                  <c:v>-301</c:v>
                </c:pt>
                <c:pt idx="28">
                  <c:v>-408</c:v>
                </c:pt>
                <c:pt idx="29">
                  <c:v>-476</c:v>
                </c:pt>
                <c:pt idx="30">
                  <c:v>-617</c:v>
                </c:pt>
                <c:pt idx="31">
                  <c:v>-679</c:v>
                </c:pt>
                <c:pt idx="32">
                  <c:v>-736</c:v>
                </c:pt>
                <c:pt idx="33">
                  <c:v>-784</c:v>
                </c:pt>
                <c:pt idx="34">
                  <c:v>-864</c:v>
                </c:pt>
                <c:pt idx="35">
                  <c:v>-977</c:v>
                </c:pt>
                <c:pt idx="36">
                  <c:v>-1028</c:v>
                </c:pt>
                <c:pt idx="37">
                  <c:v>-1142</c:v>
                </c:pt>
                <c:pt idx="38">
                  <c:v>-1181</c:v>
                </c:pt>
                <c:pt idx="39">
                  <c:v>-1315</c:v>
                </c:pt>
                <c:pt idx="40">
                  <c:v>-1420</c:v>
                </c:pt>
                <c:pt idx="41">
                  <c:v>-1341</c:v>
                </c:pt>
                <c:pt idx="42">
                  <c:v>-1406</c:v>
                </c:pt>
                <c:pt idx="43">
                  <c:v>-1230</c:v>
                </c:pt>
                <c:pt idx="44">
                  <c:v>-1350</c:v>
                </c:pt>
                <c:pt idx="45">
                  <c:v>-1501</c:v>
                </c:pt>
                <c:pt idx="46">
                  <c:v>-1638</c:v>
                </c:pt>
                <c:pt idx="47">
                  <c:v>-1549</c:v>
                </c:pt>
                <c:pt idx="48">
                  <c:v>-1663</c:v>
                </c:pt>
                <c:pt idx="49">
                  <c:v>-1425</c:v>
                </c:pt>
                <c:pt idx="50">
                  <c:v>-1252</c:v>
                </c:pt>
                <c:pt idx="51">
                  <c:v>-1999</c:v>
                </c:pt>
                <c:pt idx="52">
                  <c:v>-2103</c:v>
                </c:pt>
                <c:pt idx="53">
                  <c:v>-2250</c:v>
                </c:pt>
                <c:pt idx="54">
                  <c:v>-2203</c:v>
                </c:pt>
                <c:pt idx="55">
                  <c:v>-2015</c:v>
                </c:pt>
                <c:pt idx="56">
                  <c:v>-1989</c:v>
                </c:pt>
                <c:pt idx="57">
                  <c:v>-1990</c:v>
                </c:pt>
                <c:pt idx="58">
                  <c:v>-1843</c:v>
                </c:pt>
                <c:pt idx="59">
                  <c:v>-1807</c:v>
                </c:pt>
                <c:pt idx="60">
                  <c:v>-1721</c:v>
                </c:pt>
                <c:pt idx="61">
                  <c:v>-1589</c:v>
                </c:pt>
                <c:pt idx="62">
                  <c:v>-1714</c:v>
                </c:pt>
                <c:pt idx="63">
                  <c:v>-1655</c:v>
                </c:pt>
                <c:pt idx="64">
                  <c:v>-1589</c:v>
                </c:pt>
                <c:pt idx="65">
                  <c:v>-1542</c:v>
                </c:pt>
                <c:pt idx="66">
                  <c:v>-1601</c:v>
                </c:pt>
                <c:pt idx="67">
                  <c:v>-1597</c:v>
                </c:pt>
                <c:pt idx="68">
                  <c:v>-1523</c:v>
                </c:pt>
                <c:pt idx="69">
                  <c:v>-1675</c:v>
                </c:pt>
                <c:pt idx="70">
                  <c:v>-1426</c:v>
                </c:pt>
                <c:pt idx="71">
                  <c:v>-1574</c:v>
                </c:pt>
                <c:pt idx="72">
                  <c:v>-1737</c:v>
                </c:pt>
                <c:pt idx="73">
                  <c:v>-1794</c:v>
                </c:pt>
                <c:pt idx="74">
                  <c:v>-1774</c:v>
                </c:pt>
                <c:pt idx="75">
                  <c:v>-1751</c:v>
                </c:pt>
                <c:pt idx="76">
                  <c:v>-1775</c:v>
                </c:pt>
                <c:pt idx="77">
                  <c:v>-1863</c:v>
                </c:pt>
                <c:pt idx="78">
                  <c:v>-1808</c:v>
                </c:pt>
                <c:pt idx="79">
                  <c:v>-1733</c:v>
                </c:pt>
                <c:pt idx="80">
                  <c:v>-1624</c:v>
                </c:pt>
                <c:pt idx="81">
                  <c:v>-1547</c:v>
                </c:pt>
                <c:pt idx="82">
                  <c:v>-1497</c:v>
                </c:pt>
                <c:pt idx="83">
                  <c:v>-1490</c:v>
                </c:pt>
                <c:pt idx="84">
                  <c:v>-1406</c:v>
                </c:pt>
                <c:pt idx="85">
                  <c:v>-1373</c:v>
                </c:pt>
                <c:pt idx="86">
                  <c:v>-1224</c:v>
                </c:pt>
                <c:pt idx="87">
                  <c:v>-1250</c:v>
                </c:pt>
                <c:pt idx="88">
                  <c:v>-1216</c:v>
                </c:pt>
                <c:pt idx="89">
                  <c:v>-1258</c:v>
                </c:pt>
                <c:pt idx="90">
                  <c:v>-1255</c:v>
                </c:pt>
                <c:pt idx="91">
                  <c:v>-1236</c:v>
                </c:pt>
                <c:pt idx="92">
                  <c:v>-1313</c:v>
                </c:pt>
                <c:pt idx="93">
                  <c:v>-1441</c:v>
                </c:pt>
                <c:pt idx="94">
                  <c:v>-1369</c:v>
                </c:pt>
                <c:pt idx="95">
                  <c:v>-1397</c:v>
                </c:pt>
                <c:pt idx="96">
                  <c:v>-1369</c:v>
                </c:pt>
                <c:pt idx="97">
                  <c:v>-1381</c:v>
                </c:pt>
                <c:pt idx="98">
                  <c:v>-1428</c:v>
                </c:pt>
                <c:pt idx="99">
                  <c:v>-1378</c:v>
                </c:pt>
                <c:pt idx="100">
                  <c:v>-1301</c:v>
                </c:pt>
                <c:pt idx="101">
                  <c:v>-1349</c:v>
                </c:pt>
                <c:pt idx="102">
                  <c:v>-1245</c:v>
                </c:pt>
                <c:pt idx="103">
                  <c:v>-1219</c:v>
                </c:pt>
                <c:pt idx="104">
                  <c:v>-1228</c:v>
                </c:pt>
                <c:pt idx="105">
                  <c:v>-1214</c:v>
                </c:pt>
                <c:pt idx="106">
                  <c:v>-1221</c:v>
                </c:pt>
                <c:pt idx="107">
                  <c:v>-1194</c:v>
                </c:pt>
                <c:pt idx="108">
                  <c:v>-1089</c:v>
                </c:pt>
                <c:pt idx="109">
                  <c:v>-1079</c:v>
                </c:pt>
                <c:pt idx="110">
                  <c:v>-1020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6</c:v>
                </c:pt>
                <c:pt idx="10">
                  <c:v>9</c:v>
                </c:pt>
                <c:pt idx="11">
                  <c:v>12</c:v>
                </c:pt>
                <c:pt idx="12">
                  <c:v>26</c:v>
                </c:pt>
                <c:pt idx="13">
                  <c:v>40</c:v>
                </c:pt>
                <c:pt idx="14">
                  <c:v>56</c:v>
                </c:pt>
                <c:pt idx="15">
                  <c:v>83</c:v>
                </c:pt>
                <c:pt idx="16">
                  <c:v>103</c:v>
                </c:pt>
                <c:pt idx="17">
                  <c:v>138</c:v>
                </c:pt>
                <c:pt idx="18">
                  <c:v>157</c:v>
                </c:pt>
                <c:pt idx="19">
                  <c:v>215</c:v>
                </c:pt>
                <c:pt idx="20">
                  <c:v>295</c:v>
                </c:pt>
                <c:pt idx="21">
                  <c:v>306</c:v>
                </c:pt>
                <c:pt idx="22">
                  <c:v>337</c:v>
                </c:pt>
                <c:pt idx="23">
                  <c:v>383</c:v>
                </c:pt>
                <c:pt idx="24">
                  <c:v>501</c:v>
                </c:pt>
                <c:pt idx="25">
                  <c:v>608</c:v>
                </c:pt>
                <c:pt idx="26">
                  <c:v>621</c:v>
                </c:pt>
                <c:pt idx="27">
                  <c:v>708</c:v>
                </c:pt>
                <c:pt idx="28">
                  <c:v>829</c:v>
                </c:pt>
                <c:pt idx="29">
                  <c:v>900</c:v>
                </c:pt>
                <c:pt idx="30">
                  <c:v>955</c:v>
                </c:pt>
                <c:pt idx="31">
                  <c:v>1011</c:v>
                </c:pt>
                <c:pt idx="32">
                  <c:v>1073</c:v>
                </c:pt>
                <c:pt idx="33">
                  <c:v>1235</c:v>
                </c:pt>
                <c:pt idx="34">
                  <c:v>1168</c:v>
                </c:pt>
                <c:pt idx="35">
                  <c:v>1361</c:v>
                </c:pt>
                <c:pt idx="36">
                  <c:v>1387</c:v>
                </c:pt>
                <c:pt idx="37">
                  <c:v>1471</c:v>
                </c:pt>
                <c:pt idx="38">
                  <c:v>1565</c:v>
                </c:pt>
                <c:pt idx="39">
                  <c:v>1550</c:v>
                </c:pt>
                <c:pt idx="40">
                  <c:v>1701</c:v>
                </c:pt>
                <c:pt idx="41">
                  <c:v>1616</c:v>
                </c:pt>
                <c:pt idx="42">
                  <c:v>1683</c:v>
                </c:pt>
                <c:pt idx="43">
                  <c:v>1396</c:v>
                </c:pt>
                <c:pt idx="44">
                  <c:v>1484</c:v>
                </c:pt>
                <c:pt idx="45">
                  <c:v>1734</c:v>
                </c:pt>
                <c:pt idx="46">
                  <c:v>1920</c:v>
                </c:pt>
                <c:pt idx="47">
                  <c:v>1761</c:v>
                </c:pt>
                <c:pt idx="48">
                  <c:v>1808</c:v>
                </c:pt>
                <c:pt idx="49">
                  <c:v>1517</c:v>
                </c:pt>
                <c:pt idx="50">
                  <c:v>1434</c:v>
                </c:pt>
                <c:pt idx="51">
                  <c:v>2123</c:v>
                </c:pt>
                <c:pt idx="52">
                  <c:v>2250</c:v>
                </c:pt>
                <c:pt idx="53">
                  <c:v>2289</c:v>
                </c:pt>
                <c:pt idx="54">
                  <c:v>2292</c:v>
                </c:pt>
                <c:pt idx="55">
                  <c:v>2064</c:v>
                </c:pt>
                <c:pt idx="56">
                  <c:v>1959</c:v>
                </c:pt>
                <c:pt idx="57">
                  <c:v>1969</c:v>
                </c:pt>
                <c:pt idx="58">
                  <c:v>1841</c:v>
                </c:pt>
                <c:pt idx="59">
                  <c:v>1873</c:v>
                </c:pt>
                <c:pt idx="60">
                  <c:v>1765</c:v>
                </c:pt>
                <c:pt idx="61">
                  <c:v>1619</c:v>
                </c:pt>
                <c:pt idx="62">
                  <c:v>1591</c:v>
                </c:pt>
                <c:pt idx="63">
                  <c:v>1765</c:v>
                </c:pt>
                <c:pt idx="64">
                  <c:v>1624</c:v>
                </c:pt>
                <c:pt idx="65">
                  <c:v>1614</c:v>
                </c:pt>
                <c:pt idx="66">
                  <c:v>1607</c:v>
                </c:pt>
                <c:pt idx="67">
                  <c:v>1628</c:v>
                </c:pt>
                <c:pt idx="68">
                  <c:v>1573</c:v>
                </c:pt>
                <c:pt idx="69">
                  <c:v>1709</c:v>
                </c:pt>
                <c:pt idx="70">
                  <c:v>1385</c:v>
                </c:pt>
                <c:pt idx="71">
                  <c:v>1678</c:v>
                </c:pt>
                <c:pt idx="72">
                  <c:v>1744</c:v>
                </c:pt>
                <c:pt idx="73">
                  <c:v>1711</c:v>
                </c:pt>
                <c:pt idx="74">
                  <c:v>1732</c:v>
                </c:pt>
                <c:pt idx="75">
                  <c:v>1751</c:v>
                </c:pt>
                <c:pt idx="76">
                  <c:v>1741</c:v>
                </c:pt>
                <c:pt idx="77">
                  <c:v>1804</c:v>
                </c:pt>
                <c:pt idx="78">
                  <c:v>1669</c:v>
                </c:pt>
                <c:pt idx="79">
                  <c:v>1641</c:v>
                </c:pt>
                <c:pt idx="80">
                  <c:v>1604</c:v>
                </c:pt>
                <c:pt idx="81">
                  <c:v>1459</c:v>
                </c:pt>
                <c:pt idx="82">
                  <c:v>1470</c:v>
                </c:pt>
                <c:pt idx="83">
                  <c:v>1346</c:v>
                </c:pt>
                <c:pt idx="84">
                  <c:v>1403</c:v>
                </c:pt>
                <c:pt idx="85">
                  <c:v>1222</c:v>
                </c:pt>
                <c:pt idx="86">
                  <c:v>1277</c:v>
                </c:pt>
                <c:pt idx="87">
                  <c:v>1201</c:v>
                </c:pt>
                <c:pt idx="88">
                  <c:v>1290</c:v>
                </c:pt>
                <c:pt idx="89">
                  <c:v>1286</c:v>
                </c:pt>
                <c:pt idx="90">
                  <c:v>1315</c:v>
                </c:pt>
                <c:pt idx="91">
                  <c:v>1270</c:v>
                </c:pt>
                <c:pt idx="92">
                  <c:v>1246</c:v>
                </c:pt>
                <c:pt idx="93">
                  <c:v>1395</c:v>
                </c:pt>
                <c:pt idx="94">
                  <c:v>1325</c:v>
                </c:pt>
                <c:pt idx="95">
                  <c:v>1401</c:v>
                </c:pt>
                <c:pt idx="96">
                  <c:v>1342</c:v>
                </c:pt>
                <c:pt idx="97">
                  <c:v>1326</c:v>
                </c:pt>
                <c:pt idx="98">
                  <c:v>1305</c:v>
                </c:pt>
                <c:pt idx="99">
                  <c:v>1344</c:v>
                </c:pt>
                <c:pt idx="100">
                  <c:v>1248</c:v>
                </c:pt>
                <c:pt idx="101">
                  <c:v>1232</c:v>
                </c:pt>
                <c:pt idx="102">
                  <c:v>1225</c:v>
                </c:pt>
                <c:pt idx="103">
                  <c:v>1215</c:v>
                </c:pt>
                <c:pt idx="104">
                  <c:v>1152</c:v>
                </c:pt>
                <c:pt idx="105">
                  <c:v>1182</c:v>
                </c:pt>
                <c:pt idx="106">
                  <c:v>1094</c:v>
                </c:pt>
                <c:pt idx="107">
                  <c:v>1115</c:v>
                </c:pt>
                <c:pt idx="108">
                  <c:v>1050</c:v>
                </c:pt>
                <c:pt idx="109">
                  <c:v>959</c:v>
                </c:pt>
                <c:pt idx="110">
                  <c:v>981</c:v>
                </c:pt>
              </c:numCache>
            </c:numRef>
          </c:val>
        </c:ser>
        <c:gapWidth val="50"/>
        <c:overlap val="100"/>
        <c:axId val="48306654"/>
        <c:axId val="7481815"/>
      </c:barChart>
      <c:catAx>
        <c:axId val="483066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81815"/>
        <c:crossesAt val="0"/>
        <c:auto val="1"/>
        <c:lblAlgn val="ctr"/>
        <c:lblOffset val="100"/>
        <c:noMultiLvlLbl val="0"/>
      </c:catAx>
      <c:valAx>
        <c:axId val="7481815"/>
        <c:scaling>
          <c:orientation val="minMax"/>
          <c:min val="-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066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3</c:v>
                </c:pt>
                <c:pt idx="15">
                  <c:v>-1</c:v>
                </c:pt>
                <c:pt idx="16">
                  <c:v>-1</c:v>
                </c:pt>
                <c:pt idx="17">
                  <c:v>-3</c:v>
                </c:pt>
                <c:pt idx="18">
                  <c:v>-2</c:v>
                </c:pt>
                <c:pt idx="19">
                  <c:v>-8</c:v>
                </c:pt>
                <c:pt idx="20">
                  <c:v>-6</c:v>
                </c:pt>
                <c:pt idx="21">
                  <c:v>-11</c:v>
                </c:pt>
                <c:pt idx="22">
                  <c:v>-8</c:v>
                </c:pt>
                <c:pt idx="23">
                  <c:v>-13</c:v>
                </c:pt>
                <c:pt idx="24">
                  <c:v>-11</c:v>
                </c:pt>
                <c:pt idx="25">
                  <c:v>-14</c:v>
                </c:pt>
                <c:pt idx="26">
                  <c:v>-14</c:v>
                </c:pt>
                <c:pt idx="27">
                  <c:v>-23</c:v>
                </c:pt>
                <c:pt idx="28">
                  <c:v>-31</c:v>
                </c:pt>
                <c:pt idx="29">
                  <c:v>-31</c:v>
                </c:pt>
                <c:pt idx="30">
                  <c:v>-51</c:v>
                </c:pt>
                <c:pt idx="31">
                  <c:v>-45</c:v>
                </c:pt>
                <c:pt idx="32">
                  <c:v>-41</c:v>
                </c:pt>
                <c:pt idx="33">
                  <c:v>-64</c:v>
                </c:pt>
                <c:pt idx="34">
                  <c:v>-57</c:v>
                </c:pt>
                <c:pt idx="35">
                  <c:v>-71</c:v>
                </c:pt>
                <c:pt idx="36">
                  <c:v>-74</c:v>
                </c:pt>
                <c:pt idx="37">
                  <c:v>-86</c:v>
                </c:pt>
                <c:pt idx="38">
                  <c:v>-83</c:v>
                </c:pt>
                <c:pt idx="39">
                  <c:v>-108</c:v>
                </c:pt>
                <c:pt idx="40">
                  <c:v>-90</c:v>
                </c:pt>
                <c:pt idx="41">
                  <c:v>-95</c:v>
                </c:pt>
                <c:pt idx="42">
                  <c:v>-105</c:v>
                </c:pt>
                <c:pt idx="43">
                  <c:v>-77</c:v>
                </c:pt>
                <c:pt idx="44">
                  <c:v>-86</c:v>
                </c:pt>
                <c:pt idx="45">
                  <c:v>-84</c:v>
                </c:pt>
                <c:pt idx="46">
                  <c:v>-100</c:v>
                </c:pt>
                <c:pt idx="47">
                  <c:v>-109</c:v>
                </c:pt>
                <c:pt idx="48">
                  <c:v>-121</c:v>
                </c:pt>
                <c:pt idx="49">
                  <c:v>-113</c:v>
                </c:pt>
                <c:pt idx="50">
                  <c:v>-82</c:v>
                </c:pt>
                <c:pt idx="51">
                  <c:v>-134</c:v>
                </c:pt>
                <c:pt idx="52">
                  <c:v>-117</c:v>
                </c:pt>
                <c:pt idx="53">
                  <c:v>-119</c:v>
                </c:pt>
                <c:pt idx="54">
                  <c:v>-129</c:v>
                </c:pt>
                <c:pt idx="55">
                  <c:v>-138</c:v>
                </c:pt>
                <c:pt idx="56">
                  <c:v>-121</c:v>
                </c:pt>
                <c:pt idx="57">
                  <c:v>-125</c:v>
                </c:pt>
                <c:pt idx="58">
                  <c:v>-112</c:v>
                </c:pt>
                <c:pt idx="59">
                  <c:v>-109</c:v>
                </c:pt>
                <c:pt idx="60">
                  <c:v>-116</c:v>
                </c:pt>
                <c:pt idx="61">
                  <c:v>-92</c:v>
                </c:pt>
                <c:pt idx="62">
                  <c:v>-112</c:v>
                </c:pt>
                <c:pt idx="63">
                  <c:v>-99</c:v>
                </c:pt>
                <c:pt idx="64">
                  <c:v>-89</c:v>
                </c:pt>
                <c:pt idx="65">
                  <c:v>-102</c:v>
                </c:pt>
                <c:pt idx="66">
                  <c:v>-98</c:v>
                </c:pt>
                <c:pt idx="67">
                  <c:v>-114</c:v>
                </c:pt>
                <c:pt idx="68">
                  <c:v>-104</c:v>
                </c:pt>
                <c:pt idx="69">
                  <c:v>-115</c:v>
                </c:pt>
                <c:pt idx="70">
                  <c:v>-87</c:v>
                </c:pt>
                <c:pt idx="71">
                  <c:v>-100</c:v>
                </c:pt>
                <c:pt idx="72">
                  <c:v>-103</c:v>
                </c:pt>
                <c:pt idx="73">
                  <c:v>-117</c:v>
                </c:pt>
                <c:pt idx="74">
                  <c:v>-115</c:v>
                </c:pt>
                <c:pt idx="75">
                  <c:v>-115</c:v>
                </c:pt>
                <c:pt idx="76">
                  <c:v>-111</c:v>
                </c:pt>
                <c:pt idx="77">
                  <c:v>-129</c:v>
                </c:pt>
                <c:pt idx="78">
                  <c:v>-118</c:v>
                </c:pt>
                <c:pt idx="79">
                  <c:v>-99</c:v>
                </c:pt>
                <c:pt idx="80">
                  <c:v>-107</c:v>
                </c:pt>
                <c:pt idx="81">
                  <c:v>-85</c:v>
                </c:pt>
                <c:pt idx="82">
                  <c:v>-85</c:v>
                </c:pt>
                <c:pt idx="83">
                  <c:v>-95</c:v>
                </c:pt>
                <c:pt idx="84">
                  <c:v>-88</c:v>
                </c:pt>
                <c:pt idx="85">
                  <c:v>-60</c:v>
                </c:pt>
                <c:pt idx="86">
                  <c:v>-66</c:v>
                </c:pt>
                <c:pt idx="87">
                  <c:v>-65</c:v>
                </c:pt>
                <c:pt idx="88">
                  <c:v>-67</c:v>
                </c:pt>
                <c:pt idx="89">
                  <c:v>-70</c:v>
                </c:pt>
                <c:pt idx="90">
                  <c:v>-73</c:v>
                </c:pt>
                <c:pt idx="91">
                  <c:v>-68</c:v>
                </c:pt>
                <c:pt idx="92">
                  <c:v>-64</c:v>
                </c:pt>
                <c:pt idx="93">
                  <c:v>-82</c:v>
                </c:pt>
                <c:pt idx="94">
                  <c:v>-91</c:v>
                </c:pt>
                <c:pt idx="95">
                  <c:v>-104</c:v>
                </c:pt>
                <c:pt idx="96">
                  <c:v>-96</c:v>
                </c:pt>
                <c:pt idx="97">
                  <c:v>-92</c:v>
                </c:pt>
                <c:pt idx="98">
                  <c:v>-101</c:v>
                </c:pt>
                <c:pt idx="99">
                  <c:v>-87</c:v>
                </c:pt>
                <c:pt idx="100">
                  <c:v>-85</c:v>
                </c:pt>
                <c:pt idx="101">
                  <c:v>-86</c:v>
                </c:pt>
                <c:pt idx="102">
                  <c:v>-93</c:v>
                </c:pt>
                <c:pt idx="103">
                  <c:v>-89</c:v>
                </c:pt>
                <c:pt idx="104">
                  <c:v>-86</c:v>
                </c:pt>
                <c:pt idx="105">
                  <c:v>-80</c:v>
                </c:pt>
                <c:pt idx="106">
                  <c:v>-81</c:v>
                </c:pt>
                <c:pt idx="107">
                  <c:v>-78</c:v>
                </c:pt>
                <c:pt idx="108">
                  <c:v>-66</c:v>
                </c:pt>
                <c:pt idx="109">
                  <c:v>-60</c:v>
                </c:pt>
                <c:pt idx="110">
                  <c:v>-59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7</c:v>
                </c:pt>
                <c:pt idx="15">
                  <c:v>5</c:v>
                </c:pt>
                <c:pt idx="16">
                  <c:v>9</c:v>
                </c:pt>
                <c:pt idx="17">
                  <c:v>9</c:v>
                </c:pt>
                <c:pt idx="18">
                  <c:v>14</c:v>
                </c:pt>
                <c:pt idx="19">
                  <c:v>19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5</c:v>
                </c:pt>
                <c:pt idx="24">
                  <c:v>37</c:v>
                </c:pt>
                <c:pt idx="25">
                  <c:v>45</c:v>
                </c:pt>
                <c:pt idx="26">
                  <c:v>39</c:v>
                </c:pt>
                <c:pt idx="27">
                  <c:v>52</c:v>
                </c:pt>
                <c:pt idx="28">
                  <c:v>63</c:v>
                </c:pt>
                <c:pt idx="29">
                  <c:v>80</c:v>
                </c:pt>
                <c:pt idx="30">
                  <c:v>73</c:v>
                </c:pt>
                <c:pt idx="31">
                  <c:v>80</c:v>
                </c:pt>
                <c:pt idx="32">
                  <c:v>73</c:v>
                </c:pt>
                <c:pt idx="33">
                  <c:v>80</c:v>
                </c:pt>
                <c:pt idx="34">
                  <c:v>82</c:v>
                </c:pt>
                <c:pt idx="35">
                  <c:v>112</c:v>
                </c:pt>
                <c:pt idx="36">
                  <c:v>105</c:v>
                </c:pt>
                <c:pt idx="37">
                  <c:v>119</c:v>
                </c:pt>
                <c:pt idx="38">
                  <c:v>113</c:v>
                </c:pt>
                <c:pt idx="39">
                  <c:v>113</c:v>
                </c:pt>
                <c:pt idx="40">
                  <c:v>126</c:v>
                </c:pt>
                <c:pt idx="41">
                  <c:v>125</c:v>
                </c:pt>
                <c:pt idx="42">
                  <c:v>120</c:v>
                </c:pt>
                <c:pt idx="43">
                  <c:v>110</c:v>
                </c:pt>
                <c:pt idx="44">
                  <c:v>117</c:v>
                </c:pt>
                <c:pt idx="45">
                  <c:v>111</c:v>
                </c:pt>
                <c:pt idx="46">
                  <c:v>140</c:v>
                </c:pt>
                <c:pt idx="47">
                  <c:v>109</c:v>
                </c:pt>
                <c:pt idx="48">
                  <c:v>110</c:v>
                </c:pt>
                <c:pt idx="49">
                  <c:v>104</c:v>
                </c:pt>
                <c:pt idx="50">
                  <c:v>117</c:v>
                </c:pt>
                <c:pt idx="51">
                  <c:v>135</c:v>
                </c:pt>
                <c:pt idx="52">
                  <c:v>154</c:v>
                </c:pt>
                <c:pt idx="53">
                  <c:v>142</c:v>
                </c:pt>
                <c:pt idx="54">
                  <c:v>147</c:v>
                </c:pt>
                <c:pt idx="55">
                  <c:v>138</c:v>
                </c:pt>
                <c:pt idx="56">
                  <c:v>121</c:v>
                </c:pt>
                <c:pt idx="57">
                  <c:v>113</c:v>
                </c:pt>
                <c:pt idx="58">
                  <c:v>112</c:v>
                </c:pt>
                <c:pt idx="59">
                  <c:v>114</c:v>
                </c:pt>
                <c:pt idx="60">
                  <c:v>130</c:v>
                </c:pt>
                <c:pt idx="61">
                  <c:v>94</c:v>
                </c:pt>
                <c:pt idx="62">
                  <c:v>102</c:v>
                </c:pt>
                <c:pt idx="63">
                  <c:v>101</c:v>
                </c:pt>
                <c:pt idx="64">
                  <c:v>112</c:v>
                </c:pt>
                <c:pt idx="65">
                  <c:v>103</c:v>
                </c:pt>
                <c:pt idx="66">
                  <c:v>100</c:v>
                </c:pt>
                <c:pt idx="67">
                  <c:v>115</c:v>
                </c:pt>
                <c:pt idx="68">
                  <c:v>111</c:v>
                </c:pt>
                <c:pt idx="69">
                  <c:v>126</c:v>
                </c:pt>
                <c:pt idx="70">
                  <c:v>111</c:v>
                </c:pt>
                <c:pt idx="71">
                  <c:v>125</c:v>
                </c:pt>
                <c:pt idx="72">
                  <c:v>113</c:v>
                </c:pt>
                <c:pt idx="73">
                  <c:v>119</c:v>
                </c:pt>
                <c:pt idx="74">
                  <c:v>121</c:v>
                </c:pt>
                <c:pt idx="75">
                  <c:v>119</c:v>
                </c:pt>
                <c:pt idx="76">
                  <c:v>101</c:v>
                </c:pt>
                <c:pt idx="77">
                  <c:v>123</c:v>
                </c:pt>
                <c:pt idx="78">
                  <c:v>134</c:v>
                </c:pt>
                <c:pt idx="79">
                  <c:v>115</c:v>
                </c:pt>
                <c:pt idx="80">
                  <c:v>102</c:v>
                </c:pt>
                <c:pt idx="81">
                  <c:v>75</c:v>
                </c:pt>
                <c:pt idx="82">
                  <c:v>97</c:v>
                </c:pt>
                <c:pt idx="83">
                  <c:v>92</c:v>
                </c:pt>
                <c:pt idx="84">
                  <c:v>107</c:v>
                </c:pt>
                <c:pt idx="85">
                  <c:v>71</c:v>
                </c:pt>
                <c:pt idx="86">
                  <c:v>89</c:v>
                </c:pt>
                <c:pt idx="87">
                  <c:v>64</c:v>
                </c:pt>
                <c:pt idx="88">
                  <c:v>79</c:v>
                </c:pt>
                <c:pt idx="89">
                  <c:v>82</c:v>
                </c:pt>
                <c:pt idx="90">
                  <c:v>71</c:v>
                </c:pt>
                <c:pt idx="91">
                  <c:v>90</c:v>
                </c:pt>
                <c:pt idx="92">
                  <c:v>71</c:v>
                </c:pt>
                <c:pt idx="93">
                  <c:v>109</c:v>
                </c:pt>
                <c:pt idx="94">
                  <c:v>99</c:v>
                </c:pt>
                <c:pt idx="95">
                  <c:v>100</c:v>
                </c:pt>
                <c:pt idx="96">
                  <c:v>95</c:v>
                </c:pt>
                <c:pt idx="97">
                  <c:v>101</c:v>
                </c:pt>
                <c:pt idx="98">
                  <c:v>82</c:v>
                </c:pt>
                <c:pt idx="99">
                  <c:v>96</c:v>
                </c:pt>
                <c:pt idx="100">
                  <c:v>69</c:v>
                </c:pt>
                <c:pt idx="101">
                  <c:v>84</c:v>
                </c:pt>
                <c:pt idx="102">
                  <c:v>70</c:v>
                </c:pt>
                <c:pt idx="103">
                  <c:v>90</c:v>
                </c:pt>
                <c:pt idx="104">
                  <c:v>85</c:v>
                </c:pt>
                <c:pt idx="105">
                  <c:v>98</c:v>
                </c:pt>
                <c:pt idx="106">
                  <c:v>81</c:v>
                </c:pt>
                <c:pt idx="107">
                  <c:v>72</c:v>
                </c:pt>
                <c:pt idx="108">
                  <c:v>84</c:v>
                </c:pt>
                <c:pt idx="109">
                  <c:v>65</c:v>
                </c:pt>
                <c:pt idx="110">
                  <c:v>67</c:v>
                </c:pt>
              </c:numCache>
            </c:numRef>
          </c:val>
        </c:ser>
        <c:gapWidth val="50"/>
        <c:overlap val="100"/>
        <c:axId val="506026"/>
        <c:axId val="34047043"/>
      </c:barChart>
      <c:catAx>
        <c:axId val="5060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047043"/>
        <c:crossesAt val="0"/>
        <c:auto val="1"/>
        <c:lblAlgn val="ctr"/>
        <c:lblOffset val="100"/>
        <c:noMultiLvlLbl val="0"/>
      </c:catAx>
      <c:valAx>
        <c:axId val="34047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0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2</c:v>
                </c:pt>
                <c:pt idx="14">
                  <c:v>-2</c:v>
                </c:pt>
                <c:pt idx="15">
                  <c:v>-1</c:v>
                </c:pt>
                <c:pt idx="16">
                  <c:v>-1</c:v>
                </c:pt>
                <c:pt idx="17">
                  <c:v>-3</c:v>
                </c:pt>
                <c:pt idx="18">
                  <c:v>-1</c:v>
                </c:pt>
                <c:pt idx="19">
                  <c:v>-5</c:v>
                </c:pt>
                <c:pt idx="20">
                  <c:v>-3</c:v>
                </c:pt>
                <c:pt idx="21">
                  <c:v>-7</c:v>
                </c:pt>
                <c:pt idx="22">
                  <c:v>-5</c:v>
                </c:pt>
                <c:pt idx="23">
                  <c:v>-13</c:v>
                </c:pt>
                <c:pt idx="24">
                  <c:v>-10</c:v>
                </c:pt>
                <c:pt idx="25">
                  <c:v>-16</c:v>
                </c:pt>
                <c:pt idx="26">
                  <c:v>-29</c:v>
                </c:pt>
                <c:pt idx="27">
                  <c:v>-23</c:v>
                </c:pt>
                <c:pt idx="28">
                  <c:v>-26</c:v>
                </c:pt>
                <c:pt idx="29">
                  <c:v>-36</c:v>
                </c:pt>
                <c:pt idx="30">
                  <c:v>-33</c:v>
                </c:pt>
                <c:pt idx="31">
                  <c:v>-39</c:v>
                </c:pt>
                <c:pt idx="32">
                  <c:v>-44</c:v>
                </c:pt>
                <c:pt idx="33">
                  <c:v>-50</c:v>
                </c:pt>
                <c:pt idx="34">
                  <c:v>-36</c:v>
                </c:pt>
                <c:pt idx="35">
                  <c:v>-58</c:v>
                </c:pt>
                <c:pt idx="36">
                  <c:v>-70</c:v>
                </c:pt>
                <c:pt idx="37">
                  <c:v>-63</c:v>
                </c:pt>
                <c:pt idx="38">
                  <c:v>-77</c:v>
                </c:pt>
                <c:pt idx="39">
                  <c:v>-65</c:v>
                </c:pt>
                <c:pt idx="40">
                  <c:v>-94</c:v>
                </c:pt>
                <c:pt idx="41">
                  <c:v>-83</c:v>
                </c:pt>
                <c:pt idx="42">
                  <c:v>-94</c:v>
                </c:pt>
                <c:pt idx="43">
                  <c:v>-80</c:v>
                </c:pt>
                <c:pt idx="44">
                  <c:v>-60</c:v>
                </c:pt>
                <c:pt idx="45">
                  <c:v>-82</c:v>
                </c:pt>
                <c:pt idx="46">
                  <c:v>-96</c:v>
                </c:pt>
                <c:pt idx="47">
                  <c:v>-94</c:v>
                </c:pt>
                <c:pt idx="48">
                  <c:v>-118</c:v>
                </c:pt>
                <c:pt idx="49">
                  <c:v>-82</c:v>
                </c:pt>
                <c:pt idx="50">
                  <c:v>-80</c:v>
                </c:pt>
                <c:pt idx="51">
                  <c:v>-103</c:v>
                </c:pt>
                <c:pt idx="52">
                  <c:v>-107</c:v>
                </c:pt>
                <c:pt idx="53">
                  <c:v>-137</c:v>
                </c:pt>
                <c:pt idx="54">
                  <c:v>-104</c:v>
                </c:pt>
                <c:pt idx="55">
                  <c:v>-113</c:v>
                </c:pt>
                <c:pt idx="56">
                  <c:v>-87</c:v>
                </c:pt>
                <c:pt idx="57">
                  <c:v>-80</c:v>
                </c:pt>
                <c:pt idx="58">
                  <c:v>-100</c:v>
                </c:pt>
                <c:pt idx="59">
                  <c:v>-97</c:v>
                </c:pt>
                <c:pt idx="60">
                  <c:v>-76</c:v>
                </c:pt>
                <c:pt idx="61">
                  <c:v>-72</c:v>
                </c:pt>
                <c:pt idx="62">
                  <c:v>-81</c:v>
                </c:pt>
                <c:pt idx="63">
                  <c:v>-92</c:v>
                </c:pt>
                <c:pt idx="64">
                  <c:v>-86</c:v>
                </c:pt>
                <c:pt idx="65">
                  <c:v>-84</c:v>
                </c:pt>
                <c:pt idx="66">
                  <c:v>-71</c:v>
                </c:pt>
                <c:pt idx="67">
                  <c:v>-82</c:v>
                </c:pt>
                <c:pt idx="68">
                  <c:v>-66</c:v>
                </c:pt>
                <c:pt idx="69">
                  <c:v>-57</c:v>
                </c:pt>
                <c:pt idx="70">
                  <c:v>-70</c:v>
                </c:pt>
                <c:pt idx="71">
                  <c:v>-85</c:v>
                </c:pt>
                <c:pt idx="72">
                  <c:v>-78</c:v>
                </c:pt>
                <c:pt idx="73">
                  <c:v>-73</c:v>
                </c:pt>
                <c:pt idx="74">
                  <c:v>-70</c:v>
                </c:pt>
                <c:pt idx="75">
                  <c:v>-96</c:v>
                </c:pt>
                <c:pt idx="76">
                  <c:v>-80</c:v>
                </c:pt>
                <c:pt idx="77">
                  <c:v>-70</c:v>
                </c:pt>
                <c:pt idx="78">
                  <c:v>-80</c:v>
                </c:pt>
                <c:pt idx="79">
                  <c:v>-81</c:v>
                </c:pt>
                <c:pt idx="80">
                  <c:v>-73</c:v>
                </c:pt>
                <c:pt idx="81">
                  <c:v>-64</c:v>
                </c:pt>
                <c:pt idx="82">
                  <c:v>-73</c:v>
                </c:pt>
                <c:pt idx="83">
                  <c:v>-61</c:v>
                </c:pt>
                <c:pt idx="84">
                  <c:v>-58</c:v>
                </c:pt>
                <c:pt idx="85">
                  <c:v>-56</c:v>
                </c:pt>
                <c:pt idx="86">
                  <c:v>-62</c:v>
                </c:pt>
                <c:pt idx="87">
                  <c:v>-62</c:v>
                </c:pt>
                <c:pt idx="88">
                  <c:v>-49</c:v>
                </c:pt>
                <c:pt idx="89">
                  <c:v>-65</c:v>
                </c:pt>
                <c:pt idx="90">
                  <c:v>-54</c:v>
                </c:pt>
                <c:pt idx="91">
                  <c:v>-58</c:v>
                </c:pt>
                <c:pt idx="92">
                  <c:v>-65</c:v>
                </c:pt>
                <c:pt idx="93">
                  <c:v>-82</c:v>
                </c:pt>
                <c:pt idx="94">
                  <c:v>-58</c:v>
                </c:pt>
                <c:pt idx="95">
                  <c:v>-62</c:v>
                </c:pt>
                <c:pt idx="96">
                  <c:v>-62</c:v>
                </c:pt>
                <c:pt idx="97">
                  <c:v>-53</c:v>
                </c:pt>
                <c:pt idx="98">
                  <c:v>-79</c:v>
                </c:pt>
                <c:pt idx="99">
                  <c:v>-58</c:v>
                </c:pt>
                <c:pt idx="100">
                  <c:v>-52</c:v>
                </c:pt>
                <c:pt idx="101">
                  <c:v>-54</c:v>
                </c:pt>
                <c:pt idx="102">
                  <c:v>-46</c:v>
                </c:pt>
                <c:pt idx="103">
                  <c:v>-36</c:v>
                </c:pt>
                <c:pt idx="104">
                  <c:v>-44</c:v>
                </c:pt>
                <c:pt idx="105">
                  <c:v>-63</c:v>
                </c:pt>
                <c:pt idx="106">
                  <c:v>-45</c:v>
                </c:pt>
                <c:pt idx="107">
                  <c:v>-52</c:v>
                </c:pt>
                <c:pt idx="108">
                  <c:v>-46</c:v>
                </c:pt>
                <c:pt idx="109">
                  <c:v>-44</c:v>
                </c:pt>
                <c:pt idx="110">
                  <c:v>-44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6</c:v>
                </c:pt>
                <c:pt idx="14">
                  <c:v>2</c:v>
                </c:pt>
                <c:pt idx="15">
                  <c:v>5</c:v>
                </c:pt>
                <c:pt idx="16">
                  <c:v>9</c:v>
                </c:pt>
                <c:pt idx="17">
                  <c:v>12</c:v>
                </c:pt>
                <c:pt idx="18">
                  <c:v>12</c:v>
                </c:pt>
                <c:pt idx="19">
                  <c:v>20</c:v>
                </c:pt>
                <c:pt idx="20">
                  <c:v>16</c:v>
                </c:pt>
                <c:pt idx="21">
                  <c:v>21</c:v>
                </c:pt>
                <c:pt idx="22">
                  <c:v>20</c:v>
                </c:pt>
                <c:pt idx="23">
                  <c:v>30</c:v>
                </c:pt>
                <c:pt idx="24">
                  <c:v>34</c:v>
                </c:pt>
                <c:pt idx="25">
                  <c:v>39</c:v>
                </c:pt>
                <c:pt idx="26">
                  <c:v>36</c:v>
                </c:pt>
                <c:pt idx="27">
                  <c:v>40</c:v>
                </c:pt>
                <c:pt idx="28">
                  <c:v>50</c:v>
                </c:pt>
                <c:pt idx="29">
                  <c:v>58</c:v>
                </c:pt>
                <c:pt idx="30">
                  <c:v>38</c:v>
                </c:pt>
                <c:pt idx="31">
                  <c:v>53</c:v>
                </c:pt>
                <c:pt idx="32">
                  <c:v>73</c:v>
                </c:pt>
                <c:pt idx="33">
                  <c:v>104</c:v>
                </c:pt>
                <c:pt idx="34">
                  <c:v>77</c:v>
                </c:pt>
                <c:pt idx="35">
                  <c:v>85</c:v>
                </c:pt>
                <c:pt idx="36">
                  <c:v>94</c:v>
                </c:pt>
                <c:pt idx="37">
                  <c:v>85</c:v>
                </c:pt>
                <c:pt idx="38">
                  <c:v>89</c:v>
                </c:pt>
                <c:pt idx="39">
                  <c:v>94</c:v>
                </c:pt>
                <c:pt idx="40">
                  <c:v>123</c:v>
                </c:pt>
                <c:pt idx="41">
                  <c:v>83</c:v>
                </c:pt>
                <c:pt idx="42">
                  <c:v>106</c:v>
                </c:pt>
                <c:pt idx="43">
                  <c:v>82</c:v>
                </c:pt>
                <c:pt idx="44">
                  <c:v>93</c:v>
                </c:pt>
                <c:pt idx="45">
                  <c:v>114</c:v>
                </c:pt>
                <c:pt idx="46">
                  <c:v>125</c:v>
                </c:pt>
                <c:pt idx="47">
                  <c:v>112</c:v>
                </c:pt>
                <c:pt idx="48">
                  <c:v>112</c:v>
                </c:pt>
                <c:pt idx="49">
                  <c:v>83</c:v>
                </c:pt>
                <c:pt idx="50">
                  <c:v>97</c:v>
                </c:pt>
                <c:pt idx="51">
                  <c:v>121</c:v>
                </c:pt>
                <c:pt idx="52">
                  <c:v>144</c:v>
                </c:pt>
                <c:pt idx="53">
                  <c:v>148</c:v>
                </c:pt>
                <c:pt idx="54">
                  <c:v>133</c:v>
                </c:pt>
                <c:pt idx="55">
                  <c:v>119</c:v>
                </c:pt>
                <c:pt idx="56">
                  <c:v>92</c:v>
                </c:pt>
                <c:pt idx="57">
                  <c:v>80</c:v>
                </c:pt>
                <c:pt idx="58">
                  <c:v>97</c:v>
                </c:pt>
                <c:pt idx="59">
                  <c:v>88</c:v>
                </c:pt>
                <c:pt idx="60">
                  <c:v>86</c:v>
                </c:pt>
                <c:pt idx="61">
                  <c:v>89</c:v>
                </c:pt>
                <c:pt idx="62">
                  <c:v>86</c:v>
                </c:pt>
                <c:pt idx="63">
                  <c:v>97</c:v>
                </c:pt>
                <c:pt idx="64">
                  <c:v>88</c:v>
                </c:pt>
                <c:pt idx="65">
                  <c:v>90</c:v>
                </c:pt>
                <c:pt idx="66">
                  <c:v>96</c:v>
                </c:pt>
                <c:pt idx="67">
                  <c:v>84</c:v>
                </c:pt>
                <c:pt idx="68">
                  <c:v>81</c:v>
                </c:pt>
                <c:pt idx="69">
                  <c:v>71</c:v>
                </c:pt>
                <c:pt idx="70">
                  <c:v>63</c:v>
                </c:pt>
                <c:pt idx="71">
                  <c:v>72</c:v>
                </c:pt>
                <c:pt idx="72">
                  <c:v>81</c:v>
                </c:pt>
                <c:pt idx="73">
                  <c:v>51</c:v>
                </c:pt>
                <c:pt idx="74">
                  <c:v>87</c:v>
                </c:pt>
                <c:pt idx="75">
                  <c:v>70</c:v>
                </c:pt>
                <c:pt idx="76">
                  <c:v>78</c:v>
                </c:pt>
                <c:pt idx="77">
                  <c:v>102</c:v>
                </c:pt>
                <c:pt idx="78">
                  <c:v>65</c:v>
                </c:pt>
                <c:pt idx="79">
                  <c:v>76</c:v>
                </c:pt>
                <c:pt idx="80">
                  <c:v>62</c:v>
                </c:pt>
                <c:pt idx="81">
                  <c:v>62</c:v>
                </c:pt>
                <c:pt idx="82">
                  <c:v>67</c:v>
                </c:pt>
                <c:pt idx="83">
                  <c:v>58</c:v>
                </c:pt>
                <c:pt idx="84">
                  <c:v>67</c:v>
                </c:pt>
                <c:pt idx="85">
                  <c:v>60</c:v>
                </c:pt>
                <c:pt idx="86">
                  <c:v>58</c:v>
                </c:pt>
                <c:pt idx="87">
                  <c:v>65</c:v>
                </c:pt>
                <c:pt idx="88">
                  <c:v>52</c:v>
                </c:pt>
                <c:pt idx="89">
                  <c:v>79</c:v>
                </c:pt>
                <c:pt idx="90">
                  <c:v>58</c:v>
                </c:pt>
                <c:pt idx="91">
                  <c:v>65</c:v>
                </c:pt>
                <c:pt idx="92">
                  <c:v>68</c:v>
                </c:pt>
                <c:pt idx="93">
                  <c:v>71</c:v>
                </c:pt>
                <c:pt idx="94">
                  <c:v>70</c:v>
                </c:pt>
                <c:pt idx="95">
                  <c:v>62</c:v>
                </c:pt>
                <c:pt idx="96">
                  <c:v>70</c:v>
                </c:pt>
                <c:pt idx="97">
                  <c:v>57</c:v>
                </c:pt>
                <c:pt idx="98">
                  <c:v>60</c:v>
                </c:pt>
                <c:pt idx="99">
                  <c:v>57</c:v>
                </c:pt>
                <c:pt idx="100">
                  <c:v>51</c:v>
                </c:pt>
                <c:pt idx="101">
                  <c:v>52</c:v>
                </c:pt>
                <c:pt idx="102">
                  <c:v>57</c:v>
                </c:pt>
                <c:pt idx="103">
                  <c:v>53</c:v>
                </c:pt>
                <c:pt idx="104">
                  <c:v>51</c:v>
                </c:pt>
                <c:pt idx="105">
                  <c:v>41</c:v>
                </c:pt>
                <c:pt idx="106">
                  <c:v>47</c:v>
                </c:pt>
                <c:pt idx="107">
                  <c:v>36</c:v>
                </c:pt>
                <c:pt idx="108">
                  <c:v>45</c:v>
                </c:pt>
                <c:pt idx="109">
                  <c:v>30</c:v>
                </c:pt>
                <c:pt idx="110">
                  <c:v>35</c:v>
                </c:pt>
              </c:numCache>
            </c:numRef>
          </c:val>
        </c:ser>
        <c:gapWidth val="50"/>
        <c:overlap val="100"/>
        <c:axId val="25949577"/>
        <c:axId val="93311387"/>
      </c:barChart>
      <c:catAx>
        <c:axId val="259495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3311387"/>
        <c:crossesAt val="0"/>
        <c:auto val="1"/>
        <c:lblAlgn val="ctr"/>
        <c:lblOffset val="100"/>
        <c:noMultiLvlLbl val="0"/>
      </c:catAx>
      <c:valAx>
        <c:axId val="93311387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495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-2</c:v>
                </c:pt>
                <c:pt idx="17">
                  <c:v>-2</c:v>
                </c:pt>
                <c:pt idx="18">
                  <c:v>-1</c:v>
                </c:pt>
                <c:pt idx="19">
                  <c:v>-7</c:v>
                </c:pt>
                <c:pt idx="20">
                  <c:v>-14</c:v>
                </c:pt>
                <c:pt idx="21">
                  <c:v>-6</c:v>
                </c:pt>
                <c:pt idx="22">
                  <c:v>-13</c:v>
                </c:pt>
                <c:pt idx="23">
                  <c:v>-10</c:v>
                </c:pt>
                <c:pt idx="24">
                  <c:v>-19</c:v>
                </c:pt>
                <c:pt idx="25">
                  <c:v>-21</c:v>
                </c:pt>
                <c:pt idx="26">
                  <c:v>-19</c:v>
                </c:pt>
                <c:pt idx="27">
                  <c:v>-22</c:v>
                </c:pt>
                <c:pt idx="28">
                  <c:v>-28</c:v>
                </c:pt>
                <c:pt idx="29">
                  <c:v>-42</c:v>
                </c:pt>
                <c:pt idx="30">
                  <c:v>-44</c:v>
                </c:pt>
                <c:pt idx="31">
                  <c:v>-42</c:v>
                </c:pt>
                <c:pt idx="32">
                  <c:v>-50</c:v>
                </c:pt>
                <c:pt idx="33">
                  <c:v>-48</c:v>
                </c:pt>
                <c:pt idx="34">
                  <c:v>-71</c:v>
                </c:pt>
                <c:pt idx="35">
                  <c:v>-81</c:v>
                </c:pt>
                <c:pt idx="36">
                  <c:v>-76</c:v>
                </c:pt>
                <c:pt idx="37">
                  <c:v>-81</c:v>
                </c:pt>
                <c:pt idx="38">
                  <c:v>-59</c:v>
                </c:pt>
                <c:pt idx="39">
                  <c:v>-101</c:v>
                </c:pt>
                <c:pt idx="40">
                  <c:v>-102</c:v>
                </c:pt>
                <c:pt idx="41">
                  <c:v>-89</c:v>
                </c:pt>
                <c:pt idx="42">
                  <c:v>-87</c:v>
                </c:pt>
                <c:pt idx="43">
                  <c:v>-67</c:v>
                </c:pt>
                <c:pt idx="44">
                  <c:v>-84</c:v>
                </c:pt>
                <c:pt idx="45">
                  <c:v>-112</c:v>
                </c:pt>
                <c:pt idx="46">
                  <c:v>-119</c:v>
                </c:pt>
                <c:pt idx="47">
                  <c:v>-97</c:v>
                </c:pt>
                <c:pt idx="48">
                  <c:v>-82</c:v>
                </c:pt>
                <c:pt idx="49">
                  <c:v>-89</c:v>
                </c:pt>
                <c:pt idx="50">
                  <c:v>-80</c:v>
                </c:pt>
                <c:pt idx="51">
                  <c:v>-134</c:v>
                </c:pt>
                <c:pt idx="52">
                  <c:v>-144</c:v>
                </c:pt>
                <c:pt idx="53">
                  <c:v>-142</c:v>
                </c:pt>
                <c:pt idx="54">
                  <c:v>-154</c:v>
                </c:pt>
                <c:pt idx="55">
                  <c:v>-129</c:v>
                </c:pt>
                <c:pt idx="56">
                  <c:v>-121</c:v>
                </c:pt>
                <c:pt idx="57">
                  <c:v>-136</c:v>
                </c:pt>
                <c:pt idx="58">
                  <c:v>-133</c:v>
                </c:pt>
                <c:pt idx="59">
                  <c:v>-114</c:v>
                </c:pt>
                <c:pt idx="60">
                  <c:v>-124</c:v>
                </c:pt>
                <c:pt idx="61">
                  <c:v>-124</c:v>
                </c:pt>
                <c:pt idx="62">
                  <c:v>-97</c:v>
                </c:pt>
                <c:pt idx="63">
                  <c:v>-124</c:v>
                </c:pt>
                <c:pt idx="64">
                  <c:v>-109</c:v>
                </c:pt>
                <c:pt idx="65">
                  <c:v>-95</c:v>
                </c:pt>
                <c:pt idx="66">
                  <c:v>-103</c:v>
                </c:pt>
                <c:pt idx="67">
                  <c:v>-113</c:v>
                </c:pt>
                <c:pt idx="68">
                  <c:v>-103</c:v>
                </c:pt>
                <c:pt idx="69">
                  <c:v>-108</c:v>
                </c:pt>
                <c:pt idx="70">
                  <c:v>-87</c:v>
                </c:pt>
                <c:pt idx="71">
                  <c:v>-90</c:v>
                </c:pt>
                <c:pt idx="72">
                  <c:v>-130</c:v>
                </c:pt>
                <c:pt idx="73">
                  <c:v>-116</c:v>
                </c:pt>
                <c:pt idx="74">
                  <c:v>-111</c:v>
                </c:pt>
                <c:pt idx="75">
                  <c:v>-102</c:v>
                </c:pt>
                <c:pt idx="76">
                  <c:v>-122</c:v>
                </c:pt>
                <c:pt idx="77">
                  <c:v>-113</c:v>
                </c:pt>
                <c:pt idx="78">
                  <c:v>-118</c:v>
                </c:pt>
                <c:pt idx="79">
                  <c:v>-104</c:v>
                </c:pt>
                <c:pt idx="80">
                  <c:v>-99</c:v>
                </c:pt>
                <c:pt idx="81">
                  <c:v>-88</c:v>
                </c:pt>
                <c:pt idx="82">
                  <c:v>-95</c:v>
                </c:pt>
                <c:pt idx="83">
                  <c:v>-85</c:v>
                </c:pt>
                <c:pt idx="84">
                  <c:v>-73</c:v>
                </c:pt>
                <c:pt idx="85">
                  <c:v>-89</c:v>
                </c:pt>
                <c:pt idx="86">
                  <c:v>-81</c:v>
                </c:pt>
                <c:pt idx="87">
                  <c:v>-71</c:v>
                </c:pt>
                <c:pt idx="88">
                  <c:v>-76</c:v>
                </c:pt>
                <c:pt idx="89">
                  <c:v>-68</c:v>
                </c:pt>
                <c:pt idx="90">
                  <c:v>-78</c:v>
                </c:pt>
                <c:pt idx="91">
                  <c:v>-74</c:v>
                </c:pt>
                <c:pt idx="92">
                  <c:v>-76</c:v>
                </c:pt>
                <c:pt idx="93">
                  <c:v>-84</c:v>
                </c:pt>
                <c:pt idx="94">
                  <c:v>-86</c:v>
                </c:pt>
                <c:pt idx="95">
                  <c:v>-83</c:v>
                </c:pt>
                <c:pt idx="96">
                  <c:v>-66</c:v>
                </c:pt>
                <c:pt idx="97">
                  <c:v>-89</c:v>
                </c:pt>
                <c:pt idx="98">
                  <c:v>-84</c:v>
                </c:pt>
                <c:pt idx="99">
                  <c:v>-91</c:v>
                </c:pt>
                <c:pt idx="100">
                  <c:v>-67</c:v>
                </c:pt>
                <c:pt idx="101">
                  <c:v>-91</c:v>
                </c:pt>
                <c:pt idx="102">
                  <c:v>-73</c:v>
                </c:pt>
                <c:pt idx="103">
                  <c:v>-81</c:v>
                </c:pt>
                <c:pt idx="104">
                  <c:v>-68</c:v>
                </c:pt>
                <c:pt idx="105">
                  <c:v>-74</c:v>
                </c:pt>
                <c:pt idx="106">
                  <c:v>-73</c:v>
                </c:pt>
                <c:pt idx="107">
                  <c:v>-61</c:v>
                </c:pt>
                <c:pt idx="108">
                  <c:v>-61</c:v>
                </c:pt>
                <c:pt idx="109">
                  <c:v>-56</c:v>
                </c:pt>
                <c:pt idx="110">
                  <c:v>-52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5</c:v>
                </c:pt>
                <c:pt idx="16">
                  <c:v>12</c:v>
                </c:pt>
                <c:pt idx="17">
                  <c:v>24</c:v>
                </c:pt>
                <c:pt idx="18">
                  <c:v>11</c:v>
                </c:pt>
                <c:pt idx="19">
                  <c:v>11</c:v>
                </c:pt>
                <c:pt idx="20">
                  <c:v>29</c:v>
                </c:pt>
                <c:pt idx="21">
                  <c:v>21</c:v>
                </c:pt>
                <c:pt idx="22">
                  <c:v>28</c:v>
                </c:pt>
                <c:pt idx="23">
                  <c:v>33</c:v>
                </c:pt>
                <c:pt idx="24">
                  <c:v>33</c:v>
                </c:pt>
                <c:pt idx="25">
                  <c:v>56</c:v>
                </c:pt>
                <c:pt idx="26">
                  <c:v>68</c:v>
                </c:pt>
                <c:pt idx="27">
                  <c:v>63</c:v>
                </c:pt>
                <c:pt idx="28">
                  <c:v>64</c:v>
                </c:pt>
                <c:pt idx="29">
                  <c:v>76</c:v>
                </c:pt>
                <c:pt idx="30">
                  <c:v>84</c:v>
                </c:pt>
                <c:pt idx="31">
                  <c:v>105</c:v>
                </c:pt>
                <c:pt idx="32">
                  <c:v>81</c:v>
                </c:pt>
                <c:pt idx="33">
                  <c:v>91</c:v>
                </c:pt>
                <c:pt idx="34">
                  <c:v>94</c:v>
                </c:pt>
                <c:pt idx="35">
                  <c:v>96</c:v>
                </c:pt>
                <c:pt idx="36">
                  <c:v>118</c:v>
                </c:pt>
                <c:pt idx="37">
                  <c:v>122</c:v>
                </c:pt>
                <c:pt idx="38">
                  <c:v>114</c:v>
                </c:pt>
                <c:pt idx="39">
                  <c:v>103</c:v>
                </c:pt>
                <c:pt idx="40">
                  <c:v>120</c:v>
                </c:pt>
                <c:pt idx="41">
                  <c:v>126</c:v>
                </c:pt>
                <c:pt idx="42">
                  <c:v>124</c:v>
                </c:pt>
                <c:pt idx="43">
                  <c:v>111</c:v>
                </c:pt>
                <c:pt idx="44">
                  <c:v>104</c:v>
                </c:pt>
                <c:pt idx="45">
                  <c:v>103</c:v>
                </c:pt>
                <c:pt idx="46">
                  <c:v>123</c:v>
                </c:pt>
                <c:pt idx="47">
                  <c:v>113</c:v>
                </c:pt>
                <c:pt idx="48">
                  <c:v>121</c:v>
                </c:pt>
                <c:pt idx="49">
                  <c:v>92</c:v>
                </c:pt>
                <c:pt idx="50">
                  <c:v>87</c:v>
                </c:pt>
                <c:pt idx="51">
                  <c:v>142</c:v>
                </c:pt>
                <c:pt idx="52">
                  <c:v>163</c:v>
                </c:pt>
                <c:pt idx="53">
                  <c:v>147</c:v>
                </c:pt>
                <c:pt idx="54">
                  <c:v>127</c:v>
                </c:pt>
                <c:pt idx="55">
                  <c:v>116</c:v>
                </c:pt>
                <c:pt idx="56">
                  <c:v>111</c:v>
                </c:pt>
                <c:pt idx="57">
                  <c:v>147</c:v>
                </c:pt>
                <c:pt idx="58">
                  <c:v>119</c:v>
                </c:pt>
                <c:pt idx="59">
                  <c:v>107</c:v>
                </c:pt>
                <c:pt idx="60">
                  <c:v>117</c:v>
                </c:pt>
                <c:pt idx="61">
                  <c:v>117</c:v>
                </c:pt>
                <c:pt idx="62">
                  <c:v>109</c:v>
                </c:pt>
                <c:pt idx="63">
                  <c:v>117</c:v>
                </c:pt>
                <c:pt idx="64">
                  <c:v>119</c:v>
                </c:pt>
                <c:pt idx="65">
                  <c:v>89</c:v>
                </c:pt>
                <c:pt idx="66">
                  <c:v>106</c:v>
                </c:pt>
                <c:pt idx="67">
                  <c:v>101</c:v>
                </c:pt>
                <c:pt idx="68">
                  <c:v>97</c:v>
                </c:pt>
                <c:pt idx="69">
                  <c:v>107</c:v>
                </c:pt>
                <c:pt idx="70">
                  <c:v>95</c:v>
                </c:pt>
                <c:pt idx="71">
                  <c:v>101</c:v>
                </c:pt>
                <c:pt idx="72">
                  <c:v>105</c:v>
                </c:pt>
                <c:pt idx="73">
                  <c:v>117</c:v>
                </c:pt>
                <c:pt idx="74">
                  <c:v>105</c:v>
                </c:pt>
                <c:pt idx="75">
                  <c:v>113</c:v>
                </c:pt>
                <c:pt idx="76">
                  <c:v>110</c:v>
                </c:pt>
                <c:pt idx="77">
                  <c:v>111</c:v>
                </c:pt>
                <c:pt idx="78">
                  <c:v>105</c:v>
                </c:pt>
                <c:pt idx="79">
                  <c:v>113</c:v>
                </c:pt>
                <c:pt idx="80">
                  <c:v>109</c:v>
                </c:pt>
                <c:pt idx="81">
                  <c:v>87</c:v>
                </c:pt>
                <c:pt idx="82">
                  <c:v>93</c:v>
                </c:pt>
                <c:pt idx="83">
                  <c:v>77</c:v>
                </c:pt>
                <c:pt idx="84">
                  <c:v>68</c:v>
                </c:pt>
                <c:pt idx="85">
                  <c:v>77</c:v>
                </c:pt>
                <c:pt idx="86">
                  <c:v>76</c:v>
                </c:pt>
                <c:pt idx="87">
                  <c:v>90</c:v>
                </c:pt>
                <c:pt idx="88">
                  <c:v>92</c:v>
                </c:pt>
                <c:pt idx="89">
                  <c:v>81</c:v>
                </c:pt>
                <c:pt idx="90">
                  <c:v>74</c:v>
                </c:pt>
                <c:pt idx="91">
                  <c:v>86</c:v>
                </c:pt>
                <c:pt idx="92">
                  <c:v>89</c:v>
                </c:pt>
                <c:pt idx="93">
                  <c:v>99</c:v>
                </c:pt>
                <c:pt idx="94">
                  <c:v>93</c:v>
                </c:pt>
                <c:pt idx="95">
                  <c:v>86</c:v>
                </c:pt>
                <c:pt idx="96">
                  <c:v>73</c:v>
                </c:pt>
                <c:pt idx="97">
                  <c:v>81</c:v>
                </c:pt>
                <c:pt idx="98">
                  <c:v>82</c:v>
                </c:pt>
                <c:pt idx="99">
                  <c:v>99</c:v>
                </c:pt>
                <c:pt idx="100">
                  <c:v>69</c:v>
                </c:pt>
                <c:pt idx="101">
                  <c:v>69</c:v>
                </c:pt>
                <c:pt idx="102">
                  <c:v>70</c:v>
                </c:pt>
                <c:pt idx="103">
                  <c:v>56</c:v>
                </c:pt>
                <c:pt idx="104">
                  <c:v>79</c:v>
                </c:pt>
                <c:pt idx="105">
                  <c:v>69</c:v>
                </c:pt>
                <c:pt idx="106">
                  <c:v>71</c:v>
                </c:pt>
                <c:pt idx="107">
                  <c:v>66</c:v>
                </c:pt>
                <c:pt idx="108">
                  <c:v>60</c:v>
                </c:pt>
                <c:pt idx="109">
                  <c:v>58</c:v>
                </c:pt>
                <c:pt idx="110">
                  <c:v>45</c:v>
                </c:pt>
              </c:numCache>
            </c:numRef>
          </c:val>
        </c:ser>
        <c:gapWidth val="50"/>
        <c:overlap val="100"/>
        <c:axId val="65159014"/>
        <c:axId val="72232286"/>
      </c:barChart>
      <c:catAx>
        <c:axId val="651590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232286"/>
        <c:crossesAt val="0"/>
        <c:auto val="1"/>
        <c:lblAlgn val="ctr"/>
        <c:lblOffset val="100"/>
        <c:noMultiLvlLbl val="0"/>
      </c:catAx>
      <c:valAx>
        <c:axId val="72232286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590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3</c:v>
                </c:pt>
                <c:pt idx="16">
                  <c:v>-2</c:v>
                </c:pt>
                <c:pt idx="17">
                  <c:v>-3</c:v>
                </c:pt>
                <c:pt idx="18">
                  <c:v>-3</c:v>
                </c:pt>
                <c:pt idx="19">
                  <c:v>-2</c:v>
                </c:pt>
                <c:pt idx="20">
                  <c:v>-5</c:v>
                </c:pt>
                <c:pt idx="21">
                  <c:v>-8</c:v>
                </c:pt>
                <c:pt idx="22">
                  <c:v>-14</c:v>
                </c:pt>
                <c:pt idx="23">
                  <c:v>-11</c:v>
                </c:pt>
                <c:pt idx="24">
                  <c:v>-9</c:v>
                </c:pt>
                <c:pt idx="25">
                  <c:v>-18</c:v>
                </c:pt>
                <c:pt idx="26">
                  <c:v>-16</c:v>
                </c:pt>
                <c:pt idx="27">
                  <c:v>-20</c:v>
                </c:pt>
                <c:pt idx="28">
                  <c:v>-32</c:v>
                </c:pt>
                <c:pt idx="29">
                  <c:v>-35</c:v>
                </c:pt>
                <c:pt idx="30">
                  <c:v>-25</c:v>
                </c:pt>
                <c:pt idx="31">
                  <c:v>-58</c:v>
                </c:pt>
                <c:pt idx="32">
                  <c:v>-52</c:v>
                </c:pt>
                <c:pt idx="33">
                  <c:v>-54</c:v>
                </c:pt>
                <c:pt idx="34">
                  <c:v>-72</c:v>
                </c:pt>
                <c:pt idx="35">
                  <c:v>-70</c:v>
                </c:pt>
                <c:pt idx="36">
                  <c:v>-90</c:v>
                </c:pt>
                <c:pt idx="37">
                  <c:v>-87</c:v>
                </c:pt>
                <c:pt idx="38">
                  <c:v>-108</c:v>
                </c:pt>
                <c:pt idx="39">
                  <c:v>-111</c:v>
                </c:pt>
                <c:pt idx="40">
                  <c:v>-112</c:v>
                </c:pt>
                <c:pt idx="41">
                  <c:v>-99</c:v>
                </c:pt>
                <c:pt idx="42">
                  <c:v>-96</c:v>
                </c:pt>
                <c:pt idx="43">
                  <c:v>-84</c:v>
                </c:pt>
                <c:pt idx="44">
                  <c:v>-112</c:v>
                </c:pt>
                <c:pt idx="45">
                  <c:v>-117</c:v>
                </c:pt>
                <c:pt idx="46">
                  <c:v>-110</c:v>
                </c:pt>
                <c:pt idx="47">
                  <c:v>-99</c:v>
                </c:pt>
                <c:pt idx="48">
                  <c:v>-131</c:v>
                </c:pt>
                <c:pt idx="49">
                  <c:v>-87</c:v>
                </c:pt>
                <c:pt idx="50">
                  <c:v>-86</c:v>
                </c:pt>
                <c:pt idx="51">
                  <c:v>-165</c:v>
                </c:pt>
                <c:pt idx="52">
                  <c:v>-137</c:v>
                </c:pt>
                <c:pt idx="53">
                  <c:v>-179</c:v>
                </c:pt>
                <c:pt idx="54">
                  <c:v>-167</c:v>
                </c:pt>
                <c:pt idx="55">
                  <c:v>-108</c:v>
                </c:pt>
                <c:pt idx="56">
                  <c:v>-148</c:v>
                </c:pt>
                <c:pt idx="57">
                  <c:v>-153</c:v>
                </c:pt>
                <c:pt idx="58">
                  <c:v>-156</c:v>
                </c:pt>
                <c:pt idx="59">
                  <c:v>-139</c:v>
                </c:pt>
                <c:pt idx="60">
                  <c:v>-134</c:v>
                </c:pt>
                <c:pt idx="61">
                  <c:v>-116</c:v>
                </c:pt>
                <c:pt idx="62">
                  <c:v>-125</c:v>
                </c:pt>
                <c:pt idx="63">
                  <c:v>-129</c:v>
                </c:pt>
                <c:pt idx="64">
                  <c:v>-128</c:v>
                </c:pt>
                <c:pt idx="65">
                  <c:v>-138</c:v>
                </c:pt>
                <c:pt idx="66">
                  <c:v>-105</c:v>
                </c:pt>
                <c:pt idx="67">
                  <c:v>-137</c:v>
                </c:pt>
                <c:pt idx="68">
                  <c:v>-119</c:v>
                </c:pt>
                <c:pt idx="69">
                  <c:v>-124</c:v>
                </c:pt>
                <c:pt idx="70">
                  <c:v>-108</c:v>
                </c:pt>
                <c:pt idx="71">
                  <c:v>-112</c:v>
                </c:pt>
                <c:pt idx="72">
                  <c:v>-142</c:v>
                </c:pt>
                <c:pt idx="73">
                  <c:v>-153</c:v>
                </c:pt>
                <c:pt idx="74">
                  <c:v>-131</c:v>
                </c:pt>
                <c:pt idx="75">
                  <c:v>-116</c:v>
                </c:pt>
                <c:pt idx="76">
                  <c:v>-110</c:v>
                </c:pt>
                <c:pt idx="77">
                  <c:v>-144</c:v>
                </c:pt>
                <c:pt idx="78">
                  <c:v>-142</c:v>
                </c:pt>
                <c:pt idx="79">
                  <c:v>-117</c:v>
                </c:pt>
                <c:pt idx="80">
                  <c:v>-109</c:v>
                </c:pt>
                <c:pt idx="81">
                  <c:v>-104</c:v>
                </c:pt>
                <c:pt idx="82">
                  <c:v>-104</c:v>
                </c:pt>
                <c:pt idx="83">
                  <c:v>-117</c:v>
                </c:pt>
                <c:pt idx="84">
                  <c:v>-85</c:v>
                </c:pt>
                <c:pt idx="85">
                  <c:v>-101</c:v>
                </c:pt>
                <c:pt idx="86">
                  <c:v>-82</c:v>
                </c:pt>
                <c:pt idx="87">
                  <c:v>-98</c:v>
                </c:pt>
                <c:pt idx="88">
                  <c:v>-66</c:v>
                </c:pt>
                <c:pt idx="89">
                  <c:v>-111</c:v>
                </c:pt>
                <c:pt idx="90">
                  <c:v>-90</c:v>
                </c:pt>
                <c:pt idx="91">
                  <c:v>-101</c:v>
                </c:pt>
                <c:pt idx="92">
                  <c:v>-107</c:v>
                </c:pt>
                <c:pt idx="93">
                  <c:v>-111</c:v>
                </c:pt>
                <c:pt idx="94">
                  <c:v>-103</c:v>
                </c:pt>
                <c:pt idx="95">
                  <c:v>-114</c:v>
                </c:pt>
                <c:pt idx="96">
                  <c:v>-111</c:v>
                </c:pt>
                <c:pt idx="97">
                  <c:v>-112</c:v>
                </c:pt>
                <c:pt idx="98">
                  <c:v>-110</c:v>
                </c:pt>
                <c:pt idx="99">
                  <c:v>-95</c:v>
                </c:pt>
                <c:pt idx="100">
                  <c:v>-94</c:v>
                </c:pt>
                <c:pt idx="101">
                  <c:v>-92</c:v>
                </c:pt>
                <c:pt idx="102">
                  <c:v>-69</c:v>
                </c:pt>
                <c:pt idx="103">
                  <c:v>-81</c:v>
                </c:pt>
                <c:pt idx="104">
                  <c:v>-72</c:v>
                </c:pt>
                <c:pt idx="105">
                  <c:v>-94</c:v>
                </c:pt>
                <c:pt idx="106">
                  <c:v>-69</c:v>
                </c:pt>
                <c:pt idx="107">
                  <c:v>-92</c:v>
                </c:pt>
                <c:pt idx="108">
                  <c:v>-77</c:v>
                </c:pt>
                <c:pt idx="109">
                  <c:v>-67</c:v>
                </c:pt>
                <c:pt idx="110">
                  <c:v>-79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5</c:v>
                </c:pt>
                <c:pt idx="13">
                  <c:v>5</c:v>
                </c:pt>
                <c:pt idx="14">
                  <c:v>4</c:v>
                </c:pt>
                <c:pt idx="15">
                  <c:v>9</c:v>
                </c:pt>
                <c:pt idx="16">
                  <c:v>4</c:v>
                </c:pt>
                <c:pt idx="17">
                  <c:v>6</c:v>
                </c:pt>
                <c:pt idx="18">
                  <c:v>14</c:v>
                </c:pt>
                <c:pt idx="19">
                  <c:v>14</c:v>
                </c:pt>
                <c:pt idx="20">
                  <c:v>16</c:v>
                </c:pt>
                <c:pt idx="21">
                  <c:v>22</c:v>
                </c:pt>
                <c:pt idx="22">
                  <c:v>31</c:v>
                </c:pt>
                <c:pt idx="23">
                  <c:v>38</c:v>
                </c:pt>
                <c:pt idx="24">
                  <c:v>45</c:v>
                </c:pt>
                <c:pt idx="25">
                  <c:v>43</c:v>
                </c:pt>
                <c:pt idx="26">
                  <c:v>42</c:v>
                </c:pt>
                <c:pt idx="27">
                  <c:v>60</c:v>
                </c:pt>
                <c:pt idx="28">
                  <c:v>67</c:v>
                </c:pt>
                <c:pt idx="29">
                  <c:v>65</c:v>
                </c:pt>
                <c:pt idx="30">
                  <c:v>69</c:v>
                </c:pt>
                <c:pt idx="31">
                  <c:v>75</c:v>
                </c:pt>
                <c:pt idx="32">
                  <c:v>66</c:v>
                </c:pt>
                <c:pt idx="33">
                  <c:v>109</c:v>
                </c:pt>
                <c:pt idx="34">
                  <c:v>96</c:v>
                </c:pt>
                <c:pt idx="35">
                  <c:v>106</c:v>
                </c:pt>
                <c:pt idx="36">
                  <c:v>108</c:v>
                </c:pt>
                <c:pt idx="37">
                  <c:v>117</c:v>
                </c:pt>
                <c:pt idx="38">
                  <c:v>132</c:v>
                </c:pt>
                <c:pt idx="39">
                  <c:v>132</c:v>
                </c:pt>
                <c:pt idx="40">
                  <c:v>125</c:v>
                </c:pt>
                <c:pt idx="41">
                  <c:v>127</c:v>
                </c:pt>
                <c:pt idx="42">
                  <c:v>121</c:v>
                </c:pt>
                <c:pt idx="43">
                  <c:v>104</c:v>
                </c:pt>
                <c:pt idx="44">
                  <c:v>112</c:v>
                </c:pt>
                <c:pt idx="45">
                  <c:v>129</c:v>
                </c:pt>
                <c:pt idx="46">
                  <c:v>151</c:v>
                </c:pt>
                <c:pt idx="47">
                  <c:v>120</c:v>
                </c:pt>
                <c:pt idx="48">
                  <c:v>144</c:v>
                </c:pt>
                <c:pt idx="49">
                  <c:v>109</c:v>
                </c:pt>
                <c:pt idx="50">
                  <c:v>92</c:v>
                </c:pt>
                <c:pt idx="51">
                  <c:v>152</c:v>
                </c:pt>
                <c:pt idx="52">
                  <c:v>165</c:v>
                </c:pt>
                <c:pt idx="53">
                  <c:v>166</c:v>
                </c:pt>
                <c:pt idx="54">
                  <c:v>155</c:v>
                </c:pt>
                <c:pt idx="55">
                  <c:v>132</c:v>
                </c:pt>
                <c:pt idx="56">
                  <c:v>144</c:v>
                </c:pt>
                <c:pt idx="57">
                  <c:v>138</c:v>
                </c:pt>
                <c:pt idx="58">
                  <c:v>124</c:v>
                </c:pt>
                <c:pt idx="59">
                  <c:v>147</c:v>
                </c:pt>
                <c:pt idx="60">
                  <c:v>122</c:v>
                </c:pt>
                <c:pt idx="61">
                  <c:v>131</c:v>
                </c:pt>
                <c:pt idx="62">
                  <c:v>116</c:v>
                </c:pt>
                <c:pt idx="63">
                  <c:v>136</c:v>
                </c:pt>
                <c:pt idx="64">
                  <c:v>111</c:v>
                </c:pt>
                <c:pt idx="65">
                  <c:v>136</c:v>
                </c:pt>
                <c:pt idx="66">
                  <c:v>135</c:v>
                </c:pt>
                <c:pt idx="67">
                  <c:v>123</c:v>
                </c:pt>
                <c:pt idx="68">
                  <c:v>114</c:v>
                </c:pt>
                <c:pt idx="69">
                  <c:v>142</c:v>
                </c:pt>
                <c:pt idx="70">
                  <c:v>114</c:v>
                </c:pt>
                <c:pt idx="71">
                  <c:v>130</c:v>
                </c:pt>
                <c:pt idx="72">
                  <c:v>117</c:v>
                </c:pt>
                <c:pt idx="73">
                  <c:v>137</c:v>
                </c:pt>
                <c:pt idx="74">
                  <c:v>114</c:v>
                </c:pt>
                <c:pt idx="75">
                  <c:v>120</c:v>
                </c:pt>
                <c:pt idx="76">
                  <c:v>124</c:v>
                </c:pt>
                <c:pt idx="77">
                  <c:v>114</c:v>
                </c:pt>
                <c:pt idx="78">
                  <c:v>131</c:v>
                </c:pt>
                <c:pt idx="79">
                  <c:v>119</c:v>
                </c:pt>
                <c:pt idx="80">
                  <c:v>112</c:v>
                </c:pt>
                <c:pt idx="81">
                  <c:v>89</c:v>
                </c:pt>
                <c:pt idx="82">
                  <c:v>105</c:v>
                </c:pt>
                <c:pt idx="83">
                  <c:v>102</c:v>
                </c:pt>
                <c:pt idx="84">
                  <c:v>105</c:v>
                </c:pt>
                <c:pt idx="85">
                  <c:v>94</c:v>
                </c:pt>
                <c:pt idx="86">
                  <c:v>88</c:v>
                </c:pt>
                <c:pt idx="87">
                  <c:v>96</c:v>
                </c:pt>
                <c:pt idx="88">
                  <c:v>127</c:v>
                </c:pt>
                <c:pt idx="89">
                  <c:v>90</c:v>
                </c:pt>
                <c:pt idx="90">
                  <c:v>97</c:v>
                </c:pt>
                <c:pt idx="91">
                  <c:v>101</c:v>
                </c:pt>
                <c:pt idx="92">
                  <c:v>102</c:v>
                </c:pt>
                <c:pt idx="93">
                  <c:v>100</c:v>
                </c:pt>
                <c:pt idx="94">
                  <c:v>117</c:v>
                </c:pt>
                <c:pt idx="95">
                  <c:v>113</c:v>
                </c:pt>
                <c:pt idx="96">
                  <c:v>108</c:v>
                </c:pt>
                <c:pt idx="97">
                  <c:v>108</c:v>
                </c:pt>
                <c:pt idx="98">
                  <c:v>100</c:v>
                </c:pt>
                <c:pt idx="99">
                  <c:v>99</c:v>
                </c:pt>
                <c:pt idx="100">
                  <c:v>111</c:v>
                </c:pt>
                <c:pt idx="101">
                  <c:v>93</c:v>
                </c:pt>
                <c:pt idx="102">
                  <c:v>70</c:v>
                </c:pt>
                <c:pt idx="103">
                  <c:v>105</c:v>
                </c:pt>
                <c:pt idx="104">
                  <c:v>81</c:v>
                </c:pt>
                <c:pt idx="105">
                  <c:v>75</c:v>
                </c:pt>
                <c:pt idx="106">
                  <c:v>65</c:v>
                </c:pt>
                <c:pt idx="107">
                  <c:v>78</c:v>
                </c:pt>
                <c:pt idx="108">
                  <c:v>77</c:v>
                </c:pt>
                <c:pt idx="109">
                  <c:v>62</c:v>
                </c:pt>
                <c:pt idx="110">
                  <c:v>79</c:v>
                </c:pt>
              </c:numCache>
            </c:numRef>
          </c:val>
        </c:ser>
        <c:gapWidth val="50"/>
        <c:overlap val="100"/>
        <c:axId val="85866141"/>
        <c:axId val="4273113"/>
      </c:barChart>
      <c:catAx>
        <c:axId val="858661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73113"/>
        <c:crossesAt val="0"/>
        <c:auto val="1"/>
        <c:lblAlgn val="ctr"/>
        <c:lblOffset val="100"/>
        <c:noMultiLvlLbl val="0"/>
      </c:catAx>
      <c:valAx>
        <c:axId val="4273113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661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-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3</c:v>
                </c:pt>
                <c:pt idx="17">
                  <c:v>-2</c:v>
                </c:pt>
                <c:pt idx="18">
                  <c:v>-4</c:v>
                </c:pt>
                <c:pt idx="19">
                  <c:v>-2</c:v>
                </c:pt>
                <c:pt idx="20">
                  <c:v>-15</c:v>
                </c:pt>
                <c:pt idx="21">
                  <c:v>-13</c:v>
                </c:pt>
                <c:pt idx="22">
                  <c:v>-15</c:v>
                </c:pt>
                <c:pt idx="23">
                  <c:v>-15</c:v>
                </c:pt>
                <c:pt idx="24">
                  <c:v>-21</c:v>
                </c:pt>
                <c:pt idx="25">
                  <c:v>-26</c:v>
                </c:pt>
                <c:pt idx="26">
                  <c:v>-28</c:v>
                </c:pt>
                <c:pt idx="27">
                  <c:v>-33</c:v>
                </c:pt>
                <c:pt idx="28">
                  <c:v>-43</c:v>
                </c:pt>
                <c:pt idx="29">
                  <c:v>-46</c:v>
                </c:pt>
                <c:pt idx="30">
                  <c:v>-63</c:v>
                </c:pt>
                <c:pt idx="31">
                  <c:v>-85</c:v>
                </c:pt>
                <c:pt idx="32">
                  <c:v>-86</c:v>
                </c:pt>
                <c:pt idx="33">
                  <c:v>-80</c:v>
                </c:pt>
                <c:pt idx="34">
                  <c:v>-102</c:v>
                </c:pt>
                <c:pt idx="35">
                  <c:v>-119</c:v>
                </c:pt>
                <c:pt idx="36">
                  <c:v>-126</c:v>
                </c:pt>
                <c:pt idx="37">
                  <c:v>-125</c:v>
                </c:pt>
                <c:pt idx="38">
                  <c:v>-147</c:v>
                </c:pt>
                <c:pt idx="39">
                  <c:v>-180</c:v>
                </c:pt>
                <c:pt idx="40">
                  <c:v>-186</c:v>
                </c:pt>
                <c:pt idx="41">
                  <c:v>-192</c:v>
                </c:pt>
                <c:pt idx="42">
                  <c:v>-192</c:v>
                </c:pt>
                <c:pt idx="43">
                  <c:v>-175</c:v>
                </c:pt>
                <c:pt idx="44">
                  <c:v>-168</c:v>
                </c:pt>
                <c:pt idx="45">
                  <c:v>-186</c:v>
                </c:pt>
                <c:pt idx="46">
                  <c:v>-204</c:v>
                </c:pt>
                <c:pt idx="47">
                  <c:v>-198</c:v>
                </c:pt>
                <c:pt idx="48">
                  <c:v>-200</c:v>
                </c:pt>
                <c:pt idx="49">
                  <c:v>-197</c:v>
                </c:pt>
                <c:pt idx="50">
                  <c:v>-154</c:v>
                </c:pt>
                <c:pt idx="51">
                  <c:v>-256</c:v>
                </c:pt>
                <c:pt idx="52">
                  <c:v>-275</c:v>
                </c:pt>
                <c:pt idx="53">
                  <c:v>-264</c:v>
                </c:pt>
                <c:pt idx="54">
                  <c:v>-292</c:v>
                </c:pt>
                <c:pt idx="55">
                  <c:v>-238</c:v>
                </c:pt>
                <c:pt idx="56">
                  <c:v>-260</c:v>
                </c:pt>
                <c:pt idx="57">
                  <c:v>-233</c:v>
                </c:pt>
                <c:pt idx="58">
                  <c:v>-231</c:v>
                </c:pt>
                <c:pt idx="59">
                  <c:v>-237</c:v>
                </c:pt>
                <c:pt idx="60">
                  <c:v>-202</c:v>
                </c:pt>
                <c:pt idx="61">
                  <c:v>-207</c:v>
                </c:pt>
                <c:pt idx="62">
                  <c:v>-227</c:v>
                </c:pt>
                <c:pt idx="63">
                  <c:v>-177</c:v>
                </c:pt>
                <c:pt idx="64">
                  <c:v>-203</c:v>
                </c:pt>
                <c:pt idx="65">
                  <c:v>-164</c:v>
                </c:pt>
                <c:pt idx="66">
                  <c:v>-217</c:v>
                </c:pt>
                <c:pt idx="67">
                  <c:v>-201</c:v>
                </c:pt>
                <c:pt idx="68">
                  <c:v>-179</c:v>
                </c:pt>
                <c:pt idx="69">
                  <c:v>-222</c:v>
                </c:pt>
                <c:pt idx="70">
                  <c:v>-180</c:v>
                </c:pt>
                <c:pt idx="71">
                  <c:v>-215</c:v>
                </c:pt>
                <c:pt idx="72">
                  <c:v>-237</c:v>
                </c:pt>
                <c:pt idx="73">
                  <c:v>-223</c:v>
                </c:pt>
                <c:pt idx="74">
                  <c:v>-203</c:v>
                </c:pt>
                <c:pt idx="75">
                  <c:v>-177</c:v>
                </c:pt>
                <c:pt idx="76">
                  <c:v>-174</c:v>
                </c:pt>
                <c:pt idx="77">
                  <c:v>-177</c:v>
                </c:pt>
                <c:pt idx="78">
                  <c:v>-205</c:v>
                </c:pt>
                <c:pt idx="79">
                  <c:v>-173</c:v>
                </c:pt>
                <c:pt idx="80">
                  <c:v>-152</c:v>
                </c:pt>
                <c:pt idx="81">
                  <c:v>-185</c:v>
                </c:pt>
                <c:pt idx="82">
                  <c:v>-160</c:v>
                </c:pt>
                <c:pt idx="83">
                  <c:v>-150</c:v>
                </c:pt>
                <c:pt idx="84">
                  <c:v>-168</c:v>
                </c:pt>
                <c:pt idx="85">
                  <c:v>-163</c:v>
                </c:pt>
                <c:pt idx="86">
                  <c:v>-152</c:v>
                </c:pt>
                <c:pt idx="87">
                  <c:v>-161</c:v>
                </c:pt>
                <c:pt idx="88">
                  <c:v>-171</c:v>
                </c:pt>
                <c:pt idx="89">
                  <c:v>-158</c:v>
                </c:pt>
                <c:pt idx="90">
                  <c:v>-175</c:v>
                </c:pt>
                <c:pt idx="91">
                  <c:v>-166</c:v>
                </c:pt>
                <c:pt idx="92">
                  <c:v>-200</c:v>
                </c:pt>
                <c:pt idx="93">
                  <c:v>-186</c:v>
                </c:pt>
                <c:pt idx="94">
                  <c:v>-177</c:v>
                </c:pt>
                <c:pt idx="95">
                  <c:v>-200</c:v>
                </c:pt>
                <c:pt idx="96">
                  <c:v>-193</c:v>
                </c:pt>
                <c:pt idx="97">
                  <c:v>-182</c:v>
                </c:pt>
                <c:pt idx="98">
                  <c:v>-182</c:v>
                </c:pt>
                <c:pt idx="99">
                  <c:v>-211</c:v>
                </c:pt>
                <c:pt idx="100">
                  <c:v>-170</c:v>
                </c:pt>
                <c:pt idx="101">
                  <c:v>-171</c:v>
                </c:pt>
                <c:pt idx="102">
                  <c:v>-171</c:v>
                </c:pt>
                <c:pt idx="103">
                  <c:v>-153</c:v>
                </c:pt>
                <c:pt idx="104">
                  <c:v>-132</c:v>
                </c:pt>
                <c:pt idx="105">
                  <c:v>-158</c:v>
                </c:pt>
                <c:pt idx="106">
                  <c:v>-146</c:v>
                </c:pt>
                <c:pt idx="107">
                  <c:v>-134</c:v>
                </c:pt>
                <c:pt idx="108">
                  <c:v>-114</c:v>
                </c:pt>
                <c:pt idx="109">
                  <c:v>-99</c:v>
                </c:pt>
                <c:pt idx="110">
                  <c:v>-93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6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7</c:v>
                </c:pt>
                <c:pt idx="19">
                  <c:v>19</c:v>
                </c:pt>
                <c:pt idx="20">
                  <c:v>31</c:v>
                </c:pt>
                <c:pt idx="21">
                  <c:v>36</c:v>
                </c:pt>
                <c:pt idx="22">
                  <c:v>39</c:v>
                </c:pt>
                <c:pt idx="23">
                  <c:v>34</c:v>
                </c:pt>
                <c:pt idx="24">
                  <c:v>44</c:v>
                </c:pt>
                <c:pt idx="25">
                  <c:v>60</c:v>
                </c:pt>
                <c:pt idx="26">
                  <c:v>63</c:v>
                </c:pt>
                <c:pt idx="27">
                  <c:v>89</c:v>
                </c:pt>
                <c:pt idx="28">
                  <c:v>106</c:v>
                </c:pt>
                <c:pt idx="29">
                  <c:v>84</c:v>
                </c:pt>
                <c:pt idx="30">
                  <c:v>94</c:v>
                </c:pt>
                <c:pt idx="31">
                  <c:v>115</c:v>
                </c:pt>
                <c:pt idx="32">
                  <c:v>114</c:v>
                </c:pt>
                <c:pt idx="33">
                  <c:v>127</c:v>
                </c:pt>
                <c:pt idx="34">
                  <c:v>133</c:v>
                </c:pt>
                <c:pt idx="35">
                  <c:v>158</c:v>
                </c:pt>
                <c:pt idx="36">
                  <c:v>145</c:v>
                </c:pt>
                <c:pt idx="37">
                  <c:v>168</c:v>
                </c:pt>
                <c:pt idx="38">
                  <c:v>194</c:v>
                </c:pt>
                <c:pt idx="39">
                  <c:v>210</c:v>
                </c:pt>
                <c:pt idx="40">
                  <c:v>211</c:v>
                </c:pt>
                <c:pt idx="41">
                  <c:v>202</c:v>
                </c:pt>
                <c:pt idx="42">
                  <c:v>216</c:v>
                </c:pt>
                <c:pt idx="43">
                  <c:v>179</c:v>
                </c:pt>
                <c:pt idx="44">
                  <c:v>197</c:v>
                </c:pt>
                <c:pt idx="45">
                  <c:v>252</c:v>
                </c:pt>
                <c:pt idx="46">
                  <c:v>239</c:v>
                </c:pt>
                <c:pt idx="47">
                  <c:v>226</c:v>
                </c:pt>
                <c:pt idx="48">
                  <c:v>238</c:v>
                </c:pt>
                <c:pt idx="49">
                  <c:v>201</c:v>
                </c:pt>
                <c:pt idx="50">
                  <c:v>187</c:v>
                </c:pt>
                <c:pt idx="51">
                  <c:v>286</c:v>
                </c:pt>
                <c:pt idx="52">
                  <c:v>277</c:v>
                </c:pt>
                <c:pt idx="53">
                  <c:v>303</c:v>
                </c:pt>
                <c:pt idx="54">
                  <c:v>270</c:v>
                </c:pt>
                <c:pt idx="55">
                  <c:v>242</c:v>
                </c:pt>
                <c:pt idx="56">
                  <c:v>255</c:v>
                </c:pt>
                <c:pt idx="57">
                  <c:v>229</c:v>
                </c:pt>
                <c:pt idx="58">
                  <c:v>251</c:v>
                </c:pt>
                <c:pt idx="59">
                  <c:v>244</c:v>
                </c:pt>
                <c:pt idx="60">
                  <c:v>232</c:v>
                </c:pt>
                <c:pt idx="61">
                  <c:v>202</c:v>
                </c:pt>
                <c:pt idx="62">
                  <c:v>195</c:v>
                </c:pt>
                <c:pt idx="63">
                  <c:v>228</c:v>
                </c:pt>
                <c:pt idx="64">
                  <c:v>189</c:v>
                </c:pt>
                <c:pt idx="65">
                  <c:v>208</c:v>
                </c:pt>
                <c:pt idx="66">
                  <c:v>183</c:v>
                </c:pt>
                <c:pt idx="67">
                  <c:v>221</c:v>
                </c:pt>
                <c:pt idx="68">
                  <c:v>192</c:v>
                </c:pt>
                <c:pt idx="69">
                  <c:v>233</c:v>
                </c:pt>
                <c:pt idx="70">
                  <c:v>169</c:v>
                </c:pt>
                <c:pt idx="71">
                  <c:v>200</c:v>
                </c:pt>
                <c:pt idx="72">
                  <c:v>241</c:v>
                </c:pt>
                <c:pt idx="73">
                  <c:v>225</c:v>
                </c:pt>
                <c:pt idx="74">
                  <c:v>204</c:v>
                </c:pt>
                <c:pt idx="75">
                  <c:v>182</c:v>
                </c:pt>
                <c:pt idx="76">
                  <c:v>196</c:v>
                </c:pt>
                <c:pt idx="77">
                  <c:v>185</c:v>
                </c:pt>
                <c:pt idx="78">
                  <c:v>163</c:v>
                </c:pt>
                <c:pt idx="79">
                  <c:v>158</c:v>
                </c:pt>
                <c:pt idx="80">
                  <c:v>188</c:v>
                </c:pt>
                <c:pt idx="81">
                  <c:v>145</c:v>
                </c:pt>
                <c:pt idx="82">
                  <c:v>138</c:v>
                </c:pt>
                <c:pt idx="83">
                  <c:v>157</c:v>
                </c:pt>
                <c:pt idx="84">
                  <c:v>163</c:v>
                </c:pt>
                <c:pt idx="85">
                  <c:v>147</c:v>
                </c:pt>
                <c:pt idx="86">
                  <c:v>152</c:v>
                </c:pt>
                <c:pt idx="87">
                  <c:v>159</c:v>
                </c:pt>
                <c:pt idx="88">
                  <c:v>170</c:v>
                </c:pt>
                <c:pt idx="89">
                  <c:v>175</c:v>
                </c:pt>
                <c:pt idx="90">
                  <c:v>163</c:v>
                </c:pt>
                <c:pt idx="91">
                  <c:v>184</c:v>
                </c:pt>
                <c:pt idx="92">
                  <c:v>146</c:v>
                </c:pt>
                <c:pt idx="93">
                  <c:v>184</c:v>
                </c:pt>
                <c:pt idx="94">
                  <c:v>167</c:v>
                </c:pt>
                <c:pt idx="95">
                  <c:v>170</c:v>
                </c:pt>
                <c:pt idx="96">
                  <c:v>160</c:v>
                </c:pt>
                <c:pt idx="97">
                  <c:v>176</c:v>
                </c:pt>
                <c:pt idx="98">
                  <c:v>145</c:v>
                </c:pt>
                <c:pt idx="99">
                  <c:v>180</c:v>
                </c:pt>
                <c:pt idx="100">
                  <c:v>146</c:v>
                </c:pt>
                <c:pt idx="101">
                  <c:v>151</c:v>
                </c:pt>
                <c:pt idx="102">
                  <c:v>144</c:v>
                </c:pt>
                <c:pt idx="103">
                  <c:v>157</c:v>
                </c:pt>
                <c:pt idx="104">
                  <c:v>135</c:v>
                </c:pt>
                <c:pt idx="105">
                  <c:v>143</c:v>
                </c:pt>
                <c:pt idx="106">
                  <c:v>128</c:v>
                </c:pt>
                <c:pt idx="107">
                  <c:v>141</c:v>
                </c:pt>
                <c:pt idx="108">
                  <c:v>103</c:v>
                </c:pt>
                <c:pt idx="109">
                  <c:v>90</c:v>
                </c:pt>
                <c:pt idx="110">
                  <c:v>99</c:v>
                </c:pt>
              </c:numCache>
            </c:numRef>
          </c:val>
        </c:ser>
        <c:gapWidth val="50"/>
        <c:overlap val="100"/>
        <c:axId val="25418576"/>
        <c:axId val="87805564"/>
      </c:barChart>
      <c:catAx>
        <c:axId val="254185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805564"/>
        <c:crossesAt val="0"/>
        <c:auto val="1"/>
        <c:lblAlgn val="ctr"/>
        <c:lblOffset val="100"/>
        <c:noMultiLvlLbl val="0"/>
      </c:catAx>
      <c:valAx>
        <c:axId val="87805564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185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1</c:v>
                </c:pt>
                <c:pt idx="16">
                  <c:v>-3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5</c:v>
                </c:pt>
                <c:pt idx="21">
                  <c:v>-7</c:v>
                </c:pt>
                <c:pt idx="22">
                  <c:v>-5</c:v>
                </c:pt>
                <c:pt idx="23">
                  <c:v>-8</c:v>
                </c:pt>
                <c:pt idx="24">
                  <c:v>-14</c:v>
                </c:pt>
                <c:pt idx="25">
                  <c:v>-16</c:v>
                </c:pt>
                <c:pt idx="26">
                  <c:v>-13</c:v>
                </c:pt>
                <c:pt idx="27">
                  <c:v>-14</c:v>
                </c:pt>
                <c:pt idx="28">
                  <c:v>-20</c:v>
                </c:pt>
                <c:pt idx="29">
                  <c:v>-22</c:v>
                </c:pt>
                <c:pt idx="30">
                  <c:v>-27</c:v>
                </c:pt>
                <c:pt idx="31">
                  <c:v>-39</c:v>
                </c:pt>
                <c:pt idx="32">
                  <c:v>-32</c:v>
                </c:pt>
                <c:pt idx="33">
                  <c:v>-41</c:v>
                </c:pt>
                <c:pt idx="34">
                  <c:v>-38</c:v>
                </c:pt>
                <c:pt idx="35">
                  <c:v>-40</c:v>
                </c:pt>
                <c:pt idx="36">
                  <c:v>-42</c:v>
                </c:pt>
                <c:pt idx="37">
                  <c:v>-60</c:v>
                </c:pt>
                <c:pt idx="38">
                  <c:v>-63</c:v>
                </c:pt>
                <c:pt idx="39">
                  <c:v>-60</c:v>
                </c:pt>
                <c:pt idx="40">
                  <c:v>-54</c:v>
                </c:pt>
                <c:pt idx="41">
                  <c:v>-54</c:v>
                </c:pt>
                <c:pt idx="42">
                  <c:v>-60</c:v>
                </c:pt>
                <c:pt idx="43">
                  <c:v>-56</c:v>
                </c:pt>
                <c:pt idx="44">
                  <c:v>-73</c:v>
                </c:pt>
                <c:pt idx="45">
                  <c:v>-72</c:v>
                </c:pt>
                <c:pt idx="46">
                  <c:v>-72</c:v>
                </c:pt>
                <c:pt idx="47">
                  <c:v>-57</c:v>
                </c:pt>
                <c:pt idx="48">
                  <c:v>-47</c:v>
                </c:pt>
                <c:pt idx="49">
                  <c:v>-49</c:v>
                </c:pt>
                <c:pt idx="50">
                  <c:v>-39</c:v>
                </c:pt>
                <c:pt idx="51">
                  <c:v>-62</c:v>
                </c:pt>
                <c:pt idx="52">
                  <c:v>-82</c:v>
                </c:pt>
                <c:pt idx="53">
                  <c:v>-102</c:v>
                </c:pt>
                <c:pt idx="54">
                  <c:v>-76</c:v>
                </c:pt>
                <c:pt idx="55">
                  <c:v>-76</c:v>
                </c:pt>
                <c:pt idx="56">
                  <c:v>-74</c:v>
                </c:pt>
                <c:pt idx="57">
                  <c:v>-64</c:v>
                </c:pt>
                <c:pt idx="58">
                  <c:v>-74</c:v>
                </c:pt>
                <c:pt idx="59">
                  <c:v>-73</c:v>
                </c:pt>
                <c:pt idx="60">
                  <c:v>-73</c:v>
                </c:pt>
                <c:pt idx="61">
                  <c:v>-51</c:v>
                </c:pt>
                <c:pt idx="62">
                  <c:v>-53</c:v>
                </c:pt>
                <c:pt idx="63">
                  <c:v>-56</c:v>
                </c:pt>
                <c:pt idx="64">
                  <c:v>-64</c:v>
                </c:pt>
                <c:pt idx="65">
                  <c:v>-56</c:v>
                </c:pt>
                <c:pt idx="66">
                  <c:v>-52</c:v>
                </c:pt>
                <c:pt idx="67">
                  <c:v>-52</c:v>
                </c:pt>
                <c:pt idx="68">
                  <c:v>-43</c:v>
                </c:pt>
                <c:pt idx="69">
                  <c:v>-62</c:v>
                </c:pt>
                <c:pt idx="70">
                  <c:v>-46</c:v>
                </c:pt>
                <c:pt idx="71">
                  <c:v>-58</c:v>
                </c:pt>
                <c:pt idx="72">
                  <c:v>-60</c:v>
                </c:pt>
                <c:pt idx="73">
                  <c:v>-64</c:v>
                </c:pt>
                <c:pt idx="74">
                  <c:v>-44</c:v>
                </c:pt>
                <c:pt idx="75">
                  <c:v>-55</c:v>
                </c:pt>
                <c:pt idx="76">
                  <c:v>-64</c:v>
                </c:pt>
                <c:pt idx="77">
                  <c:v>-50</c:v>
                </c:pt>
                <c:pt idx="78">
                  <c:v>-41</c:v>
                </c:pt>
                <c:pt idx="79">
                  <c:v>-42</c:v>
                </c:pt>
                <c:pt idx="80">
                  <c:v>-43</c:v>
                </c:pt>
                <c:pt idx="81">
                  <c:v>-46</c:v>
                </c:pt>
                <c:pt idx="82">
                  <c:v>-48</c:v>
                </c:pt>
                <c:pt idx="83">
                  <c:v>-34</c:v>
                </c:pt>
                <c:pt idx="84">
                  <c:v>-34</c:v>
                </c:pt>
                <c:pt idx="85">
                  <c:v>-41</c:v>
                </c:pt>
                <c:pt idx="86">
                  <c:v>-29</c:v>
                </c:pt>
                <c:pt idx="87">
                  <c:v>-34</c:v>
                </c:pt>
                <c:pt idx="88">
                  <c:v>-32</c:v>
                </c:pt>
                <c:pt idx="89">
                  <c:v>-38</c:v>
                </c:pt>
                <c:pt idx="90">
                  <c:v>-32</c:v>
                </c:pt>
                <c:pt idx="91">
                  <c:v>-45</c:v>
                </c:pt>
                <c:pt idx="92">
                  <c:v>-46</c:v>
                </c:pt>
                <c:pt idx="93">
                  <c:v>-50</c:v>
                </c:pt>
                <c:pt idx="94">
                  <c:v>-48</c:v>
                </c:pt>
                <c:pt idx="95">
                  <c:v>-46</c:v>
                </c:pt>
                <c:pt idx="96">
                  <c:v>-47</c:v>
                </c:pt>
                <c:pt idx="97">
                  <c:v>-57</c:v>
                </c:pt>
                <c:pt idx="98">
                  <c:v>-53</c:v>
                </c:pt>
                <c:pt idx="99">
                  <c:v>-36</c:v>
                </c:pt>
                <c:pt idx="100">
                  <c:v>-50</c:v>
                </c:pt>
                <c:pt idx="101">
                  <c:v>-47</c:v>
                </c:pt>
                <c:pt idx="102">
                  <c:v>-49</c:v>
                </c:pt>
                <c:pt idx="103">
                  <c:v>-47</c:v>
                </c:pt>
                <c:pt idx="104">
                  <c:v>-42</c:v>
                </c:pt>
                <c:pt idx="105">
                  <c:v>-35</c:v>
                </c:pt>
                <c:pt idx="106">
                  <c:v>-43</c:v>
                </c:pt>
                <c:pt idx="107">
                  <c:v>-29</c:v>
                </c:pt>
                <c:pt idx="108">
                  <c:v>-23</c:v>
                </c:pt>
                <c:pt idx="109">
                  <c:v>-31</c:v>
                </c:pt>
                <c:pt idx="110">
                  <c:v>-23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4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9</c:v>
                </c:pt>
                <c:pt idx="19">
                  <c:v>11</c:v>
                </c:pt>
                <c:pt idx="20">
                  <c:v>16</c:v>
                </c:pt>
                <c:pt idx="21">
                  <c:v>10</c:v>
                </c:pt>
                <c:pt idx="22">
                  <c:v>18</c:v>
                </c:pt>
                <c:pt idx="23">
                  <c:v>24</c:v>
                </c:pt>
                <c:pt idx="24">
                  <c:v>29</c:v>
                </c:pt>
                <c:pt idx="25">
                  <c:v>28</c:v>
                </c:pt>
                <c:pt idx="26">
                  <c:v>27</c:v>
                </c:pt>
                <c:pt idx="27">
                  <c:v>26</c:v>
                </c:pt>
                <c:pt idx="28">
                  <c:v>35</c:v>
                </c:pt>
                <c:pt idx="29">
                  <c:v>36</c:v>
                </c:pt>
                <c:pt idx="30">
                  <c:v>58</c:v>
                </c:pt>
                <c:pt idx="31">
                  <c:v>54</c:v>
                </c:pt>
                <c:pt idx="32">
                  <c:v>49</c:v>
                </c:pt>
                <c:pt idx="33">
                  <c:v>64</c:v>
                </c:pt>
                <c:pt idx="34">
                  <c:v>56</c:v>
                </c:pt>
                <c:pt idx="35">
                  <c:v>67</c:v>
                </c:pt>
                <c:pt idx="36">
                  <c:v>59</c:v>
                </c:pt>
                <c:pt idx="37">
                  <c:v>73</c:v>
                </c:pt>
                <c:pt idx="38">
                  <c:v>53</c:v>
                </c:pt>
                <c:pt idx="39">
                  <c:v>76</c:v>
                </c:pt>
                <c:pt idx="40">
                  <c:v>80</c:v>
                </c:pt>
                <c:pt idx="41">
                  <c:v>68</c:v>
                </c:pt>
                <c:pt idx="42">
                  <c:v>90</c:v>
                </c:pt>
                <c:pt idx="43">
                  <c:v>70</c:v>
                </c:pt>
                <c:pt idx="44">
                  <c:v>53</c:v>
                </c:pt>
                <c:pt idx="45">
                  <c:v>84</c:v>
                </c:pt>
                <c:pt idx="46">
                  <c:v>82</c:v>
                </c:pt>
                <c:pt idx="47">
                  <c:v>80</c:v>
                </c:pt>
                <c:pt idx="48">
                  <c:v>66</c:v>
                </c:pt>
                <c:pt idx="49">
                  <c:v>47</c:v>
                </c:pt>
                <c:pt idx="50">
                  <c:v>54</c:v>
                </c:pt>
                <c:pt idx="51">
                  <c:v>68</c:v>
                </c:pt>
                <c:pt idx="52">
                  <c:v>93</c:v>
                </c:pt>
                <c:pt idx="53">
                  <c:v>63</c:v>
                </c:pt>
                <c:pt idx="54">
                  <c:v>78</c:v>
                </c:pt>
                <c:pt idx="55">
                  <c:v>79</c:v>
                </c:pt>
                <c:pt idx="56">
                  <c:v>68</c:v>
                </c:pt>
                <c:pt idx="57">
                  <c:v>73</c:v>
                </c:pt>
                <c:pt idx="58">
                  <c:v>48</c:v>
                </c:pt>
                <c:pt idx="59">
                  <c:v>60</c:v>
                </c:pt>
                <c:pt idx="60">
                  <c:v>70</c:v>
                </c:pt>
                <c:pt idx="61">
                  <c:v>58</c:v>
                </c:pt>
                <c:pt idx="62">
                  <c:v>48</c:v>
                </c:pt>
                <c:pt idx="63">
                  <c:v>55</c:v>
                </c:pt>
                <c:pt idx="64">
                  <c:v>52</c:v>
                </c:pt>
                <c:pt idx="65">
                  <c:v>57</c:v>
                </c:pt>
                <c:pt idx="66">
                  <c:v>48</c:v>
                </c:pt>
                <c:pt idx="67">
                  <c:v>48</c:v>
                </c:pt>
                <c:pt idx="68">
                  <c:v>56</c:v>
                </c:pt>
                <c:pt idx="69">
                  <c:v>57</c:v>
                </c:pt>
                <c:pt idx="70">
                  <c:v>46</c:v>
                </c:pt>
                <c:pt idx="71">
                  <c:v>71</c:v>
                </c:pt>
                <c:pt idx="72">
                  <c:v>59</c:v>
                </c:pt>
                <c:pt idx="73">
                  <c:v>60</c:v>
                </c:pt>
                <c:pt idx="74">
                  <c:v>59</c:v>
                </c:pt>
                <c:pt idx="75">
                  <c:v>47</c:v>
                </c:pt>
                <c:pt idx="76">
                  <c:v>58</c:v>
                </c:pt>
                <c:pt idx="77">
                  <c:v>60</c:v>
                </c:pt>
                <c:pt idx="78">
                  <c:v>45</c:v>
                </c:pt>
                <c:pt idx="79">
                  <c:v>46</c:v>
                </c:pt>
                <c:pt idx="80">
                  <c:v>46</c:v>
                </c:pt>
                <c:pt idx="81">
                  <c:v>34</c:v>
                </c:pt>
                <c:pt idx="82">
                  <c:v>38</c:v>
                </c:pt>
                <c:pt idx="83">
                  <c:v>29</c:v>
                </c:pt>
                <c:pt idx="84">
                  <c:v>32</c:v>
                </c:pt>
                <c:pt idx="85">
                  <c:v>33</c:v>
                </c:pt>
                <c:pt idx="86">
                  <c:v>38</c:v>
                </c:pt>
                <c:pt idx="87">
                  <c:v>37</c:v>
                </c:pt>
                <c:pt idx="88">
                  <c:v>33</c:v>
                </c:pt>
                <c:pt idx="89">
                  <c:v>35</c:v>
                </c:pt>
                <c:pt idx="90">
                  <c:v>39</c:v>
                </c:pt>
                <c:pt idx="91">
                  <c:v>38</c:v>
                </c:pt>
                <c:pt idx="92">
                  <c:v>39</c:v>
                </c:pt>
                <c:pt idx="93">
                  <c:v>41</c:v>
                </c:pt>
                <c:pt idx="94">
                  <c:v>48</c:v>
                </c:pt>
                <c:pt idx="95">
                  <c:v>47</c:v>
                </c:pt>
                <c:pt idx="96">
                  <c:v>49</c:v>
                </c:pt>
                <c:pt idx="97">
                  <c:v>50</c:v>
                </c:pt>
                <c:pt idx="98">
                  <c:v>39</c:v>
                </c:pt>
                <c:pt idx="99">
                  <c:v>41</c:v>
                </c:pt>
                <c:pt idx="100">
                  <c:v>42</c:v>
                </c:pt>
                <c:pt idx="101">
                  <c:v>45</c:v>
                </c:pt>
                <c:pt idx="102">
                  <c:v>45</c:v>
                </c:pt>
                <c:pt idx="103">
                  <c:v>32</c:v>
                </c:pt>
                <c:pt idx="104">
                  <c:v>37</c:v>
                </c:pt>
                <c:pt idx="105">
                  <c:v>28</c:v>
                </c:pt>
                <c:pt idx="106">
                  <c:v>34</c:v>
                </c:pt>
                <c:pt idx="107">
                  <c:v>29</c:v>
                </c:pt>
                <c:pt idx="108">
                  <c:v>39</c:v>
                </c:pt>
                <c:pt idx="109">
                  <c:v>21</c:v>
                </c:pt>
                <c:pt idx="110">
                  <c:v>26</c:v>
                </c:pt>
              </c:numCache>
            </c:numRef>
          </c:val>
        </c:ser>
        <c:gapWidth val="50"/>
        <c:overlap val="100"/>
        <c:axId val="71047364"/>
        <c:axId val="87895477"/>
      </c:barChart>
      <c:catAx>
        <c:axId val="710473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895477"/>
        <c:crossesAt val="0"/>
        <c:auto val="1"/>
        <c:lblAlgn val="ctr"/>
        <c:lblOffset val="100"/>
        <c:noMultiLvlLbl val="0"/>
      </c:catAx>
      <c:valAx>
        <c:axId val="87895477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473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2</c:v>
                </c:pt>
                <c:pt idx="16">
                  <c:v>-3</c:v>
                </c:pt>
                <c:pt idx="17">
                  <c:v>-2</c:v>
                </c:pt>
                <c:pt idx="18">
                  <c:v>-3</c:v>
                </c:pt>
                <c:pt idx="19">
                  <c:v>-8</c:v>
                </c:pt>
                <c:pt idx="20">
                  <c:v>-4</c:v>
                </c:pt>
                <c:pt idx="21">
                  <c:v>-6</c:v>
                </c:pt>
                <c:pt idx="22">
                  <c:v>-13</c:v>
                </c:pt>
                <c:pt idx="23">
                  <c:v>-11</c:v>
                </c:pt>
                <c:pt idx="24">
                  <c:v>-15</c:v>
                </c:pt>
                <c:pt idx="25">
                  <c:v>-20</c:v>
                </c:pt>
                <c:pt idx="26">
                  <c:v>-22</c:v>
                </c:pt>
                <c:pt idx="27">
                  <c:v>-28</c:v>
                </c:pt>
                <c:pt idx="28">
                  <c:v>-32</c:v>
                </c:pt>
                <c:pt idx="29">
                  <c:v>-38</c:v>
                </c:pt>
                <c:pt idx="30">
                  <c:v>-68</c:v>
                </c:pt>
                <c:pt idx="31">
                  <c:v>-65</c:v>
                </c:pt>
                <c:pt idx="32">
                  <c:v>-61</c:v>
                </c:pt>
                <c:pt idx="33">
                  <c:v>-85</c:v>
                </c:pt>
                <c:pt idx="34">
                  <c:v>-92</c:v>
                </c:pt>
                <c:pt idx="35">
                  <c:v>-105</c:v>
                </c:pt>
                <c:pt idx="36">
                  <c:v>-74</c:v>
                </c:pt>
                <c:pt idx="37">
                  <c:v>-115</c:v>
                </c:pt>
                <c:pt idx="38">
                  <c:v>-113</c:v>
                </c:pt>
                <c:pt idx="39">
                  <c:v>-136</c:v>
                </c:pt>
                <c:pt idx="40">
                  <c:v>-126</c:v>
                </c:pt>
                <c:pt idx="41">
                  <c:v>-117</c:v>
                </c:pt>
                <c:pt idx="42">
                  <c:v>-125</c:v>
                </c:pt>
                <c:pt idx="43">
                  <c:v>-118</c:v>
                </c:pt>
                <c:pt idx="44">
                  <c:v>-132</c:v>
                </c:pt>
                <c:pt idx="45">
                  <c:v>-152</c:v>
                </c:pt>
                <c:pt idx="46">
                  <c:v>-159</c:v>
                </c:pt>
                <c:pt idx="47">
                  <c:v>-154</c:v>
                </c:pt>
                <c:pt idx="48">
                  <c:v>-189</c:v>
                </c:pt>
                <c:pt idx="49">
                  <c:v>-141</c:v>
                </c:pt>
                <c:pt idx="50">
                  <c:v>-136</c:v>
                </c:pt>
                <c:pt idx="51">
                  <c:v>-175</c:v>
                </c:pt>
                <c:pt idx="52">
                  <c:v>-223</c:v>
                </c:pt>
                <c:pt idx="53">
                  <c:v>-206</c:v>
                </c:pt>
                <c:pt idx="54">
                  <c:v>-193</c:v>
                </c:pt>
                <c:pt idx="55">
                  <c:v>-177</c:v>
                </c:pt>
                <c:pt idx="56">
                  <c:v>-187</c:v>
                </c:pt>
                <c:pt idx="57">
                  <c:v>-207</c:v>
                </c:pt>
                <c:pt idx="58">
                  <c:v>-180</c:v>
                </c:pt>
                <c:pt idx="59">
                  <c:v>-171</c:v>
                </c:pt>
                <c:pt idx="60">
                  <c:v>-194</c:v>
                </c:pt>
                <c:pt idx="61">
                  <c:v>-164</c:v>
                </c:pt>
                <c:pt idx="62">
                  <c:v>-184</c:v>
                </c:pt>
                <c:pt idx="63">
                  <c:v>-199</c:v>
                </c:pt>
                <c:pt idx="64">
                  <c:v>-198</c:v>
                </c:pt>
                <c:pt idx="65">
                  <c:v>-184</c:v>
                </c:pt>
                <c:pt idx="66">
                  <c:v>-194</c:v>
                </c:pt>
                <c:pt idx="67">
                  <c:v>-175</c:v>
                </c:pt>
                <c:pt idx="68">
                  <c:v>-180</c:v>
                </c:pt>
                <c:pt idx="69">
                  <c:v>-201</c:v>
                </c:pt>
                <c:pt idx="70">
                  <c:v>-173</c:v>
                </c:pt>
                <c:pt idx="71">
                  <c:v>-180</c:v>
                </c:pt>
                <c:pt idx="72">
                  <c:v>-207</c:v>
                </c:pt>
                <c:pt idx="73">
                  <c:v>-206</c:v>
                </c:pt>
                <c:pt idx="74">
                  <c:v>-256</c:v>
                </c:pt>
                <c:pt idx="75">
                  <c:v>-229</c:v>
                </c:pt>
                <c:pt idx="76">
                  <c:v>-233</c:v>
                </c:pt>
                <c:pt idx="77">
                  <c:v>-242</c:v>
                </c:pt>
                <c:pt idx="78">
                  <c:v>-234</c:v>
                </c:pt>
                <c:pt idx="79">
                  <c:v>-209</c:v>
                </c:pt>
                <c:pt idx="80">
                  <c:v>-175</c:v>
                </c:pt>
                <c:pt idx="81">
                  <c:v>-177</c:v>
                </c:pt>
                <c:pt idx="82">
                  <c:v>-183</c:v>
                </c:pt>
                <c:pt idx="83">
                  <c:v>-144</c:v>
                </c:pt>
                <c:pt idx="84">
                  <c:v>-149</c:v>
                </c:pt>
                <c:pt idx="85">
                  <c:v>-130</c:v>
                </c:pt>
                <c:pt idx="86">
                  <c:v>-110</c:v>
                </c:pt>
                <c:pt idx="87">
                  <c:v>-122</c:v>
                </c:pt>
                <c:pt idx="88">
                  <c:v>-107</c:v>
                </c:pt>
                <c:pt idx="89">
                  <c:v>-114</c:v>
                </c:pt>
                <c:pt idx="90">
                  <c:v>-99</c:v>
                </c:pt>
                <c:pt idx="91">
                  <c:v>-122</c:v>
                </c:pt>
                <c:pt idx="92">
                  <c:v>-112</c:v>
                </c:pt>
                <c:pt idx="93">
                  <c:v>-165</c:v>
                </c:pt>
                <c:pt idx="94">
                  <c:v>-149</c:v>
                </c:pt>
                <c:pt idx="95">
                  <c:v>-163</c:v>
                </c:pt>
                <c:pt idx="96">
                  <c:v>-170</c:v>
                </c:pt>
                <c:pt idx="97">
                  <c:v>-146</c:v>
                </c:pt>
                <c:pt idx="98">
                  <c:v>-174</c:v>
                </c:pt>
                <c:pt idx="99">
                  <c:v>-144</c:v>
                </c:pt>
                <c:pt idx="100">
                  <c:v>-163</c:v>
                </c:pt>
                <c:pt idx="101">
                  <c:v>-168</c:v>
                </c:pt>
                <c:pt idx="102">
                  <c:v>-155</c:v>
                </c:pt>
                <c:pt idx="103">
                  <c:v>-179</c:v>
                </c:pt>
                <c:pt idx="104">
                  <c:v>-174</c:v>
                </c:pt>
                <c:pt idx="105">
                  <c:v>-167</c:v>
                </c:pt>
                <c:pt idx="106">
                  <c:v>-162</c:v>
                </c:pt>
                <c:pt idx="107">
                  <c:v>-161</c:v>
                </c:pt>
                <c:pt idx="108">
                  <c:v>-161</c:v>
                </c:pt>
                <c:pt idx="109">
                  <c:v>-160</c:v>
                </c:pt>
                <c:pt idx="110">
                  <c:v>-135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8</c:v>
                </c:pt>
                <c:pt idx="17">
                  <c:v>7</c:v>
                </c:pt>
                <c:pt idx="18">
                  <c:v>9</c:v>
                </c:pt>
                <c:pt idx="19">
                  <c:v>23</c:v>
                </c:pt>
                <c:pt idx="20">
                  <c:v>26</c:v>
                </c:pt>
                <c:pt idx="21">
                  <c:v>27</c:v>
                </c:pt>
                <c:pt idx="22">
                  <c:v>30</c:v>
                </c:pt>
                <c:pt idx="23">
                  <c:v>32</c:v>
                </c:pt>
                <c:pt idx="24">
                  <c:v>44</c:v>
                </c:pt>
                <c:pt idx="25">
                  <c:v>56</c:v>
                </c:pt>
                <c:pt idx="26">
                  <c:v>64</c:v>
                </c:pt>
                <c:pt idx="27">
                  <c:v>59</c:v>
                </c:pt>
                <c:pt idx="28">
                  <c:v>64</c:v>
                </c:pt>
                <c:pt idx="29">
                  <c:v>86</c:v>
                </c:pt>
                <c:pt idx="30">
                  <c:v>88</c:v>
                </c:pt>
                <c:pt idx="31">
                  <c:v>91</c:v>
                </c:pt>
                <c:pt idx="32">
                  <c:v>101</c:v>
                </c:pt>
                <c:pt idx="33">
                  <c:v>113</c:v>
                </c:pt>
                <c:pt idx="34">
                  <c:v>114</c:v>
                </c:pt>
                <c:pt idx="35">
                  <c:v>131</c:v>
                </c:pt>
                <c:pt idx="36">
                  <c:v>128</c:v>
                </c:pt>
                <c:pt idx="37">
                  <c:v>135</c:v>
                </c:pt>
                <c:pt idx="38">
                  <c:v>137</c:v>
                </c:pt>
                <c:pt idx="39">
                  <c:v>150</c:v>
                </c:pt>
                <c:pt idx="40">
                  <c:v>169</c:v>
                </c:pt>
                <c:pt idx="41">
                  <c:v>162</c:v>
                </c:pt>
                <c:pt idx="42">
                  <c:v>172</c:v>
                </c:pt>
                <c:pt idx="43">
                  <c:v>132</c:v>
                </c:pt>
                <c:pt idx="44">
                  <c:v>146</c:v>
                </c:pt>
                <c:pt idx="45">
                  <c:v>183</c:v>
                </c:pt>
                <c:pt idx="46">
                  <c:v>183</c:v>
                </c:pt>
                <c:pt idx="47">
                  <c:v>174</c:v>
                </c:pt>
                <c:pt idx="48">
                  <c:v>202</c:v>
                </c:pt>
                <c:pt idx="49">
                  <c:v>151</c:v>
                </c:pt>
                <c:pt idx="50">
                  <c:v>159</c:v>
                </c:pt>
                <c:pt idx="51">
                  <c:v>237</c:v>
                </c:pt>
                <c:pt idx="52">
                  <c:v>230</c:v>
                </c:pt>
                <c:pt idx="53">
                  <c:v>238</c:v>
                </c:pt>
                <c:pt idx="54">
                  <c:v>225</c:v>
                </c:pt>
                <c:pt idx="55">
                  <c:v>220</c:v>
                </c:pt>
                <c:pt idx="56">
                  <c:v>190</c:v>
                </c:pt>
                <c:pt idx="57">
                  <c:v>198</c:v>
                </c:pt>
                <c:pt idx="58">
                  <c:v>182</c:v>
                </c:pt>
                <c:pt idx="59">
                  <c:v>201</c:v>
                </c:pt>
                <c:pt idx="60">
                  <c:v>186</c:v>
                </c:pt>
                <c:pt idx="61">
                  <c:v>198</c:v>
                </c:pt>
                <c:pt idx="62">
                  <c:v>203</c:v>
                </c:pt>
                <c:pt idx="63">
                  <c:v>189</c:v>
                </c:pt>
                <c:pt idx="64">
                  <c:v>186</c:v>
                </c:pt>
                <c:pt idx="65">
                  <c:v>208</c:v>
                </c:pt>
                <c:pt idx="66">
                  <c:v>187</c:v>
                </c:pt>
                <c:pt idx="67">
                  <c:v>196</c:v>
                </c:pt>
                <c:pt idx="68">
                  <c:v>174</c:v>
                </c:pt>
                <c:pt idx="69">
                  <c:v>214</c:v>
                </c:pt>
                <c:pt idx="70">
                  <c:v>168</c:v>
                </c:pt>
                <c:pt idx="71">
                  <c:v>231</c:v>
                </c:pt>
                <c:pt idx="72">
                  <c:v>225</c:v>
                </c:pt>
                <c:pt idx="73">
                  <c:v>237</c:v>
                </c:pt>
                <c:pt idx="74">
                  <c:v>216</c:v>
                </c:pt>
                <c:pt idx="75">
                  <c:v>230</c:v>
                </c:pt>
                <c:pt idx="76">
                  <c:v>247</c:v>
                </c:pt>
                <c:pt idx="77">
                  <c:v>252</c:v>
                </c:pt>
                <c:pt idx="78">
                  <c:v>215</c:v>
                </c:pt>
                <c:pt idx="79">
                  <c:v>213</c:v>
                </c:pt>
                <c:pt idx="80">
                  <c:v>219</c:v>
                </c:pt>
                <c:pt idx="81">
                  <c:v>195</c:v>
                </c:pt>
                <c:pt idx="82">
                  <c:v>181</c:v>
                </c:pt>
                <c:pt idx="83">
                  <c:v>171</c:v>
                </c:pt>
                <c:pt idx="84">
                  <c:v>151</c:v>
                </c:pt>
                <c:pt idx="85">
                  <c:v>128</c:v>
                </c:pt>
                <c:pt idx="86">
                  <c:v>124</c:v>
                </c:pt>
                <c:pt idx="87">
                  <c:v>114</c:v>
                </c:pt>
                <c:pt idx="88">
                  <c:v>130</c:v>
                </c:pt>
                <c:pt idx="89">
                  <c:v>144</c:v>
                </c:pt>
                <c:pt idx="90">
                  <c:v>146</c:v>
                </c:pt>
                <c:pt idx="91">
                  <c:v>145</c:v>
                </c:pt>
                <c:pt idx="92">
                  <c:v>127</c:v>
                </c:pt>
                <c:pt idx="93">
                  <c:v>150</c:v>
                </c:pt>
                <c:pt idx="94">
                  <c:v>135</c:v>
                </c:pt>
                <c:pt idx="95">
                  <c:v>152</c:v>
                </c:pt>
                <c:pt idx="96">
                  <c:v>168</c:v>
                </c:pt>
                <c:pt idx="97">
                  <c:v>156</c:v>
                </c:pt>
                <c:pt idx="98">
                  <c:v>160</c:v>
                </c:pt>
                <c:pt idx="99">
                  <c:v>167</c:v>
                </c:pt>
                <c:pt idx="100">
                  <c:v>154</c:v>
                </c:pt>
                <c:pt idx="101">
                  <c:v>168</c:v>
                </c:pt>
                <c:pt idx="102">
                  <c:v>189</c:v>
                </c:pt>
                <c:pt idx="103">
                  <c:v>145</c:v>
                </c:pt>
                <c:pt idx="104">
                  <c:v>142</c:v>
                </c:pt>
                <c:pt idx="105">
                  <c:v>146</c:v>
                </c:pt>
                <c:pt idx="106">
                  <c:v>140</c:v>
                </c:pt>
                <c:pt idx="107">
                  <c:v>146</c:v>
                </c:pt>
                <c:pt idx="108">
                  <c:v>143</c:v>
                </c:pt>
                <c:pt idx="109">
                  <c:v>132</c:v>
                </c:pt>
                <c:pt idx="110">
                  <c:v>129</c:v>
                </c:pt>
              </c:numCache>
            </c:numRef>
          </c:val>
        </c:ser>
        <c:gapWidth val="50"/>
        <c:overlap val="100"/>
        <c:axId val="13096419"/>
        <c:axId val="42451948"/>
      </c:barChart>
      <c:catAx>
        <c:axId val="130964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451948"/>
        <c:crossesAt val="0"/>
        <c:auto val="1"/>
        <c:lblAlgn val="ctr"/>
        <c:lblOffset val="100"/>
        <c:noMultiLvlLbl val="0"/>
      </c:catAx>
      <c:valAx>
        <c:axId val="42451948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964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0" name="Chart 3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N42" activeCellId="0" sqref="CN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9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2</v>
      </c>
      <c r="L18" s="19" t="n">
        <v>0</v>
      </c>
      <c r="M18" s="18" t="n">
        <v>2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1</v>
      </c>
      <c r="E19" s="18" t="n">
        <v>3</v>
      </c>
      <c r="F19" s="12"/>
      <c r="J19" s="15" t="n">
        <v>96</v>
      </c>
      <c r="K19" s="16" t="n">
        <v>6</v>
      </c>
      <c r="L19" s="19" t="n">
        <v>-1</v>
      </c>
      <c r="M19" s="18" t="n">
        <v>5</v>
      </c>
      <c r="P19" s="14" t="n">
        <v>96</v>
      </c>
      <c r="Q19" s="0" t="n">
        <v>-96</v>
      </c>
      <c r="R19" s="0" t="n">
        <v>288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9</v>
      </c>
      <c r="L20" s="19" t="n">
        <v>-1</v>
      </c>
      <c r="M20" s="18" t="n">
        <v>8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-2</v>
      </c>
      <c r="E21" s="18" t="n">
        <v>5</v>
      </c>
      <c r="F21" s="12"/>
      <c r="J21" s="15" t="n">
        <v>94</v>
      </c>
      <c r="K21" s="16" t="n">
        <v>16</v>
      </c>
      <c r="L21" s="19" t="n">
        <v>-3</v>
      </c>
      <c r="M21" s="18" t="n">
        <v>13</v>
      </c>
      <c r="P21" s="14" t="n">
        <v>94</v>
      </c>
      <c r="Q21" s="0" t="n">
        <v>-188</v>
      </c>
      <c r="R21" s="0" t="n">
        <v>470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11</v>
      </c>
      <c r="D22" s="17" t="n">
        <v>-3</v>
      </c>
      <c r="E22" s="18" t="n">
        <v>8</v>
      </c>
      <c r="F22" s="12"/>
      <c r="J22" s="15" t="n">
        <v>93</v>
      </c>
      <c r="K22" s="16" t="n">
        <v>27</v>
      </c>
      <c r="L22" s="19" t="n">
        <v>-6</v>
      </c>
      <c r="M22" s="18" t="n">
        <v>21</v>
      </c>
      <c r="P22" s="14" t="n">
        <v>93</v>
      </c>
      <c r="Q22" s="0" t="n">
        <v>-279</v>
      </c>
      <c r="R22" s="0" t="n">
        <v>744</v>
      </c>
      <c r="S22" s="0" t="n">
        <v>1023</v>
      </c>
    </row>
    <row r="23" customFormat="false" ht="13.5" hidden="false" customHeight="false" outlineLevel="0" collapsed="false">
      <c r="B23" s="15" t="n">
        <v>92</v>
      </c>
      <c r="C23" s="16" t="n">
        <v>10</v>
      </c>
      <c r="D23" s="17" t="n">
        <v>-2</v>
      </c>
      <c r="E23" s="18" t="n">
        <v>8</v>
      </c>
      <c r="F23" s="12"/>
      <c r="J23" s="15" t="n">
        <v>92</v>
      </c>
      <c r="K23" s="16" t="n">
        <v>37</v>
      </c>
      <c r="L23" s="19" t="n">
        <v>-8</v>
      </c>
      <c r="M23" s="18" t="n">
        <v>29</v>
      </c>
      <c r="P23" s="14" t="n">
        <v>92</v>
      </c>
      <c r="Q23" s="0" t="n">
        <v>-184</v>
      </c>
      <c r="R23" s="0" t="n">
        <v>736</v>
      </c>
      <c r="S23" s="0" t="n">
        <v>920</v>
      </c>
    </row>
    <row r="24" customFormat="false" ht="13.5" hidden="false" customHeight="false" outlineLevel="0" collapsed="false">
      <c r="B24" s="15" t="n">
        <v>91</v>
      </c>
      <c r="C24" s="16" t="n">
        <v>9</v>
      </c>
      <c r="D24" s="17" t="n">
        <v>-1</v>
      </c>
      <c r="E24" s="18" t="n">
        <v>8</v>
      </c>
      <c r="F24" s="12"/>
      <c r="J24" s="15" t="n">
        <v>91</v>
      </c>
      <c r="K24" s="16" t="n">
        <v>46</v>
      </c>
      <c r="L24" s="19" t="n">
        <v>-9</v>
      </c>
      <c r="M24" s="18" t="n">
        <v>37</v>
      </c>
      <c r="P24" s="14" t="n">
        <v>91</v>
      </c>
      <c r="Q24" s="0" t="n">
        <v>-91</v>
      </c>
      <c r="R24" s="0" t="n">
        <v>728</v>
      </c>
      <c r="S24" s="0" t="n">
        <v>819</v>
      </c>
    </row>
    <row r="25" customFormat="false" ht="13.5" hidden="false" customHeight="false" outlineLevel="0" collapsed="false">
      <c r="B25" s="15" t="n">
        <v>90</v>
      </c>
      <c r="C25" s="16" t="n">
        <v>23</v>
      </c>
      <c r="D25" s="17" t="n">
        <v>-9</v>
      </c>
      <c r="E25" s="18" t="n">
        <v>14</v>
      </c>
      <c r="F25" s="12"/>
      <c r="J25" s="15" t="n">
        <v>90</v>
      </c>
      <c r="K25" s="16" t="n">
        <v>69</v>
      </c>
      <c r="L25" s="19" t="n">
        <v>-18</v>
      </c>
      <c r="M25" s="18" t="n">
        <v>51</v>
      </c>
      <c r="P25" s="14" t="n">
        <v>90</v>
      </c>
      <c r="Q25" s="0" t="n">
        <v>-810</v>
      </c>
      <c r="R25" s="0" t="n">
        <v>1260</v>
      </c>
      <c r="S25" s="0" t="n">
        <v>2070</v>
      </c>
    </row>
    <row r="26" customFormat="false" ht="13.5" hidden="false" customHeight="false" outlineLevel="0" collapsed="false">
      <c r="B26" s="15" t="n">
        <v>89</v>
      </c>
      <c r="C26" s="16" t="n">
        <v>22</v>
      </c>
      <c r="D26" s="17" t="n">
        <v>-5</v>
      </c>
      <c r="E26" s="18" t="n">
        <v>17</v>
      </c>
      <c r="F26" s="12"/>
      <c r="J26" s="15" t="n">
        <v>89</v>
      </c>
      <c r="K26" s="16" t="n">
        <v>91</v>
      </c>
      <c r="L26" s="19" t="n">
        <v>-23</v>
      </c>
      <c r="M26" s="18" t="n">
        <v>68</v>
      </c>
      <c r="P26" s="14" t="n">
        <v>89</v>
      </c>
      <c r="Q26" s="0" t="n">
        <v>-445</v>
      </c>
      <c r="R26" s="0" t="n">
        <v>1513</v>
      </c>
      <c r="S26" s="0" t="n">
        <v>1958</v>
      </c>
    </row>
    <row r="27" customFormat="false" ht="13.5" hidden="false" customHeight="false" outlineLevel="0" collapsed="false">
      <c r="B27" s="15" t="n">
        <v>88</v>
      </c>
      <c r="C27" s="16" t="n">
        <v>19</v>
      </c>
      <c r="D27" s="17" t="n">
        <v>-5</v>
      </c>
      <c r="E27" s="18" t="n">
        <v>14</v>
      </c>
      <c r="F27" s="12"/>
      <c r="J27" s="15" t="n">
        <v>88</v>
      </c>
      <c r="K27" s="16" t="n">
        <v>110</v>
      </c>
      <c r="L27" s="19" t="n">
        <v>-28</v>
      </c>
      <c r="M27" s="18" t="n">
        <v>82</v>
      </c>
      <c r="P27" s="14" t="n">
        <v>88</v>
      </c>
      <c r="Q27" s="0" t="n">
        <v>-440</v>
      </c>
      <c r="R27" s="0" t="n">
        <v>1232</v>
      </c>
      <c r="S27" s="0" t="n">
        <v>1672</v>
      </c>
    </row>
    <row r="28" customFormat="false" ht="13.5" hidden="false" customHeight="false" outlineLevel="0" collapsed="false">
      <c r="B28" s="15" t="n">
        <v>87</v>
      </c>
      <c r="C28" s="16" t="n">
        <v>18</v>
      </c>
      <c r="D28" s="17" t="n">
        <v>-9</v>
      </c>
      <c r="E28" s="18" t="n">
        <v>9</v>
      </c>
      <c r="F28" s="12"/>
      <c r="J28" s="15" t="n">
        <v>87</v>
      </c>
      <c r="K28" s="16" t="n">
        <v>128</v>
      </c>
      <c r="L28" s="19" t="n">
        <v>-37</v>
      </c>
      <c r="M28" s="18" t="n">
        <v>91</v>
      </c>
      <c r="P28" s="14" t="n">
        <v>87</v>
      </c>
      <c r="Q28" s="0" t="n">
        <v>-783</v>
      </c>
      <c r="R28" s="0" t="n">
        <v>783</v>
      </c>
      <c r="S28" s="0" t="n">
        <v>1566</v>
      </c>
    </row>
    <row r="29" customFormat="false" ht="13.5" hidden="false" customHeight="false" outlineLevel="0" collapsed="false">
      <c r="B29" s="15" t="n">
        <v>86</v>
      </c>
      <c r="C29" s="16" t="n">
        <v>30</v>
      </c>
      <c r="D29" s="17" t="n">
        <v>-9</v>
      </c>
      <c r="E29" s="18" t="n">
        <v>21</v>
      </c>
      <c r="F29" s="12"/>
      <c r="J29" s="15" t="n">
        <v>86</v>
      </c>
      <c r="K29" s="16" t="n">
        <v>158</v>
      </c>
      <c r="L29" s="19" t="n">
        <v>-46</v>
      </c>
      <c r="M29" s="18" t="n">
        <v>112</v>
      </c>
      <c r="P29" s="14" t="n">
        <v>86</v>
      </c>
      <c r="Q29" s="0" t="n">
        <v>-774</v>
      </c>
      <c r="R29" s="0" t="n">
        <v>1806</v>
      </c>
      <c r="S29" s="0" t="n">
        <v>2580</v>
      </c>
    </row>
    <row r="30" customFormat="false" ht="13.5" hidden="false" customHeight="false" outlineLevel="0" collapsed="false">
      <c r="B30" s="15" t="n">
        <v>85</v>
      </c>
      <c r="C30" s="16" t="n">
        <v>53</v>
      </c>
      <c r="D30" s="17" t="n">
        <v>-8</v>
      </c>
      <c r="E30" s="18" t="n">
        <v>45</v>
      </c>
      <c r="F30" s="12"/>
      <c r="J30" s="15" t="n">
        <v>85</v>
      </c>
      <c r="K30" s="16" t="n">
        <v>211</v>
      </c>
      <c r="L30" s="19" t="n">
        <v>-54</v>
      </c>
      <c r="M30" s="18" t="n">
        <v>157</v>
      </c>
      <c r="P30" s="14" t="n">
        <v>85</v>
      </c>
      <c r="Q30" s="0" t="n">
        <v>-680</v>
      </c>
      <c r="R30" s="0" t="n">
        <v>3825</v>
      </c>
      <c r="S30" s="0" t="n">
        <v>4505</v>
      </c>
    </row>
    <row r="31" customFormat="false" ht="13.5" hidden="false" customHeight="false" outlineLevel="0" collapsed="false">
      <c r="B31" s="15" t="n">
        <v>84</v>
      </c>
      <c r="C31" s="16" t="n">
        <v>46</v>
      </c>
      <c r="D31" s="17" t="n">
        <v>-11</v>
      </c>
      <c r="E31" s="18" t="n">
        <v>35</v>
      </c>
      <c r="F31" s="12"/>
      <c r="J31" s="15" t="n">
        <v>84</v>
      </c>
      <c r="K31" s="16" t="n">
        <v>257</v>
      </c>
      <c r="L31" s="19" t="n">
        <v>-65</v>
      </c>
      <c r="M31" s="18" t="n">
        <v>192</v>
      </c>
      <c r="P31" s="14" t="n">
        <v>84</v>
      </c>
      <c r="Q31" s="0" t="n">
        <v>-924</v>
      </c>
      <c r="R31" s="0" t="n">
        <v>2940</v>
      </c>
      <c r="S31" s="0" t="n">
        <v>3864</v>
      </c>
    </row>
    <row r="32" customFormat="false" ht="13.5" hidden="false" customHeight="false" outlineLevel="0" collapsed="false">
      <c r="B32" s="15" t="n">
        <v>83</v>
      </c>
      <c r="C32" s="16" t="n">
        <v>41</v>
      </c>
      <c r="D32" s="17" t="n">
        <v>-14</v>
      </c>
      <c r="E32" s="18" t="n">
        <v>27</v>
      </c>
      <c r="F32" s="12"/>
      <c r="J32" s="15" t="n">
        <v>83</v>
      </c>
      <c r="K32" s="16" t="n">
        <v>298</v>
      </c>
      <c r="L32" s="19" t="n">
        <v>-79</v>
      </c>
      <c r="M32" s="18" t="n">
        <v>219</v>
      </c>
      <c r="P32" s="14" t="n">
        <v>83</v>
      </c>
      <c r="Q32" s="0" t="n">
        <v>-1162</v>
      </c>
      <c r="R32" s="0" t="n">
        <v>2241</v>
      </c>
      <c r="S32" s="0" t="n">
        <v>3403</v>
      </c>
    </row>
    <row r="33" customFormat="false" ht="13.5" hidden="false" customHeight="false" outlineLevel="0" collapsed="false">
      <c r="B33" s="15" t="n">
        <v>82</v>
      </c>
      <c r="C33" s="16" t="n">
        <v>63</v>
      </c>
      <c r="D33" s="17" t="n">
        <v>-18</v>
      </c>
      <c r="E33" s="18" t="n">
        <v>45</v>
      </c>
      <c r="F33" s="12"/>
      <c r="J33" s="15" t="n">
        <v>82</v>
      </c>
      <c r="K33" s="16" t="n">
        <v>361</v>
      </c>
      <c r="L33" s="19" t="n">
        <v>-97</v>
      </c>
      <c r="M33" s="18" t="n">
        <v>264</v>
      </c>
      <c r="P33" s="14" t="n">
        <v>82</v>
      </c>
      <c r="Q33" s="0" t="n">
        <v>-1476</v>
      </c>
      <c r="R33" s="0" t="n">
        <v>3690</v>
      </c>
      <c r="S33" s="0" t="n">
        <v>5166</v>
      </c>
    </row>
    <row r="34" customFormat="false" ht="13.5" hidden="false" customHeight="false" outlineLevel="0" collapsed="false">
      <c r="B34" s="15" t="n">
        <v>81</v>
      </c>
      <c r="C34" s="16" t="n">
        <v>60</v>
      </c>
      <c r="D34" s="17" t="n">
        <v>-21</v>
      </c>
      <c r="E34" s="18" t="n">
        <v>39</v>
      </c>
      <c r="F34" s="12"/>
      <c r="J34" s="15" t="n">
        <v>81</v>
      </c>
      <c r="K34" s="16" t="n">
        <v>421</v>
      </c>
      <c r="L34" s="19" t="n">
        <v>-118</v>
      </c>
      <c r="M34" s="18" t="n">
        <v>303</v>
      </c>
      <c r="P34" s="14" t="n">
        <v>81</v>
      </c>
      <c r="Q34" s="0" t="n">
        <v>-1701</v>
      </c>
      <c r="R34" s="0" t="n">
        <v>3159</v>
      </c>
      <c r="S34" s="0" t="n">
        <v>4860</v>
      </c>
    </row>
    <row r="35" customFormat="false" ht="13.5" hidden="false" customHeight="false" outlineLevel="0" collapsed="false">
      <c r="B35" s="15" t="n">
        <v>80</v>
      </c>
      <c r="C35" s="16" t="n">
        <v>72</v>
      </c>
      <c r="D35" s="17" t="n">
        <v>-33</v>
      </c>
      <c r="E35" s="18" t="n">
        <v>39</v>
      </c>
      <c r="F35" s="12"/>
      <c r="J35" s="15" t="n">
        <v>80</v>
      </c>
      <c r="K35" s="16" t="n">
        <v>493</v>
      </c>
      <c r="L35" s="19" t="n">
        <v>-151</v>
      </c>
      <c r="M35" s="18" t="n">
        <v>342</v>
      </c>
      <c r="P35" s="14" t="n">
        <v>80</v>
      </c>
      <c r="Q35" s="0" t="n">
        <v>-2640</v>
      </c>
      <c r="R35" s="0" t="n">
        <v>3120</v>
      </c>
      <c r="S35" s="0" t="n">
        <v>5760</v>
      </c>
    </row>
    <row r="36" customFormat="false" ht="13.5" hidden="false" customHeight="false" outlineLevel="0" collapsed="false">
      <c r="B36" s="15" t="n">
        <v>79</v>
      </c>
      <c r="C36" s="16" t="n">
        <v>78</v>
      </c>
      <c r="D36" s="17" t="n">
        <v>-32</v>
      </c>
      <c r="E36" s="18" t="n">
        <v>46</v>
      </c>
      <c r="F36" s="12"/>
      <c r="J36" s="15" t="n">
        <v>79</v>
      </c>
      <c r="K36" s="16" t="n">
        <v>571</v>
      </c>
      <c r="L36" s="19" t="n">
        <v>-183</v>
      </c>
      <c r="M36" s="18" t="n">
        <v>388</v>
      </c>
      <c r="P36" s="14" t="n">
        <v>79</v>
      </c>
      <c r="Q36" s="0" t="n">
        <v>-2528</v>
      </c>
      <c r="R36" s="0" t="n">
        <v>3634</v>
      </c>
      <c r="S36" s="0" t="n">
        <v>6162</v>
      </c>
    </row>
    <row r="37" customFormat="false" ht="13.5" hidden="false" customHeight="false" outlineLevel="0" collapsed="false">
      <c r="B37" s="15" t="n">
        <v>78</v>
      </c>
      <c r="C37" s="16" t="n">
        <v>96</v>
      </c>
      <c r="D37" s="17" t="n">
        <v>-48</v>
      </c>
      <c r="E37" s="18" t="n">
        <v>48</v>
      </c>
      <c r="F37" s="12"/>
      <c r="J37" s="15" t="n">
        <v>78</v>
      </c>
      <c r="K37" s="16" t="n">
        <v>667</v>
      </c>
      <c r="L37" s="19" t="n">
        <v>-231</v>
      </c>
      <c r="M37" s="18" t="n">
        <v>436</v>
      </c>
      <c r="P37" s="14" t="n">
        <v>78</v>
      </c>
      <c r="Q37" s="0" t="n">
        <v>-3744</v>
      </c>
      <c r="R37" s="0" t="n">
        <v>3744</v>
      </c>
      <c r="S37" s="0" t="n">
        <v>7488</v>
      </c>
    </row>
    <row r="38" customFormat="false" ht="13.5" hidden="false" customHeight="false" outlineLevel="0" collapsed="false">
      <c r="B38" s="15" t="n">
        <v>77</v>
      </c>
      <c r="C38" s="16" t="n">
        <v>109</v>
      </c>
      <c r="D38" s="17" t="n">
        <v>-32</v>
      </c>
      <c r="E38" s="18" t="n">
        <v>77</v>
      </c>
      <c r="F38" s="12"/>
      <c r="J38" s="15" t="n">
        <v>77</v>
      </c>
      <c r="K38" s="16" t="n">
        <v>776</v>
      </c>
      <c r="L38" s="19" t="n">
        <v>-263</v>
      </c>
      <c r="M38" s="18" t="n">
        <v>513</v>
      </c>
      <c r="P38" s="14" t="n">
        <v>77</v>
      </c>
      <c r="Q38" s="0" t="n">
        <v>-2464</v>
      </c>
      <c r="R38" s="0" t="n">
        <v>5929</v>
      </c>
      <c r="S38" s="0" t="n">
        <v>8393</v>
      </c>
    </row>
    <row r="39" customFormat="false" ht="13.5" hidden="false" customHeight="false" outlineLevel="0" collapsed="false">
      <c r="B39" s="15" t="n">
        <v>76</v>
      </c>
      <c r="C39" s="16" t="n">
        <v>94</v>
      </c>
      <c r="D39" s="17" t="n">
        <v>-37</v>
      </c>
      <c r="E39" s="18" t="n">
        <v>57</v>
      </c>
      <c r="F39" s="12"/>
      <c r="J39" s="15" t="n">
        <v>76</v>
      </c>
      <c r="K39" s="16" t="n">
        <v>870</v>
      </c>
      <c r="L39" s="19" t="n">
        <v>-300</v>
      </c>
      <c r="M39" s="18" t="n">
        <v>570</v>
      </c>
      <c r="P39" s="14" t="n">
        <v>76</v>
      </c>
      <c r="Q39" s="0" t="n">
        <v>-2812</v>
      </c>
      <c r="R39" s="0" t="n">
        <v>4332</v>
      </c>
      <c r="S39" s="0" t="n">
        <v>7144</v>
      </c>
    </row>
    <row r="40" customFormat="false" ht="13.5" hidden="false" customHeight="false" outlineLevel="0" collapsed="false">
      <c r="B40" s="15" t="n">
        <v>75</v>
      </c>
      <c r="C40" s="16" t="n">
        <v>115</v>
      </c>
      <c r="D40" s="17" t="n">
        <v>-42</v>
      </c>
      <c r="E40" s="18" t="n">
        <v>73</v>
      </c>
      <c r="F40" s="12"/>
      <c r="J40" s="15" t="n">
        <v>75</v>
      </c>
      <c r="K40" s="16" t="n">
        <v>985</v>
      </c>
      <c r="L40" s="19" t="n">
        <v>-342</v>
      </c>
      <c r="M40" s="18" t="n">
        <v>643</v>
      </c>
      <c r="P40" s="14" t="n">
        <v>75</v>
      </c>
      <c r="Q40" s="0" t="n">
        <v>-3150</v>
      </c>
      <c r="R40" s="0" t="n">
        <v>5475</v>
      </c>
      <c r="S40" s="0" t="n">
        <v>8625</v>
      </c>
    </row>
    <row r="41" customFormat="false" ht="13.5" hidden="false" customHeight="false" outlineLevel="0" collapsed="false">
      <c r="B41" s="15" t="n">
        <v>74</v>
      </c>
      <c r="C41" s="16" t="n">
        <v>112</v>
      </c>
      <c r="D41" s="17" t="n">
        <v>-52</v>
      </c>
      <c r="E41" s="18" t="n">
        <v>60</v>
      </c>
      <c r="F41" s="12"/>
      <c r="J41" s="15" t="n">
        <v>74</v>
      </c>
      <c r="K41" s="16" t="n">
        <v>1097</v>
      </c>
      <c r="L41" s="19" t="n">
        <v>-394</v>
      </c>
      <c r="M41" s="18" t="n">
        <v>703</v>
      </c>
      <c r="P41" s="14" t="n">
        <v>74</v>
      </c>
      <c r="Q41" s="0" t="n">
        <v>-3848</v>
      </c>
      <c r="R41" s="0" t="n">
        <v>4440</v>
      </c>
      <c r="S41" s="0" t="n">
        <v>8288</v>
      </c>
    </row>
    <row r="42" customFormat="false" ht="13.5" hidden="false" customHeight="false" outlineLevel="0" collapsed="false">
      <c r="B42" s="15" t="n">
        <v>73</v>
      </c>
      <c r="C42" s="16" t="n">
        <v>124</v>
      </c>
      <c r="D42" s="17" t="n">
        <v>-53</v>
      </c>
      <c r="E42" s="18" t="n">
        <v>71</v>
      </c>
      <c r="F42" s="12"/>
      <c r="J42" s="15" t="n">
        <v>73</v>
      </c>
      <c r="K42" s="16" t="n">
        <v>1221</v>
      </c>
      <c r="L42" s="19" t="n">
        <v>-447</v>
      </c>
      <c r="M42" s="18" t="n">
        <v>774</v>
      </c>
      <c r="P42" s="14" t="n">
        <v>73</v>
      </c>
      <c r="Q42" s="0" t="n">
        <v>-3869</v>
      </c>
      <c r="R42" s="0" t="n">
        <v>5183</v>
      </c>
      <c r="S42" s="0" t="n">
        <v>9052</v>
      </c>
    </row>
    <row r="43" customFormat="false" ht="13.5" hidden="false" customHeight="false" outlineLevel="0" collapsed="false">
      <c r="B43" s="15" t="n">
        <v>72</v>
      </c>
      <c r="C43" s="16" t="n">
        <v>144</v>
      </c>
      <c r="D43" s="17" t="n">
        <v>-62</v>
      </c>
      <c r="E43" s="18" t="n">
        <v>82</v>
      </c>
      <c r="F43" s="12"/>
      <c r="J43" s="15" t="n">
        <v>72</v>
      </c>
      <c r="K43" s="16" t="n">
        <v>1365</v>
      </c>
      <c r="L43" s="19" t="n">
        <v>-509</v>
      </c>
      <c r="M43" s="18" t="n">
        <v>856</v>
      </c>
      <c r="P43" s="14" t="n">
        <v>72</v>
      </c>
      <c r="Q43" s="0" t="n">
        <v>-4464</v>
      </c>
      <c r="R43" s="0" t="n">
        <v>5904</v>
      </c>
      <c r="S43" s="0" t="n">
        <v>10368</v>
      </c>
    </row>
    <row r="44" customFormat="false" ht="13.5" hidden="false" customHeight="false" outlineLevel="0" collapsed="false">
      <c r="B44" s="15" t="n">
        <v>71</v>
      </c>
      <c r="C44" s="16" t="n">
        <v>116</v>
      </c>
      <c r="D44" s="17" t="n">
        <v>-48</v>
      </c>
      <c r="E44" s="18" t="n">
        <v>68</v>
      </c>
      <c r="F44" s="12"/>
      <c r="J44" s="15" t="n">
        <v>71</v>
      </c>
      <c r="K44" s="16" t="n">
        <v>1481</v>
      </c>
      <c r="L44" s="19" t="n">
        <v>-557</v>
      </c>
      <c r="M44" s="18" t="n">
        <v>924</v>
      </c>
      <c r="P44" s="14" t="n">
        <v>71</v>
      </c>
      <c r="Q44" s="0" t="n">
        <v>-3408</v>
      </c>
      <c r="R44" s="0" t="n">
        <v>4828</v>
      </c>
      <c r="S44" s="0" t="n">
        <v>8236</v>
      </c>
    </row>
    <row r="45" customFormat="false" ht="13.5" hidden="false" customHeight="false" outlineLevel="0" collapsed="false">
      <c r="B45" s="15" t="n">
        <v>70</v>
      </c>
      <c r="C45" s="16" t="n">
        <v>139</v>
      </c>
      <c r="D45" s="17" t="n">
        <v>-62</v>
      </c>
      <c r="E45" s="18" t="n">
        <v>77</v>
      </c>
      <c r="F45" s="12"/>
      <c r="J45" s="15" t="n">
        <v>70</v>
      </c>
      <c r="K45" s="16" t="n">
        <v>1620</v>
      </c>
      <c r="L45" s="19" t="n">
        <v>-619</v>
      </c>
      <c r="M45" s="18" t="n">
        <v>1001</v>
      </c>
      <c r="P45" s="14" t="n">
        <v>70</v>
      </c>
      <c r="Q45" s="0" t="n">
        <v>-4340</v>
      </c>
      <c r="R45" s="0" t="n">
        <v>5390</v>
      </c>
      <c r="S45" s="0" t="n">
        <v>9730</v>
      </c>
    </row>
    <row r="46" customFormat="false" ht="13.5" hidden="false" customHeight="false" outlineLevel="0" collapsed="false">
      <c r="B46" s="15" t="n">
        <v>69</v>
      </c>
      <c r="C46" s="16" t="n">
        <v>121</v>
      </c>
      <c r="D46" s="17" t="n">
        <v>-49</v>
      </c>
      <c r="E46" s="18" t="n">
        <v>72</v>
      </c>
      <c r="F46" s="12"/>
      <c r="J46" s="15" t="n">
        <v>69</v>
      </c>
      <c r="K46" s="16" t="n">
        <v>1741</v>
      </c>
      <c r="L46" s="19" t="n">
        <v>-668</v>
      </c>
      <c r="M46" s="18" t="n">
        <v>1073</v>
      </c>
      <c r="P46" s="14" t="n">
        <v>69</v>
      </c>
      <c r="Q46" s="0" t="n">
        <v>-3381</v>
      </c>
      <c r="R46" s="0" t="n">
        <v>4968</v>
      </c>
      <c r="S46" s="0" t="n">
        <v>8349</v>
      </c>
    </row>
    <row r="47" customFormat="false" ht="13.5" hidden="false" customHeight="false" outlineLevel="0" collapsed="false">
      <c r="B47" s="15" t="n">
        <v>68</v>
      </c>
      <c r="C47" s="16" t="n">
        <v>112</v>
      </c>
      <c r="D47" s="17" t="n">
        <v>-52</v>
      </c>
      <c r="E47" s="18" t="n">
        <v>60</v>
      </c>
      <c r="F47" s="12"/>
      <c r="J47" s="15" t="n">
        <v>68</v>
      </c>
      <c r="K47" s="16" t="n">
        <v>1853</v>
      </c>
      <c r="L47" s="19" t="n">
        <v>-720</v>
      </c>
      <c r="M47" s="18" t="n">
        <v>1133</v>
      </c>
      <c r="P47" s="14" t="n">
        <v>68</v>
      </c>
      <c r="Q47" s="0" t="n">
        <v>-3536</v>
      </c>
      <c r="R47" s="0" t="n">
        <v>4080</v>
      </c>
      <c r="S47" s="0" t="n">
        <v>7616</v>
      </c>
    </row>
    <row r="48" customFormat="false" ht="13.5" hidden="false" customHeight="false" outlineLevel="0" collapsed="false">
      <c r="B48" s="15" t="n">
        <v>67</v>
      </c>
      <c r="C48" s="16" t="n">
        <v>104</v>
      </c>
      <c r="D48" s="17" t="n">
        <v>-41</v>
      </c>
      <c r="E48" s="18" t="n">
        <v>63</v>
      </c>
      <c r="F48" s="12"/>
      <c r="J48" s="15" t="n">
        <v>67</v>
      </c>
      <c r="K48" s="16" t="n">
        <v>1957</v>
      </c>
      <c r="L48" s="19" t="n">
        <v>-761</v>
      </c>
      <c r="M48" s="18" t="n">
        <v>1196</v>
      </c>
      <c r="P48" s="14" t="n">
        <v>67</v>
      </c>
      <c r="Q48" s="0" t="n">
        <v>-2747</v>
      </c>
      <c r="R48" s="0" t="n">
        <v>4221</v>
      </c>
      <c r="S48" s="0" t="n">
        <v>6968</v>
      </c>
    </row>
    <row r="49" customFormat="false" ht="13.5" hidden="false" customHeight="false" outlineLevel="0" collapsed="false">
      <c r="B49" s="15" t="n">
        <v>66</v>
      </c>
      <c r="C49" s="16" t="n">
        <v>131</v>
      </c>
      <c r="D49" s="17" t="n">
        <v>-63</v>
      </c>
      <c r="E49" s="18" t="n">
        <v>68</v>
      </c>
      <c r="F49" s="12"/>
      <c r="J49" s="15" t="n">
        <v>66</v>
      </c>
      <c r="K49" s="16" t="n">
        <v>2088</v>
      </c>
      <c r="L49" s="19" t="n">
        <v>-824</v>
      </c>
      <c r="M49" s="18" t="n">
        <v>1264</v>
      </c>
      <c r="P49" s="14" t="n">
        <v>66</v>
      </c>
      <c r="Q49" s="0" t="n">
        <v>-4158</v>
      </c>
      <c r="R49" s="0" t="n">
        <v>4488</v>
      </c>
      <c r="S49" s="0" t="n">
        <v>8646</v>
      </c>
    </row>
    <row r="50" customFormat="false" ht="13.5" hidden="false" customHeight="false" outlineLevel="0" collapsed="false">
      <c r="B50" s="15" t="n">
        <v>65</v>
      </c>
      <c r="C50" s="16" t="n">
        <v>139</v>
      </c>
      <c r="D50" s="17" t="n">
        <v>-62</v>
      </c>
      <c r="E50" s="18" t="n">
        <v>77</v>
      </c>
      <c r="F50" s="12"/>
      <c r="J50" s="15" t="n">
        <v>65</v>
      </c>
      <c r="K50" s="16" t="n">
        <v>2227</v>
      </c>
      <c r="L50" s="19" t="n">
        <v>-886</v>
      </c>
      <c r="M50" s="18" t="n">
        <v>1341</v>
      </c>
      <c r="P50" s="14" t="n">
        <v>65</v>
      </c>
      <c r="Q50" s="0" t="n">
        <v>-4030</v>
      </c>
      <c r="R50" s="0" t="n">
        <v>5005</v>
      </c>
      <c r="S50" s="0" t="n">
        <v>9035</v>
      </c>
    </row>
    <row r="51" customFormat="false" ht="13.5" hidden="false" customHeight="false" outlineLevel="0" collapsed="false">
      <c r="B51" s="15" t="n">
        <v>64</v>
      </c>
      <c r="C51" s="16" t="n">
        <v>137</v>
      </c>
      <c r="D51" s="17" t="n">
        <v>-57</v>
      </c>
      <c r="E51" s="18" t="n">
        <v>80</v>
      </c>
      <c r="F51" s="12"/>
      <c r="J51" s="15" t="n">
        <v>64</v>
      </c>
      <c r="K51" s="16" t="n">
        <v>2364</v>
      </c>
      <c r="L51" s="19" t="n">
        <v>-943</v>
      </c>
      <c r="M51" s="18" t="n">
        <v>1421</v>
      </c>
      <c r="P51" s="14" t="n">
        <v>64</v>
      </c>
      <c r="Q51" s="0" t="n">
        <v>-3648</v>
      </c>
      <c r="R51" s="0" t="n">
        <v>5120</v>
      </c>
      <c r="S51" s="0" t="n">
        <v>8768</v>
      </c>
    </row>
    <row r="52" customFormat="false" ht="13.5" hidden="false" customHeight="false" outlineLevel="0" collapsed="false">
      <c r="B52" s="15" t="n">
        <v>63</v>
      </c>
      <c r="C52" s="16" t="n">
        <v>162</v>
      </c>
      <c r="D52" s="17" t="n">
        <v>-85</v>
      </c>
      <c r="E52" s="18" t="n">
        <v>77</v>
      </c>
      <c r="F52" s="12"/>
      <c r="J52" s="15" t="n">
        <v>63</v>
      </c>
      <c r="K52" s="16" t="n">
        <v>2526</v>
      </c>
      <c r="L52" s="19" t="n">
        <v>-1028</v>
      </c>
      <c r="M52" s="18" t="n">
        <v>1498</v>
      </c>
      <c r="P52" s="14" t="n">
        <v>63</v>
      </c>
      <c r="Q52" s="0" t="n">
        <v>-5355</v>
      </c>
      <c r="R52" s="0" t="n">
        <v>4851</v>
      </c>
      <c r="S52" s="0" t="n">
        <v>10206</v>
      </c>
    </row>
    <row r="53" customFormat="false" ht="13.5" hidden="false" customHeight="false" outlineLevel="0" collapsed="false">
      <c r="B53" s="15" t="n">
        <v>62</v>
      </c>
      <c r="C53" s="16" t="n">
        <v>156</v>
      </c>
      <c r="D53" s="17" t="n">
        <v>-73</v>
      </c>
      <c r="E53" s="18" t="n">
        <v>83</v>
      </c>
      <c r="F53" s="12"/>
      <c r="J53" s="15" t="n">
        <v>62</v>
      </c>
      <c r="K53" s="16" t="n">
        <v>2682</v>
      </c>
      <c r="L53" s="19" t="n">
        <v>-1101</v>
      </c>
      <c r="M53" s="18" t="n">
        <v>1581</v>
      </c>
      <c r="P53" s="14" t="n">
        <v>62</v>
      </c>
      <c r="Q53" s="0" t="n">
        <v>-4526</v>
      </c>
      <c r="R53" s="0" t="n">
        <v>5146</v>
      </c>
      <c r="S53" s="0" t="n">
        <v>9672</v>
      </c>
    </row>
    <row r="54" customFormat="false" ht="13.5" hidden="false" customHeight="false" outlineLevel="0" collapsed="false">
      <c r="B54" s="15" t="n">
        <v>61</v>
      </c>
      <c r="C54" s="16" t="n">
        <v>149</v>
      </c>
      <c r="D54" s="17" t="n">
        <v>-84</v>
      </c>
      <c r="E54" s="18" t="n">
        <v>65</v>
      </c>
      <c r="F54" s="12"/>
      <c r="J54" s="15" t="n">
        <v>61</v>
      </c>
      <c r="K54" s="16" t="n">
        <v>2831</v>
      </c>
      <c r="L54" s="19" t="n">
        <v>-1185</v>
      </c>
      <c r="M54" s="18" t="n">
        <v>1646</v>
      </c>
      <c r="P54" s="14" t="n">
        <v>61</v>
      </c>
      <c r="Q54" s="0" t="n">
        <v>-5124</v>
      </c>
      <c r="R54" s="0" t="n">
        <v>3965</v>
      </c>
      <c r="S54" s="0" t="n">
        <v>9089</v>
      </c>
    </row>
    <row r="55" customFormat="false" ht="13.5" hidden="false" customHeight="false" outlineLevel="0" collapsed="false">
      <c r="B55" s="15" t="n">
        <v>60</v>
      </c>
      <c r="C55" s="16" t="n">
        <v>127</v>
      </c>
      <c r="D55" s="17" t="n">
        <v>-58</v>
      </c>
      <c r="E55" s="18" t="n">
        <v>69</v>
      </c>
      <c r="F55" s="12"/>
      <c r="J55" s="15" t="n">
        <v>60</v>
      </c>
      <c r="K55" s="16" t="n">
        <v>2958</v>
      </c>
      <c r="L55" s="19" t="n">
        <v>-1243</v>
      </c>
      <c r="M55" s="18" t="n">
        <v>1715</v>
      </c>
      <c r="P55" s="14" t="n">
        <v>60</v>
      </c>
      <c r="Q55" s="0" t="n">
        <v>-3480</v>
      </c>
      <c r="R55" s="0" t="n">
        <v>4140</v>
      </c>
      <c r="S55" s="0" t="n">
        <v>7620</v>
      </c>
    </row>
    <row r="56" customFormat="false" ht="13.5" hidden="false" customHeight="false" outlineLevel="0" collapsed="false">
      <c r="B56" s="15" t="n">
        <v>59</v>
      </c>
      <c r="C56" s="16" t="n">
        <v>163</v>
      </c>
      <c r="D56" s="17" t="n">
        <v>-82</v>
      </c>
      <c r="E56" s="18" t="n">
        <v>81</v>
      </c>
      <c r="F56" s="12"/>
      <c r="J56" s="15" t="n">
        <v>59</v>
      </c>
      <c r="K56" s="16" t="n">
        <v>3121</v>
      </c>
      <c r="L56" s="19" t="n">
        <v>-1325</v>
      </c>
      <c r="M56" s="18" t="n">
        <v>1796</v>
      </c>
      <c r="P56" s="14" t="n">
        <v>59</v>
      </c>
      <c r="Q56" s="0" t="n">
        <v>-4838</v>
      </c>
      <c r="R56" s="0" t="n">
        <v>4779</v>
      </c>
      <c r="S56" s="0" t="n">
        <v>9617</v>
      </c>
    </row>
    <row r="57" customFormat="false" ht="13.5" hidden="false" customHeight="false" outlineLevel="0" collapsed="false">
      <c r="B57" s="15" t="n">
        <v>58</v>
      </c>
      <c r="C57" s="16" t="n">
        <v>197</v>
      </c>
      <c r="D57" s="17" t="n">
        <v>-103</v>
      </c>
      <c r="E57" s="18" t="n">
        <v>94</v>
      </c>
      <c r="F57" s="12"/>
      <c r="J57" s="15" t="n">
        <v>58</v>
      </c>
      <c r="K57" s="16" t="n">
        <v>3318</v>
      </c>
      <c r="L57" s="19" t="n">
        <v>-1428</v>
      </c>
      <c r="M57" s="18" t="n">
        <v>1890</v>
      </c>
      <c r="P57" s="14" t="n">
        <v>58</v>
      </c>
      <c r="Q57" s="0" t="n">
        <v>-5974</v>
      </c>
      <c r="R57" s="0" t="n">
        <v>5452</v>
      </c>
      <c r="S57" s="0" t="n">
        <v>11426</v>
      </c>
    </row>
    <row r="58" customFormat="false" ht="13.5" hidden="false" customHeight="false" outlineLevel="0" collapsed="false">
      <c r="B58" s="15" t="n">
        <v>57</v>
      </c>
      <c r="C58" s="16" t="n">
        <v>218</v>
      </c>
      <c r="D58" s="17" t="n">
        <v>-95</v>
      </c>
      <c r="E58" s="18" t="n">
        <v>123</v>
      </c>
      <c r="F58" s="12"/>
      <c r="J58" s="15" t="n">
        <v>57</v>
      </c>
      <c r="K58" s="16" t="n">
        <v>3536</v>
      </c>
      <c r="L58" s="19" t="n">
        <v>-1523</v>
      </c>
      <c r="M58" s="18" t="n">
        <v>2013</v>
      </c>
      <c r="P58" s="14" t="n">
        <v>57</v>
      </c>
      <c r="Q58" s="0" t="n">
        <v>-5415</v>
      </c>
      <c r="R58" s="0" t="n">
        <v>7011</v>
      </c>
      <c r="S58" s="0" t="n">
        <v>12426</v>
      </c>
    </row>
    <row r="59" customFormat="false" ht="13.5" hidden="false" customHeight="false" outlineLevel="0" collapsed="false">
      <c r="B59" s="15" t="n">
        <v>56</v>
      </c>
      <c r="C59" s="16" t="n">
        <v>235</v>
      </c>
      <c r="D59" s="17" t="n">
        <v>-118</v>
      </c>
      <c r="E59" s="18" t="n">
        <v>117</v>
      </c>
      <c r="F59" s="12"/>
      <c r="J59" s="15" t="n">
        <v>56</v>
      </c>
      <c r="K59" s="16" t="n">
        <v>3771</v>
      </c>
      <c r="L59" s="19" t="n">
        <v>-1641</v>
      </c>
      <c r="M59" s="18" t="n">
        <v>2130</v>
      </c>
      <c r="P59" s="14" t="n">
        <v>56</v>
      </c>
      <c r="Q59" s="0" t="n">
        <v>-6608</v>
      </c>
      <c r="R59" s="0" t="n">
        <v>6552</v>
      </c>
      <c r="S59" s="0" t="n">
        <v>13160</v>
      </c>
    </row>
    <row r="60" customFormat="false" ht="13.5" hidden="false" customHeight="false" outlineLevel="0" collapsed="false">
      <c r="B60" s="15" t="n">
        <v>55</v>
      </c>
      <c r="C60" s="16" t="n">
        <v>224</v>
      </c>
      <c r="D60" s="17" t="n">
        <v>-107</v>
      </c>
      <c r="E60" s="18" t="n">
        <v>117</v>
      </c>
      <c r="F60" s="12"/>
      <c r="J60" s="15" t="n">
        <v>55</v>
      </c>
      <c r="K60" s="16" t="n">
        <v>3995</v>
      </c>
      <c r="L60" s="19" t="n">
        <v>-1748</v>
      </c>
      <c r="M60" s="18" t="n">
        <v>2247</v>
      </c>
      <c r="P60" s="14" t="n">
        <v>55</v>
      </c>
      <c r="Q60" s="0" t="n">
        <v>-5885</v>
      </c>
      <c r="R60" s="0" t="n">
        <v>6435</v>
      </c>
      <c r="S60" s="0" t="n">
        <v>12320</v>
      </c>
    </row>
    <row r="61" customFormat="false" ht="13.5" hidden="false" customHeight="false" outlineLevel="0" collapsed="false">
      <c r="B61" s="15" t="n">
        <v>54</v>
      </c>
      <c r="C61" s="16" t="n">
        <v>178</v>
      </c>
      <c r="D61" s="17" t="n">
        <v>-79</v>
      </c>
      <c r="E61" s="18" t="n">
        <v>99</v>
      </c>
      <c r="F61" s="12"/>
      <c r="J61" s="15" t="n">
        <v>54</v>
      </c>
      <c r="K61" s="16" t="n">
        <v>4173</v>
      </c>
      <c r="L61" s="19" t="n">
        <v>-1827</v>
      </c>
      <c r="M61" s="18" t="n">
        <v>2346</v>
      </c>
      <c r="P61" s="14" t="n">
        <v>54</v>
      </c>
      <c r="Q61" s="0" t="n">
        <v>-4266</v>
      </c>
      <c r="R61" s="0" t="n">
        <v>5346</v>
      </c>
      <c r="S61" s="0" t="n">
        <v>9612</v>
      </c>
    </row>
    <row r="62" customFormat="false" ht="13.5" hidden="false" customHeight="false" outlineLevel="0" collapsed="false">
      <c r="B62" s="15" t="n">
        <v>53</v>
      </c>
      <c r="C62" s="16" t="n">
        <v>174</v>
      </c>
      <c r="D62" s="17" t="n">
        <v>-86</v>
      </c>
      <c r="E62" s="18" t="n">
        <v>88</v>
      </c>
      <c r="F62" s="12"/>
      <c r="J62" s="15" t="n">
        <v>53</v>
      </c>
      <c r="K62" s="16" t="n">
        <v>4347</v>
      </c>
      <c r="L62" s="19" t="n">
        <v>-1913</v>
      </c>
      <c r="M62" s="18" t="n">
        <v>2434</v>
      </c>
      <c r="P62" s="14" t="n">
        <v>53</v>
      </c>
      <c r="Q62" s="0" t="n">
        <v>-4558</v>
      </c>
      <c r="R62" s="0" t="n">
        <v>4664</v>
      </c>
      <c r="S62" s="0" t="n">
        <v>9222</v>
      </c>
    </row>
    <row r="63" customFormat="false" ht="13.5" hidden="false" customHeight="false" outlineLevel="0" collapsed="false">
      <c r="B63" s="15" t="n">
        <v>52</v>
      </c>
      <c r="C63" s="16" t="n">
        <v>149</v>
      </c>
      <c r="D63" s="17" t="n">
        <v>-86</v>
      </c>
      <c r="E63" s="18" t="n">
        <v>63</v>
      </c>
      <c r="F63" s="12"/>
      <c r="J63" s="15" t="n">
        <v>52</v>
      </c>
      <c r="K63" s="16" t="n">
        <v>4496</v>
      </c>
      <c r="L63" s="19" t="n">
        <v>-1999</v>
      </c>
      <c r="M63" s="18" t="n">
        <v>2497</v>
      </c>
      <c r="P63" s="14" t="n">
        <v>52</v>
      </c>
      <c r="Q63" s="0" t="n">
        <v>-4472</v>
      </c>
      <c r="R63" s="0" t="n">
        <v>3276</v>
      </c>
      <c r="S63" s="0" t="n">
        <v>7748</v>
      </c>
    </row>
    <row r="64" customFormat="false" ht="13.5" hidden="false" customHeight="false" outlineLevel="0" collapsed="false">
      <c r="B64" s="15" t="n">
        <v>51</v>
      </c>
      <c r="C64" s="16" t="n">
        <v>171</v>
      </c>
      <c r="D64" s="17" t="n">
        <v>-82</v>
      </c>
      <c r="E64" s="18" t="n">
        <v>89</v>
      </c>
      <c r="F64" s="12"/>
      <c r="J64" s="15" t="n">
        <v>51</v>
      </c>
      <c r="K64" s="16" t="n">
        <v>4667</v>
      </c>
      <c r="L64" s="19" t="n">
        <v>-2081</v>
      </c>
      <c r="M64" s="18" t="n">
        <v>2586</v>
      </c>
      <c r="P64" s="14" t="n">
        <v>51</v>
      </c>
      <c r="Q64" s="0" t="n">
        <v>-4182</v>
      </c>
      <c r="R64" s="0" t="n">
        <v>4539</v>
      </c>
      <c r="S64" s="0" t="n">
        <v>8721</v>
      </c>
    </row>
    <row r="65" customFormat="false" ht="13.5" hidden="false" customHeight="false" outlineLevel="0" collapsed="false">
      <c r="B65" s="15" t="n">
        <v>50</v>
      </c>
      <c r="C65" s="16" t="n">
        <v>167</v>
      </c>
      <c r="D65" s="17" t="n">
        <v>-90</v>
      </c>
      <c r="E65" s="18" t="n">
        <v>77</v>
      </c>
      <c r="F65" s="12"/>
      <c r="J65" s="15" t="n">
        <v>50</v>
      </c>
      <c r="K65" s="16" t="n">
        <v>4834</v>
      </c>
      <c r="L65" s="19" t="n">
        <v>-2171</v>
      </c>
      <c r="M65" s="18" t="n">
        <v>2663</v>
      </c>
      <c r="P65" s="14" t="n">
        <v>50</v>
      </c>
      <c r="Q65" s="0" t="n">
        <v>-4500</v>
      </c>
      <c r="R65" s="0" t="n">
        <v>3850</v>
      </c>
      <c r="S65" s="0" t="n">
        <v>8350</v>
      </c>
    </row>
    <row r="66" customFormat="false" ht="13.5" hidden="false" customHeight="false" outlineLevel="0" collapsed="false">
      <c r="B66" s="15" t="n">
        <v>49</v>
      </c>
      <c r="C66" s="16" t="n">
        <v>137</v>
      </c>
      <c r="D66" s="17" t="n">
        <v>-73</v>
      </c>
      <c r="E66" s="18" t="n">
        <v>64</v>
      </c>
      <c r="F66" s="12"/>
      <c r="J66" s="15" t="n">
        <v>49</v>
      </c>
      <c r="K66" s="16" t="n">
        <v>4971</v>
      </c>
      <c r="L66" s="19" t="n">
        <v>-2244</v>
      </c>
      <c r="M66" s="18" t="n">
        <v>2727</v>
      </c>
      <c r="P66" s="14" t="n">
        <v>49</v>
      </c>
      <c r="Q66" s="0" t="n">
        <v>-3577</v>
      </c>
      <c r="R66" s="0" t="n">
        <v>3136</v>
      </c>
      <c r="S66" s="0" t="n">
        <v>6713</v>
      </c>
    </row>
    <row r="67" customFormat="false" ht="13.5" hidden="false" customHeight="false" outlineLevel="0" collapsed="false">
      <c r="B67" s="15" t="n">
        <v>48</v>
      </c>
      <c r="C67" s="16" t="n">
        <v>136</v>
      </c>
      <c r="D67" s="17" t="n">
        <v>-74</v>
      </c>
      <c r="E67" s="18" t="n">
        <v>62</v>
      </c>
      <c r="F67" s="12"/>
      <c r="J67" s="15" t="n">
        <v>48</v>
      </c>
      <c r="K67" s="16" t="n">
        <v>5107</v>
      </c>
      <c r="L67" s="19" t="n">
        <v>-2318</v>
      </c>
      <c r="M67" s="18" t="n">
        <v>2789</v>
      </c>
      <c r="P67" s="14" t="n">
        <v>48</v>
      </c>
      <c r="Q67" s="0" t="n">
        <v>-3552</v>
      </c>
      <c r="R67" s="0" t="n">
        <v>2976</v>
      </c>
      <c r="S67" s="0" t="n">
        <v>6528</v>
      </c>
    </row>
    <row r="68" customFormat="false" ht="13.5" hidden="false" customHeight="false" outlineLevel="0" collapsed="false">
      <c r="B68" s="15" t="n">
        <v>47</v>
      </c>
      <c r="C68" s="16" t="n">
        <v>164</v>
      </c>
      <c r="D68" s="17" t="n">
        <v>-70</v>
      </c>
      <c r="E68" s="18" t="n">
        <v>94</v>
      </c>
      <c r="F68" s="12"/>
      <c r="J68" s="15" t="n">
        <v>47</v>
      </c>
      <c r="K68" s="16" t="n">
        <v>5271</v>
      </c>
      <c r="L68" s="19" t="n">
        <v>-2388</v>
      </c>
      <c r="M68" s="18" t="n">
        <v>2883</v>
      </c>
      <c r="P68" s="14" t="n">
        <v>47</v>
      </c>
      <c r="Q68" s="0" t="n">
        <v>-3290</v>
      </c>
      <c r="R68" s="0" t="n">
        <v>4418</v>
      </c>
      <c r="S68" s="0" t="n">
        <v>7708</v>
      </c>
    </row>
    <row r="69" customFormat="false" ht="13.5" hidden="false" customHeight="false" outlineLevel="0" collapsed="false">
      <c r="B69" s="15" t="n">
        <v>46</v>
      </c>
      <c r="C69" s="16" t="n">
        <v>153</v>
      </c>
      <c r="D69" s="17" t="n">
        <v>-80</v>
      </c>
      <c r="E69" s="18" t="n">
        <v>73</v>
      </c>
      <c r="F69" s="12"/>
      <c r="J69" s="15" t="n">
        <v>46</v>
      </c>
      <c r="K69" s="16" t="n">
        <v>5424</v>
      </c>
      <c r="L69" s="19" t="n">
        <v>-2468</v>
      </c>
      <c r="M69" s="18" t="n">
        <v>2956</v>
      </c>
      <c r="P69" s="14" t="n">
        <v>46</v>
      </c>
      <c r="Q69" s="0" t="n">
        <v>-3680</v>
      </c>
      <c r="R69" s="0" t="n">
        <v>3358</v>
      </c>
      <c r="S69" s="0" t="n">
        <v>7038</v>
      </c>
    </row>
    <row r="70" customFormat="false" ht="13.5" hidden="false" customHeight="false" outlineLevel="0" collapsed="false">
      <c r="B70" s="15" t="n">
        <v>45</v>
      </c>
      <c r="C70" s="16" t="n">
        <v>160</v>
      </c>
      <c r="D70" s="17" t="n">
        <v>-80</v>
      </c>
      <c r="E70" s="18" t="n">
        <v>80</v>
      </c>
      <c r="F70" s="12"/>
      <c r="J70" s="15" t="n">
        <v>45</v>
      </c>
      <c r="K70" s="16" t="n">
        <v>5584</v>
      </c>
      <c r="L70" s="19" t="n">
        <v>-2548</v>
      </c>
      <c r="M70" s="18" t="n">
        <v>3036</v>
      </c>
      <c r="P70" s="14" t="n">
        <v>45</v>
      </c>
      <c r="Q70" s="0" t="n">
        <v>-3600</v>
      </c>
      <c r="R70" s="0" t="n">
        <v>3600</v>
      </c>
      <c r="S70" s="0" t="n">
        <v>7200</v>
      </c>
    </row>
    <row r="71" customFormat="false" ht="13.5" hidden="false" customHeight="false" outlineLevel="0" collapsed="false">
      <c r="B71" s="15" t="n">
        <v>44</v>
      </c>
      <c r="C71" s="16" t="n">
        <v>148</v>
      </c>
      <c r="D71" s="17" t="n">
        <v>-70</v>
      </c>
      <c r="E71" s="18" t="n">
        <v>78</v>
      </c>
      <c r="F71" s="12"/>
      <c r="J71" s="15" t="n">
        <v>44</v>
      </c>
      <c r="K71" s="16" t="n">
        <v>5732</v>
      </c>
      <c r="L71" s="19" t="n">
        <v>-2618</v>
      </c>
      <c r="M71" s="18" t="n">
        <v>3114</v>
      </c>
      <c r="P71" s="14" t="n">
        <v>44</v>
      </c>
      <c r="Q71" s="0" t="n">
        <v>-3080</v>
      </c>
      <c r="R71" s="0" t="n">
        <v>3432</v>
      </c>
      <c r="S71" s="0" t="n">
        <v>6512</v>
      </c>
    </row>
    <row r="72" customFormat="false" ht="13.5" hidden="false" customHeight="false" outlineLevel="0" collapsed="false">
      <c r="B72" s="15" t="n">
        <v>43</v>
      </c>
      <c r="C72" s="16" t="n">
        <v>148</v>
      </c>
      <c r="D72" s="17" t="n">
        <v>-74</v>
      </c>
      <c r="E72" s="18" t="n">
        <v>74</v>
      </c>
      <c r="F72" s="12"/>
      <c r="J72" s="15" t="n">
        <v>43</v>
      </c>
      <c r="K72" s="16" t="n">
        <v>5880</v>
      </c>
      <c r="L72" s="19" t="n">
        <v>-2692</v>
      </c>
      <c r="M72" s="18" t="n">
        <v>3188</v>
      </c>
      <c r="P72" s="14" t="n">
        <v>43</v>
      </c>
      <c r="Q72" s="0" t="n">
        <v>-3182</v>
      </c>
      <c r="R72" s="0" t="n">
        <v>3182</v>
      </c>
      <c r="S72" s="0" t="n">
        <v>6364</v>
      </c>
    </row>
    <row r="73" customFormat="false" ht="13.5" hidden="false" customHeight="false" outlineLevel="0" collapsed="false">
      <c r="B73" s="15" t="n">
        <v>42</v>
      </c>
      <c r="C73" s="16" t="n">
        <v>160</v>
      </c>
      <c r="D73" s="17" t="n">
        <v>-70</v>
      </c>
      <c r="E73" s="18" t="n">
        <v>90</v>
      </c>
      <c r="F73" s="12"/>
      <c r="J73" s="15" t="n">
        <v>42</v>
      </c>
      <c r="K73" s="16" t="n">
        <v>6040</v>
      </c>
      <c r="L73" s="19" t="n">
        <v>-2762</v>
      </c>
      <c r="M73" s="18" t="n">
        <v>3278</v>
      </c>
      <c r="P73" s="14" t="n">
        <v>42</v>
      </c>
      <c r="Q73" s="0" t="n">
        <v>-2940</v>
      </c>
      <c r="R73" s="0" t="n">
        <v>3780</v>
      </c>
      <c r="S73" s="0" t="n">
        <v>6720</v>
      </c>
    </row>
    <row r="74" customFormat="false" ht="13.5" hidden="false" customHeight="false" outlineLevel="0" collapsed="false">
      <c r="B74" s="15" t="n">
        <v>41</v>
      </c>
      <c r="C74" s="16" t="n">
        <v>152</v>
      </c>
      <c r="D74" s="17" t="n">
        <v>-79</v>
      </c>
      <c r="E74" s="18" t="n">
        <v>73</v>
      </c>
      <c r="F74" s="12"/>
      <c r="J74" s="15" t="n">
        <v>41</v>
      </c>
      <c r="K74" s="16" t="n">
        <v>6192</v>
      </c>
      <c r="L74" s="19" t="n">
        <v>-2841</v>
      </c>
      <c r="M74" s="18" t="n">
        <v>3351</v>
      </c>
      <c r="P74" s="14" t="n">
        <v>41</v>
      </c>
      <c r="Q74" s="0" t="n">
        <v>-3239</v>
      </c>
      <c r="R74" s="0" t="n">
        <v>2993</v>
      </c>
      <c r="S74" s="0" t="n">
        <v>6232</v>
      </c>
    </row>
    <row r="75" customFormat="false" ht="13.5" hidden="false" customHeight="false" outlineLevel="0" collapsed="false">
      <c r="B75" s="15" t="n">
        <v>40</v>
      </c>
      <c r="C75" s="16" t="n">
        <v>140</v>
      </c>
      <c r="D75" s="17" t="n">
        <v>-73</v>
      </c>
      <c r="E75" s="18" t="n">
        <v>67</v>
      </c>
      <c r="F75" s="12"/>
      <c r="J75" s="15" t="n">
        <v>40</v>
      </c>
      <c r="K75" s="16" t="n">
        <v>6332</v>
      </c>
      <c r="L75" s="19" t="n">
        <v>-2914</v>
      </c>
      <c r="M75" s="18" t="n">
        <v>3418</v>
      </c>
      <c r="P75" s="14" t="n">
        <v>40</v>
      </c>
      <c r="Q75" s="0" t="n">
        <v>-2920</v>
      </c>
      <c r="R75" s="0" t="n">
        <v>2680</v>
      </c>
      <c r="S75" s="0" t="n">
        <v>5600</v>
      </c>
    </row>
    <row r="76" customFormat="false" ht="13.5" hidden="false" customHeight="false" outlineLevel="0" collapsed="false">
      <c r="B76" s="15" t="n">
        <v>39</v>
      </c>
      <c r="C76" s="16" t="n">
        <v>160</v>
      </c>
      <c r="D76" s="17" t="n">
        <v>-76</v>
      </c>
      <c r="E76" s="18" t="n">
        <v>84</v>
      </c>
      <c r="F76" s="12"/>
      <c r="J76" s="15" t="n">
        <v>39</v>
      </c>
      <c r="K76" s="16" t="n">
        <v>6492</v>
      </c>
      <c r="L76" s="19" t="n">
        <v>-2990</v>
      </c>
      <c r="M76" s="18" t="n">
        <v>3502</v>
      </c>
      <c r="P76" s="14" t="n">
        <v>39</v>
      </c>
      <c r="Q76" s="0" t="n">
        <v>-2964</v>
      </c>
      <c r="R76" s="0" t="n">
        <v>3276</v>
      </c>
      <c r="S76" s="0" t="n">
        <v>6240</v>
      </c>
    </row>
    <row r="77" customFormat="false" ht="13.5" hidden="false" customHeight="false" outlineLevel="0" collapsed="false">
      <c r="B77" s="15" t="n">
        <v>38</v>
      </c>
      <c r="C77" s="16" t="n">
        <v>172</v>
      </c>
      <c r="D77" s="17" t="n">
        <v>-89</v>
      </c>
      <c r="E77" s="18" t="n">
        <v>83</v>
      </c>
      <c r="F77" s="12"/>
      <c r="J77" s="15" t="n">
        <v>38</v>
      </c>
      <c r="K77" s="16" t="n">
        <v>6664</v>
      </c>
      <c r="L77" s="19" t="n">
        <v>-3079</v>
      </c>
      <c r="M77" s="18" t="n">
        <v>3585</v>
      </c>
      <c r="P77" s="14" t="n">
        <v>38</v>
      </c>
      <c r="Q77" s="0" t="n">
        <v>-3382</v>
      </c>
      <c r="R77" s="0" t="n">
        <v>3154</v>
      </c>
      <c r="S77" s="0" t="n">
        <v>6536</v>
      </c>
    </row>
    <row r="78" customFormat="false" ht="13.5" hidden="false" customHeight="false" outlineLevel="0" collapsed="false">
      <c r="B78" s="15" t="n">
        <v>37</v>
      </c>
      <c r="C78" s="16" t="n">
        <v>163</v>
      </c>
      <c r="D78" s="17" t="n">
        <v>-73</v>
      </c>
      <c r="E78" s="18" t="n">
        <v>90</v>
      </c>
      <c r="F78" s="12"/>
      <c r="J78" s="15" t="n">
        <v>37</v>
      </c>
      <c r="K78" s="16" t="n">
        <v>6827</v>
      </c>
      <c r="L78" s="19" t="n">
        <v>-3152</v>
      </c>
      <c r="M78" s="18" t="n">
        <v>3675</v>
      </c>
      <c r="P78" s="14" t="n">
        <v>37</v>
      </c>
      <c r="Q78" s="0" t="n">
        <v>-2701</v>
      </c>
      <c r="R78" s="0" t="n">
        <v>3330</v>
      </c>
      <c r="S78" s="0" t="n">
        <v>6031</v>
      </c>
    </row>
    <row r="79" customFormat="false" ht="13.5" hidden="false" customHeight="false" outlineLevel="0" collapsed="false">
      <c r="B79" s="15" t="n">
        <v>36</v>
      </c>
      <c r="C79" s="16" t="n">
        <v>167</v>
      </c>
      <c r="D79" s="17" t="n">
        <v>-84</v>
      </c>
      <c r="E79" s="18" t="n">
        <v>83</v>
      </c>
      <c r="F79" s="12"/>
      <c r="J79" s="15" t="n">
        <v>36</v>
      </c>
      <c r="K79" s="16" t="n">
        <v>6994</v>
      </c>
      <c r="L79" s="19" t="n">
        <v>-3236</v>
      </c>
      <c r="M79" s="18" t="n">
        <v>3758</v>
      </c>
      <c r="P79" s="14" t="n">
        <v>36</v>
      </c>
      <c r="Q79" s="0" t="n">
        <v>-3024</v>
      </c>
      <c r="R79" s="0" t="n">
        <v>2988</v>
      </c>
      <c r="S79" s="0" t="n">
        <v>6012</v>
      </c>
    </row>
    <row r="80" customFormat="false" ht="13.5" hidden="false" customHeight="false" outlineLevel="0" collapsed="false">
      <c r="B80" s="15" t="n">
        <v>35</v>
      </c>
      <c r="C80" s="16" t="n">
        <v>181</v>
      </c>
      <c r="D80" s="17" t="n">
        <v>-96</v>
      </c>
      <c r="E80" s="18" t="n">
        <v>85</v>
      </c>
      <c r="F80" s="12"/>
      <c r="J80" s="15" t="n">
        <v>35</v>
      </c>
      <c r="K80" s="16" t="n">
        <v>7175</v>
      </c>
      <c r="L80" s="19" t="n">
        <v>-3332</v>
      </c>
      <c r="M80" s="18" t="n">
        <v>3843</v>
      </c>
      <c r="P80" s="14" t="n">
        <v>35</v>
      </c>
      <c r="Q80" s="0" t="n">
        <v>-3360</v>
      </c>
      <c r="R80" s="0" t="n">
        <v>2975</v>
      </c>
      <c r="S80" s="0" t="n">
        <v>6335</v>
      </c>
    </row>
    <row r="81" customFormat="false" ht="13.5" hidden="false" customHeight="false" outlineLevel="0" collapsed="false">
      <c r="B81" s="15" t="n">
        <v>34</v>
      </c>
      <c r="C81" s="16" t="n">
        <v>151</v>
      </c>
      <c r="D81" s="17" t="n">
        <v>-87</v>
      </c>
      <c r="E81" s="18" t="n">
        <v>64</v>
      </c>
      <c r="F81" s="12"/>
      <c r="J81" s="15" t="n">
        <v>34</v>
      </c>
      <c r="K81" s="16" t="n">
        <v>7326</v>
      </c>
      <c r="L81" s="19" t="n">
        <v>-3419</v>
      </c>
      <c r="M81" s="18" t="n">
        <v>3907</v>
      </c>
      <c r="P81" s="14" t="n">
        <v>34</v>
      </c>
      <c r="Q81" s="0" t="n">
        <v>-2958</v>
      </c>
      <c r="R81" s="0" t="n">
        <v>2176</v>
      </c>
      <c r="S81" s="0" t="n">
        <v>5134</v>
      </c>
    </row>
    <row r="82" customFormat="false" ht="13.5" hidden="false" customHeight="false" outlineLevel="0" collapsed="false">
      <c r="B82" s="15" t="n">
        <v>33</v>
      </c>
      <c r="C82" s="16" t="n">
        <v>211</v>
      </c>
      <c r="D82" s="17" t="n">
        <v>-107</v>
      </c>
      <c r="E82" s="18" t="n">
        <v>104</v>
      </c>
      <c r="F82" s="12"/>
      <c r="J82" s="15" t="n">
        <v>33</v>
      </c>
      <c r="K82" s="16" t="n">
        <v>7537</v>
      </c>
      <c r="L82" s="19" t="n">
        <v>-3526</v>
      </c>
      <c r="M82" s="18" t="n">
        <v>4011</v>
      </c>
      <c r="P82" s="14" t="n">
        <v>33</v>
      </c>
      <c r="Q82" s="0" t="n">
        <v>-3531</v>
      </c>
      <c r="R82" s="0" t="n">
        <v>3432</v>
      </c>
      <c r="S82" s="0" t="n">
        <v>6963</v>
      </c>
    </row>
    <row r="83" customFormat="false" ht="13.5" hidden="false" customHeight="false" outlineLevel="0" collapsed="false">
      <c r="B83" s="15" t="n">
        <v>32</v>
      </c>
      <c r="C83" s="16" t="n">
        <v>173</v>
      </c>
      <c r="D83" s="17" t="n">
        <v>-88</v>
      </c>
      <c r="E83" s="18" t="n">
        <v>85</v>
      </c>
      <c r="F83" s="12"/>
      <c r="J83" s="15" t="n">
        <v>32</v>
      </c>
      <c r="K83" s="16" t="n">
        <v>7710</v>
      </c>
      <c r="L83" s="19" t="n">
        <v>-3614</v>
      </c>
      <c r="M83" s="18" t="n">
        <v>4096</v>
      </c>
      <c r="P83" s="14" t="n">
        <v>32</v>
      </c>
      <c r="Q83" s="0" t="n">
        <v>-2816</v>
      </c>
      <c r="R83" s="0" t="n">
        <v>2720</v>
      </c>
      <c r="S83" s="0" t="n">
        <v>5536</v>
      </c>
    </row>
    <row r="84" customFormat="false" ht="13.5" hidden="false" customHeight="false" outlineLevel="0" collapsed="false">
      <c r="B84" s="15" t="n">
        <v>31</v>
      </c>
      <c r="C84" s="16" t="n">
        <v>166</v>
      </c>
      <c r="D84" s="17" t="n">
        <v>-85</v>
      </c>
      <c r="E84" s="18" t="n">
        <v>81</v>
      </c>
      <c r="F84" s="12"/>
      <c r="J84" s="15" t="n">
        <v>31</v>
      </c>
      <c r="K84" s="16" t="n">
        <v>7876</v>
      </c>
      <c r="L84" s="19" t="n">
        <v>-3699</v>
      </c>
      <c r="M84" s="18" t="n">
        <v>4177</v>
      </c>
      <c r="P84" s="14" t="n">
        <v>31</v>
      </c>
      <c r="Q84" s="0" t="n">
        <v>-2635</v>
      </c>
      <c r="R84" s="0" t="n">
        <v>2511</v>
      </c>
      <c r="S84" s="0" t="n">
        <v>5146</v>
      </c>
    </row>
    <row r="85" customFormat="false" ht="13.5" hidden="false" customHeight="false" outlineLevel="0" collapsed="false">
      <c r="B85" s="15" t="n">
        <v>30</v>
      </c>
      <c r="C85" s="16" t="n">
        <v>178</v>
      </c>
      <c r="D85" s="17" t="n">
        <v>-108</v>
      </c>
      <c r="E85" s="18" t="n">
        <v>70</v>
      </c>
      <c r="F85" s="12"/>
      <c r="J85" s="15" t="n">
        <v>30</v>
      </c>
      <c r="K85" s="16" t="n">
        <v>8054</v>
      </c>
      <c r="L85" s="19" t="n">
        <v>-3807</v>
      </c>
      <c r="M85" s="18" t="n">
        <v>4247</v>
      </c>
      <c r="P85" s="14" t="n">
        <v>30</v>
      </c>
      <c r="Q85" s="0" t="n">
        <v>-3240</v>
      </c>
      <c r="R85" s="0" t="n">
        <v>2100</v>
      </c>
      <c r="S85" s="0" t="n">
        <v>5340</v>
      </c>
    </row>
    <row r="86" customFormat="false" ht="13.5" hidden="false" customHeight="false" outlineLevel="0" collapsed="false">
      <c r="B86" s="15" t="n">
        <v>29</v>
      </c>
      <c r="C86" s="16" t="n">
        <v>155</v>
      </c>
      <c r="D86" s="17" t="n">
        <v>-79</v>
      </c>
      <c r="E86" s="18" t="n">
        <v>76</v>
      </c>
      <c r="F86" s="12"/>
      <c r="J86" s="15" t="n">
        <v>29</v>
      </c>
      <c r="K86" s="16" t="n">
        <v>8209</v>
      </c>
      <c r="L86" s="19" t="n">
        <v>-3886</v>
      </c>
      <c r="M86" s="18" t="n">
        <v>4323</v>
      </c>
      <c r="P86" s="14" t="n">
        <v>29</v>
      </c>
      <c r="Q86" s="0" t="n">
        <v>-2291</v>
      </c>
      <c r="R86" s="0" t="n">
        <v>2204</v>
      </c>
      <c r="S86" s="0" t="n">
        <v>4495</v>
      </c>
    </row>
    <row r="87" customFormat="false" ht="13.5" hidden="false" customHeight="false" outlineLevel="0" collapsed="false">
      <c r="B87" s="15" t="n">
        <v>28</v>
      </c>
      <c r="C87" s="16" t="n">
        <v>159</v>
      </c>
      <c r="D87" s="17" t="n">
        <v>-76</v>
      </c>
      <c r="E87" s="18" t="n">
        <v>83</v>
      </c>
      <c r="F87" s="12"/>
      <c r="J87" s="15" t="n">
        <v>28</v>
      </c>
      <c r="K87" s="16" t="n">
        <v>8368</v>
      </c>
      <c r="L87" s="19" t="n">
        <v>-3962</v>
      </c>
      <c r="M87" s="18" t="n">
        <v>4406</v>
      </c>
      <c r="P87" s="14" t="n">
        <v>28</v>
      </c>
      <c r="Q87" s="0" t="n">
        <v>-2128</v>
      </c>
      <c r="R87" s="0" t="n">
        <v>2324</v>
      </c>
      <c r="S87" s="0" t="n">
        <v>4452</v>
      </c>
    </row>
    <row r="88" customFormat="false" ht="13.5" hidden="false" customHeight="false" outlineLevel="0" collapsed="false">
      <c r="B88" s="15" t="n">
        <v>27</v>
      </c>
      <c r="C88" s="16" t="n">
        <v>144</v>
      </c>
      <c r="D88" s="17" t="n">
        <v>-80</v>
      </c>
      <c r="E88" s="18" t="n">
        <v>64</v>
      </c>
      <c r="F88" s="12"/>
      <c r="J88" s="15" t="n">
        <v>27</v>
      </c>
      <c r="K88" s="16" t="n">
        <v>8512</v>
      </c>
      <c r="L88" s="19" t="n">
        <v>-4042</v>
      </c>
      <c r="M88" s="18" t="n">
        <v>4470</v>
      </c>
      <c r="P88" s="14" t="n">
        <v>27</v>
      </c>
      <c r="Q88" s="0" t="n">
        <v>-2160</v>
      </c>
      <c r="R88" s="0" t="n">
        <v>1728</v>
      </c>
      <c r="S88" s="0" t="n">
        <v>3888</v>
      </c>
    </row>
    <row r="89" customFormat="false" ht="13.5" hidden="false" customHeight="false" outlineLevel="0" collapsed="false">
      <c r="B89" s="15" t="n">
        <v>26</v>
      </c>
      <c r="C89" s="16" t="n">
        <v>155</v>
      </c>
      <c r="D89" s="17" t="n">
        <v>-73</v>
      </c>
      <c r="E89" s="18" t="n">
        <v>82</v>
      </c>
      <c r="F89" s="12"/>
      <c r="J89" s="15" t="n">
        <v>26</v>
      </c>
      <c r="K89" s="16" t="n">
        <v>8667</v>
      </c>
      <c r="L89" s="19" t="n">
        <v>-4115</v>
      </c>
      <c r="M89" s="18" t="n">
        <v>4552</v>
      </c>
      <c r="P89" s="14" t="n">
        <v>26</v>
      </c>
      <c r="Q89" s="0" t="n">
        <v>-1898</v>
      </c>
      <c r="R89" s="0" t="n">
        <v>2132</v>
      </c>
      <c r="S89" s="0" t="n">
        <v>4030</v>
      </c>
    </row>
    <row r="90" customFormat="false" ht="13.5" hidden="false" customHeight="false" outlineLevel="0" collapsed="false">
      <c r="B90" s="15" t="n">
        <v>25</v>
      </c>
      <c r="C90" s="16" t="n">
        <v>121</v>
      </c>
      <c r="D90" s="17" t="n">
        <v>-81</v>
      </c>
      <c r="E90" s="18" t="n">
        <v>40</v>
      </c>
      <c r="F90" s="12"/>
      <c r="J90" s="15" t="n">
        <v>25</v>
      </c>
      <c r="K90" s="16" t="n">
        <v>8788</v>
      </c>
      <c r="L90" s="19" t="n">
        <v>-4196</v>
      </c>
      <c r="M90" s="18" t="n">
        <v>4592</v>
      </c>
      <c r="P90" s="14" t="n">
        <v>25</v>
      </c>
      <c r="Q90" s="0" t="n">
        <v>-2025</v>
      </c>
      <c r="R90" s="0" t="n">
        <v>1000</v>
      </c>
      <c r="S90" s="0" t="n">
        <v>3025</v>
      </c>
    </row>
    <row r="91" customFormat="false" ht="13.5" hidden="false" customHeight="false" outlineLevel="0" collapsed="false">
      <c r="B91" s="15" t="n">
        <v>24</v>
      </c>
      <c r="C91" s="16" t="n">
        <v>117</v>
      </c>
      <c r="D91" s="17" t="n">
        <v>-58</v>
      </c>
      <c r="E91" s="18" t="n">
        <v>59</v>
      </c>
      <c r="F91" s="12"/>
      <c r="J91" s="15" t="n">
        <v>24</v>
      </c>
      <c r="K91" s="16" t="n">
        <v>8905</v>
      </c>
      <c r="L91" s="19" t="n">
        <v>-4254</v>
      </c>
      <c r="M91" s="18" t="n">
        <v>4651</v>
      </c>
      <c r="P91" s="14" t="n">
        <v>24</v>
      </c>
      <c r="Q91" s="0" t="n">
        <v>-1392</v>
      </c>
      <c r="R91" s="0" t="n">
        <v>1416</v>
      </c>
      <c r="S91" s="0" t="n">
        <v>2808</v>
      </c>
    </row>
    <row r="92" customFormat="false" ht="13.5" hidden="false" customHeight="false" outlineLevel="0" collapsed="false">
      <c r="B92" s="15" t="n">
        <v>23</v>
      </c>
      <c r="C92" s="16" t="n">
        <v>140</v>
      </c>
      <c r="D92" s="17" t="n">
        <v>-80</v>
      </c>
      <c r="E92" s="18" t="n">
        <v>60</v>
      </c>
      <c r="F92" s="12"/>
      <c r="J92" s="15" t="n">
        <v>23</v>
      </c>
      <c r="K92" s="16" t="n">
        <v>9045</v>
      </c>
      <c r="L92" s="19" t="n">
        <v>-4334</v>
      </c>
      <c r="M92" s="18" t="n">
        <v>4711</v>
      </c>
      <c r="P92" s="14" t="n">
        <v>23</v>
      </c>
      <c r="Q92" s="0" t="n">
        <v>-1840</v>
      </c>
      <c r="R92" s="0" t="n">
        <v>1380</v>
      </c>
      <c r="S92" s="0" t="n">
        <v>3220</v>
      </c>
    </row>
    <row r="93" customFormat="false" ht="13.5" hidden="false" customHeight="false" outlineLevel="0" collapsed="false">
      <c r="B93" s="15" t="n">
        <v>22</v>
      </c>
      <c r="C93" s="16" t="n">
        <v>142</v>
      </c>
      <c r="D93" s="17" t="n">
        <v>-68</v>
      </c>
      <c r="E93" s="18" t="n">
        <v>74</v>
      </c>
      <c r="F93" s="12"/>
      <c r="J93" s="15" t="n">
        <v>22</v>
      </c>
      <c r="K93" s="16" t="n">
        <v>9187</v>
      </c>
      <c r="L93" s="19" t="n">
        <v>-4402</v>
      </c>
      <c r="M93" s="18" t="n">
        <v>4785</v>
      </c>
      <c r="P93" s="14" t="n">
        <v>22</v>
      </c>
      <c r="Q93" s="0" t="n">
        <v>-1496</v>
      </c>
      <c r="R93" s="0" t="n">
        <v>1628</v>
      </c>
      <c r="S93" s="0" t="n">
        <v>3124</v>
      </c>
    </row>
    <row r="94" customFormat="false" ht="13.5" hidden="false" customHeight="false" outlineLevel="0" collapsed="false">
      <c r="B94" s="15" t="n">
        <v>21</v>
      </c>
      <c r="C94" s="16" t="n">
        <v>116</v>
      </c>
      <c r="D94" s="17" t="n">
        <v>-58</v>
      </c>
      <c r="E94" s="18" t="n">
        <v>58</v>
      </c>
      <c r="F94" s="12"/>
      <c r="J94" s="15" t="n">
        <v>21</v>
      </c>
      <c r="K94" s="16" t="n">
        <v>9303</v>
      </c>
      <c r="L94" s="19" t="n">
        <v>-4460</v>
      </c>
      <c r="M94" s="18" t="n">
        <v>4843</v>
      </c>
      <c r="P94" s="14" t="n">
        <v>21</v>
      </c>
      <c r="Q94" s="0" t="n">
        <v>-1218</v>
      </c>
      <c r="R94" s="0" t="n">
        <v>1218</v>
      </c>
      <c r="S94" s="0" t="n">
        <v>2436</v>
      </c>
    </row>
    <row r="95" customFormat="false" ht="13.5" hidden="false" customHeight="false" outlineLevel="0" collapsed="false">
      <c r="B95" s="15" t="n">
        <v>20</v>
      </c>
      <c r="C95" s="16" t="n">
        <v>91</v>
      </c>
      <c r="D95" s="17" t="n">
        <v>-48</v>
      </c>
      <c r="E95" s="18" t="n">
        <v>43</v>
      </c>
      <c r="F95" s="12"/>
      <c r="J95" s="15" t="n">
        <v>20</v>
      </c>
      <c r="K95" s="16" t="n">
        <v>9394</v>
      </c>
      <c r="L95" s="19" t="n">
        <v>-4508</v>
      </c>
      <c r="M95" s="18" t="n">
        <v>4886</v>
      </c>
      <c r="P95" s="14" t="n">
        <v>20</v>
      </c>
      <c r="Q95" s="0" t="n">
        <v>-960</v>
      </c>
      <c r="R95" s="0" t="n">
        <v>860</v>
      </c>
      <c r="S95" s="0" t="n">
        <v>1820</v>
      </c>
    </row>
    <row r="96" customFormat="false" ht="13.5" hidden="false" customHeight="false" outlineLevel="0" collapsed="false">
      <c r="B96" s="15" t="n">
        <v>19</v>
      </c>
      <c r="C96" s="16" t="n">
        <v>81</v>
      </c>
      <c r="D96" s="17" t="n">
        <v>-41</v>
      </c>
      <c r="E96" s="18" t="n">
        <v>40</v>
      </c>
      <c r="F96" s="12"/>
      <c r="J96" s="15" t="n">
        <v>19</v>
      </c>
      <c r="K96" s="16" t="n">
        <v>9475</v>
      </c>
      <c r="L96" s="19" t="n">
        <v>-4549</v>
      </c>
      <c r="M96" s="18" t="n">
        <v>4926</v>
      </c>
      <c r="P96" s="14" t="n">
        <v>19</v>
      </c>
      <c r="Q96" s="0" t="n">
        <v>-779</v>
      </c>
      <c r="R96" s="0" t="n">
        <v>760</v>
      </c>
      <c r="S96" s="0" t="n">
        <v>1539</v>
      </c>
    </row>
    <row r="97" customFormat="false" ht="13.5" hidden="false" customHeight="false" outlineLevel="0" collapsed="false">
      <c r="B97" s="15" t="n">
        <v>18</v>
      </c>
      <c r="C97" s="16" t="n">
        <v>106</v>
      </c>
      <c r="D97" s="17" t="n">
        <v>-59</v>
      </c>
      <c r="E97" s="18" t="n">
        <v>47</v>
      </c>
      <c r="F97" s="12"/>
      <c r="J97" s="15" t="n">
        <v>18</v>
      </c>
      <c r="K97" s="16" t="n">
        <v>9581</v>
      </c>
      <c r="L97" s="19" t="n">
        <v>-4608</v>
      </c>
      <c r="M97" s="18" t="n">
        <v>4973</v>
      </c>
      <c r="P97" s="14" t="n">
        <v>18</v>
      </c>
      <c r="Q97" s="0" t="n">
        <v>-1062</v>
      </c>
      <c r="R97" s="0" t="n">
        <v>846</v>
      </c>
      <c r="S97" s="0" t="n">
        <v>1908</v>
      </c>
    </row>
    <row r="98" customFormat="false" ht="13.5" hidden="false" customHeight="false" outlineLevel="0" collapsed="false">
      <c r="B98" s="15" t="n">
        <v>17</v>
      </c>
      <c r="C98" s="16" t="n">
        <v>86</v>
      </c>
      <c r="D98" s="17" t="n">
        <v>-44</v>
      </c>
      <c r="E98" s="18" t="n">
        <v>42</v>
      </c>
      <c r="F98" s="12"/>
      <c r="J98" s="15" t="n">
        <v>17</v>
      </c>
      <c r="K98" s="16" t="n">
        <v>9667</v>
      </c>
      <c r="L98" s="19" t="n">
        <v>-4652</v>
      </c>
      <c r="M98" s="18" t="n">
        <v>5015</v>
      </c>
      <c r="P98" s="14" t="n">
        <v>17</v>
      </c>
      <c r="Q98" s="0" t="n">
        <v>-748</v>
      </c>
      <c r="R98" s="0" t="n">
        <v>714</v>
      </c>
      <c r="S98" s="0" t="n">
        <v>1462</v>
      </c>
    </row>
    <row r="99" customFormat="false" ht="13.5" hidden="false" customHeight="false" outlineLevel="0" collapsed="false">
      <c r="B99" s="15" t="n">
        <v>16</v>
      </c>
      <c r="C99" s="16" t="n">
        <v>101</v>
      </c>
      <c r="D99" s="17" t="n">
        <v>-60</v>
      </c>
      <c r="E99" s="18" t="n">
        <v>41</v>
      </c>
      <c r="F99" s="12"/>
      <c r="J99" s="15" t="n">
        <v>16</v>
      </c>
      <c r="K99" s="16" t="n">
        <v>9768</v>
      </c>
      <c r="L99" s="19" t="n">
        <v>-4712</v>
      </c>
      <c r="M99" s="18" t="n">
        <v>5056</v>
      </c>
      <c r="P99" s="14" t="n">
        <v>16</v>
      </c>
      <c r="Q99" s="0" t="n">
        <v>-960</v>
      </c>
      <c r="R99" s="0" t="n">
        <v>656</v>
      </c>
      <c r="S99" s="0" t="n">
        <v>1616</v>
      </c>
    </row>
    <row r="100" customFormat="false" ht="13.5" hidden="false" customHeight="false" outlineLevel="0" collapsed="false">
      <c r="B100" s="15" t="n">
        <v>15</v>
      </c>
      <c r="C100" s="16" t="n">
        <v>109</v>
      </c>
      <c r="D100" s="17" t="n">
        <v>-58</v>
      </c>
      <c r="E100" s="18" t="n">
        <v>51</v>
      </c>
      <c r="F100" s="12"/>
      <c r="J100" s="15" t="n">
        <v>15</v>
      </c>
      <c r="K100" s="16" t="n">
        <v>9877</v>
      </c>
      <c r="L100" s="19" t="n">
        <v>-4770</v>
      </c>
      <c r="M100" s="18" t="n">
        <v>5107</v>
      </c>
      <c r="P100" s="14" t="n">
        <v>15</v>
      </c>
      <c r="Q100" s="0" t="n">
        <v>-870</v>
      </c>
      <c r="R100" s="0" t="n">
        <v>765</v>
      </c>
      <c r="S100" s="0" t="n">
        <v>1635</v>
      </c>
    </row>
    <row r="101" customFormat="false" ht="13.5" hidden="false" customHeight="false" outlineLevel="0" collapsed="false">
      <c r="B101" s="15" t="n">
        <v>14</v>
      </c>
      <c r="C101" s="16" t="n">
        <v>93</v>
      </c>
      <c r="D101" s="17" t="n">
        <v>-45</v>
      </c>
      <c r="E101" s="18" t="n">
        <v>48</v>
      </c>
      <c r="F101" s="12"/>
      <c r="J101" s="15" t="n">
        <v>14</v>
      </c>
      <c r="K101" s="16" t="n">
        <v>9970</v>
      </c>
      <c r="L101" s="19" t="n">
        <v>-4815</v>
      </c>
      <c r="M101" s="18" t="n">
        <v>5155</v>
      </c>
      <c r="P101" s="14" t="n">
        <v>14</v>
      </c>
      <c r="Q101" s="0" t="n">
        <v>-630</v>
      </c>
      <c r="R101" s="0" t="n">
        <v>672</v>
      </c>
      <c r="S101" s="0" t="n">
        <v>1302</v>
      </c>
    </row>
    <row r="102" customFormat="false" ht="13.5" hidden="false" customHeight="false" outlineLevel="0" collapsed="false">
      <c r="B102" s="15" t="n">
        <v>13</v>
      </c>
      <c r="C102" s="16" t="n">
        <v>124</v>
      </c>
      <c r="D102" s="17" t="n">
        <v>-62</v>
      </c>
      <c r="E102" s="18" t="n">
        <v>62</v>
      </c>
      <c r="F102" s="12"/>
      <c r="J102" s="15" t="n">
        <v>13</v>
      </c>
      <c r="K102" s="16" t="n">
        <v>10094</v>
      </c>
      <c r="L102" s="19" t="n">
        <v>-4877</v>
      </c>
      <c r="M102" s="18" t="n">
        <v>5217</v>
      </c>
      <c r="P102" s="14" t="n">
        <v>13</v>
      </c>
      <c r="Q102" s="0" t="n">
        <v>-806</v>
      </c>
      <c r="R102" s="0" t="n">
        <v>806</v>
      </c>
      <c r="S102" s="0" t="n">
        <v>1612</v>
      </c>
    </row>
    <row r="103" customFormat="false" ht="13.5" hidden="false" customHeight="false" outlineLevel="0" collapsed="false">
      <c r="B103" s="15" t="n">
        <v>12</v>
      </c>
      <c r="C103" s="16" t="n">
        <v>105</v>
      </c>
      <c r="D103" s="17" t="n">
        <v>-53</v>
      </c>
      <c r="E103" s="18" t="n">
        <v>52</v>
      </c>
      <c r="F103" s="12"/>
      <c r="J103" s="15" t="n">
        <v>12</v>
      </c>
      <c r="K103" s="16" t="n">
        <v>10199</v>
      </c>
      <c r="L103" s="19" t="n">
        <v>-4930</v>
      </c>
      <c r="M103" s="18" t="n">
        <v>5269</v>
      </c>
      <c r="P103" s="14" t="n">
        <v>12</v>
      </c>
      <c r="Q103" s="0" t="n">
        <v>-636</v>
      </c>
      <c r="R103" s="0" t="n">
        <v>624</v>
      </c>
      <c r="S103" s="0" t="n">
        <v>1260</v>
      </c>
    </row>
    <row r="104" customFormat="false" ht="13.5" hidden="false" customHeight="false" outlineLevel="0" collapsed="false">
      <c r="B104" s="15" t="n">
        <v>11</v>
      </c>
      <c r="C104" s="16" t="n">
        <v>93</v>
      </c>
      <c r="D104" s="17" t="n">
        <v>-46</v>
      </c>
      <c r="E104" s="18" t="n">
        <v>47</v>
      </c>
      <c r="F104" s="12"/>
      <c r="J104" s="15" t="n">
        <v>11</v>
      </c>
      <c r="K104" s="16" t="n">
        <v>10292</v>
      </c>
      <c r="L104" s="19" t="n">
        <v>-4976</v>
      </c>
      <c r="M104" s="18" t="n">
        <v>5316</v>
      </c>
      <c r="P104" s="14" t="n">
        <v>11</v>
      </c>
      <c r="Q104" s="0" t="n">
        <v>-506</v>
      </c>
      <c r="R104" s="0" t="n">
        <v>517</v>
      </c>
      <c r="S104" s="0" t="n">
        <v>1023</v>
      </c>
    </row>
    <row r="105" customFormat="false" ht="13.5" hidden="false" customHeight="false" outlineLevel="0" collapsed="false">
      <c r="B105" s="15" t="n">
        <v>10</v>
      </c>
      <c r="C105" s="16" t="n">
        <v>103</v>
      </c>
      <c r="D105" s="17" t="n">
        <v>-51</v>
      </c>
      <c r="E105" s="18" t="n">
        <v>52</v>
      </c>
      <c r="F105" s="12"/>
      <c r="J105" s="15" t="n">
        <v>10</v>
      </c>
      <c r="K105" s="16" t="n">
        <v>10395</v>
      </c>
      <c r="L105" s="19" t="n">
        <v>-5027</v>
      </c>
      <c r="M105" s="18" t="n">
        <v>5368</v>
      </c>
      <c r="P105" s="14" t="n">
        <v>10</v>
      </c>
      <c r="Q105" s="0" t="n">
        <v>-510</v>
      </c>
      <c r="R105" s="0" t="n">
        <v>520</v>
      </c>
      <c r="S105" s="0" t="n">
        <v>1030</v>
      </c>
    </row>
    <row r="106" customFormat="false" ht="13.5" hidden="false" customHeight="false" outlineLevel="0" collapsed="false">
      <c r="B106" s="15" t="n">
        <v>9</v>
      </c>
      <c r="C106" s="16" t="n">
        <v>100</v>
      </c>
      <c r="D106" s="17" t="n">
        <v>-46</v>
      </c>
      <c r="E106" s="18" t="n">
        <v>54</v>
      </c>
      <c r="F106" s="12"/>
      <c r="J106" s="15" t="n">
        <v>9</v>
      </c>
      <c r="K106" s="16" t="n">
        <v>10495</v>
      </c>
      <c r="L106" s="19" t="n">
        <v>-5073</v>
      </c>
      <c r="M106" s="18" t="n">
        <v>5422</v>
      </c>
      <c r="P106" s="14" t="n">
        <v>9</v>
      </c>
      <c r="Q106" s="0" t="n">
        <v>-414</v>
      </c>
      <c r="R106" s="0" t="n">
        <v>486</v>
      </c>
      <c r="S106" s="0" t="n">
        <v>900</v>
      </c>
    </row>
    <row r="107" customFormat="false" ht="13.5" hidden="false" customHeight="false" outlineLevel="0" collapsed="false">
      <c r="B107" s="15" t="n">
        <v>8</v>
      </c>
      <c r="C107" s="16" t="n">
        <v>96</v>
      </c>
      <c r="D107" s="17" t="n">
        <v>-41</v>
      </c>
      <c r="E107" s="18" t="n">
        <v>55</v>
      </c>
      <c r="F107" s="12"/>
      <c r="J107" s="15" t="n">
        <v>8</v>
      </c>
      <c r="K107" s="16" t="n">
        <v>10591</v>
      </c>
      <c r="L107" s="19" t="n">
        <v>-5114</v>
      </c>
      <c r="M107" s="18" t="n">
        <v>5477</v>
      </c>
      <c r="P107" s="14" t="n">
        <v>8</v>
      </c>
      <c r="Q107" s="0" t="n">
        <v>-328</v>
      </c>
      <c r="R107" s="0" t="n">
        <v>440</v>
      </c>
      <c r="S107" s="0" t="n">
        <v>768</v>
      </c>
    </row>
    <row r="108" customFormat="false" ht="13.5" hidden="false" customHeight="false" outlineLevel="0" collapsed="false">
      <c r="B108" s="15" t="n">
        <v>7</v>
      </c>
      <c r="C108" s="16" t="n">
        <v>98</v>
      </c>
      <c r="D108" s="17" t="n">
        <v>-51</v>
      </c>
      <c r="E108" s="18" t="n">
        <v>47</v>
      </c>
      <c r="F108" s="12"/>
      <c r="J108" s="15" t="n">
        <v>7</v>
      </c>
      <c r="K108" s="16" t="n">
        <v>10689</v>
      </c>
      <c r="L108" s="19" t="n">
        <v>-5165</v>
      </c>
      <c r="M108" s="18" t="n">
        <v>5524</v>
      </c>
      <c r="P108" s="14" t="n">
        <v>7</v>
      </c>
      <c r="Q108" s="0" t="n">
        <v>-357</v>
      </c>
      <c r="R108" s="0" t="n">
        <v>329</v>
      </c>
      <c r="S108" s="0" t="n">
        <v>686</v>
      </c>
    </row>
    <row r="109" customFormat="false" ht="13.5" hidden="false" customHeight="false" outlineLevel="0" collapsed="false">
      <c r="B109" s="15" t="n">
        <v>6</v>
      </c>
      <c r="C109" s="16" t="n">
        <v>98</v>
      </c>
      <c r="D109" s="17" t="n">
        <v>-48</v>
      </c>
      <c r="E109" s="18" t="n">
        <v>50</v>
      </c>
      <c r="F109" s="12"/>
      <c r="J109" s="15" t="n">
        <v>6</v>
      </c>
      <c r="K109" s="16" t="n">
        <v>10787</v>
      </c>
      <c r="L109" s="19" t="n">
        <v>-5213</v>
      </c>
      <c r="M109" s="18" t="n">
        <v>5574</v>
      </c>
      <c r="P109" s="14" t="n">
        <v>6</v>
      </c>
      <c r="Q109" s="0" t="n">
        <v>-288</v>
      </c>
      <c r="R109" s="0" t="n">
        <v>300</v>
      </c>
      <c r="S109" s="0" t="n">
        <v>588</v>
      </c>
    </row>
    <row r="110" customFormat="false" ht="13.5" hidden="false" customHeight="false" outlineLevel="0" collapsed="false">
      <c r="B110" s="15" t="n">
        <v>5</v>
      </c>
      <c r="C110" s="16" t="n">
        <v>104</v>
      </c>
      <c r="D110" s="17" t="n">
        <v>-63</v>
      </c>
      <c r="E110" s="18" t="n">
        <v>41</v>
      </c>
      <c r="F110" s="12"/>
      <c r="J110" s="15" t="n">
        <v>5</v>
      </c>
      <c r="K110" s="16" t="n">
        <v>10891</v>
      </c>
      <c r="L110" s="19" t="n">
        <v>-5276</v>
      </c>
      <c r="M110" s="18" t="n">
        <v>5615</v>
      </c>
      <c r="P110" s="14" t="n">
        <v>5</v>
      </c>
      <c r="Q110" s="0" t="n">
        <v>-315</v>
      </c>
      <c r="R110" s="0" t="n">
        <v>205</v>
      </c>
      <c r="S110" s="0" t="n">
        <v>520</v>
      </c>
    </row>
    <row r="111" customFormat="false" ht="13.5" hidden="false" customHeight="false" outlineLevel="0" collapsed="false">
      <c r="B111" s="15" t="n">
        <v>4</v>
      </c>
      <c r="C111" s="16" t="n">
        <v>82</v>
      </c>
      <c r="D111" s="17" t="n">
        <v>-49</v>
      </c>
      <c r="E111" s="18" t="n">
        <v>33</v>
      </c>
      <c r="F111" s="12"/>
      <c r="J111" s="15" t="n">
        <v>4</v>
      </c>
      <c r="K111" s="16" t="n">
        <v>10973</v>
      </c>
      <c r="L111" s="19" t="n">
        <v>-5325</v>
      </c>
      <c r="M111" s="18" t="n">
        <v>5648</v>
      </c>
      <c r="P111" s="14" t="n">
        <v>4</v>
      </c>
      <c r="Q111" s="0" t="n">
        <v>-196</v>
      </c>
      <c r="R111" s="0" t="n">
        <v>132</v>
      </c>
      <c r="S111" s="0" t="n">
        <v>328</v>
      </c>
    </row>
    <row r="112" customFormat="false" ht="13.5" hidden="false" customHeight="false" outlineLevel="0" collapsed="false">
      <c r="B112" s="15" t="n">
        <v>3</v>
      </c>
      <c r="C112" s="16" t="n">
        <v>87</v>
      </c>
      <c r="D112" s="17" t="n">
        <v>-48</v>
      </c>
      <c r="E112" s="18" t="n">
        <v>39</v>
      </c>
      <c r="F112" s="12"/>
      <c r="J112" s="15" t="n">
        <v>3</v>
      </c>
      <c r="K112" s="16" t="n">
        <v>11060</v>
      </c>
      <c r="L112" s="19" t="n">
        <v>-5373</v>
      </c>
      <c r="M112" s="18" t="n">
        <v>5687</v>
      </c>
      <c r="P112" s="14" t="n">
        <v>3</v>
      </c>
      <c r="Q112" s="0" t="n">
        <v>-144</v>
      </c>
      <c r="R112" s="0" t="n">
        <v>117</v>
      </c>
      <c r="S112" s="0" t="n">
        <v>261</v>
      </c>
    </row>
    <row r="113" customFormat="false" ht="13.5" hidden="false" customHeight="false" outlineLevel="0" collapsed="false">
      <c r="B113" s="15" t="n">
        <v>2</v>
      </c>
      <c r="C113" s="16" t="n">
        <v>72</v>
      </c>
      <c r="D113" s="17" t="n">
        <v>-35</v>
      </c>
      <c r="E113" s="18" t="n">
        <v>37</v>
      </c>
      <c r="F113" s="12"/>
      <c r="J113" s="15" t="n">
        <v>2</v>
      </c>
      <c r="K113" s="16" t="n">
        <v>11132</v>
      </c>
      <c r="L113" s="19" t="n">
        <v>-5408</v>
      </c>
      <c r="M113" s="18" t="n">
        <v>5724</v>
      </c>
      <c r="P113" s="14" t="n">
        <v>2</v>
      </c>
      <c r="Q113" s="0" t="n">
        <v>-70</v>
      </c>
      <c r="R113" s="0" t="n">
        <v>74</v>
      </c>
      <c r="S113" s="0" t="n">
        <v>144</v>
      </c>
    </row>
    <row r="114" customFormat="false" ht="13.5" hidden="false" customHeight="false" outlineLevel="0" collapsed="false">
      <c r="B114" s="15" t="n">
        <v>1</v>
      </c>
      <c r="C114" s="16" t="n">
        <v>117</v>
      </c>
      <c r="D114" s="17" t="n">
        <v>-70</v>
      </c>
      <c r="E114" s="18" t="n">
        <v>47</v>
      </c>
      <c r="F114" s="12"/>
      <c r="J114" s="15" t="n">
        <v>1</v>
      </c>
      <c r="K114" s="16" t="n">
        <v>11249</v>
      </c>
      <c r="L114" s="19" t="n">
        <v>-5478</v>
      </c>
      <c r="M114" s="18" t="n">
        <v>5771</v>
      </c>
      <c r="P114" s="14" t="n">
        <v>1</v>
      </c>
      <c r="Q114" s="0" t="n">
        <v>-70</v>
      </c>
      <c r="R114" s="0" t="n">
        <v>47</v>
      </c>
      <c r="S114" s="0" t="n">
        <v>117</v>
      </c>
    </row>
    <row r="115" customFormat="false" ht="14.25" hidden="false" customHeight="false" outlineLevel="0" collapsed="false">
      <c r="B115" s="20" t="n">
        <v>0</v>
      </c>
      <c r="C115" s="21" t="n">
        <v>87</v>
      </c>
      <c r="D115" s="22" t="n">
        <v>-52</v>
      </c>
      <c r="E115" s="23" t="n">
        <v>35</v>
      </c>
      <c r="F115" s="12"/>
      <c r="J115" s="20" t="n">
        <v>0</v>
      </c>
      <c r="K115" s="21" t="n">
        <v>11336</v>
      </c>
      <c r="L115" s="24" t="n">
        <v>-5530</v>
      </c>
      <c r="M115" s="23" t="n">
        <v>580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1336</v>
      </c>
      <c r="D118" s="27" t="n">
        <v>-5530</v>
      </c>
      <c r="E118" s="28" t="n">
        <v>5806</v>
      </c>
      <c r="K118" s="26" t="n">
        <v>11336</v>
      </c>
      <c r="L118" s="27" t="n">
        <v>-5530</v>
      </c>
      <c r="M118" s="28" t="n">
        <v>5806</v>
      </c>
      <c r="Q118" s="0" t="n">
        <v>-228751</v>
      </c>
      <c r="R118" s="0" t="n">
        <v>262881</v>
      </c>
      <c r="S118" s="0" t="n">
        <v>491632</v>
      </c>
    </row>
    <row r="119" customFormat="false" ht="13.5" hidden="false" customHeight="false" outlineLevel="0" collapsed="false">
      <c r="Q119" s="29" t="n">
        <v>41.3654611211573</v>
      </c>
      <c r="R119" s="29" t="n">
        <v>45.277471581123</v>
      </c>
      <c r="S119" s="29" t="n">
        <v>43.3690896259704</v>
      </c>
    </row>
    <row r="120" customFormat="false" ht="13.5" hidden="false" customHeight="false" outlineLevel="0" collapsed="false">
      <c r="Q120" s="29" t="n">
        <v>41.37</v>
      </c>
      <c r="R120" s="29" t="n">
        <v>45.28</v>
      </c>
      <c r="S120" s="29" t="n">
        <v>43.3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91" colorId="64" zoomScale="70" zoomScaleNormal="70" zoomScalePageLayoutView="100" workbookViewId="0">
      <selection pane="topLeft" activeCell="CN42" activeCellId="0" sqref="CN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9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-1</v>
      </c>
      <c r="E18" s="18" t="n">
        <v>0</v>
      </c>
      <c r="F18" s="12"/>
      <c r="J18" s="15" t="n">
        <v>97</v>
      </c>
      <c r="K18" s="16" t="n">
        <v>1</v>
      </c>
      <c r="L18" s="19" t="n">
        <v>-1</v>
      </c>
      <c r="M18" s="18" t="n">
        <v>0</v>
      </c>
      <c r="P18" s="14" t="n">
        <v>97</v>
      </c>
      <c r="Q18" s="0" t="n">
        <v>-97</v>
      </c>
      <c r="R18" s="0" t="n">
        <v>0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1</v>
      </c>
      <c r="E19" s="18" t="n">
        <v>4</v>
      </c>
      <c r="F19" s="12"/>
      <c r="J19" s="15" t="n">
        <v>96</v>
      </c>
      <c r="K19" s="16" t="n">
        <v>6</v>
      </c>
      <c r="L19" s="19" t="n">
        <v>-2</v>
      </c>
      <c r="M19" s="18" t="n">
        <v>4</v>
      </c>
      <c r="P19" s="14" t="n">
        <v>96</v>
      </c>
      <c r="Q19" s="0" t="n">
        <v>-96</v>
      </c>
      <c r="R19" s="0" t="n">
        <v>384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-2</v>
      </c>
      <c r="E20" s="18" t="n">
        <v>3</v>
      </c>
      <c r="F20" s="12"/>
      <c r="J20" s="15" t="n">
        <v>95</v>
      </c>
      <c r="K20" s="16" t="n">
        <v>11</v>
      </c>
      <c r="L20" s="19" t="n">
        <v>-4</v>
      </c>
      <c r="M20" s="18" t="n">
        <v>7</v>
      </c>
      <c r="P20" s="14" t="n">
        <v>95</v>
      </c>
      <c r="Q20" s="0" t="n">
        <v>-190</v>
      </c>
      <c r="R20" s="0" t="n">
        <v>285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5</v>
      </c>
      <c r="D21" s="17" t="n">
        <v>-2</v>
      </c>
      <c r="E21" s="18" t="n">
        <v>3</v>
      </c>
      <c r="F21" s="12"/>
      <c r="J21" s="15" t="n">
        <v>94</v>
      </c>
      <c r="K21" s="16" t="n">
        <v>16</v>
      </c>
      <c r="L21" s="19" t="n">
        <v>-6</v>
      </c>
      <c r="M21" s="18" t="n">
        <v>10</v>
      </c>
      <c r="P21" s="14" t="n">
        <v>94</v>
      </c>
      <c r="Q21" s="0" t="n">
        <v>-188</v>
      </c>
      <c r="R21" s="0" t="n">
        <v>282</v>
      </c>
      <c r="S21" s="0" t="n">
        <v>470</v>
      </c>
    </row>
    <row r="22" customFormat="false" ht="13.5" hidden="false" customHeight="false" outlineLevel="0" collapsed="false">
      <c r="B22" s="15" t="n">
        <v>93</v>
      </c>
      <c r="C22" s="16" t="n">
        <v>5</v>
      </c>
      <c r="D22" s="17" t="n">
        <v>-2</v>
      </c>
      <c r="E22" s="18" t="n">
        <v>3</v>
      </c>
      <c r="F22" s="12"/>
      <c r="J22" s="15" t="n">
        <v>93</v>
      </c>
      <c r="K22" s="16" t="n">
        <v>21</v>
      </c>
      <c r="L22" s="19" t="n">
        <v>-8</v>
      </c>
      <c r="M22" s="18" t="n">
        <v>13</v>
      </c>
      <c r="P22" s="14" t="n">
        <v>93</v>
      </c>
      <c r="Q22" s="0" t="n">
        <v>-186</v>
      </c>
      <c r="R22" s="0" t="n">
        <v>279</v>
      </c>
      <c r="S22" s="0" t="n">
        <v>465</v>
      </c>
    </row>
    <row r="23" customFormat="false" ht="13.5" hidden="false" customHeight="false" outlineLevel="0" collapsed="false">
      <c r="B23" s="15" t="n">
        <v>92</v>
      </c>
      <c r="C23" s="16" t="n">
        <v>14</v>
      </c>
      <c r="D23" s="17" t="n">
        <v>-4</v>
      </c>
      <c r="E23" s="18" t="n">
        <v>10</v>
      </c>
      <c r="F23" s="12"/>
      <c r="J23" s="15" t="n">
        <v>92</v>
      </c>
      <c r="K23" s="16" t="n">
        <v>35</v>
      </c>
      <c r="L23" s="19" t="n">
        <v>-12</v>
      </c>
      <c r="M23" s="18" t="n">
        <v>23</v>
      </c>
      <c r="P23" s="14" t="n">
        <v>92</v>
      </c>
      <c r="Q23" s="0" t="n">
        <v>-368</v>
      </c>
      <c r="R23" s="0" t="n">
        <v>920</v>
      </c>
      <c r="S23" s="0" t="n">
        <v>1288</v>
      </c>
    </row>
    <row r="24" customFormat="false" ht="13.5" hidden="false" customHeight="false" outlineLevel="0" collapsed="false">
      <c r="B24" s="15" t="n">
        <v>91</v>
      </c>
      <c r="C24" s="16" t="n">
        <v>6</v>
      </c>
      <c r="D24" s="17" t="n">
        <v>0</v>
      </c>
      <c r="E24" s="18" t="n">
        <v>6</v>
      </c>
      <c r="F24" s="12"/>
      <c r="J24" s="15" t="n">
        <v>91</v>
      </c>
      <c r="K24" s="16" t="n">
        <v>41</v>
      </c>
      <c r="L24" s="19" t="n">
        <v>-12</v>
      </c>
      <c r="M24" s="18" t="n">
        <v>29</v>
      </c>
      <c r="P24" s="14" t="n">
        <v>91</v>
      </c>
      <c r="Q24" s="0" t="n">
        <v>0</v>
      </c>
      <c r="R24" s="0" t="n">
        <v>546</v>
      </c>
      <c r="S24" s="0" t="n">
        <v>546</v>
      </c>
    </row>
    <row r="25" customFormat="false" ht="13.5" hidden="false" customHeight="false" outlineLevel="0" collapsed="false">
      <c r="B25" s="15" t="n">
        <v>90</v>
      </c>
      <c r="C25" s="16" t="n">
        <v>15</v>
      </c>
      <c r="D25" s="17" t="n">
        <v>-1</v>
      </c>
      <c r="E25" s="18" t="n">
        <v>14</v>
      </c>
      <c r="F25" s="12"/>
      <c r="J25" s="15" t="n">
        <v>90</v>
      </c>
      <c r="K25" s="16" t="n">
        <v>56</v>
      </c>
      <c r="L25" s="19" t="n">
        <v>-13</v>
      </c>
      <c r="M25" s="18" t="n">
        <v>43</v>
      </c>
      <c r="P25" s="14" t="n">
        <v>90</v>
      </c>
      <c r="Q25" s="0" t="n">
        <v>-90</v>
      </c>
      <c r="R25" s="0" t="n">
        <v>1260</v>
      </c>
      <c r="S25" s="0" t="n">
        <v>1350</v>
      </c>
    </row>
    <row r="26" customFormat="false" ht="13.5" hidden="false" customHeight="false" outlineLevel="0" collapsed="false">
      <c r="B26" s="15" t="n">
        <v>89</v>
      </c>
      <c r="C26" s="16" t="n">
        <v>14</v>
      </c>
      <c r="D26" s="17" t="n">
        <v>0</v>
      </c>
      <c r="E26" s="18" t="n">
        <v>14</v>
      </c>
      <c r="F26" s="12"/>
      <c r="J26" s="15" t="n">
        <v>89</v>
      </c>
      <c r="K26" s="16" t="n">
        <v>70</v>
      </c>
      <c r="L26" s="19" t="n">
        <v>-13</v>
      </c>
      <c r="M26" s="18" t="n">
        <v>57</v>
      </c>
      <c r="P26" s="14" t="n">
        <v>89</v>
      </c>
      <c r="Q26" s="0" t="n">
        <v>0</v>
      </c>
      <c r="R26" s="0" t="n">
        <v>1246</v>
      </c>
      <c r="S26" s="0" t="n">
        <v>1246</v>
      </c>
    </row>
    <row r="27" customFormat="false" ht="13.5" hidden="false" customHeight="false" outlineLevel="0" collapsed="false">
      <c r="B27" s="15" t="n">
        <v>88</v>
      </c>
      <c r="C27" s="16" t="n">
        <v>20</v>
      </c>
      <c r="D27" s="17" t="n">
        <v>-4</v>
      </c>
      <c r="E27" s="18" t="n">
        <v>16</v>
      </c>
      <c r="F27" s="12"/>
      <c r="J27" s="15" t="n">
        <v>88</v>
      </c>
      <c r="K27" s="16" t="n">
        <v>90</v>
      </c>
      <c r="L27" s="19" t="n">
        <v>-17</v>
      </c>
      <c r="M27" s="18" t="n">
        <v>73</v>
      </c>
      <c r="P27" s="14" t="n">
        <v>88</v>
      </c>
      <c r="Q27" s="0" t="n">
        <v>-352</v>
      </c>
      <c r="R27" s="0" t="n">
        <v>1408</v>
      </c>
      <c r="S27" s="0" t="n">
        <v>1760</v>
      </c>
    </row>
    <row r="28" customFormat="false" ht="13.5" hidden="false" customHeight="false" outlineLevel="0" collapsed="false">
      <c r="B28" s="15" t="n">
        <v>87</v>
      </c>
      <c r="C28" s="16" t="n">
        <v>12</v>
      </c>
      <c r="D28" s="17" t="n">
        <v>-4</v>
      </c>
      <c r="E28" s="18" t="n">
        <v>8</v>
      </c>
      <c r="F28" s="12"/>
      <c r="J28" s="15" t="n">
        <v>87</v>
      </c>
      <c r="K28" s="16" t="n">
        <v>102</v>
      </c>
      <c r="L28" s="19" t="n">
        <v>-21</v>
      </c>
      <c r="M28" s="18" t="n">
        <v>81</v>
      </c>
      <c r="P28" s="14" t="n">
        <v>87</v>
      </c>
      <c r="Q28" s="0" t="n">
        <v>-348</v>
      </c>
      <c r="R28" s="0" t="n">
        <v>696</v>
      </c>
      <c r="S28" s="0" t="n">
        <v>1044</v>
      </c>
    </row>
    <row r="29" customFormat="false" ht="13.5" hidden="false" customHeight="false" outlineLevel="0" collapsed="false">
      <c r="B29" s="15" t="n">
        <v>86</v>
      </c>
      <c r="C29" s="16" t="n">
        <v>23</v>
      </c>
      <c r="D29" s="17" t="n">
        <v>-7</v>
      </c>
      <c r="E29" s="18" t="n">
        <v>16</v>
      </c>
      <c r="F29" s="12"/>
      <c r="J29" s="15" t="n">
        <v>86</v>
      </c>
      <c r="K29" s="16" t="n">
        <v>125</v>
      </c>
      <c r="L29" s="19" t="n">
        <v>-28</v>
      </c>
      <c r="M29" s="18" t="n">
        <v>97</v>
      </c>
      <c r="P29" s="14" t="n">
        <v>86</v>
      </c>
      <c r="Q29" s="0" t="n">
        <v>-602</v>
      </c>
      <c r="R29" s="0" t="n">
        <v>1376</v>
      </c>
      <c r="S29" s="0" t="n">
        <v>1978</v>
      </c>
    </row>
    <row r="30" customFormat="false" ht="13.5" hidden="false" customHeight="false" outlineLevel="0" collapsed="false">
      <c r="B30" s="15" t="n">
        <v>85</v>
      </c>
      <c r="C30" s="16" t="n">
        <v>22</v>
      </c>
      <c r="D30" s="17" t="n">
        <v>-5</v>
      </c>
      <c r="E30" s="18" t="n">
        <v>17</v>
      </c>
      <c r="F30" s="12"/>
      <c r="J30" s="15" t="n">
        <v>85</v>
      </c>
      <c r="K30" s="16" t="n">
        <v>147</v>
      </c>
      <c r="L30" s="19" t="n">
        <v>-33</v>
      </c>
      <c r="M30" s="18" t="n">
        <v>114</v>
      </c>
      <c r="P30" s="14" t="n">
        <v>85</v>
      </c>
      <c r="Q30" s="0" t="n">
        <v>-425</v>
      </c>
      <c r="R30" s="0" t="n">
        <v>1445</v>
      </c>
      <c r="S30" s="0" t="n">
        <v>1870</v>
      </c>
    </row>
    <row r="31" customFormat="false" ht="13.5" hidden="false" customHeight="false" outlineLevel="0" collapsed="false">
      <c r="B31" s="15" t="n">
        <v>84</v>
      </c>
      <c r="C31" s="16" t="n">
        <v>25</v>
      </c>
      <c r="D31" s="17" t="n">
        <v>-10</v>
      </c>
      <c r="E31" s="18" t="n">
        <v>15</v>
      </c>
      <c r="F31" s="12"/>
      <c r="J31" s="15" t="n">
        <v>84</v>
      </c>
      <c r="K31" s="16" t="n">
        <v>172</v>
      </c>
      <c r="L31" s="19" t="n">
        <v>-43</v>
      </c>
      <c r="M31" s="18" t="n">
        <v>129</v>
      </c>
      <c r="P31" s="14" t="n">
        <v>84</v>
      </c>
      <c r="Q31" s="0" t="n">
        <v>-840</v>
      </c>
      <c r="R31" s="0" t="n">
        <v>1260</v>
      </c>
      <c r="S31" s="0" t="n">
        <v>2100</v>
      </c>
    </row>
    <row r="32" customFormat="false" ht="13.5" hidden="false" customHeight="false" outlineLevel="0" collapsed="false">
      <c r="B32" s="15" t="n">
        <v>83</v>
      </c>
      <c r="C32" s="16" t="n">
        <v>32</v>
      </c>
      <c r="D32" s="17" t="n">
        <v>-9</v>
      </c>
      <c r="E32" s="18" t="n">
        <v>23</v>
      </c>
      <c r="F32" s="12"/>
      <c r="J32" s="15" t="n">
        <v>83</v>
      </c>
      <c r="K32" s="16" t="n">
        <v>204</v>
      </c>
      <c r="L32" s="19" t="n">
        <v>-52</v>
      </c>
      <c r="M32" s="18" t="n">
        <v>152</v>
      </c>
      <c r="P32" s="14" t="n">
        <v>83</v>
      </c>
      <c r="Q32" s="0" t="n">
        <v>-747</v>
      </c>
      <c r="R32" s="0" t="n">
        <v>1909</v>
      </c>
      <c r="S32" s="0" t="n">
        <v>2656</v>
      </c>
    </row>
    <row r="33" customFormat="false" ht="13.5" hidden="false" customHeight="false" outlineLevel="0" collapsed="false">
      <c r="B33" s="15" t="n">
        <v>82</v>
      </c>
      <c r="C33" s="16" t="n">
        <v>25</v>
      </c>
      <c r="D33" s="17" t="n">
        <v>-9</v>
      </c>
      <c r="E33" s="18" t="n">
        <v>16</v>
      </c>
      <c r="F33" s="12"/>
      <c r="J33" s="15" t="n">
        <v>82</v>
      </c>
      <c r="K33" s="16" t="n">
        <v>229</v>
      </c>
      <c r="L33" s="19" t="n">
        <v>-61</v>
      </c>
      <c r="M33" s="18" t="n">
        <v>168</v>
      </c>
      <c r="P33" s="14" t="n">
        <v>82</v>
      </c>
      <c r="Q33" s="0" t="n">
        <v>-738</v>
      </c>
      <c r="R33" s="0" t="n">
        <v>1312</v>
      </c>
      <c r="S33" s="0" t="n">
        <v>2050</v>
      </c>
    </row>
    <row r="34" customFormat="false" ht="13.5" hidden="false" customHeight="false" outlineLevel="0" collapsed="false">
      <c r="B34" s="15" t="n">
        <v>81</v>
      </c>
      <c r="C34" s="16" t="n">
        <v>34</v>
      </c>
      <c r="D34" s="17" t="n">
        <v>-8</v>
      </c>
      <c r="E34" s="18" t="n">
        <v>26</v>
      </c>
      <c r="F34" s="12"/>
      <c r="J34" s="15" t="n">
        <v>81</v>
      </c>
      <c r="K34" s="16" t="n">
        <v>263</v>
      </c>
      <c r="L34" s="19" t="n">
        <v>-69</v>
      </c>
      <c r="M34" s="18" t="n">
        <v>194</v>
      </c>
      <c r="P34" s="14" t="n">
        <v>81</v>
      </c>
      <c r="Q34" s="0" t="n">
        <v>-648</v>
      </c>
      <c r="R34" s="0" t="n">
        <v>2106</v>
      </c>
      <c r="S34" s="0" t="n">
        <v>2754</v>
      </c>
    </row>
    <row r="35" customFormat="false" ht="13.5" hidden="false" customHeight="false" outlineLevel="0" collapsed="false">
      <c r="B35" s="15" t="n">
        <v>80</v>
      </c>
      <c r="C35" s="16" t="n">
        <v>36</v>
      </c>
      <c r="D35" s="17" t="n">
        <v>-12</v>
      </c>
      <c r="E35" s="18" t="n">
        <v>24</v>
      </c>
      <c r="F35" s="12"/>
      <c r="J35" s="15" t="n">
        <v>80</v>
      </c>
      <c r="K35" s="16" t="n">
        <v>299</v>
      </c>
      <c r="L35" s="19" t="n">
        <v>-81</v>
      </c>
      <c r="M35" s="18" t="n">
        <v>218</v>
      </c>
      <c r="P35" s="14" t="n">
        <v>80</v>
      </c>
      <c r="Q35" s="0" t="n">
        <v>-960</v>
      </c>
      <c r="R35" s="0" t="n">
        <v>1920</v>
      </c>
      <c r="S35" s="0" t="n">
        <v>2880</v>
      </c>
    </row>
    <row r="36" customFormat="false" ht="13.5" hidden="false" customHeight="false" outlineLevel="0" collapsed="false">
      <c r="B36" s="15" t="n">
        <v>79</v>
      </c>
      <c r="C36" s="16" t="n">
        <v>42</v>
      </c>
      <c r="D36" s="17" t="n">
        <v>-19</v>
      </c>
      <c r="E36" s="18" t="n">
        <v>23</v>
      </c>
      <c r="F36" s="12"/>
      <c r="J36" s="15" t="n">
        <v>79</v>
      </c>
      <c r="K36" s="16" t="n">
        <v>341</v>
      </c>
      <c r="L36" s="19" t="n">
        <v>-100</v>
      </c>
      <c r="M36" s="18" t="n">
        <v>241</v>
      </c>
      <c r="P36" s="14" t="n">
        <v>79</v>
      </c>
      <c r="Q36" s="0" t="n">
        <v>-1501</v>
      </c>
      <c r="R36" s="0" t="n">
        <v>1817</v>
      </c>
      <c r="S36" s="0" t="n">
        <v>3318</v>
      </c>
    </row>
    <row r="37" customFormat="false" ht="13.5" hidden="false" customHeight="false" outlineLevel="0" collapsed="false">
      <c r="B37" s="15" t="n">
        <v>78</v>
      </c>
      <c r="C37" s="16" t="n">
        <v>32</v>
      </c>
      <c r="D37" s="17" t="n">
        <v>-8</v>
      </c>
      <c r="E37" s="18" t="n">
        <v>24</v>
      </c>
      <c r="F37" s="12"/>
      <c r="J37" s="15" t="n">
        <v>78</v>
      </c>
      <c r="K37" s="16" t="n">
        <v>373</v>
      </c>
      <c r="L37" s="19" t="n">
        <v>-108</v>
      </c>
      <c r="M37" s="18" t="n">
        <v>265</v>
      </c>
      <c r="P37" s="14" t="n">
        <v>78</v>
      </c>
      <c r="Q37" s="0" t="n">
        <v>-624</v>
      </c>
      <c r="R37" s="0" t="n">
        <v>1872</v>
      </c>
      <c r="S37" s="0" t="n">
        <v>2496</v>
      </c>
    </row>
    <row r="38" customFormat="false" ht="13.5" hidden="false" customHeight="false" outlineLevel="0" collapsed="false">
      <c r="B38" s="15" t="n">
        <v>77</v>
      </c>
      <c r="C38" s="16" t="n">
        <v>47</v>
      </c>
      <c r="D38" s="17" t="n">
        <v>-20</v>
      </c>
      <c r="E38" s="18" t="n">
        <v>27</v>
      </c>
      <c r="F38" s="12"/>
      <c r="J38" s="15" t="n">
        <v>77</v>
      </c>
      <c r="K38" s="16" t="n">
        <v>420</v>
      </c>
      <c r="L38" s="19" t="n">
        <v>-128</v>
      </c>
      <c r="M38" s="18" t="n">
        <v>292</v>
      </c>
      <c r="P38" s="14" t="n">
        <v>77</v>
      </c>
      <c r="Q38" s="0" t="n">
        <v>-1540</v>
      </c>
      <c r="R38" s="0" t="n">
        <v>2079</v>
      </c>
      <c r="S38" s="0" t="n">
        <v>3619</v>
      </c>
    </row>
    <row r="39" customFormat="false" ht="13.5" hidden="false" customHeight="false" outlineLevel="0" collapsed="false">
      <c r="B39" s="15" t="n">
        <v>76</v>
      </c>
      <c r="C39" s="16" t="n">
        <v>45</v>
      </c>
      <c r="D39" s="17" t="n">
        <v>-20</v>
      </c>
      <c r="E39" s="18" t="n">
        <v>25</v>
      </c>
      <c r="F39" s="12"/>
      <c r="J39" s="15" t="n">
        <v>76</v>
      </c>
      <c r="K39" s="16" t="n">
        <v>465</v>
      </c>
      <c r="L39" s="19" t="n">
        <v>-148</v>
      </c>
      <c r="M39" s="18" t="n">
        <v>317</v>
      </c>
      <c r="P39" s="14" t="n">
        <v>76</v>
      </c>
      <c r="Q39" s="0" t="n">
        <v>-1520</v>
      </c>
      <c r="R39" s="0" t="n">
        <v>1900</v>
      </c>
      <c r="S39" s="0" t="n">
        <v>3420</v>
      </c>
    </row>
    <row r="40" customFormat="false" ht="13.5" hidden="false" customHeight="false" outlineLevel="0" collapsed="false">
      <c r="B40" s="15" t="n">
        <v>75</v>
      </c>
      <c r="C40" s="16" t="n">
        <v>45</v>
      </c>
      <c r="D40" s="17" t="n">
        <v>-19</v>
      </c>
      <c r="E40" s="18" t="n">
        <v>26</v>
      </c>
      <c r="F40" s="12"/>
      <c r="J40" s="15" t="n">
        <v>75</v>
      </c>
      <c r="K40" s="16" t="n">
        <v>510</v>
      </c>
      <c r="L40" s="19" t="n">
        <v>-167</v>
      </c>
      <c r="M40" s="18" t="n">
        <v>343</v>
      </c>
      <c r="P40" s="14" t="n">
        <v>75</v>
      </c>
      <c r="Q40" s="0" t="n">
        <v>-1425</v>
      </c>
      <c r="R40" s="0" t="n">
        <v>1950</v>
      </c>
      <c r="S40" s="0" t="n">
        <v>3375</v>
      </c>
    </row>
    <row r="41" customFormat="false" ht="13.5" hidden="false" customHeight="false" outlineLevel="0" collapsed="false">
      <c r="B41" s="15" t="n">
        <v>74</v>
      </c>
      <c r="C41" s="16" t="n">
        <v>69</v>
      </c>
      <c r="D41" s="17" t="n">
        <v>-31</v>
      </c>
      <c r="E41" s="18" t="n">
        <v>38</v>
      </c>
      <c r="F41" s="12"/>
      <c r="J41" s="15" t="n">
        <v>74</v>
      </c>
      <c r="K41" s="16" t="n">
        <v>579</v>
      </c>
      <c r="L41" s="19" t="n">
        <v>-198</v>
      </c>
      <c r="M41" s="18" t="n">
        <v>381</v>
      </c>
      <c r="P41" s="14" t="n">
        <v>74</v>
      </c>
      <c r="Q41" s="0" t="n">
        <v>-2294</v>
      </c>
      <c r="R41" s="0" t="n">
        <v>2812</v>
      </c>
      <c r="S41" s="0" t="n">
        <v>5106</v>
      </c>
    </row>
    <row r="42" customFormat="false" ht="13.5" hidden="false" customHeight="false" outlineLevel="0" collapsed="false">
      <c r="B42" s="15" t="n">
        <v>73</v>
      </c>
      <c r="C42" s="16" t="n">
        <v>80</v>
      </c>
      <c r="D42" s="17" t="n">
        <v>-41</v>
      </c>
      <c r="E42" s="18" t="n">
        <v>39</v>
      </c>
      <c r="F42" s="12"/>
      <c r="J42" s="15" t="n">
        <v>73</v>
      </c>
      <c r="K42" s="16" t="n">
        <v>659</v>
      </c>
      <c r="L42" s="19" t="n">
        <v>-239</v>
      </c>
      <c r="M42" s="18" t="n">
        <v>420</v>
      </c>
      <c r="P42" s="14" t="n">
        <v>73</v>
      </c>
      <c r="Q42" s="0" t="n">
        <v>-2993</v>
      </c>
      <c r="R42" s="0" t="n">
        <v>2847</v>
      </c>
      <c r="S42" s="0" t="n">
        <v>5840</v>
      </c>
    </row>
    <row r="43" customFormat="false" ht="13.5" hidden="false" customHeight="false" outlineLevel="0" collapsed="false">
      <c r="B43" s="15" t="n">
        <v>72</v>
      </c>
      <c r="C43" s="16" t="n">
        <v>79</v>
      </c>
      <c r="D43" s="17" t="n">
        <v>-43</v>
      </c>
      <c r="E43" s="18" t="n">
        <v>36</v>
      </c>
      <c r="F43" s="12"/>
      <c r="J43" s="15" t="n">
        <v>72</v>
      </c>
      <c r="K43" s="16" t="n">
        <v>738</v>
      </c>
      <c r="L43" s="19" t="n">
        <v>-282</v>
      </c>
      <c r="M43" s="18" t="n">
        <v>456</v>
      </c>
      <c r="P43" s="14" t="n">
        <v>72</v>
      </c>
      <c r="Q43" s="0" t="n">
        <v>-3096</v>
      </c>
      <c r="R43" s="0" t="n">
        <v>2592</v>
      </c>
      <c r="S43" s="0" t="n">
        <v>5688</v>
      </c>
    </row>
    <row r="44" customFormat="false" ht="13.5" hidden="false" customHeight="false" outlineLevel="0" collapsed="false">
      <c r="B44" s="15" t="n">
        <v>71</v>
      </c>
      <c r="C44" s="16" t="n">
        <v>79</v>
      </c>
      <c r="D44" s="17" t="n">
        <v>-36</v>
      </c>
      <c r="E44" s="18" t="n">
        <v>43</v>
      </c>
      <c r="F44" s="12"/>
      <c r="J44" s="15" t="n">
        <v>71</v>
      </c>
      <c r="K44" s="16" t="n">
        <v>817</v>
      </c>
      <c r="L44" s="19" t="n">
        <v>-318</v>
      </c>
      <c r="M44" s="18" t="n">
        <v>499</v>
      </c>
      <c r="P44" s="14" t="n">
        <v>71</v>
      </c>
      <c r="Q44" s="0" t="n">
        <v>-2556</v>
      </c>
      <c r="R44" s="0" t="n">
        <v>3053</v>
      </c>
      <c r="S44" s="0" t="n">
        <v>5609</v>
      </c>
    </row>
    <row r="45" customFormat="false" ht="13.5" hidden="false" customHeight="false" outlineLevel="0" collapsed="false">
      <c r="B45" s="15" t="n">
        <v>70</v>
      </c>
      <c r="C45" s="16" t="n">
        <v>96</v>
      </c>
      <c r="D45" s="17" t="n">
        <v>-49</v>
      </c>
      <c r="E45" s="18" t="n">
        <v>47</v>
      </c>
      <c r="F45" s="12"/>
      <c r="J45" s="15" t="n">
        <v>70</v>
      </c>
      <c r="K45" s="16" t="n">
        <v>913</v>
      </c>
      <c r="L45" s="19" t="n">
        <v>-367</v>
      </c>
      <c r="M45" s="18" t="n">
        <v>546</v>
      </c>
      <c r="P45" s="14" t="n">
        <v>70</v>
      </c>
      <c r="Q45" s="0" t="n">
        <v>-3430</v>
      </c>
      <c r="R45" s="0" t="n">
        <v>3290</v>
      </c>
      <c r="S45" s="0" t="n">
        <v>6720</v>
      </c>
    </row>
    <row r="46" customFormat="false" ht="13.5" hidden="false" customHeight="false" outlineLevel="0" collapsed="false">
      <c r="B46" s="15" t="n">
        <v>69</v>
      </c>
      <c r="C46" s="16" t="n">
        <v>83</v>
      </c>
      <c r="D46" s="17" t="n">
        <v>-45</v>
      </c>
      <c r="E46" s="18" t="n">
        <v>38</v>
      </c>
      <c r="F46" s="12"/>
      <c r="J46" s="15" t="n">
        <v>69</v>
      </c>
      <c r="K46" s="16" t="n">
        <v>996</v>
      </c>
      <c r="L46" s="19" t="n">
        <v>-412</v>
      </c>
      <c r="M46" s="18" t="n">
        <v>584</v>
      </c>
      <c r="P46" s="14" t="n">
        <v>69</v>
      </c>
      <c r="Q46" s="0" t="n">
        <v>-3105</v>
      </c>
      <c r="R46" s="0" t="n">
        <v>2622</v>
      </c>
      <c r="S46" s="0" t="n">
        <v>5727</v>
      </c>
    </row>
    <row r="47" customFormat="false" ht="13.5" hidden="false" customHeight="false" outlineLevel="0" collapsed="false">
      <c r="B47" s="15" t="n">
        <v>68</v>
      </c>
      <c r="C47" s="16" t="n">
        <v>109</v>
      </c>
      <c r="D47" s="17" t="n">
        <v>-57</v>
      </c>
      <c r="E47" s="18" t="n">
        <v>52</v>
      </c>
      <c r="F47" s="12"/>
      <c r="J47" s="15" t="n">
        <v>68</v>
      </c>
      <c r="K47" s="16" t="n">
        <v>1105</v>
      </c>
      <c r="L47" s="19" t="n">
        <v>-469</v>
      </c>
      <c r="M47" s="18" t="n">
        <v>636</v>
      </c>
      <c r="P47" s="14" t="n">
        <v>68</v>
      </c>
      <c r="Q47" s="0" t="n">
        <v>-3876</v>
      </c>
      <c r="R47" s="0" t="n">
        <v>3536</v>
      </c>
      <c r="S47" s="0" t="n">
        <v>7412</v>
      </c>
    </row>
    <row r="48" customFormat="false" ht="13.5" hidden="false" customHeight="false" outlineLevel="0" collapsed="false">
      <c r="B48" s="15" t="n">
        <v>67</v>
      </c>
      <c r="C48" s="16" t="n">
        <v>80</v>
      </c>
      <c r="D48" s="17" t="n">
        <v>-43</v>
      </c>
      <c r="E48" s="18" t="n">
        <v>37</v>
      </c>
      <c r="F48" s="12"/>
      <c r="J48" s="15" t="n">
        <v>67</v>
      </c>
      <c r="K48" s="16" t="n">
        <v>1185</v>
      </c>
      <c r="L48" s="19" t="n">
        <v>-512</v>
      </c>
      <c r="M48" s="18" t="n">
        <v>673</v>
      </c>
      <c r="P48" s="14" t="n">
        <v>67</v>
      </c>
      <c r="Q48" s="0" t="n">
        <v>-2881</v>
      </c>
      <c r="R48" s="0" t="n">
        <v>2479</v>
      </c>
      <c r="S48" s="0" t="n">
        <v>5360</v>
      </c>
    </row>
    <row r="49" customFormat="false" ht="13.5" hidden="false" customHeight="false" outlineLevel="0" collapsed="false">
      <c r="B49" s="15" t="n">
        <v>66</v>
      </c>
      <c r="C49" s="16" t="n">
        <v>87</v>
      </c>
      <c r="D49" s="17" t="n">
        <v>-50</v>
      </c>
      <c r="E49" s="18" t="n">
        <v>37</v>
      </c>
      <c r="F49" s="12"/>
      <c r="J49" s="15" t="n">
        <v>66</v>
      </c>
      <c r="K49" s="16" t="n">
        <v>1272</v>
      </c>
      <c r="L49" s="19" t="n">
        <v>-562</v>
      </c>
      <c r="M49" s="18" t="n">
        <v>710</v>
      </c>
      <c r="P49" s="14" t="n">
        <v>66</v>
      </c>
      <c r="Q49" s="0" t="n">
        <v>-3300</v>
      </c>
      <c r="R49" s="0" t="n">
        <v>2442</v>
      </c>
      <c r="S49" s="0" t="n">
        <v>5742</v>
      </c>
    </row>
    <row r="50" customFormat="false" ht="13.5" hidden="false" customHeight="false" outlineLevel="0" collapsed="false">
      <c r="B50" s="15" t="n">
        <v>65</v>
      </c>
      <c r="C50" s="16" t="n">
        <v>127</v>
      </c>
      <c r="D50" s="17" t="n">
        <v>-66</v>
      </c>
      <c r="E50" s="18" t="n">
        <v>61</v>
      </c>
      <c r="F50" s="12"/>
      <c r="J50" s="15" t="n">
        <v>65</v>
      </c>
      <c r="K50" s="16" t="n">
        <v>1399</v>
      </c>
      <c r="L50" s="19" t="n">
        <v>-628</v>
      </c>
      <c r="M50" s="18" t="n">
        <v>771</v>
      </c>
      <c r="P50" s="14" t="n">
        <v>65</v>
      </c>
      <c r="Q50" s="0" t="n">
        <v>-4290</v>
      </c>
      <c r="R50" s="0" t="n">
        <v>3965</v>
      </c>
      <c r="S50" s="0" t="n">
        <v>8255</v>
      </c>
    </row>
    <row r="51" customFormat="false" ht="13.5" hidden="false" customHeight="false" outlineLevel="0" collapsed="false">
      <c r="B51" s="15" t="n">
        <v>64</v>
      </c>
      <c r="C51" s="16" t="n">
        <v>130</v>
      </c>
      <c r="D51" s="17" t="n">
        <v>-58</v>
      </c>
      <c r="E51" s="18" t="n">
        <v>72</v>
      </c>
      <c r="F51" s="12"/>
      <c r="J51" s="15" t="n">
        <v>64</v>
      </c>
      <c r="K51" s="16" t="n">
        <v>1529</v>
      </c>
      <c r="L51" s="19" t="n">
        <v>-686</v>
      </c>
      <c r="M51" s="18" t="n">
        <v>843</v>
      </c>
      <c r="P51" s="14" t="n">
        <v>64</v>
      </c>
      <c r="Q51" s="0" t="n">
        <v>-3712</v>
      </c>
      <c r="R51" s="0" t="n">
        <v>4608</v>
      </c>
      <c r="S51" s="0" t="n">
        <v>8320</v>
      </c>
    </row>
    <row r="52" customFormat="false" ht="13.5" hidden="false" customHeight="false" outlineLevel="0" collapsed="false">
      <c r="B52" s="15" t="n">
        <v>63</v>
      </c>
      <c r="C52" s="16" t="n">
        <v>117</v>
      </c>
      <c r="D52" s="17" t="n">
        <v>-56</v>
      </c>
      <c r="E52" s="18" t="n">
        <v>61</v>
      </c>
      <c r="F52" s="12"/>
      <c r="J52" s="15" t="n">
        <v>63</v>
      </c>
      <c r="K52" s="16" t="n">
        <v>1646</v>
      </c>
      <c r="L52" s="19" t="n">
        <v>-742</v>
      </c>
      <c r="M52" s="18" t="n">
        <v>904</v>
      </c>
      <c r="P52" s="14" t="n">
        <v>63</v>
      </c>
      <c r="Q52" s="0" t="n">
        <v>-3528</v>
      </c>
      <c r="R52" s="0" t="n">
        <v>3843</v>
      </c>
      <c r="S52" s="0" t="n">
        <v>7371</v>
      </c>
    </row>
    <row r="53" customFormat="false" ht="13.5" hidden="false" customHeight="false" outlineLevel="0" collapsed="false">
      <c r="B53" s="15" t="n">
        <v>62</v>
      </c>
      <c r="C53" s="16" t="n">
        <v>119</v>
      </c>
      <c r="D53" s="17" t="n">
        <v>-68</v>
      </c>
      <c r="E53" s="18" t="n">
        <v>51</v>
      </c>
      <c r="F53" s="12"/>
      <c r="J53" s="15" t="n">
        <v>62</v>
      </c>
      <c r="K53" s="16" t="n">
        <v>1765</v>
      </c>
      <c r="L53" s="19" t="n">
        <v>-810</v>
      </c>
      <c r="M53" s="18" t="n">
        <v>955</v>
      </c>
      <c r="P53" s="14" t="n">
        <v>62</v>
      </c>
      <c r="Q53" s="0" t="n">
        <v>-4216</v>
      </c>
      <c r="R53" s="0" t="n">
        <v>3162</v>
      </c>
      <c r="S53" s="0" t="n">
        <v>7378</v>
      </c>
    </row>
    <row r="54" customFormat="false" ht="13.5" hidden="false" customHeight="false" outlineLevel="0" collapsed="false">
      <c r="B54" s="15" t="n">
        <v>61</v>
      </c>
      <c r="C54" s="16" t="n">
        <v>89</v>
      </c>
      <c r="D54" s="17" t="n">
        <v>-39</v>
      </c>
      <c r="E54" s="18" t="n">
        <v>50</v>
      </c>
      <c r="F54" s="12"/>
      <c r="J54" s="15" t="n">
        <v>61</v>
      </c>
      <c r="K54" s="16" t="n">
        <v>1854</v>
      </c>
      <c r="L54" s="19" t="n">
        <v>-849</v>
      </c>
      <c r="M54" s="18" t="n">
        <v>1005</v>
      </c>
      <c r="P54" s="14" t="n">
        <v>61</v>
      </c>
      <c r="Q54" s="0" t="n">
        <v>-2379</v>
      </c>
      <c r="R54" s="0" t="n">
        <v>3050</v>
      </c>
      <c r="S54" s="0" t="n">
        <v>5429</v>
      </c>
    </row>
    <row r="55" customFormat="false" ht="13.5" hidden="false" customHeight="false" outlineLevel="0" collapsed="false">
      <c r="B55" s="15" t="n">
        <v>60</v>
      </c>
      <c r="C55" s="16" t="n">
        <v>92</v>
      </c>
      <c r="D55" s="17" t="n">
        <v>-41</v>
      </c>
      <c r="E55" s="18" t="n">
        <v>51</v>
      </c>
      <c r="F55" s="12"/>
      <c r="J55" s="15" t="n">
        <v>60</v>
      </c>
      <c r="K55" s="16" t="n">
        <v>1946</v>
      </c>
      <c r="L55" s="19" t="n">
        <v>-890</v>
      </c>
      <c r="M55" s="18" t="n">
        <v>1056</v>
      </c>
      <c r="P55" s="14" t="n">
        <v>60</v>
      </c>
      <c r="Q55" s="0" t="n">
        <v>-2460</v>
      </c>
      <c r="R55" s="0" t="n">
        <v>3060</v>
      </c>
      <c r="S55" s="0" t="n">
        <v>5520</v>
      </c>
    </row>
    <row r="56" customFormat="false" ht="13.5" hidden="false" customHeight="false" outlineLevel="0" collapsed="false">
      <c r="B56" s="15" t="n">
        <v>59</v>
      </c>
      <c r="C56" s="16" t="n">
        <v>135</v>
      </c>
      <c r="D56" s="17" t="n">
        <v>-60</v>
      </c>
      <c r="E56" s="18" t="n">
        <v>75</v>
      </c>
      <c r="F56" s="12"/>
      <c r="J56" s="15" t="n">
        <v>59</v>
      </c>
      <c r="K56" s="16" t="n">
        <v>2081</v>
      </c>
      <c r="L56" s="19" t="n">
        <v>-950</v>
      </c>
      <c r="M56" s="18" t="n">
        <v>1131</v>
      </c>
      <c r="P56" s="14" t="n">
        <v>59</v>
      </c>
      <c r="Q56" s="0" t="n">
        <v>-3540</v>
      </c>
      <c r="R56" s="0" t="n">
        <v>4425</v>
      </c>
      <c r="S56" s="0" t="n">
        <v>7965</v>
      </c>
    </row>
    <row r="57" customFormat="false" ht="13.5" hidden="false" customHeight="false" outlineLevel="0" collapsed="false">
      <c r="B57" s="15" t="n">
        <v>58</v>
      </c>
      <c r="C57" s="16" t="n">
        <v>108</v>
      </c>
      <c r="D57" s="17" t="n">
        <v>-46</v>
      </c>
      <c r="E57" s="18" t="n">
        <v>62</v>
      </c>
      <c r="F57" s="12"/>
      <c r="J57" s="15" t="n">
        <v>58</v>
      </c>
      <c r="K57" s="16" t="n">
        <v>2189</v>
      </c>
      <c r="L57" s="19" t="n">
        <v>-996</v>
      </c>
      <c r="M57" s="18" t="n">
        <v>1193</v>
      </c>
      <c r="P57" s="14" t="n">
        <v>58</v>
      </c>
      <c r="Q57" s="0" t="n">
        <v>-2668</v>
      </c>
      <c r="R57" s="0" t="n">
        <v>3596</v>
      </c>
      <c r="S57" s="0" t="n">
        <v>6264</v>
      </c>
    </row>
    <row r="58" customFormat="false" ht="13.5" hidden="false" customHeight="false" outlineLevel="0" collapsed="false">
      <c r="B58" s="15" t="n">
        <v>57</v>
      </c>
      <c r="C58" s="16" t="n">
        <v>124</v>
      </c>
      <c r="D58" s="17" t="n">
        <v>-56</v>
      </c>
      <c r="E58" s="18" t="n">
        <v>68</v>
      </c>
      <c r="F58" s="12"/>
      <c r="J58" s="15" t="n">
        <v>57</v>
      </c>
      <c r="K58" s="16" t="n">
        <v>2313</v>
      </c>
      <c r="L58" s="19" t="n">
        <v>-1052</v>
      </c>
      <c r="M58" s="18" t="n">
        <v>1261</v>
      </c>
      <c r="P58" s="14" t="n">
        <v>57</v>
      </c>
      <c r="Q58" s="0" t="n">
        <v>-3192</v>
      </c>
      <c r="R58" s="0" t="n">
        <v>3876</v>
      </c>
      <c r="S58" s="0" t="n">
        <v>7068</v>
      </c>
    </row>
    <row r="59" customFormat="false" ht="13.5" hidden="false" customHeight="false" outlineLevel="0" collapsed="false">
      <c r="B59" s="15" t="n">
        <v>56</v>
      </c>
      <c r="C59" s="16" t="n">
        <v>129</v>
      </c>
      <c r="D59" s="17" t="n">
        <v>-56</v>
      </c>
      <c r="E59" s="18" t="n">
        <v>73</v>
      </c>
      <c r="F59" s="12"/>
      <c r="J59" s="15" t="n">
        <v>56</v>
      </c>
      <c r="K59" s="16" t="n">
        <v>2442</v>
      </c>
      <c r="L59" s="19" t="n">
        <v>-1108</v>
      </c>
      <c r="M59" s="18" t="n">
        <v>1334</v>
      </c>
      <c r="P59" s="14" t="n">
        <v>56</v>
      </c>
      <c r="Q59" s="0" t="n">
        <v>-3136</v>
      </c>
      <c r="R59" s="0" t="n">
        <v>4088</v>
      </c>
      <c r="S59" s="0" t="n">
        <v>7224</v>
      </c>
    </row>
    <row r="60" customFormat="false" ht="13.5" hidden="false" customHeight="false" outlineLevel="0" collapsed="false">
      <c r="B60" s="15" t="n">
        <v>55</v>
      </c>
      <c r="C60" s="16" t="n">
        <v>133</v>
      </c>
      <c r="D60" s="17" t="n">
        <v>-65</v>
      </c>
      <c r="E60" s="18" t="n">
        <v>68</v>
      </c>
      <c r="F60" s="12"/>
      <c r="J60" s="15" t="n">
        <v>55</v>
      </c>
      <c r="K60" s="16" t="n">
        <v>2575</v>
      </c>
      <c r="L60" s="19" t="n">
        <v>-1173</v>
      </c>
      <c r="M60" s="18" t="n">
        <v>1402</v>
      </c>
      <c r="P60" s="14" t="n">
        <v>55</v>
      </c>
      <c r="Q60" s="0" t="n">
        <v>-3575</v>
      </c>
      <c r="R60" s="0" t="n">
        <v>3740</v>
      </c>
      <c r="S60" s="0" t="n">
        <v>7315</v>
      </c>
    </row>
    <row r="61" customFormat="false" ht="13.5" hidden="false" customHeight="false" outlineLevel="0" collapsed="false">
      <c r="B61" s="15" t="n">
        <v>54</v>
      </c>
      <c r="C61" s="16" t="n">
        <v>94</v>
      </c>
      <c r="D61" s="17" t="n">
        <v>-52</v>
      </c>
      <c r="E61" s="18" t="n">
        <v>42</v>
      </c>
      <c r="F61" s="12"/>
      <c r="J61" s="15" t="n">
        <v>54</v>
      </c>
      <c r="K61" s="16" t="n">
        <v>2669</v>
      </c>
      <c r="L61" s="19" t="n">
        <v>-1225</v>
      </c>
      <c r="M61" s="18" t="n">
        <v>1444</v>
      </c>
      <c r="P61" s="14" t="n">
        <v>54</v>
      </c>
      <c r="Q61" s="0" t="n">
        <v>-2808</v>
      </c>
      <c r="R61" s="0" t="n">
        <v>2268</v>
      </c>
      <c r="S61" s="0" t="n">
        <v>5076</v>
      </c>
    </row>
    <row r="62" customFormat="false" ht="13.5" hidden="false" customHeight="false" outlineLevel="0" collapsed="false">
      <c r="B62" s="15" t="n">
        <v>53</v>
      </c>
      <c r="C62" s="16" t="n">
        <v>91</v>
      </c>
      <c r="D62" s="17" t="n">
        <v>-39</v>
      </c>
      <c r="E62" s="18" t="n">
        <v>52</v>
      </c>
      <c r="F62" s="12"/>
      <c r="J62" s="15" t="n">
        <v>53</v>
      </c>
      <c r="K62" s="16" t="n">
        <v>2760</v>
      </c>
      <c r="L62" s="19" t="n">
        <v>-1264</v>
      </c>
      <c r="M62" s="18" t="n">
        <v>1496</v>
      </c>
      <c r="P62" s="14" t="n">
        <v>53</v>
      </c>
      <c r="Q62" s="0" t="n">
        <v>-2067</v>
      </c>
      <c r="R62" s="0" t="n">
        <v>2756</v>
      </c>
      <c r="S62" s="0" t="n">
        <v>4823</v>
      </c>
    </row>
    <row r="63" customFormat="false" ht="13.5" hidden="false" customHeight="false" outlineLevel="0" collapsed="false">
      <c r="B63" s="15" t="n">
        <v>52</v>
      </c>
      <c r="C63" s="16" t="n">
        <v>88</v>
      </c>
      <c r="D63" s="17" t="n">
        <v>-37</v>
      </c>
      <c r="E63" s="18" t="n">
        <v>51</v>
      </c>
      <c r="F63" s="12"/>
      <c r="J63" s="15" t="n">
        <v>52</v>
      </c>
      <c r="K63" s="16" t="n">
        <v>2848</v>
      </c>
      <c r="L63" s="19" t="n">
        <v>-1301</v>
      </c>
      <c r="M63" s="18" t="n">
        <v>1547</v>
      </c>
      <c r="P63" s="14" t="n">
        <v>52</v>
      </c>
      <c r="Q63" s="0" t="n">
        <v>-1924</v>
      </c>
      <c r="R63" s="0" t="n">
        <v>2652</v>
      </c>
      <c r="S63" s="0" t="n">
        <v>4576</v>
      </c>
    </row>
    <row r="64" customFormat="false" ht="13.5" hidden="false" customHeight="false" outlineLevel="0" collapsed="false">
      <c r="B64" s="15" t="n">
        <v>51</v>
      </c>
      <c r="C64" s="16" t="n">
        <v>74</v>
      </c>
      <c r="D64" s="17" t="n">
        <v>-36</v>
      </c>
      <c r="E64" s="18" t="n">
        <v>38</v>
      </c>
      <c r="F64" s="12"/>
      <c r="J64" s="15" t="n">
        <v>51</v>
      </c>
      <c r="K64" s="16" t="n">
        <v>2922</v>
      </c>
      <c r="L64" s="19" t="n">
        <v>-1337</v>
      </c>
      <c r="M64" s="18" t="n">
        <v>1585</v>
      </c>
      <c r="P64" s="14" t="n">
        <v>51</v>
      </c>
      <c r="Q64" s="0" t="n">
        <v>-1836</v>
      </c>
      <c r="R64" s="0" t="n">
        <v>1938</v>
      </c>
      <c r="S64" s="0" t="n">
        <v>3774</v>
      </c>
    </row>
    <row r="65" customFormat="false" ht="13.5" hidden="false" customHeight="false" outlineLevel="0" collapsed="false">
      <c r="B65" s="15" t="n">
        <v>50</v>
      </c>
      <c r="C65" s="16" t="n">
        <v>74</v>
      </c>
      <c r="D65" s="17" t="n">
        <v>-38</v>
      </c>
      <c r="E65" s="18" t="n">
        <v>36</v>
      </c>
      <c r="F65" s="12"/>
      <c r="J65" s="15" t="n">
        <v>50</v>
      </c>
      <c r="K65" s="16" t="n">
        <v>2996</v>
      </c>
      <c r="L65" s="19" t="n">
        <v>-1375</v>
      </c>
      <c r="M65" s="18" t="n">
        <v>1621</v>
      </c>
      <c r="P65" s="14" t="n">
        <v>50</v>
      </c>
      <c r="Q65" s="0" t="n">
        <v>-1900</v>
      </c>
      <c r="R65" s="0" t="n">
        <v>1800</v>
      </c>
      <c r="S65" s="0" t="n">
        <v>3700</v>
      </c>
    </row>
    <row r="66" customFormat="false" ht="13.5" hidden="false" customHeight="false" outlineLevel="0" collapsed="false">
      <c r="B66" s="15" t="n">
        <v>49</v>
      </c>
      <c r="C66" s="16" t="n">
        <v>59</v>
      </c>
      <c r="D66" s="17" t="n">
        <v>-27</v>
      </c>
      <c r="E66" s="18" t="n">
        <v>32</v>
      </c>
      <c r="F66" s="12"/>
      <c r="J66" s="15" t="n">
        <v>49</v>
      </c>
      <c r="K66" s="16" t="n">
        <v>3055</v>
      </c>
      <c r="L66" s="19" t="n">
        <v>-1402</v>
      </c>
      <c r="M66" s="18" t="n">
        <v>1653</v>
      </c>
      <c r="P66" s="14" t="n">
        <v>49</v>
      </c>
      <c r="Q66" s="0" t="n">
        <v>-1323</v>
      </c>
      <c r="R66" s="0" t="n">
        <v>1568</v>
      </c>
      <c r="S66" s="0" t="n">
        <v>2891</v>
      </c>
    </row>
    <row r="67" customFormat="false" ht="13.5" hidden="false" customHeight="false" outlineLevel="0" collapsed="false">
      <c r="B67" s="15" t="n">
        <v>48</v>
      </c>
      <c r="C67" s="16" t="n">
        <v>67</v>
      </c>
      <c r="D67" s="17" t="n">
        <v>-38</v>
      </c>
      <c r="E67" s="18" t="n">
        <v>29</v>
      </c>
      <c r="F67" s="12"/>
      <c r="J67" s="15" t="n">
        <v>48</v>
      </c>
      <c r="K67" s="16" t="n">
        <v>3122</v>
      </c>
      <c r="L67" s="19" t="n">
        <v>-1440</v>
      </c>
      <c r="M67" s="18" t="n">
        <v>1682</v>
      </c>
      <c r="P67" s="14" t="n">
        <v>48</v>
      </c>
      <c r="Q67" s="0" t="n">
        <v>-1824</v>
      </c>
      <c r="R67" s="0" t="n">
        <v>1392</v>
      </c>
      <c r="S67" s="0" t="n">
        <v>3216</v>
      </c>
    </row>
    <row r="68" customFormat="false" ht="13.5" hidden="false" customHeight="false" outlineLevel="0" collapsed="false">
      <c r="B68" s="15" t="n">
        <v>47</v>
      </c>
      <c r="C68" s="16" t="n">
        <v>67</v>
      </c>
      <c r="D68" s="17" t="n">
        <v>-35</v>
      </c>
      <c r="E68" s="18" t="n">
        <v>32</v>
      </c>
      <c r="F68" s="12"/>
      <c r="J68" s="15" t="n">
        <v>47</v>
      </c>
      <c r="K68" s="16" t="n">
        <v>3189</v>
      </c>
      <c r="L68" s="19" t="n">
        <v>-1475</v>
      </c>
      <c r="M68" s="18" t="n">
        <v>1714</v>
      </c>
      <c r="P68" s="14" t="n">
        <v>47</v>
      </c>
      <c r="Q68" s="0" t="n">
        <v>-1645</v>
      </c>
      <c r="R68" s="0" t="n">
        <v>1504</v>
      </c>
      <c r="S68" s="0" t="n">
        <v>3149</v>
      </c>
    </row>
    <row r="69" customFormat="false" ht="13.5" hidden="false" customHeight="false" outlineLevel="0" collapsed="false">
      <c r="B69" s="15" t="n">
        <v>46</v>
      </c>
      <c r="C69" s="16" t="n">
        <v>56</v>
      </c>
      <c r="D69" s="17" t="n">
        <v>-27</v>
      </c>
      <c r="E69" s="18" t="n">
        <v>29</v>
      </c>
      <c r="F69" s="12"/>
      <c r="J69" s="15" t="n">
        <v>46</v>
      </c>
      <c r="K69" s="16" t="n">
        <v>3245</v>
      </c>
      <c r="L69" s="19" t="n">
        <v>-1502</v>
      </c>
      <c r="M69" s="18" t="n">
        <v>1743</v>
      </c>
      <c r="P69" s="14" t="n">
        <v>46</v>
      </c>
      <c r="Q69" s="0" t="n">
        <v>-1242</v>
      </c>
      <c r="R69" s="0" t="n">
        <v>1334</v>
      </c>
      <c r="S69" s="0" t="n">
        <v>2576</v>
      </c>
    </row>
    <row r="70" customFormat="false" ht="13.5" hidden="false" customHeight="false" outlineLevel="0" collapsed="false">
      <c r="B70" s="15" t="n">
        <v>45</v>
      </c>
      <c r="C70" s="16" t="n">
        <v>69</v>
      </c>
      <c r="D70" s="17" t="n">
        <v>-30</v>
      </c>
      <c r="E70" s="18" t="n">
        <v>39</v>
      </c>
      <c r="F70" s="12"/>
      <c r="J70" s="15" t="n">
        <v>45</v>
      </c>
      <c r="K70" s="16" t="n">
        <v>3314</v>
      </c>
      <c r="L70" s="19" t="n">
        <v>-1532</v>
      </c>
      <c r="M70" s="18" t="n">
        <v>1782</v>
      </c>
      <c r="P70" s="14" t="n">
        <v>45</v>
      </c>
      <c r="Q70" s="0" t="n">
        <v>-1350</v>
      </c>
      <c r="R70" s="0" t="n">
        <v>1755</v>
      </c>
      <c r="S70" s="0" t="n">
        <v>3105</v>
      </c>
    </row>
    <row r="71" customFormat="false" ht="13.5" hidden="false" customHeight="false" outlineLevel="0" collapsed="false">
      <c r="B71" s="15" t="n">
        <v>44</v>
      </c>
      <c r="C71" s="16" t="n">
        <v>78</v>
      </c>
      <c r="D71" s="17" t="n">
        <v>-39</v>
      </c>
      <c r="E71" s="18" t="n">
        <v>39</v>
      </c>
      <c r="F71" s="12"/>
      <c r="J71" s="15" t="n">
        <v>44</v>
      </c>
      <c r="K71" s="16" t="n">
        <v>3392</v>
      </c>
      <c r="L71" s="19" t="n">
        <v>-1571</v>
      </c>
      <c r="M71" s="18" t="n">
        <v>1821</v>
      </c>
      <c r="P71" s="14" t="n">
        <v>44</v>
      </c>
      <c r="Q71" s="0" t="n">
        <v>-1716</v>
      </c>
      <c r="R71" s="0" t="n">
        <v>1716</v>
      </c>
      <c r="S71" s="0" t="n">
        <v>3432</v>
      </c>
    </row>
    <row r="72" customFormat="false" ht="13.5" hidden="false" customHeight="false" outlineLevel="0" collapsed="false">
      <c r="B72" s="15" t="n">
        <v>43</v>
      </c>
      <c r="C72" s="16" t="n">
        <v>56</v>
      </c>
      <c r="D72" s="17" t="n">
        <v>-27</v>
      </c>
      <c r="E72" s="18" t="n">
        <v>29</v>
      </c>
      <c r="F72" s="12"/>
      <c r="J72" s="15" t="n">
        <v>43</v>
      </c>
      <c r="K72" s="16" t="n">
        <v>3448</v>
      </c>
      <c r="L72" s="19" t="n">
        <v>-1598</v>
      </c>
      <c r="M72" s="18" t="n">
        <v>1850</v>
      </c>
      <c r="P72" s="14" t="n">
        <v>43</v>
      </c>
      <c r="Q72" s="0" t="n">
        <v>-1161</v>
      </c>
      <c r="R72" s="0" t="n">
        <v>1247</v>
      </c>
      <c r="S72" s="0" t="n">
        <v>2408</v>
      </c>
    </row>
    <row r="73" customFormat="false" ht="13.5" hidden="false" customHeight="false" outlineLevel="0" collapsed="false">
      <c r="B73" s="15" t="n">
        <v>42</v>
      </c>
      <c r="C73" s="16" t="n">
        <v>56</v>
      </c>
      <c r="D73" s="17" t="n">
        <v>-25</v>
      </c>
      <c r="E73" s="18" t="n">
        <v>31</v>
      </c>
      <c r="F73" s="12"/>
      <c r="J73" s="15" t="n">
        <v>42</v>
      </c>
      <c r="K73" s="16" t="n">
        <v>3504</v>
      </c>
      <c r="L73" s="19" t="n">
        <v>-1623</v>
      </c>
      <c r="M73" s="18" t="n">
        <v>1881</v>
      </c>
      <c r="P73" s="14" t="n">
        <v>42</v>
      </c>
      <c r="Q73" s="0" t="n">
        <v>-1050</v>
      </c>
      <c r="R73" s="0" t="n">
        <v>1302</v>
      </c>
      <c r="S73" s="0" t="n">
        <v>2352</v>
      </c>
    </row>
    <row r="74" customFormat="false" ht="13.5" hidden="false" customHeight="false" outlineLevel="0" collapsed="false">
      <c r="B74" s="15" t="n">
        <v>41</v>
      </c>
      <c r="C74" s="16" t="n">
        <v>64</v>
      </c>
      <c r="D74" s="17" t="n">
        <v>-32</v>
      </c>
      <c r="E74" s="18" t="n">
        <v>32</v>
      </c>
      <c r="F74" s="12"/>
      <c r="J74" s="15" t="n">
        <v>41</v>
      </c>
      <c r="K74" s="16" t="n">
        <v>3568</v>
      </c>
      <c r="L74" s="19" t="n">
        <v>-1655</v>
      </c>
      <c r="M74" s="18" t="n">
        <v>1913</v>
      </c>
      <c r="P74" s="14" t="n">
        <v>41</v>
      </c>
      <c r="Q74" s="0" t="n">
        <v>-1312</v>
      </c>
      <c r="R74" s="0" t="n">
        <v>1312</v>
      </c>
      <c r="S74" s="0" t="n">
        <v>2624</v>
      </c>
    </row>
    <row r="75" customFormat="false" ht="13.5" hidden="false" customHeight="false" outlineLevel="0" collapsed="false">
      <c r="B75" s="15" t="n">
        <v>40</v>
      </c>
      <c r="C75" s="16" t="n">
        <v>57</v>
      </c>
      <c r="D75" s="17" t="n">
        <v>-30</v>
      </c>
      <c r="E75" s="18" t="n">
        <v>27</v>
      </c>
      <c r="F75" s="12"/>
      <c r="J75" s="15" t="n">
        <v>40</v>
      </c>
      <c r="K75" s="16" t="n">
        <v>3625</v>
      </c>
      <c r="L75" s="19" t="n">
        <v>-1685</v>
      </c>
      <c r="M75" s="18" t="n">
        <v>1940</v>
      </c>
      <c r="P75" s="14" t="n">
        <v>40</v>
      </c>
      <c r="Q75" s="0" t="n">
        <v>-1200</v>
      </c>
      <c r="R75" s="0" t="n">
        <v>1080</v>
      </c>
      <c r="S75" s="0" t="n">
        <v>2280</v>
      </c>
    </row>
    <row r="76" customFormat="false" ht="13.5" hidden="false" customHeight="false" outlineLevel="0" collapsed="false">
      <c r="B76" s="15" t="n">
        <v>39</v>
      </c>
      <c r="C76" s="16" t="n">
        <v>51</v>
      </c>
      <c r="D76" s="17" t="n">
        <v>-25</v>
      </c>
      <c r="E76" s="18" t="n">
        <v>26</v>
      </c>
      <c r="F76" s="12"/>
      <c r="J76" s="15" t="n">
        <v>39</v>
      </c>
      <c r="K76" s="16" t="n">
        <v>3676</v>
      </c>
      <c r="L76" s="19" t="n">
        <v>-1710</v>
      </c>
      <c r="M76" s="18" t="n">
        <v>1966</v>
      </c>
      <c r="P76" s="14" t="n">
        <v>39</v>
      </c>
      <c r="Q76" s="0" t="n">
        <v>-975</v>
      </c>
      <c r="R76" s="0" t="n">
        <v>1014</v>
      </c>
      <c r="S76" s="0" t="n">
        <v>1989</v>
      </c>
    </row>
    <row r="77" customFormat="false" ht="13.5" hidden="false" customHeight="false" outlineLevel="0" collapsed="false">
      <c r="B77" s="15" t="n">
        <v>38</v>
      </c>
      <c r="C77" s="16" t="n">
        <v>63</v>
      </c>
      <c r="D77" s="17" t="n">
        <v>-36</v>
      </c>
      <c r="E77" s="18" t="n">
        <v>27</v>
      </c>
      <c r="F77" s="12"/>
      <c r="J77" s="15" t="n">
        <v>38</v>
      </c>
      <c r="K77" s="16" t="n">
        <v>3739</v>
      </c>
      <c r="L77" s="19" t="n">
        <v>-1746</v>
      </c>
      <c r="M77" s="18" t="n">
        <v>1993</v>
      </c>
      <c r="P77" s="14" t="n">
        <v>38</v>
      </c>
      <c r="Q77" s="0" t="n">
        <v>-1368</v>
      </c>
      <c r="R77" s="0" t="n">
        <v>1026</v>
      </c>
      <c r="S77" s="0" t="n">
        <v>2394</v>
      </c>
    </row>
    <row r="78" customFormat="false" ht="13.5" hidden="false" customHeight="false" outlineLevel="0" collapsed="false">
      <c r="B78" s="15" t="n">
        <v>37</v>
      </c>
      <c r="C78" s="16" t="n">
        <v>61</v>
      </c>
      <c r="D78" s="17" t="n">
        <v>-31</v>
      </c>
      <c r="E78" s="18" t="n">
        <v>30</v>
      </c>
      <c r="F78" s="12"/>
      <c r="J78" s="15" t="n">
        <v>37</v>
      </c>
      <c r="K78" s="16" t="n">
        <v>3800</v>
      </c>
      <c r="L78" s="19" t="n">
        <v>-1777</v>
      </c>
      <c r="M78" s="18" t="n">
        <v>2023</v>
      </c>
      <c r="P78" s="14" t="n">
        <v>37</v>
      </c>
      <c r="Q78" s="0" t="n">
        <v>-1147</v>
      </c>
      <c r="R78" s="0" t="n">
        <v>1110</v>
      </c>
      <c r="S78" s="0" t="n">
        <v>2257</v>
      </c>
    </row>
    <row r="79" customFormat="false" ht="13.5" hidden="false" customHeight="false" outlineLevel="0" collapsed="false">
      <c r="B79" s="15" t="n">
        <v>36</v>
      </c>
      <c r="C79" s="16" t="n">
        <v>64</v>
      </c>
      <c r="D79" s="17" t="n">
        <v>-37</v>
      </c>
      <c r="E79" s="18" t="n">
        <v>27</v>
      </c>
      <c r="F79" s="12"/>
      <c r="J79" s="15" t="n">
        <v>36</v>
      </c>
      <c r="K79" s="16" t="n">
        <v>3864</v>
      </c>
      <c r="L79" s="19" t="n">
        <v>-1814</v>
      </c>
      <c r="M79" s="18" t="n">
        <v>2050</v>
      </c>
      <c r="P79" s="14" t="n">
        <v>36</v>
      </c>
      <c r="Q79" s="0" t="n">
        <v>-1332</v>
      </c>
      <c r="R79" s="0" t="n">
        <v>972</v>
      </c>
      <c r="S79" s="0" t="n">
        <v>2304</v>
      </c>
    </row>
    <row r="80" customFormat="false" ht="13.5" hidden="false" customHeight="false" outlineLevel="0" collapsed="false">
      <c r="B80" s="15" t="n">
        <v>35</v>
      </c>
      <c r="C80" s="16" t="n">
        <v>73</v>
      </c>
      <c r="D80" s="17" t="n">
        <v>-28</v>
      </c>
      <c r="E80" s="18" t="n">
        <v>45</v>
      </c>
      <c r="F80" s="12"/>
      <c r="J80" s="15" t="n">
        <v>35</v>
      </c>
      <c r="K80" s="16" t="n">
        <v>3937</v>
      </c>
      <c r="L80" s="19" t="n">
        <v>-1842</v>
      </c>
      <c r="M80" s="18" t="n">
        <v>2095</v>
      </c>
      <c r="P80" s="14" t="n">
        <v>35</v>
      </c>
      <c r="Q80" s="0" t="n">
        <v>-980</v>
      </c>
      <c r="R80" s="0" t="n">
        <v>1575</v>
      </c>
      <c r="S80" s="0" t="n">
        <v>2555</v>
      </c>
    </row>
    <row r="81" customFormat="false" ht="13.5" hidden="false" customHeight="false" outlineLevel="0" collapsed="false">
      <c r="B81" s="15" t="n">
        <v>34</v>
      </c>
      <c r="C81" s="16" t="n">
        <v>72</v>
      </c>
      <c r="D81" s="17" t="n">
        <v>-40</v>
      </c>
      <c r="E81" s="18" t="n">
        <v>32</v>
      </c>
      <c r="F81" s="12"/>
      <c r="J81" s="15" t="n">
        <v>34</v>
      </c>
      <c r="K81" s="16" t="n">
        <v>4009</v>
      </c>
      <c r="L81" s="19" t="n">
        <v>-1882</v>
      </c>
      <c r="M81" s="18" t="n">
        <v>2127</v>
      </c>
      <c r="P81" s="14" t="n">
        <v>34</v>
      </c>
      <c r="Q81" s="0" t="n">
        <v>-1360</v>
      </c>
      <c r="R81" s="0" t="n">
        <v>1088</v>
      </c>
      <c r="S81" s="0" t="n">
        <v>2448</v>
      </c>
    </row>
    <row r="82" customFormat="false" ht="13.5" hidden="false" customHeight="false" outlineLevel="0" collapsed="false">
      <c r="B82" s="15" t="n">
        <v>33</v>
      </c>
      <c r="C82" s="16" t="n">
        <v>78</v>
      </c>
      <c r="D82" s="17" t="n">
        <v>-42</v>
      </c>
      <c r="E82" s="18" t="n">
        <v>36</v>
      </c>
      <c r="F82" s="12"/>
      <c r="J82" s="15" t="n">
        <v>33</v>
      </c>
      <c r="K82" s="16" t="n">
        <v>4087</v>
      </c>
      <c r="L82" s="19" t="n">
        <v>-1924</v>
      </c>
      <c r="M82" s="18" t="n">
        <v>2163</v>
      </c>
      <c r="P82" s="14" t="n">
        <v>33</v>
      </c>
      <c r="Q82" s="0" t="n">
        <v>-1386</v>
      </c>
      <c r="R82" s="0" t="n">
        <v>1188</v>
      </c>
      <c r="S82" s="0" t="n">
        <v>2574</v>
      </c>
    </row>
    <row r="83" customFormat="false" ht="13.5" hidden="false" customHeight="false" outlineLevel="0" collapsed="false">
      <c r="B83" s="15" t="n">
        <v>32</v>
      </c>
      <c r="C83" s="16" t="n">
        <v>62</v>
      </c>
      <c r="D83" s="17" t="n">
        <v>-34</v>
      </c>
      <c r="E83" s="18" t="n">
        <v>28</v>
      </c>
      <c r="F83" s="12"/>
      <c r="J83" s="15" t="n">
        <v>32</v>
      </c>
      <c r="K83" s="16" t="n">
        <v>4149</v>
      </c>
      <c r="L83" s="19" t="n">
        <v>-1958</v>
      </c>
      <c r="M83" s="18" t="n">
        <v>2191</v>
      </c>
      <c r="P83" s="14" t="n">
        <v>32</v>
      </c>
      <c r="Q83" s="0" t="n">
        <v>-1088</v>
      </c>
      <c r="R83" s="0" t="n">
        <v>896</v>
      </c>
      <c r="S83" s="0" t="n">
        <v>1984</v>
      </c>
    </row>
    <row r="84" customFormat="false" ht="13.5" hidden="false" customHeight="false" outlineLevel="0" collapsed="false">
      <c r="B84" s="15" t="n">
        <v>31</v>
      </c>
      <c r="C84" s="16" t="n">
        <v>66</v>
      </c>
      <c r="D84" s="17" t="n">
        <v>-39</v>
      </c>
      <c r="E84" s="18" t="n">
        <v>27</v>
      </c>
      <c r="F84" s="12"/>
      <c r="J84" s="15" t="n">
        <v>31</v>
      </c>
      <c r="K84" s="16" t="n">
        <v>4215</v>
      </c>
      <c r="L84" s="19" t="n">
        <v>-1997</v>
      </c>
      <c r="M84" s="18" t="n">
        <v>2218</v>
      </c>
      <c r="P84" s="14" t="n">
        <v>31</v>
      </c>
      <c r="Q84" s="0" t="n">
        <v>-1209</v>
      </c>
      <c r="R84" s="0" t="n">
        <v>837</v>
      </c>
      <c r="S84" s="0" t="n">
        <v>2046</v>
      </c>
    </row>
    <row r="85" customFormat="false" ht="13.5" hidden="false" customHeight="false" outlineLevel="0" collapsed="false">
      <c r="B85" s="15" t="n">
        <v>30</v>
      </c>
      <c r="C85" s="16" t="n">
        <v>69</v>
      </c>
      <c r="D85" s="17" t="n">
        <v>-32</v>
      </c>
      <c r="E85" s="18" t="n">
        <v>37</v>
      </c>
      <c r="F85" s="12"/>
      <c r="J85" s="15" t="n">
        <v>30</v>
      </c>
      <c r="K85" s="16" t="n">
        <v>4284</v>
      </c>
      <c r="L85" s="19" t="n">
        <v>-2029</v>
      </c>
      <c r="M85" s="18" t="n">
        <v>2255</v>
      </c>
      <c r="P85" s="14" t="n">
        <v>30</v>
      </c>
      <c r="Q85" s="0" t="n">
        <v>-960</v>
      </c>
      <c r="R85" s="0" t="n">
        <v>1110</v>
      </c>
      <c r="S85" s="0" t="n">
        <v>2070</v>
      </c>
    </row>
    <row r="86" customFormat="false" ht="13.5" hidden="false" customHeight="false" outlineLevel="0" collapsed="false">
      <c r="B86" s="15" t="n">
        <v>29</v>
      </c>
      <c r="C86" s="16" t="n">
        <v>59</v>
      </c>
      <c r="D86" s="17" t="n">
        <v>-26</v>
      </c>
      <c r="E86" s="18" t="n">
        <v>33</v>
      </c>
      <c r="F86" s="12"/>
      <c r="J86" s="15" t="n">
        <v>29</v>
      </c>
      <c r="K86" s="16" t="n">
        <v>4343</v>
      </c>
      <c r="L86" s="19" t="n">
        <v>-2055</v>
      </c>
      <c r="M86" s="18" t="n">
        <v>2288</v>
      </c>
      <c r="P86" s="14" t="n">
        <v>29</v>
      </c>
      <c r="Q86" s="0" t="n">
        <v>-754</v>
      </c>
      <c r="R86" s="0" t="n">
        <v>957</v>
      </c>
      <c r="S86" s="0" t="n">
        <v>1711</v>
      </c>
    </row>
    <row r="87" customFormat="false" ht="13.5" hidden="false" customHeight="false" outlineLevel="0" collapsed="false">
      <c r="B87" s="15" t="n">
        <v>28</v>
      </c>
      <c r="C87" s="16" t="n">
        <v>52</v>
      </c>
      <c r="D87" s="17" t="n">
        <v>-20</v>
      </c>
      <c r="E87" s="18" t="n">
        <v>32</v>
      </c>
      <c r="F87" s="12"/>
      <c r="J87" s="15" t="n">
        <v>28</v>
      </c>
      <c r="K87" s="16" t="n">
        <v>4395</v>
      </c>
      <c r="L87" s="19" t="n">
        <v>-2075</v>
      </c>
      <c r="M87" s="18" t="n">
        <v>2320</v>
      </c>
      <c r="P87" s="14" t="n">
        <v>28</v>
      </c>
      <c r="Q87" s="0" t="n">
        <v>-560</v>
      </c>
      <c r="R87" s="0" t="n">
        <v>896</v>
      </c>
      <c r="S87" s="0" t="n">
        <v>1456</v>
      </c>
    </row>
    <row r="88" customFormat="false" ht="13.5" hidden="false" customHeight="false" outlineLevel="0" collapsed="false">
      <c r="B88" s="15" t="n">
        <v>27</v>
      </c>
      <c r="C88" s="16" t="n">
        <v>64</v>
      </c>
      <c r="D88" s="17" t="n">
        <v>-40</v>
      </c>
      <c r="E88" s="18" t="n">
        <v>24</v>
      </c>
      <c r="F88" s="12"/>
      <c r="J88" s="15" t="n">
        <v>27</v>
      </c>
      <c r="K88" s="16" t="n">
        <v>4459</v>
      </c>
      <c r="L88" s="19" t="n">
        <v>-2115</v>
      </c>
      <c r="M88" s="18" t="n">
        <v>2344</v>
      </c>
      <c r="P88" s="14" t="n">
        <v>27</v>
      </c>
      <c r="Q88" s="0" t="n">
        <v>-1080</v>
      </c>
      <c r="R88" s="0" t="n">
        <v>648</v>
      </c>
      <c r="S88" s="0" t="n">
        <v>1728</v>
      </c>
    </row>
    <row r="89" customFormat="false" ht="13.5" hidden="false" customHeight="false" outlineLevel="0" collapsed="false">
      <c r="B89" s="15" t="n">
        <v>26</v>
      </c>
      <c r="C89" s="16" t="n">
        <v>58</v>
      </c>
      <c r="D89" s="17" t="n">
        <v>-32</v>
      </c>
      <c r="E89" s="18" t="n">
        <v>26</v>
      </c>
      <c r="F89" s="12"/>
      <c r="J89" s="15" t="n">
        <v>26</v>
      </c>
      <c r="K89" s="16" t="n">
        <v>4517</v>
      </c>
      <c r="L89" s="19" t="n">
        <v>-2147</v>
      </c>
      <c r="M89" s="18" t="n">
        <v>2370</v>
      </c>
      <c r="P89" s="14" t="n">
        <v>26</v>
      </c>
      <c r="Q89" s="0" t="n">
        <v>-832</v>
      </c>
      <c r="R89" s="0" t="n">
        <v>676</v>
      </c>
      <c r="S89" s="0" t="n">
        <v>1508</v>
      </c>
    </row>
    <row r="90" customFormat="false" ht="13.5" hidden="false" customHeight="false" outlineLevel="0" collapsed="false">
      <c r="B90" s="15" t="n">
        <v>25</v>
      </c>
      <c r="C90" s="16" t="n">
        <v>50</v>
      </c>
      <c r="D90" s="17" t="n">
        <v>-28</v>
      </c>
      <c r="E90" s="18" t="n">
        <v>22</v>
      </c>
      <c r="F90" s="12"/>
      <c r="J90" s="15" t="n">
        <v>25</v>
      </c>
      <c r="K90" s="16" t="n">
        <v>4567</v>
      </c>
      <c r="L90" s="19" t="n">
        <v>-2175</v>
      </c>
      <c r="M90" s="18" t="n">
        <v>2392</v>
      </c>
      <c r="P90" s="14" t="n">
        <v>25</v>
      </c>
      <c r="Q90" s="0" t="n">
        <v>-700</v>
      </c>
      <c r="R90" s="0" t="n">
        <v>550</v>
      </c>
      <c r="S90" s="0" t="n">
        <v>1250</v>
      </c>
    </row>
    <row r="91" customFormat="false" ht="13.5" hidden="false" customHeight="false" outlineLevel="0" collapsed="false">
      <c r="B91" s="15" t="n">
        <v>24</v>
      </c>
      <c r="C91" s="16" t="n">
        <v>52</v>
      </c>
      <c r="D91" s="17" t="n">
        <v>-21</v>
      </c>
      <c r="E91" s="18" t="n">
        <v>31</v>
      </c>
      <c r="F91" s="12"/>
      <c r="J91" s="15" t="n">
        <v>24</v>
      </c>
      <c r="K91" s="16" t="n">
        <v>4619</v>
      </c>
      <c r="L91" s="19" t="n">
        <v>-2196</v>
      </c>
      <c r="M91" s="18" t="n">
        <v>2423</v>
      </c>
      <c r="P91" s="14" t="n">
        <v>24</v>
      </c>
      <c r="Q91" s="0" t="n">
        <v>-504</v>
      </c>
      <c r="R91" s="0" t="n">
        <v>744</v>
      </c>
      <c r="S91" s="0" t="n">
        <v>1248</v>
      </c>
    </row>
    <row r="92" customFormat="false" ht="13.5" hidden="false" customHeight="false" outlineLevel="0" collapsed="false">
      <c r="B92" s="15" t="n">
        <v>23</v>
      </c>
      <c r="C92" s="16" t="n">
        <v>50</v>
      </c>
      <c r="D92" s="17" t="n">
        <v>-25</v>
      </c>
      <c r="E92" s="18" t="n">
        <v>25</v>
      </c>
      <c r="F92" s="12"/>
      <c r="J92" s="15" t="n">
        <v>23</v>
      </c>
      <c r="K92" s="16" t="n">
        <v>4669</v>
      </c>
      <c r="L92" s="19" t="n">
        <v>-2221</v>
      </c>
      <c r="M92" s="18" t="n">
        <v>2448</v>
      </c>
      <c r="P92" s="14" t="n">
        <v>23</v>
      </c>
      <c r="Q92" s="0" t="n">
        <v>-575</v>
      </c>
      <c r="R92" s="0" t="n">
        <v>575</v>
      </c>
      <c r="S92" s="0" t="n">
        <v>1150</v>
      </c>
    </row>
    <row r="93" customFormat="false" ht="13.5" hidden="false" customHeight="false" outlineLevel="0" collapsed="false">
      <c r="B93" s="15" t="n">
        <v>22</v>
      </c>
      <c r="C93" s="16" t="n">
        <v>57</v>
      </c>
      <c r="D93" s="17" t="n">
        <v>-33</v>
      </c>
      <c r="E93" s="18" t="n">
        <v>24</v>
      </c>
      <c r="F93" s="12"/>
      <c r="J93" s="15" t="n">
        <v>22</v>
      </c>
      <c r="K93" s="16" t="n">
        <v>4726</v>
      </c>
      <c r="L93" s="19" t="n">
        <v>-2254</v>
      </c>
      <c r="M93" s="18" t="n">
        <v>2472</v>
      </c>
      <c r="P93" s="14" t="n">
        <v>22</v>
      </c>
      <c r="Q93" s="0" t="n">
        <v>-726</v>
      </c>
      <c r="R93" s="0" t="n">
        <v>528</v>
      </c>
      <c r="S93" s="0" t="n">
        <v>1254</v>
      </c>
    </row>
    <row r="94" customFormat="false" ht="13.5" hidden="false" customHeight="false" outlineLevel="0" collapsed="false">
      <c r="B94" s="15" t="n">
        <v>21</v>
      </c>
      <c r="C94" s="16" t="n">
        <v>58</v>
      </c>
      <c r="D94" s="17" t="n">
        <v>-26</v>
      </c>
      <c r="E94" s="18" t="n">
        <v>32</v>
      </c>
      <c r="F94" s="12"/>
      <c r="J94" s="15" t="n">
        <v>21</v>
      </c>
      <c r="K94" s="16" t="n">
        <v>4784</v>
      </c>
      <c r="L94" s="19" t="n">
        <v>-2280</v>
      </c>
      <c r="M94" s="18" t="n">
        <v>2504</v>
      </c>
      <c r="P94" s="14" t="n">
        <v>21</v>
      </c>
      <c r="Q94" s="0" t="n">
        <v>-546</v>
      </c>
      <c r="R94" s="0" t="n">
        <v>672</v>
      </c>
      <c r="S94" s="0" t="n">
        <v>1218</v>
      </c>
    </row>
    <row r="95" customFormat="false" ht="13.5" hidden="false" customHeight="false" outlineLevel="0" collapsed="false">
      <c r="B95" s="15" t="n">
        <v>20</v>
      </c>
      <c r="C95" s="16" t="n">
        <v>62</v>
      </c>
      <c r="D95" s="17" t="n">
        <v>-21</v>
      </c>
      <c r="E95" s="18" t="n">
        <v>41</v>
      </c>
      <c r="F95" s="12"/>
      <c r="J95" s="15" t="n">
        <v>20</v>
      </c>
      <c r="K95" s="16" t="n">
        <v>4846</v>
      </c>
      <c r="L95" s="19" t="n">
        <v>-2301</v>
      </c>
      <c r="M95" s="18" t="n">
        <v>2545</v>
      </c>
      <c r="P95" s="14" t="n">
        <v>20</v>
      </c>
      <c r="Q95" s="0" t="n">
        <v>-420</v>
      </c>
      <c r="R95" s="0" t="n">
        <v>820</v>
      </c>
      <c r="S95" s="0" t="n">
        <v>1240</v>
      </c>
    </row>
    <row r="96" customFormat="false" ht="13.5" hidden="false" customHeight="false" outlineLevel="0" collapsed="false">
      <c r="B96" s="15" t="n">
        <v>19</v>
      </c>
      <c r="C96" s="16" t="n">
        <v>58</v>
      </c>
      <c r="D96" s="17" t="n">
        <v>-21</v>
      </c>
      <c r="E96" s="18" t="n">
        <v>37</v>
      </c>
      <c r="F96" s="12"/>
      <c r="J96" s="15" t="n">
        <v>19</v>
      </c>
      <c r="K96" s="16" t="n">
        <v>4904</v>
      </c>
      <c r="L96" s="19" t="n">
        <v>-2322</v>
      </c>
      <c r="M96" s="18" t="n">
        <v>2582</v>
      </c>
      <c r="P96" s="14" t="n">
        <v>19</v>
      </c>
      <c r="Q96" s="0" t="n">
        <v>-399</v>
      </c>
      <c r="R96" s="0" t="n">
        <v>703</v>
      </c>
      <c r="S96" s="0" t="n">
        <v>1102</v>
      </c>
    </row>
    <row r="97" customFormat="false" ht="13.5" hidden="false" customHeight="false" outlineLevel="0" collapsed="false">
      <c r="B97" s="15" t="n">
        <v>18</v>
      </c>
      <c r="C97" s="16" t="n">
        <v>53</v>
      </c>
      <c r="D97" s="17" t="n">
        <v>-22</v>
      </c>
      <c r="E97" s="18" t="n">
        <v>31</v>
      </c>
      <c r="F97" s="12"/>
      <c r="J97" s="15" t="n">
        <v>18</v>
      </c>
      <c r="K97" s="16" t="n">
        <v>4957</v>
      </c>
      <c r="L97" s="19" t="n">
        <v>-2344</v>
      </c>
      <c r="M97" s="18" t="n">
        <v>2613</v>
      </c>
      <c r="P97" s="14" t="n">
        <v>18</v>
      </c>
      <c r="Q97" s="0" t="n">
        <v>-396</v>
      </c>
      <c r="R97" s="0" t="n">
        <v>558</v>
      </c>
      <c r="S97" s="0" t="n">
        <v>954</v>
      </c>
    </row>
    <row r="98" customFormat="false" ht="13.5" hidden="false" customHeight="false" outlineLevel="0" collapsed="false">
      <c r="B98" s="15" t="n">
        <v>17</v>
      </c>
      <c r="C98" s="16" t="n">
        <v>53</v>
      </c>
      <c r="D98" s="17" t="n">
        <v>-27</v>
      </c>
      <c r="E98" s="18" t="n">
        <v>26</v>
      </c>
      <c r="F98" s="12"/>
      <c r="J98" s="15" t="n">
        <v>17</v>
      </c>
      <c r="K98" s="16" t="n">
        <v>5010</v>
      </c>
      <c r="L98" s="19" t="n">
        <v>-2371</v>
      </c>
      <c r="M98" s="18" t="n">
        <v>2639</v>
      </c>
      <c r="P98" s="14" t="n">
        <v>17</v>
      </c>
      <c r="Q98" s="0" t="n">
        <v>-459</v>
      </c>
      <c r="R98" s="0" t="n">
        <v>442</v>
      </c>
      <c r="S98" s="0" t="n">
        <v>901</v>
      </c>
    </row>
    <row r="99" customFormat="false" ht="13.5" hidden="false" customHeight="false" outlineLevel="0" collapsed="false">
      <c r="B99" s="15" t="n">
        <v>16</v>
      </c>
      <c r="C99" s="16" t="n">
        <v>63</v>
      </c>
      <c r="D99" s="17" t="n">
        <v>-33</v>
      </c>
      <c r="E99" s="18" t="n">
        <v>30</v>
      </c>
      <c r="F99" s="12"/>
      <c r="J99" s="15" t="n">
        <v>16</v>
      </c>
      <c r="K99" s="16" t="n">
        <v>5073</v>
      </c>
      <c r="L99" s="19" t="n">
        <v>-2404</v>
      </c>
      <c r="M99" s="18" t="n">
        <v>2669</v>
      </c>
      <c r="P99" s="14" t="n">
        <v>16</v>
      </c>
      <c r="Q99" s="0" t="n">
        <v>-528</v>
      </c>
      <c r="R99" s="0" t="n">
        <v>480</v>
      </c>
      <c r="S99" s="0" t="n">
        <v>1008</v>
      </c>
    </row>
    <row r="100" customFormat="false" ht="13.5" hidden="false" customHeight="false" outlineLevel="0" collapsed="false">
      <c r="B100" s="15" t="n">
        <v>15</v>
      </c>
      <c r="C100" s="16" t="n">
        <v>45</v>
      </c>
      <c r="D100" s="17" t="n">
        <v>-16</v>
      </c>
      <c r="E100" s="18" t="n">
        <v>29</v>
      </c>
      <c r="F100" s="12"/>
      <c r="J100" s="15" t="n">
        <v>15</v>
      </c>
      <c r="K100" s="16" t="n">
        <v>5118</v>
      </c>
      <c r="L100" s="19" t="n">
        <v>-2420</v>
      </c>
      <c r="M100" s="18" t="n">
        <v>2698</v>
      </c>
      <c r="P100" s="14" t="n">
        <v>15</v>
      </c>
      <c r="Q100" s="0" t="n">
        <v>-240</v>
      </c>
      <c r="R100" s="0" t="n">
        <v>435</v>
      </c>
      <c r="S100" s="0" t="n">
        <v>675</v>
      </c>
    </row>
    <row r="101" customFormat="false" ht="13.5" hidden="false" customHeight="false" outlineLevel="0" collapsed="false">
      <c r="B101" s="15" t="n">
        <v>14</v>
      </c>
      <c r="C101" s="16" t="n">
        <v>55</v>
      </c>
      <c r="D101" s="17" t="n">
        <v>-26</v>
      </c>
      <c r="E101" s="18" t="n">
        <v>29</v>
      </c>
      <c r="F101" s="12"/>
      <c r="J101" s="15" t="n">
        <v>14</v>
      </c>
      <c r="K101" s="16" t="n">
        <v>5173</v>
      </c>
      <c r="L101" s="19" t="n">
        <v>-2446</v>
      </c>
      <c r="M101" s="18" t="n">
        <v>2727</v>
      </c>
      <c r="P101" s="14" t="n">
        <v>14</v>
      </c>
      <c r="Q101" s="0" t="n">
        <v>-364</v>
      </c>
      <c r="R101" s="0" t="n">
        <v>406</v>
      </c>
      <c r="S101" s="0" t="n">
        <v>770</v>
      </c>
    </row>
    <row r="102" customFormat="false" ht="13.5" hidden="false" customHeight="false" outlineLevel="0" collapsed="false">
      <c r="B102" s="15" t="n">
        <v>13</v>
      </c>
      <c r="C102" s="16" t="n">
        <v>56</v>
      </c>
      <c r="D102" s="17" t="n">
        <v>-25</v>
      </c>
      <c r="E102" s="18" t="n">
        <v>31</v>
      </c>
      <c r="F102" s="12"/>
      <c r="J102" s="15" t="n">
        <v>13</v>
      </c>
      <c r="K102" s="16" t="n">
        <v>5229</v>
      </c>
      <c r="L102" s="19" t="n">
        <v>-2471</v>
      </c>
      <c r="M102" s="18" t="n">
        <v>2758</v>
      </c>
      <c r="P102" s="14" t="n">
        <v>13</v>
      </c>
      <c r="Q102" s="0" t="n">
        <v>-325</v>
      </c>
      <c r="R102" s="0" t="n">
        <v>403</v>
      </c>
      <c r="S102" s="0" t="n">
        <v>728</v>
      </c>
    </row>
    <row r="103" customFormat="false" ht="13.5" hidden="false" customHeight="false" outlineLevel="0" collapsed="false">
      <c r="B103" s="15" t="n">
        <v>12</v>
      </c>
      <c r="C103" s="16" t="n">
        <v>49</v>
      </c>
      <c r="D103" s="17" t="n">
        <v>-28</v>
      </c>
      <c r="E103" s="18" t="n">
        <v>21</v>
      </c>
      <c r="F103" s="12"/>
      <c r="J103" s="15" t="n">
        <v>12</v>
      </c>
      <c r="K103" s="16" t="n">
        <v>5278</v>
      </c>
      <c r="L103" s="19" t="n">
        <v>-2499</v>
      </c>
      <c r="M103" s="18" t="n">
        <v>2779</v>
      </c>
      <c r="P103" s="14" t="n">
        <v>12</v>
      </c>
      <c r="Q103" s="0" t="n">
        <v>-336</v>
      </c>
      <c r="R103" s="0" t="n">
        <v>252</v>
      </c>
      <c r="S103" s="0" t="n">
        <v>588</v>
      </c>
    </row>
    <row r="104" customFormat="false" ht="13.5" hidden="false" customHeight="false" outlineLevel="0" collapsed="false">
      <c r="B104" s="15" t="n">
        <v>11</v>
      </c>
      <c r="C104" s="16" t="n">
        <v>40</v>
      </c>
      <c r="D104" s="17" t="n">
        <v>-22</v>
      </c>
      <c r="E104" s="18" t="n">
        <v>18</v>
      </c>
      <c r="F104" s="12"/>
      <c r="J104" s="15" t="n">
        <v>11</v>
      </c>
      <c r="K104" s="16" t="n">
        <v>5318</v>
      </c>
      <c r="L104" s="19" t="n">
        <v>-2521</v>
      </c>
      <c r="M104" s="18" t="n">
        <v>2797</v>
      </c>
      <c r="P104" s="14" t="n">
        <v>11</v>
      </c>
      <c r="Q104" s="0" t="n">
        <v>-242</v>
      </c>
      <c r="R104" s="0" t="n">
        <v>198</v>
      </c>
      <c r="S104" s="0" t="n">
        <v>440</v>
      </c>
    </row>
    <row r="105" customFormat="false" ht="13.5" hidden="false" customHeight="false" outlineLevel="0" collapsed="false">
      <c r="B105" s="15" t="n">
        <v>10</v>
      </c>
      <c r="C105" s="16" t="n">
        <v>49</v>
      </c>
      <c r="D105" s="17" t="n">
        <v>-22</v>
      </c>
      <c r="E105" s="18" t="n">
        <v>27</v>
      </c>
      <c r="F105" s="12"/>
      <c r="J105" s="15" t="n">
        <v>10</v>
      </c>
      <c r="K105" s="16" t="n">
        <v>5367</v>
      </c>
      <c r="L105" s="19" t="n">
        <v>-2543</v>
      </c>
      <c r="M105" s="18" t="n">
        <v>2824</v>
      </c>
      <c r="P105" s="14" t="n">
        <v>10</v>
      </c>
      <c r="Q105" s="0" t="n">
        <v>-220</v>
      </c>
      <c r="R105" s="0" t="n">
        <v>270</v>
      </c>
      <c r="S105" s="0" t="n">
        <v>490</v>
      </c>
    </row>
    <row r="106" customFormat="false" ht="13.5" hidden="false" customHeight="false" outlineLevel="0" collapsed="false">
      <c r="B106" s="15" t="n">
        <v>9</v>
      </c>
      <c r="C106" s="16" t="n">
        <v>57</v>
      </c>
      <c r="D106" s="17" t="n">
        <v>-30</v>
      </c>
      <c r="E106" s="18" t="n">
        <v>27</v>
      </c>
      <c r="F106" s="12"/>
      <c r="J106" s="15" t="n">
        <v>9</v>
      </c>
      <c r="K106" s="16" t="n">
        <v>5424</v>
      </c>
      <c r="L106" s="19" t="n">
        <v>-2573</v>
      </c>
      <c r="M106" s="18" t="n">
        <v>2851</v>
      </c>
      <c r="P106" s="14" t="n">
        <v>9</v>
      </c>
      <c r="Q106" s="0" t="n">
        <v>-270</v>
      </c>
      <c r="R106" s="0" t="n">
        <v>243</v>
      </c>
      <c r="S106" s="0" t="n">
        <v>513</v>
      </c>
    </row>
    <row r="107" customFormat="false" ht="13.5" hidden="false" customHeight="false" outlineLevel="0" collapsed="false">
      <c r="B107" s="15" t="n">
        <v>8</v>
      </c>
      <c r="C107" s="16" t="n">
        <v>61</v>
      </c>
      <c r="D107" s="17" t="n">
        <v>-40</v>
      </c>
      <c r="E107" s="18" t="n">
        <v>21</v>
      </c>
      <c r="F107" s="12"/>
      <c r="J107" s="15" t="n">
        <v>8</v>
      </c>
      <c r="K107" s="16" t="n">
        <v>5485</v>
      </c>
      <c r="L107" s="19" t="n">
        <v>-2613</v>
      </c>
      <c r="M107" s="18" t="n">
        <v>2872</v>
      </c>
      <c r="P107" s="14" t="n">
        <v>8</v>
      </c>
      <c r="Q107" s="0" t="n">
        <v>-320</v>
      </c>
      <c r="R107" s="0" t="n">
        <v>168</v>
      </c>
      <c r="S107" s="0" t="n">
        <v>488</v>
      </c>
    </row>
    <row r="108" customFormat="false" ht="13.5" hidden="false" customHeight="false" outlineLevel="0" collapsed="false">
      <c r="B108" s="15" t="n">
        <v>7</v>
      </c>
      <c r="C108" s="16" t="n">
        <v>46</v>
      </c>
      <c r="D108" s="17" t="n">
        <v>-20</v>
      </c>
      <c r="E108" s="18" t="n">
        <v>26</v>
      </c>
      <c r="F108" s="12"/>
      <c r="J108" s="15" t="n">
        <v>7</v>
      </c>
      <c r="K108" s="16" t="n">
        <v>5531</v>
      </c>
      <c r="L108" s="19" t="n">
        <v>-2633</v>
      </c>
      <c r="M108" s="18" t="n">
        <v>2898</v>
      </c>
      <c r="P108" s="14" t="n">
        <v>7</v>
      </c>
      <c r="Q108" s="0" t="n">
        <v>-140</v>
      </c>
      <c r="R108" s="0" t="n">
        <v>182</v>
      </c>
      <c r="S108" s="0" t="n">
        <v>322</v>
      </c>
    </row>
    <row r="109" customFormat="false" ht="13.5" hidden="false" customHeight="false" outlineLevel="0" collapsed="false">
      <c r="B109" s="15" t="n">
        <v>6</v>
      </c>
      <c r="C109" s="16" t="n">
        <v>49</v>
      </c>
      <c r="D109" s="17" t="n">
        <v>-22</v>
      </c>
      <c r="E109" s="18" t="n">
        <v>27</v>
      </c>
      <c r="F109" s="12"/>
      <c r="J109" s="15" t="n">
        <v>6</v>
      </c>
      <c r="K109" s="16" t="n">
        <v>5580</v>
      </c>
      <c r="L109" s="19" t="n">
        <v>-2655</v>
      </c>
      <c r="M109" s="18" t="n">
        <v>2925</v>
      </c>
      <c r="P109" s="14" t="n">
        <v>6</v>
      </c>
      <c r="Q109" s="0" t="n">
        <v>-132</v>
      </c>
      <c r="R109" s="0" t="n">
        <v>162</v>
      </c>
      <c r="S109" s="0" t="n">
        <v>294</v>
      </c>
    </row>
    <row r="110" customFormat="false" ht="13.5" hidden="false" customHeight="false" outlineLevel="0" collapsed="false">
      <c r="B110" s="15" t="n">
        <v>5</v>
      </c>
      <c r="C110" s="16" t="n">
        <v>58</v>
      </c>
      <c r="D110" s="17" t="n">
        <v>-30</v>
      </c>
      <c r="E110" s="18" t="n">
        <v>28</v>
      </c>
      <c r="F110" s="12"/>
      <c r="J110" s="15" t="n">
        <v>5</v>
      </c>
      <c r="K110" s="16" t="n">
        <v>5638</v>
      </c>
      <c r="L110" s="19" t="n">
        <v>-2685</v>
      </c>
      <c r="M110" s="18" t="n">
        <v>2953</v>
      </c>
      <c r="P110" s="14" t="n">
        <v>5</v>
      </c>
      <c r="Q110" s="0" t="n">
        <v>-150</v>
      </c>
      <c r="R110" s="0" t="n">
        <v>140</v>
      </c>
      <c r="S110" s="0" t="n">
        <v>290</v>
      </c>
    </row>
    <row r="111" customFormat="false" ht="13.5" hidden="false" customHeight="false" outlineLevel="0" collapsed="false">
      <c r="B111" s="15" t="n">
        <v>4</v>
      </c>
      <c r="C111" s="16" t="n">
        <v>35</v>
      </c>
      <c r="D111" s="17" t="n">
        <v>-16</v>
      </c>
      <c r="E111" s="18" t="n">
        <v>19</v>
      </c>
      <c r="F111" s="12"/>
      <c r="J111" s="15" t="n">
        <v>4</v>
      </c>
      <c r="K111" s="16" t="n">
        <v>5673</v>
      </c>
      <c r="L111" s="19" t="n">
        <v>-2701</v>
      </c>
      <c r="M111" s="18" t="n">
        <v>2972</v>
      </c>
      <c r="P111" s="14" t="n">
        <v>4</v>
      </c>
      <c r="Q111" s="0" t="n">
        <v>-64</v>
      </c>
      <c r="R111" s="0" t="n">
        <v>76</v>
      </c>
      <c r="S111" s="0" t="n">
        <v>140</v>
      </c>
    </row>
    <row r="112" customFormat="false" ht="13.5" hidden="false" customHeight="false" outlineLevel="0" collapsed="false">
      <c r="B112" s="15" t="n">
        <v>3</v>
      </c>
      <c r="C112" s="16" t="n">
        <v>50</v>
      </c>
      <c r="D112" s="17" t="n">
        <v>-31</v>
      </c>
      <c r="E112" s="18" t="n">
        <v>19</v>
      </c>
      <c r="F112" s="12"/>
      <c r="J112" s="15" t="n">
        <v>3</v>
      </c>
      <c r="K112" s="16" t="n">
        <v>5723</v>
      </c>
      <c r="L112" s="19" t="n">
        <v>-2732</v>
      </c>
      <c r="M112" s="18" t="n">
        <v>2991</v>
      </c>
      <c r="P112" s="14" t="n">
        <v>3</v>
      </c>
      <c r="Q112" s="0" t="n">
        <v>-93</v>
      </c>
      <c r="R112" s="0" t="n">
        <v>57</v>
      </c>
      <c r="S112" s="0" t="n">
        <v>150</v>
      </c>
    </row>
    <row r="113" customFormat="false" ht="13.5" hidden="false" customHeight="false" outlineLevel="0" collapsed="false">
      <c r="B113" s="15" t="n">
        <v>2</v>
      </c>
      <c r="C113" s="16" t="n">
        <v>34</v>
      </c>
      <c r="D113" s="17" t="n">
        <v>-18</v>
      </c>
      <c r="E113" s="18" t="n">
        <v>16</v>
      </c>
      <c r="F113" s="12"/>
      <c r="J113" s="15" t="n">
        <v>2</v>
      </c>
      <c r="K113" s="16" t="n">
        <v>5757</v>
      </c>
      <c r="L113" s="19" t="n">
        <v>-2750</v>
      </c>
      <c r="M113" s="18" t="n">
        <v>3007</v>
      </c>
      <c r="P113" s="14" t="n">
        <v>2</v>
      </c>
      <c r="Q113" s="0" t="n">
        <v>-36</v>
      </c>
      <c r="R113" s="0" t="n">
        <v>32</v>
      </c>
      <c r="S113" s="0" t="n">
        <v>68</v>
      </c>
    </row>
    <row r="114" customFormat="false" ht="13.5" hidden="false" customHeight="false" outlineLevel="0" collapsed="false">
      <c r="B114" s="15" t="n">
        <v>1</v>
      </c>
      <c r="C114" s="16" t="n">
        <v>42</v>
      </c>
      <c r="D114" s="17" t="n">
        <v>-23</v>
      </c>
      <c r="E114" s="18" t="n">
        <v>19</v>
      </c>
      <c r="F114" s="12"/>
      <c r="J114" s="15" t="n">
        <v>1</v>
      </c>
      <c r="K114" s="16" t="n">
        <v>5799</v>
      </c>
      <c r="L114" s="19" t="n">
        <v>-2773</v>
      </c>
      <c r="M114" s="18" t="n">
        <v>3026</v>
      </c>
      <c r="P114" s="14" t="n">
        <v>1</v>
      </c>
      <c r="Q114" s="0" t="n">
        <v>-23</v>
      </c>
      <c r="R114" s="0" t="n">
        <v>19</v>
      </c>
      <c r="S114" s="0" t="n">
        <v>42</v>
      </c>
    </row>
    <row r="115" customFormat="false" ht="14.25" hidden="false" customHeight="false" outlineLevel="0" collapsed="false">
      <c r="B115" s="20" t="n">
        <v>0</v>
      </c>
      <c r="C115" s="21" t="n">
        <v>25</v>
      </c>
      <c r="D115" s="22" t="n">
        <v>-9</v>
      </c>
      <c r="E115" s="23" t="n">
        <v>16</v>
      </c>
      <c r="F115" s="12"/>
      <c r="J115" s="20" t="n">
        <v>0</v>
      </c>
      <c r="K115" s="21" t="n">
        <v>5824</v>
      </c>
      <c r="L115" s="24" t="n">
        <v>-2782</v>
      </c>
      <c r="M115" s="23" t="n">
        <v>304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5824</v>
      </c>
      <c r="D118" s="27" t="n">
        <v>-2782</v>
      </c>
      <c r="E118" s="28" t="n">
        <v>3042</v>
      </c>
      <c r="K118" s="26" t="n">
        <v>5824</v>
      </c>
      <c r="L118" s="27" t="n">
        <v>-2782</v>
      </c>
      <c r="M118" s="28" t="n">
        <v>3042</v>
      </c>
      <c r="Q118" s="0" t="n">
        <v>-125309</v>
      </c>
      <c r="R118" s="0" t="n">
        <v>144070</v>
      </c>
      <c r="S118" s="0" t="n">
        <v>269379</v>
      </c>
    </row>
    <row r="119" customFormat="false" ht="13.5" hidden="false" customHeight="false" outlineLevel="0" collapsed="false">
      <c r="Q119" s="29" t="n">
        <v>45.0427749820273</v>
      </c>
      <c r="R119" s="29" t="n">
        <v>47.3602892833662</v>
      </c>
      <c r="S119" s="29" t="n">
        <v>46.2532623626374</v>
      </c>
    </row>
    <row r="120" customFormat="false" ht="13.5" hidden="false" customHeight="false" outlineLevel="0" collapsed="false">
      <c r="Q120" s="29" t="n">
        <v>45.04</v>
      </c>
      <c r="R120" s="29" t="n">
        <v>47.36</v>
      </c>
      <c r="S120" s="29" t="n">
        <v>46.2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N42" activeCellId="0" sqref="CN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9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2</v>
      </c>
      <c r="D13" s="17" t="n">
        <v>0</v>
      </c>
      <c r="E13" s="18" t="n">
        <v>2</v>
      </c>
      <c r="F13" s="12"/>
      <c r="J13" s="15" t="n">
        <v>102</v>
      </c>
      <c r="K13" s="16" t="n">
        <v>2</v>
      </c>
      <c r="L13" s="19" t="n">
        <v>0</v>
      </c>
      <c r="M13" s="18" t="n">
        <v>2</v>
      </c>
      <c r="P13" s="14" t="n">
        <v>102</v>
      </c>
      <c r="Q13" s="0" t="n">
        <v>0</v>
      </c>
      <c r="R13" s="0" t="n">
        <v>204</v>
      </c>
      <c r="S13" s="0" t="n">
        <v>204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-1</v>
      </c>
      <c r="E14" s="18" t="n">
        <v>0</v>
      </c>
      <c r="F14" s="12"/>
      <c r="J14" s="15" t="n">
        <v>101</v>
      </c>
      <c r="K14" s="16" t="n">
        <v>3</v>
      </c>
      <c r="L14" s="19" t="n">
        <v>-1</v>
      </c>
      <c r="M14" s="18" t="n">
        <v>2</v>
      </c>
      <c r="P14" s="14" t="n">
        <v>101</v>
      </c>
      <c r="Q14" s="0" t="n">
        <v>-101</v>
      </c>
      <c r="R14" s="0" t="n">
        <v>0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3</v>
      </c>
      <c r="L15" s="19" t="n">
        <v>-1</v>
      </c>
      <c r="M15" s="18" t="n">
        <v>2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3</v>
      </c>
      <c r="L16" s="19" t="n">
        <v>-1</v>
      </c>
      <c r="M16" s="18" t="n">
        <v>2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3</v>
      </c>
      <c r="L17" s="19" t="n">
        <v>-1</v>
      </c>
      <c r="M17" s="18" t="n">
        <v>2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5</v>
      </c>
      <c r="L18" s="19" t="n">
        <v>-1</v>
      </c>
      <c r="M18" s="18" t="n">
        <v>4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7</v>
      </c>
      <c r="L19" s="19" t="n">
        <v>-1</v>
      </c>
      <c r="M19" s="18" t="n">
        <v>6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-1</v>
      </c>
      <c r="E20" s="18" t="n">
        <v>1</v>
      </c>
      <c r="F20" s="12"/>
      <c r="J20" s="15" t="n">
        <v>95</v>
      </c>
      <c r="K20" s="16" t="n">
        <v>9</v>
      </c>
      <c r="L20" s="19" t="n">
        <v>-2</v>
      </c>
      <c r="M20" s="18" t="n">
        <v>7</v>
      </c>
      <c r="P20" s="14" t="n">
        <v>95</v>
      </c>
      <c r="Q20" s="0" t="n">
        <v>-95</v>
      </c>
      <c r="R20" s="0" t="n">
        <v>95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0</v>
      </c>
      <c r="E21" s="18" t="n">
        <v>6</v>
      </c>
      <c r="F21" s="12"/>
      <c r="J21" s="15" t="n">
        <v>94</v>
      </c>
      <c r="K21" s="16" t="n">
        <v>15</v>
      </c>
      <c r="L21" s="19" t="n">
        <v>-2</v>
      </c>
      <c r="M21" s="18" t="n">
        <v>13</v>
      </c>
      <c r="P21" s="14" t="n">
        <v>94</v>
      </c>
      <c r="Q21" s="0" t="n">
        <v>0</v>
      </c>
      <c r="R21" s="0" t="n">
        <v>564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11</v>
      </c>
      <c r="D22" s="17" t="n">
        <v>-2</v>
      </c>
      <c r="E22" s="18" t="n">
        <v>9</v>
      </c>
      <c r="F22" s="12"/>
      <c r="J22" s="15" t="n">
        <v>93</v>
      </c>
      <c r="K22" s="16" t="n">
        <v>26</v>
      </c>
      <c r="L22" s="19" t="n">
        <v>-4</v>
      </c>
      <c r="M22" s="18" t="n">
        <v>22</v>
      </c>
      <c r="P22" s="14" t="n">
        <v>93</v>
      </c>
      <c r="Q22" s="0" t="n">
        <v>-186</v>
      </c>
      <c r="R22" s="0" t="n">
        <v>837</v>
      </c>
      <c r="S22" s="0" t="n">
        <v>1023</v>
      </c>
    </row>
    <row r="23" customFormat="false" ht="13.5" hidden="false" customHeight="false" outlineLevel="0" collapsed="false">
      <c r="B23" s="15" t="n">
        <v>92</v>
      </c>
      <c r="C23" s="16" t="n">
        <v>7</v>
      </c>
      <c r="D23" s="17" t="n">
        <v>0</v>
      </c>
      <c r="E23" s="18" t="n">
        <v>7</v>
      </c>
      <c r="F23" s="12"/>
      <c r="J23" s="15" t="n">
        <v>92</v>
      </c>
      <c r="K23" s="16" t="n">
        <v>33</v>
      </c>
      <c r="L23" s="19" t="n">
        <v>-4</v>
      </c>
      <c r="M23" s="18" t="n">
        <v>29</v>
      </c>
      <c r="P23" s="14" t="n">
        <v>92</v>
      </c>
      <c r="Q23" s="0" t="n">
        <v>0</v>
      </c>
      <c r="R23" s="0" t="n">
        <v>644</v>
      </c>
      <c r="S23" s="0" t="n">
        <v>644</v>
      </c>
    </row>
    <row r="24" customFormat="false" ht="13.5" hidden="false" customHeight="false" outlineLevel="0" collapsed="false">
      <c r="B24" s="15" t="n">
        <v>91</v>
      </c>
      <c r="C24" s="16" t="n">
        <v>9</v>
      </c>
      <c r="D24" s="17" t="n">
        <v>-1</v>
      </c>
      <c r="E24" s="18" t="n">
        <v>8</v>
      </c>
      <c r="F24" s="12"/>
      <c r="J24" s="15" t="n">
        <v>91</v>
      </c>
      <c r="K24" s="16" t="n">
        <v>42</v>
      </c>
      <c r="L24" s="19" t="n">
        <v>-5</v>
      </c>
      <c r="M24" s="18" t="n">
        <v>37</v>
      </c>
      <c r="P24" s="14" t="n">
        <v>91</v>
      </c>
      <c r="Q24" s="0" t="n">
        <v>-91</v>
      </c>
      <c r="R24" s="0" t="n">
        <v>728</v>
      </c>
      <c r="S24" s="0" t="n">
        <v>819</v>
      </c>
    </row>
    <row r="25" customFormat="false" ht="13.5" hidden="false" customHeight="false" outlineLevel="0" collapsed="false">
      <c r="B25" s="15" t="n">
        <v>90</v>
      </c>
      <c r="C25" s="16" t="n">
        <v>16</v>
      </c>
      <c r="D25" s="17" t="n">
        <v>-1</v>
      </c>
      <c r="E25" s="18" t="n">
        <v>15</v>
      </c>
      <c r="F25" s="12"/>
      <c r="J25" s="15" t="n">
        <v>90</v>
      </c>
      <c r="K25" s="16" t="n">
        <v>58</v>
      </c>
      <c r="L25" s="19" t="n">
        <v>-6</v>
      </c>
      <c r="M25" s="18" t="n">
        <v>52</v>
      </c>
      <c r="P25" s="14" t="n">
        <v>90</v>
      </c>
      <c r="Q25" s="0" t="n">
        <v>-90</v>
      </c>
      <c r="R25" s="0" t="n">
        <v>1350</v>
      </c>
      <c r="S25" s="0" t="n">
        <v>1440</v>
      </c>
    </row>
    <row r="26" customFormat="false" ht="13.5" hidden="false" customHeight="false" outlineLevel="0" collapsed="false">
      <c r="B26" s="15" t="n">
        <v>89</v>
      </c>
      <c r="C26" s="16" t="n">
        <v>17</v>
      </c>
      <c r="D26" s="17" t="n">
        <v>-5</v>
      </c>
      <c r="E26" s="18" t="n">
        <v>12</v>
      </c>
      <c r="F26" s="12"/>
      <c r="J26" s="15" t="n">
        <v>89</v>
      </c>
      <c r="K26" s="16" t="n">
        <v>75</v>
      </c>
      <c r="L26" s="19" t="n">
        <v>-11</v>
      </c>
      <c r="M26" s="18" t="n">
        <v>64</v>
      </c>
      <c r="P26" s="14" t="n">
        <v>89</v>
      </c>
      <c r="Q26" s="0" t="n">
        <v>-445</v>
      </c>
      <c r="R26" s="0" t="n">
        <v>1068</v>
      </c>
      <c r="S26" s="0" t="n">
        <v>1513</v>
      </c>
    </row>
    <row r="27" customFormat="false" ht="13.5" hidden="false" customHeight="false" outlineLevel="0" collapsed="false">
      <c r="B27" s="15" t="n">
        <v>88</v>
      </c>
      <c r="C27" s="16" t="n">
        <v>16</v>
      </c>
      <c r="D27" s="17" t="n">
        <v>-10</v>
      </c>
      <c r="E27" s="18" t="n">
        <v>6</v>
      </c>
      <c r="F27" s="12"/>
      <c r="J27" s="15" t="n">
        <v>88</v>
      </c>
      <c r="K27" s="16" t="n">
        <v>91</v>
      </c>
      <c r="L27" s="19" t="n">
        <v>-21</v>
      </c>
      <c r="M27" s="18" t="n">
        <v>70</v>
      </c>
      <c r="P27" s="14" t="n">
        <v>88</v>
      </c>
      <c r="Q27" s="0" t="n">
        <v>-880</v>
      </c>
      <c r="R27" s="0" t="n">
        <v>528</v>
      </c>
      <c r="S27" s="0" t="n">
        <v>1408</v>
      </c>
    </row>
    <row r="28" customFormat="false" ht="13.5" hidden="false" customHeight="false" outlineLevel="0" collapsed="false">
      <c r="B28" s="15" t="n">
        <v>87</v>
      </c>
      <c r="C28" s="16" t="n">
        <v>19</v>
      </c>
      <c r="D28" s="17" t="n">
        <v>-9</v>
      </c>
      <c r="E28" s="18" t="n">
        <v>10</v>
      </c>
      <c r="F28" s="12"/>
      <c r="J28" s="15" t="n">
        <v>87</v>
      </c>
      <c r="K28" s="16" t="n">
        <v>110</v>
      </c>
      <c r="L28" s="19" t="n">
        <v>-30</v>
      </c>
      <c r="M28" s="18" t="n">
        <v>80</v>
      </c>
      <c r="P28" s="14" t="n">
        <v>87</v>
      </c>
      <c r="Q28" s="0" t="n">
        <v>-783</v>
      </c>
      <c r="R28" s="0" t="n">
        <v>870</v>
      </c>
      <c r="S28" s="0" t="n">
        <v>1653</v>
      </c>
    </row>
    <row r="29" customFormat="false" ht="13.5" hidden="false" customHeight="false" outlineLevel="0" collapsed="false">
      <c r="B29" s="15" t="n">
        <v>86</v>
      </c>
      <c r="C29" s="16" t="n">
        <v>30</v>
      </c>
      <c r="D29" s="17" t="n">
        <v>-6</v>
      </c>
      <c r="E29" s="18" t="n">
        <v>24</v>
      </c>
      <c r="F29" s="12"/>
      <c r="J29" s="15" t="n">
        <v>86</v>
      </c>
      <c r="K29" s="16" t="n">
        <v>140</v>
      </c>
      <c r="L29" s="19" t="n">
        <v>-36</v>
      </c>
      <c r="M29" s="18" t="n">
        <v>104</v>
      </c>
      <c r="P29" s="14" t="n">
        <v>86</v>
      </c>
      <c r="Q29" s="0" t="n">
        <v>-516</v>
      </c>
      <c r="R29" s="0" t="n">
        <v>2064</v>
      </c>
      <c r="S29" s="0" t="n">
        <v>2580</v>
      </c>
    </row>
    <row r="30" customFormat="false" ht="13.5" hidden="false" customHeight="false" outlineLevel="0" collapsed="false">
      <c r="B30" s="15" t="n">
        <v>85</v>
      </c>
      <c r="C30" s="16" t="n">
        <v>30</v>
      </c>
      <c r="D30" s="17" t="n">
        <v>-12</v>
      </c>
      <c r="E30" s="18" t="n">
        <v>18</v>
      </c>
      <c r="F30" s="12"/>
      <c r="J30" s="15" t="n">
        <v>85</v>
      </c>
      <c r="K30" s="16" t="n">
        <v>170</v>
      </c>
      <c r="L30" s="19" t="n">
        <v>-48</v>
      </c>
      <c r="M30" s="18" t="n">
        <v>122</v>
      </c>
      <c r="P30" s="14" t="n">
        <v>85</v>
      </c>
      <c r="Q30" s="0" t="n">
        <v>-1020</v>
      </c>
      <c r="R30" s="0" t="n">
        <v>1530</v>
      </c>
      <c r="S30" s="0" t="n">
        <v>2550</v>
      </c>
    </row>
    <row r="31" customFormat="false" ht="13.5" hidden="false" customHeight="false" outlineLevel="0" collapsed="false">
      <c r="B31" s="15" t="n">
        <v>84</v>
      </c>
      <c r="C31" s="16" t="n">
        <v>35</v>
      </c>
      <c r="D31" s="17" t="n">
        <v>-11</v>
      </c>
      <c r="E31" s="18" t="n">
        <v>24</v>
      </c>
      <c r="F31" s="12"/>
      <c r="J31" s="15" t="n">
        <v>84</v>
      </c>
      <c r="K31" s="16" t="n">
        <v>205</v>
      </c>
      <c r="L31" s="19" t="n">
        <v>-59</v>
      </c>
      <c r="M31" s="18" t="n">
        <v>146</v>
      </c>
      <c r="P31" s="14" t="n">
        <v>84</v>
      </c>
      <c r="Q31" s="0" t="n">
        <v>-924</v>
      </c>
      <c r="R31" s="0" t="n">
        <v>2016</v>
      </c>
      <c r="S31" s="0" t="n">
        <v>2940</v>
      </c>
    </row>
    <row r="32" customFormat="false" ht="13.5" hidden="false" customHeight="false" outlineLevel="0" collapsed="false">
      <c r="B32" s="15" t="n">
        <v>83</v>
      </c>
      <c r="C32" s="16" t="n">
        <v>59</v>
      </c>
      <c r="D32" s="17" t="n">
        <v>-18</v>
      </c>
      <c r="E32" s="18" t="n">
        <v>41</v>
      </c>
      <c r="F32" s="12"/>
      <c r="J32" s="15" t="n">
        <v>83</v>
      </c>
      <c r="K32" s="16" t="n">
        <v>264</v>
      </c>
      <c r="L32" s="19" t="n">
        <v>-77</v>
      </c>
      <c r="M32" s="18" t="n">
        <v>187</v>
      </c>
      <c r="P32" s="14" t="n">
        <v>83</v>
      </c>
      <c r="Q32" s="0" t="n">
        <v>-1494</v>
      </c>
      <c r="R32" s="0" t="n">
        <v>3403</v>
      </c>
      <c r="S32" s="0" t="n">
        <v>4897</v>
      </c>
    </row>
    <row r="33" customFormat="false" ht="13.5" hidden="false" customHeight="false" outlineLevel="0" collapsed="false">
      <c r="B33" s="15" t="n">
        <v>82</v>
      </c>
      <c r="C33" s="16" t="n">
        <v>55</v>
      </c>
      <c r="D33" s="17" t="n">
        <v>-26</v>
      </c>
      <c r="E33" s="18" t="n">
        <v>29</v>
      </c>
      <c r="F33" s="12"/>
      <c r="J33" s="15" t="n">
        <v>82</v>
      </c>
      <c r="K33" s="16" t="n">
        <v>319</v>
      </c>
      <c r="L33" s="19" t="n">
        <v>-103</v>
      </c>
      <c r="M33" s="18" t="n">
        <v>216</v>
      </c>
      <c r="P33" s="14" t="n">
        <v>82</v>
      </c>
      <c r="Q33" s="0" t="n">
        <v>-2132</v>
      </c>
      <c r="R33" s="0" t="n">
        <v>2378</v>
      </c>
      <c r="S33" s="0" t="n">
        <v>4510</v>
      </c>
    </row>
    <row r="34" customFormat="false" ht="13.5" hidden="false" customHeight="false" outlineLevel="0" collapsed="false">
      <c r="B34" s="15" t="n">
        <v>81</v>
      </c>
      <c r="C34" s="16" t="n">
        <v>64</v>
      </c>
      <c r="D34" s="17" t="n">
        <v>-26</v>
      </c>
      <c r="E34" s="18" t="n">
        <v>38</v>
      </c>
      <c r="F34" s="12"/>
      <c r="J34" s="15" t="n">
        <v>81</v>
      </c>
      <c r="K34" s="16" t="n">
        <v>383</v>
      </c>
      <c r="L34" s="19" t="n">
        <v>-129</v>
      </c>
      <c r="M34" s="18" t="n">
        <v>254</v>
      </c>
      <c r="P34" s="14" t="n">
        <v>81</v>
      </c>
      <c r="Q34" s="0" t="n">
        <v>-2106</v>
      </c>
      <c r="R34" s="0" t="n">
        <v>3078</v>
      </c>
      <c r="S34" s="0" t="n">
        <v>5184</v>
      </c>
    </row>
    <row r="35" customFormat="false" ht="13.5" hidden="false" customHeight="false" outlineLevel="0" collapsed="false">
      <c r="B35" s="15" t="n">
        <v>80</v>
      </c>
      <c r="C35" s="16" t="n">
        <v>57</v>
      </c>
      <c r="D35" s="17" t="n">
        <v>-24</v>
      </c>
      <c r="E35" s="18" t="n">
        <v>33</v>
      </c>
      <c r="F35" s="12"/>
      <c r="J35" s="15" t="n">
        <v>80</v>
      </c>
      <c r="K35" s="16" t="n">
        <v>440</v>
      </c>
      <c r="L35" s="19" t="n">
        <v>-153</v>
      </c>
      <c r="M35" s="18" t="n">
        <v>287</v>
      </c>
      <c r="P35" s="14" t="n">
        <v>80</v>
      </c>
      <c r="Q35" s="0" t="n">
        <v>-1920</v>
      </c>
      <c r="R35" s="0" t="n">
        <v>2640</v>
      </c>
      <c r="S35" s="0" t="n">
        <v>4560</v>
      </c>
    </row>
    <row r="36" customFormat="false" ht="13.5" hidden="false" customHeight="false" outlineLevel="0" collapsed="false">
      <c r="B36" s="15" t="n">
        <v>79</v>
      </c>
      <c r="C36" s="16" t="n">
        <v>85</v>
      </c>
      <c r="D36" s="17" t="n">
        <v>-38</v>
      </c>
      <c r="E36" s="18" t="n">
        <v>47</v>
      </c>
      <c r="F36" s="12"/>
      <c r="J36" s="15" t="n">
        <v>79</v>
      </c>
      <c r="K36" s="16" t="n">
        <v>525</v>
      </c>
      <c r="L36" s="19" t="n">
        <v>-191</v>
      </c>
      <c r="M36" s="18" t="n">
        <v>334</v>
      </c>
      <c r="P36" s="14" t="n">
        <v>79</v>
      </c>
      <c r="Q36" s="0" t="n">
        <v>-3002</v>
      </c>
      <c r="R36" s="0" t="n">
        <v>3713</v>
      </c>
      <c r="S36" s="0" t="n">
        <v>6715</v>
      </c>
    </row>
    <row r="37" customFormat="false" ht="13.5" hidden="false" customHeight="false" outlineLevel="0" collapsed="false">
      <c r="B37" s="15" t="n">
        <v>78</v>
      </c>
      <c r="C37" s="16" t="n">
        <v>90</v>
      </c>
      <c r="D37" s="17" t="n">
        <v>-44</v>
      </c>
      <c r="E37" s="18" t="n">
        <v>46</v>
      </c>
      <c r="F37" s="12"/>
      <c r="J37" s="15" t="n">
        <v>78</v>
      </c>
      <c r="K37" s="16" t="n">
        <v>615</v>
      </c>
      <c r="L37" s="19" t="n">
        <v>-235</v>
      </c>
      <c r="M37" s="18" t="n">
        <v>380</v>
      </c>
      <c r="P37" s="14" t="n">
        <v>78</v>
      </c>
      <c r="Q37" s="0" t="n">
        <v>-3432</v>
      </c>
      <c r="R37" s="0" t="n">
        <v>3588</v>
      </c>
      <c r="S37" s="0" t="n">
        <v>7020</v>
      </c>
    </row>
    <row r="38" customFormat="false" ht="13.5" hidden="false" customHeight="false" outlineLevel="0" collapsed="false">
      <c r="B38" s="15" t="n">
        <v>77</v>
      </c>
      <c r="C38" s="16" t="n">
        <v>106</v>
      </c>
      <c r="D38" s="17" t="n">
        <v>-51</v>
      </c>
      <c r="E38" s="18" t="n">
        <v>55</v>
      </c>
      <c r="F38" s="12"/>
      <c r="J38" s="15" t="n">
        <v>77</v>
      </c>
      <c r="K38" s="16" t="n">
        <v>721</v>
      </c>
      <c r="L38" s="19" t="n">
        <v>-286</v>
      </c>
      <c r="M38" s="18" t="n">
        <v>435</v>
      </c>
      <c r="P38" s="14" t="n">
        <v>77</v>
      </c>
      <c r="Q38" s="0" t="n">
        <v>-3927</v>
      </c>
      <c r="R38" s="0" t="n">
        <v>4235</v>
      </c>
      <c r="S38" s="0" t="n">
        <v>8162</v>
      </c>
    </row>
    <row r="39" customFormat="false" ht="13.5" hidden="false" customHeight="false" outlineLevel="0" collapsed="false">
      <c r="B39" s="15" t="n">
        <v>76</v>
      </c>
      <c r="C39" s="16" t="n">
        <v>95</v>
      </c>
      <c r="D39" s="17" t="n">
        <v>-36</v>
      </c>
      <c r="E39" s="18" t="n">
        <v>59</v>
      </c>
      <c r="F39" s="12"/>
      <c r="J39" s="15" t="n">
        <v>76</v>
      </c>
      <c r="K39" s="16" t="n">
        <v>816</v>
      </c>
      <c r="L39" s="19" t="n">
        <v>-322</v>
      </c>
      <c r="M39" s="18" t="n">
        <v>494</v>
      </c>
      <c r="P39" s="14" t="n">
        <v>76</v>
      </c>
      <c r="Q39" s="0" t="n">
        <v>-2736</v>
      </c>
      <c r="R39" s="0" t="n">
        <v>4484</v>
      </c>
      <c r="S39" s="0" t="n">
        <v>7220</v>
      </c>
    </row>
    <row r="40" customFormat="false" ht="13.5" hidden="false" customHeight="false" outlineLevel="0" collapsed="false">
      <c r="B40" s="15" t="n">
        <v>75</v>
      </c>
      <c r="C40" s="16" t="n">
        <v>116</v>
      </c>
      <c r="D40" s="17" t="n">
        <v>-51</v>
      </c>
      <c r="E40" s="18" t="n">
        <v>65</v>
      </c>
      <c r="F40" s="12"/>
      <c r="J40" s="15" t="n">
        <v>75</v>
      </c>
      <c r="K40" s="16" t="n">
        <v>932</v>
      </c>
      <c r="L40" s="19" t="n">
        <v>-373</v>
      </c>
      <c r="M40" s="18" t="n">
        <v>559</v>
      </c>
      <c r="P40" s="14" t="n">
        <v>75</v>
      </c>
      <c r="Q40" s="0" t="n">
        <v>-3825</v>
      </c>
      <c r="R40" s="0" t="n">
        <v>4875</v>
      </c>
      <c r="S40" s="0" t="n">
        <v>8700</v>
      </c>
    </row>
    <row r="41" customFormat="false" ht="13.5" hidden="false" customHeight="false" outlineLevel="0" collapsed="false">
      <c r="B41" s="15" t="n">
        <v>74</v>
      </c>
      <c r="C41" s="16" t="n">
        <v>107</v>
      </c>
      <c r="D41" s="17" t="n">
        <v>-39</v>
      </c>
      <c r="E41" s="18" t="n">
        <v>68</v>
      </c>
      <c r="F41" s="12"/>
      <c r="J41" s="15" t="n">
        <v>74</v>
      </c>
      <c r="K41" s="16" t="n">
        <v>1039</v>
      </c>
      <c r="L41" s="19" t="n">
        <v>-412</v>
      </c>
      <c r="M41" s="18" t="n">
        <v>627</v>
      </c>
      <c r="P41" s="14" t="n">
        <v>74</v>
      </c>
      <c r="Q41" s="0" t="n">
        <v>-2886</v>
      </c>
      <c r="R41" s="0" t="n">
        <v>5032</v>
      </c>
      <c r="S41" s="0" t="n">
        <v>7918</v>
      </c>
    </row>
    <row r="42" customFormat="false" ht="13.5" hidden="false" customHeight="false" outlineLevel="0" collapsed="false">
      <c r="B42" s="15" t="n">
        <v>73</v>
      </c>
      <c r="C42" s="16" t="n">
        <v>99</v>
      </c>
      <c r="D42" s="17" t="n">
        <v>-44</v>
      </c>
      <c r="E42" s="18" t="n">
        <v>55</v>
      </c>
      <c r="F42" s="12"/>
      <c r="J42" s="15" t="n">
        <v>73</v>
      </c>
      <c r="K42" s="16" t="n">
        <v>1138</v>
      </c>
      <c r="L42" s="19" t="n">
        <v>-456</v>
      </c>
      <c r="M42" s="18" t="n">
        <v>682</v>
      </c>
      <c r="P42" s="14" t="n">
        <v>73</v>
      </c>
      <c r="Q42" s="0" t="n">
        <v>-3212</v>
      </c>
      <c r="R42" s="0" t="n">
        <v>4015</v>
      </c>
      <c r="S42" s="0" t="n">
        <v>7227</v>
      </c>
    </row>
    <row r="43" customFormat="false" ht="13.5" hidden="false" customHeight="false" outlineLevel="0" collapsed="false">
      <c r="B43" s="15" t="n">
        <v>72</v>
      </c>
      <c r="C43" s="16" t="n">
        <v>99</v>
      </c>
      <c r="D43" s="17" t="n">
        <v>-33</v>
      </c>
      <c r="E43" s="18" t="n">
        <v>66</v>
      </c>
      <c r="F43" s="12"/>
      <c r="J43" s="15" t="n">
        <v>72</v>
      </c>
      <c r="K43" s="16" t="n">
        <v>1237</v>
      </c>
      <c r="L43" s="19" t="n">
        <v>-489</v>
      </c>
      <c r="M43" s="18" t="n">
        <v>748</v>
      </c>
      <c r="P43" s="14" t="n">
        <v>72</v>
      </c>
      <c r="Q43" s="0" t="n">
        <v>-2376</v>
      </c>
      <c r="R43" s="0" t="n">
        <v>4752</v>
      </c>
      <c r="S43" s="0" t="n">
        <v>7128</v>
      </c>
    </row>
    <row r="44" customFormat="false" ht="13.5" hidden="false" customHeight="false" outlineLevel="0" collapsed="false">
      <c r="B44" s="15" t="n">
        <v>71</v>
      </c>
      <c r="C44" s="16" t="n">
        <v>122</v>
      </c>
      <c r="D44" s="17" t="n">
        <v>-44</v>
      </c>
      <c r="E44" s="18" t="n">
        <v>78</v>
      </c>
      <c r="F44" s="12"/>
      <c r="J44" s="15" t="n">
        <v>71</v>
      </c>
      <c r="K44" s="16" t="n">
        <v>1359</v>
      </c>
      <c r="L44" s="19" t="n">
        <v>-533</v>
      </c>
      <c r="M44" s="18" t="n">
        <v>826</v>
      </c>
      <c r="P44" s="14" t="n">
        <v>71</v>
      </c>
      <c r="Q44" s="0" t="n">
        <v>-3124</v>
      </c>
      <c r="R44" s="0" t="n">
        <v>5538</v>
      </c>
      <c r="S44" s="0" t="n">
        <v>8662</v>
      </c>
    </row>
    <row r="45" customFormat="false" ht="13.5" hidden="false" customHeight="false" outlineLevel="0" collapsed="false">
      <c r="B45" s="15" t="n">
        <v>70</v>
      </c>
      <c r="C45" s="16" t="n">
        <v>128</v>
      </c>
      <c r="D45" s="17" t="n">
        <v>-49</v>
      </c>
      <c r="E45" s="18" t="n">
        <v>79</v>
      </c>
      <c r="F45" s="12"/>
      <c r="J45" s="15" t="n">
        <v>70</v>
      </c>
      <c r="K45" s="16" t="n">
        <v>1487</v>
      </c>
      <c r="L45" s="19" t="n">
        <v>-582</v>
      </c>
      <c r="M45" s="18" t="n">
        <v>905</v>
      </c>
      <c r="P45" s="14" t="n">
        <v>70</v>
      </c>
      <c r="Q45" s="0" t="n">
        <v>-3430</v>
      </c>
      <c r="R45" s="0" t="n">
        <v>5530</v>
      </c>
      <c r="S45" s="0" t="n">
        <v>8960</v>
      </c>
    </row>
    <row r="46" customFormat="false" ht="13.5" hidden="false" customHeight="false" outlineLevel="0" collapsed="false">
      <c r="B46" s="15" t="n">
        <v>69</v>
      </c>
      <c r="C46" s="16" t="n">
        <v>107</v>
      </c>
      <c r="D46" s="17" t="n">
        <v>-54</v>
      </c>
      <c r="E46" s="18" t="n">
        <v>53</v>
      </c>
      <c r="F46" s="12"/>
      <c r="J46" s="15" t="n">
        <v>69</v>
      </c>
      <c r="K46" s="16" t="n">
        <v>1594</v>
      </c>
      <c r="L46" s="19" t="n">
        <v>-636</v>
      </c>
      <c r="M46" s="18" t="n">
        <v>958</v>
      </c>
      <c r="P46" s="14" t="n">
        <v>69</v>
      </c>
      <c r="Q46" s="0" t="n">
        <v>-3726</v>
      </c>
      <c r="R46" s="0" t="n">
        <v>3657</v>
      </c>
      <c r="S46" s="0" t="n">
        <v>7383</v>
      </c>
    </row>
    <row r="47" customFormat="false" ht="13.5" hidden="false" customHeight="false" outlineLevel="0" collapsed="false">
      <c r="B47" s="15" t="n">
        <v>68</v>
      </c>
      <c r="C47" s="16" t="n">
        <v>100</v>
      </c>
      <c r="D47" s="17" t="n">
        <v>-42</v>
      </c>
      <c r="E47" s="18" t="n">
        <v>58</v>
      </c>
      <c r="F47" s="12"/>
      <c r="J47" s="15" t="n">
        <v>68</v>
      </c>
      <c r="K47" s="16" t="n">
        <v>1694</v>
      </c>
      <c r="L47" s="19" t="n">
        <v>-678</v>
      </c>
      <c r="M47" s="18" t="n">
        <v>1016</v>
      </c>
      <c r="P47" s="14" t="n">
        <v>68</v>
      </c>
      <c r="Q47" s="0" t="n">
        <v>-2856</v>
      </c>
      <c r="R47" s="0" t="n">
        <v>3944</v>
      </c>
      <c r="S47" s="0" t="n">
        <v>6800</v>
      </c>
    </row>
    <row r="48" customFormat="false" ht="13.5" hidden="false" customHeight="false" outlineLevel="0" collapsed="false">
      <c r="B48" s="15" t="n">
        <v>67</v>
      </c>
      <c r="C48" s="16" t="n">
        <v>106</v>
      </c>
      <c r="D48" s="17" t="n">
        <v>-47</v>
      </c>
      <c r="E48" s="18" t="n">
        <v>59</v>
      </c>
      <c r="F48" s="12"/>
      <c r="J48" s="15" t="n">
        <v>67</v>
      </c>
      <c r="K48" s="16" t="n">
        <v>1800</v>
      </c>
      <c r="L48" s="19" t="n">
        <v>-725</v>
      </c>
      <c r="M48" s="18" t="n">
        <v>1075</v>
      </c>
      <c r="P48" s="14" t="n">
        <v>67</v>
      </c>
      <c r="Q48" s="0" t="n">
        <v>-3149</v>
      </c>
      <c r="R48" s="0" t="n">
        <v>3953</v>
      </c>
      <c r="S48" s="0" t="n">
        <v>7102</v>
      </c>
    </row>
    <row r="49" customFormat="false" ht="13.5" hidden="false" customHeight="false" outlineLevel="0" collapsed="false">
      <c r="B49" s="15" t="n">
        <v>66</v>
      </c>
      <c r="C49" s="16" t="n">
        <v>98</v>
      </c>
      <c r="D49" s="17" t="n">
        <v>-48</v>
      </c>
      <c r="E49" s="18" t="n">
        <v>50</v>
      </c>
      <c r="F49" s="12"/>
      <c r="J49" s="15" t="n">
        <v>66</v>
      </c>
      <c r="K49" s="16" t="n">
        <v>1898</v>
      </c>
      <c r="L49" s="19" t="n">
        <v>-773</v>
      </c>
      <c r="M49" s="18" t="n">
        <v>1125</v>
      </c>
      <c r="P49" s="14" t="n">
        <v>66</v>
      </c>
      <c r="Q49" s="0" t="n">
        <v>-3168</v>
      </c>
      <c r="R49" s="0" t="n">
        <v>3300</v>
      </c>
      <c r="S49" s="0" t="n">
        <v>6468</v>
      </c>
    </row>
    <row r="50" customFormat="false" ht="13.5" hidden="false" customHeight="false" outlineLevel="0" collapsed="false">
      <c r="B50" s="15" t="n">
        <v>65</v>
      </c>
      <c r="C50" s="16" t="n">
        <v>121</v>
      </c>
      <c r="D50" s="17" t="n">
        <v>-62</v>
      </c>
      <c r="E50" s="18" t="n">
        <v>59</v>
      </c>
      <c r="F50" s="12"/>
      <c r="J50" s="15" t="n">
        <v>65</v>
      </c>
      <c r="K50" s="16" t="n">
        <v>2019</v>
      </c>
      <c r="L50" s="19" t="n">
        <v>-835</v>
      </c>
      <c r="M50" s="18" t="n">
        <v>1184</v>
      </c>
      <c r="P50" s="14" t="n">
        <v>65</v>
      </c>
      <c r="Q50" s="0" t="n">
        <v>-4030</v>
      </c>
      <c r="R50" s="0" t="n">
        <v>3835</v>
      </c>
      <c r="S50" s="0" t="n">
        <v>7865</v>
      </c>
    </row>
    <row r="51" customFormat="false" ht="13.5" hidden="false" customHeight="false" outlineLevel="0" collapsed="false">
      <c r="B51" s="15" t="n">
        <v>64</v>
      </c>
      <c r="C51" s="16" t="n">
        <v>143</v>
      </c>
      <c r="D51" s="17" t="n">
        <v>-73</v>
      </c>
      <c r="E51" s="18" t="n">
        <v>70</v>
      </c>
      <c r="F51" s="12"/>
      <c r="J51" s="15" t="n">
        <v>64</v>
      </c>
      <c r="K51" s="16" t="n">
        <v>2162</v>
      </c>
      <c r="L51" s="19" t="n">
        <v>-908</v>
      </c>
      <c r="M51" s="18" t="n">
        <v>1254</v>
      </c>
      <c r="P51" s="14" t="n">
        <v>64</v>
      </c>
      <c r="Q51" s="0" t="n">
        <v>-4672</v>
      </c>
      <c r="R51" s="0" t="n">
        <v>4480</v>
      </c>
      <c r="S51" s="0" t="n">
        <v>9152</v>
      </c>
    </row>
    <row r="52" customFormat="false" ht="13.5" hidden="false" customHeight="false" outlineLevel="0" collapsed="false">
      <c r="B52" s="15" t="n">
        <v>63</v>
      </c>
      <c r="C52" s="16" t="n">
        <v>148</v>
      </c>
      <c r="D52" s="17" t="n">
        <v>-70</v>
      </c>
      <c r="E52" s="18" t="n">
        <v>78</v>
      </c>
      <c r="F52" s="12"/>
      <c r="J52" s="15" t="n">
        <v>63</v>
      </c>
      <c r="K52" s="16" t="n">
        <v>2310</v>
      </c>
      <c r="L52" s="19" t="n">
        <v>-978</v>
      </c>
      <c r="M52" s="18" t="n">
        <v>1332</v>
      </c>
      <c r="P52" s="14" t="n">
        <v>63</v>
      </c>
      <c r="Q52" s="0" t="n">
        <v>-4410</v>
      </c>
      <c r="R52" s="0" t="n">
        <v>4914</v>
      </c>
      <c r="S52" s="0" t="n">
        <v>9324</v>
      </c>
    </row>
    <row r="53" customFormat="false" ht="13.5" hidden="false" customHeight="false" outlineLevel="0" collapsed="false">
      <c r="B53" s="15" t="n">
        <v>62</v>
      </c>
      <c r="C53" s="16" t="n">
        <v>133</v>
      </c>
      <c r="D53" s="17" t="n">
        <v>-59</v>
      </c>
      <c r="E53" s="18" t="n">
        <v>74</v>
      </c>
      <c r="F53" s="12"/>
      <c r="J53" s="15" t="n">
        <v>62</v>
      </c>
      <c r="K53" s="16" t="n">
        <v>2443</v>
      </c>
      <c r="L53" s="19" t="n">
        <v>-1037</v>
      </c>
      <c r="M53" s="18" t="n">
        <v>1406</v>
      </c>
      <c r="P53" s="14" t="n">
        <v>62</v>
      </c>
      <c r="Q53" s="0" t="n">
        <v>-3658</v>
      </c>
      <c r="R53" s="0" t="n">
        <v>4588</v>
      </c>
      <c r="S53" s="0" t="n">
        <v>8246</v>
      </c>
    </row>
    <row r="54" customFormat="false" ht="13.5" hidden="false" customHeight="false" outlineLevel="0" collapsed="false">
      <c r="B54" s="15" t="n">
        <v>61</v>
      </c>
      <c r="C54" s="16" t="n">
        <v>100</v>
      </c>
      <c r="D54" s="17" t="n">
        <v>-46</v>
      </c>
      <c r="E54" s="18" t="n">
        <v>54</v>
      </c>
      <c r="F54" s="12"/>
      <c r="J54" s="15" t="n">
        <v>61</v>
      </c>
      <c r="K54" s="16" t="n">
        <v>2543</v>
      </c>
      <c r="L54" s="19" t="n">
        <v>-1083</v>
      </c>
      <c r="M54" s="18" t="n">
        <v>1460</v>
      </c>
      <c r="P54" s="14" t="n">
        <v>61</v>
      </c>
      <c r="Q54" s="0" t="n">
        <v>-2806</v>
      </c>
      <c r="R54" s="0" t="n">
        <v>3294</v>
      </c>
      <c r="S54" s="0" t="n">
        <v>6100</v>
      </c>
    </row>
    <row r="55" customFormat="false" ht="13.5" hidden="false" customHeight="false" outlineLevel="0" collapsed="false">
      <c r="B55" s="15" t="n">
        <v>60</v>
      </c>
      <c r="C55" s="16" t="n">
        <v>91</v>
      </c>
      <c r="D55" s="17" t="n">
        <v>-46</v>
      </c>
      <c r="E55" s="18" t="n">
        <v>45</v>
      </c>
      <c r="F55" s="12"/>
      <c r="J55" s="15" t="n">
        <v>60</v>
      </c>
      <c r="K55" s="16" t="n">
        <v>2634</v>
      </c>
      <c r="L55" s="19" t="n">
        <v>-1129</v>
      </c>
      <c r="M55" s="18" t="n">
        <v>1505</v>
      </c>
      <c r="P55" s="14" t="n">
        <v>60</v>
      </c>
      <c r="Q55" s="0" t="n">
        <v>-2760</v>
      </c>
      <c r="R55" s="0" t="n">
        <v>2700</v>
      </c>
      <c r="S55" s="0" t="n">
        <v>5460</v>
      </c>
    </row>
    <row r="56" customFormat="false" ht="13.5" hidden="false" customHeight="false" outlineLevel="0" collapsed="false">
      <c r="B56" s="15" t="n">
        <v>59</v>
      </c>
      <c r="C56" s="16" t="n">
        <v>191</v>
      </c>
      <c r="D56" s="17" t="n">
        <v>-90</v>
      </c>
      <c r="E56" s="18" t="n">
        <v>101</v>
      </c>
      <c r="F56" s="12"/>
      <c r="J56" s="15" t="n">
        <v>59</v>
      </c>
      <c r="K56" s="16" t="n">
        <v>2825</v>
      </c>
      <c r="L56" s="19" t="n">
        <v>-1219</v>
      </c>
      <c r="M56" s="18" t="n">
        <v>1606</v>
      </c>
      <c r="P56" s="14" t="n">
        <v>59</v>
      </c>
      <c r="Q56" s="0" t="n">
        <v>-5310</v>
      </c>
      <c r="R56" s="0" t="n">
        <v>5959</v>
      </c>
      <c r="S56" s="0" t="n">
        <v>11269</v>
      </c>
    </row>
    <row r="57" customFormat="false" ht="13.5" hidden="false" customHeight="false" outlineLevel="0" collapsed="false">
      <c r="B57" s="15" t="n">
        <v>58</v>
      </c>
      <c r="C57" s="16" t="n">
        <v>187</v>
      </c>
      <c r="D57" s="17" t="n">
        <v>-98</v>
      </c>
      <c r="E57" s="18" t="n">
        <v>89</v>
      </c>
      <c r="F57" s="12"/>
      <c r="J57" s="15" t="n">
        <v>58</v>
      </c>
      <c r="K57" s="16" t="n">
        <v>3012</v>
      </c>
      <c r="L57" s="19" t="n">
        <v>-1317</v>
      </c>
      <c r="M57" s="18" t="n">
        <v>1695</v>
      </c>
      <c r="P57" s="14" t="n">
        <v>58</v>
      </c>
      <c r="Q57" s="0" t="n">
        <v>-5684</v>
      </c>
      <c r="R57" s="0" t="n">
        <v>5162</v>
      </c>
      <c r="S57" s="0" t="n">
        <v>10846</v>
      </c>
    </row>
    <row r="58" customFormat="false" ht="13.5" hidden="false" customHeight="false" outlineLevel="0" collapsed="false">
      <c r="B58" s="15" t="n">
        <v>57</v>
      </c>
      <c r="C58" s="16" t="n">
        <v>195</v>
      </c>
      <c r="D58" s="17" t="n">
        <v>-97</v>
      </c>
      <c r="E58" s="18" t="n">
        <v>98</v>
      </c>
      <c r="F58" s="12"/>
      <c r="J58" s="15" t="n">
        <v>57</v>
      </c>
      <c r="K58" s="16" t="n">
        <v>3207</v>
      </c>
      <c r="L58" s="19" t="n">
        <v>-1414</v>
      </c>
      <c r="M58" s="18" t="n">
        <v>1793</v>
      </c>
      <c r="P58" s="14" t="n">
        <v>57</v>
      </c>
      <c r="Q58" s="0" t="n">
        <v>-5529</v>
      </c>
      <c r="R58" s="0" t="n">
        <v>5586</v>
      </c>
      <c r="S58" s="0" t="n">
        <v>11115</v>
      </c>
    </row>
    <row r="59" customFormat="false" ht="13.5" hidden="false" customHeight="false" outlineLevel="0" collapsed="false">
      <c r="B59" s="15" t="n">
        <v>56</v>
      </c>
      <c r="C59" s="16" t="n">
        <v>181</v>
      </c>
      <c r="D59" s="17" t="n">
        <v>-91</v>
      </c>
      <c r="E59" s="18" t="n">
        <v>90</v>
      </c>
      <c r="F59" s="12"/>
      <c r="J59" s="15" t="n">
        <v>56</v>
      </c>
      <c r="K59" s="16" t="n">
        <v>3388</v>
      </c>
      <c r="L59" s="19" t="n">
        <v>-1505</v>
      </c>
      <c r="M59" s="18" t="n">
        <v>1883</v>
      </c>
      <c r="P59" s="14" t="n">
        <v>56</v>
      </c>
      <c r="Q59" s="0" t="n">
        <v>-5096</v>
      </c>
      <c r="R59" s="0" t="n">
        <v>5040</v>
      </c>
      <c r="S59" s="0" t="n">
        <v>10136</v>
      </c>
    </row>
    <row r="60" customFormat="false" ht="13.5" hidden="false" customHeight="false" outlineLevel="0" collapsed="false">
      <c r="B60" s="15" t="n">
        <v>55</v>
      </c>
      <c r="C60" s="16" t="n">
        <v>171</v>
      </c>
      <c r="D60" s="17" t="n">
        <v>-93</v>
      </c>
      <c r="E60" s="18" t="n">
        <v>78</v>
      </c>
      <c r="F60" s="12"/>
      <c r="J60" s="15" t="n">
        <v>55</v>
      </c>
      <c r="K60" s="16" t="n">
        <v>3559</v>
      </c>
      <c r="L60" s="19" t="n">
        <v>-1598</v>
      </c>
      <c r="M60" s="18" t="n">
        <v>1961</v>
      </c>
      <c r="P60" s="14" t="n">
        <v>55</v>
      </c>
      <c r="Q60" s="0" t="n">
        <v>-5115</v>
      </c>
      <c r="R60" s="0" t="n">
        <v>4290</v>
      </c>
      <c r="S60" s="0" t="n">
        <v>9405</v>
      </c>
    </row>
    <row r="61" customFormat="false" ht="13.5" hidden="false" customHeight="false" outlineLevel="0" collapsed="false">
      <c r="B61" s="15" t="n">
        <v>54</v>
      </c>
      <c r="C61" s="16" t="n">
        <v>171</v>
      </c>
      <c r="D61" s="17" t="n">
        <v>-84</v>
      </c>
      <c r="E61" s="18" t="n">
        <v>87</v>
      </c>
      <c r="F61" s="12"/>
      <c r="J61" s="15" t="n">
        <v>54</v>
      </c>
      <c r="K61" s="16" t="n">
        <v>3730</v>
      </c>
      <c r="L61" s="19" t="n">
        <v>-1682</v>
      </c>
      <c r="M61" s="18" t="n">
        <v>2048</v>
      </c>
      <c r="P61" s="14" t="n">
        <v>54</v>
      </c>
      <c r="Q61" s="0" t="n">
        <v>-4536</v>
      </c>
      <c r="R61" s="0" t="n">
        <v>4698</v>
      </c>
      <c r="S61" s="0" t="n">
        <v>9234</v>
      </c>
    </row>
    <row r="62" customFormat="false" ht="13.5" hidden="false" customHeight="false" outlineLevel="0" collapsed="false">
      <c r="B62" s="15" t="n">
        <v>53</v>
      </c>
      <c r="C62" s="16" t="n">
        <v>173</v>
      </c>
      <c r="D62" s="17" t="n">
        <v>-81</v>
      </c>
      <c r="E62" s="18" t="n">
        <v>92</v>
      </c>
      <c r="F62" s="12"/>
      <c r="J62" s="15" t="n">
        <v>53</v>
      </c>
      <c r="K62" s="16" t="n">
        <v>3903</v>
      </c>
      <c r="L62" s="19" t="n">
        <v>-1763</v>
      </c>
      <c r="M62" s="18" t="n">
        <v>2140</v>
      </c>
      <c r="P62" s="14" t="n">
        <v>53</v>
      </c>
      <c r="Q62" s="0" t="n">
        <v>-4293</v>
      </c>
      <c r="R62" s="0" t="n">
        <v>4876</v>
      </c>
      <c r="S62" s="0" t="n">
        <v>9169</v>
      </c>
    </row>
    <row r="63" customFormat="false" ht="13.5" hidden="false" customHeight="false" outlineLevel="0" collapsed="false">
      <c r="B63" s="15" t="n">
        <v>52</v>
      </c>
      <c r="C63" s="16" t="n">
        <v>164</v>
      </c>
      <c r="D63" s="17" t="n">
        <v>-76</v>
      </c>
      <c r="E63" s="18" t="n">
        <v>88</v>
      </c>
      <c r="F63" s="12"/>
      <c r="J63" s="15" t="n">
        <v>52</v>
      </c>
      <c r="K63" s="16" t="n">
        <v>4067</v>
      </c>
      <c r="L63" s="19" t="n">
        <v>-1839</v>
      </c>
      <c r="M63" s="18" t="n">
        <v>2228</v>
      </c>
      <c r="P63" s="14" t="n">
        <v>52</v>
      </c>
      <c r="Q63" s="0" t="n">
        <v>-3952</v>
      </c>
      <c r="R63" s="0" t="n">
        <v>4576</v>
      </c>
      <c r="S63" s="0" t="n">
        <v>8528</v>
      </c>
    </row>
    <row r="64" customFormat="false" ht="13.5" hidden="false" customHeight="false" outlineLevel="0" collapsed="false">
      <c r="B64" s="15" t="n">
        <v>51</v>
      </c>
      <c r="C64" s="16" t="n">
        <v>168</v>
      </c>
      <c r="D64" s="17" t="n">
        <v>-89</v>
      </c>
      <c r="E64" s="18" t="n">
        <v>79</v>
      </c>
      <c r="F64" s="12"/>
      <c r="J64" s="15" t="n">
        <v>51</v>
      </c>
      <c r="K64" s="16" t="n">
        <v>4235</v>
      </c>
      <c r="L64" s="19" t="n">
        <v>-1928</v>
      </c>
      <c r="M64" s="18" t="n">
        <v>2307</v>
      </c>
      <c r="P64" s="14" t="n">
        <v>51</v>
      </c>
      <c r="Q64" s="0" t="n">
        <v>-4539</v>
      </c>
      <c r="R64" s="0" t="n">
        <v>4029</v>
      </c>
      <c r="S64" s="0" t="n">
        <v>8568</v>
      </c>
    </row>
    <row r="65" customFormat="false" ht="13.5" hidden="false" customHeight="false" outlineLevel="0" collapsed="false">
      <c r="B65" s="15" t="n">
        <v>50</v>
      </c>
      <c r="C65" s="16" t="n">
        <v>182</v>
      </c>
      <c r="D65" s="17" t="n">
        <v>-88</v>
      </c>
      <c r="E65" s="18" t="n">
        <v>94</v>
      </c>
      <c r="F65" s="12"/>
      <c r="J65" s="15" t="n">
        <v>50</v>
      </c>
      <c r="K65" s="16" t="n">
        <v>4417</v>
      </c>
      <c r="L65" s="19" t="n">
        <v>-2016</v>
      </c>
      <c r="M65" s="18" t="n">
        <v>2401</v>
      </c>
      <c r="P65" s="14" t="n">
        <v>50</v>
      </c>
      <c r="Q65" s="0" t="n">
        <v>-4400</v>
      </c>
      <c r="R65" s="0" t="n">
        <v>4700</v>
      </c>
      <c r="S65" s="0" t="n">
        <v>9100</v>
      </c>
    </row>
    <row r="66" customFormat="false" ht="13.5" hidden="false" customHeight="false" outlineLevel="0" collapsed="false">
      <c r="B66" s="15" t="n">
        <v>49</v>
      </c>
      <c r="C66" s="16" t="n">
        <v>157</v>
      </c>
      <c r="D66" s="17" t="n">
        <v>-85</v>
      </c>
      <c r="E66" s="18" t="n">
        <v>72</v>
      </c>
      <c r="F66" s="12"/>
      <c r="J66" s="15" t="n">
        <v>49</v>
      </c>
      <c r="K66" s="16" t="n">
        <v>4574</v>
      </c>
      <c r="L66" s="19" t="n">
        <v>-2101</v>
      </c>
      <c r="M66" s="18" t="n">
        <v>2473</v>
      </c>
      <c r="P66" s="14" t="n">
        <v>49</v>
      </c>
      <c r="Q66" s="0" t="n">
        <v>-4165</v>
      </c>
      <c r="R66" s="0" t="n">
        <v>3528</v>
      </c>
      <c r="S66" s="0" t="n">
        <v>7693</v>
      </c>
    </row>
    <row r="67" customFormat="false" ht="13.5" hidden="false" customHeight="false" outlineLevel="0" collapsed="false">
      <c r="B67" s="15" t="n">
        <v>48</v>
      </c>
      <c r="C67" s="16" t="n">
        <v>168</v>
      </c>
      <c r="D67" s="17" t="n">
        <v>-101</v>
      </c>
      <c r="E67" s="18" t="n">
        <v>67</v>
      </c>
      <c r="F67" s="12"/>
      <c r="J67" s="15" t="n">
        <v>48</v>
      </c>
      <c r="K67" s="16" t="n">
        <v>4742</v>
      </c>
      <c r="L67" s="19" t="n">
        <v>-2202</v>
      </c>
      <c r="M67" s="18" t="n">
        <v>2540</v>
      </c>
      <c r="P67" s="14" t="n">
        <v>48</v>
      </c>
      <c r="Q67" s="0" t="n">
        <v>-4848</v>
      </c>
      <c r="R67" s="0" t="n">
        <v>3216</v>
      </c>
      <c r="S67" s="0" t="n">
        <v>8064</v>
      </c>
    </row>
    <row r="68" customFormat="false" ht="13.5" hidden="false" customHeight="false" outlineLevel="0" collapsed="false">
      <c r="B68" s="15" t="n">
        <v>47</v>
      </c>
      <c r="C68" s="16" t="n">
        <v>153</v>
      </c>
      <c r="D68" s="17" t="n">
        <v>-78</v>
      </c>
      <c r="E68" s="18" t="n">
        <v>75</v>
      </c>
      <c r="F68" s="12"/>
      <c r="J68" s="15" t="n">
        <v>47</v>
      </c>
      <c r="K68" s="16" t="n">
        <v>4895</v>
      </c>
      <c r="L68" s="19" t="n">
        <v>-2280</v>
      </c>
      <c r="M68" s="18" t="n">
        <v>2615</v>
      </c>
      <c r="P68" s="14" t="n">
        <v>47</v>
      </c>
      <c r="Q68" s="0" t="n">
        <v>-3666</v>
      </c>
      <c r="R68" s="0" t="n">
        <v>3525</v>
      </c>
      <c r="S68" s="0" t="n">
        <v>7191</v>
      </c>
    </row>
    <row r="69" customFormat="false" ht="13.5" hidden="false" customHeight="false" outlineLevel="0" collapsed="false">
      <c r="B69" s="15" t="n">
        <v>46</v>
      </c>
      <c r="C69" s="16" t="n">
        <v>140</v>
      </c>
      <c r="D69" s="17" t="n">
        <v>-67</v>
      </c>
      <c r="E69" s="18" t="n">
        <v>73</v>
      </c>
      <c r="F69" s="12"/>
      <c r="J69" s="15" t="n">
        <v>46</v>
      </c>
      <c r="K69" s="16" t="n">
        <v>5035</v>
      </c>
      <c r="L69" s="19" t="n">
        <v>-2347</v>
      </c>
      <c r="M69" s="18" t="n">
        <v>2688</v>
      </c>
      <c r="P69" s="14" t="n">
        <v>46</v>
      </c>
      <c r="Q69" s="0" t="n">
        <v>-3082</v>
      </c>
      <c r="R69" s="0" t="n">
        <v>3358</v>
      </c>
      <c r="S69" s="0" t="n">
        <v>6440</v>
      </c>
    </row>
    <row r="70" customFormat="false" ht="13.5" hidden="false" customHeight="false" outlineLevel="0" collapsed="false">
      <c r="B70" s="15" t="n">
        <v>45</v>
      </c>
      <c r="C70" s="16" t="n">
        <v>156</v>
      </c>
      <c r="D70" s="17" t="n">
        <v>-70</v>
      </c>
      <c r="E70" s="18" t="n">
        <v>86</v>
      </c>
      <c r="F70" s="12"/>
      <c r="J70" s="15" t="n">
        <v>45</v>
      </c>
      <c r="K70" s="16" t="n">
        <v>5191</v>
      </c>
      <c r="L70" s="19" t="n">
        <v>-2417</v>
      </c>
      <c r="M70" s="18" t="n">
        <v>2774</v>
      </c>
      <c r="P70" s="14" t="n">
        <v>45</v>
      </c>
      <c r="Q70" s="0" t="n">
        <v>-3150</v>
      </c>
      <c r="R70" s="0" t="n">
        <v>3870</v>
      </c>
      <c r="S70" s="0" t="n">
        <v>7020</v>
      </c>
    </row>
    <row r="71" customFormat="false" ht="13.5" hidden="false" customHeight="false" outlineLevel="0" collapsed="false">
      <c r="B71" s="15" t="n">
        <v>44</v>
      </c>
      <c r="C71" s="16" t="n">
        <v>156</v>
      </c>
      <c r="D71" s="17" t="n">
        <v>-76</v>
      </c>
      <c r="E71" s="18" t="n">
        <v>80</v>
      </c>
      <c r="F71" s="12"/>
      <c r="J71" s="15" t="n">
        <v>44</v>
      </c>
      <c r="K71" s="16" t="n">
        <v>5347</v>
      </c>
      <c r="L71" s="19" t="n">
        <v>-2493</v>
      </c>
      <c r="M71" s="18" t="n">
        <v>2854</v>
      </c>
      <c r="P71" s="14" t="n">
        <v>44</v>
      </c>
      <c r="Q71" s="0" t="n">
        <v>-3344</v>
      </c>
      <c r="R71" s="0" t="n">
        <v>3520</v>
      </c>
      <c r="S71" s="0" t="n">
        <v>6864</v>
      </c>
    </row>
    <row r="72" customFormat="false" ht="13.5" hidden="false" customHeight="false" outlineLevel="0" collapsed="false">
      <c r="B72" s="15" t="n">
        <v>43</v>
      </c>
      <c r="C72" s="16" t="n">
        <v>142</v>
      </c>
      <c r="D72" s="17" t="n">
        <v>-66</v>
      </c>
      <c r="E72" s="18" t="n">
        <v>76</v>
      </c>
      <c r="F72" s="12"/>
      <c r="J72" s="15" t="n">
        <v>43</v>
      </c>
      <c r="K72" s="16" t="n">
        <v>5489</v>
      </c>
      <c r="L72" s="19" t="n">
        <v>-2559</v>
      </c>
      <c r="M72" s="18" t="n">
        <v>2930</v>
      </c>
      <c r="P72" s="14" t="n">
        <v>43</v>
      </c>
      <c r="Q72" s="0" t="n">
        <v>-2838</v>
      </c>
      <c r="R72" s="0" t="n">
        <v>3268</v>
      </c>
      <c r="S72" s="0" t="n">
        <v>6106</v>
      </c>
    </row>
    <row r="73" customFormat="false" ht="13.5" hidden="false" customHeight="false" outlineLevel="0" collapsed="false">
      <c r="B73" s="15" t="n">
        <v>42</v>
      </c>
      <c r="C73" s="16" t="n">
        <v>130</v>
      </c>
      <c r="D73" s="17" t="n">
        <v>-59</v>
      </c>
      <c r="E73" s="18" t="n">
        <v>71</v>
      </c>
      <c r="F73" s="12"/>
      <c r="J73" s="15" t="n">
        <v>42</v>
      </c>
      <c r="K73" s="16" t="n">
        <v>5619</v>
      </c>
      <c r="L73" s="19" t="n">
        <v>-2618</v>
      </c>
      <c r="M73" s="18" t="n">
        <v>3001</v>
      </c>
      <c r="P73" s="14" t="n">
        <v>42</v>
      </c>
      <c r="Q73" s="0" t="n">
        <v>-2478</v>
      </c>
      <c r="R73" s="0" t="n">
        <v>2982</v>
      </c>
      <c r="S73" s="0" t="n">
        <v>5460</v>
      </c>
    </row>
    <row r="74" customFormat="false" ht="13.5" hidden="false" customHeight="false" outlineLevel="0" collapsed="false">
      <c r="B74" s="15" t="n">
        <v>41</v>
      </c>
      <c r="C74" s="16" t="n">
        <v>120</v>
      </c>
      <c r="D74" s="17" t="n">
        <v>-63</v>
      </c>
      <c r="E74" s="18" t="n">
        <v>57</v>
      </c>
      <c r="F74" s="12"/>
      <c r="J74" s="15" t="n">
        <v>41</v>
      </c>
      <c r="K74" s="16" t="n">
        <v>5739</v>
      </c>
      <c r="L74" s="19" t="n">
        <v>-2681</v>
      </c>
      <c r="M74" s="18" t="n">
        <v>3058</v>
      </c>
      <c r="P74" s="14" t="n">
        <v>41</v>
      </c>
      <c r="Q74" s="0" t="n">
        <v>-2583</v>
      </c>
      <c r="R74" s="0" t="n">
        <v>2337</v>
      </c>
      <c r="S74" s="0" t="n">
        <v>4920</v>
      </c>
    </row>
    <row r="75" customFormat="false" ht="13.5" hidden="false" customHeight="false" outlineLevel="0" collapsed="false">
      <c r="B75" s="15" t="n">
        <v>40</v>
      </c>
      <c r="C75" s="16" t="n">
        <v>99</v>
      </c>
      <c r="D75" s="17" t="n">
        <v>-43</v>
      </c>
      <c r="E75" s="18" t="n">
        <v>56</v>
      </c>
      <c r="F75" s="12"/>
      <c r="J75" s="15" t="n">
        <v>40</v>
      </c>
      <c r="K75" s="16" t="n">
        <v>5838</v>
      </c>
      <c r="L75" s="19" t="n">
        <v>-2724</v>
      </c>
      <c r="M75" s="18" t="n">
        <v>3114</v>
      </c>
      <c r="P75" s="14" t="n">
        <v>40</v>
      </c>
      <c r="Q75" s="0" t="n">
        <v>-1720</v>
      </c>
      <c r="R75" s="0" t="n">
        <v>2240</v>
      </c>
      <c r="S75" s="0" t="n">
        <v>3960</v>
      </c>
    </row>
    <row r="76" customFormat="false" ht="13.5" hidden="false" customHeight="false" outlineLevel="0" collapsed="false">
      <c r="B76" s="15" t="n">
        <v>39</v>
      </c>
      <c r="C76" s="16" t="n">
        <v>129</v>
      </c>
      <c r="D76" s="17" t="n">
        <v>-67</v>
      </c>
      <c r="E76" s="18" t="n">
        <v>62</v>
      </c>
      <c r="F76" s="12"/>
      <c r="J76" s="15" t="n">
        <v>39</v>
      </c>
      <c r="K76" s="16" t="n">
        <v>5967</v>
      </c>
      <c r="L76" s="19" t="n">
        <v>-2791</v>
      </c>
      <c r="M76" s="18" t="n">
        <v>3176</v>
      </c>
      <c r="P76" s="14" t="n">
        <v>39</v>
      </c>
      <c r="Q76" s="0" t="n">
        <v>-2613</v>
      </c>
      <c r="R76" s="0" t="n">
        <v>2418</v>
      </c>
      <c r="S76" s="0" t="n">
        <v>5031</v>
      </c>
    </row>
    <row r="77" customFormat="false" ht="13.5" hidden="false" customHeight="false" outlineLevel="0" collapsed="false">
      <c r="B77" s="15" t="n">
        <v>38</v>
      </c>
      <c r="C77" s="16" t="n">
        <v>131</v>
      </c>
      <c r="D77" s="17" t="n">
        <v>-67</v>
      </c>
      <c r="E77" s="18" t="n">
        <v>64</v>
      </c>
      <c r="F77" s="12"/>
      <c r="J77" s="15" t="n">
        <v>38</v>
      </c>
      <c r="K77" s="16" t="n">
        <v>6098</v>
      </c>
      <c r="L77" s="19" t="n">
        <v>-2858</v>
      </c>
      <c r="M77" s="18" t="n">
        <v>3240</v>
      </c>
      <c r="P77" s="14" t="n">
        <v>38</v>
      </c>
      <c r="Q77" s="0" t="n">
        <v>-2546</v>
      </c>
      <c r="R77" s="0" t="n">
        <v>2432</v>
      </c>
      <c r="S77" s="0" t="n">
        <v>4978</v>
      </c>
    </row>
    <row r="78" customFormat="false" ht="13.5" hidden="false" customHeight="false" outlineLevel="0" collapsed="false">
      <c r="B78" s="15" t="n">
        <v>37</v>
      </c>
      <c r="C78" s="16" t="n">
        <v>125</v>
      </c>
      <c r="D78" s="17" t="n">
        <v>-73</v>
      </c>
      <c r="E78" s="18" t="n">
        <v>52</v>
      </c>
      <c r="F78" s="12"/>
      <c r="J78" s="15" t="n">
        <v>37</v>
      </c>
      <c r="K78" s="16" t="n">
        <v>6223</v>
      </c>
      <c r="L78" s="19" t="n">
        <v>-2931</v>
      </c>
      <c r="M78" s="18" t="n">
        <v>3292</v>
      </c>
      <c r="P78" s="14" t="n">
        <v>37</v>
      </c>
      <c r="Q78" s="0" t="n">
        <v>-2701</v>
      </c>
      <c r="R78" s="0" t="n">
        <v>1924</v>
      </c>
      <c r="S78" s="0" t="n">
        <v>4625</v>
      </c>
    </row>
    <row r="79" customFormat="false" ht="13.5" hidden="false" customHeight="false" outlineLevel="0" collapsed="false">
      <c r="B79" s="15" t="n">
        <v>36</v>
      </c>
      <c r="C79" s="16" t="n">
        <v>139</v>
      </c>
      <c r="D79" s="17" t="n">
        <v>-64</v>
      </c>
      <c r="E79" s="18" t="n">
        <v>75</v>
      </c>
      <c r="F79" s="12"/>
      <c r="J79" s="15" t="n">
        <v>36</v>
      </c>
      <c r="K79" s="16" t="n">
        <v>6362</v>
      </c>
      <c r="L79" s="19" t="n">
        <v>-2995</v>
      </c>
      <c r="M79" s="18" t="n">
        <v>3367</v>
      </c>
      <c r="P79" s="14" t="n">
        <v>36</v>
      </c>
      <c r="Q79" s="0" t="n">
        <v>-2304</v>
      </c>
      <c r="R79" s="0" t="n">
        <v>2700</v>
      </c>
      <c r="S79" s="0" t="n">
        <v>5004</v>
      </c>
    </row>
    <row r="80" customFormat="false" ht="13.5" hidden="false" customHeight="false" outlineLevel="0" collapsed="false">
      <c r="B80" s="15" t="n">
        <v>35</v>
      </c>
      <c r="C80" s="16" t="n">
        <v>141</v>
      </c>
      <c r="D80" s="17" t="n">
        <v>-61</v>
      </c>
      <c r="E80" s="18" t="n">
        <v>80</v>
      </c>
      <c r="F80" s="12"/>
      <c r="J80" s="15" t="n">
        <v>35</v>
      </c>
      <c r="K80" s="16" t="n">
        <v>6503</v>
      </c>
      <c r="L80" s="19" t="n">
        <v>-3056</v>
      </c>
      <c r="M80" s="18" t="n">
        <v>3447</v>
      </c>
      <c r="P80" s="14" t="n">
        <v>35</v>
      </c>
      <c r="Q80" s="0" t="n">
        <v>-2135</v>
      </c>
      <c r="R80" s="0" t="n">
        <v>2800</v>
      </c>
      <c r="S80" s="0" t="n">
        <v>4935</v>
      </c>
    </row>
    <row r="81" customFormat="false" ht="13.5" hidden="false" customHeight="false" outlineLevel="0" collapsed="false">
      <c r="B81" s="15" t="n">
        <v>34</v>
      </c>
      <c r="C81" s="16" t="n">
        <v>136</v>
      </c>
      <c r="D81" s="17" t="n">
        <v>-71</v>
      </c>
      <c r="E81" s="18" t="n">
        <v>65</v>
      </c>
      <c r="F81" s="12"/>
      <c r="J81" s="15" t="n">
        <v>34</v>
      </c>
      <c r="K81" s="16" t="n">
        <v>6639</v>
      </c>
      <c r="L81" s="19" t="n">
        <v>-3127</v>
      </c>
      <c r="M81" s="18" t="n">
        <v>3512</v>
      </c>
      <c r="P81" s="14" t="n">
        <v>34</v>
      </c>
      <c r="Q81" s="0" t="n">
        <v>-2414</v>
      </c>
      <c r="R81" s="0" t="n">
        <v>2210</v>
      </c>
      <c r="S81" s="0" t="n">
        <v>4624</v>
      </c>
    </row>
    <row r="82" customFormat="false" ht="13.5" hidden="false" customHeight="false" outlineLevel="0" collapsed="false">
      <c r="B82" s="15" t="n">
        <v>33</v>
      </c>
      <c r="C82" s="16" t="n">
        <v>158</v>
      </c>
      <c r="D82" s="17" t="n">
        <v>-77</v>
      </c>
      <c r="E82" s="18" t="n">
        <v>81</v>
      </c>
      <c r="F82" s="12"/>
      <c r="J82" s="15" t="n">
        <v>33</v>
      </c>
      <c r="K82" s="16" t="n">
        <v>6797</v>
      </c>
      <c r="L82" s="19" t="n">
        <v>-3204</v>
      </c>
      <c r="M82" s="18" t="n">
        <v>3593</v>
      </c>
      <c r="P82" s="14" t="n">
        <v>33</v>
      </c>
      <c r="Q82" s="0" t="n">
        <v>-2541</v>
      </c>
      <c r="R82" s="0" t="n">
        <v>2673</v>
      </c>
      <c r="S82" s="0" t="n">
        <v>5214</v>
      </c>
    </row>
    <row r="83" customFormat="false" ht="13.5" hidden="false" customHeight="false" outlineLevel="0" collapsed="false">
      <c r="B83" s="15" t="n">
        <v>32</v>
      </c>
      <c r="C83" s="16" t="n">
        <v>123</v>
      </c>
      <c r="D83" s="17" t="n">
        <v>-62</v>
      </c>
      <c r="E83" s="18" t="n">
        <v>61</v>
      </c>
      <c r="F83" s="12"/>
      <c r="J83" s="15" t="n">
        <v>32</v>
      </c>
      <c r="K83" s="16" t="n">
        <v>6920</v>
      </c>
      <c r="L83" s="19" t="n">
        <v>-3266</v>
      </c>
      <c r="M83" s="18" t="n">
        <v>3654</v>
      </c>
      <c r="P83" s="14" t="n">
        <v>32</v>
      </c>
      <c r="Q83" s="0" t="n">
        <v>-1984</v>
      </c>
      <c r="R83" s="0" t="n">
        <v>1952</v>
      </c>
      <c r="S83" s="0" t="n">
        <v>3936</v>
      </c>
    </row>
    <row r="84" customFormat="false" ht="13.5" hidden="false" customHeight="false" outlineLevel="0" collapsed="false">
      <c r="B84" s="15" t="n">
        <v>31</v>
      </c>
      <c r="C84" s="16" t="n">
        <v>122</v>
      </c>
      <c r="D84" s="17" t="n">
        <v>-62</v>
      </c>
      <c r="E84" s="18" t="n">
        <v>60</v>
      </c>
      <c r="F84" s="12"/>
      <c r="J84" s="15" t="n">
        <v>31</v>
      </c>
      <c r="K84" s="16" t="n">
        <v>7042</v>
      </c>
      <c r="L84" s="19" t="n">
        <v>-3328</v>
      </c>
      <c r="M84" s="18" t="n">
        <v>3714</v>
      </c>
      <c r="P84" s="14" t="n">
        <v>31</v>
      </c>
      <c r="Q84" s="0" t="n">
        <v>-1922</v>
      </c>
      <c r="R84" s="0" t="n">
        <v>1860</v>
      </c>
      <c r="S84" s="0" t="n">
        <v>3782</v>
      </c>
    </row>
    <row r="85" customFormat="false" ht="13.5" hidden="false" customHeight="false" outlineLevel="0" collapsed="false">
      <c r="B85" s="15" t="n">
        <v>30</v>
      </c>
      <c r="C85" s="16" t="n">
        <v>159</v>
      </c>
      <c r="D85" s="17" t="n">
        <v>-83</v>
      </c>
      <c r="E85" s="18" t="n">
        <v>76</v>
      </c>
      <c r="F85" s="12"/>
      <c r="J85" s="15" t="n">
        <v>30</v>
      </c>
      <c r="K85" s="16" t="n">
        <v>7201</v>
      </c>
      <c r="L85" s="19" t="n">
        <v>-3411</v>
      </c>
      <c r="M85" s="18" t="n">
        <v>3790</v>
      </c>
      <c r="P85" s="14" t="n">
        <v>30</v>
      </c>
      <c r="Q85" s="0" t="n">
        <v>-2490</v>
      </c>
      <c r="R85" s="0" t="n">
        <v>2280</v>
      </c>
      <c r="S85" s="0" t="n">
        <v>4770</v>
      </c>
    </row>
    <row r="86" customFormat="false" ht="13.5" hidden="false" customHeight="false" outlineLevel="0" collapsed="false">
      <c r="B86" s="15" t="n">
        <v>29</v>
      </c>
      <c r="C86" s="16" t="n">
        <v>141</v>
      </c>
      <c r="D86" s="17" t="n">
        <v>-67</v>
      </c>
      <c r="E86" s="18" t="n">
        <v>74</v>
      </c>
      <c r="F86" s="12"/>
      <c r="J86" s="15" t="n">
        <v>29</v>
      </c>
      <c r="K86" s="16" t="n">
        <v>7342</v>
      </c>
      <c r="L86" s="19" t="n">
        <v>-3478</v>
      </c>
      <c r="M86" s="18" t="n">
        <v>3864</v>
      </c>
      <c r="P86" s="14" t="n">
        <v>29</v>
      </c>
      <c r="Q86" s="0" t="n">
        <v>-1943</v>
      </c>
      <c r="R86" s="0" t="n">
        <v>2146</v>
      </c>
      <c r="S86" s="0" t="n">
        <v>4089</v>
      </c>
    </row>
    <row r="87" customFormat="false" ht="13.5" hidden="false" customHeight="false" outlineLevel="0" collapsed="false">
      <c r="B87" s="15" t="n">
        <v>28</v>
      </c>
      <c r="C87" s="16" t="n">
        <v>135</v>
      </c>
      <c r="D87" s="17" t="n">
        <v>-74</v>
      </c>
      <c r="E87" s="18" t="n">
        <v>61</v>
      </c>
      <c r="F87" s="12"/>
      <c r="J87" s="15" t="n">
        <v>28</v>
      </c>
      <c r="K87" s="16" t="n">
        <v>7477</v>
      </c>
      <c r="L87" s="19" t="n">
        <v>-3552</v>
      </c>
      <c r="M87" s="18" t="n">
        <v>3925</v>
      </c>
      <c r="P87" s="14" t="n">
        <v>28</v>
      </c>
      <c r="Q87" s="0" t="n">
        <v>-2072</v>
      </c>
      <c r="R87" s="0" t="n">
        <v>1708</v>
      </c>
      <c r="S87" s="0" t="n">
        <v>3780</v>
      </c>
    </row>
    <row r="88" customFormat="false" ht="13.5" hidden="false" customHeight="false" outlineLevel="0" collapsed="false">
      <c r="B88" s="15" t="n">
        <v>27</v>
      </c>
      <c r="C88" s="16" t="n">
        <v>151</v>
      </c>
      <c r="D88" s="17" t="n">
        <v>-87</v>
      </c>
      <c r="E88" s="18" t="n">
        <v>64</v>
      </c>
      <c r="F88" s="12"/>
      <c r="J88" s="15" t="n">
        <v>27</v>
      </c>
      <c r="K88" s="16" t="n">
        <v>7628</v>
      </c>
      <c r="L88" s="19" t="n">
        <v>-3639</v>
      </c>
      <c r="M88" s="18" t="n">
        <v>3989</v>
      </c>
      <c r="P88" s="14" t="n">
        <v>27</v>
      </c>
      <c r="Q88" s="0" t="n">
        <v>-2349</v>
      </c>
      <c r="R88" s="0" t="n">
        <v>1728</v>
      </c>
      <c r="S88" s="0" t="n">
        <v>4077</v>
      </c>
    </row>
    <row r="89" customFormat="false" ht="13.5" hidden="false" customHeight="false" outlineLevel="0" collapsed="false">
      <c r="B89" s="15" t="n">
        <v>26</v>
      </c>
      <c r="C89" s="16" t="n">
        <v>111</v>
      </c>
      <c r="D89" s="17" t="n">
        <v>-49</v>
      </c>
      <c r="E89" s="18" t="n">
        <v>62</v>
      </c>
      <c r="F89" s="12"/>
      <c r="J89" s="15" t="n">
        <v>26</v>
      </c>
      <c r="K89" s="16" t="n">
        <v>7739</v>
      </c>
      <c r="L89" s="19" t="n">
        <v>-3688</v>
      </c>
      <c r="M89" s="18" t="n">
        <v>4051</v>
      </c>
      <c r="P89" s="14" t="n">
        <v>26</v>
      </c>
      <c r="Q89" s="0" t="n">
        <v>-1274</v>
      </c>
      <c r="R89" s="0" t="n">
        <v>1612</v>
      </c>
      <c r="S89" s="0" t="n">
        <v>2886</v>
      </c>
    </row>
    <row r="90" customFormat="false" ht="13.5" hidden="false" customHeight="false" outlineLevel="0" collapsed="false">
      <c r="B90" s="15" t="n">
        <v>25</v>
      </c>
      <c r="C90" s="16" t="n">
        <v>110</v>
      </c>
      <c r="D90" s="17" t="n">
        <v>-50</v>
      </c>
      <c r="E90" s="18" t="n">
        <v>60</v>
      </c>
      <c r="F90" s="12"/>
      <c r="J90" s="15" t="n">
        <v>25</v>
      </c>
      <c r="K90" s="16" t="n">
        <v>7849</v>
      </c>
      <c r="L90" s="19" t="n">
        <v>-3738</v>
      </c>
      <c r="M90" s="18" t="n">
        <v>4111</v>
      </c>
      <c r="P90" s="14" t="n">
        <v>25</v>
      </c>
      <c r="Q90" s="0" t="n">
        <v>-1250</v>
      </c>
      <c r="R90" s="0" t="n">
        <v>1500</v>
      </c>
      <c r="S90" s="0" t="n">
        <v>2750</v>
      </c>
    </row>
    <row r="91" customFormat="false" ht="13.5" hidden="false" customHeight="false" outlineLevel="0" collapsed="false">
      <c r="B91" s="15" t="n">
        <v>24</v>
      </c>
      <c r="C91" s="16" t="n">
        <v>122</v>
      </c>
      <c r="D91" s="17" t="n">
        <v>-61</v>
      </c>
      <c r="E91" s="18" t="n">
        <v>61</v>
      </c>
      <c r="F91" s="12"/>
      <c r="J91" s="15" t="n">
        <v>24</v>
      </c>
      <c r="K91" s="16" t="n">
        <v>7971</v>
      </c>
      <c r="L91" s="19" t="n">
        <v>-3799</v>
      </c>
      <c r="M91" s="18" t="n">
        <v>4172</v>
      </c>
      <c r="P91" s="14" t="n">
        <v>24</v>
      </c>
      <c r="Q91" s="0" t="n">
        <v>-1464</v>
      </c>
      <c r="R91" s="0" t="n">
        <v>1464</v>
      </c>
      <c r="S91" s="0" t="n">
        <v>2928</v>
      </c>
    </row>
    <row r="92" customFormat="false" ht="13.5" hidden="false" customHeight="false" outlineLevel="0" collapsed="false">
      <c r="B92" s="15" t="n">
        <v>23</v>
      </c>
      <c r="C92" s="16" t="n">
        <v>101</v>
      </c>
      <c r="D92" s="17" t="n">
        <v>-47</v>
      </c>
      <c r="E92" s="18" t="n">
        <v>54</v>
      </c>
      <c r="F92" s="12"/>
      <c r="J92" s="15" t="n">
        <v>23</v>
      </c>
      <c r="K92" s="16" t="n">
        <v>8072</v>
      </c>
      <c r="L92" s="19" t="n">
        <v>-3846</v>
      </c>
      <c r="M92" s="18" t="n">
        <v>4226</v>
      </c>
      <c r="P92" s="14" t="n">
        <v>23</v>
      </c>
      <c r="Q92" s="0" t="n">
        <v>-1081</v>
      </c>
      <c r="R92" s="0" t="n">
        <v>1242</v>
      </c>
      <c r="S92" s="0" t="n">
        <v>2323</v>
      </c>
    </row>
    <row r="93" customFormat="false" ht="13.5" hidden="false" customHeight="false" outlineLevel="0" collapsed="false">
      <c r="B93" s="15" t="n">
        <v>22</v>
      </c>
      <c r="C93" s="16" t="n">
        <v>105</v>
      </c>
      <c r="D93" s="17" t="n">
        <v>-46</v>
      </c>
      <c r="E93" s="18" t="n">
        <v>59</v>
      </c>
      <c r="F93" s="12"/>
      <c r="J93" s="15" t="n">
        <v>22</v>
      </c>
      <c r="K93" s="16" t="n">
        <v>8177</v>
      </c>
      <c r="L93" s="19" t="n">
        <v>-3892</v>
      </c>
      <c r="M93" s="18" t="n">
        <v>4285</v>
      </c>
      <c r="P93" s="14" t="n">
        <v>22</v>
      </c>
      <c r="Q93" s="0" t="n">
        <v>-1012</v>
      </c>
      <c r="R93" s="0" t="n">
        <v>1298</v>
      </c>
      <c r="S93" s="0" t="n">
        <v>2310</v>
      </c>
    </row>
    <row r="94" customFormat="false" ht="13.5" hidden="false" customHeight="false" outlineLevel="0" collapsed="false">
      <c r="B94" s="15" t="n">
        <v>21</v>
      </c>
      <c r="C94" s="16" t="n">
        <v>117</v>
      </c>
      <c r="D94" s="17" t="n">
        <v>-50</v>
      </c>
      <c r="E94" s="18" t="n">
        <v>67</v>
      </c>
      <c r="F94" s="12"/>
      <c r="J94" s="15" t="n">
        <v>21</v>
      </c>
      <c r="K94" s="16" t="n">
        <v>8294</v>
      </c>
      <c r="L94" s="19" t="n">
        <v>-3942</v>
      </c>
      <c r="M94" s="18" t="n">
        <v>4352</v>
      </c>
      <c r="P94" s="14" t="n">
        <v>21</v>
      </c>
      <c r="Q94" s="0" t="n">
        <v>-1050</v>
      </c>
      <c r="R94" s="0" t="n">
        <v>1407</v>
      </c>
      <c r="S94" s="0" t="n">
        <v>2457</v>
      </c>
    </row>
    <row r="95" customFormat="false" ht="13.5" hidden="false" customHeight="false" outlineLevel="0" collapsed="false">
      <c r="B95" s="15" t="n">
        <v>20</v>
      </c>
      <c r="C95" s="16" t="n">
        <v>113</v>
      </c>
      <c r="D95" s="17" t="n">
        <v>-56</v>
      </c>
      <c r="E95" s="18" t="n">
        <v>57</v>
      </c>
      <c r="F95" s="12"/>
      <c r="J95" s="15" t="n">
        <v>20</v>
      </c>
      <c r="K95" s="16" t="n">
        <v>8407</v>
      </c>
      <c r="L95" s="19" t="n">
        <v>-3998</v>
      </c>
      <c r="M95" s="18" t="n">
        <v>4409</v>
      </c>
      <c r="P95" s="14" t="n">
        <v>20</v>
      </c>
      <c r="Q95" s="0" t="n">
        <v>-1120</v>
      </c>
      <c r="R95" s="0" t="n">
        <v>1140</v>
      </c>
      <c r="S95" s="0" t="n">
        <v>2260</v>
      </c>
    </row>
    <row r="96" customFormat="false" ht="13.5" hidden="false" customHeight="false" outlineLevel="0" collapsed="false">
      <c r="B96" s="15" t="n">
        <v>19</v>
      </c>
      <c r="C96" s="16" t="n">
        <v>97</v>
      </c>
      <c r="D96" s="17" t="n">
        <v>-55</v>
      </c>
      <c r="E96" s="18" t="n">
        <v>42</v>
      </c>
      <c r="F96" s="12"/>
      <c r="J96" s="15" t="n">
        <v>19</v>
      </c>
      <c r="K96" s="16" t="n">
        <v>8504</v>
      </c>
      <c r="L96" s="19" t="n">
        <v>-4053</v>
      </c>
      <c r="M96" s="18" t="n">
        <v>4451</v>
      </c>
      <c r="P96" s="14" t="n">
        <v>19</v>
      </c>
      <c r="Q96" s="0" t="n">
        <v>-1045</v>
      </c>
      <c r="R96" s="0" t="n">
        <v>798</v>
      </c>
      <c r="S96" s="0" t="n">
        <v>1843</v>
      </c>
    </row>
    <row r="97" customFormat="false" ht="13.5" hidden="false" customHeight="false" outlineLevel="0" collapsed="false">
      <c r="B97" s="15" t="n">
        <v>18</v>
      </c>
      <c r="C97" s="16" t="n">
        <v>122</v>
      </c>
      <c r="D97" s="17" t="n">
        <v>-57</v>
      </c>
      <c r="E97" s="18" t="n">
        <v>65</v>
      </c>
      <c r="F97" s="12"/>
      <c r="J97" s="15" t="n">
        <v>18</v>
      </c>
      <c r="K97" s="16" t="n">
        <v>8626</v>
      </c>
      <c r="L97" s="19" t="n">
        <v>-4110</v>
      </c>
      <c r="M97" s="18" t="n">
        <v>4516</v>
      </c>
      <c r="P97" s="14" t="n">
        <v>18</v>
      </c>
      <c r="Q97" s="0" t="n">
        <v>-1026</v>
      </c>
      <c r="R97" s="0" t="n">
        <v>1170</v>
      </c>
      <c r="S97" s="0" t="n">
        <v>2196</v>
      </c>
    </row>
    <row r="98" customFormat="false" ht="13.5" hidden="false" customHeight="false" outlineLevel="0" collapsed="false">
      <c r="B98" s="15" t="n">
        <v>17</v>
      </c>
      <c r="C98" s="16" t="n">
        <v>135</v>
      </c>
      <c r="D98" s="17" t="n">
        <v>-83</v>
      </c>
      <c r="E98" s="18" t="n">
        <v>52</v>
      </c>
      <c r="F98" s="12"/>
      <c r="J98" s="15" t="n">
        <v>17</v>
      </c>
      <c r="K98" s="16" t="n">
        <v>8761</v>
      </c>
      <c r="L98" s="19" t="n">
        <v>-4193</v>
      </c>
      <c r="M98" s="18" t="n">
        <v>4568</v>
      </c>
      <c r="P98" s="14" t="n">
        <v>17</v>
      </c>
      <c r="Q98" s="0" t="n">
        <v>-1411</v>
      </c>
      <c r="R98" s="0" t="n">
        <v>884</v>
      </c>
      <c r="S98" s="0" t="n">
        <v>2295</v>
      </c>
    </row>
    <row r="99" customFormat="false" ht="13.5" hidden="false" customHeight="false" outlineLevel="0" collapsed="false">
      <c r="B99" s="15" t="n">
        <v>16</v>
      </c>
      <c r="C99" s="16" t="n">
        <v>128</v>
      </c>
      <c r="D99" s="17" t="n">
        <v>-65</v>
      </c>
      <c r="E99" s="18" t="n">
        <v>63</v>
      </c>
      <c r="F99" s="12"/>
      <c r="J99" s="15" t="n">
        <v>16</v>
      </c>
      <c r="K99" s="16" t="n">
        <v>8889</v>
      </c>
      <c r="L99" s="19" t="n">
        <v>-4258</v>
      </c>
      <c r="M99" s="18" t="n">
        <v>4631</v>
      </c>
      <c r="P99" s="14" t="n">
        <v>16</v>
      </c>
      <c r="Q99" s="0" t="n">
        <v>-1040</v>
      </c>
      <c r="R99" s="0" t="n">
        <v>1008</v>
      </c>
      <c r="S99" s="0" t="n">
        <v>2048</v>
      </c>
    </row>
    <row r="100" customFormat="false" ht="13.5" hidden="false" customHeight="false" outlineLevel="0" collapsed="false">
      <c r="B100" s="15" t="n">
        <v>15</v>
      </c>
      <c r="C100" s="16" t="n">
        <v>118</v>
      </c>
      <c r="D100" s="17" t="n">
        <v>-60</v>
      </c>
      <c r="E100" s="18" t="n">
        <v>58</v>
      </c>
      <c r="F100" s="12"/>
      <c r="J100" s="15" t="n">
        <v>15</v>
      </c>
      <c r="K100" s="16" t="n">
        <v>9007</v>
      </c>
      <c r="L100" s="19" t="n">
        <v>-4318</v>
      </c>
      <c r="M100" s="18" t="n">
        <v>4689</v>
      </c>
      <c r="P100" s="14" t="n">
        <v>15</v>
      </c>
      <c r="Q100" s="0" t="n">
        <v>-900</v>
      </c>
      <c r="R100" s="0" t="n">
        <v>870</v>
      </c>
      <c r="S100" s="0" t="n">
        <v>1770</v>
      </c>
    </row>
    <row r="101" customFormat="false" ht="13.5" hidden="false" customHeight="false" outlineLevel="0" collapsed="false">
      <c r="B101" s="15" t="n">
        <v>14</v>
      </c>
      <c r="C101" s="16" t="n">
        <v>120</v>
      </c>
      <c r="D101" s="17" t="n">
        <v>-67</v>
      </c>
      <c r="E101" s="18" t="n">
        <v>53</v>
      </c>
      <c r="F101" s="12"/>
      <c r="J101" s="15" t="n">
        <v>14</v>
      </c>
      <c r="K101" s="16" t="n">
        <v>9127</v>
      </c>
      <c r="L101" s="19" t="n">
        <v>-4385</v>
      </c>
      <c r="M101" s="18" t="n">
        <v>4742</v>
      </c>
      <c r="P101" s="14" t="n">
        <v>14</v>
      </c>
      <c r="Q101" s="0" t="n">
        <v>-938</v>
      </c>
      <c r="R101" s="0" t="n">
        <v>742</v>
      </c>
      <c r="S101" s="0" t="n">
        <v>1680</v>
      </c>
    </row>
    <row r="102" customFormat="false" ht="13.5" hidden="false" customHeight="false" outlineLevel="0" collapsed="false">
      <c r="B102" s="15" t="n">
        <v>13</v>
      </c>
      <c r="C102" s="16" t="n">
        <v>130</v>
      </c>
      <c r="D102" s="17" t="n">
        <v>-67</v>
      </c>
      <c r="E102" s="18" t="n">
        <v>63</v>
      </c>
      <c r="F102" s="12"/>
      <c r="J102" s="15" t="n">
        <v>13</v>
      </c>
      <c r="K102" s="16" t="n">
        <v>9257</v>
      </c>
      <c r="L102" s="19" t="n">
        <v>-4452</v>
      </c>
      <c r="M102" s="18" t="n">
        <v>4805</v>
      </c>
      <c r="P102" s="14" t="n">
        <v>13</v>
      </c>
      <c r="Q102" s="0" t="n">
        <v>-871</v>
      </c>
      <c r="R102" s="0" t="n">
        <v>819</v>
      </c>
      <c r="S102" s="0" t="n">
        <v>1690</v>
      </c>
    </row>
    <row r="103" customFormat="false" ht="13.5" hidden="false" customHeight="false" outlineLevel="0" collapsed="false">
      <c r="B103" s="15" t="n">
        <v>12</v>
      </c>
      <c r="C103" s="16" t="n">
        <v>127</v>
      </c>
      <c r="D103" s="17" t="n">
        <v>-69</v>
      </c>
      <c r="E103" s="18" t="n">
        <v>58</v>
      </c>
      <c r="F103" s="12"/>
      <c r="J103" s="15" t="n">
        <v>12</v>
      </c>
      <c r="K103" s="16" t="n">
        <v>9384</v>
      </c>
      <c r="L103" s="19" t="n">
        <v>-4521</v>
      </c>
      <c r="M103" s="18" t="n">
        <v>4863</v>
      </c>
      <c r="P103" s="14" t="n">
        <v>12</v>
      </c>
      <c r="Q103" s="0" t="n">
        <v>-828</v>
      </c>
      <c r="R103" s="0" t="n">
        <v>696</v>
      </c>
      <c r="S103" s="0" t="n">
        <v>1524</v>
      </c>
    </row>
    <row r="104" customFormat="false" ht="13.5" hidden="false" customHeight="false" outlineLevel="0" collapsed="false">
      <c r="B104" s="15" t="n">
        <v>11</v>
      </c>
      <c r="C104" s="16" t="n">
        <v>107</v>
      </c>
      <c r="D104" s="17" t="n">
        <v>-52</v>
      </c>
      <c r="E104" s="18" t="n">
        <v>55</v>
      </c>
      <c r="F104" s="12"/>
      <c r="J104" s="15" t="n">
        <v>11</v>
      </c>
      <c r="K104" s="16" t="n">
        <v>9491</v>
      </c>
      <c r="L104" s="19" t="n">
        <v>-4573</v>
      </c>
      <c r="M104" s="18" t="n">
        <v>4918</v>
      </c>
      <c r="P104" s="14" t="n">
        <v>11</v>
      </c>
      <c r="Q104" s="0" t="n">
        <v>-572</v>
      </c>
      <c r="R104" s="0" t="n">
        <v>605</v>
      </c>
      <c r="S104" s="0" t="n">
        <v>1177</v>
      </c>
    </row>
    <row r="105" customFormat="false" ht="13.5" hidden="false" customHeight="false" outlineLevel="0" collapsed="false">
      <c r="B105" s="15" t="n">
        <v>10</v>
      </c>
      <c r="C105" s="16" t="n">
        <v>112</v>
      </c>
      <c r="D105" s="17" t="n">
        <v>-46</v>
      </c>
      <c r="E105" s="18" t="n">
        <v>66</v>
      </c>
      <c r="F105" s="12"/>
      <c r="J105" s="15" t="n">
        <v>10</v>
      </c>
      <c r="K105" s="16" t="n">
        <v>9603</v>
      </c>
      <c r="L105" s="19" t="n">
        <v>-4619</v>
      </c>
      <c r="M105" s="18" t="n">
        <v>4984</v>
      </c>
      <c r="P105" s="14" t="n">
        <v>10</v>
      </c>
      <c r="Q105" s="0" t="n">
        <v>-460</v>
      </c>
      <c r="R105" s="0" t="n">
        <v>660</v>
      </c>
      <c r="S105" s="0" t="n">
        <v>1120</v>
      </c>
    </row>
    <row r="106" customFormat="false" ht="13.5" hidden="false" customHeight="false" outlineLevel="0" collapsed="false">
      <c r="B106" s="15" t="n">
        <v>9</v>
      </c>
      <c r="C106" s="16" t="n">
        <v>102</v>
      </c>
      <c r="D106" s="17" t="n">
        <v>-59</v>
      </c>
      <c r="E106" s="18" t="n">
        <v>43</v>
      </c>
      <c r="F106" s="12"/>
      <c r="J106" s="15" t="n">
        <v>9</v>
      </c>
      <c r="K106" s="16" t="n">
        <v>9705</v>
      </c>
      <c r="L106" s="19" t="n">
        <v>-4678</v>
      </c>
      <c r="M106" s="18" t="n">
        <v>5027</v>
      </c>
      <c r="P106" s="14" t="n">
        <v>9</v>
      </c>
      <c r="Q106" s="0" t="n">
        <v>-531</v>
      </c>
      <c r="R106" s="0" t="n">
        <v>387</v>
      </c>
      <c r="S106" s="0" t="n">
        <v>918</v>
      </c>
    </row>
    <row r="107" customFormat="false" ht="13.5" hidden="false" customHeight="false" outlineLevel="0" collapsed="false">
      <c r="B107" s="15" t="n">
        <v>8</v>
      </c>
      <c r="C107" s="16" t="n">
        <v>76</v>
      </c>
      <c r="D107" s="17" t="n">
        <v>-29</v>
      </c>
      <c r="E107" s="18" t="n">
        <v>47</v>
      </c>
      <c r="F107" s="12"/>
      <c r="J107" s="15" t="n">
        <v>8</v>
      </c>
      <c r="K107" s="16" t="n">
        <v>9781</v>
      </c>
      <c r="L107" s="19" t="n">
        <v>-4707</v>
      </c>
      <c r="M107" s="18" t="n">
        <v>5074</v>
      </c>
      <c r="P107" s="14" t="n">
        <v>8</v>
      </c>
      <c r="Q107" s="0" t="n">
        <v>-232</v>
      </c>
      <c r="R107" s="0" t="n">
        <v>376</v>
      </c>
      <c r="S107" s="0" t="n">
        <v>608</v>
      </c>
    </row>
    <row r="108" customFormat="false" ht="13.5" hidden="false" customHeight="false" outlineLevel="0" collapsed="false">
      <c r="B108" s="15" t="n">
        <v>7</v>
      </c>
      <c r="C108" s="16" t="n">
        <v>87</v>
      </c>
      <c r="D108" s="17" t="n">
        <v>-41</v>
      </c>
      <c r="E108" s="18" t="n">
        <v>46</v>
      </c>
      <c r="F108" s="12"/>
      <c r="J108" s="15" t="n">
        <v>7</v>
      </c>
      <c r="K108" s="16" t="n">
        <v>9868</v>
      </c>
      <c r="L108" s="19" t="n">
        <v>-4748</v>
      </c>
      <c r="M108" s="18" t="n">
        <v>5120</v>
      </c>
      <c r="P108" s="14" t="n">
        <v>7</v>
      </c>
      <c r="Q108" s="0" t="n">
        <v>-287</v>
      </c>
      <c r="R108" s="0" t="n">
        <v>322</v>
      </c>
      <c r="S108" s="0" t="n">
        <v>609</v>
      </c>
    </row>
    <row r="109" customFormat="false" ht="13.5" hidden="false" customHeight="false" outlineLevel="0" collapsed="false">
      <c r="B109" s="15" t="n">
        <v>6</v>
      </c>
      <c r="C109" s="16" t="n">
        <v>104</v>
      </c>
      <c r="D109" s="17" t="n">
        <v>-55</v>
      </c>
      <c r="E109" s="18" t="n">
        <v>49</v>
      </c>
      <c r="F109" s="12"/>
      <c r="J109" s="15" t="n">
        <v>6</v>
      </c>
      <c r="K109" s="16" t="n">
        <v>9972</v>
      </c>
      <c r="L109" s="19" t="n">
        <v>-4803</v>
      </c>
      <c r="M109" s="18" t="n">
        <v>5169</v>
      </c>
      <c r="P109" s="14" t="n">
        <v>6</v>
      </c>
      <c r="Q109" s="0" t="n">
        <v>-330</v>
      </c>
      <c r="R109" s="0" t="n">
        <v>294</v>
      </c>
      <c r="S109" s="0" t="n">
        <v>624</v>
      </c>
    </row>
    <row r="110" customFormat="false" ht="13.5" hidden="false" customHeight="false" outlineLevel="0" collapsed="false">
      <c r="B110" s="15" t="n">
        <v>5</v>
      </c>
      <c r="C110" s="16" t="n">
        <v>86</v>
      </c>
      <c r="D110" s="17" t="n">
        <v>-39</v>
      </c>
      <c r="E110" s="18" t="n">
        <v>47</v>
      </c>
      <c r="F110" s="12"/>
      <c r="J110" s="15" t="n">
        <v>5</v>
      </c>
      <c r="K110" s="16" t="n">
        <v>10058</v>
      </c>
      <c r="L110" s="19" t="n">
        <v>-4842</v>
      </c>
      <c r="M110" s="18" t="n">
        <v>5216</v>
      </c>
      <c r="P110" s="14" t="n">
        <v>5</v>
      </c>
      <c r="Q110" s="0" t="n">
        <v>-195</v>
      </c>
      <c r="R110" s="0" t="n">
        <v>235</v>
      </c>
      <c r="S110" s="0" t="n">
        <v>430</v>
      </c>
    </row>
    <row r="111" customFormat="false" ht="13.5" hidden="false" customHeight="false" outlineLevel="0" collapsed="false">
      <c r="B111" s="15" t="n">
        <v>4</v>
      </c>
      <c r="C111" s="16" t="n">
        <v>91</v>
      </c>
      <c r="D111" s="17" t="n">
        <v>-47</v>
      </c>
      <c r="E111" s="18" t="n">
        <v>44</v>
      </c>
      <c r="F111" s="12"/>
      <c r="J111" s="15" t="n">
        <v>4</v>
      </c>
      <c r="K111" s="16" t="n">
        <v>10149</v>
      </c>
      <c r="L111" s="19" t="n">
        <v>-4889</v>
      </c>
      <c r="M111" s="18" t="n">
        <v>5260</v>
      </c>
      <c r="P111" s="14" t="n">
        <v>4</v>
      </c>
      <c r="Q111" s="0" t="n">
        <v>-188</v>
      </c>
      <c r="R111" s="0" t="n">
        <v>176</v>
      </c>
      <c r="S111" s="0" t="n">
        <v>364</v>
      </c>
    </row>
    <row r="112" customFormat="false" ht="13.5" hidden="false" customHeight="false" outlineLevel="0" collapsed="false">
      <c r="B112" s="15" t="n">
        <v>3</v>
      </c>
      <c r="C112" s="16" t="n">
        <v>82</v>
      </c>
      <c r="D112" s="17" t="n">
        <v>-50</v>
      </c>
      <c r="E112" s="18" t="n">
        <v>32</v>
      </c>
      <c r="F112" s="12"/>
      <c r="J112" s="15" t="n">
        <v>3</v>
      </c>
      <c r="K112" s="16" t="n">
        <v>10231</v>
      </c>
      <c r="L112" s="19" t="n">
        <v>-4939</v>
      </c>
      <c r="M112" s="18" t="n">
        <v>5292</v>
      </c>
      <c r="P112" s="14" t="n">
        <v>3</v>
      </c>
      <c r="Q112" s="0" t="n">
        <v>-150</v>
      </c>
      <c r="R112" s="0" t="n">
        <v>96</v>
      </c>
      <c r="S112" s="0" t="n">
        <v>246</v>
      </c>
    </row>
    <row r="113" customFormat="false" ht="13.5" hidden="false" customHeight="false" outlineLevel="0" collapsed="false">
      <c r="B113" s="15" t="n">
        <v>2</v>
      </c>
      <c r="C113" s="16" t="n">
        <v>99</v>
      </c>
      <c r="D113" s="17" t="n">
        <v>-46</v>
      </c>
      <c r="E113" s="18" t="n">
        <v>53</v>
      </c>
      <c r="F113" s="12"/>
      <c r="J113" s="15" t="n">
        <v>2</v>
      </c>
      <c r="K113" s="16" t="n">
        <v>10330</v>
      </c>
      <c r="L113" s="19" t="n">
        <v>-4985</v>
      </c>
      <c r="M113" s="18" t="n">
        <v>5345</v>
      </c>
      <c r="P113" s="14" t="n">
        <v>2</v>
      </c>
      <c r="Q113" s="0" t="n">
        <v>-92</v>
      </c>
      <c r="R113" s="0" t="n">
        <v>106</v>
      </c>
      <c r="S113" s="0" t="n">
        <v>198</v>
      </c>
    </row>
    <row r="114" customFormat="false" ht="13.5" hidden="false" customHeight="false" outlineLevel="0" collapsed="false">
      <c r="B114" s="15" t="n">
        <v>1</v>
      </c>
      <c r="C114" s="16" t="n">
        <v>95</v>
      </c>
      <c r="D114" s="17" t="n">
        <v>-39</v>
      </c>
      <c r="E114" s="18" t="n">
        <v>56</v>
      </c>
      <c r="F114" s="12"/>
      <c r="J114" s="15" t="n">
        <v>1</v>
      </c>
      <c r="K114" s="16" t="n">
        <v>10425</v>
      </c>
      <c r="L114" s="19" t="n">
        <v>-5024</v>
      </c>
      <c r="M114" s="18" t="n">
        <v>5401</v>
      </c>
      <c r="P114" s="14" t="n">
        <v>1</v>
      </c>
      <c r="Q114" s="0" t="n">
        <v>-39</v>
      </c>
      <c r="R114" s="0" t="n">
        <v>56</v>
      </c>
      <c r="S114" s="0" t="n">
        <v>95</v>
      </c>
    </row>
    <row r="115" customFormat="false" ht="14.25" hidden="false" customHeight="false" outlineLevel="0" collapsed="false">
      <c r="B115" s="20" t="n">
        <v>0</v>
      </c>
      <c r="C115" s="21" t="n">
        <v>76</v>
      </c>
      <c r="D115" s="22" t="n">
        <v>-35</v>
      </c>
      <c r="E115" s="23" t="n">
        <v>41</v>
      </c>
      <c r="F115" s="12"/>
      <c r="J115" s="20" t="n">
        <v>0</v>
      </c>
      <c r="K115" s="21" t="n">
        <v>10501</v>
      </c>
      <c r="L115" s="24" t="n">
        <v>-5059</v>
      </c>
      <c r="M115" s="23" t="n">
        <v>544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0501</v>
      </c>
      <c r="D118" s="27" t="n">
        <v>-5059</v>
      </c>
      <c r="E118" s="28" t="n">
        <v>5442</v>
      </c>
      <c r="K118" s="26" t="n">
        <v>10501</v>
      </c>
      <c r="L118" s="27" t="n">
        <v>-5059</v>
      </c>
      <c r="M118" s="28" t="n">
        <v>5442</v>
      </c>
      <c r="Q118" s="0" t="n">
        <v>-209696</v>
      </c>
      <c r="R118" s="0" t="n">
        <v>238364</v>
      </c>
      <c r="S118" s="0" t="n">
        <v>448060</v>
      </c>
    </row>
    <row r="119" customFormat="false" ht="13.5" hidden="false" customHeight="false" outlineLevel="0" collapsed="false">
      <c r="Q119" s="29" t="n">
        <v>41.4500889503855</v>
      </c>
      <c r="R119" s="29" t="n">
        <v>43.8008085262771</v>
      </c>
      <c r="S119" s="29" t="n">
        <v>42.668317303114</v>
      </c>
    </row>
    <row r="120" customFormat="false" ht="13.5" hidden="false" customHeight="false" outlineLevel="0" collapsed="false">
      <c r="Q120" s="29" t="n">
        <v>41.45</v>
      </c>
      <c r="R120" s="29" t="n">
        <v>43.8</v>
      </c>
      <c r="S120" s="29" t="n">
        <v>42.6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94" colorId="64" zoomScale="70" zoomScaleNormal="70" zoomScalePageLayoutView="100" workbookViewId="0">
      <selection pane="topLeft" activeCell="CN42" activeCellId="0" sqref="CN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9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-1</v>
      </c>
      <c r="E16" s="18" t="n">
        <v>0</v>
      </c>
      <c r="F16" s="12"/>
      <c r="J16" s="15" t="n">
        <v>99</v>
      </c>
      <c r="K16" s="16" t="n">
        <v>2</v>
      </c>
      <c r="L16" s="19" t="n">
        <v>-1</v>
      </c>
      <c r="M16" s="18" t="n">
        <v>1</v>
      </c>
      <c r="P16" s="14" t="n">
        <v>99</v>
      </c>
      <c r="Q16" s="0" t="n">
        <v>-99</v>
      </c>
      <c r="R16" s="0" t="n">
        <v>0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-1</v>
      </c>
      <c r="M17" s="18" t="n">
        <v>2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3</v>
      </c>
      <c r="L18" s="19" t="n">
        <v>-1</v>
      </c>
      <c r="M18" s="18" t="n">
        <v>2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1</v>
      </c>
      <c r="E19" s="18" t="n">
        <v>4</v>
      </c>
      <c r="F19" s="12"/>
      <c r="J19" s="15" t="n">
        <v>96</v>
      </c>
      <c r="K19" s="16" t="n">
        <v>8</v>
      </c>
      <c r="L19" s="19" t="n">
        <v>-2</v>
      </c>
      <c r="M19" s="18" t="n">
        <v>6</v>
      </c>
      <c r="P19" s="14" t="n">
        <v>96</v>
      </c>
      <c r="Q19" s="0" t="n">
        <v>-96</v>
      </c>
      <c r="R19" s="0" t="n">
        <v>384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11</v>
      </c>
      <c r="L20" s="19" t="n">
        <v>-2</v>
      </c>
      <c r="M20" s="18" t="n">
        <v>9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-1</v>
      </c>
      <c r="E21" s="18" t="n">
        <v>3</v>
      </c>
      <c r="F21" s="12"/>
      <c r="J21" s="15" t="n">
        <v>94</v>
      </c>
      <c r="K21" s="16" t="n">
        <v>15</v>
      </c>
      <c r="L21" s="19" t="n">
        <v>-3</v>
      </c>
      <c r="M21" s="18" t="n">
        <v>12</v>
      </c>
      <c r="P21" s="14" t="n">
        <v>94</v>
      </c>
      <c r="Q21" s="0" t="n">
        <v>-94</v>
      </c>
      <c r="R21" s="0" t="n">
        <v>282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8</v>
      </c>
      <c r="D22" s="17" t="n">
        <v>-1</v>
      </c>
      <c r="E22" s="18" t="n">
        <v>7</v>
      </c>
      <c r="F22" s="12"/>
      <c r="J22" s="15" t="n">
        <v>93</v>
      </c>
      <c r="K22" s="16" t="n">
        <v>23</v>
      </c>
      <c r="L22" s="19" t="n">
        <v>-4</v>
      </c>
      <c r="M22" s="18" t="n">
        <v>19</v>
      </c>
      <c r="P22" s="14" t="n">
        <v>93</v>
      </c>
      <c r="Q22" s="0" t="n">
        <v>-93</v>
      </c>
      <c r="R22" s="0" t="n">
        <v>651</v>
      </c>
      <c r="S22" s="0" t="n">
        <v>744</v>
      </c>
    </row>
    <row r="23" customFormat="false" ht="13.5" hidden="false" customHeight="false" outlineLevel="0" collapsed="false">
      <c r="B23" s="15" t="n">
        <v>92</v>
      </c>
      <c r="C23" s="16" t="n">
        <v>8</v>
      </c>
      <c r="D23" s="17" t="n">
        <v>-1</v>
      </c>
      <c r="E23" s="18" t="n">
        <v>7</v>
      </c>
      <c r="F23" s="12"/>
      <c r="J23" s="15" t="n">
        <v>92</v>
      </c>
      <c r="K23" s="16" t="n">
        <v>31</v>
      </c>
      <c r="L23" s="19" t="n">
        <v>-5</v>
      </c>
      <c r="M23" s="18" t="n">
        <v>26</v>
      </c>
      <c r="P23" s="14" t="n">
        <v>92</v>
      </c>
      <c r="Q23" s="0" t="n">
        <v>-92</v>
      </c>
      <c r="R23" s="0" t="n">
        <v>644</v>
      </c>
      <c r="S23" s="0" t="n">
        <v>736</v>
      </c>
    </row>
    <row r="24" customFormat="false" ht="13.5" hidden="false" customHeight="false" outlineLevel="0" collapsed="false">
      <c r="B24" s="15" t="n">
        <v>91</v>
      </c>
      <c r="C24" s="16" t="n">
        <v>15</v>
      </c>
      <c r="D24" s="17" t="n">
        <v>-4</v>
      </c>
      <c r="E24" s="18" t="n">
        <v>11</v>
      </c>
      <c r="F24" s="12"/>
      <c r="J24" s="15" t="n">
        <v>91</v>
      </c>
      <c r="K24" s="16" t="n">
        <v>46</v>
      </c>
      <c r="L24" s="19" t="n">
        <v>-9</v>
      </c>
      <c r="M24" s="18" t="n">
        <v>37</v>
      </c>
      <c r="P24" s="14" t="n">
        <v>91</v>
      </c>
      <c r="Q24" s="0" t="n">
        <v>-364</v>
      </c>
      <c r="R24" s="0" t="n">
        <v>1001</v>
      </c>
      <c r="S24" s="0" t="n">
        <v>1365</v>
      </c>
    </row>
    <row r="25" customFormat="false" ht="13.5" hidden="false" customHeight="false" outlineLevel="0" collapsed="false">
      <c r="B25" s="15" t="n">
        <v>90</v>
      </c>
      <c r="C25" s="16" t="n">
        <v>18</v>
      </c>
      <c r="D25" s="17" t="n">
        <v>-2</v>
      </c>
      <c r="E25" s="18" t="n">
        <v>16</v>
      </c>
      <c r="F25" s="12"/>
      <c r="J25" s="15" t="n">
        <v>90</v>
      </c>
      <c r="K25" s="16" t="n">
        <v>64</v>
      </c>
      <c r="L25" s="19" t="n">
        <v>-11</v>
      </c>
      <c r="M25" s="18" t="n">
        <v>53</v>
      </c>
      <c r="P25" s="14" t="n">
        <v>90</v>
      </c>
      <c r="Q25" s="0" t="n">
        <v>-180</v>
      </c>
      <c r="R25" s="0" t="n">
        <v>1440</v>
      </c>
      <c r="S25" s="0" t="n">
        <v>1620</v>
      </c>
    </row>
    <row r="26" customFormat="false" ht="13.5" hidden="false" customHeight="false" outlineLevel="0" collapsed="false">
      <c r="B26" s="15" t="n">
        <v>89</v>
      </c>
      <c r="C26" s="16" t="n">
        <v>28</v>
      </c>
      <c r="D26" s="17" t="n">
        <v>-3</v>
      </c>
      <c r="E26" s="18" t="n">
        <v>25</v>
      </c>
      <c r="F26" s="12"/>
      <c r="J26" s="15" t="n">
        <v>89</v>
      </c>
      <c r="K26" s="16" t="n">
        <v>92</v>
      </c>
      <c r="L26" s="19" t="n">
        <v>-14</v>
      </c>
      <c r="M26" s="18" t="n">
        <v>78</v>
      </c>
      <c r="P26" s="14" t="n">
        <v>89</v>
      </c>
      <c r="Q26" s="0" t="n">
        <v>-267</v>
      </c>
      <c r="R26" s="0" t="n">
        <v>2225</v>
      </c>
      <c r="S26" s="0" t="n">
        <v>2492</v>
      </c>
    </row>
    <row r="27" customFormat="false" ht="13.5" hidden="false" customHeight="false" outlineLevel="0" collapsed="false">
      <c r="B27" s="15" t="n">
        <v>88</v>
      </c>
      <c r="C27" s="16" t="n">
        <v>20</v>
      </c>
      <c r="D27" s="17" t="n">
        <v>-5</v>
      </c>
      <c r="E27" s="18" t="n">
        <v>15</v>
      </c>
      <c r="F27" s="12"/>
      <c r="J27" s="15" t="n">
        <v>88</v>
      </c>
      <c r="K27" s="16" t="n">
        <v>112</v>
      </c>
      <c r="L27" s="19" t="n">
        <v>-19</v>
      </c>
      <c r="M27" s="18" t="n">
        <v>93</v>
      </c>
      <c r="P27" s="14" t="n">
        <v>88</v>
      </c>
      <c r="Q27" s="0" t="n">
        <v>-440</v>
      </c>
      <c r="R27" s="0" t="n">
        <v>1320</v>
      </c>
      <c r="S27" s="0" t="n">
        <v>1760</v>
      </c>
    </row>
    <row r="28" customFormat="false" ht="13.5" hidden="false" customHeight="false" outlineLevel="0" collapsed="false">
      <c r="B28" s="15" t="n">
        <v>87</v>
      </c>
      <c r="C28" s="16" t="n">
        <v>20</v>
      </c>
      <c r="D28" s="17" t="n">
        <v>-4</v>
      </c>
      <c r="E28" s="18" t="n">
        <v>16</v>
      </c>
      <c r="F28" s="12"/>
      <c r="J28" s="15" t="n">
        <v>87</v>
      </c>
      <c r="K28" s="16" t="n">
        <v>132</v>
      </c>
      <c r="L28" s="19" t="n">
        <v>-23</v>
      </c>
      <c r="M28" s="18" t="n">
        <v>109</v>
      </c>
      <c r="P28" s="14" t="n">
        <v>87</v>
      </c>
      <c r="Q28" s="0" t="n">
        <v>-348</v>
      </c>
      <c r="R28" s="0" t="n">
        <v>1392</v>
      </c>
      <c r="S28" s="0" t="n">
        <v>1740</v>
      </c>
    </row>
    <row r="29" customFormat="false" ht="13.5" hidden="false" customHeight="false" outlineLevel="0" collapsed="false">
      <c r="B29" s="15" t="n">
        <v>86</v>
      </c>
      <c r="C29" s="16" t="n">
        <v>28</v>
      </c>
      <c r="D29" s="17" t="n">
        <v>-6</v>
      </c>
      <c r="E29" s="18" t="n">
        <v>22</v>
      </c>
      <c r="F29" s="12"/>
      <c r="J29" s="15" t="n">
        <v>86</v>
      </c>
      <c r="K29" s="16" t="n">
        <v>160</v>
      </c>
      <c r="L29" s="19" t="n">
        <v>-29</v>
      </c>
      <c r="M29" s="18" t="n">
        <v>131</v>
      </c>
      <c r="P29" s="14" t="n">
        <v>86</v>
      </c>
      <c r="Q29" s="0" t="n">
        <v>-516</v>
      </c>
      <c r="R29" s="0" t="n">
        <v>1892</v>
      </c>
      <c r="S29" s="0" t="n">
        <v>2408</v>
      </c>
    </row>
    <row r="30" customFormat="false" ht="13.5" hidden="false" customHeight="false" outlineLevel="0" collapsed="false">
      <c r="B30" s="15" t="n">
        <v>85</v>
      </c>
      <c r="C30" s="16" t="n">
        <v>43</v>
      </c>
      <c r="D30" s="17" t="n">
        <v>-9</v>
      </c>
      <c r="E30" s="18" t="n">
        <v>34</v>
      </c>
      <c r="F30" s="12"/>
      <c r="J30" s="15" t="n">
        <v>85</v>
      </c>
      <c r="K30" s="16" t="n">
        <v>203</v>
      </c>
      <c r="L30" s="19" t="n">
        <v>-38</v>
      </c>
      <c r="M30" s="18" t="n">
        <v>165</v>
      </c>
      <c r="P30" s="14" t="n">
        <v>85</v>
      </c>
      <c r="Q30" s="0" t="n">
        <v>-765</v>
      </c>
      <c r="R30" s="0" t="n">
        <v>2890</v>
      </c>
      <c r="S30" s="0" t="n">
        <v>3655</v>
      </c>
    </row>
    <row r="31" customFormat="false" ht="13.5" hidden="false" customHeight="false" outlineLevel="0" collapsed="false">
      <c r="B31" s="15" t="n">
        <v>84</v>
      </c>
      <c r="C31" s="16" t="n">
        <v>41</v>
      </c>
      <c r="D31" s="17" t="n">
        <v>-10</v>
      </c>
      <c r="E31" s="18" t="n">
        <v>31</v>
      </c>
      <c r="F31" s="12"/>
      <c r="J31" s="15" t="n">
        <v>84</v>
      </c>
      <c r="K31" s="16" t="n">
        <v>244</v>
      </c>
      <c r="L31" s="19" t="n">
        <v>-48</v>
      </c>
      <c r="M31" s="18" t="n">
        <v>196</v>
      </c>
      <c r="P31" s="14" t="n">
        <v>84</v>
      </c>
      <c r="Q31" s="0" t="n">
        <v>-840</v>
      </c>
      <c r="R31" s="0" t="n">
        <v>2604</v>
      </c>
      <c r="S31" s="0" t="n">
        <v>3444</v>
      </c>
    </row>
    <row r="32" customFormat="false" ht="13.5" hidden="false" customHeight="false" outlineLevel="0" collapsed="false">
      <c r="B32" s="15" t="n">
        <v>83</v>
      </c>
      <c r="C32" s="16" t="n">
        <v>37</v>
      </c>
      <c r="D32" s="17" t="n">
        <v>-10</v>
      </c>
      <c r="E32" s="18" t="n">
        <v>27</v>
      </c>
      <c r="F32" s="12"/>
      <c r="J32" s="15" t="n">
        <v>83</v>
      </c>
      <c r="K32" s="16" t="n">
        <v>281</v>
      </c>
      <c r="L32" s="19" t="n">
        <v>-58</v>
      </c>
      <c r="M32" s="18" t="n">
        <v>223</v>
      </c>
      <c r="P32" s="14" t="n">
        <v>83</v>
      </c>
      <c r="Q32" s="0" t="n">
        <v>-830</v>
      </c>
      <c r="R32" s="0" t="n">
        <v>2241</v>
      </c>
      <c r="S32" s="0" t="n">
        <v>3071</v>
      </c>
    </row>
    <row r="33" customFormat="false" ht="13.5" hidden="false" customHeight="false" outlineLevel="0" collapsed="false">
      <c r="B33" s="15" t="n">
        <v>82</v>
      </c>
      <c r="C33" s="16" t="n">
        <v>54</v>
      </c>
      <c r="D33" s="17" t="n">
        <v>-17</v>
      </c>
      <c r="E33" s="18" t="n">
        <v>37</v>
      </c>
      <c r="F33" s="12"/>
      <c r="J33" s="15" t="n">
        <v>82</v>
      </c>
      <c r="K33" s="16" t="n">
        <v>335</v>
      </c>
      <c r="L33" s="19" t="n">
        <v>-75</v>
      </c>
      <c r="M33" s="18" t="n">
        <v>260</v>
      </c>
      <c r="P33" s="14" t="n">
        <v>82</v>
      </c>
      <c r="Q33" s="0" t="n">
        <v>-1394</v>
      </c>
      <c r="R33" s="0" t="n">
        <v>3034</v>
      </c>
      <c r="S33" s="0" t="n">
        <v>4428</v>
      </c>
    </row>
    <row r="34" customFormat="false" ht="13.5" hidden="false" customHeight="false" outlineLevel="0" collapsed="false">
      <c r="B34" s="15" t="n">
        <v>81</v>
      </c>
      <c r="C34" s="16" t="n">
        <v>73</v>
      </c>
      <c r="D34" s="17" t="n">
        <v>-25</v>
      </c>
      <c r="E34" s="18" t="n">
        <v>48</v>
      </c>
      <c r="F34" s="12"/>
      <c r="J34" s="15" t="n">
        <v>81</v>
      </c>
      <c r="K34" s="16" t="n">
        <v>408</v>
      </c>
      <c r="L34" s="19" t="n">
        <v>-100</v>
      </c>
      <c r="M34" s="18" t="n">
        <v>308</v>
      </c>
      <c r="P34" s="14" t="n">
        <v>81</v>
      </c>
      <c r="Q34" s="0" t="n">
        <v>-2025</v>
      </c>
      <c r="R34" s="0" t="n">
        <v>3888</v>
      </c>
      <c r="S34" s="0" t="n">
        <v>5913</v>
      </c>
    </row>
    <row r="35" customFormat="false" ht="13.5" hidden="false" customHeight="false" outlineLevel="0" collapsed="false">
      <c r="B35" s="15" t="n">
        <v>80</v>
      </c>
      <c r="C35" s="16" t="n">
        <v>92</v>
      </c>
      <c r="D35" s="17" t="n">
        <v>-34</v>
      </c>
      <c r="E35" s="18" t="n">
        <v>58</v>
      </c>
      <c r="F35" s="12"/>
      <c r="J35" s="15" t="n">
        <v>80</v>
      </c>
      <c r="K35" s="16" t="n">
        <v>500</v>
      </c>
      <c r="L35" s="19" t="n">
        <v>-134</v>
      </c>
      <c r="M35" s="18" t="n">
        <v>366</v>
      </c>
      <c r="P35" s="14" t="n">
        <v>80</v>
      </c>
      <c r="Q35" s="0" t="n">
        <v>-2720</v>
      </c>
      <c r="R35" s="0" t="n">
        <v>4640</v>
      </c>
      <c r="S35" s="0" t="n">
        <v>7360</v>
      </c>
    </row>
    <row r="36" customFormat="false" ht="13.5" hidden="false" customHeight="false" outlineLevel="0" collapsed="false">
      <c r="B36" s="15" t="n">
        <v>79</v>
      </c>
      <c r="C36" s="16" t="n">
        <v>79</v>
      </c>
      <c r="D36" s="17" t="n">
        <v>-35</v>
      </c>
      <c r="E36" s="18" t="n">
        <v>44</v>
      </c>
      <c r="F36" s="12"/>
      <c r="J36" s="15" t="n">
        <v>79</v>
      </c>
      <c r="K36" s="16" t="n">
        <v>579</v>
      </c>
      <c r="L36" s="19" t="n">
        <v>-169</v>
      </c>
      <c r="M36" s="18" t="n">
        <v>410</v>
      </c>
      <c r="P36" s="14" t="n">
        <v>79</v>
      </c>
      <c r="Q36" s="0" t="n">
        <v>-2765</v>
      </c>
      <c r="R36" s="0" t="n">
        <v>3476</v>
      </c>
      <c r="S36" s="0" t="n">
        <v>6241</v>
      </c>
    </row>
    <row r="37" customFormat="false" ht="13.5" hidden="false" customHeight="false" outlineLevel="0" collapsed="false">
      <c r="B37" s="15" t="n">
        <v>78</v>
      </c>
      <c r="C37" s="16" t="n">
        <v>98</v>
      </c>
      <c r="D37" s="17" t="n">
        <v>-40</v>
      </c>
      <c r="E37" s="18" t="n">
        <v>58</v>
      </c>
      <c r="F37" s="12"/>
      <c r="J37" s="15" t="n">
        <v>78</v>
      </c>
      <c r="K37" s="16" t="n">
        <v>677</v>
      </c>
      <c r="L37" s="19" t="n">
        <v>-209</v>
      </c>
      <c r="M37" s="18" t="n">
        <v>468</v>
      </c>
      <c r="P37" s="14" t="n">
        <v>78</v>
      </c>
      <c r="Q37" s="0" t="n">
        <v>-3120</v>
      </c>
      <c r="R37" s="0" t="n">
        <v>4524</v>
      </c>
      <c r="S37" s="0" t="n">
        <v>7644</v>
      </c>
    </row>
    <row r="38" customFormat="false" ht="13.5" hidden="false" customHeight="false" outlineLevel="0" collapsed="false">
      <c r="B38" s="15" t="n">
        <v>77</v>
      </c>
      <c r="C38" s="16" t="n">
        <v>92</v>
      </c>
      <c r="D38" s="17" t="n">
        <v>-37</v>
      </c>
      <c r="E38" s="18" t="n">
        <v>55</v>
      </c>
      <c r="F38" s="12"/>
      <c r="J38" s="15" t="n">
        <v>77</v>
      </c>
      <c r="K38" s="16" t="n">
        <v>769</v>
      </c>
      <c r="L38" s="19" t="n">
        <v>-246</v>
      </c>
      <c r="M38" s="18" t="n">
        <v>523</v>
      </c>
      <c r="P38" s="14" t="n">
        <v>77</v>
      </c>
      <c r="Q38" s="0" t="n">
        <v>-2849</v>
      </c>
      <c r="R38" s="0" t="n">
        <v>4235</v>
      </c>
      <c r="S38" s="0" t="n">
        <v>7084</v>
      </c>
    </row>
    <row r="39" customFormat="false" ht="13.5" hidden="false" customHeight="false" outlineLevel="0" collapsed="false">
      <c r="B39" s="15" t="n">
        <v>76</v>
      </c>
      <c r="C39" s="16" t="n">
        <v>110</v>
      </c>
      <c r="D39" s="17" t="n">
        <v>-63</v>
      </c>
      <c r="E39" s="18" t="n">
        <v>47</v>
      </c>
      <c r="F39" s="12"/>
      <c r="J39" s="15" t="n">
        <v>76</v>
      </c>
      <c r="K39" s="16" t="n">
        <v>879</v>
      </c>
      <c r="L39" s="19" t="n">
        <v>-309</v>
      </c>
      <c r="M39" s="18" t="n">
        <v>570</v>
      </c>
      <c r="P39" s="14" t="n">
        <v>76</v>
      </c>
      <c r="Q39" s="0" t="n">
        <v>-4788</v>
      </c>
      <c r="R39" s="0" t="n">
        <v>3572</v>
      </c>
      <c r="S39" s="0" t="n">
        <v>8360</v>
      </c>
    </row>
    <row r="40" customFormat="false" ht="13.5" hidden="false" customHeight="false" outlineLevel="0" collapsed="false">
      <c r="B40" s="15" t="n">
        <v>75</v>
      </c>
      <c r="C40" s="16" t="n">
        <v>119</v>
      </c>
      <c r="D40" s="17" t="n">
        <v>-50</v>
      </c>
      <c r="E40" s="18" t="n">
        <v>69</v>
      </c>
      <c r="F40" s="12"/>
      <c r="J40" s="15" t="n">
        <v>75</v>
      </c>
      <c r="K40" s="16" t="n">
        <v>998</v>
      </c>
      <c r="L40" s="19" t="n">
        <v>-359</v>
      </c>
      <c r="M40" s="18" t="n">
        <v>639</v>
      </c>
      <c r="P40" s="14" t="n">
        <v>75</v>
      </c>
      <c r="Q40" s="0" t="n">
        <v>-3750</v>
      </c>
      <c r="R40" s="0" t="n">
        <v>5175</v>
      </c>
      <c r="S40" s="0" t="n">
        <v>8925</v>
      </c>
    </row>
    <row r="41" customFormat="false" ht="13.5" hidden="false" customHeight="false" outlineLevel="0" collapsed="false">
      <c r="B41" s="15" t="n">
        <v>74</v>
      </c>
      <c r="C41" s="16" t="n">
        <v>134</v>
      </c>
      <c r="D41" s="17" t="n">
        <v>-59</v>
      </c>
      <c r="E41" s="18" t="n">
        <v>75</v>
      </c>
      <c r="F41" s="12"/>
      <c r="J41" s="15" t="n">
        <v>74</v>
      </c>
      <c r="K41" s="16" t="n">
        <v>1132</v>
      </c>
      <c r="L41" s="19" t="n">
        <v>-418</v>
      </c>
      <c r="M41" s="18" t="n">
        <v>714</v>
      </c>
      <c r="P41" s="14" t="n">
        <v>74</v>
      </c>
      <c r="Q41" s="0" t="n">
        <v>-4366</v>
      </c>
      <c r="R41" s="0" t="n">
        <v>5550</v>
      </c>
      <c r="S41" s="0" t="n">
        <v>9916</v>
      </c>
    </row>
    <row r="42" customFormat="false" ht="13.5" hidden="false" customHeight="false" outlineLevel="0" collapsed="false">
      <c r="B42" s="15" t="n">
        <v>73</v>
      </c>
      <c r="C42" s="16" t="n">
        <v>138</v>
      </c>
      <c r="D42" s="17" t="n">
        <v>-54</v>
      </c>
      <c r="E42" s="18" t="n">
        <v>84</v>
      </c>
      <c r="F42" s="12"/>
      <c r="J42" s="15" t="n">
        <v>73</v>
      </c>
      <c r="K42" s="16" t="n">
        <v>1270</v>
      </c>
      <c r="L42" s="19" t="n">
        <v>-472</v>
      </c>
      <c r="M42" s="18" t="n">
        <v>798</v>
      </c>
      <c r="P42" s="14" t="n">
        <v>73</v>
      </c>
      <c r="Q42" s="0" t="n">
        <v>-3942</v>
      </c>
      <c r="R42" s="0" t="n">
        <v>6132</v>
      </c>
      <c r="S42" s="0" t="n">
        <v>10074</v>
      </c>
    </row>
    <row r="43" customFormat="false" ht="13.5" hidden="false" customHeight="false" outlineLevel="0" collapsed="false">
      <c r="B43" s="15" t="n">
        <v>72</v>
      </c>
      <c r="C43" s="16" t="n">
        <v>164</v>
      </c>
      <c r="D43" s="17" t="n">
        <v>-70</v>
      </c>
      <c r="E43" s="18" t="n">
        <v>94</v>
      </c>
      <c r="F43" s="12"/>
      <c r="J43" s="15" t="n">
        <v>72</v>
      </c>
      <c r="K43" s="16" t="n">
        <v>1434</v>
      </c>
      <c r="L43" s="19" t="n">
        <v>-542</v>
      </c>
      <c r="M43" s="18" t="n">
        <v>892</v>
      </c>
      <c r="P43" s="14" t="n">
        <v>72</v>
      </c>
      <c r="Q43" s="0" t="n">
        <v>-5040</v>
      </c>
      <c r="R43" s="0" t="n">
        <v>6768</v>
      </c>
      <c r="S43" s="0" t="n">
        <v>11808</v>
      </c>
    </row>
    <row r="44" customFormat="false" ht="13.5" hidden="false" customHeight="false" outlineLevel="0" collapsed="false">
      <c r="B44" s="15" t="n">
        <v>71</v>
      </c>
      <c r="C44" s="16" t="n">
        <v>145</v>
      </c>
      <c r="D44" s="17" t="n">
        <v>-65</v>
      </c>
      <c r="E44" s="18" t="n">
        <v>80</v>
      </c>
      <c r="F44" s="12"/>
      <c r="J44" s="15" t="n">
        <v>71</v>
      </c>
      <c r="K44" s="16" t="n">
        <v>1579</v>
      </c>
      <c r="L44" s="19" t="n">
        <v>-607</v>
      </c>
      <c r="M44" s="18" t="n">
        <v>972</v>
      </c>
      <c r="P44" s="14" t="n">
        <v>71</v>
      </c>
      <c r="Q44" s="0" t="n">
        <v>-4615</v>
      </c>
      <c r="R44" s="0" t="n">
        <v>5680</v>
      </c>
      <c r="S44" s="0" t="n">
        <v>10295</v>
      </c>
    </row>
    <row r="45" customFormat="false" ht="13.5" hidden="false" customHeight="false" outlineLevel="0" collapsed="false">
      <c r="B45" s="15" t="n">
        <v>70</v>
      </c>
      <c r="C45" s="16" t="n">
        <v>182</v>
      </c>
      <c r="D45" s="17" t="n">
        <v>-86</v>
      </c>
      <c r="E45" s="18" t="n">
        <v>96</v>
      </c>
      <c r="F45" s="12"/>
      <c r="J45" s="15" t="n">
        <v>70</v>
      </c>
      <c r="K45" s="16" t="n">
        <v>1761</v>
      </c>
      <c r="L45" s="19" t="n">
        <v>-693</v>
      </c>
      <c r="M45" s="18" t="n">
        <v>1068</v>
      </c>
      <c r="P45" s="14" t="n">
        <v>70</v>
      </c>
      <c r="Q45" s="0" t="n">
        <v>-6020</v>
      </c>
      <c r="R45" s="0" t="n">
        <v>6720</v>
      </c>
      <c r="S45" s="0" t="n">
        <v>12740</v>
      </c>
    </row>
    <row r="46" customFormat="false" ht="13.5" hidden="false" customHeight="false" outlineLevel="0" collapsed="false">
      <c r="B46" s="15" t="n">
        <v>69</v>
      </c>
      <c r="C46" s="16" t="n">
        <v>144</v>
      </c>
      <c r="D46" s="17" t="n">
        <v>-63</v>
      </c>
      <c r="E46" s="18" t="n">
        <v>81</v>
      </c>
      <c r="F46" s="12"/>
      <c r="J46" s="15" t="n">
        <v>69</v>
      </c>
      <c r="K46" s="16" t="n">
        <v>1905</v>
      </c>
      <c r="L46" s="19" t="n">
        <v>-756</v>
      </c>
      <c r="M46" s="18" t="n">
        <v>1149</v>
      </c>
      <c r="P46" s="14" t="n">
        <v>69</v>
      </c>
      <c r="Q46" s="0" t="n">
        <v>-4347</v>
      </c>
      <c r="R46" s="0" t="n">
        <v>5589</v>
      </c>
      <c r="S46" s="0" t="n">
        <v>9936</v>
      </c>
    </row>
    <row r="47" customFormat="false" ht="13.5" hidden="false" customHeight="false" outlineLevel="0" collapsed="false">
      <c r="B47" s="15" t="n">
        <v>68</v>
      </c>
      <c r="C47" s="16" t="n">
        <v>166</v>
      </c>
      <c r="D47" s="17" t="n">
        <v>-77</v>
      </c>
      <c r="E47" s="18" t="n">
        <v>89</v>
      </c>
      <c r="F47" s="12"/>
      <c r="J47" s="15" t="n">
        <v>68</v>
      </c>
      <c r="K47" s="16" t="n">
        <v>2071</v>
      </c>
      <c r="L47" s="19" t="n">
        <v>-833</v>
      </c>
      <c r="M47" s="18" t="n">
        <v>1238</v>
      </c>
      <c r="P47" s="14" t="n">
        <v>68</v>
      </c>
      <c r="Q47" s="0" t="n">
        <v>-5236</v>
      </c>
      <c r="R47" s="0" t="n">
        <v>6052</v>
      </c>
      <c r="S47" s="0" t="n">
        <v>11288</v>
      </c>
    </row>
    <row r="48" customFormat="false" ht="13.5" hidden="false" customHeight="false" outlineLevel="0" collapsed="false">
      <c r="B48" s="15" t="n">
        <v>67</v>
      </c>
      <c r="C48" s="16" t="n">
        <v>154</v>
      </c>
      <c r="D48" s="17" t="n">
        <v>-79</v>
      </c>
      <c r="E48" s="18" t="n">
        <v>75</v>
      </c>
      <c r="F48" s="12"/>
      <c r="J48" s="15" t="n">
        <v>67</v>
      </c>
      <c r="K48" s="16" t="n">
        <v>2225</v>
      </c>
      <c r="L48" s="19" t="n">
        <v>-912</v>
      </c>
      <c r="M48" s="18" t="n">
        <v>1313</v>
      </c>
      <c r="P48" s="14" t="n">
        <v>67</v>
      </c>
      <c r="Q48" s="0" t="n">
        <v>-5293</v>
      </c>
      <c r="R48" s="0" t="n">
        <v>5025</v>
      </c>
      <c r="S48" s="0" t="n">
        <v>10318</v>
      </c>
    </row>
    <row r="49" customFormat="false" ht="13.5" hidden="false" customHeight="false" outlineLevel="0" collapsed="false">
      <c r="B49" s="15" t="n">
        <v>66</v>
      </c>
      <c r="C49" s="16" t="n">
        <v>152</v>
      </c>
      <c r="D49" s="17" t="n">
        <v>-77</v>
      </c>
      <c r="E49" s="18" t="n">
        <v>75</v>
      </c>
      <c r="F49" s="12"/>
      <c r="J49" s="15" t="n">
        <v>66</v>
      </c>
      <c r="K49" s="16" t="n">
        <v>2377</v>
      </c>
      <c r="L49" s="19" t="n">
        <v>-989</v>
      </c>
      <c r="M49" s="18" t="n">
        <v>1388</v>
      </c>
      <c r="P49" s="14" t="n">
        <v>66</v>
      </c>
      <c r="Q49" s="0" t="n">
        <v>-5082</v>
      </c>
      <c r="R49" s="0" t="n">
        <v>4950</v>
      </c>
      <c r="S49" s="0" t="n">
        <v>10032</v>
      </c>
    </row>
    <row r="50" customFormat="false" ht="13.5" hidden="false" customHeight="false" outlineLevel="0" collapsed="false">
      <c r="B50" s="15" t="n">
        <v>65</v>
      </c>
      <c r="C50" s="16" t="n">
        <v>151</v>
      </c>
      <c r="D50" s="17" t="n">
        <v>-64</v>
      </c>
      <c r="E50" s="18" t="n">
        <v>87</v>
      </c>
      <c r="F50" s="12"/>
      <c r="J50" s="15" t="n">
        <v>65</v>
      </c>
      <c r="K50" s="16" t="n">
        <v>2528</v>
      </c>
      <c r="L50" s="19" t="n">
        <v>-1053</v>
      </c>
      <c r="M50" s="18" t="n">
        <v>1475</v>
      </c>
      <c r="P50" s="14" t="n">
        <v>65</v>
      </c>
      <c r="Q50" s="0" t="n">
        <v>-4160</v>
      </c>
      <c r="R50" s="0" t="n">
        <v>5655</v>
      </c>
      <c r="S50" s="0" t="n">
        <v>9815</v>
      </c>
    </row>
    <row r="51" customFormat="false" ht="13.5" hidden="false" customHeight="false" outlineLevel="0" collapsed="false">
      <c r="B51" s="15" t="n">
        <v>64</v>
      </c>
      <c r="C51" s="16" t="n">
        <v>186</v>
      </c>
      <c r="D51" s="17" t="n">
        <v>-78</v>
      </c>
      <c r="E51" s="18" t="n">
        <v>108</v>
      </c>
      <c r="F51" s="12"/>
      <c r="J51" s="15" t="n">
        <v>64</v>
      </c>
      <c r="K51" s="16" t="n">
        <v>2714</v>
      </c>
      <c r="L51" s="19" t="n">
        <v>-1131</v>
      </c>
      <c r="M51" s="18" t="n">
        <v>1583</v>
      </c>
      <c r="P51" s="14" t="n">
        <v>64</v>
      </c>
      <c r="Q51" s="0" t="n">
        <v>-4992</v>
      </c>
      <c r="R51" s="0" t="n">
        <v>6912</v>
      </c>
      <c r="S51" s="0" t="n">
        <v>11904</v>
      </c>
    </row>
    <row r="52" customFormat="false" ht="13.5" hidden="false" customHeight="false" outlineLevel="0" collapsed="false">
      <c r="B52" s="15" t="n">
        <v>63</v>
      </c>
      <c r="C52" s="16" t="n">
        <v>175</v>
      </c>
      <c r="D52" s="17" t="n">
        <v>-77</v>
      </c>
      <c r="E52" s="18" t="n">
        <v>98</v>
      </c>
      <c r="F52" s="12"/>
      <c r="J52" s="15" t="n">
        <v>63</v>
      </c>
      <c r="K52" s="16" t="n">
        <v>2889</v>
      </c>
      <c r="L52" s="19" t="n">
        <v>-1208</v>
      </c>
      <c r="M52" s="18" t="n">
        <v>1681</v>
      </c>
      <c r="P52" s="14" t="n">
        <v>63</v>
      </c>
      <c r="Q52" s="0" t="n">
        <v>-4851</v>
      </c>
      <c r="R52" s="0" t="n">
        <v>6174</v>
      </c>
      <c r="S52" s="0" t="n">
        <v>11025</v>
      </c>
    </row>
    <row r="53" customFormat="false" ht="13.5" hidden="false" customHeight="false" outlineLevel="0" collapsed="false">
      <c r="B53" s="15" t="n">
        <v>62</v>
      </c>
      <c r="C53" s="16" t="n">
        <v>177</v>
      </c>
      <c r="D53" s="17" t="n">
        <v>-85</v>
      </c>
      <c r="E53" s="18" t="n">
        <v>92</v>
      </c>
      <c r="F53" s="12"/>
      <c r="J53" s="15" t="n">
        <v>62</v>
      </c>
      <c r="K53" s="16" t="n">
        <v>3066</v>
      </c>
      <c r="L53" s="19" t="n">
        <v>-1293</v>
      </c>
      <c r="M53" s="18" t="n">
        <v>1773</v>
      </c>
      <c r="P53" s="14" t="n">
        <v>62</v>
      </c>
      <c r="Q53" s="0" t="n">
        <v>-5270</v>
      </c>
      <c r="R53" s="0" t="n">
        <v>5704</v>
      </c>
      <c r="S53" s="0" t="n">
        <v>10974</v>
      </c>
    </row>
    <row r="54" customFormat="false" ht="13.5" hidden="false" customHeight="false" outlineLevel="0" collapsed="false">
      <c r="B54" s="15" t="n">
        <v>61</v>
      </c>
      <c r="C54" s="16" t="n">
        <v>160</v>
      </c>
      <c r="D54" s="17" t="n">
        <v>-70</v>
      </c>
      <c r="E54" s="18" t="n">
        <v>90</v>
      </c>
      <c r="F54" s="12"/>
      <c r="J54" s="15" t="n">
        <v>61</v>
      </c>
      <c r="K54" s="16" t="n">
        <v>3226</v>
      </c>
      <c r="L54" s="19" t="n">
        <v>-1363</v>
      </c>
      <c r="M54" s="18" t="n">
        <v>1863</v>
      </c>
      <c r="P54" s="14" t="n">
        <v>61</v>
      </c>
      <c r="Q54" s="0" t="n">
        <v>-4270</v>
      </c>
      <c r="R54" s="0" t="n">
        <v>5490</v>
      </c>
      <c r="S54" s="0" t="n">
        <v>9760</v>
      </c>
    </row>
    <row r="55" customFormat="false" ht="13.5" hidden="false" customHeight="false" outlineLevel="0" collapsed="false">
      <c r="B55" s="15" t="n">
        <v>60</v>
      </c>
      <c r="C55" s="16" t="n">
        <v>134</v>
      </c>
      <c r="D55" s="17" t="n">
        <v>-64</v>
      </c>
      <c r="E55" s="18" t="n">
        <v>70</v>
      </c>
      <c r="F55" s="12"/>
      <c r="J55" s="15" t="n">
        <v>60</v>
      </c>
      <c r="K55" s="16" t="n">
        <v>3360</v>
      </c>
      <c r="L55" s="19" t="n">
        <v>-1427</v>
      </c>
      <c r="M55" s="18" t="n">
        <v>1933</v>
      </c>
      <c r="P55" s="14" t="n">
        <v>60</v>
      </c>
      <c r="Q55" s="0" t="n">
        <v>-3840</v>
      </c>
      <c r="R55" s="0" t="n">
        <v>4200</v>
      </c>
      <c r="S55" s="0" t="n">
        <v>8040</v>
      </c>
    </row>
    <row r="56" customFormat="false" ht="13.5" hidden="false" customHeight="false" outlineLevel="0" collapsed="false">
      <c r="B56" s="15" t="n">
        <v>59</v>
      </c>
      <c r="C56" s="16" t="n">
        <v>202</v>
      </c>
      <c r="D56" s="17" t="n">
        <v>-95</v>
      </c>
      <c r="E56" s="18" t="n">
        <v>107</v>
      </c>
      <c r="F56" s="12"/>
      <c r="J56" s="15" t="n">
        <v>59</v>
      </c>
      <c r="K56" s="16" t="n">
        <v>3562</v>
      </c>
      <c r="L56" s="19" t="n">
        <v>-1522</v>
      </c>
      <c r="M56" s="18" t="n">
        <v>2040</v>
      </c>
      <c r="P56" s="14" t="n">
        <v>59</v>
      </c>
      <c r="Q56" s="0" t="n">
        <v>-5605</v>
      </c>
      <c r="R56" s="0" t="n">
        <v>6313</v>
      </c>
      <c r="S56" s="0" t="n">
        <v>11918</v>
      </c>
    </row>
    <row r="57" customFormat="false" ht="13.5" hidden="false" customHeight="false" outlineLevel="0" collapsed="false">
      <c r="B57" s="15" t="n">
        <v>58</v>
      </c>
      <c r="C57" s="16" t="n">
        <v>214</v>
      </c>
      <c r="D57" s="17" t="n">
        <v>-116</v>
      </c>
      <c r="E57" s="18" t="n">
        <v>98</v>
      </c>
      <c r="F57" s="12"/>
      <c r="J57" s="15" t="n">
        <v>58</v>
      </c>
      <c r="K57" s="16" t="n">
        <v>3776</v>
      </c>
      <c r="L57" s="19" t="n">
        <v>-1638</v>
      </c>
      <c r="M57" s="18" t="n">
        <v>2138</v>
      </c>
      <c r="P57" s="14" t="n">
        <v>58</v>
      </c>
      <c r="Q57" s="0" t="n">
        <v>-6728</v>
      </c>
      <c r="R57" s="0" t="n">
        <v>5684</v>
      </c>
      <c r="S57" s="0" t="n">
        <v>12412</v>
      </c>
    </row>
    <row r="58" customFormat="false" ht="13.5" hidden="false" customHeight="false" outlineLevel="0" collapsed="false">
      <c r="B58" s="15" t="n">
        <v>57</v>
      </c>
      <c r="C58" s="16" t="n">
        <v>221</v>
      </c>
      <c r="D58" s="17" t="n">
        <v>-112</v>
      </c>
      <c r="E58" s="18" t="n">
        <v>109</v>
      </c>
      <c r="F58" s="12"/>
      <c r="J58" s="15" t="n">
        <v>57</v>
      </c>
      <c r="K58" s="16" t="n">
        <v>3997</v>
      </c>
      <c r="L58" s="19" t="n">
        <v>-1750</v>
      </c>
      <c r="M58" s="18" t="n">
        <v>2247</v>
      </c>
      <c r="P58" s="14" t="n">
        <v>57</v>
      </c>
      <c r="Q58" s="0" t="n">
        <v>-6384</v>
      </c>
      <c r="R58" s="0" t="n">
        <v>6213</v>
      </c>
      <c r="S58" s="0" t="n">
        <v>12597</v>
      </c>
    </row>
    <row r="59" customFormat="false" ht="13.5" hidden="false" customHeight="false" outlineLevel="0" collapsed="false">
      <c r="B59" s="15" t="n">
        <v>56</v>
      </c>
      <c r="C59" s="16" t="n">
        <v>232</v>
      </c>
      <c r="D59" s="17" t="n">
        <v>-108</v>
      </c>
      <c r="E59" s="18" t="n">
        <v>124</v>
      </c>
      <c r="F59" s="12"/>
      <c r="J59" s="15" t="n">
        <v>56</v>
      </c>
      <c r="K59" s="16" t="n">
        <v>4229</v>
      </c>
      <c r="L59" s="19" t="n">
        <v>-1858</v>
      </c>
      <c r="M59" s="18" t="n">
        <v>2371</v>
      </c>
      <c r="P59" s="14" t="n">
        <v>56</v>
      </c>
      <c r="Q59" s="0" t="n">
        <v>-6048</v>
      </c>
      <c r="R59" s="0" t="n">
        <v>6944</v>
      </c>
      <c r="S59" s="0" t="n">
        <v>12992</v>
      </c>
    </row>
    <row r="60" customFormat="false" ht="13.5" hidden="false" customHeight="false" outlineLevel="0" collapsed="false">
      <c r="B60" s="15" t="n">
        <v>55</v>
      </c>
      <c r="C60" s="16" t="n">
        <v>222</v>
      </c>
      <c r="D60" s="17" t="n">
        <v>-115</v>
      </c>
      <c r="E60" s="18" t="n">
        <v>107</v>
      </c>
      <c r="F60" s="12"/>
      <c r="J60" s="15" t="n">
        <v>55</v>
      </c>
      <c r="K60" s="16" t="n">
        <v>4451</v>
      </c>
      <c r="L60" s="19" t="n">
        <v>-1973</v>
      </c>
      <c r="M60" s="18" t="n">
        <v>2478</v>
      </c>
      <c r="P60" s="14" t="n">
        <v>55</v>
      </c>
      <c r="Q60" s="0" t="n">
        <v>-6325</v>
      </c>
      <c r="R60" s="0" t="n">
        <v>5885</v>
      </c>
      <c r="S60" s="0" t="n">
        <v>12210</v>
      </c>
    </row>
    <row r="61" customFormat="false" ht="13.5" hidden="false" customHeight="false" outlineLevel="0" collapsed="false">
      <c r="B61" s="15" t="n">
        <v>54</v>
      </c>
      <c r="C61" s="16" t="n">
        <v>184</v>
      </c>
      <c r="D61" s="17" t="n">
        <v>-98</v>
      </c>
      <c r="E61" s="18" t="n">
        <v>86</v>
      </c>
      <c r="F61" s="12"/>
      <c r="J61" s="15" t="n">
        <v>54</v>
      </c>
      <c r="K61" s="16" t="n">
        <v>4635</v>
      </c>
      <c r="L61" s="19" t="n">
        <v>-2071</v>
      </c>
      <c r="M61" s="18" t="n">
        <v>2564</v>
      </c>
      <c r="P61" s="14" t="n">
        <v>54</v>
      </c>
      <c r="Q61" s="0" t="n">
        <v>-5292</v>
      </c>
      <c r="R61" s="0" t="n">
        <v>4644</v>
      </c>
      <c r="S61" s="0" t="n">
        <v>9936</v>
      </c>
    </row>
    <row r="62" customFormat="false" ht="13.5" hidden="false" customHeight="false" outlineLevel="0" collapsed="false">
      <c r="B62" s="15" t="n">
        <v>53</v>
      </c>
      <c r="C62" s="16" t="n">
        <v>234</v>
      </c>
      <c r="D62" s="17" t="n">
        <v>-137</v>
      </c>
      <c r="E62" s="18" t="n">
        <v>97</v>
      </c>
      <c r="F62" s="12"/>
      <c r="J62" s="15" t="n">
        <v>53</v>
      </c>
      <c r="K62" s="16" t="n">
        <v>4869</v>
      </c>
      <c r="L62" s="19" t="n">
        <v>-2208</v>
      </c>
      <c r="M62" s="18" t="n">
        <v>2661</v>
      </c>
      <c r="P62" s="14" t="n">
        <v>53</v>
      </c>
      <c r="Q62" s="0" t="n">
        <v>-7261</v>
      </c>
      <c r="R62" s="0" t="n">
        <v>5141</v>
      </c>
      <c r="S62" s="0" t="n">
        <v>12402</v>
      </c>
    </row>
    <row r="63" customFormat="false" ht="13.5" hidden="false" customHeight="false" outlineLevel="0" collapsed="false">
      <c r="B63" s="15" t="n">
        <v>52</v>
      </c>
      <c r="C63" s="16" t="n">
        <v>206</v>
      </c>
      <c r="D63" s="17" t="n">
        <v>-106</v>
      </c>
      <c r="E63" s="18" t="n">
        <v>100</v>
      </c>
      <c r="F63" s="12"/>
      <c r="J63" s="15" t="n">
        <v>52</v>
      </c>
      <c r="K63" s="16" t="n">
        <v>5075</v>
      </c>
      <c r="L63" s="19" t="n">
        <v>-2314</v>
      </c>
      <c r="M63" s="18" t="n">
        <v>2761</v>
      </c>
      <c r="P63" s="14" t="n">
        <v>52</v>
      </c>
      <c r="Q63" s="0" t="n">
        <v>-5512</v>
      </c>
      <c r="R63" s="0" t="n">
        <v>5200</v>
      </c>
      <c r="S63" s="0" t="n">
        <v>10712</v>
      </c>
    </row>
    <row r="64" customFormat="false" ht="13.5" hidden="false" customHeight="false" outlineLevel="0" collapsed="false">
      <c r="B64" s="15" t="n">
        <v>51</v>
      </c>
      <c r="C64" s="16" t="n">
        <v>198</v>
      </c>
      <c r="D64" s="17" t="n">
        <v>-110</v>
      </c>
      <c r="E64" s="18" t="n">
        <v>88</v>
      </c>
      <c r="F64" s="12"/>
      <c r="J64" s="15" t="n">
        <v>51</v>
      </c>
      <c r="K64" s="16" t="n">
        <v>5273</v>
      </c>
      <c r="L64" s="19" t="n">
        <v>-2424</v>
      </c>
      <c r="M64" s="18" t="n">
        <v>2849</v>
      </c>
      <c r="P64" s="14" t="n">
        <v>51</v>
      </c>
      <c r="Q64" s="0" t="n">
        <v>-5610</v>
      </c>
      <c r="R64" s="0" t="n">
        <v>4488</v>
      </c>
      <c r="S64" s="0" t="n">
        <v>10098</v>
      </c>
    </row>
    <row r="65" customFormat="false" ht="13.5" hidden="false" customHeight="false" outlineLevel="0" collapsed="false">
      <c r="B65" s="15" t="n">
        <v>50</v>
      </c>
      <c r="C65" s="16" t="n">
        <v>172</v>
      </c>
      <c r="D65" s="17" t="n">
        <v>-88</v>
      </c>
      <c r="E65" s="18" t="n">
        <v>84</v>
      </c>
      <c r="F65" s="12"/>
      <c r="J65" s="15" t="n">
        <v>50</v>
      </c>
      <c r="K65" s="16" t="n">
        <v>5445</v>
      </c>
      <c r="L65" s="19" t="n">
        <v>-2512</v>
      </c>
      <c r="M65" s="18" t="n">
        <v>2933</v>
      </c>
      <c r="P65" s="14" t="n">
        <v>50</v>
      </c>
      <c r="Q65" s="0" t="n">
        <v>-4400</v>
      </c>
      <c r="R65" s="0" t="n">
        <v>4200</v>
      </c>
      <c r="S65" s="0" t="n">
        <v>8600</v>
      </c>
    </row>
    <row r="66" customFormat="false" ht="13.5" hidden="false" customHeight="false" outlineLevel="0" collapsed="false">
      <c r="B66" s="15" t="n">
        <v>49</v>
      </c>
      <c r="C66" s="16" t="n">
        <v>158</v>
      </c>
      <c r="D66" s="17" t="n">
        <v>-79</v>
      </c>
      <c r="E66" s="18" t="n">
        <v>79</v>
      </c>
      <c r="F66" s="12"/>
      <c r="J66" s="15" t="n">
        <v>49</v>
      </c>
      <c r="K66" s="16" t="n">
        <v>5603</v>
      </c>
      <c r="L66" s="19" t="n">
        <v>-2591</v>
      </c>
      <c r="M66" s="18" t="n">
        <v>3012</v>
      </c>
      <c r="P66" s="14" t="n">
        <v>49</v>
      </c>
      <c r="Q66" s="0" t="n">
        <v>-3871</v>
      </c>
      <c r="R66" s="0" t="n">
        <v>3871</v>
      </c>
      <c r="S66" s="0" t="n">
        <v>7742</v>
      </c>
    </row>
    <row r="67" customFormat="false" ht="13.5" hidden="false" customHeight="false" outlineLevel="0" collapsed="false">
      <c r="B67" s="15" t="n">
        <v>48</v>
      </c>
      <c r="C67" s="16" t="n">
        <v>158</v>
      </c>
      <c r="D67" s="17" t="n">
        <v>-80</v>
      </c>
      <c r="E67" s="18" t="n">
        <v>78</v>
      </c>
      <c r="F67" s="12"/>
      <c r="J67" s="15" t="n">
        <v>48</v>
      </c>
      <c r="K67" s="16" t="n">
        <v>5761</v>
      </c>
      <c r="L67" s="19" t="n">
        <v>-2671</v>
      </c>
      <c r="M67" s="18" t="n">
        <v>3090</v>
      </c>
      <c r="P67" s="14" t="n">
        <v>48</v>
      </c>
      <c r="Q67" s="0" t="n">
        <v>-3840</v>
      </c>
      <c r="R67" s="0" t="n">
        <v>3744</v>
      </c>
      <c r="S67" s="0" t="n">
        <v>7584</v>
      </c>
    </row>
    <row r="68" customFormat="false" ht="13.5" hidden="false" customHeight="false" outlineLevel="0" collapsed="false">
      <c r="B68" s="15" t="n">
        <v>47</v>
      </c>
      <c r="C68" s="16" t="n">
        <v>177</v>
      </c>
      <c r="D68" s="17" t="n">
        <v>-98</v>
      </c>
      <c r="E68" s="18" t="n">
        <v>79</v>
      </c>
      <c r="F68" s="12"/>
      <c r="J68" s="15" t="n">
        <v>47</v>
      </c>
      <c r="K68" s="16" t="n">
        <v>5938</v>
      </c>
      <c r="L68" s="19" t="n">
        <v>-2769</v>
      </c>
      <c r="M68" s="18" t="n">
        <v>3169</v>
      </c>
      <c r="P68" s="14" t="n">
        <v>47</v>
      </c>
      <c r="Q68" s="0" t="n">
        <v>-4606</v>
      </c>
      <c r="R68" s="0" t="n">
        <v>3713</v>
      </c>
      <c r="S68" s="0" t="n">
        <v>8319</v>
      </c>
    </row>
    <row r="69" customFormat="false" ht="13.5" hidden="false" customHeight="false" outlineLevel="0" collapsed="false">
      <c r="B69" s="15" t="n">
        <v>46</v>
      </c>
      <c r="C69" s="16" t="n">
        <v>184</v>
      </c>
      <c r="D69" s="17" t="n">
        <v>-84</v>
      </c>
      <c r="E69" s="18" t="n">
        <v>100</v>
      </c>
      <c r="F69" s="12"/>
      <c r="J69" s="15" t="n">
        <v>46</v>
      </c>
      <c r="K69" s="16" t="n">
        <v>6122</v>
      </c>
      <c r="L69" s="19" t="n">
        <v>-2853</v>
      </c>
      <c r="M69" s="18" t="n">
        <v>3269</v>
      </c>
      <c r="P69" s="14" t="n">
        <v>46</v>
      </c>
      <c r="Q69" s="0" t="n">
        <v>-3864</v>
      </c>
      <c r="R69" s="0" t="n">
        <v>4600</v>
      </c>
      <c r="S69" s="0" t="n">
        <v>8464</v>
      </c>
    </row>
    <row r="70" customFormat="false" ht="13.5" hidden="false" customHeight="false" outlineLevel="0" collapsed="false">
      <c r="B70" s="15" t="n">
        <v>45</v>
      </c>
      <c r="C70" s="16" t="n">
        <v>156</v>
      </c>
      <c r="D70" s="17" t="n">
        <v>-83</v>
      </c>
      <c r="E70" s="18" t="n">
        <v>73</v>
      </c>
      <c r="F70" s="12"/>
      <c r="J70" s="15" t="n">
        <v>45</v>
      </c>
      <c r="K70" s="16" t="n">
        <v>6278</v>
      </c>
      <c r="L70" s="19" t="n">
        <v>-2936</v>
      </c>
      <c r="M70" s="18" t="n">
        <v>3342</v>
      </c>
      <c r="P70" s="14" t="n">
        <v>45</v>
      </c>
      <c r="Q70" s="0" t="n">
        <v>-3735</v>
      </c>
      <c r="R70" s="0" t="n">
        <v>3285</v>
      </c>
      <c r="S70" s="0" t="n">
        <v>7020</v>
      </c>
    </row>
    <row r="71" customFormat="false" ht="13.5" hidden="false" customHeight="false" outlineLevel="0" collapsed="false">
      <c r="B71" s="15" t="n">
        <v>44</v>
      </c>
      <c r="C71" s="16" t="n">
        <v>160</v>
      </c>
      <c r="D71" s="17" t="n">
        <v>-70</v>
      </c>
      <c r="E71" s="18" t="n">
        <v>90</v>
      </c>
      <c r="F71" s="12"/>
      <c r="J71" s="15" t="n">
        <v>44</v>
      </c>
      <c r="K71" s="16" t="n">
        <v>6438</v>
      </c>
      <c r="L71" s="19" t="n">
        <v>-3006</v>
      </c>
      <c r="M71" s="18" t="n">
        <v>3432</v>
      </c>
      <c r="P71" s="14" t="n">
        <v>44</v>
      </c>
      <c r="Q71" s="0" t="n">
        <v>-3080</v>
      </c>
      <c r="R71" s="0" t="n">
        <v>3960</v>
      </c>
      <c r="S71" s="0" t="n">
        <v>7040</v>
      </c>
    </row>
    <row r="72" customFormat="false" ht="13.5" hidden="false" customHeight="false" outlineLevel="0" collapsed="false">
      <c r="B72" s="15" t="n">
        <v>43</v>
      </c>
      <c r="C72" s="16" t="n">
        <v>186</v>
      </c>
      <c r="D72" s="17" t="n">
        <v>-90</v>
      </c>
      <c r="E72" s="18" t="n">
        <v>96</v>
      </c>
      <c r="F72" s="12"/>
      <c r="J72" s="15" t="n">
        <v>43</v>
      </c>
      <c r="K72" s="16" t="n">
        <v>6624</v>
      </c>
      <c r="L72" s="19" t="n">
        <v>-3096</v>
      </c>
      <c r="M72" s="18" t="n">
        <v>3528</v>
      </c>
      <c r="P72" s="14" t="n">
        <v>43</v>
      </c>
      <c r="Q72" s="0" t="n">
        <v>-3870</v>
      </c>
      <c r="R72" s="0" t="n">
        <v>4128</v>
      </c>
      <c r="S72" s="0" t="n">
        <v>7998</v>
      </c>
    </row>
    <row r="73" customFormat="false" ht="13.5" hidden="false" customHeight="false" outlineLevel="0" collapsed="false">
      <c r="B73" s="15" t="n">
        <v>42</v>
      </c>
      <c r="C73" s="16" t="n">
        <v>168</v>
      </c>
      <c r="D73" s="17" t="n">
        <v>-93</v>
      </c>
      <c r="E73" s="18" t="n">
        <v>75</v>
      </c>
      <c r="F73" s="12"/>
      <c r="J73" s="15" t="n">
        <v>42</v>
      </c>
      <c r="K73" s="16" t="n">
        <v>6792</v>
      </c>
      <c r="L73" s="19" t="n">
        <v>-3189</v>
      </c>
      <c r="M73" s="18" t="n">
        <v>3603</v>
      </c>
      <c r="P73" s="14" t="n">
        <v>42</v>
      </c>
      <c r="Q73" s="0" t="n">
        <v>-3906</v>
      </c>
      <c r="R73" s="0" t="n">
        <v>3150</v>
      </c>
      <c r="S73" s="0" t="n">
        <v>7056</v>
      </c>
    </row>
    <row r="74" customFormat="false" ht="13.5" hidden="false" customHeight="false" outlineLevel="0" collapsed="false">
      <c r="B74" s="15" t="n">
        <v>41</v>
      </c>
      <c r="C74" s="16" t="n">
        <v>167</v>
      </c>
      <c r="D74" s="17" t="n">
        <v>-90</v>
      </c>
      <c r="E74" s="18" t="n">
        <v>77</v>
      </c>
      <c r="F74" s="12"/>
      <c r="J74" s="15" t="n">
        <v>41</v>
      </c>
      <c r="K74" s="16" t="n">
        <v>6959</v>
      </c>
      <c r="L74" s="19" t="n">
        <v>-3279</v>
      </c>
      <c r="M74" s="18" t="n">
        <v>3680</v>
      </c>
      <c r="P74" s="14" t="n">
        <v>41</v>
      </c>
      <c r="Q74" s="0" t="n">
        <v>-3690</v>
      </c>
      <c r="R74" s="0" t="n">
        <v>3157</v>
      </c>
      <c r="S74" s="0" t="n">
        <v>6847</v>
      </c>
    </row>
    <row r="75" customFormat="false" ht="13.5" hidden="false" customHeight="false" outlineLevel="0" collapsed="false">
      <c r="B75" s="15" t="n">
        <v>40</v>
      </c>
      <c r="C75" s="16" t="n">
        <v>152</v>
      </c>
      <c r="D75" s="17" t="n">
        <v>-75</v>
      </c>
      <c r="E75" s="18" t="n">
        <v>77</v>
      </c>
      <c r="F75" s="12"/>
      <c r="J75" s="15" t="n">
        <v>40</v>
      </c>
      <c r="K75" s="16" t="n">
        <v>7111</v>
      </c>
      <c r="L75" s="19" t="n">
        <v>-3354</v>
      </c>
      <c r="M75" s="18" t="n">
        <v>3757</v>
      </c>
      <c r="P75" s="14" t="n">
        <v>40</v>
      </c>
      <c r="Q75" s="0" t="n">
        <v>-3000</v>
      </c>
      <c r="R75" s="0" t="n">
        <v>3080</v>
      </c>
      <c r="S75" s="0" t="n">
        <v>6080</v>
      </c>
    </row>
    <row r="76" customFormat="false" ht="13.5" hidden="false" customHeight="false" outlineLevel="0" collapsed="false">
      <c r="B76" s="15" t="n">
        <v>39</v>
      </c>
      <c r="C76" s="16" t="n">
        <v>154</v>
      </c>
      <c r="D76" s="17" t="n">
        <v>-78</v>
      </c>
      <c r="E76" s="18" t="n">
        <v>76</v>
      </c>
      <c r="F76" s="12"/>
      <c r="J76" s="15" t="n">
        <v>39</v>
      </c>
      <c r="K76" s="16" t="n">
        <v>7265</v>
      </c>
      <c r="L76" s="19" t="n">
        <v>-3432</v>
      </c>
      <c r="M76" s="18" t="n">
        <v>3833</v>
      </c>
      <c r="P76" s="14" t="n">
        <v>39</v>
      </c>
      <c r="Q76" s="0" t="n">
        <v>-3042</v>
      </c>
      <c r="R76" s="0" t="n">
        <v>2964</v>
      </c>
      <c r="S76" s="0" t="n">
        <v>6006</v>
      </c>
    </row>
    <row r="77" customFormat="false" ht="13.5" hidden="false" customHeight="false" outlineLevel="0" collapsed="false">
      <c r="B77" s="15" t="n">
        <v>38</v>
      </c>
      <c r="C77" s="16" t="n">
        <v>177</v>
      </c>
      <c r="D77" s="17" t="n">
        <v>-93</v>
      </c>
      <c r="E77" s="18" t="n">
        <v>84</v>
      </c>
      <c r="F77" s="12"/>
      <c r="J77" s="15" t="n">
        <v>38</v>
      </c>
      <c r="K77" s="16" t="n">
        <v>7442</v>
      </c>
      <c r="L77" s="19" t="n">
        <v>-3525</v>
      </c>
      <c r="M77" s="18" t="n">
        <v>3917</v>
      </c>
      <c r="P77" s="14" t="n">
        <v>38</v>
      </c>
      <c r="Q77" s="0" t="n">
        <v>-3534</v>
      </c>
      <c r="R77" s="0" t="n">
        <v>3192</v>
      </c>
      <c r="S77" s="0" t="n">
        <v>6726</v>
      </c>
    </row>
    <row r="78" customFormat="false" ht="13.5" hidden="false" customHeight="false" outlineLevel="0" collapsed="false">
      <c r="B78" s="15" t="n">
        <v>37</v>
      </c>
      <c r="C78" s="16" t="n">
        <v>152</v>
      </c>
      <c r="D78" s="17" t="n">
        <v>-87</v>
      </c>
      <c r="E78" s="18" t="n">
        <v>65</v>
      </c>
      <c r="F78" s="12"/>
      <c r="J78" s="15" t="n">
        <v>37</v>
      </c>
      <c r="K78" s="16" t="n">
        <v>7594</v>
      </c>
      <c r="L78" s="19" t="n">
        <v>-3612</v>
      </c>
      <c r="M78" s="18" t="n">
        <v>3982</v>
      </c>
      <c r="P78" s="14" t="n">
        <v>37</v>
      </c>
      <c r="Q78" s="0" t="n">
        <v>-3219</v>
      </c>
      <c r="R78" s="0" t="n">
        <v>2405</v>
      </c>
      <c r="S78" s="0" t="n">
        <v>5624</v>
      </c>
    </row>
    <row r="79" customFormat="false" ht="13.5" hidden="false" customHeight="false" outlineLevel="0" collapsed="false">
      <c r="B79" s="15" t="n">
        <v>36</v>
      </c>
      <c r="C79" s="16" t="n">
        <v>180</v>
      </c>
      <c r="D79" s="17" t="n">
        <v>-99</v>
      </c>
      <c r="E79" s="18" t="n">
        <v>81</v>
      </c>
      <c r="F79" s="12"/>
      <c r="J79" s="15" t="n">
        <v>36</v>
      </c>
      <c r="K79" s="16" t="n">
        <v>7774</v>
      </c>
      <c r="L79" s="19" t="n">
        <v>-3711</v>
      </c>
      <c r="M79" s="18" t="n">
        <v>4063</v>
      </c>
      <c r="P79" s="14" t="n">
        <v>36</v>
      </c>
      <c r="Q79" s="0" t="n">
        <v>-3564</v>
      </c>
      <c r="R79" s="0" t="n">
        <v>2916</v>
      </c>
      <c r="S79" s="0" t="n">
        <v>6480</v>
      </c>
    </row>
    <row r="80" customFormat="false" ht="13.5" hidden="false" customHeight="false" outlineLevel="0" collapsed="false">
      <c r="B80" s="15" t="n">
        <v>35</v>
      </c>
      <c r="C80" s="16" t="n">
        <v>203</v>
      </c>
      <c r="D80" s="17" t="n">
        <v>-114</v>
      </c>
      <c r="E80" s="18" t="n">
        <v>89</v>
      </c>
      <c r="F80" s="12"/>
      <c r="J80" s="15" t="n">
        <v>35</v>
      </c>
      <c r="K80" s="16" t="n">
        <v>7977</v>
      </c>
      <c r="L80" s="19" t="n">
        <v>-3825</v>
      </c>
      <c r="M80" s="18" t="n">
        <v>4152</v>
      </c>
      <c r="P80" s="14" t="n">
        <v>35</v>
      </c>
      <c r="Q80" s="0" t="n">
        <v>-3990</v>
      </c>
      <c r="R80" s="0" t="n">
        <v>3115</v>
      </c>
      <c r="S80" s="0" t="n">
        <v>7105</v>
      </c>
    </row>
    <row r="81" customFormat="false" ht="13.5" hidden="false" customHeight="false" outlineLevel="0" collapsed="false">
      <c r="B81" s="15" t="n">
        <v>34</v>
      </c>
      <c r="C81" s="16" t="n">
        <v>215</v>
      </c>
      <c r="D81" s="17" t="n">
        <v>-116</v>
      </c>
      <c r="E81" s="18" t="n">
        <v>99</v>
      </c>
      <c r="F81" s="12"/>
      <c r="J81" s="15" t="n">
        <v>34</v>
      </c>
      <c r="K81" s="16" t="n">
        <v>8192</v>
      </c>
      <c r="L81" s="19" t="n">
        <v>-3941</v>
      </c>
      <c r="M81" s="18" t="n">
        <v>4251</v>
      </c>
      <c r="P81" s="14" t="n">
        <v>34</v>
      </c>
      <c r="Q81" s="0" t="n">
        <v>-3944</v>
      </c>
      <c r="R81" s="0" t="n">
        <v>3366</v>
      </c>
      <c r="S81" s="0" t="n">
        <v>7310</v>
      </c>
    </row>
    <row r="82" customFormat="false" ht="13.5" hidden="false" customHeight="false" outlineLevel="0" collapsed="false">
      <c r="B82" s="15" t="n">
        <v>33</v>
      </c>
      <c r="C82" s="16" t="n">
        <v>205</v>
      </c>
      <c r="D82" s="17" t="n">
        <v>-116</v>
      </c>
      <c r="E82" s="18" t="n">
        <v>89</v>
      </c>
      <c r="F82" s="12"/>
      <c r="J82" s="15" t="n">
        <v>33</v>
      </c>
      <c r="K82" s="16" t="n">
        <v>8397</v>
      </c>
      <c r="L82" s="19" t="n">
        <v>-4057</v>
      </c>
      <c r="M82" s="18" t="n">
        <v>4340</v>
      </c>
      <c r="P82" s="14" t="n">
        <v>33</v>
      </c>
      <c r="Q82" s="0" t="n">
        <v>-3828</v>
      </c>
      <c r="R82" s="0" t="n">
        <v>2937</v>
      </c>
      <c r="S82" s="0" t="n">
        <v>6765</v>
      </c>
    </row>
    <row r="83" customFormat="false" ht="13.5" hidden="false" customHeight="false" outlineLevel="0" collapsed="false">
      <c r="B83" s="15" t="n">
        <v>32</v>
      </c>
      <c r="C83" s="16" t="n">
        <v>168</v>
      </c>
      <c r="D83" s="17" t="n">
        <v>-90</v>
      </c>
      <c r="E83" s="18" t="n">
        <v>78</v>
      </c>
      <c r="F83" s="12"/>
      <c r="J83" s="15" t="n">
        <v>32</v>
      </c>
      <c r="K83" s="16" t="n">
        <v>8565</v>
      </c>
      <c r="L83" s="19" t="n">
        <v>-4147</v>
      </c>
      <c r="M83" s="18" t="n">
        <v>4418</v>
      </c>
      <c r="P83" s="14" t="n">
        <v>32</v>
      </c>
      <c r="Q83" s="0" t="n">
        <v>-2880</v>
      </c>
      <c r="R83" s="0" t="n">
        <v>2496</v>
      </c>
      <c r="S83" s="0" t="n">
        <v>5376</v>
      </c>
    </row>
    <row r="84" customFormat="false" ht="13.5" hidden="false" customHeight="false" outlineLevel="0" collapsed="false">
      <c r="B84" s="15" t="n">
        <v>31</v>
      </c>
      <c r="C84" s="16" t="n">
        <v>168</v>
      </c>
      <c r="D84" s="17" t="n">
        <v>-87</v>
      </c>
      <c r="E84" s="18" t="n">
        <v>81</v>
      </c>
      <c r="F84" s="12"/>
      <c r="J84" s="15" t="n">
        <v>31</v>
      </c>
      <c r="K84" s="16" t="n">
        <v>8733</v>
      </c>
      <c r="L84" s="19" t="n">
        <v>-4234</v>
      </c>
      <c r="M84" s="18" t="n">
        <v>4499</v>
      </c>
      <c r="P84" s="14" t="n">
        <v>31</v>
      </c>
      <c r="Q84" s="0" t="n">
        <v>-2697</v>
      </c>
      <c r="R84" s="0" t="n">
        <v>2511</v>
      </c>
      <c r="S84" s="0" t="n">
        <v>5208</v>
      </c>
    </row>
    <row r="85" customFormat="false" ht="13.5" hidden="false" customHeight="false" outlineLevel="0" collapsed="false">
      <c r="B85" s="15" t="n">
        <v>30</v>
      </c>
      <c r="C85" s="16" t="n">
        <v>160</v>
      </c>
      <c r="D85" s="17" t="n">
        <v>-92</v>
      </c>
      <c r="E85" s="18" t="n">
        <v>68</v>
      </c>
      <c r="F85" s="12"/>
      <c r="J85" s="15" t="n">
        <v>30</v>
      </c>
      <c r="K85" s="16" t="n">
        <v>8893</v>
      </c>
      <c r="L85" s="19" t="n">
        <v>-4326</v>
      </c>
      <c r="M85" s="18" t="n">
        <v>4567</v>
      </c>
      <c r="P85" s="14" t="n">
        <v>30</v>
      </c>
      <c r="Q85" s="0" t="n">
        <v>-2760</v>
      </c>
      <c r="R85" s="0" t="n">
        <v>2040</v>
      </c>
      <c r="S85" s="0" t="n">
        <v>4800</v>
      </c>
    </row>
    <row r="86" customFormat="false" ht="13.5" hidden="false" customHeight="false" outlineLevel="0" collapsed="false">
      <c r="B86" s="15" t="n">
        <v>29</v>
      </c>
      <c r="C86" s="16" t="n">
        <v>163</v>
      </c>
      <c r="D86" s="17" t="n">
        <v>-85</v>
      </c>
      <c r="E86" s="18" t="n">
        <v>78</v>
      </c>
      <c r="F86" s="12"/>
      <c r="J86" s="15" t="n">
        <v>29</v>
      </c>
      <c r="K86" s="16" t="n">
        <v>9056</v>
      </c>
      <c r="L86" s="19" t="n">
        <v>-4411</v>
      </c>
      <c r="M86" s="18" t="n">
        <v>4645</v>
      </c>
      <c r="P86" s="14" t="n">
        <v>29</v>
      </c>
      <c r="Q86" s="0" t="n">
        <v>-2465</v>
      </c>
      <c r="R86" s="0" t="n">
        <v>2262</v>
      </c>
      <c r="S86" s="0" t="n">
        <v>4727</v>
      </c>
    </row>
    <row r="87" customFormat="false" ht="13.5" hidden="false" customHeight="false" outlineLevel="0" collapsed="false">
      <c r="B87" s="15" t="n">
        <v>28</v>
      </c>
      <c r="C87" s="16" t="n">
        <v>120</v>
      </c>
      <c r="D87" s="17" t="n">
        <v>-55</v>
      </c>
      <c r="E87" s="18" t="n">
        <v>65</v>
      </c>
      <c r="F87" s="12"/>
      <c r="J87" s="15" t="n">
        <v>28</v>
      </c>
      <c r="K87" s="16" t="n">
        <v>9176</v>
      </c>
      <c r="L87" s="19" t="n">
        <v>-4466</v>
      </c>
      <c r="M87" s="18" t="n">
        <v>4710</v>
      </c>
      <c r="P87" s="14" t="n">
        <v>28</v>
      </c>
      <c r="Q87" s="0" t="n">
        <v>-1540</v>
      </c>
      <c r="R87" s="0" t="n">
        <v>1820</v>
      </c>
      <c r="S87" s="0" t="n">
        <v>3360</v>
      </c>
    </row>
    <row r="88" customFormat="false" ht="13.5" hidden="false" customHeight="false" outlineLevel="0" collapsed="false">
      <c r="B88" s="15" t="n">
        <v>27</v>
      </c>
      <c r="C88" s="16" t="n">
        <v>158</v>
      </c>
      <c r="D88" s="17" t="n">
        <v>-88</v>
      </c>
      <c r="E88" s="18" t="n">
        <v>70</v>
      </c>
      <c r="F88" s="12"/>
      <c r="J88" s="15" t="n">
        <v>27</v>
      </c>
      <c r="K88" s="16" t="n">
        <v>9334</v>
      </c>
      <c r="L88" s="19" t="n">
        <v>-4554</v>
      </c>
      <c r="M88" s="18" t="n">
        <v>4780</v>
      </c>
      <c r="P88" s="14" t="n">
        <v>27</v>
      </c>
      <c r="Q88" s="0" t="n">
        <v>-2376</v>
      </c>
      <c r="R88" s="0" t="n">
        <v>1890</v>
      </c>
      <c r="S88" s="0" t="n">
        <v>4266</v>
      </c>
    </row>
    <row r="89" customFormat="false" ht="13.5" hidden="false" customHeight="false" outlineLevel="0" collapsed="false">
      <c r="B89" s="15" t="n">
        <v>26</v>
      </c>
      <c r="C89" s="16" t="n">
        <v>144</v>
      </c>
      <c r="D89" s="17" t="n">
        <v>-85</v>
      </c>
      <c r="E89" s="18" t="n">
        <v>59</v>
      </c>
      <c r="F89" s="12"/>
      <c r="J89" s="15" t="n">
        <v>26</v>
      </c>
      <c r="K89" s="16" t="n">
        <v>9478</v>
      </c>
      <c r="L89" s="19" t="n">
        <v>-4639</v>
      </c>
      <c r="M89" s="18" t="n">
        <v>4839</v>
      </c>
      <c r="P89" s="14" t="n">
        <v>26</v>
      </c>
      <c r="Q89" s="0" t="n">
        <v>-2210</v>
      </c>
      <c r="R89" s="0" t="n">
        <v>1534</v>
      </c>
      <c r="S89" s="0" t="n">
        <v>3744</v>
      </c>
    </row>
    <row r="90" customFormat="false" ht="13.5" hidden="false" customHeight="false" outlineLevel="0" collapsed="false">
      <c r="B90" s="15" t="n">
        <v>25</v>
      </c>
      <c r="C90" s="16" t="n">
        <v>163</v>
      </c>
      <c r="D90" s="17" t="n">
        <v>-116</v>
      </c>
      <c r="E90" s="18" t="n">
        <v>47</v>
      </c>
      <c r="F90" s="12"/>
      <c r="J90" s="15" t="n">
        <v>25</v>
      </c>
      <c r="K90" s="16" t="n">
        <v>9641</v>
      </c>
      <c r="L90" s="19" t="n">
        <v>-4755</v>
      </c>
      <c r="M90" s="18" t="n">
        <v>4886</v>
      </c>
      <c r="P90" s="14" t="n">
        <v>25</v>
      </c>
      <c r="Q90" s="0" t="n">
        <v>-2900</v>
      </c>
      <c r="R90" s="0" t="n">
        <v>1175</v>
      </c>
      <c r="S90" s="0" t="n">
        <v>4075</v>
      </c>
    </row>
    <row r="91" customFormat="false" ht="13.5" hidden="false" customHeight="false" outlineLevel="0" collapsed="false">
      <c r="B91" s="15" t="n">
        <v>24</v>
      </c>
      <c r="C91" s="16" t="n">
        <v>139</v>
      </c>
      <c r="D91" s="17" t="n">
        <v>-84</v>
      </c>
      <c r="E91" s="18" t="n">
        <v>55</v>
      </c>
      <c r="F91" s="12"/>
      <c r="J91" s="15" t="n">
        <v>24</v>
      </c>
      <c r="K91" s="16" t="n">
        <v>9780</v>
      </c>
      <c r="L91" s="19" t="n">
        <v>-4839</v>
      </c>
      <c r="M91" s="18" t="n">
        <v>4941</v>
      </c>
      <c r="P91" s="14" t="n">
        <v>24</v>
      </c>
      <c r="Q91" s="0" t="n">
        <v>-2016</v>
      </c>
      <c r="R91" s="0" t="n">
        <v>1320</v>
      </c>
      <c r="S91" s="0" t="n">
        <v>3336</v>
      </c>
    </row>
    <row r="92" customFormat="false" ht="13.5" hidden="false" customHeight="false" outlineLevel="0" collapsed="false">
      <c r="B92" s="15" t="n">
        <v>23</v>
      </c>
      <c r="C92" s="16" t="n">
        <v>155</v>
      </c>
      <c r="D92" s="17" t="n">
        <v>-94</v>
      </c>
      <c r="E92" s="18" t="n">
        <v>61</v>
      </c>
      <c r="F92" s="12"/>
      <c r="J92" s="15" t="n">
        <v>23</v>
      </c>
      <c r="K92" s="16" t="n">
        <v>9935</v>
      </c>
      <c r="L92" s="19" t="n">
        <v>-4933</v>
      </c>
      <c r="M92" s="18" t="n">
        <v>5002</v>
      </c>
      <c r="P92" s="14" t="n">
        <v>23</v>
      </c>
      <c r="Q92" s="0" t="n">
        <v>-2162</v>
      </c>
      <c r="R92" s="0" t="n">
        <v>1403</v>
      </c>
      <c r="S92" s="0" t="n">
        <v>3565</v>
      </c>
    </row>
    <row r="93" customFormat="false" ht="13.5" hidden="false" customHeight="false" outlineLevel="0" collapsed="false">
      <c r="B93" s="15" t="n">
        <v>22</v>
      </c>
      <c r="C93" s="16" t="n">
        <v>184</v>
      </c>
      <c r="D93" s="17" t="n">
        <v>-119</v>
      </c>
      <c r="E93" s="18" t="n">
        <v>65</v>
      </c>
      <c r="F93" s="12"/>
      <c r="J93" s="15" t="n">
        <v>22</v>
      </c>
      <c r="K93" s="16" t="n">
        <v>10119</v>
      </c>
      <c r="L93" s="19" t="n">
        <v>-5052</v>
      </c>
      <c r="M93" s="18" t="n">
        <v>5067</v>
      </c>
      <c r="P93" s="14" t="n">
        <v>22</v>
      </c>
      <c r="Q93" s="0" t="n">
        <v>-2618</v>
      </c>
      <c r="R93" s="0" t="n">
        <v>1430</v>
      </c>
      <c r="S93" s="0" t="n">
        <v>4048</v>
      </c>
    </row>
    <row r="94" customFormat="false" ht="13.5" hidden="false" customHeight="false" outlineLevel="0" collapsed="false">
      <c r="B94" s="15" t="n">
        <v>21</v>
      </c>
      <c r="C94" s="16" t="n">
        <v>189</v>
      </c>
      <c r="D94" s="17" t="n">
        <v>-116</v>
      </c>
      <c r="E94" s="18" t="n">
        <v>73</v>
      </c>
      <c r="F94" s="12"/>
      <c r="J94" s="15" t="n">
        <v>21</v>
      </c>
      <c r="K94" s="16" t="n">
        <v>10308</v>
      </c>
      <c r="L94" s="19" t="n">
        <v>-5168</v>
      </c>
      <c r="M94" s="18" t="n">
        <v>5140</v>
      </c>
      <c r="P94" s="14" t="n">
        <v>21</v>
      </c>
      <c r="Q94" s="0" t="n">
        <v>-2436</v>
      </c>
      <c r="R94" s="0" t="n">
        <v>1533</v>
      </c>
      <c r="S94" s="0" t="n">
        <v>3969</v>
      </c>
    </row>
    <row r="95" customFormat="false" ht="13.5" hidden="false" customHeight="false" outlineLevel="0" collapsed="false">
      <c r="B95" s="15" t="n">
        <v>20</v>
      </c>
      <c r="C95" s="16" t="n">
        <v>205</v>
      </c>
      <c r="D95" s="17" t="n">
        <v>-116</v>
      </c>
      <c r="E95" s="18" t="n">
        <v>89</v>
      </c>
      <c r="F95" s="12"/>
      <c r="J95" s="15" t="n">
        <v>20</v>
      </c>
      <c r="K95" s="16" t="n">
        <v>10513</v>
      </c>
      <c r="L95" s="19" t="n">
        <v>-5284</v>
      </c>
      <c r="M95" s="18" t="n">
        <v>5229</v>
      </c>
      <c r="P95" s="14" t="n">
        <v>20</v>
      </c>
      <c r="Q95" s="0" t="n">
        <v>-2320</v>
      </c>
      <c r="R95" s="0" t="n">
        <v>1780</v>
      </c>
      <c r="S95" s="0" t="n">
        <v>4100</v>
      </c>
    </row>
    <row r="96" customFormat="false" ht="13.5" hidden="false" customHeight="false" outlineLevel="0" collapsed="false">
      <c r="B96" s="15" t="n">
        <v>19</v>
      </c>
      <c r="C96" s="16" t="n">
        <v>189</v>
      </c>
      <c r="D96" s="17" t="n">
        <v>-112</v>
      </c>
      <c r="E96" s="18" t="n">
        <v>77</v>
      </c>
      <c r="F96" s="12"/>
      <c r="J96" s="15" t="n">
        <v>19</v>
      </c>
      <c r="K96" s="16" t="n">
        <v>10702</v>
      </c>
      <c r="L96" s="19" t="n">
        <v>-5396</v>
      </c>
      <c r="M96" s="18" t="n">
        <v>5306</v>
      </c>
      <c r="P96" s="14" t="n">
        <v>19</v>
      </c>
      <c r="Q96" s="0" t="n">
        <v>-2128</v>
      </c>
      <c r="R96" s="0" t="n">
        <v>1463</v>
      </c>
      <c r="S96" s="0" t="n">
        <v>3591</v>
      </c>
    </row>
    <row r="97" customFormat="false" ht="13.5" hidden="false" customHeight="false" outlineLevel="0" collapsed="false">
      <c r="B97" s="15" t="n">
        <v>18</v>
      </c>
      <c r="C97" s="16" t="n">
        <v>141</v>
      </c>
      <c r="D97" s="17" t="n">
        <v>-80</v>
      </c>
      <c r="E97" s="18" t="n">
        <v>61</v>
      </c>
      <c r="F97" s="12"/>
      <c r="J97" s="15" t="n">
        <v>18</v>
      </c>
      <c r="K97" s="16" t="n">
        <v>10843</v>
      </c>
      <c r="L97" s="19" t="n">
        <v>-5476</v>
      </c>
      <c r="M97" s="18" t="n">
        <v>5367</v>
      </c>
      <c r="P97" s="14" t="n">
        <v>18</v>
      </c>
      <c r="Q97" s="0" t="n">
        <v>-1440</v>
      </c>
      <c r="R97" s="0" t="n">
        <v>1098</v>
      </c>
      <c r="S97" s="0" t="n">
        <v>2538</v>
      </c>
    </row>
    <row r="98" customFormat="false" ht="13.5" hidden="false" customHeight="false" outlineLevel="0" collapsed="false">
      <c r="B98" s="15" t="n">
        <v>17</v>
      </c>
      <c r="C98" s="16" t="n">
        <v>176</v>
      </c>
      <c r="D98" s="17" t="n">
        <v>-91</v>
      </c>
      <c r="E98" s="18" t="n">
        <v>85</v>
      </c>
      <c r="F98" s="12"/>
      <c r="J98" s="15" t="n">
        <v>17</v>
      </c>
      <c r="K98" s="16" t="n">
        <v>11019</v>
      </c>
      <c r="L98" s="19" t="n">
        <v>-5567</v>
      </c>
      <c r="M98" s="18" t="n">
        <v>5452</v>
      </c>
      <c r="P98" s="14" t="n">
        <v>17</v>
      </c>
      <c r="Q98" s="0" t="n">
        <v>-1547</v>
      </c>
      <c r="R98" s="0" t="n">
        <v>1445</v>
      </c>
      <c r="S98" s="0" t="n">
        <v>2992</v>
      </c>
    </row>
    <row r="99" customFormat="false" ht="13.5" hidden="false" customHeight="false" outlineLevel="0" collapsed="false">
      <c r="B99" s="15" t="n">
        <v>16</v>
      </c>
      <c r="C99" s="16" t="n">
        <v>130</v>
      </c>
      <c r="D99" s="17" t="n">
        <v>-69</v>
      </c>
      <c r="E99" s="18" t="n">
        <v>61</v>
      </c>
      <c r="F99" s="12"/>
      <c r="J99" s="15" t="n">
        <v>16</v>
      </c>
      <c r="K99" s="16" t="n">
        <v>11149</v>
      </c>
      <c r="L99" s="19" t="n">
        <v>-5636</v>
      </c>
      <c r="M99" s="18" t="n">
        <v>5513</v>
      </c>
      <c r="P99" s="14" t="n">
        <v>16</v>
      </c>
      <c r="Q99" s="0" t="n">
        <v>-1104</v>
      </c>
      <c r="R99" s="0" t="n">
        <v>976</v>
      </c>
      <c r="S99" s="0" t="n">
        <v>2080</v>
      </c>
    </row>
    <row r="100" customFormat="false" ht="13.5" hidden="false" customHeight="false" outlineLevel="0" collapsed="false">
      <c r="B100" s="15" t="n">
        <v>15</v>
      </c>
      <c r="C100" s="16" t="n">
        <v>154</v>
      </c>
      <c r="D100" s="17" t="n">
        <v>-64</v>
      </c>
      <c r="E100" s="18" t="n">
        <v>90</v>
      </c>
      <c r="F100" s="12"/>
      <c r="J100" s="15" t="n">
        <v>15</v>
      </c>
      <c r="K100" s="16" t="n">
        <v>11303</v>
      </c>
      <c r="L100" s="19" t="n">
        <v>-5700</v>
      </c>
      <c r="M100" s="18" t="n">
        <v>5603</v>
      </c>
      <c r="P100" s="14" t="n">
        <v>15</v>
      </c>
      <c r="Q100" s="0" t="n">
        <v>-960</v>
      </c>
      <c r="R100" s="0" t="n">
        <v>1350</v>
      </c>
      <c r="S100" s="0" t="n">
        <v>2310</v>
      </c>
    </row>
    <row r="101" customFormat="false" ht="13.5" hidden="false" customHeight="false" outlineLevel="0" collapsed="false">
      <c r="B101" s="15" t="n">
        <v>14</v>
      </c>
      <c r="C101" s="16" t="n">
        <v>147</v>
      </c>
      <c r="D101" s="17" t="n">
        <v>-71</v>
      </c>
      <c r="E101" s="18" t="n">
        <v>76</v>
      </c>
      <c r="F101" s="12"/>
      <c r="J101" s="15" t="n">
        <v>14</v>
      </c>
      <c r="K101" s="16" t="n">
        <v>11450</v>
      </c>
      <c r="L101" s="19" t="n">
        <v>-5771</v>
      </c>
      <c r="M101" s="18" t="n">
        <v>5679</v>
      </c>
      <c r="P101" s="14" t="n">
        <v>14</v>
      </c>
      <c r="Q101" s="0" t="n">
        <v>-994</v>
      </c>
      <c r="R101" s="0" t="n">
        <v>1064</v>
      </c>
      <c r="S101" s="0" t="n">
        <v>2058</v>
      </c>
    </row>
    <row r="102" customFormat="false" ht="13.5" hidden="false" customHeight="false" outlineLevel="0" collapsed="false">
      <c r="B102" s="15" t="n">
        <v>13</v>
      </c>
      <c r="C102" s="16" t="n">
        <v>157</v>
      </c>
      <c r="D102" s="17" t="n">
        <v>-77</v>
      </c>
      <c r="E102" s="18" t="n">
        <v>80</v>
      </c>
      <c r="F102" s="12"/>
      <c r="J102" s="15" t="n">
        <v>13</v>
      </c>
      <c r="K102" s="16" t="n">
        <v>11607</v>
      </c>
      <c r="L102" s="19" t="n">
        <v>-5848</v>
      </c>
      <c r="M102" s="18" t="n">
        <v>5759</v>
      </c>
      <c r="P102" s="14" t="n">
        <v>13</v>
      </c>
      <c r="Q102" s="0" t="n">
        <v>-1001</v>
      </c>
      <c r="R102" s="0" t="n">
        <v>1040</v>
      </c>
      <c r="S102" s="0" t="n">
        <v>2041</v>
      </c>
    </row>
    <row r="103" customFormat="false" ht="13.5" hidden="false" customHeight="false" outlineLevel="0" collapsed="false">
      <c r="B103" s="15" t="n">
        <v>12</v>
      </c>
      <c r="C103" s="16" t="n">
        <v>148</v>
      </c>
      <c r="D103" s="17" t="n">
        <v>-77</v>
      </c>
      <c r="E103" s="18" t="n">
        <v>71</v>
      </c>
      <c r="F103" s="12"/>
      <c r="J103" s="15" t="n">
        <v>12</v>
      </c>
      <c r="K103" s="16" t="n">
        <v>11755</v>
      </c>
      <c r="L103" s="19" t="n">
        <v>-5925</v>
      </c>
      <c r="M103" s="18" t="n">
        <v>5830</v>
      </c>
      <c r="P103" s="14" t="n">
        <v>12</v>
      </c>
      <c r="Q103" s="0" t="n">
        <v>-924</v>
      </c>
      <c r="R103" s="0" t="n">
        <v>852</v>
      </c>
      <c r="S103" s="0" t="n">
        <v>1776</v>
      </c>
    </row>
    <row r="104" customFormat="false" ht="13.5" hidden="false" customHeight="false" outlineLevel="0" collapsed="false">
      <c r="B104" s="15" t="n">
        <v>11</v>
      </c>
      <c r="C104" s="16" t="n">
        <v>145</v>
      </c>
      <c r="D104" s="17" t="n">
        <v>-78</v>
      </c>
      <c r="E104" s="18" t="n">
        <v>67</v>
      </c>
      <c r="F104" s="12"/>
      <c r="J104" s="15" t="n">
        <v>11</v>
      </c>
      <c r="K104" s="16" t="n">
        <v>11900</v>
      </c>
      <c r="L104" s="19" t="n">
        <v>-6003</v>
      </c>
      <c r="M104" s="18" t="n">
        <v>5897</v>
      </c>
      <c r="P104" s="14" t="n">
        <v>11</v>
      </c>
      <c r="Q104" s="0" t="n">
        <v>-858</v>
      </c>
      <c r="R104" s="0" t="n">
        <v>737</v>
      </c>
      <c r="S104" s="0" t="n">
        <v>1595</v>
      </c>
    </row>
    <row r="105" customFormat="false" ht="13.5" hidden="false" customHeight="false" outlineLevel="0" collapsed="false">
      <c r="B105" s="15" t="n">
        <v>10</v>
      </c>
      <c r="C105" s="16" t="n">
        <v>158</v>
      </c>
      <c r="D105" s="17" t="n">
        <v>-86</v>
      </c>
      <c r="E105" s="18" t="n">
        <v>72</v>
      </c>
      <c r="F105" s="12"/>
      <c r="J105" s="15" t="n">
        <v>10</v>
      </c>
      <c r="K105" s="16" t="n">
        <v>12058</v>
      </c>
      <c r="L105" s="19" t="n">
        <v>-6089</v>
      </c>
      <c r="M105" s="18" t="n">
        <v>5969</v>
      </c>
      <c r="P105" s="14" t="n">
        <v>10</v>
      </c>
      <c r="Q105" s="0" t="n">
        <v>-860</v>
      </c>
      <c r="R105" s="0" t="n">
        <v>720</v>
      </c>
      <c r="S105" s="0" t="n">
        <v>1580</v>
      </c>
    </row>
    <row r="106" customFormat="false" ht="13.5" hidden="false" customHeight="false" outlineLevel="0" collapsed="false">
      <c r="B106" s="15" t="n">
        <v>9</v>
      </c>
      <c r="C106" s="16" t="n">
        <v>129</v>
      </c>
      <c r="D106" s="17" t="n">
        <v>-65</v>
      </c>
      <c r="E106" s="18" t="n">
        <v>64</v>
      </c>
      <c r="F106" s="12"/>
      <c r="J106" s="15" t="n">
        <v>9</v>
      </c>
      <c r="K106" s="16" t="n">
        <v>12187</v>
      </c>
      <c r="L106" s="19" t="n">
        <v>-6154</v>
      </c>
      <c r="M106" s="18" t="n">
        <v>6033</v>
      </c>
      <c r="P106" s="14" t="n">
        <v>9</v>
      </c>
      <c r="Q106" s="0" t="n">
        <v>-585</v>
      </c>
      <c r="R106" s="0" t="n">
        <v>576</v>
      </c>
      <c r="S106" s="0" t="n">
        <v>1161</v>
      </c>
    </row>
    <row r="107" customFormat="false" ht="13.5" hidden="false" customHeight="false" outlineLevel="0" collapsed="false">
      <c r="B107" s="15" t="n">
        <v>8</v>
      </c>
      <c r="C107" s="16" t="n">
        <v>135</v>
      </c>
      <c r="D107" s="17" t="n">
        <v>-70</v>
      </c>
      <c r="E107" s="18" t="n">
        <v>65</v>
      </c>
      <c r="F107" s="12"/>
      <c r="J107" s="15" t="n">
        <v>8</v>
      </c>
      <c r="K107" s="16" t="n">
        <v>12322</v>
      </c>
      <c r="L107" s="19" t="n">
        <v>-6224</v>
      </c>
      <c r="M107" s="18" t="n">
        <v>6098</v>
      </c>
      <c r="P107" s="14" t="n">
        <v>8</v>
      </c>
      <c r="Q107" s="0" t="n">
        <v>-560</v>
      </c>
      <c r="R107" s="0" t="n">
        <v>520</v>
      </c>
      <c r="S107" s="0" t="n">
        <v>1080</v>
      </c>
    </row>
    <row r="108" customFormat="false" ht="13.5" hidden="false" customHeight="false" outlineLevel="0" collapsed="false">
      <c r="B108" s="15" t="n">
        <v>7</v>
      </c>
      <c r="C108" s="16" t="n">
        <v>123</v>
      </c>
      <c r="D108" s="17" t="n">
        <v>-53</v>
      </c>
      <c r="E108" s="18" t="n">
        <v>70</v>
      </c>
      <c r="F108" s="12"/>
      <c r="J108" s="15" t="n">
        <v>7</v>
      </c>
      <c r="K108" s="16" t="n">
        <v>12445</v>
      </c>
      <c r="L108" s="19" t="n">
        <v>-6277</v>
      </c>
      <c r="M108" s="18" t="n">
        <v>6168</v>
      </c>
      <c r="P108" s="14" t="n">
        <v>7</v>
      </c>
      <c r="Q108" s="0" t="n">
        <v>-371</v>
      </c>
      <c r="R108" s="0" t="n">
        <v>490</v>
      </c>
      <c r="S108" s="0" t="n">
        <v>861</v>
      </c>
    </row>
    <row r="109" customFormat="false" ht="13.5" hidden="false" customHeight="false" outlineLevel="0" collapsed="false">
      <c r="B109" s="15" t="n">
        <v>6</v>
      </c>
      <c r="C109" s="16" t="n">
        <v>123</v>
      </c>
      <c r="D109" s="17" t="n">
        <v>-70</v>
      </c>
      <c r="E109" s="18" t="n">
        <v>53</v>
      </c>
      <c r="F109" s="12"/>
      <c r="J109" s="15" t="n">
        <v>6</v>
      </c>
      <c r="K109" s="16" t="n">
        <v>12568</v>
      </c>
      <c r="L109" s="19" t="n">
        <v>-6347</v>
      </c>
      <c r="M109" s="18" t="n">
        <v>6221</v>
      </c>
      <c r="P109" s="14" t="n">
        <v>6</v>
      </c>
      <c r="Q109" s="0" t="n">
        <v>-420</v>
      </c>
      <c r="R109" s="0" t="n">
        <v>318</v>
      </c>
      <c r="S109" s="0" t="n">
        <v>738</v>
      </c>
    </row>
    <row r="110" customFormat="false" ht="13.5" hidden="false" customHeight="false" outlineLevel="0" collapsed="false">
      <c r="B110" s="15" t="n">
        <v>5</v>
      </c>
      <c r="C110" s="16" t="n">
        <v>124</v>
      </c>
      <c r="D110" s="17" t="n">
        <v>-67</v>
      </c>
      <c r="E110" s="18" t="n">
        <v>57</v>
      </c>
      <c r="F110" s="12"/>
      <c r="J110" s="15" t="n">
        <v>5</v>
      </c>
      <c r="K110" s="16" t="n">
        <v>12692</v>
      </c>
      <c r="L110" s="19" t="n">
        <v>-6414</v>
      </c>
      <c r="M110" s="18" t="n">
        <v>6278</v>
      </c>
      <c r="P110" s="14" t="n">
        <v>5</v>
      </c>
      <c r="Q110" s="0" t="n">
        <v>-335</v>
      </c>
      <c r="R110" s="0" t="n">
        <v>285</v>
      </c>
      <c r="S110" s="0" t="n">
        <v>620</v>
      </c>
    </row>
    <row r="111" customFormat="false" ht="13.5" hidden="false" customHeight="false" outlineLevel="0" collapsed="false">
      <c r="B111" s="15" t="n">
        <v>4</v>
      </c>
      <c r="C111" s="16" t="n">
        <v>121</v>
      </c>
      <c r="D111" s="17" t="n">
        <v>-62</v>
      </c>
      <c r="E111" s="18" t="n">
        <v>59</v>
      </c>
      <c r="F111" s="12"/>
      <c r="J111" s="15" t="n">
        <v>4</v>
      </c>
      <c r="K111" s="16" t="n">
        <v>12813</v>
      </c>
      <c r="L111" s="19" t="n">
        <v>-6476</v>
      </c>
      <c r="M111" s="18" t="n">
        <v>6337</v>
      </c>
      <c r="P111" s="14" t="n">
        <v>4</v>
      </c>
      <c r="Q111" s="0" t="n">
        <v>-248</v>
      </c>
      <c r="R111" s="0" t="n">
        <v>236</v>
      </c>
      <c r="S111" s="0" t="n">
        <v>484</v>
      </c>
    </row>
    <row r="112" customFormat="false" ht="13.5" hidden="false" customHeight="false" outlineLevel="0" collapsed="false">
      <c r="B112" s="15" t="n">
        <v>3</v>
      </c>
      <c r="C112" s="16" t="n">
        <v>134</v>
      </c>
      <c r="D112" s="17" t="n">
        <v>-68</v>
      </c>
      <c r="E112" s="18" t="n">
        <v>66</v>
      </c>
      <c r="F112" s="12"/>
      <c r="J112" s="15" t="n">
        <v>3</v>
      </c>
      <c r="K112" s="16" t="n">
        <v>12947</v>
      </c>
      <c r="L112" s="19" t="n">
        <v>-6544</v>
      </c>
      <c r="M112" s="18" t="n">
        <v>6403</v>
      </c>
      <c r="P112" s="14" t="n">
        <v>3</v>
      </c>
      <c r="Q112" s="0" t="n">
        <v>-204</v>
      </c>
      <c r="R112" s="0" t="n">
        <v>198</v>
      </c>
      <c r="S112" s="0" t="n">
        <v>402</v>
      </c>
    </row>
    <row r="113" customFormat="false" ht="13.5" hidden="false" customHeight="false" outlineLevel="0" collapsed="false">
      <c r="B113" s="15" t="n">
        <v>2</v>
      </c>
      <c r="C113" s="16" t="n">
        <v>104</v>
      </c>
      <c r="D113" s="17" t="n">
        <v>-56</v>
      </c>
      <c r="E113" s="18" t="n">
        <v>48</v>
      </c>
      <c r="F113" s="12"/>
      <c r="J113" s="15" t="n">
        <v>2</v>
      </c>
      <c r="K113" s="16" t="n">
        <v>13051</v>
      </c>
      <c r="L113" s="19" t="n">
        <v>-6600</v>
      </c>
      <c r="M113" s="18" t="n">
        <v>6451</v>
      </c>
      <c r="P113" s="14" t="n">
        <v>2</v>
      </c>
      <c r="Q113" s="0" t="n">
        <v>-112</v>
      </c>
      <c r="R113" s="0" t="n">
        <v>96</v>
      </c>
      <c r="S113" s="0" t="n">
        <v>208</v>
      </c>
    </row>
    <row r="114" customFormat="false" ht="13.5" hidden="false" customHeight="false" outlineLevel="0" collapsed="false">
      <c r="B114" s="15" t="n">
        <v>1</v>
      </c>
      <c r="C114" s="16" t="n">
        <v>103</v>
      </c>
      <c r="D114" s="17" t="n">
        <v>-56</v>
      </c>
      <c r="E114" s="18" t="n">
        <v>47</v>
      </c>
      <c r="F114" s="12"/>
      <c r="J114" s="15" t="n">
        <v>1</v>
      </c>
      <c r="K114" s="16" t="n">
        <v>13154</v>
      </c>
      <c r="L114" s="19" t="n">
        <v>-6656</v>
      </c>
      <c r="M114" s="18" t="n">
        <v>6498</v>
      </c>
      <c r="P114" s="14" t="n">
        <v>1</v>
      </c>
      <c r="Q114" s="0" t="n">
        <v>-56</v>
      </c>
      <c r="R114" s="0" t="n">
        <v>47</v>
      </c>
      <c r="S114" s="0" t="n">
        <v>103</v>
      </c>
    </row>
    <row r="115" customFormat="false" ht="14.25" hidden="false" customHeight="false" outlineLevel="0" collapsed="false">
      <c r="B115" s="20" t="n">
        <v>0</v>
      </c>
      <c r="C115" s="21" t="n">
        <v>83</v>
      </c>
      <c r="D115" s="22" t="n">
        <v>-38</v>
      </c>
      <c r="E115" s="23" t="n">
        <v>45</v>
      </c>
      <c r="F115" s="12"/>
      <c r="J115" s="20" t="n">
        <v>0</v>
      </c>
      <c r="K115" s="21" t="n">
        <v>13237</v>
      </c>
      <c r="L115" s="24" t="n">
        <v>-6694</v>
      </c>
      <c r="M115" s="23" t="n">
        <v>654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3237</v>
      </c>
      <c r="D118" s="27" t="n">
        <v>-6694</v>
      </c>
      <c r="E118" s="28" t="n">
        <v>6543</v>
      </c>
      <c r="K118" s="26" t="n">
        <v>13237</v>
      </c>
      <c r="L118" s="27" t="n">
        <v>-6694</v>
      </c>
      <c r="M118" s="28" t="n">
        <v>6543</v>
      </c>
      <c r="Q118" s="0" t="n">
        <v>-267594</v>
      </c>
      <c r="R118" s="0" t="n">
        <v>287598</v>
      </c>
      <c r="S118" s="0" t="n">
        <v>555192</v>
      </c>
    </row>
    <row r="119" customFormat="false" ht="13.5" hidden="false" customHeight="false" outlineLevel="0" collapsed="false">
      <c r="Q119" s="29" t="n">
        <v>39.9752016731401</v>
      </c>
      <c r="R119" s="29" t="n">
        <v>43.9550664832646</v>
      </c>
      <c r="S119" s="29" t="n">
        <v>41.9424340862733</v>
      </c>
    </row>
    <row r="120" customFormat="false" ht="13.5" hidden="false" customHeight="false" outlineLevel="0" collapsed="false">
      <c r="Q120" s="29" t="n">
        <v>39.98</v>
      </c>
      <c r="R120" s="29" t="n">
        <v>43.96</v>
      </c>
      <c r="S120" s="29" t="n">
        <v>41.9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85" colorId="64" zoomScale="70" zoomScaleNormal="70" zoomScalePageLayoutView="100" workbookViewId="0">
      <selection pane="topLeft" activeCell="CN42" activeCellId="0" sqref="CN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9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4</v>
      </c>
      <c r="L17" s="19" t="n">
        <v>0</v>
      </c>
      <c r="M17" s="18" t="n">
        <v>4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6</v>
      </c>
      <c r="L18" s="19" t="n">
        <v>0</v>
      </c>
      <c r="M18" s="18" t="n">
        <v>6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-1</v>
      </c>
      <c r="E19" s="18" t="n">
        <v>1</v>
      </c>
      <c r="F19" s="12"/>
      <c r="J19" s="15" t="n">
        <v>96</v>
      </c>
      <c r="K19" s="16" t="n">
        <v>8</v>
      </c>
      <c r="L19" s="19" t="n">
        <v>-1</v>
      </c>
      <c r="M19" s="18" t="n">
        <v>7</v>
      </c>
      <c r="P19" s="14" t="n">
        <v>96</v>
      </c>
      <c r="Q19" s="0" t="n">
        <v>-96</v>
      </c>
      <c r="R19" s="0" t="n">
        <v>96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11</v>
      </c>
      <c r="L20" s="19" t="n">
        <v>-1</v>
      </c>
      <c r="M20" s="18" t="n">
        <v>10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-1</v>
      </c>
      <c r="E21" s="18" t="n">
        <v>1</v>
      </c>
      <c r="F21" s="12"/>
      <c r="J21" s="15" t="n">
        <v>94</v>
      </c>
      <c r="K21" s="16" t="n">
        <v>13</v>
      </c>
      <c r="L21" s="19" t="n">
        <v>-2</v>
      </c>
      <c r="M21" s="18" t="n">
        <v>11</v>
      </c>
      <c r="P21" s="14" t="n">
        <v>94</v>
      </c>
      <c r="Q21" s="0" t="n">
        <v>-94</v>
      </c>
      <c r="R21" s="0" t="n">
        <v>94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4</v>
      </c>
      <c r="D22" s="17" t="n">
        <v>0</v>
      </c>
      <c r="E22" s="18" t="n">
        <v>4</v>
      </c>
      <c r="F22" s="12"/>
      <c r="J22" s="15" t="n">
        <v>93</v>
      </c>
      <c r="K22" s="16" t="n">
        <v>17</v>
      </c>
      <c r="L22" s="19" t="n">
        <v>-2</v>
      </c>
      <c r="M22" s="18" t="n">
        <v>15</v>
      </c>
      <c r="P22" s="14" t="n">
        <v>93</v>
      </c>
      <c r="Q22" s="0" t="n">
        <v>0</v>
      </c>
      <c r="R22" s="0" t="n">
        <v>372</v>
      </c>
      <c r="S22" s="0" t="n">
        <v>372</v>
      </c>
    </row>
    <row r="23" customFormat="false" ht="13.5" hidden="false" customHeight="false" outlineLevel="0" collapsed="false">
      <c r="B23" s="15" t="n">
        <v>92</v>
      </c>
      <c r="C23" s="16" t="n">
        <v>4</v>
      </c>
      <c r="D23" s="17" t="n">
        <v>-1</v>
      </c>
      <c r="E23" s="18" t="n">
        <v>3</v>
      </c>
      <c r="F23" s="12"/>
      <c r="J23" s="15" t="n">
        <v>92</v>
      </c>
      <c r="K23" s="16" t="n">
        <v>21</v>
      </c>
      <c r="L23" s="19" t="n">
        <v>-3</v>
      </c>
      <c r="M23" s="18" t="n">
        <v>18</v>
      </c>
      <c r="P23" s="14" t="n">
        <v>92</v>
      </c>
      <c r="Q23" s="0" t="n">
        <v>-92</v>
      </c>
      <c r="R23" s="0" t="n">
        <v>276</v>
      </c>
      <c r="S23" s="0" t="n">
        <v>368</v>
      </c>
    </row>
    <row r="24" customFormat="false" ht="13.5" hidden="false" customHeight="false" outlineLevel="0" collapsed="false">
      <c r="B24" s="15" t="n">
        <v>91</v>
      </c>
      <c r="C24" s="16" t="n">
        <v>2</v>
      </c>
      <c r="D24" s="17" t="n">
        <v>0</v>
      </c>
      <c r="E24" s="18" t="n">
        <v>2</v>
      </c>
      <c r="F24" s="12"/>
      <c r="J24" s="15" t="n">
        <v>91</v>
      </c>
      <c r="K24" s="16" t="n">
        <v>23</v>
      </c>
      <c r="L24" s="19" t="n">
        <v>-3</v>
      </c>
      <c r="M24" s="18" t="n">
        <v>20</v>
      </c>
      <c r="P24" s="14" t="n">
        <v>91</v>
      </c>
      <c r="Q24" s="0" t="n">
        <v>0</v>
      </c>
      <c r="R24" s="0" t="n">
        <v>182</v>
      </c>
      <c r="S24" s="0" t="n">
        <v>182</v>
      </c>
    </row>
    <row r="25" customFormat="false" ht="13.5" hidden="false" customHeight="false" outlineLevel="0" collapsed="false">
      <c r="B25" s="15" t="n">
        <v>90</v>
      </c>
      <c r="C25" s="16" t="n">
        <v>12</v>
      </c>
      <c r="D25" s="17" t="n">
        <v>-2</v>
      </c>
      <c r="E25" s="18" t="n">
        <v>10</v>
      </c>
      <c r="F25" s="12"/>
      <c r="J25" s="15" t="n">
        <v>90</v>
      </c>
      <c r="K25" s="16" t="n">
        <v>35</v>
      </c>
      <c r="L25" s="19" t="n">
        <v>-5</v>
      </c>
      <c r="M25" s="18" t="n">
        <v>30</v>
      </c>
      <c r="P25" s="14" t="n">
        <v>90</v>
      </c>
      <c r="Q25" s="0" t="n">
        <v>-180</v>
      </c>
      <c r="R25" s="0" t="n">
        <v>900</v>
      </c>
      <c r="S25" s="0" t="n">
        <v>1080</v>
      </c>
    </row>
    <row r="26" customFormat="false" ht="13.5" hidden="false" customHeight="false" outlineLevel="0" collapsed="false">
      <c r="B26" s="15" t="n">
        <v>89</v>
      </c>
      <c r="C26" s="16" t="n">
        <v>11</v>
      </c>
      <c r="D26" s="17" t="n">
        <v>-4</v>
      </c>
      <c r="E26" s="18" t="n">
        <v>7</v>
      </c>
      <c r="F26" s="12"/>
      <c r="J26" s="15" t="n">
        <v>89</v>
      </c>
      <c r="K26" s="16" t="n">
        <v>46</v>
      </c>
      <c r="L26" s="19" t="n">
        <v>-9</v>
      </c>
      <c r="M26" s="18" t="n">
        <v>37</v>
      </c>
      <c r="P26" s="14" t="n">
        <v>89</v>
      </c>
      <c r="Q26" s="0" t="n">
        <v>-356</v>
      </c>
      <c r="R26" s="0" t="n">
        <v>623</v>
      </c>
      <c r="S26" s="0" t="n">
        <v>979</v>
      </c>
    </row>
    <row r="27" customFormat="false" ht="13.5" hidden="false" customHeight="false" outlineLevel="0" collapsed="false">
      <c r="B27" s="15" t="n">
        <v>88</v>
      </c>
      <c r="C27" s="16" t="n">
        <v>15</v>
      </c>
      <c r="D27" s="17" t="n">
        <v>-4</v>
      </c>
      <c r="E27" s="18" t="n">
        <v>11</v>
      </c>
      <c r="F27" s="12"/>
      <c r="J27" s="15" t="n">
        <v>88</v>
      </c>
      <c r="K27" s="16" t="n">
        <v>61</v>
      </c>
      <c r="L27" s="19" t="n">
        <v>-13</v>
      </c>
      <c r="M27" s="18" t="n">
        <v>48</v>
      </c>
      <c r="P27" s="14" t="n">
        <v>88</v>
      </c>
      <c r="Q27" s="0" t="n">
        <v>-352</v>
      </c>
      <c r="R27" s="0" t="n">
        <v>968</v>
      </c>
      <c r="S27" s="0" t="n">
        <v>1320</v>
      </c>
    </row>
    <row r="28" customFormat="false" ht="13.5" hidden="false" customHeight="false" outlineLevel="0" collapsed="false">
      <c r="B28" s="15" t="n">
        <v>87</v>
      </c>
      <c r="C28" s="16" t="n">
        <v>13</v>
      </c>
      <c r="D28" s="17" t="n">
        <v>-4</v>
      </c>
      <c r="E28" s="18" t="n">
        <v>9</v>
      </c>
      <c r="F28" s="12"/>
      <c r="J28" s="15" t="n">
        <v>87</v>
      </c>
      <c r="K28" s="16" t="n">
        <v>74</v>
      </c>
      <c r="L28" s="19" t="n">
        <v>-17</v>
      </c>
      <c r="M28" s="18" t="n">
        <v>57</v>
      </c>
      <c r="P28" s="14" t="n">
        <v>87</v>
      </c>
      <c r="Q28" s="0" t="n">
        <v>-348</v>
      </c>
      <c r="R28" s="0" t="n">
        <v>783</v>
      </c>
      <c r="S28" s="0" t="n">
        <v>1131</v>
      </c>
    </row>
    <row r="29" customFormat="false" ht="13.5" hidden="false" customHeight="false" outlineLevel="0" collapsed="false">
      <c r="B29" s="15" t="n">
        <v>86</v>
      </c>
      <c r="C29" s="16" t="n">
        <v>15</v>
      </c>
      <c r="D29" s="17" t="n">
        <v>-7</v>
      </c>
      <c r="E29" s="18" t="n">
        <v>8</v>
      </c>
      <c r="F29" s="12"/>
      <c r="J29" s="15" t="n">
        <v>86</v>
      </c>
      <c r="K29" s="16" t="n">
        <v>89</v>
      </c>
      <c r="L29" s="19" t="n">
        <v>-24</v>
      </c>
      <c r="M29" s="18" t="n">
        <v>65</v>
      </c>
      <c r="P29" s="14" t="n">
        <v>86</v>
      </c>
      <c r="Q29" s="0" t="n">
        <v>-602</v>
      </c>
      <c r="R29" s="0" t="n">
        <v>688</v>
      </c>
      <c r="S29" s="0" t="n">
        <v>1290</v>
      </c>
    </row>
    <row r="30" customFormat="false" ht="13.5" hidden="false" customHeight="false" outlineLevel="0" collapsed="false">
      <c r="B30" s="15" t="n">
        <v>85</v>
      </c>
      <c r="C30" s="16" t="n">
        <v>23</v>
      </c>
      <c r="D30" s="17" t="n">
        <v>-7</v>
      </c>
      <c r="E30" s="18" t="n">
        <v>16</v>
      </c>
      <c r="F30" s="12"/>
      <c r="J30" s="15" t="n">
        <v>85</v>
      </c>
      <c r="K30" s="16" t="n">
        <v>112</v>
      </c>
      <c r="L30" s="19" t="n">
        <v>-31</v>
      </c>
      <c r="M30" s="18" t="n">
        <v>81</v>
      </c>
      <c r="P30" s="14" t="n">
        <v>85</v>
      </c>
      <c r="Q30" s="0" t="n">
        <v>-595</v>
      </c>
      <c r="R30" s="0" t="n">
        <v>1360</v>
      </c>
      <c r="S30" s="0" t="n">
        <v>1955</v>
      </c>
    </row>
    <row r="31" customFormat="false" ht="13.5" hidden="false" customHeight="false" outlineLevel="0" collapsed="false">
      <c r="B31" s="15" t="n">
        <v>84</v>
      </c>
      <c r="C31" s="16" t="n">
        <v>26</v>
      </c>
      <c r="D31" s="17" t="n">
        <v>-8</v>
      </c>
      <c r="E31" s="18" t="n">
        <v>18</v>
      </c>
      <c r="F31" s="12"/>
      <c r="J31" s="15" t="n">
        <v>84</v>
      </c>
      <c r="K31" s="16" t="n">
        <v>138</v>
      </c>
      <c r="L31" s="19" t="n">
        <v>-39</v>
      </c>
      <c r="M31" s="18" t="n">
        <v>99</v>
      </c>
      <c r="P31" s="14" t="n">
        <v>84</v>
      </c>
      <c r="Q31" s="0" t="n">
        <v>-672</v>
      </c>
      <c r="R31" s="0" t="n">
        <v>1512</v>
      </c>
      <c r="S31" s="0" t="n">
        <v>2184</v>
      </c>
    </row>
    <row r="32" customFormat="false" ht="13.5" hidden="false" customHeight="false" outlineLevel="0" collapsed="false">
      <c r="B32" s="15" t="n">
        <v>83</v>
      </c>
      <c r="C32" s="16" t="n">
        <v>31</v>
      </c>
      <c r="D32" s="17" t="n">
        <v>-8</v>
      </c>
      <c r="E32" s="18" t="n">
        <v>23</v>
      </c>
      <c r="F32" s="12"/>
      <c r="J32" s="15" t="n">
        <v>83</v>
      </c>
      <c r="K32" s="16" t="n">
        <v>169</v>
      </c>
      <c r="L32" s="19" t="n">
        <v>-47</v>
      </c>
      <c r="M32" s="18" t="n">
        <v>122</v>
      </c>
      <c r="P32" s="14" t="n">
        <v>83</v>
      </c>
      <c r="Q32" s="0" t="n">
        <v>-664</v>
      </c>
      <c r="R32" s="0" t="n">
        <v>1909</v>
      </c>
      <c r="S32" s="0" t="n">
        <v>2573</v>
      </c>
    </row>
    <row r="33" customFormat="false" ht="13.5" hidden="false" customHeight="false" outlineLevel="0" collapsed="false">
      <c r="B33" s="15" t="n">
        <v>82</v>
      </c>
      <c r="C33" s="16" t="n">
        <v>35</v>
      </c>
      <c r="D33" s="17" t="n">
        <v>-12</v>
      </c>
      <c r="E33" s="18" t="n">
        <v>23</v>
      </c>
      <c r="F33" s="12"/>
      <c r="J33" s="15" t="n">
        <v>82</v>
      </c>
      <c r="K33" s="16" t="n">
        <v>204</v>
      </c>
      <c r="L33" s="19" t="n">
        <v>-59</v>
      </c>
      <c r="M33" s="18" t="n">
        <v>145</v>
      </c>
      <c r="P33" s="14" t="n">
        <v>82</v>
      </c>
      <c r="Q33" s="0" t="n">
        <v>-984</v>
      </c>
      <c r="R33" s="0" t="n">
        <v>1886</v>
      </c>
      <c r="S33" s="0" t="n">
        <v>2870</v>
      </c>
    </row>
    <row r="34" customFormat="false" ht="13.5" hidden="false" customHeight="false" outlineLevel="0" collapsed="false">
      <c r="B34" s="15" t="n">
        <v>81</v>
      </c>
      <c r="C34" s="16" t="n">
        <v>28</v>
      </c>
      <c r="D34" s="17" t="n">
        <v>-7</v>
      </c>
      <c r="E34" s="18" t="n">
        <v>21</v>
      </c>
      <c r="F34" s="12"/>
      <c r="J34" s="15" t="n">
        <v>81</v>
      </c>
      <c r="K34" s="16" t="n">
        <v>232</v>
      </c>
      <c r="L34" s="19" t="n">
        <v>-66</v>
      </c>
      <c r="M34" s="18" t="n">
        <v>166</v>
      </c>
      <c r="P34" s="14" t="n">
        <v>81</v>
      </c>
      <c r="Q34" s="0" t="n">
        <v>-567</v>
      </c>
      <c r="R34" s="0" t="n">
        <v>1701</v>
      </c>
      <c r="S34" s="0" t="n">
        <v>2268</v>
      </c>
    </row>
    <row r="35" customFormat="false" ht="13.5" hidden="false" customHeight="false" outlineLevel="0" collapsed="false">
      <c r="B35" s="15" t="n">
        <v>80</v>
      </c>
      <c r="C35" s="16" t="n">
        <v>47</v>
      </c>
      <c r="D35" s="17" t="n">
        <v>-17</v>
      </c>
      <c r="E35" s="18" t="n">
        <v>30</v>
      </c>
      <c r="F35" s="12"/>
      <c r="J35" s="15" t="n">
        <v>80</v>
      </c>
      <c r="K35" s="16" t="n">
        <v>279</v>
      </c>
      <c r="L35" s="19" t="n">
        <v>-83</v>
      </c>
      <c r="M35" s="18" t="n">
        <v>196</v>
      </c>
      <c r="P35" s="14" t="n">
        <v>80</v>
      </c>
      <c r="Q35" s="0" t="n">
        <v>-1360</v>
      </c>
      <c r="R35" s="0" t="n">
        <v>2400</v>
      </c>
      <c r="S35" s="0" t="n">
        <v>3760</v>
      </c>
    </row>
    <row r="36" customFormat="false" ht="13.5" hidden="false" customHeight="false" outlineLevel="0" collapsed="false">
      <c r="B36" s="15" t="n">
        <v>79</v>
      </c>
      <c r="C36" s="16" t="n">
        <v>45</v>
      </c>
      <c r="D36" s="17" t="n">
        <v>-15</v>
      </c>
      <c r="E36" s="18" t="n">
        <v>30</v>
      </c>
      <c r="F36" s="12"/>
      <c r="J36" s="15" t="n">
        <v>79</v>
      </c>
      <c r="K36" s="16" t="n">
        <v>324</v>
      </c>
      <c r="L36" s="19" t="n">
        <v>-98</v>
      </c>
      <c r="M36" s="18" t="n">
        <v>226</v>
      </c>
      <c r="P36" s="14" t="n">
        <v>79</v>
      </c>
      <c r="Q36" s="0" t="n">
        <v>-1185</v>
      </c>
      <c r="R36" s="0" t="n">
        <v>2370</v>
      </c>
      <c r="S36" s="0" t="n">
        <v>3555</v>
      </c>
    </row>
    <row r="37" customFormat="false" ht="13.5" hidden="false" customHeight="false" outlineLevel="0" collapsed="false">
      <c r="B37" s="15" t="n">
        <v>78</v>
      </c>
      <c r="C37" s="16" t="n">
        <v>65</v>
      </c>
      <c r="D37" s="17" t="n">
        <v>-28</v>
      </c>
      <c r="E37" s="18" t="n">
        <v>37</v>
      </c>
      <c r="F37" s="12"/>
      <c r="J37" s="15" t="n">
        <v>78</v>
      </c>
      <c r="K37" s="16" t="n">
        <v>389</v>
      </c>
      <c r="L37" s="19" t="n">
        <v>-126</v>
      </c>
      <c r="M37" s="18" t="n">
        <v>263</v>
      </c>
      <c r="P37" s="14" t="n">
        <v>78</v>
      </c>
      <c r="Q37" s="0" t="n">
        <v>-2184</v>
      </c>
      <c r="R37" s="0" t="n">
        <v>2886</v>
      </c>
      <c r="S37" s="0" t="n">
        <v>5070</v>
      </c>
    </row>
    <row r="38" customFormat="false" ht="13.5" hidden="false" customHeight="false" outlineLevel="0" collapsed="false">
      <c r="B38" s="15" t="n">
        <v>77</v>
      </c>
      <c r="C38" s="16" t="n">
        <v>52</v>
      </c>
      <c r="D38" s="17" t="n">
        <v>-14</v>
      </c>
      <c r="E38" s="18" t="n">
        <v>38</v>
      </c>
      <c r="F38" s="12"/>
      <c r="J38" s="15" t="n">
        <v>77</v>
      </c>
      <c r="K38" s="16" t="n">
        <v>441</v>
      </c>
      <c r="L38" s="19" t="n">
        <v>-140</v>
      </c>
      <c r="M38" s="18" t="n">
        <v>301</v>
      </c>
      <c r="P38" s="14" t="n">
        <v>77</v>
      </c>
      <c r="Q38" s="0" t="n">
        <v>-1078</v>
      </c>
      <c r="R38" s="0" t="n">
        <v>2926</v>
      </c>
      <c r="S38" s="0" t="n">
        <v>4004</v>
      </c>
    </row>
    <row r="39" customFormat="false" ht="13.5" hidden="false" customHeight="false" outlineLevel="0" collapsed="false">
      <c r="B39" s="15" t="n">
        <v>76</v>
      </c>
      <c r="C39" s="16" t="n">
        <v>38</v>
      </c>
      <c r="D39" s="17" t="n">
        <v>-14</v>
      </c>
      <c r="E39" s="18" t="n">
        <v>24</v>
      </c>
      <c r="F39" s="12"/>
      <c r="J39" s="15" t="n">
        <v>76</v>
      </c>
      <c r="K39" s="16" t="n">
        <v>479</v>
      </c>
      <c r="L39" s="19" t="n">
        <v>-154</v>
      </c>
      <c r="M39" s="18" t="n">
        <v>325</v>
      </c>
      <c r="P39" s="14" t="n">
        <v>76</v>
      </c>
      <c r="Q39" s="0" t="n">
        <v>-1064</v>
      </c>
      <c r="R39" s="0" t="n">
        <v>1824</v>
      </c>
      <c r="S39" s="0" t="n">
        <v>2888</v>
      </c>
    </row>
    <row r="40" customFormat="false" ht="13.5" hidden="false" customHeight="false" outlineLevel="0" collapsed="false">
      <c r="B40" s="15" t="n">
        <v>75</v>
      </c>
      <c r="C40" s="16" t="n">
        <v>58</v>
      </c>
      <c r="D40" s="17" t="n">
        <v>-27</v>
      </c>
      <c r="E40" s="18" t="n">
        <v>31</v>
      </c>
      <c r="F40" s="12"/>
      <c r="J40" s="15" t="n">
        <v>75</v>
      </c>
      <c r="K40" s="16" t="n">
        <v>537</v>
      </c>
      <c r="L40" s="19" t="n">
        <v>-181</v>
      </c>
      <c r="M40" s="18" t="n">
        <v>356</v>
      </c>
      <c r="P40" s="14" t="n">
        <v>75</v>
      </c>
      <c r="Q40" s="0" t="n">
        <v>-2025</v>
      </c>
      <c r="R40" s="0" t="n">
        <v>2325</v>
      </c>
      <c r="S40" s="0" t="n">
        <v>4350</v>
      </c>
    </row>
    <row r="41" customFormat="false" ht="13.5" hidden="false" customHeight="false" outlineLevel="0" collapsed="false">
      <c r="B41" s="15" t="n">
        <v>74</v>
      </c>
      <c r="C41" s="16" t="n">
        <v>43</v>
      </c>
      <c r="D41" s="17" t="n">
        <v>-15</v>
      </c>
      <c r="E41" s="18" t="n">
        <v>28</v>
      </c>
      <c r="F41" s="12"/>
      <c r="J41" s="15" t="n">
        <v>74</v>
      </c>
      <c r="K41" s="16" t="n">
        <v>580</v>
      </c>
      <c r="L41" s="19" t="n">
        <v>-196</v>
      </c>
      <c r="M41" s="18" t="n">
        <v>384</v>
      </c>
      <c r="P41" s="14" t="n">
        <v>74</v>
      </c>
      <c r="Q41" s="0" t="n">
        <v>-1110</v>
      </c>
      <c r="R41" s="0" t="n">
        <v>2072</v>
      </c>
      <c r="S41" s="0" t="n">
        <v>3182</v>
      </c>
    </row>
    <row r="42" customFormat="false" ht="13.5" hidden="false" customHeight="false" outlineLevel="0" collapsed="false">
      <c r="B42" s="15" t="n">
        <v>73</v>
      </c>
      <c r="C42" s="16" t="n">
        <v>55</v>
      </c>
      <c r="D42" s="17" t="n">
        <v>-17</v>
      </c>
      <c r="E42" s="18" t="n">
        <v>38</v>
      </c>
      <c r="F42" s="12"/>
      <c r="J42" s="15" t="n">
        <v>73</v>
      </c>
      <c r="K42" s="16" t="n">
        <v>635</v>
      </c>
      <c r="L42" s="19" t="n">
        <v>-213</v>
      </c>
      <c r="M42" s="18" t="n">
        <v>422</v>
      </c>
      <c r="P42" s="14" t="n">
        <v>73</v>
      </c>
      <c r="Q42" s="0" t="n">
        <v>-1241</v>
      </c>
      <c r="R42" s="0" t="n">
        <v>2774</v>
      </c>
      <c r="S42" s="0" t="n">
        <v>4015</v>
      </c>
    </row>
    <row r="43" customFormat="false" ht="13.5" hidden="false" customHeight="false" outlineLevel="0" collapsed="false">
      <c r="B43" s="15" t="n">
        <v>72</v>
      </c>
      <c r="C43" s="16" t="n">
        <v>67</v>
      </c>
      <c r="D43" s="17" t="n">
        <v>-25</v>
      </c>
      <c r="E43" s="18" t="n">
        <v>42</v>
      </c>
      <c r="F43" s="12"/>
      <c r="J43" s="15" t="n">
        <v>72</v>
      </c>
      <c r="K43" s="16" t="n">
        <v>702</v>
      </c>
      <c r="L43" s="19" t="n">
        <v>-238</v>
      </c>
      <c r="M43" s="18" t="n">
        <v>464</v>
      </c>
      <c r="P43" s="14" t="n">
        <v>72</v>
      </c>
      <c r="Q43" s="0" t="n">
        <v>-1800</v>
      </c>
      <c r="R43" s="0" t="n">
        <v>3024</v>
      </c>
      <c r="S43" s="0" t="n">
        <v>4824</v>
      </c>
    </row>
    <row r="44" customFormat="false" ht="13.5" hidden="false" customHeight="false" outlineLevel="0" collapsed="false">
      <c r="B44" s="15" t="n">
        <v>71</v>
      </c>
      <c r="C44" s="16" t="n">
        <v>53</v>
      </c>
      <c r="D44" s="17" t="n">
        <v>-28</v>
      </c>
      <c r="E44" s="18" t="n">
        <v>25</v>
      </c>
      <c r="F44" s="12"/>
      <c r="J44" s="15" t="n">
        <v>71</v>
      </c>
      <c r="K44" s="16" t="n">
        <v>755</v>
      </c>
      <c r="L44" s="19" t="n">
        <v>-266</v>
      </c>
      <c r="M44" s="18" t="n">
        <v>489</v>
      </c>
      <c r="P44" s="14" t="n">
        <v>71</v>
      </c>
      <c r="Q44" s="0" t="n">
        <v>-1988</v>
      </c>
      <c r="R44" s="0" t="n">
        <v>1775</v>
      </c>
      <c r="S44" s="0" t="n">
        <v>3763</v>
      </c>
    </row>
    <row r="45" customFormat="false" ht="13.5" hidden="false" customHeight="false" outlineLevel="0" collapsed="false">
      <c r="B45" s="15" t="n">
        <v>70</v>
      </c>
      <c r="C45" s="16" t="n">
        <v>47</v>
      </c>
      <c r="D45" s="17" t="n">
        <v>-24</v>
      </c>
      <c r="E45" s="18" t="n">
        <v>23</v>
      </c>
      <c r="F45" s="12"/>
      <c r="J45" s="15" t="n">
        <v>70</v>
      </c>
      <c r="K45" s="16" t="n">
        <v>802</v>
      </c>
      <c r="L45" s="19" t="n">
        <v>-290</v>
      </c>
      <c r="M45" s="18" t="n">
        <v>512</v>
      </c>
      <c r="P45" s="14" t="n">
        <v>70</v>
      </c>
      <c r="Q45" s="0" t="n">
        <v>-1680</v>
      </c>
      <c r="R45" s="0" t="n">
        <v>1610</v>
      </c>
      <c r="S45" s="0" t="n">
        <v>3290</v>
      </c>
    </row>
    <row r="46" customFormat="false" ht="13.5" hidden="false" customHeight="false" outlineLevel="0" collapsed="false">
      <c r="B46" s="15" t="n">
        <v>69</v>
      </c>
      <c r="C46" s="16" t="n">
        <v>63</v>
      </c>
      <c r="D46" s="17" t="n">
        <v>-27</v>
      </c>
      <c r="E46" s="18" t="n">
        <v>36</v>
      </c>
      <c r="F46" s="12"/>
      <c r="J46" s="15" t="n">
        <v>69</v>
      </c>
      <c r="K46" s="16" t="n">
        <v>865</v>
      </c>
      <c r="L46" s="19" t="n">
        <v>-317</v>
      </c>
      <c r="M46" s="18" t="n">
        <v>548</v>
      </c>
      <c r="P46" s="14" t="n">
        <v>69</v>
      </c>
      <c r="Q46" s="0" t="n">
        <v>-1863</v>
      </c>
      <c r="R46" s="0" t="n">
        <v>2484</v>
      </c>
      <c r="S46" s="0" t="n">
        <v>4347</v>
      </c>
    </row>
    <row r="47" customFormat="false" ht="13.5" hidden="false" customHeight="false" outlineLevel="0" collapsed="false">
      <c r="B47" s="15" t="n">
        <v>68</v>
      </c>
      <c r="C47" s="16" t="n">
        <v>68</v>
      </c>
      <c r="D47" s="17" t="n">
        <v>-37</v>
      </c>
      <c r="E47" s="18" t="n">
        <v>31</v>
      </c>
      <c r="F47" s="12"/>
      <c r="J47" s="15" t="n">
        <v>68</v>
      </c>
      <c r="K47" s="16" t="n">
        <v>933</v>
      </c>
      <c r="L47" s="19" t="n">
        <v>-354</v>
      </c>
      <c r="M47" s="18" t="n">
        <v>579</v>
      </c>
      <c r="P47" s="14" t="n">
        <v>68</v>
      </c>
      <c r="Q47" s="0" t="n">
        <v>-2516</v>
      </c>
      <c r="R47" s="0" t="n">
        <v>2108</v>
      </c>
      <c r="S47" s="0" t="n">
        <v>4624</v>
      </c>
    </row>
    <row r="48" customFormat="false" ht="13.5" hidden="false" customHeight="false" outlineLevel="0" collapsed="false">
      <c r="B48" s="15" t="n">
        <v>67</v>
      </c>
      <c r="C48" s="16" t="n">
        <v>43</v>
      </c>
      <c r="D48" s="17" t="n">
        <v>-21</v>
      </c>
      <c r="E48" s="18" t="n">
        <v>22</v>
      </c>
      <c r="F48" s="12"/>
      <c r="J48" s="15" t="n">
        <v>67</v>
      </c>
      <c r="K48" s="16" t="n">
        <v>976</v>
      </c>
      <c r="L48" s="19" t="n">
        <v>-375</v>
      </c>
      <c r="M48" s="18" t="n">
        <v>601</v>
      </c>
      <c r="P48" s="14" t="n">
        <v>67</v>
      </c>
      <c r="Q48" s="0" t="n">
        <v>-1407</v>
      </c>
      <c r="R48" s="0" t="n">
        <v>1474</v>
      </c>
      <c r="S48" s="0" t="n">
        <v>2881</v>
      </c>
    </row>
    <row r="49" customFormat="false" ht="13.5" hidden="false" customHeight="false" outlineLevel="0" collapsed="false">
      <c r="B49" s="15" t="n">
        <v>66</v>
      </c>
      <c r="C49" s="16" t="n">
        <v>67</v>
      </c>
      <c r="D49" s="17" t="n">
        <v>-29</v>
      </c>
      <c r="E49" s="18" t="n">
        <v>38</v>
      </c>
      <c r="F49" s="12"/>
      <c r="J49" s="15" t="n">
        <v>66</v>
      </c>
      <c r="K49" s="16" t="n">
        <v>1043</v>
      </c>
      <c r="L49" s="19" t="n">
        <v>-404</v>
      </c>
      <c r="M49" s="18" t="n">
        <v>639</v>
      </c>
      <c r="P49" s="14" t="n">
        <v>66</v>
      </c>
      <c r="Q49" s="0" t="n">
        <v>-1914</v>
      </c>
      <c r="R49" s="0" t="n">
        <v>2508</v>
      </c>
      <c r="S49" s="0" t="n">
        <v>4422</v>
      </c>
    </row>
    <row r="50" customFormat="false" ht="13.5" hidden="false" customHeight="false" outlineLevel="0" collapsed="false">
      <c r="B50" s="15" t="n">
        <v>65</v>
      </c>
      <c r="C50" s="16" t="n">
        <v>71</v>
      </c>
      <c r="D50" s="17" t="n">
        <v>-31</v>
      </c>
      <c r="E50" s="18" t="n">
        <v>40</v>
      </c>
      <c r="F50" s="12"/>
      <c r="J50" s="15" t="n">
        <v>65</v>
      </c>
      <c r="K50" s="16" t="n">
        <v>1114</v>
      </c>
      <c r="L50" s="19" t="n">
        <v>-435</v>
      </c>
      <c r="M50" s="18" t="n">
        <v>679</v>
      </c>
      <c r="P50" s="14" t="n">
        <v>65</v>
      </c>
      <c r="Q50" s="0" t="n">
        <v>-2015</v>
      </c>
      <c r="R50" s="0" t="n">
        <v>2600</v>
      </c>
      <c r="S50" s="0" t="n">
        <v>4615</v>
      </c>
    </row>
    <row r="51" customFormat="false" ht="13.5" hidden="false" customHeight="false" outlineLevel="0" collapsed="false">
      <c r="B51" s="15" t="n">
        <v>64</v>
      </c>
      <c r="C51" s="16" t="n">
        <v>81</v>
      </c>
      <c r="D51" s="17" t="n">
        <v>-38</v>
      </c>
      <c r="E51" s="18" t="n">
        <v>43</v>
      </c>
      <c r="F51" s="12"/>
      <c r="J51" s="15" t="n">
        <v>64</v>
      </c>
      <c r="K51" s="16" t="n">
        <v>1195</v>
      </c>
      <c r="L51" s="19" t="n">
        <v>-473</v>
      </c>
      <c r="M51" s="18" t="n">
        <v>722</v>
      </c>
      <c r="P51" s="14" t="n">
        <v>64</v>
      </c>
      <c r="Q51" s="0" t="n">
        <v>-2432</v>
      </c>
      <c r="R51" s="0" t="n">
        <v>2752</v>
      </c>
      <c r="S51" s="0" t="n">
        <v>5184</v>
      </c>
    </row>
    <row r="52" customFormat="false" ht="13.5" hidden="false" customHeight="false" outlineLevel="0" collapsed="false">
      <c r="B52" s="15" t="n">
        <v>63</v>
      </c>
      <c r="C52" s="16" t="n">
        <v>59</v>
      </c>
      <c r="D52" s="17" t="n">
        <v>-28</v>
      </c>
      <c r="E52" s="18" t="n">
        <v>31</v>
      </c>
      <c r="F52" s="12"/>
      <c r="J52" s="15" t="n">
        <v>63</v>
      </c>
      <c r="K52" s="16" t="n">
        <v>1254</v>
      </c>
      <c r="L52" s="19" t="n">
        <v>-501</v>
      </c>
      <c r="M52" s="18" t="n">
        <v>753</v>
      </c>
      <c r="P52" s="14" t="n">
        <v>63</v>
      </c>
      <c r="Q52" s="0" t="n">
        <v>-1764</v>
      </c>
      <c r="R52" s="0" t="n">
        <v>1953</v>
      </c>
      <c r="S52" s="0" t="n">
        <v>3717</v>
      </c>
    </row>
    <row r="53" customFormat="false" ht="13.5" hidden="false" customHeight="false" outlineLevel="0" collapsed="false">
      <c r="B53" s="15" t="n">
        <v>62</v>
      </c>
      <c r="C53" s="16" t="n">
        <v>79</v>
      </c>
      <c r="D53" s="17" t="n">
        <v>-48</v>
      </c>
      <c r="E53" s="18" t="n">
        <v>31</v>
      </c>
      <c r="F53" s="12"/>
      <c r="J53" s="15" t="n">
        <v>62</v>
      </c>
      <c r="K53" s="16" t="n">
        <v>1333</v>
      </c>
      <c r="L53" s="19" t="n">
        <v>-549</v>
      </c>
      <c r="M53" s="18" t="n">
        <v>784</v>
      </c>
      <c r="P53" s="14" t="n">
        <v>62</v>
      </c>
      <c r="Q53" s="0" t="n">
        <v>-2976</v>
      </c>
      <c r="R53" s="0" t="n">
        <v>1922</v>
      </c>
      <c r="S53" s="0" t="n">
        <v>4898</v>
      </c>
    </row>
    <row r="54" customFormat="false" ht="13.5" hidden="false" customHeight="false" outlineLevel="0" collapsed="false">
      <c r="B54" s="15" t="n">
        <v>61</v>
      </c>
      <c r="C54" s="16" t="n">
        <v>61</v>
      </c>
      <c r="D54" s="17" t="n">
        <v>-31</v>
      </c>
      <c r="E54" s="18" t="n">
        <v>30</v>
      </c>
      <c r="F54" s="12"/>
      <c r="J54" s="15" t="n">
        <v>61</v>
      </c>
      <c r="K54" s="16" t="n">
        <v>1394</v>
      </c>
      <c r="L54" s="19" t="n">
        <v>-580</v>
      </c>
      <c r="M54" s="18" t="n">
        <v>814</v>
      </c>
      <c r="P54" s="14" t="n">
        <v>61</v>
      </c>
      <c r="Q54" s="0" t="n">
        <v>-1891</v>
      </c>
      <c r="R54" s="0" t="n">
        <v>1830</v>
      </c>
      <c r="S54" s="0" t="n">
        <v>3721</v>
      </c>
    </row>
    <row r="55" customFormat="false" ht="13.5" hidden="false" customHeight="false" outlineLevel="0" collapsed="false">
      <c r="B55" s="15" t="n">
        <v>60</v>
      </c>
      <c r="C55" s="16" t="n">
        <v>59</v>
      </c>
      <c r="D55" s="17" t="n">
        <v>-32</v>
      </c>
      <c r="E55" s="18" t="n">
        <v>27</v>
      </c>
      <c r="F55" s="12"/>
      <c r="J55" s="15" t="n">
        <v>60</v>
      </c>
      <c r="K55" s="16" t="n">
        <v>1453</v>
      </c>
      <c r="L55" s="19" t="n">
        <v>-612</v>
      </c>
      <c r="M55" s="18" t="n">
        <v>841</v>
      </c>
      <c r="P55" s="14" t="n">
        <v>60</v>
      </c>
      <c r="Q55" s="0" t="n">
        <v>-1920</v>
      </c>
      <c r="R55" s="0" t="n">
        <v>1620</v>
      </c>
      <c r="S55" s="0" t="n">
        <v>3540</v>
      </c>
    </row>
    <row r="56" customFormat="false" ht="13.5" hidden="false" customHeight="false" outlineLevel="0" collapsed="false">
      <c r="B56" s="15" t="n">
        <v>59</v>
      </c>
      <c r="C56" s="16" t="n">
        <v>93</v>
      </c>
      <c r="D56" s="17" t="n">
        <v>-46</v>
      </c>
      <c r="E56" s="18" t="n">
        <v>47</v>
      </c>
      <c r="F56" s="12"/>
      <c r="J56" s="15" t="n">
        <v>59</v>
      </c>
      <c r="K56" s="16" t="n">
        <v>1546</v>
      </c>
      <c r="L56" s="19" t="n">
        <v>-658</v>
      </c>
      <c r="M56" s="18" t="n">
        <v>888</v>
      </c>
      <c r="P56" s="14" t="n">
        <v>59</v>
      </c>
      <c r="Q56" s="0" t="n">
        <v>-2714</v>
      </c>
      <c r="R56" s="0" t="n">
        <v>2773</v>
      </c>
      <c r="S56" s="0" t="n">
        <v>5487</v>
      </c>
    </row>
    <row r="57" customFormat="false" ht="13.5" hidden="false" customHeight="false" outlineLevel="0" collapsed="false">
      <c r="B57" s="15" t="n">
        <v>58</v>
      </c>
      <c r="C57" s="16" t="n">
        <v>95</v>
      </c>
      <c r="D57" s="17" t="n">
        <v>-51</v>
      </c>
      <c r="E57" s="18" t="n">
        <v>44</v>
      </c>
      <c r="F57" s="12"/>
      <c r="J57" s="15" t="n">
        <v>58</v>
      </c>
      <c r="K57" s="16" t="n">
        <v>1641</v>
      </c>
      <c r="L57" s="19" t="n">
        <v>-709</v>
      </c>
      <c r="M57" s="18" t="n">
        <v>932</v>
      </c>
      <c r="P57" s="14" t="n">
        <v>58</v>
      </c>
      <c r="Q57" s="0" t="n">
        <v>-2958</v>
      </c>
      <c r="R57" s="0" t="n">
        <v>2552</v>
      </c>
      <c r="S57" s="0" t="n">
        <v>5510</v>
      </c>
    </row>
    <row r="58" customFormat="false" ht="13.5" hidden="false" customHeight="false" outlineLevel="0" collapsed="false">
      <c r="B58" s="15" t="n">
        <v>57</v>
      </c>
      <c r="C58" s="16" t="n">
        <v>102</v>
      </c>
      <c r="D58" s="17" t="n">
        <v>-53</v>
      </c>
      <c r="E58" s="18" t="n">
        <v>49</v>
      </c>
      <c r="F58" s="12"/>
      <c r="J58" s="15" t="n">
        <v>57</v>
      </c>
      <c r="K58" s="16" t="n">
        <v>1743</v>
      </c>
      <c r="L58" s="19" t="n">
        <v>-762</v>
      </c>
      <c r="M58" s="18" t="n">
        <v>981</v>
      </c>
      <c r="P58" s="14" t="n">
        <v>57</v>
      </c>
      <c r="Q58" s="0" t="n">
        <v>-3021</v>
      </c>
      <c r="R58" s="0" t="n">
        <v>2793</v>
      </c>
      <c r="S58" s="0" t="n">
        <v>5814</v>
      </c>
    </row>
    <row r="59" customFormat="false" ht="13.5" hidden="false" customHeight="false" outlineLevel="0" collapsed="false">
      <c r="B59" s="15" t="n">
        <v>56</v>
      </c>
      <c r="C59" s="16" t="n">
        <v>103</v>
      </c>
      <c r="D59" s="17" t="n">
        <v>-48</v>
      </c>
      <c r="E59" s="18" t="n">
        <v>55</v>
      </c>
      <c r="F59" s="12"/>
      <c r="J59" s="15" t="n">
        <v>56</v>
      </c>
      <c r="K59" s="16" t="n">
        <v>1846</v>
      </c>
      <c r="L59" s="19" t="n">
        <v>-810</v>
      </c>
      <c r="M59" s="18" t="n">
        <v>1036</v>
      </c>
      <c r="P59" s="14" t="n">
        <v>56</v>
      </c>
      <c r="Q59" s="0" t="n">
        <v>-2688</v>
      </c>
      <c r="R59" s="0" t="n">
        <v>3080</v>
      </c>
      <c r="S59" s="0" t="n">
        <v>5768</v>
      </c>
    </row>
    <row r="60" customFormat="false" ht="13.5" hidden="false" customHeight="false" outlineLevel="0" collapsed="false">
      <c r="B60" s="15" t="n">
        <v>55</v>
      </c>
      <c r="C60" s="16" t="n">
        <v>84</v>
      </c>
      <c r="D60" s="17" t="n">
        <v>-45</v>
      </c>
      <c r="E60" s="18" t="n">
        <v>39</v>
      </c>
      <c r="F60" s="12"/>
      <c r="J60" s="15" t="n">
        <v>55</v>
      </c>
      <c r="K60" s="16" t="n">
        <v>1930</v>
      </c>
      <c r="L60" s="19" t="n">
        <v>-855</v>
      </c>
      <c r="M60" s="18" t="n">
        <v>1075</v>
      </c>
      <c r="P60" s="14" t="n">
        <v>55</v>
      </c>
      <c r="Q60" s="0" t="n">
        <v>-2475</v>
      </c>
      <c r="R60" s="0" t="n">
        <v>2145</v>
      </c>
      <c r="S60" s="0" t="n">
        <v>4620</v>
      </c>
    </row>
    <row r="61" customFormat="false" ht="13.5" hidden="false" customHeight="false" outlineLevel="0" collapsed="false">
      <c r="B61" s="15" t="n">
        <v>54</v>
      </c>
      <c r="C61" s="16" t="n">
        <v>70</v>
      </c>
      <c r="D61" s="17" t="n">
        <v>-33</v>
      </c>
      <c r="E61" s="18" t="n">
        <v>37</v>
      </c>
      <c r="F61" s="12"/>
      <c r="J61" s="15" t="n">
        <v>54</v>
      </c>
      <c r="K61" s="16" t="n">
        <v>2000</v>
      </c>
      <c r="L61" s="19" t="n">
        <v>-888</v>
      </c>
      <c r="M61" s="18" t="n">
        <v>1112</v>
      </c>
      <c r="P61" s="14" t="n">
        <v>54</v>
      </c>
      <c r="Q61" s="0" t="n">
        <v>-1782</v>
      </c>
      <c r="R61" s="0" t="n">
        <v>1998</v>
      </c>
      <c r="S61" s="0" t="n">
        <v>3780</v>
      </c>
    </row>
    <row r="62" customFormat="false" ht="13.5" hidden="false" customHeight="false" outlineLevel="0" collapsed="false">
      <c r="B62" s="15" t="n">
        <v>53</v>
      </c>
      <c r="C62" s="16" t="n">
        <v>86</v>
      </c>
      <c r="D62" s="17" t="n">
        <v>-39</v>
      </c>
      <c r="E62" s="18" t="n">
        <v>47</v>
      </c>
      <c r="F62" s="12"/>
      <c r="J62" s="15" t="n">
        <v>53</v>
      </c>
      <c r="K62" s="16" t="n">
        <v>2086</v>
      </c>
      <c r="L62" s="19" t="n">
        <v>-927</v>
      </c>
      <c r="M62" s="18" t="n">
        <v>1159</v>
      </c>
      <c r="P62" s="14" t="n">
        <v>53</v>
      </c>
      <c r="Q62" s="0" t="n">
        <v>-2067</v>
      </c>
      <c r="R62" s="0" t="n">
        <v>2491</v>
      </c>
      <c r="S62" s="0" t="n">
        <v>4558</v>
      </c>
    </row>
    <row r="63" customFormat="false" ht="13.5" hidden="false" customHeight="false" outlineLevel="0" collapsed="false">
      <c r="B63" s="15" t="n">
        <v>52</v>
      </c>
      <c r="C63" s="16" t="n">
        <v>67</v>
      </c>
      <c r="D63" s="17" t="n">
        <v>-35</v>
      </c>
      <c r="E63" s="18" t="n">
        <v>32</v>
      </c>
      <c r="F63" s="12"/>
      <c r="J63" s="15" t="n">
        <v>52</v>
      </c>
      <c r="K63" s="16" t="n">
        <v>2153</v>
      </c>
      <c r="L63" s="19" t="n">
        <v>-962</v>
      </c>
      <c r="M63" s="18" t="n">
        <v>1191</v>
      </c>
      <c r="P63" s="14" t="n">
        <v>52</v>
      </c>
      <c r="Q63" s="0" t="n">
        <v>-1820</v>
      </c>
      <c r="R63" s="0" t="n">
        <v>1664</v>
      </c>
      <c r="S63" s="0" t="n">
        <v>3484</v>
      </c>
    </row>
    <row r="64" customFormat="false" ht="13.5" hidden="false" customHeight="false" outlineLevel="0" collapsed="false">
      <c r="B64" s="15" t="n">
        <v>51</v>
      </c>
      <c r="C64" s="16" t="n">
        <v>81</v>
      </c>
      <c r="D64" s="17" t="n">
        <v>-39</v>
      </c>
      <c r="E64" s="18" t="n">
        <v>42</v>
      </c>
      <c r="F64" s="12"/>
      <c r="J64" s="15" t="n">
        <v>51</v>
      </c>
      <c r="K64" s="16" t="n">
        <v>2234</v>
      </c>
      <c r="L64" s="19" t="n">
        <v>-1001</v>
      </c>
      <c r="M64" s="18" t="n">
        <v>1233</v>
      </c>
      <c r="P64" s="14" t="n">
        <v>51</v>
      </c>
      <c r="Q64" s="0" t="n">
        <v>-1989</v>
      </c>
      <c r="R64" s="0" t="n">
        <v>2142</v>
      </c>
      <c r="S64" s="0" t="n">
        <v>4131</v>
      </c>
    </row>
    <row r="65" customFormat="false" ht="13.5" hidden="false" customHeight="false" outlineLevel="0" collapsed="false">
      <c r="B65" s="15" t="n">
        <v>50</v>
      </c>
      <c r="C65" s="16" t="n">
        <v>68</v>
      </c>
      <c r="D65" s="17" t="n">
        <v>-34</v>
      </c>
      <c r="E65" s="18" t="n">
        <v>34</v>
      </c>
      <c r="F65" s="12"/>
      <c r="J65" s="15" t="n">
        <v>50</v>
      </c>
      <c r="K65" s="16" t="n">
        <v>2302</v>
      </c>
      <c r="L65" s="19" t="n">
        <v>-1035</v>
      </c>
      <c r="M65" s="18" t="n">
        <v>1267</v>
      </c>
      <c r="P65" s="14" t="n">
        <v>50</v>
      </c>
      <c r="Q65" s="0" t="n">
        <v>-1700</v>
      </c>
      <c r="R65" s="0" t="n">
        <v>1700</v>
      </c>
      <c r="S65" s="0" t="n">
        <v>3400</v>
      </c>
    </row>
    <row r="66" customFormat="false" ht="13.5" hidden="false" customHeight="false" outlineLevel="0" collapsed="false">
      <c r="B66" s="15" t="n">
        <v>49</v>
      </c>
      <c r="C66" s="16" t="n">
        <v>54</v>
      </c>
      <c r="D66" s="17" t="n">
        <v>-26</v>
      </c>
      <c r="E66" s="18" t="n">
        <v>28</v>
      </c>
      <c r="F66" s="12"/>
      <c r="J66" s="15" t="n">
        <v>49</v>
      </c>
      <c r="K66" s="16" t="n">
        <v>2356</v>
      </c>
      <c r="L66" s="19" t="n">
        <v>-1061</v>
      </c>
      <c r="M66" s="18" t="n">
        <v>1295</v>
      </c>
      <c r="P66" s="14" t="n">
        <v>49</v>
      </c>
      <c r="Q66" s="0" t="n">
        <v>-1274</v>
      </c>
      <c r="R66" s="0" t="n">
        <v>1372</v>
      </c>
      <c r="S66" s="0" t="n">
        <v>2646</v>
      </c>
    </row>
    <row r="67" customFormat="false" ht="13.5" hidden="false" customHeight="false" outlineLevel="0" collapsed="false">
      <c r="B67" s="15" t="n">
        <v>48</v>
      </c>
      <c r="C67" s="16" t="n">
        <v>56</v>
      </c>
      <c r="D67" s="17" t="n">
        <v>-33</v>
      </c>
      <c r="E67" s="18" t="n">
        <v>23</v>
      </c>
      <c r="F67" s="12"/>
      <c r="J67" s="15" t="n">
        <v>48</v>
      </c>
      <c r="K67" s="16" t="n">
        <v>2412</v>
      </c>
      <c r="L67" s="19" t="n">
        <v>-1094</v>
      </c>
      <c r="M67" s="18" t="n">
        <v>1318</v>
      </c>
      <c r="P67" s="14" t="n">
        <v>48</v>
      </c>
      <c r="Q67" s="0" t="n">
        <v>-1584</v>
      </c>
      <c r="R67" s="0" t="n">
        <v>1104</v>
      </c>
      <c r="S67" s="0" t="n">
        <v>2688</v>
      </c>
    </row>
    <row r="68" customFormat="false" ht="13.5" hidden="false" customHeight="false" outlineLevel="0" collapsed="false">
      <c r="B68" s="15" t="n">
        <v>47</v>
      </c>
      <c r="C68" s="16" t="n">
        <v>67</v>
      </c>
      <c r="D68" s="17" t="n">
        <v>-35</v>
      </c>
      <c r="E68" s="18" t="n">
        <v>32</v>
      </c>
      <c r="F68" s="12"/>
      <c r="J68" s="15" t="n">
        <v>47</v>
      </c>
      <c r="K68" s="16" t="n">
        <v>2479</v>
      </c>
      <c r="L68" s="19" t="n">
        <v>-1129</v>
      </c>
      <c r="M68" s="18" t="n">
        <v>1350</v>
      </c>
      <c r="P68" s="14" t="n">
        <v>47</v>
      </c>
      <c r="Q68" s="0" t="n">
        <v>-1645</v>
      </c>
      <c r="R68" s="0" t="n">
        <v>1504</v>
      </c>
      <c r="S68" s="0" t="n">
        <v>3149</v>
      </c>
    </row>
    <row r="69" customFormat="false" ht="13.5" hidden="false" customHeight="false" outlineLevel="0" collapsed="false">
      <c r="B69" s="15" t="n">
        <v>46</v>
      </c>
      <c r="C69" s="16" t="n">
        <v>55</v>
      </c>
      <c r="D69" s="17" t="n">
        <v>-30</v>
      </c>
      <c r="E69" s="18" t="n">
        <v>25</v>
      </c>
      <c r="F69" s="12"/>
      <c r="J69" s="15" t="n">
        <v>46</v>
      </c>
      <c r="K69" s="16" t="n">
        <v>2534</v>
      </c>
      <c r="L69" s="19" t="n">
        <v>-1159</v>
      </c>
      <c r="M69" s="18" t="n">
        <v>1375</v>
      </c>
      <c r="P69" s="14" t="n">
        <v>46</v>
      </c>
      <c r="Q69" s="0" t="n">
        <v>-1380</v>
      </c>
      <c r="R69" s="0" t="n">
        <v>1150</v>
      </c>
      <c r="S69" s="0" t="n">
        <v>2530</v>
      </c>
    </row>
    <row r="70" customFormat="false" ht="13.5" hidden="false" customHeight="false" outlineLevel="0" collapsed="false">
      <c r="B70" s="15" t="n">
        <v>45</v>
      </c>
      <c r="C70" s="16" t="n">
        <v>51</v>
      </c>
      <c r="D70" s="17" t="n">
        <v>-32</v>
      </c>
      <c r="E70" s="18" t="n">
        <v>19</v>
      </c>
      <c r="F70" s="12"/>
      <c r="J70" s="15" t="n">
        <v>45</v>
      </c>
      <c r="K70" s="16" t="n">
        <v>2585</v>
      </c>
      <c r="L70" s="19" t="n">
        <v>-1191</v>
      </c>
      <c r="M70" s="18" t="n">
        <v>1394</v>
      </c>
      <c r="P70" s="14" t="n">
        <v>45</v>
      </c>
      <c r="Q70" s="0" t="n">
        <v>-1440</v>
      </c>
      <c r="R70" s="0" t="n">
        <v>855</v>
      </c>
      <c r="S70" s="0" t="n">
        <v>2295</v>
      </c>
    </row>
    <row r="71" customFormat="false" ht="13.5" hidden="false" customHeight="false" outlineLevel="0" collapsed="false">
      <c r="B71" s="15" t="n">
        <v>44</v>
      </c>
      <c r="C71" s="16" t="n">
        <v>44</v>
      </c>
      <c r="D71" s="17" t="n">
        <v>-21</v>
      </c>
      <c r="E71" s="18" t="n">
        <v>23</v>
      </c>
      <c r="F71" s="12"/>
      <c r="J71" s="15" t="n">
        <v>44</v>
      </c>
      <c r="K71" s="16" t="n">
        <v>2629</v>
      </c>
      <c r="L71" s="19" t="n">
        <v>-1212</v>
      </c>
      <c r="M71" s="18" t="n">
        <v>1417</v>
      </c>
      <c r="P71" s="14" t="n">
        <v>44</v>
      </c>
      <c r="Q71" s="0" t="n">
        <v>-924</v>
      </c>
      <c r="R71" s="0" t="n">
        <v>1012</v>
      </c>
      <c r="S71" s="0" t="n">
        <v>1936</v>
      </c>
    </row>
    <row r="72" customFormat="false" ht="13.5" hidden="false" customHeight="false" outlineLevel="0" collapsed="false">
      <c r="B72" s="15" t="n">
        <v>43</v>
      </c>
      <c r="C72" s="16" t="n">
        <v>43</v>
      </c>
      <c r="D72" s="17" t="n">
        <v>-20</v>
      </c>
      <c r="E72" s="18" t="n">
        <v>23</v>
      </c>
      <c r="F72" s="12"/>
      <c r="J72" s="15" t="n">
        <v>43</v>
      </c>
      <c r="K72" s="16" t="n">
        <v>2672</v>
      </c>
      <c r="L72" s="19" t="n">
        <v>-1232</v>
      </c>
      <c r="M72" s="18" t="n">
        <v>1440</v>
      </c>
      <c r="P72" s="14" t="n">
        <v>43</v>
      </c>
      <c r="Q72" s="0" t="n">
        <v>-860</v>
      </c>
      <c r="R72" s="0" t="n">
        <v>989</v>
      </c>
      <c r="S72" s="0" t="n">
        <v>1849</v>
      </c>
    </row>
    <row r="73" customFormat="false" ht="13.5" hidden="false" customHeight="false" outlineLevel="0" collapsed="false">
      <c r="B73" s="15" t="n">
        <v>42</v>
      </c>
      <c r="C73" s="16" t="n">
        <v>45</v>
      </c>
      <c r="D73" s="17" t="n">
        <v>-23</v>
      </c>
      <c r="E73" s="18" t="n">
        <v>22</v>
      </c>
      <c r="F73" s="12"/>
      <c r="J73" s="15" t="n">
        <v>42</v>
      </c>
      <c r="K73" s="16" t="n">
        <v>2717</v>
      </c>
      <c r="L73" s="19" t="n">
        <v>-1255</v>
      </c>
      <c r="M73" s="18" t="n">
        <v>1462</v>
      </c>
      <c r="P73" s="14" t="n">
        <v>42</v>
      </c>
      <c r="Q73" s="0" t="n">
        <v>-966</v>
      </c>
      <c r="R73" s="0" t="n">
        <v>924</v>
      </c>
      <c r="S73" s="0" t="n">
        <v>1890</v>
      </c>
    </row>
    <row r="74" customFormat="false" ht="13.5" hidden="false" customHeight="false" outlineLevel="0" collapsed="false">
      <c r="B74" s="15" t="n">
        <v>41</v>
      </c>
      <c r="C74" s="16" t="n">
        <v>56</v>
      </c>
      <c r="D74" s="17" t="n">
        <v>-26</v>
      </c>
      <c r="E74" s="18" t="n">
        <v>30</v>
      </c>
      <c r="F74" s="12"/>
      <c r="J74" s="15" t="n">
        <v>41</v>
      </c>
      <c r="K74" s="16" t="n">
        <v>2773</v>
      </c>
      <c r="L74" s="19" t="n">
        <v>-1281</v>
      </c>
      <c r="M74" s="18" t="n">
        <v>1492</v>
      </c>
      <c r="P74" s="14" t="n">
        <v>41</v>
      </c>
      <c r="Q74" s="0" t="n">
        <v>-1066</v>
      </c>
      <c r="R74" s="0" t="n">
        <v>1230</v>
      </c>
      <c r="S74" s="0" t="n">
        <v>2296</v>
      </c>
    </row>
    <row r="75" customFormat="false" ht="13.5" hidden="false" customHeight="false" outlineLevel="0" collapsed="false">
      <c r="B75" s="15" t="n">
        <v>40</v>
      </c>
      <c r="C75" s="16" t="n">
        <v>52</v>
      </c>
      <c r="D75" s="17" t="n">
        <v>-33</v>
      </c>
      <c r="E75" s="18" t="n">
        <v>19</v>
      </c>
      <c r="F75" s="12"/>
      <c r="J75" s="15" t="n">
        <v>40</v>
      </c>
      <c r="K75" s="16" t="n">
        <v>2825</v>
      </c>
      <c r="L75" s="19" t="n">
        <v>-1314</v>
      </c>
      <c r="M75" s="18" t="n">
        <v>1511</v>
      </c>
      <c r="P75" s="14" t="n">
        <v>40</v>
      </c>
      <c r="Q75" s="0" t="n">
        <v>-1320</v>
      </c>
      <c r="R75" s="0" t="n">
        <v>760</v>
      </c>
      <c r="S75" s="0" t="n">
        <v>2080</v>
      </c>
    </row>
    <row r="76" customFormat="false" ht="13.5" hidden="false" customHeight="false" outlineLevel="0" collapsed="false">
      <c r="B76" s="15" t="n">
        <v>39</v>
      </c>
      <c r="C76" s="16" t="n">
        <v>58</v>
      </c>
      <c r="D76" s="17" t="n">
        <v>-27</v>
      </c>
      <c r="E76" s="18" t="n">
        <v>31</v>
      </c>
      <c r="F76" s="12"/>
      <c r="J76" s="15" t="n">
        <v>39</v>
      </c>
      <c r="K76" s="16" t="n">
        <v>2883</v>
      </c>
      <c r="L76" s="19" t="n">
        <v>-1341</v>
      </c>
      <c r="M76" s="18" t="n">
        <v>1542</v>
      </c>
      <c r="P76" s="14" t="n">
        <v>39</v>
      </c>
      <c r="Q76" s="0" t="n">
        <v>-1053</v>
      </c>
      <c r="R76" s="0" t="n">
        <v>1209</v>
      </c>
      <c r="S76" s="0" t="n">
        <v>2262</v>
      </c>
    </row>
    <row r="77" customFormat="false" ht="13.5" hidden="false" customHeight="false" outlineLevel="0" collapsed="false">
      <c r="B77" s="15" t="n">
        <v>38</v>
      </c>
      <c r="C77" s="16" t="n">
        <v>41</v>
      </c>
      <c r="D77" s="17" t="n">
        <v>-22</v>
      </c>
      <c r="E77" s="18" t="n">
        <v>19</v>
      </c>
      <c r="F77" s="12"/>
      <c r="J77" s="15" t="n">
        <v>38</v>
      </c>
      <c r="K77" s="16" t="n">
        <v>2924</v>
      </c>
      <c r="L77" s="19" t="n">
        <v>-1363</v>
      </c>
      <c r="M77" s="18" t="n">
        <v>1561</v>
      </c>
      <c r="P77" s="14" t="n">
        <v>38</v>
      </c>
      <c r="Q77" s="0" t="n">
        <v>-836</v>
      </c>
      <c r="R77" s="0" t="n">
        <v>722</v>
      </c>
      <c r="S77" s="0" t="n">
        <v>1558</v>
      </c>
    </row>
    <row r="78" customFormat="false" ht="13.5" hidden="false" customHeight="false" outlineLevel="0" collapsed="false">
      <c r="B78" s="15" t="n">
        <v>37</v>
      </c>
      <c r="C78" s="16" t="n">
        <v>52</v>
      </c>
      <c r="D78" s="17" t="n">
        <v>-29</v>
      </c>
      <c r="E78" s="18" t="n">
        <v>23</v>
      </c>
      <c r="F78" s="12"/>
      <c r="J78" s="15" t="n">
        <v>37</v>
      </c>
      <c r="K78" s="16" t="n">
        <v>2976</v>
      </c>
      <c r="L78" s="19" t="n">
        <v>-1392</v>
      </c>
      <c r="M78" s="18" t="n">
        <v>1584</v>
      </c>
      <c r="P78" s="14" t="n">
        <v>37</v>
      </c>
      <c r="Q78" s="0" t="n">
        <v>-1073</v>
      </c>
      <c r="R78" s="0" t="n">
        <v>851</v>
      </c>
      <c r="S78" s="0" t="n">
        <v>1924</v>
      </c>
    </row>
    <row r="79" customFormat="false" ht="13.5" hidden="false" customHeight="false" outlineLevel="0" collapsed="false">
      <c r="B79" s="15" t="n">
        <v>36</v>
      </c>
      <c r="C79" s="16" t="n">
        <v>65</v>
      </c>
      <c r="D79" s="17" t="n">
        <v>-28</v>
      </c>
      <c r="E79" s="18" t="n">
        <v>37</v>
      </c>
      <c r="F79" s="12"/>
      <c r="J79" s="15" t="n">
        <v>36</v>
      </c>
      <c r="K79" s="16" t="n">
        <v>3041</v>
      </c>
      <c r="L79" s="19" t="n">
        <v>-1420</v>
      </c>
      <c r="M79" s="18" t="n">
        <v>1621</v>
      </c>
      <c r="P79" s="14" t="n">
        <v>36</v>
      </c>
      <c r="Q79" s="0" t="n">
        <v>-1008</v>
      </c>
      <c r="R79" s="0" t="n">
        <v>1332</v>
      </c>
      <c r="S79" s="0" t="n">
        <v>2340</v>
      </c>
    </row>
    <row r="80" customFormat="false" ht="13.5" hidden="false" customHeight="false" outlineLevel="0" collapsed="false">
      <c r="B80" s="15" t="n">
        <v>35</v>
      </c>
      <c r="C80" s="16" t="n">
        <v>51</v>
      </c>
      <c r="D80" s="17" t="n">
        <v>-28</v>
      </c>
      <c r="E80" s="18" t="n">
        <v>23</v>
      </c>
      <c r="F80" s="12"/>
      <c r="J80" s="15" t="n">
        <v>35</v>
      </c>
      <c r="K80" s="16" t="n">
        <v>3092</v>
      </c>
      <c r="L80" s="19" t="n">
        <v>-1448</v>
      </c>
      <c r="M80" s="18" t="n">
        <v>1644</v>
      </c>
      <c r="P80" s="14" t="n">
        <v>35</v>
      </c>
      <c r="Q80" s="0" t="n">
        <v>-980</v>
      </c>
      <c r="R80" s="0" t="n">
        <v>805</v>
      </c>
      <c r="S80" s="0" t="n">
        <v>1785</v>
      </c>
    </row>
    <row r="81" customFormat="false" ht="13.5" hidden="false" customHeight="false" outlineLevel="0" collapsed="false">
      <c r="B81" s="15" t="n">
        <v>34</v>
      </c>
      <c r="C81" s="16" t="n">
        <v>69</v>
      </c>
      <c r="D81" s="17" t="n">
        <v>-35</v>
      </c>
      <c r="E81" s="18" t="n">
        <v>34</v>
      </c>
      <c r="F81" s="12"/>
      <c r="J81" s="15" t="n">
        <v>34</v>
      </c>
      <c r="K81" s="16" t="n">
        <v>3161</v>
      </c>
      <c r="L81" s="19" t="n">
        <v>-1483</v>
      </c>
      <c r="M81" s="18" t="n">
        <v>1678</v>
      </c>
      <c r="P81" s="14" t="n">
        <v>34</v>
      </c>
      <c r="Q81" s="0" t="n">
        <v>-1190</v>
      </c>
      <c r="R81" s="0" t="n">
        <v>1156</v>
      </c>
      <c r="S81" s="0" t="n">
        <v>2346</v>
      </c>
    </row>
    <row r="82" customFormat="false" ht="13.5" hidden="false" customHeight="false" outlineLevel="0" collapsed="false">
      <c r="B82" s="15" t="n">
        <v>33</v>
      </c>
      <c r="C82" s="16" t="n">
        <v>62</v>
      </c>
      <c r="D82" s="17" t="n">
        <v>-31</v>
      </c>
      <c r="E82" s="18" t="n">
        <v>31</v>
      </c>
      <c r="F82" s="12"/>
      <c r="J82" s="15" t="n">
        <v>33</v>
      </c>
      <c r="K82" s="16" t="n">
        <v>3223</v>
      </c>
      <c r="L82" s="19" t="n">
        <v>-1514</v>
      </c>
      <c r="M82" s="18" t="n">
        <v>1709</v>
      </c>
      <c r="P82" s="14" t="n">
        <v>33</v>
      </c>
      <c r="Q82" s="0" t="n">
        <v>-1023</v>
      </c>
      <c r="R82" s="0" t="n">
        <v>1023</v>
      </c>
      <c r="S82" s="0" t="n">
        <v>2046</v>
      </c>
    </row>
    <row r="83" customFormat="false" ht="13.5" hidden="false" customHeight="false" outlineLevel="0" collapsed="false">
      <c r="B83" s="15" t="n">
        <v>32</v>
      </c>
      <c r="C83" s="16" t="n">
        <v>54</v>
      </c>
      <c r="D83" s="17" t="n">
        <v>-27</v>
      </c>
      <c r="E83" s="18" t="n">
        <v>27</v>
      </c>
      <c r="F83" s="12"/>
      <c r="J83" s="15" t="n">
        <v>32</v>
      </c>
      <c r="K83" s="16" t="n">
        <v>3277</v>
      </c>
      <c r="L83" s="19" t="n">
        <v>-1541</v>
      </c>
      <c r="M83" s="18" t="n">
        <v>1736</v>
      </c>
      <c r="P83" s="14" t="n">
        <v>32</v>
      </c>
      <c r="Q83" s="0" t="n">
        <v>-864</v>
      </c>
      <c r="R83" s="0" t="n">
        <v>864</v>
      </c>
      <c r="S83" s="0" t="n">
        <v>1728</v>
      </c>
    </row>
    <row r="84" customFormat="false" ht="13.5" hidden="false" customHeight="false" outlineLevel="0" collapsed="false">
      <c r="B84" s="15" t="n">
        <v>31</v>
      </c>
      <c r="C84" s="16" t="n">
        <v>56</v>
      </c>
      <c r="D84" s="17" t="n">
        <v>-35</v>
      </c>
      <c r="E84" s="18" t="n">
        <v>21</v>
      </c>
      <c r="F84" s="12"/>
      <c r="J84" s="15" t="n">
        <v>31</v>
      </c>
      <c r="K84" s="16" t="n">
        <v>3333</v>
      </c>
      <c r="L84" s="19" t="n">
        <v>-1576</v>
      </c>
      <c r="M84" s="18" t="n">
        <v>1757</v>
      </c>
      <c r="P84" s="14" t="n">
        <v>31</v>
      </c>
      <c r="Q84" s="0" t="n">
        <v>-1085</v>
      </c>
      <c r="R84" s="0" t="n">
        <v>651</v>
      </c>
      <c r="S84" s="0" t="n">
        <v>1736</v>
      </c>
    </row>
    <row r="85" customFormat="false" ht="13.5" hidden="false" customHeight="false" outlineLevel="0" collapsed="false">
      <c r="B85" s="15" t="n">
        <v>30</v>
      </c>
      <c r="C85" s="16" t="n">
        <v>44</v>
      </c>
      <c r="D85" s="17" t="n">
        <v>-19</v>
      </c>
      <c r="E85" s="18" t="n">
        <v>25</v>
      </c>
      <c r="F85" s="12"/>
      <c r="J85" s="15" t="n">
        <v>30</v>
      </c>
      <c r="K85" s="16" t="n">
        <v>3377</v>
      </c>
      <c r="L85" s="19" t="n">
        <v>-1595</v>
      </c>
      <c r="M85" s="18" t="n">
        <v>1782</v>
      </c>
      <c r="P85" s="14" t="n">
        <v>30</v>
      </c>
      <c r="Q85" s="0" t="n">
        <v>-570</v>
      </c>
      <c r="R85" s="0" t="n">
        <v>750</v>
      </c>
      <c r="S85" s="0" t="n">
        <v>1320</v>
      </c>
    </row>
    <row r="86" customFormat="false" ht="13.5" hidden="false" customHeight="false" outlineLevel="0" collapsed="false">
      <c r="B86" s="15" t="n">
        <v>29</v>
      </c>
      <c r="C86" s="16" t="n">
        <v>62</v>
      </c>
      <c r="D86" s="17" t="n">
        <v>-30</v>
      </c>
      <c r="E86" s="18" t="n">
        <v>32</v>
      </c>
      <c r="F86" s="12"/>
      <c r="J86" s="15" t="n">
        <v>29</v>
      </c>
      <c r="K86" s="16" t="n">
        <v>3439</v>
      </c>
      <c r="L86" s="19" t="n">
        <v>-1625</v>
      </c>
      <c r="M86" s="18" t="n">
        <v>1814</v>
      </c>
      <c r="P86" s="14" t="n">
        <v>29</v>
      </c>
      <c r="Q86" s="0" t="n">
        <v>-870</v>
      </c>
      <c r="R86" s="0" t="n">
        <v>928</v>
      </c>
      <c r="S86" s="0" t="n">
        <v>1798</v>
      </c>
    </row>
    <row r="87" customFormat="false" ht="13.5" hidden="false" customHeight="false" outlineLevel="0" collapsed="false">
      <c r="B87" s="15" t="n">
        <v>28</v>
      </c>
      <c r="C87" s="16" t="n">
        <v>44</v>
      </c>
      <c r="D87" s="17" t="n">
        <v>-30</v>
      </c>
      <c r="E87" s="18" t="n">
        <v>14</v>
      </c>
      <c r="F87" s="12"/>
      <c r="J87" s="15" t="n">
        <v>28</v>
      </c>
      <c r="K87" s="16" t="n">
        <v>3483</v>
      </c>
      <c r="L87" s="19" t="n">
        <v>-1655</v>
      </c>
      <c r="M87" s="18" t="n">
        <v>1828</v>
      </c>
      <c r="P87" s="14" t="n">
        <v>28</v>
      </c>
      <c r="Q87" s="0" t="n">
        <v>-840</v>
      </c>
      <c r="R87" s="0" t="n">
        <v>392</v>
      </c>
      <c r="S87" s="0" t="n">
        <v>1232</v>
      </c>
    </row>
    <row r="88" customFormat="false" ht="13.5" hidden="false" customHeight="false" outlineLevel="0" collapsed="false">
      <c r="B88" s="15" t="n">
        <v>27</v>
      </c>
      <c r="C88" s="16" t="n">
        <v>52</v>
      </c>
      <c r="D88" s="17" t="n">
        <v>-23</v>
      </c>
      <c r="E88" s="18" t="n">
        <v>29</v>
      </c>
      <c r="F88" s="12"/>
      <c r="J88" s="15" t="n">
        <v>27</v>
      </c>
      <c r="K88" s="16" t="n">
        <v>3535</v>
      </c>
      <c r="L88" s="19" t="n">
        <v>-1678</v>
      </c>
      <c r="M88" s="18" t="n">
        <v>1857</v>
      </c>
      <c r="P88" s="14" t="n">
        <v>27</v>
      </c>
      <c r="Q88" s="0" t="n">
        <v>-621</v>
      </c>
      <c r="R88" s="0" t="n">
        <v>783</v>
      </c>
      <c r="S88" s="0" t="n">
        <v>1404</v>
      </c>
    </row>
    <row r="89" customFormat="false" ht="13.5" hidden="false" customHeight="false" outlineLevel="0" collapsed="false">
      <c r="B89" s="15" t="n">
        <v>26</v>
      </c>
      <c r="C89" s="16" t="n">
        <v>44</v>
      </c>
      <c r="D89" s="17" t="n">
        <v>-21</v>
      </c>
      <c r="E89" s="18" t="n">
        <v>23</v>
      </c>
      <c r="F89" s="12"/>
      <c r="J89" s="15" t="n">
        <v>26</v>
      </c>
      <c r="K89" s="16" t="n">
        <v>3579</v>
      </c>
      <c r="L89" s="19" t="n">
        <v>-1699</v>
      </c>
      <c r="M89" s="18" t="n">
        <v>1880</v>
      </c>
      <c r="P89" s="14" t="n">
        <v>26</v>
      </c>
      <c r="Q89" s="0" t="n">
        <v>-546</v>
      </c>
      <c r="R89" s="0" t="n">
        <v>598</v>
      </c>
      <c r="S89" s="0" t="n">
        <v>1144</v>
      </c>
    </row>
    <row r="90" customFormat="false" ht="13.5" hidden="false" customHeight="false" outlineLevel="0" collapsed="false">
      <c r="B90" s="15" t="n">
        <v>25</v>
      </c>
      <c r="C90" s="16" t="n">
        <v>43</v>
      </c>
      <c r="D90" s="17" t="n">
        <v>-22</v>
      </c>
      <c r="E90" s="18" t="n">
        <v>21</v>
      </c>
      <c r="F90" s="12"/>
      <c r="J90" s="15" t="n">
        <v>25</v>
      </c>
      <c r="K90" s="16" t="n">
        <v>3622</v>
      </c>
      <c r="L90" s="19" t="n">
        <v>-1721</v>
      </c>
      <c r="M90" s="18" t="n">
        <v>1901</v>
      </c>
      <c r="P90" s="14" t="n">
        <v>25</v>
      </c>
      <c r="Q90" s="0" t="n">
        <v>-550</v>
      </c>
      <c r="R90" s="0" t="n">
        <v>525</v>
      </c>
      <c r="S90" s="0" t="n">
        <v>1075</v>
      </c>
    </row>
    <row r="91" customFormat="false" ht="13.5" hidden="false" customHeight="false" outlineLevel="0" collapsed="false">
      <c r="B91" s="15" t="n">
        <v>24</v>
      </c>
      <c r="C91" s="16" t="n">
        <v>39</v>
      </c>
      <c r="D91" s="17" t="n">
        <v>-19</v>
      </c>
      <c r="E91" s="18" t="n">
        <v>20</v>
      </c>
      <c r="F91" s="12"/>
      <c r="J91" s="15" t="n">
        <v>24</v>
      </c>
      <c r="K91" s="16" t="n">
        <v>3661</v>
      </c>
      <c r="L91" s="19" t="n">
        <v>-1740</v>
      </c>
      <c r="M91" s="18" t="n">
        <v>1921</v>
      </c>
      <c r="P91" s="14" t="n">
        <v>24</v>
      </c>
      <c r="Q91" s="0" t="n">
        <v>-456</v>
      </c>
      <c r="R91" s="0" t="n">
        <v>480</v>
      </c>
      <c r="S91" s="0" t="n">
        <v>936</v>
      </c>
    </row>
    <row r="92" customFormat="false" ht="13.5" hidden="false" customHeight="false" outlineLevel="0" collapsed="false">
      <c r="B92" s="15" t="n">
        <v>23</v>
      </c>
      <c r="C92" s="16" t="n">
        <v>29</v>
      </c>
      <c r="D92" s="17" t="n">
        <v>-15</v>
      </c>
      <c r="E92" s="18" t="n">
        <v>14</v>
      </c>
      <c r="F92" s="12"/>
      <c r="J92" s="15" t="n">
        <v>23</v>
      </c>
      <c r="K92" s="16" t="n">
        <v>3690</v>
      </c>
      <c r="L92" s="19" t="n">
        <v>-1755</v>
      </c>
      <c r="M92" s="18" t="n">
        <v>1935</v>
      </c>
      <c r="P92" s="14" t="n">
        <v>23</v>
      </c>
      <c r="Q92" s="0" t="n">
        <v>-345</v>
      </c>
      <c r="R92" s="0" t="n">
        <v>322</v>
      </c>
      <c r="S92" s="0" t="n">
        <v>667</v>
      </c>
    </row>
    <row r="93" customFormat="false" ht="13.5" hidden="false" customHeight="false" outlineLevel="0" collapsed="false">
      <c r="B93" s="15" t="n">
        <v>22</v>
      </c>
      <c r="C93" s="16" t="n">
        <v>44</v>
      </c>
      <c r="D93" s="17" t="n">
        <v>-25</v>
      </c>
      <c r="E93" s="18" t="n">
        <v>19</v>
      </c>
      <c r="F93" s="12"/>
      <c r="J93" s="15" t="n">
        <v>22</v>
      </c>
      <c r="K93" s="16" t="n">
        <v>3734</v>
      </c>
      <c r="L93" s="19" t="n">
        <v>-1780</v>
      </c>
      <c r="M93" s="18" t="n">
        <v>1954</v>
      </c>
      <c r="P93" s="14" t="n">
        <v>22</v>
      </c>
      <c r="Q93" s="0" t="n">
        <v>-550</v>
      </c>
      <c r="R93" s="0" t="n">
        <v>418</v>
      </c>
      <c r="S93" s="0" t="n">
        <v>968</v>
      </c>
    </row>
    <row r="94" customFormat="false" ht="13.5" hidden="false" customHeight="false" outlineLevel="0" collapsed="false">
      <c r="B94" s="15" t="n">
        <v>21</v>
      </c>
      <c r="C94" s="16" t="n">
        <v>29</v>
      </c>
      <c r="D94" s="17" t="n">
        <v>-14</v>
      </c>
      <c r="E94" s="18" t="n">
        <v>15</v>
      </c>
      <c r="F94" s="12"/>
      <c r="J94" s="15" t="n">
        <v>21</v>
      </c>
      <c r="K94" s="16" t="n">
        <v>3763</v>
      </c>
      <c r="L94" s="19" t="n">
        <v>-1794</v>
      </c>
      <c r="M94" s="18" t="n">
        <v>1969</v>
      </c>
      <c r="P94" s="14" t="n">
        <v>21</v>
      </c>
      <c r="Q94" s="0" t="n">
        <v>-294</v>
      </c>
      <c r="R94" s="0" t="n">
        <v>315</v>
      </c>
      <c r="S94" s="0" t="n">
        <v>609</v>
      </c>
    </row>
    <row r="95" customFormat="false" ht="13.5" hidden="false" customHeight="false" outlineLevel="0" collapsed="false">
      <c r="B95" s="15" t="n">
        <v>20</v>
      </c>
      <c r="C95" s="16" t="n">
        <v>38</v>
      </c>
      <c r="D95" s="17" t="n">
        <v>-16</v>
      </c>
      <c r="E95" s="18" t="n">
        <v>22</v>
      </c>
      <c r="F95" s="12"/>
      <c r="J95" s="15" t="n">
        <v>20</v>
      </c>
      <c r="K95" s="16" t="n">
        <v>3801</v>
      </c>
      <c r="L95" s="19" t="n">
        <v>-1810</v>
      </c>
      <c r="M95" s="18" t="n">
        <v>1991</v>
      </c>
      <c r="P95" s="14" t="n">
        <v>20</v>
      </c>
      <c r="Q95" s="0" t="n">
        <v>-320</v>
      </c>
      <c r="R95" s="0" t="n">
        <v>440</v>
      </c>
      <c r="S95" s="0" t="n">
        <v>760</v>
      </c>
    </row>
    <row r="96" customFormat="false" ht="13.5" hidden="false" customHeight="false" outlineLevel="0" collapsed="false">
      <c r="B96" s="15" t="n">
        <v>19</v>
      </c>
      <c r="C96" s="16" t="n">
        <v>35</v>
      </c>
      <c r="D96" s="17" t="n">
        <v>-15</v>
      </c>
      <c r="E96" s="18" t="n">
        <v>20</v>
      </c>
      <c r="F96" s="12"/>
      <c r="J96" s="15" t="n">
        <v>19</v>
      </c>
      <c r="K96" s="16" t="n">
        <v>3836</v>
      </c>
      <c r="L96" s="19" t="n">
        <v>-1825</v>
      </c>
      <c r="M96" s="18" t="n">
        <v>2011</v>
      </c>
      <c r="P96" s="14" t="n">
        <v>19</v>
      </c>
      <c r="Q96" s="0" t="n">
        <v>-285</v>
      </c>
      <c r="R96" s="0" t="n">
        <v>380</v>
      </c>
      <c r="S96" s="0" t="n">
        <v>665</v>
      </c>
    </row>
    <row r="97" customFormat="false" ht="13.5" hidden="false" customHeight="false" outlineLevel="0" collapsed="false">
      <c r="B97" s="15" t="n">
        <v>18</v>
      </c>
      <c r="C97" s="16" t="n">
        <v>44</v>
      </c>
      <c r="D97" s="17" t="n">
        <v>-20</v>
      </c>
      <c r="E97" s="18" t="n">
        <v>24</v>
      </c>
      <c r="F97" s="12"/>
      <c r="J97" s="15" t="n">
        <v>18</v>
      </c>
      <c r="K97" s="16" t="n">
        <v>3880</v>
      </c>
      <c r="L97" s="19" t="n">
        <v>-1845</v>
      </c>
      <c r="M97" s="18" t="n">
        <v>2035</v>
      </c>
      <c r="P97" s="14" t="n">
        <v>18</v>
      </c>
      <c r="Q97" s="0" t="n">
        <v>-360</v>
      </c>
      <c r="R97" s="0" t="n">
        <v>432</v>
      </c>
      <c r="S97" s="0" t="n">
        <v>792</v>
      </c>
    </row>
    <row r="98" customFormat="false" ht="13.5" hidden="false" customHeight="false" outlineLevel="0" collapsed="false">
      <c r="B98" s="15" t="n">
        <v>17</v>
      </c>
      <c r="C98" s="16" t="n">
        <v>56</v>
      </c>
      <c r="D98" s="17" t="n">
        <v>-36</v>
      </c>
      <c r="E98" s="18" t="n">
        <v>20</v>
      </c>
      <c r="F98" s="12"/>
      <c r="J98" s="15" t="n">
        <v>17</v>
      </c>
      <c r="K98" s="16" t="n">
        <v>3936</v>
      </c>
      <c r="L98" s="19" t="n">
        <v>-1881</v>
      </c>
      <c r="M98" s="18" t="n">
        <v>2055</v>
      </c>
      <c r="P98" s="14" t="n">
        <v>17</v>
      </c>
      <c r="Q98" s="0" t="n">
        <v>-612</v>
      </c>
      <c r="R98" s="0" t="n">
        <v>340</v>
      </c>
      <c r="S98" s="0" t="n">
        <v>952</v>
      </c>
    </row>
    <row r="99" customFormat="false" ht="13.5" hidden="false" customHeight="false" outlineLevel="0" collapsed="false">
      <c r="B99" s="15" t="n">
        <v>16</v>
      </c>
      <c r="C99" s="16" t="n">
        <v>46</v>
      </c>
      <c r="D99" s="17" t="n">
        <v>-25</v>
      </c>
      <c r="E99" s="18" t="n">
        <v>21</v>
      </c>
      <c r="F99" s="12"/>
      <c r="J99" s="15" t="n">
        <v>16</v>
      </c>
      <c r="K99" s="16" t="n">
        <v>3982</v>
      </c>
      <c r="L99" s="19" t="n">
        <v>-1906</v>
      </c>
      <c r="M99" s="18" t="n">
        <v>2076</v>
      </c>
      <c r="P99" s="14" t="n">
        <v>16</v>
      </c>
      <c r="Q99" s="0" t="n">
        <v>-400</v>
      </c>
      <c r="R99" s="0" t="n">
        <v>336</v>
      </c>
      <c r="S99" s="0" t="n">
        <v>736</v>
      </c>
    </row>
    <row r="100" customFormat="false" ht="13.5" hidden="false" customHeight="false" outlineLevel="0" collapsed="false">
      <c r="B100" s="15" t="n">
        <v>15</v>
      </c>
      <c r="C100" s="16" t="n">
        <v>40</v>
      </c>
      <c r="D100" s="17" t="n">
        <v>-21</v>
      </c>
      <c r="E100" s="18" t="n">
        <v>19</v>
      </c>
      <c r="F100" s="12"/>
      <c r="J100" s="15" t="n">
        <v>15</v>
      </c>
      <c r="K100" s="16" t="n">
        <v>4022</v>
      </c>
      <c r="L100" s="19" t="n">
        <v>-1927</v>
      </c>
      <c r="M100" s="18" t="n">
        <v>2095</v>
      </c>
      <c r="P100" s="14" t="n">
        <v>15</v>
      </c>
      <c r="Q100" s="0" t="n">
        <v>-315</v>
      </c>
      <c r="R100" s="0" t="n">
        <v>285</v>
      </c>
      <c r="S100" s="0" t="n">
        <v>600</v>
      </c>
    </row>
    <row r="101" customFormat="false" ht="13.5" hidden="false" customHeight="false" outlineLevel="0" collapsed="false">
      <c r="B101" s="15" t="n">
        <v>14</v>
      </c>
      <c r="C101" s="16" t="n">
        <v>41</v>
      </c>
      <c r="D101" s="17" t="n">
        <v>-22</v>
      </c>
      <c r="E101" s="18" t="n">
        <v>19</v>
      </c>
      <c r="F101" s="12"/>
      <c r="J101" s="15" t="n">
        <v>14</v>
      </c>
      <c r="K101" s="16" t="n">
        <v>4063</v>
      </c>
      <c r="L101" s="19" t="n">
        <v>-1949</v>
      </c>
      <c r="M101" s="18" t="n">
        <v>2114</v>
      </c>
      <c r="P101" s="14" t="n">
        <v>14</v>
      </c>
      <c r="Q101" s="0" t="n">
        <v>-308</v>
      </c>
      <c r="R101" s="0" t="n">
        <v>266</v>
      </c>
      <c r="S101" s="0" t="n">
        <v>574</v>
      </c>
    </row>
    <row r="102" customFormat="false" ht="13.5" hidden="false" customHeight="false" outlineLevel="0" collapsed="false">
      <c r="B102" s="15" t="n">
        <v>13</v>
      </c>
      <c r="C102" s="16" t="n">
        <v>47</v>
      </c>
      <c r="D102" s="17" t="n">
        <v>-26</v>
      </c>
      <c r="E102" s="18" t="n">
        <v>21</v>
      </c>
      <c r="F102" s="12"/>
      <c r="J102" s="15" t="n">
        <v>13</v>
      </c>
      <c r="K102" s="16" t="n">
        <v>4110</v>
      </c>
      <c r="L102" s="19" t="n">
        <v>-1975</v>
      </c>
      <c r="M102" s="18" t="n">
        <v>2135</v>
      </c>
      <c r="P102" s="14" t="n">
        <v>13</v>
      </c>
      <c r="Q102" s="0" t="n">
        <v>-338</v>
      </c>
      <c r="R102" s="0" t="n">
        <v>273</v>
      </c>
      <c r="S102" s="0" t="n">
        <v>611</v>
      </c>
    </row>
    <row r="103" customFormat="false" ht="13.5" hidden="false" customHeight="false" outlineLevel="0" collapsed="false">
      <c r="B103" s="15" t="n">
        <v>12</v>
      </c>
      <c r="C103" s="16" t="n">
        <v>54</v>
      </c>
      <c r="D103" s="17" t="n">
        <v>-24</v>
      </c>
      <c r="E103" s="18" t="n">
        <v>30</v>
      </c>
      <c r="F103" s="12"/>
      <c r="J103" s="15" t="n">
        <v>12</v>
      </c>
      <c r="K103" s="16" t="n">
        <v>4164</v>
      </c>
      <c r="L103" s="19" t="n">
        <v>-1999</v>
      </c>
      <c r="M103" s="18" t="n">
        <v>2165</v>
      </c>
      <c r="P103" s="14" t="n">
        <v>12</v>
      </c>
      <c r="Q103" s="0" t="n">
        <v>-288</v>
      </c>
      <c r="R103" s="0" t="n">
        <v>360</v>
      </c>
      <c r="S103" s="0" t="n">
        <v>648</v>
      </c>
    </row>
    <row r="104" customFormat="false" ht="13.5" hidden="false" customHeight="false" outlineLevel="0" collapsed="false">
      <c r="B104" s="15" t="n">
        <v>11</v>
      </c>
      <c r="C104" s="16" t="n">
        <v>55</v>
      </c>
      <c r="D104" s="17" t="n">
        <v>-26</v>
      </c>
      <c r="E104" s="18" t="n">
        <v>29</v>
      </c>
      <c r="F104" s="12"/>
      <c r="J104" s="15" t="n">
        <v>11</v>
      </c>
      <c r="K104" s="16" t="n">
        <v>4219</v>
      </c>
      <c r="L104" s="19" t="n">
        <v>-2025</v>
      </c>
      <c r="M104" s="18" t="n">
        <v>2194</v>
      </c>
      <c r="P104" s="14" t="n">
        <v>11</v>
      </c>
      <c r="Q104" s="0" t="n">
        <v>-286</v>
      </c>
      <c r="R104" s="0" t="n">
        <v>319</v>
      </c>
      <c r="S104" s="0" t="n">
        <v>605</v>
      </c>
    </row>
    <row r="105" customFormat="false" ht="13.5" hidden="false" customHeight="false" outlineLevel="0" collapsed="false">
      <c r="B105" s="15" t="n">
        <v>10</v>
      </c>
      <c r="C105" s="16" t="n">
        <v>36</v>
      </c>
      <c r="D105" s="17" t="n">
        <v>-18</v>
      </c>
      <c r="E105" s="18" t="n">
        <v>18</v>
      </c>
      <c r="F105" s="12"/>
      <c r="J105" s="15" t="n">
        <v>10</v>
      </c>
      <c r="K105" s="16" t="n">
        <v>4255</v>
      </c>
      <c r="L105" s="19" t="n">
        <v>-2043</v>
      </c>
      <c r="M105" s="18" t="n">
        <v>2212</v>
      </c>
      <c r="P105" s="14" t="n">
        <v>10</v>
      </c>
      <c r="Q105" s="0" t="n">
        <v>-180</v>
      </c>
      <c r="R105" s="0" t="n">
        <v>180</v>
      </c>
      <c r="S105" s="0" t="n">
        <v>360</v>
      </c>
    </row>
    <row r="106" customFormat="false" ht="13.5" hidden="false" customHeight="false" outlineLevel="0" collapsed="false">
      <c r="B106" s="15" t="n">
        <v>9</v>
      </c>
      <c r="C106" s="16" t="n">
        <v>42</v>
      </c>
      <c r="D106" s="17" t="n">
        <v>-23</v>
      </c>
      <c r="E106" s="18" t="n">
        <v>19</v>
      </c>
      <c r="F106" s="12"/>
      <c r="J106" s="15" t="n">
        <v>9</v>
      </c>
      <c r="K106" s="16" t="n">
        <v>4297</v>
      </c>
      <c r="L106" s="19" t="n">
        <v>-2066</v>
      </c>
      <c r="M106" s="18" t="n">
        <v>2231</v>
      </c>
      <c r="P106" s="14" t="n">
        <v>9</v>
      </c>
      <c r="Q106" s="0" t="n">
        <v>-207</v>
      </c>
      <c r="R106" s="0" t="n">
        <v>171</v>
      </c>
      <c r="S106" s="0" t="n">
        <v>378</v>
      </c>
    </row>
    <row r="107" customFormat="false" ht="13.5" hidden="false" customHeight="false" outlineLevel="0" collapsed="false">
      <c r="B107" s="15" t="n">
        <v>8</v>
      </c>
      <c r="C107" s="16" t="n">
        <v>34</v>
      </c>
      <c r="D107" s="17" t="n">
        <v>-19</v>
      </c>
      <c r="E107" s="18" t="n">
        <v>15</v>
      </c>
      <c r="F107" s="12"/>
      <c r="J107" s="15" t="n">
        <v>8</v>
      </c>
      <c r="K107" s="16" t="n">
        <v>4331</v>
      </c>
      <c r="L107" s="19" t="n">
        <v>-2085</v>
      </c>
      <c r="M107" s="18" t="n">
        <v>2246</v>
      </c>
      <c r="P107" s="14" t="n">
        <v>8</v>
      </c>
      <c r="Q107" s="0" t="n">
        <v>-152</v>
      </c>
      <c r="R107" s="0" t="n">
        <v>120</v>
      </c>
      <c r="S107" s="0" t="n">
        <v>272</v>
      </c>
    </row>
    <row r="108" customFormat="false" ht="13.5" hidden="false" customHeight="false" outlineLevel="0" collapsed="false">
      <c r="B108" s="15" t="n">
        <v>7</v>
      </c>
      <c r="C108" s="16" t="n">
        <v>37</v>
      </c>
      <c r="D108" s="17" t="n">
        <v>-15</v>
      </c>
      <c r="E108" s="18" t="n">
        <v>22</v>
      </c>
      <c r="F108" s="12"/>
      <c r="J108" s="15" t="n">
        <v>7</v>
      </c>
      <c r="K108" s="16" t="n">
        <v>4368</v>
      </c>
      <c r="L108" s="19" t="n">
        <v>-2100</v>
      </c>
      <c r="M108" s="18" t="n">
        <v>2268</v>
      </c>
      <c r="P108" s="14" t="n">
        <v>7</v>
      </c>
      <c r="Q108" s="0" t="n">
        <v>-105</v>
      </c>
      <c r="R108" s="0" t="n">
        <v>154</v>
      </c>
      <c r="S108" s="0" t="n">
        <v>259</v>
      </c>
    </row>
    <row r="109" customFormat="false" ht="13.5" hidden="false" customHeight="false" outlineLevel="0" collapsed="false">
      <c r="B109" s="15" t="n">
        <v>6</v>
      </c>
      <c r="C109" s="16" t="n">
        <v>37</v>
      </c>
      <c r="D109" s="17" t="n">
        <v>-15</v>
      </c>
      <c r="E109" s="18" t="n">
        <v>22</v>
      </c>
      <c r="F109" s="12"/>
      <c r="J109" s="15" t="n">
        <v>6</v>
      </c>
      <c r="K109" s="16" t="n">
        <v>4405</v>
      </c>
      <c r="L109" s="19" t="n">
        <v>-2115</v>
      </c>
      <c r="M109" s="18" t="n">
        <v>2290</v>
      </c>
      <c r="P109" s="14" t="n">
        <v>6</v>
      </c>
      <c r="Q109" s="0" t="n">
        <v>-90</v>
      </c>
      <c r="R109" s="0" t="n">
        <v>132</v>
      </c>
      <c r="S109" s="0" t="n">
        <v>222</v>
      </c>
    </row>
    <row r="110" customFormat="false" ht="13.5" hidden="false" customHeight="false" outlineLevel="0" collapsed="false">
      <c r="B110" s="15" t="n">
        <v>5</v>
      </c>
      <c r="C110" s="16" t="n">
        <v>41</v>
      </c>
      <c r="D110" s="17" t="n">
        <v>-25</v>
      </c>
      <c r="E110" s="18" t="n">
        <v>16</v>
      </c>
      <c r="F110" s="12"/>
      <c r="J110" s="15" t="n">
        <v>5</v>
      </c>
      <c r="K110" s="16" t="n">
        <v>4446</v>
      </c>
      <c r="L110" s="19" t="n">
        <v>-2140</v>
      </c>
      <c r="M110" s="18" t="n">
        <v>2306</v>
      </c>
      <c r="P110" s="14" t="n">
        <v>5</v>
      </c>
      <c r="Q110" s="0" t="n">
        <v>-125</v>
      </c>
      <c r="R110" s="0" t="n">
        <v>80</v>
      </c>
      <c r="S110" s="0" t="n">
        <v>205</v>
      </c>
    </row>
    <row r="111" customFormat="false" ht="13.5" hidden="false" customHeight="false" outlineLevel="0" collapsed="false">
      <c r="B111" s="15" t="n">
        <v>4</v>
      </c>
      <c r="C111" s="16" t="n">
        <v>30</v>
      </c>
      <c r="D111" s="17" t="n">
        <v>-18</v>
      </c>
      <c r="E111" s="18" t="n">
        <v>12</v>
      </c>
      <c r="F111" s="12"/>
      <c r="J111" s="15" t="n">
        <v>4</v>
      </c>
      <c r="K111" s="16" t="n">
        <v>4476</v>
      </c>
      <c r="L111" s="19" t="n">
        <v>-2158</v>
      </c>
      <c r="M111" s="18" t="n">
        <v>2318</v>
      </c>
      <c r="P111" s="14" t="n">
        <v>4</v>
      </c>
      <c r="Q111" s="0" t="n">
        <v>-72</v>
      </c>
      <c r="R111" s="0" t="n">
        <v>48</v>
      </c>
      <c r="S111" s="0" t="n">
        <v>120</v>
      </c>
    </row>
    <row r="112" customFormat="false" ht="13.5" hidden="false" customHeight="false" outlineLevel="0" collapsed="false">
      <c r="B112" s="15" t="n">
        <v>3</v>
      </c>
      <c r="C112" s="16" t="n">
        <v>35</v>
      </c>
      <c r="D112" s="17" t="n">
        <v>-13</v>
      </c>
      <c r="E112" s="18" t="n">
        <v>22</v>
      </c>
      <c r="F112" s="12"/>
      <c r="J112" s="15" t="n">
        <v>3</v>
      </c>
      <c r="K112" s="16" t="n">
        <v>4511</v>
      </c>
      <c r="L112" s="19" t="n">
        <v>-2171</v>
      </c>
      <c r="M112" s="18" t="n">
        <v>2340</v>
      </c>
      <c r="P112" s="14" t="n">
        <v>3</v>
      </c>
      <c r="Q112" s="0" t="n">
        <v>-39</v>
      </c>
      <c r="R112" s="0" t="n">
        <v>66</v>
      </c>
      <c r="S112" s="0" t="n">
        <v>105</v>
      </c>
    </row>
    <row r="113" customFormat="false" ht="13.5" hidden="false" customHeight="false" outlineLevel="0" collapsed="false">
      <c r="B113" s="15" t="n">
        <v>2</v>
      </c>
      <c r="C113" s="16" t="n">
        <v>30</v>
      </c>
      <c r="D113" s="17" t="n">
        <v>-20</v>
      </c>
      <c r="E113" s="18" t="n">
        <v>10</v>
      </c>
      <c r="F113" s="12"/>
      <c r="J113" s="15" t="n">
        <v>2</v>
      </c>
      <c r="K113" s="16" t="n">
        <v>4541</v>
      </c>
      <c r="L113" s="19" t="n">
        <v>-2191</v>
      </c>
      <c r="M113" s="18" t="n">
        <v>2350</v>
      </c>
      <c r="P113" s="14" t="n">
        <v>2</v>
      </c>
      <c r="Q113" s="0" t="n">
        <v>-40</v>
      </c>
      <c r="R113" s="0" t="n">
        <v>20</v>
      </c>
      <c r="S113" s="0" t="n">
        <v>60</v>
      </c>
    </row>
    <row r="114" customFormat="false" ht="13.5" hidden="false" customHeight="false" outlineLevel="0" collapsed="false">
      <c r="B114" s="15" t="n">
        <v>1</v>
      </c>
      <c r="C114" s="16" t="n">
        <v>29</v>
      </c>
      <c r="D114" s="17" t="n">
        <v>-20</v>
      </c>
      <c r="E114" s="18" t="n">
        <v>9</v>
      </c>
      <c r="F114" s="12"/>
      <c r="J114" s="15" t="n">
        <v>1</v>
      </c>
      <c r="K114" s="16" t="n">
        <v>4570</v>
      </c>
      <c r="L114" s="19" t="n">
        <v>-2211</v>
      </c>
      <c r="M114" s="18" t="n">
        <v>2359</v>
      </c>
      <c r="P114" s="14" t="n">
        <v>1</v>
      </c>
      <c r="Q114" s="0" t="n">
        <v>-20</v>
      </c>
      <c r="R114" s="0" t="n">
        <v>9</v>
      </c>
      <c r="S114" s="0" t="n">
        <v>29</v>
      </c>
    </row>
    <row r="115" customFormat="false" ht="14.25" hidden="false" customHeight="false" outlineLevel="0" collapsed="false">
      <c r="B115" s="20" t="n">
        <v>0</v>
      </c>
      <c r="C115" s="21" t="n">
        <v>36</v>
      </c>
      <c r="D115" s="22" t="n">
        <v>-19</v>
      </c>
      <c r="E115" s="23" t="n">
        <v>17</v>
      </c>
      <c r="F115" s="12"/>
      <c r="J115" s="20" t="n">
        <v>0</v>
      </c>
      <c r="K115" s="21" t="n">
        <v>4606</v>
      </c>
      <c r="L115" s="24" t="n">
        <v>-2230</v>
      </c>
      <c r="M115" s="23" t="n">
        <v>237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4606</v>
      </c>
      <c r="D118" s="27" t="n">
        <v>-2230</v>
      </c>
      <c r="E118" s="28" t="n">
        <v>2376</v>
      </c>
      <c r="K118" s="26" t="n">
        <v>4606</v>
      </c>
      <c r="L118" s="27" t="n">
        <v>-2230</v>
      </c>
      <c r="M118" s="28" t="n">
        <v>2376</v>
      </c>
      <c r="Q118" s="0" t="n">
        <v>-97984</v>
      </c>
      <c r="R118" s="0" t="n">
        <v>114234</v>
      </c>
      <c r="S118" s="0" t="n">
        <v>212218</v>
      </c>
    </row>
    <row r="119" customFormat="false" ht="13.5" hidden="false" customHeight="false" outlineLevel="0" collapsed="false">
      <c r="Q119" s="29" t="n">
        <v>43.9390134529148</v>
      </c>
      <c r="R119" s="29" t="n">
        <v>48.0782828282828</v>
      </c>
      <c r="S119" s="29" t="n">
        <v>46.0742509769865</v>
      </c>
    </row>
    <row r="120" customFormat="false" ht="13.5" hidden="false" customHeight="false" outlineLevel="0" collapsed="false">
      <c r="Q120" s="29" t="n">
        <v>43.94</v>
      </c>
      <c r="R120" s="29" t="n">
        <v>48.08</v>
      </c>
      <c r="S120" s="29" t="n">
        <v>46.0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94" colorId="64" zoomScale="70" zoomScaleNormal="70" zoomScalePageLayoutView="100" workbookViewId="0">
      <selection pane="topLeft" activeCell="CN42" activeCellId="0" sqref="CN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9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2</v>
      </c>
      <c r="L18" s="19" t="n">
        <v>0</v>
      </c>
      <c r="M18" s="18" t="n">
        <v>2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2</v>
      </c>
      <c r="L19" s="19" t="n">
        <v>0</v>
      </c>
      <c r="M19" s="18" t="n">
        <v>2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2</v>
      </c>
      <c r="L20" s="19" t="n">
        <v>0</v>
      </c>
      <c r="M20" s="18" t="n">
        <v>2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0</v>
      </c>
      <c r="E21" s="18" t="n">
        <v>1</v>
      </c>
      <c r="F21" s="12"/>
      <c r="J21" s="15" t="n">
        <v>94</v>
      </c>
      <c r="K21" s="16" t="n">
        <v>3</v>
      </c>
      <c r="L21" s="19" t="n">
        <v>0</v>
      </c>
      <c r="M21" s="18" t="n">
        <v>3</v>
      </c>
      <c r="P21" s="14" t="n">
        <v>94</v>
      </c>
      <c r="Q21" s="0" t="n">
        <v>0</v>
      </c>
      <c r="R21" s="0" t="n">
        <v>94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1</v>
      </c>
      <c r="D22" s="17" t="n">
        <v>0</v>
      </c>
      <c r="E22" s="18" t="n">
        <v>1</v>
      </c>
      <c r="F22" s="12"/>
      <c r="J22" s="15" t="n">
        <v>93</v>
      </c>
      <c r="K22" s="16" t="n">
        <v>4</v>
      </c>
      <c r="L22" s="19" t="n">
        <v>0</v>
      </c>
      <c r="M22" s="18" t="n">
        <v>4</v>
      </c>
      <c r="P22" s="14" t="n">
        <v>93</v>
      </c>
      <c r="Q22" s="0" t="n">
        <v>0</v>
      </c>
      <c r="R22" s="0" t="n">
        <v>93</v>
      </c>
      <c r="S22" s="0" t="n">
        <v>93</v>
      </c>
    </row>
    <row r="23" customFormat="false" ht="13.5" hidden="false" customHeight="false" outlineLevel="0" collapsed="false">
      <c r="B23" s="15" t="n">
        <v>92</v>
      </c>
      <c r="C23" s="16" t="n">
        <v>1</v>
      </c>
      <c r="D23" s="17" t="n">
        <v>-1</v>
      </c>
      <c r="E23" s="18" t="n">
        <v>0</v>
      </c>
      <c r="F23" s="12"/>
      <c r="J23" s="15" t="n">
        <v>92</v>
      </c>
      <c r="K23" s="16" t="n">
        <v>5</v>
      </c>
      <c r="L23" s="19" t="n">
        <v>-1</v>
      </c>
      <c r="M23" s="18" t="n">
        <v>4</v>
      </c>
      <c r="P23" s="14" t="n">
        <v>92</v>
      </c>
      <c r="Q23" s="0" t="n">
        <v>-92</v>
      </c>
      <c r="R23" s="0" t="n">
        <v>0</v>
      </c>
      <c r="S23" s="0" t="n">
        <v>92</v>
      </c>
    </row>
    <row r="24" customFormat="false" ht="13.5" hidden="false" customHeight="false" outlineLevel="0" collapsed="false">
      <c r="B24" s="15" t="n">
        <v>91</v>
      </c>
      <c r="C24" s="16" t="n">
        <v>3</v>
      </c>
      <c r="D24" s="17" t="n">
        <v>0</v>
      </c>
      <c r="E24" s="18" t="n">
        <v>3</v>
      </c>
      <c r="F24" s="12"/>
      <c r="J24" s="15" t="n">
        <v>91</v>
      </c>
      <c r="K24" s="16" t="n">
        <v>8</v>
      </c>
      <c r="L24" s="19" t="n">
        <v>-1</v>
      </c>
      <c r="M24" s="18" t="n">
        <v>7</v>
      </c>
      <c r="P24" s="14" t="n">
        <v>91</v>
      </c>
      <c r="Q24" s="0" t="n">
        <v>0</v>
      </c>
      <c r="R24" s="0" t="n">
        <v>273</v>
      </c>
      <c r="S24" s="0" t="n">
        <v>273</v>
      </c>
    </row>
    <row r="25" customFormat="false" ht="13.5" hidden="false" customHeight="false" outlineLevel="0" collapsed="false">
      <c r="B25" s="15" t="n">
        <v>90</v>
      </c>
      <c r="C25" s="16" t="n">
        <v>5</v>
      </c>
      <c r="D25" s="17" t="n">
        <v>0</v>
      </c>
      <c r="E25" s="18" t="n">
        <v>5</v>
      </c>
      <c r="F25" s="12"/>
      <c r="J25" s="15" t="n">
        <v>90</v>
      </c>
      <c r="K25" s="16" t="n">
        <v>13</v>
      </c>
      <c r="L25" s="19" t="n">
        <v>-1</v>
      </c>
      <c r="M25" s="18" t="n">
        <v>12</v>
      </c>
      <c r="P25" s="14" t="n">
        <v>90</v>
      </c>
      <c r="Q25" s="0" t="n">
        <v>0</v>
      </c>
      <c r="R25" s="0" t="n">
        <v>450</v>
      </c>
      <c r="S25" s="0" t="n">
        <v>450</v>
      </c>
    </row>
    <row r="26" customFormat="false" ht="13.5" hidden="false" customHeight="false" outlineLevel="0" collapsed="false">
      <c r="B26" s="15" t="n">
        <v>89</v>
      </c>
      <c r="C26" s="16" t="n">
        <v>5</v>
      </c>
      <c r="D26" s="17" t="n">
        <v>-2</v>
      </c>
      <c r="E26" s="18" t="n">
        <v>3</v>
      </c>
      <c r="F26" s="12"/>
      <c r="J26" s="15" t="n">
        <v>89</v>
      </c>
      <c r="K26" s="16" t="n">
        <v>18</v>
      </c>
      <c r="L26" s="19" t="n">
        <v>-3</v>
      </c>
      <c r="M26" s="18" t="n">
        <v>15</v>
      </c>
      <c r="P26" s="14" t="n">
        <v>89</v>
      </c>
      <c r="Q26" s="0" t="n">
        <v>-178</v>
      </c>
      <c r="R26" s="0" t="n">
        <v>267</v>
      </c>
      <c r="S26" s="0" t="n">
        <v>445</v>
      </c>
    </row>
    <row r="27" customFormat="false" ht="13.5" hidden="false" customHeight="false" outlineLevel="0" collapsed="false">
      <c r="B27" s="15" t="n">
        <v>88</v>
      </c>
      <c r="C27" s="16" t="n">
        <v>6</v>
      </c>
      <c r="D27" s="17" t="n">
        <v>-2</v>
      </c>
      <c r="E27" s="18" t="n">
        <v>4</v>
      </c>
      <c r="F27" s="12"/>
      <c r="J27" s="15" t="n">
        <v>88</v>
      </c>
      <c r="K27" s="16" t="n">
        <v>24</v>
      </c>
      <c r="L27" s="19" t="n">
        <v>-5</v>
      </c>
      <c r="M27" s="18" t="n">
        <v>19</v>
      </c>
      <c r="P27" s="14" t="n">
        <v>88</v>
      </c>
      <c r="Q27" s="0" t="n">
        <v>-176</v>
      </c>
      <c r="R27" s="0" t="n">
        <v>352</v>
      </c>
      <c r="S27" s="0" t="n">
        <v>528</v>
      </c>
    </row>
    <row r="28" customFormat="false" ht="13.5" hidden="false" customHeight="false" outlineLevel="0" collapsed="false">
      <c r="B28" s="15" t="n">
        <v>87</v>
      </c>
      <c r="C28" s="16" t="n">
        <v>7</v>
      </c>
      <c r="D28" s="17" t="n">
        <v>-2</v>
      </c>
      <c r="E28" s="18" t="n">
        <v>5</v>
      </c>
      <c r="F28" s="12"/>
      <c r="J28" s="15" t="n">
        <v>87</v>
      </c>
      <c r="K28" s="16" t="n">
        <v>31</v>
      </c>
      <c r="L28" s="19" t="n">
        <v>-7</v>
      </c>
      <c r="M28" s="18" t="n">
        <v>24</v>
      </c>
      <c r="P28" s="14" t="n">
        <v>87</v>
      </c>
      <c r="Q28" s="0" t="n">
        <v>-174</v>
      </c>
      <c r="R28" s="0" t="n">
        <v>435</v>
      </c>
      <c r="S28" s="0" t="n">
        <v>609</v>
      </c>
    </row>
    <row r="29" customFormat="false" ht="13.5" hidden="false" customHeight="false" outlineLevel="0" collapsed="false">
      <c r="B29" s="15" t="n">
        <v>86</v>
      </c>
      <c r="C29" s="16" t="n">
        <v>11</v>
      </c>
      <c r="D29" s="17" t="n">
        <v>-2</v>
      </c>
      <c r="E29" s="18" t="n">
        <v>9</v>
      </c>
      <c r="F29" s="12"/>
      <c r="J29" s="15" t="n">
        <v>86</v>
      </c>
      <c r="K29" s="16" t="n">
        <v>42</v>
      </c>
      <c r="L29" s="19" t="n">
        <v>-9</v>
      </c>
      <c r="M29" s="18" t="n">
        <v>33</v>
      </c>
      <c r="P29" s="14" t="n">
        <v>86</v>
      </c>
      <c r="Q29" s="0" t="n">
        <v>-172</v>
      </c>
      <c r="R29" s="0" t="n">
        <v>774</v>
      </c>
      <c r="S29" s="0" t="n">
        <v>946</v>
      </c>
    </row>
    <row r="30" customFormat="false" ht="13.5" hidden="false" customHeight="false" outlineLevel="0" collapsed="false">
      <c r="B30" s="15" t="n">
        <v>85</v>
      </c>
      <c r="C30" s="16" t="n">
        <v>13</v>
      </c>
      <c r="D30" s="17" t="n">
        <v>-7</v>
      </c>
      <c r="E30" s="18" t="n">
        <v>6</v>
      </c>
      <c r="F30" s="12"/>
      <c r="J30" s="15" t="n">
        <v>85</v>
      </c>
      <c r="K30" s="16" t="n">
        <v>55</v>
      </c>
      <c r="L30" s="19" t="n">
        <v>-16</v>
      </c>
      <c r="M30" s="18" t="n">
        <v>39</v>
      </c>
      <c r="P30" s="14" t="n">
        <v>85</v>
      </c>
      <c r="Q30" s="0" t="n">
        <v>-595</v>
      </c>
      <c r="R30" s="0" t="n">
        <v>510</v>
      </c>
      <c r="S30" s="0" t="n">
        <v>1105</v>
      </c>
    </row>
    <row r="31" customFormat="false" ht="13.5" hidden="false" customHeight="false" outlineLevel="0" collapsed="false">
      <c r="B31" s="15" t="n">
        <v>84</v>
      </c>
      <c r="C31" s="16" t="n">
        <v>10</v>
      </c>
      <c r="D31" s="17" t="n">
        <v>-4</v>
      </c>
      <c r="E31" s="18" t="n">
        <v>6</v>
      </c>
      <c r="F31" s="12"/>
      <c r="J31" s="15" t="n">
        <v>84</v>
      </c>
      <c r="K31" s="16" t="n">
        <v>65</v>
      </c>
      <c r="L31" s="19" t="n">
        <v>-20</v>
      </c>
      <c r="M31" s="18" t="n">
        <v>45</v>
      </c>
      <c r="P31" s="14" t="n">
        <v>84</v>
      </c>
      <c r="Q31" s="0" t="n">
        <v>-336</v>
      </c>
      <c r="R31" s="0" t="n">
        <v>504</v>
      </c>
      <c r="S31" s="0" t="n">
        <v>840</v>
      </c>
    </row>
    <row r="32" customFormat="false" ht="13.5" hidden="false" customHeight="false" outlineLevel="0" collapsed="false">
      <c r="B32" s="15" t="n">
        <v>83</v>
      </c>
      <c r="C32" s="16" t="n">
        <v>12</v>
      </c>
      <c r="D32" s="17" t="n">
        <v>-3</v>
      </c>
      <c r="E32" s="18" t="n">
        <v>9</v>
      </c>
      <c r="F32" s="12"/>
      <c r="J32" s="15" t="n">
        <v>83</v>
      </c>
      <c r="K32" s="16" t="n">
        <v>77</v>
      </c>
      <c r="L32" s="19" t="n">
        <v>-23</v>
      </c>
      <c r="M32" s="18" t="n">
        <v>54</v>
      </c>
      <c r="P32" s="14" t="n">
        <v>83</v>
      </c>
      <c r="Q32" s="0" t="n">
        <v>-249</v>
      </c>
      <c r="R32" s="0" t="n">
        <v>747</v>
      </c>
      <c r="S32" s="0" t="n">
        <v>996</v>
      </c>
    </row>
    <row r="33" customFormat="false" ht="13.5" hidden="false" customHeight="false" outlineLevel="0" collapsed="false">
      <c r="B33" s="15" t="n">
        <v>82</v>
      </c>
      <c r="C33" s="16" t="n">
        <v>25</v>
      </c>
      <c r="D33" s="17" t="n">
        <v>-11</v>
      </c>
      <c r="E33" s="18" t="n">
        <v>14</v>
      </c>
      <c r="F33" s="12"/>
      <c r="J33" s="15" t="n">
        <v>82</v>
      </c>
      <c r="K33" s="16" t="n">
        <v>102</v>
      </c>
      <c r="L33" s="19" t="n">
        <v>-34</v>
      </c>
      <c r="M33" s="18" t="n">
        <v>68</v>
      </c>
      <c r="P33" s="14" t="n">
        <v>82</v>
      </c>
      <c r="Q33" s="0" t="n">
        <v>-902</v>
      </c>
      <c r="R33" s="0" t="n">
        <v>1148</v>
      </c>
      <c r="S33" s="0" t="n">
        <v>2050</v>
      </c>
    </row>
    <row r="34" customFormat="false" ht="13.5" hidden="false" customHeight="false" outlineLevel="0" collapsed="false">
      <c r="B34" s="15" t="n">
        <v>81</v>
      </c>
      <c r="C34" s="16" t="n">
        <v>24</v>
      </c>
      <c r="D34" s="17" t="n">
        <v>-6</v>
      </c>
      <c r="E34" s="18" t="n">
        <v>18</v>
      </c>
      <c r="F34" s="12"/>
      <c r="J34" s="15" t="n">
        <v>81</v>
      </c>
      <c r="K34" s="16" t="n">
        <v>126</v>
      </c>
      <c r="L34" s="19" t="n">
        <v>-40</v>
      </c>
      <c r="M34" s="18" t="n">
        <v>86</v>
      </c>
      <c r="P34" s="14" t="n">
        <v>81</v>
      </c>
      <c r="Q34" s="0" t="n">
        <v>-486</v>
      </c>
      <c r="R34" s="0" t="n">
        <v>1458</v>
      </c>
      <c r="S34" s="0" t="n">
        <v>1944</v>
      </c>
    </row>
    <row r="35" customFormat="false" ht="13.5" hidden="false" customHeight="false" outlineLevel="0" collapsed="false">
      <c r="B35" s="15" t="n">
        <v>80</v>
      </c>
      <c r="C35" s="16" t="n">
        <v>38</v>
      </c>
      <c r="D35" s="17" t="n">
        <v>-14</v>
      </c>
      <c r="E35" s="18" t="n">
        <v>24</v>
      </c>
      <c r="F35" s="12"/>
      <c r="J35" s="15" t="n">
        <v>80</v>
      </c>
      <c r="K35" s="16" t="n">
        <v>164</v>
      </c>
      <c r="L35" s="19" t="n">
        <v>-54</v>
      </c>
      <c r="M35" s="18" t="n">
        <v>110</v>
      </c>
      <c r="P35" s="14" t="n">
        <v>80</v>
      </c>
      <c r="Q35" s="0" t="n">
        <v>-1120</v>
      </c>
      <c r="R35" s="0" t="n">
        <v>1920</v>
      </c>
      <c r="S35" s="0" t="n">
        <v>3040</v>
      </c>
    </row>
    <row r="36" customFormat="false" ht="13.5" hidden="false" customHeight="false" outlineLevel="0" collapsed="false">
      <c r="B36" s="15" t="n">
        <v>79</v>
      </c>
      <c r="C36" s="16" t="n">
        <v>13</v>
      </c>
      <c r="D36" s="17" t="n">
        <v>-5</v>
      </c>
      <c r="E36" s="18" t="n">
        <v>8</v>
      </c>
      <c r="F36" s="12"/>
      <c r="J36" s="15" t="n">
        <v>79</v>
      </c>
      <c r="K36" s="16" t="n">
        <v>177</v>
      </c>
      <c r="L36" s="19" t="n">
        <v>-59</v>
      </c>
      <c r="M36" s="18" t="n">
        <v>118</v>
      </c>
      <c r="P36" s="14" t="n">
        <v>79</v>
      </c>
      <c r="Q36" s="0" t="n">
        <v>-395</v>
      </c>
      <c r="R36" s="0" t="n">
        <v>632</v>
      </c>
      <c r="S36" s="0" t="n">
        <v>1027</v>
      </c>
    </row>
    <row r="37" customFormat="false" ht="13.5" hidden="false" customHeight="false" outlineLevel="0" collapsed="false">
      <c r="B37" s="15" t="n">
        <v>78</v>
      </c>
      <c r="C37" s="16" t="n">
        <v>24</v>
      </c>
      <c r="D37" s="17" t="n">
        <v>-7</v>
      </c>
      <c r="E37" s="18" t="n">
        <v>17</v>
      </c>
      <c r="F37" s="12"/>
      <c r="J37" s="15" t="n">
        <v>78</v>
      </c>
      <c r="K37" s="16" t="n">
        <v>201</v>
      </c>
      <c r="L37" s="19" t="n">
        <v>-66</v>
      </c>
      <c r="M37" s="18" t="n">
        <v>135</v>
      </c>
      <c r="P37" s="14" t="n">
        <v>78</v>
      </c>
      <c r="Q37" s="0" t="n">
        <v>-546</v>
      </c>
      <c r="R37" s="0" t="n">
        <v>1326</v>
      </c>
      <c r="S37" s="0" t="n">
        <v>1872</v>
      </c>
    </row>
    <row r="38" customFormat="false" ht="13.5" hidden="false" customHeight="false" outlineLevel="0" collapsed="false">
      <c r="B38" s="15" t="n">
        <v>77</v>
      </c>
      <c r="C38" s="16" t="n">
        <v>25</v>
      </c>
      <c r="D38" s="17" t="n">
        <v>-11</v>
      </c>
      <c r="E38" s="18" t="n">
        <v>14</v>
      </c>
      <c r="F38" s="12"/>
      <c r="J38" s="15" t="n">
        <v>77</v>
      </c>
      <c r="K38" s="16" t="n">
        <v>226</v>
      </c>
      <c r="L38" s="19" t="n">
        <v>-77</v>
      </c>
      <c r="M38" s="18" t="n">
        <v>149</v>
      </c>
      <c r="P38" s="14" t="n">
        <v>77</v>
      </c>
      <c r="Q38" s="0" t="n">
        <v>-847</v>
      </c>
      <c r="R38" s="0" t="n">
        <v>1078</v>
      </c>
      <c r="S38" s="0" t="n">
        <v>1925</v>
      </c>
    </row>
    <row r="39" customFormat="false" ht="13.5" hidden="false" customHeight="false" outlineLevel="0" collapsed="false">
      <c r="B39" s="15" t="n">
        <v>76</v>
      </c>
      <c r="C39" s="16" t="n">
        <v>27</v>
      </c>
      <c r="D39" s="17" t="n">
        <v>-10</v>
      </c>
      <c r="E39" s="18" t="n">
        <v>17</v>
      </c>
      <c r="F39" s="12"/>
      <c r="J39" s="15" t="n">
        <v>76</v>
      </c>
      <c r="K39" s="16" t="n">
        <v>253</v>
      </c>
      <c r="L39" s="19" t="n">
        <v>-87</v>
      </c>
      <c r="M39" s="18" t="n">
        <v>166</v>
      </c>
      <c r="P39" s="14" t="n">
        <v>76</v>
      </c>
      <c r="Q39" s="0" t="n">
        <v>-760</v>
      </c>
      <c r="R39" s="0" t="n">
        <v>1292</v>
      </c>
      <c r="S39" s="0" t="n">
        <v>2052</v>
      </c>
    </row>
    <row r="40" customFormat="false" ht="13.5" hidden="false" customHeight="false" outlineLevel="0" collapsed="false">
      <c r="B40" s="15" t="n">
        <v>75</v>
      </c>
      <c r="C40" s="16" t="n">
        <v>26</v>
      </c>
      <c r="D40" s="17" t="n">
        <v>-10</v>
      </c>
      <c r="E40" s="18" t="n">
        <v>16</v>
      </c>
      <c r="F40" s="12"/>
      <c r="J40" s="15" t="n">
        <v>75</v>
      </c>
      <c r="K40" s="16" t="n">
        <v>279</v>
      </c>
      <c r="L40" s="19" t="n">
        <v>-97</v>
      </c>
      <c r="M40" s="18" t="n">
        <v>182</v>
      </c>
      <c r="P40" s="14" t="n">
        <v>75</v>
      </c>
      <c r="Q40" s="0" t="n">
        <v>-750</v>
      </c>
      <c r="R40" s="0" t="n">
        <v>1200</v>
      </c>
      <c r="S40" s="0" t="n">
        <v>1950</v>
      </c>
    </row>
    <row r="41" customFormat="false" ht="13.5" hidden="false" customHeight="false" outlineLevel="0" collapsed="false">
      <c r="B41" s="15" t="n">
        <v>74</v>
      </c>
      <c r="C41" s="16" t="n">
        <v>29</v>
      </c>
      <c r="D41" s="17" t="n">
        <v>-16</v>
      </c>
      <c r="E41" s="18" t="n">
        <v>13</v>
      </c>
      <c r="F41" s="12"/>
      <c r="J41" s="15" t="n">
        <v>74</v>
      </c>
      <c r="K41" s="16" t="n">
        <v>308</v>
      </c>
      <c r="L41" s="19" t="n">
        <v>-113</v>
      </c>
      <c r="M41" s="18" t="n">
        <v>195</v>
      </c>
      <c r="P41" s="14" t="n">
        <v>74</v>
      </c>
      <c r="Q41" s="0" t="n">
        <v>-1184</v>
      </c>
      <c r="R41" s="0" t="n">
        <v>962</v>
      </c>
      <c r="S41" s="0" t="n">
        <v>2146</v>
      </c>
    </row>
    <row r="42" customFormat="false" ht="13.5" hidden="false" customHeight="false" outlineLevel="0" collapsed="false">
      <c r="B42" s="15" t="n">
        <v>73</v>
      </c>
      <c r="C42" s="16" t="n">
        <v>25</v>
      </c>
      <c r="D42" s="17" t="n">
        <v>-14</v>
      </c>
      <c r="E42" s="18" t="n">
        <v>11</v>
      </c>
      <c r="F42" s="12"/>
      <c r="J42" s="15" t="n">
        <v>73</v>
      </c>
      <c r="K42" s="16" t="n">
        <v>333</v>
      </c>
      <c r="L42" s="19" t="n">
        <v>-127</v>
      </c>
      <c r="M42" s="18" t="n">
        <v>206</v>
      </c>
      <c r="P42" s="14" t="n">
        <v>73</v>
      </c>
      <c r="Q42" s="0" t="n">
        <v>-1022</v>
      </c>
      <c r="R42" s="0" t="n">
        <v>803</v>
      </c>
      <c r="S42" s="0" t="n">
        <v>1825</v>
      </c>
    </row>
    <row r="43" customFormat="false" ht="13.5" hidden="false" customHeight="false" outlineLevel="0" collapsed="false">
      <c r="B43" s="15" t="n">
        <v>72</v>
      </c>
      <c r="C43" s="16" t="n">
        <v>20</v>
      </c>
      <c r="D43" s="17" t="n">
        <v>-9</v>
      </c>
      <c r="E43" s="18" t="n">
        <v>11</v>
      </c>
      <c r="F43" s="12"/>
      <c r="J43" s="15" t="n">
        <v>72</v>
      </c>
      <c r="K43" s="16" t="n">
        <v>353</v>
      </c>
      <c r="L43" s="19" t="n">
        <v>-136</v>
      </c>
      <c r="M43" s="18" t="n">
        <v>217</v>
      </c>
      <c r="P43" s="14" t="n">
        <v>72</v>
      </c>
      <c r="Q43" s="0" t="n">
        <v>-648</v>
      </c>
      <c r="R43" s="0" t="n">
        <v>792</v>
      </c>
      <c r="S43" s="0" t="n">
        <v>1440</v>
      </c>
    </row>
    <row r="44" customFormat="false" ht="13.5" hidden="false" customHeight="false" outlineLevel="0" collapsed="false">
      <c r="B44" s="15" t="n">
        <v>71</v>
      </c>
      <c r="C44" s="16" t="n">
        <v>26</v>
      </c>
      <c r="D44" s="17" t="n">
        <v>-10</v>
      </c>
      <c r="E44" s="18" t="n">
        <v>16</v>
      </c>
      <c r="F44" s="12"/>
      <c r="J44" s="15" t="n">
        <v>71</v>
      </c>
      <c r="K44" s="16" t="n">
        <v>379</v>
      </c>
      <c r="L44" s="19" t="n">
        <v>-146</v>
      </c>
      <c r="M44" s="18" t="n">
        <v>233</v>
      </c>
      <c r="P44" s="14" t="n">
        <v>71</v>
      </c>
      <c r="Q44" s="0" t="n">
        <v>-710</v>
      </c>
      <c r="R44" s="0" t="n">
        <v>1136</v>
      </c>
      <c r="S44" s="0" t="n">
        <v>1846</v>
      </c>
    </row>
    <row r="45" customFormat="false" ht="13.5" hidden="false" customHeight="false" outlineLevel="0" collapsed="false">
      <c r="B45" s="15" t="n">
        <v>70</v>
      </c>
      <c r="C45" s="16" t="n">
        <v>33</v>
      </c>
      <c r="D45" s="17" t="n">
        <v>-17</v>
      </c>
      <c r="E45" s="18" t="n">
        <v>16</v>
      </c>
      <c r="F45" s="12"/>
      <c r="J45" s="15" t="n">
        <v>70</v>
      </c>
      <c r="K45" s="16" t="n">
        <v>412</v>
      </c>
      <c r="L45" s="19" t="n">
        <v>-163</v>
      </c>
      <c r="M45" s="18" t="n">
        <v>249</v>
      </c>
      <c r="P45" s="14" t="n">
        <v>70</v>
      </c>
      <c r="Q45" s="0" t="n">
        <v>-1190</v>
      </c>
      <c r="R45" s="0" t="n">
        <v>1120</v>
      </c>
      <c r="S45" s="0" t="n">
        <v>2310</v>
      </c>
    </row>
    <row r="46" customFormat="false" ht="13.5" hidden="false" customHeight="false" outlineLevel="0" collapsed="false">
      <c r="B46" s="15" t="n">
        <v>69</v>
      </c>
      <c r="C46" s="16" t="n">
        <v>30</v>
      </c>
      <c r="D46" s="17" t="n">
        <v>-11</v>
      </c>
      <c r="E46" s="18" t="n">
        <v>19</v>
      </c>
      <c r="F46" s="12"/>
      <c r="J46" s="15" t="n">
        <v>69</v>
      </c>
      <c r="K46" s="16" t="n">
        <v>442</v>
      </c>
      <c r="L46" s="19" t="n">
        <v>-174</v>
      </c>
      <c r="M46" s="18" t="n">
        <v>268</v>
      </c>
      <c r="P46" s="14" t="n">
        <v>69</v>
      </c>
      <c r="Q46" s="0" t="n">
        <v>-759</v>
      </c>
      <c r="R46" s="0" t="n">
        <v>1311</v>
      </c>
      <c r="S46" s="0" t="n">
        <v>2070</v>
      </c>
    </row>
    <row r="47" customFormat="false" ht="13.5" hidden="false" customHeight="false" outlineLevel="0" collapsed="false">
      <c r="B47" s="15" t="n">
        <v>68</v>
      </c>
      <c r="C47" s="16" t="n">
        <v>28</v>
      </c>
      <c r="D47" s="17" t="n">
        <v>-11</v>
      </c>
      <c r="E47" s="18" t="n">
        <v>17</v>
      </c>
      <c r="F47" s="12"/>
      <c r="J47" s="15" t="n">
        <v>68</v>
      </c>
      <c r="K47" s="16" t="n">
        <v>470</v>
      </c>
      <c r="L47" s="19" t="n">
        <v>-185</v>
      </c>
      <c r="M47" s="18" t="n">
        <v>285</v>
      </c>
      <c r="P47" s="14" t="n">
        <v>68</v>
      </c>
      <c r="Q47" s="0" t="n">
        <v>-748</v>
      </c>
      <c r="R47" s="0" t="n">
        <v>1156</v>
      </c>
      <c r="S47" s="0" t="n">
        <v>1904</v>
      </c>
    </row>
    <row r="48" customFormat="false" ht="13.5" hidden="false" customHeight="false" outlineLevel="0" collapsed="false">
      <c r="B48" s="15" t="n">
        <v>67</v>
      </c>
      <c r="C48" s="16" t="n">
        <v>28</v>
      </c>
      <c r="D48" s="17" t="n">
        <v>-11</v>
      </c>
      <c r="E48" s="18" t="n">
        <v>17</v>
      </c>
      <c r="F48" s="12"/>
      <c r="J48" s="15" t="n">
        <v>67</v>
      </c>
      <c r="K48" s="16" t="n">
        <v>498</v>
      </c>
      <c r="L48" s="19" t="n">
        <v>-196</v>
      </c>
      <c r="M48" s="18" t="n">
        <v>302</v>
      </c>
      <c r="P48" s="14" t="n">
        <v>67</v>
      </c>
      <c r="Q48" s="0" t="n">
        <v>-737</v>
      </c>
      <c r="R48" s="0" t="n">
        <v>1139</v>
      </c>
      <c r="S48" s="0" t="n">
        <v>1876</v>
      </c>
    </row>
    <row r="49" customFormat="false" ht="13.5" hidden="false" customHeight="false" outlineLevel="0" collapsed="false">
      <c r="B49" s="15" t="n">
        <v>66</v>
      </c>
      <c r="C49" s="16" t="n">
        <v>34</v>
      </c>
      <c r="D49" s="17" t="n">
        <v>-21</v>
      </c>
      <c r="E49" s="18" t="n">
        <v>13</v>
      </c>
      <c r="F49" s="12"/>
      <c r="J49" s="15" t="n">
        <v>66</v>
      </c>
      <c r="K49" s="16" t="n">
        <v>532</v>
      </c>
      <c r="L49" s="19" t="n">
        <v>-217</v>
      </c>
      <c r="M49" s="18" t="n">
        <v>315</v>
      </c>
      <c r="P49" s="14" t="n">
        <v>66</v>
      </c>
      <c r="Q49" s="0" t="n">
        <v>-1386</v>
      </c>
      <c r="R49" s="0" t="n">
        <v>858</v>
      </c>
      <c r="S49" s="0" t="n">
        <v>2244</v>
      </c>
    </row>
    <row r="50" customFormat="false" ht="13.5" hidden="false" customHeight="false" outlineLevel="0" collapsed="false">
      <c r="B50" s="15" t="n">
        <v>65</v>
      </c>
      <c r="C50" s="16" t="n">
        <v>26</v>
      </c>
      <c r="D50" s="17" t="n">
        <v>-11</v>
      </c>
      <c r="E50" s="18" t="n">
        <v>15</v>
      </c>
      <c r="F50" s="12"/>
      <c r="J50" s="15" t="n">
        <v>65</v>
      </c>
      <c r="K50" s="16" t="n">
        <v>558</v>
      </c>
      <c r="L50" s="19" t="n">
        <v>-228</v>
      </c>
      <c r="M50" s="18" t="n">
        <v>330</v>
      </c>
      <c r="P50" s="14" t="n">
        <v>65</v>
      </c>
      <c r="Q50" s="0" t="n">
        <v>-715</v>
      </c>
      <c r="R50" s="0" t="n">
        <v>975</v>
      </c>
      <c r="S50" s="0" t="n">
        <v>1690</v>
      </c>
    </row>
    <row r="51" customFormat="false" ht="13.5" hidden="false" customHeight="false" outlineLevel="0" collapsed="false">
      <c r="B51" s="15" t="n">
        <v>64</v>
      </c>
      <c r="C51" s="16" t="n">
        <v>25</v>
      </c>
      <c r="D51" s="17" t="n">
        <v>-9</v>
      </c>
      <c r="E51" s="18" t="n">
        <v>16</v>
      </c>
      <c r="F51" s="12"/>
      <c r="J51" s="15" t="n">
        <v>64</v>
      </c>
      <c r="K51" s="16" t="n">
        <v>583</v>
      </c>
      <c r="L51" s="19" t="n">
        <v>-237</v>
      </c>
      <c r="M51" s="18" t="n">
        <v>346</v>
      </c>
      <c r="P51" s="14" t="n">
        <v>64</v>
      </c>
      <c r="Q51" s="0" t="n">
        <v>-576</v>
      </c>
      <c r="R51" s="0" t="n">
        <v>1024</v>
      </c>
      <c r="S51" s="0" t="n">
        <v>1600</v>
      </c>
    </row>
    <row r="52" customFormat="false" ht="13.5" hidden="false" customHeight="false" outlineLevel="0" collapsed="false">
      <c r="B52" s="15" t="n">
        <v>63</v>
      </c>
      <c r="C52" s="16" t="n">
        <v>34</v>
      </c>
      <c r="D52" s="17" t="n">
        <v>-18</v>
      </c>
      <c r="E52" s="18" t="n">
        <v>16</v>
      </c>
      <c r="F52" s="12"/>
      <c r="J52" s="15" t="n">
        <v>63</v>
      </c>
      <c r="K52" s="16" t="n">
        <v>617</v>
      </c>
      <c r="L52" s="19" t="n">
        <v>-255</v>
      </c>
      <c r="M52" s="18" t="n">
        <v>362</v>
      </c>
      <c r="P52" s="14" t="n">
        <v>63</v>
      </c>
      <c r="Q52" s="0" t="n">
        <v>-1134</v>
      </c>
      <c r="R52" s="0" t="n">
        <v>1008</v>
      </c>
      <c r="S52" s="0" t="n">
        <v>2142</v>
      </c>
    </row>
    <row r="53" customFormat="false" ht="13.5" hidden="false" customHeight="false" outlineLevel="0" collapsed="false">
      <c r="B53" s="15" t="n">
        <v>62</v>
      </c>
      <c r="C53" s="16" t="n">
        <v>28</v>
      </c>
      <c r="D53" s="17" t="n">
        <v>-13</v>
      </c>
      <c r="E53" s="18" t="n">
        <v>15</v>
      </c>
      <c r="F53" s="12"/>
      <c r="J53" s="15" t="n">
        <v>62</v>
      </c>
      <c r="K53" s="16" t="n">
        <v>645</v>
      </c>
      <c r="L53" s="19" t="n">
        <v>-268</v>
      </c>
      <c r="M53" s="18" t="n">
        <v>377</v>
      </c>
      <c r="P53" s="14" t="n">
        <v>62</v>
      </c>
      <c r="Q53" s="0" t="n">
        <v>-806</v>
      </c>
      <c r="R53" s="0" t="n">
        <v>930</v>
      </c>
      <c r="S53" s="0" t="n">
        <v>1736</v>
      </c>
    </row>
    <row r="54" customFormat="false" ht="13.5" hidden="false" customHeight="false" outlineLevel="0" collapsed="false">
      <c r="B54" s="15" t="n">
        <v>61</v>
      </c>
      <c r="C54" s="16" t="n">
        <v>22</v>
      </c>
      <c r="D54" s="17" t="n">
        <v>-10</v>
      </c>
      <c r="E54" s="18" t="n">
        <v>12</v>
      </c>
      <c r="F54" s="12"/>
      <c r="J54" s="15" t="n">
        <v>61</v>
      </c>
      <c r="K54" s="16" t="n">
        <v>667</v>
      </c>
      <c r="L54" s="19" t="n">
        <v>-278</v>
      </c>
      <c r="M54" s="18" t="n">
        <v>389</v>
      </c>
      <c r="P54" s="14" t="n">
        <v>61</v>
      </c>
      <c r="Q54" s="0" t="n">
        <v>-610</v>
      </c>
      <c r="R54" s="0" t="n">
        <v>732</v>
      </c>
      <c r="S54" s="0" t="n">
        <v>1342</v>
      </c>
    </row>
    <row r="55" customFormat="false" ht="13.5" hidden="false" customHeight="false" outlineLevel="0" collapsed="false">
      <c r="B55" s="15" t="n">
        <v>60</v>
      </c>
      <c r="C55" s="16" t="n">
        <v>19</v>
      </c>
      <c r="D55" s="17" t="n">
        <v>-7</v>
      </c>
      <c r="E55" s="18" t="n">
        <v>12</v>
      </c>
      <c r="F55" s="12"/>
      <c r="J55" s="15" t="n">
        <v>60</v>
      </c>
      <c r="K55" s="16" t="n">
        <v>686</v>
      </c>
      <c r="L55" s="19" t="n">
        <v>-285</v>
      </c>
      <c r="M55" s="18" t="n">
        <v>401</v>
      </c>
      <c r="P55" s="14" t="n">
        <v>60</v>
      </c>
      <c r="Q55" s="0" t="n">
        <v>-420</v>
      </c>
      <c r="R55" s="0" t="n">
        <v>720</v>
      </c>
      <c r="S55" s="0" t="n">
        <v>1140</v>
      </c>
    </row>
    <row r="56" customFormat="false" ht="13.5" hidden="false" customHeight="false" outlineLevel="0" collapsed="false">
      <c r="B56" s="15" t="n">
        <v>59</v>
      </c>
      <c r="C56" s="16" t="n">
        <v>37</v>
      </c>
      <c r="D56" s="17" t="n">
        <v>-22</v>
      </c>
      <c r="E56" s="18" t="n">
        <v>15</v>
      </c>
      <c r="F56" s="12"/>
      <c r="J56" s="15" t="n">
        <v>59</v>
      </c>
      <c r="K56" s="16" t="n">
        <v>723</v>
      </c>
      <c r="L56" s="19" t="n">
        <v>-307</v>
      </c>
      <c r="M56" s="18" t="n">
        <v>416</v>
      </c>
      <c r="P56" s="14" t="n">
        <v>59</v>
      </c>
      <c r="Q56" s="0" t="n">
        <v>-1298</v>
      </c>
      <c r="R56" s="0" t="n">
        <v>885</v>
      </c>
      <c r="S56" s="0" t="n">
        <v>2183</v>
      </c>
    </row>
    <row r="57" customFormat="false" ht="13.5" hidden="false" customHeight="false" outlineLevel="0" collapsed="false">
      <c r="B57" s="15" t="n">
        <v>58</v>
      </c>
      <c r="C57" s="16" t="n">
        <v>38</v>
      </c>
      <c r="D57" s="17" t="n">
        <v>-23</v>
      </c>
      <c r="E57" s="18" t="n">
        <v>15</v>
      </c>
      <c r="F57" s="12"/>
      <c r="J57" s="15" t="n">
        <v>58</v>
      </c>
      <c r="K57" s="16" t="n">
        <v>761</v>
      </c>
      <c r="L57" s="19" t="n">
        <v>-330</v>
      </c>
      <c r="M57" s="18" t="n">
        <v>431</v>
      </c>
      <c r="P57" s="14" t="n">
        <v>58</v>
      </c>
      <c r="Q57" s="0" t="n">
        <v>-1334</v>
      </c>
      <c r="R57" s="0" t="n">
        <v>870</v>
      </c>
      <c r="S57" s="0" t="n">
        <v>2204</v>
      </c>
    </row>
    <row r="58" customFormat="false" ht="13.5" hidden="false" customHeight="false" outlineLevel="0" collapsed="false">
      <c r="B58" s="15" t="n">
        <v>57</v>
      </c>
      <c r="C58" s="16" t="n">
        <v>43</v>
      </c>
      <c r="D58" s="17" t="n">
        <v>-25</v>
      </c>
      <c r="E58" s="18" t="n">
        <v>18</v>
      </c>
      <c r="F58" s="12"/>
      <c r="J58" s="15" t="n">
        <v>57</v>
      </c>
      <c r="K58" s="16" t="n">
        <v>804</v>
      </c>
      <c r="L58" s="19" t="n">
        <v>-355</v>
      </c>
      <c r="M58" s="18" t="n">
        <v>449</v>
      </c>
      <c r="P58" s="14" t="n">
        <v>57</v>
      </c>
      <c r="Q58" s="0" t="n">
        <v>-1425</v>
      </c>
      <c r="R58" s="0" t="n">
        <v>1026</v>
      </c>
      <c r="S58" s="0" t="n">
        <v>2451</v>
      </c>
    </row>
    <row r="59" customFormat="false" ht="13.5" hidden="false" customHeight="false" outlineLevel="0" collapsed="false">
      <c r="B59" s="15" t="n">
        <v>56</v>
      </c>
      <c r="C59" s="16" t="n">
        <v>33</v>
      </c>
      <c r="D59" s="17" t="n">
        <v>-14</v>
      </c>
      <c r="E59" s="18" t="n">
        <v>19</v>
      </c>
      <c r="F59" s="12"/>
      <c r="J59" s="15" t="n">
        <v>56</v>
      </c>
      <c r="K59" s="16" t="n">
        <v>837</v>
      </c>
      <c r="L59" s="19" t="n">
        <v>-369</v>
      </c>
      <c r="M59" s="18" t="n">
        <v>468</v>
      </c>
      <c r="P59" s="14" t="n">
        <v>56</v>
      </c>
      <c r="Q59" s="0" t="n">
        <v>-784</v>
      </c>
      <c r="R59" s="0" t="n">
        <v>1064</v>
      </c>
      <c r="S59" s="0" t="n">
        <v>1848</v>
      </c>
    </row>
    <row r="60" customFormat="false" ht="13.5" hidden="false" customHeight="false" outlineLevel="0" collapsed="false">
      <c r="B60" s="15" t="n">
        <v>55</v>
      </c>
      <c r="C60" s="16" t="n">
        <v>39</v>
      </c>
      <c r="D60" s="17" t="n">
        <v>-23</v>
      </c>
      <c r="E60" s="18" t="n">
        <v>16</v>
      </c>
      <c r="F60" s="12"/>
      <c r="J60" s="15" t="n">
        <v>55</v>
      </c>
      <c r="K60" s="16" t="n">
        <v>876</v>
      </c>
      <c r="L60" s="19" t="n">
        <v>-392</v>
      </c>
      <c r="M60" s="18" t="n">
        <v>484</v>
      </c>
      <c r="P60" s="14" t="n">
        <v>55</v>
      </c>
      <c r="Q60" s="0" t="n">
        <v>-1265</v>
      </c>
      <c r="R60" s="0" t="n">
        <v>880</v>
      </c>
      <c r="S60" s="0" t="n">
        <v>2145</v>
      </c>
    </row>
    <row r="61" customFormat="false" ht="13.5" hidden="false" customHeight="false" outlineLevel="0" collapsed="false">
      <c r="B61" s="15" t="n">
        <v>54</v>
      </c>
      <c r="C61" s="16" t="n">
        <v>41</v>
      </c>
      <c r="D61" s="17" t="n">
        <v>-14</v>
      </c>
      <c r="E61" s="18" t="n">
        <v>27</v>
      </c>
      <c r="F61" s="12"/>
      <c r="J61" s="15" t="n">
        <v>54</v>
      </c>
      <c r="K61" s="16" t="n">
        <v>917</v>
      </c>
      <c r="L61" s="19" t="n">
        <v>-406</v>
      </c>
      <c r="M61" s="18" t="n">
        <v>511</v>
      </c>
      <c r="P61" s="14" t="n">
        <v>54</v>
      </c>
      <c r="Q61" s="0" t="n">
        <v>-756</v>
      </c>
      <c r="R61" s="0" t="n">
        <v>1458</v>
      </c>
      <c r="S61" s="0" t="n">
        <v>2214</v>
      </c>
    </row>
    <row r="62" customFormat="false" ht="13.5" hidden="false" customHeight="false" outlineLevel="0" collapsed="false">
      <c r="B62" s="15" t="n">
        <v>53</v>
      </c>
      <c r="C62" s="16" t="n">
        <v>36</v>
      </c>
      <c r="D62" s="17" t="n">
        <v>-19</v>
      </c>
      <c r="E62" s="18" t="n">
        <v>17</v>
      </c>
      <c r="F62" s="12"/>
      <c r="J62" s="15" t="n">
        <v>53</v>
      </c>
      <c r="K62" s="16" t="n">
        <v>953</v>
      </c>
      <c r="L62" s="19" t="n">
        <v>-425</v>
      </c>
      <c r="M62" s="18" t="n">
        <v>528</v>
      </c>
      <c r="P62" s="14" t="n">
        <v>53</v>
      </c>
      <c r="Q62" s="0" t="n">
        <v>-1007</v>
      </c>
      <c r="R62" s="0" t="n">
        <v>901</v>
      </c>
      <c r="S62" s="0" t="n">
        <v>1908</v>
      </c>
    </row>
    <row r="63" customFormat="false" ht="13.5" hidden="false" customHeight="false" outlineLevel="0" collapsed="false">
      <c r="B63" s="15" t="n">
        <v>52</v>
      </c>
      <c r="C63" s="16" t="n">
        <v>37</v>
      </c>
      <c r="D63" s="17" t="n">
        <v>-13</v>
      </c>
      <c r="E63" s="18" t="n">
        <v>24</v>
      </c>
      <c r="F63" s="12"/>
      <c r="J63" s="15" t="n">
        <v>52</v>
      </c>
      <c r="K63" s="16" t="n">
        <v>990</v>
      </c>
      <c r="L63" s="19" t="n">
        <v>-438</v>
      </c>
      <c r="M63" s="18" t="n">
        <v>552</v>
      </c>
      <c r="P63" s="14" t="n">
        <v>52</v>
      </c>
      <c r="Q63" s="0" t="n">
        <v>-676</v>
      </c>
      <c r="R63" s="0" t="n">
        <v>1248</v>
      </c>
      <c r="S63" s="0" t="n">
        <v>1924</v>
      </c>
    </row>
    <row r="64" customFormat="false" ht="13.5" hidden="false" customHeight="false" outlineLevel="0" collapsed="false">
      <c r="B64" s="15" t="n">
        <v>51</v>
      </c>
      <c r="C64" s="16" t="n">
        <v>22</v>
      </c>
      <c r="D64" s="17" t="n">
        <v>-11</v>
      </c>
      <c r="E64" s="18" t="n">
        <v>11</v>
      </c>
      <c r="F64" s="12"/>
      <c r="J64" s="15" t="n">
        <v>51</v>
      </c>
      <c r="K64" s="16" t="n">
        <v>1012</v>
      </c>
      <c r="L64" s="19" t="n">
        <v>-449</v>
      </c>
      <c r="M64" s="18" t="n">
        <v>563</v>
      </c>
      <c r="P64" s="14" t="n">
        <v>51</v>
      </c>
      <c r="Q64" s="0" t="n">
        <v>-561</v>
      </c>
      <c r="R64" s="0" t="n">
        <v>561</v>
      </c>
      <c r="S64" s="0" t="n">
        <v>1122</v>
      </c>
    </row>
    <row r="65" customFormat="false" ht="13.5" hidden="false" customHeight="false" outlineLevel="0" collapsed="false">
      <c r="B65" s="15" t="n">
        <v>50</v>
      </c>
      <c r="C65" s="16" t="n">
        <v>29</v>
      </c>
      <c r="D65" s="17" t="n">
        <v>-13</v>
      </c>
      <c r="E65" s="18" t="n">
        <v>16</v>
      </c>
      <c r="F65" s="12"/>
      <c r="J65" s="15" t="n">
        <v>50</v>
      </c>
      <c r="K65" s="16" t="n">
        <v>1041</v>
      </c>
      <c r="L65" s="19" t="n">
        <v>-462</v>
      </c>
      <c r="M65" s="18" t="n">
        <v>579</v>
      </c>
      <c r="P65" s="14" t="n">
        <v>50</v>
      </c>
      <c r="Q65" s="0" t="n">
        <v>-650</v>
      </c>
      <c r="R65" s="0" t="n">
        <v>800</v>
      </c>
      <c r="S65" s="0" t="n">
        <v>1450</v>
      </c>
    </row>
    <row r="66" customFormat="false" ht="13.5" hidden="false" customHeight="false" outlineLevel="0" collapsed="false">
      <c r="B66" s="15" t="n">
        <v>49</v>
      </c>
      <c r="C66" s="16" t="n">
        <v>21</v>
      </c>
      <c r="D66" s="17" t="n">
        <v>-12</v>
      </c>
      <c r="E66" s="18" t="n">
        <v>9</v>
      </c>
      <c r="F66" s="12"/>
      <c r="J66" s="15" t="n">
        <v>49</v>
      </c>
      <c r="K66" s="16" t="n">
        <v>1062</v>
      </c>
      <c r="L66" s="19" t="n">
        <v>-474</v>
      </c>
      <c r="M66" s="18" t="n">
        <v>588</v>
      </c>
      <c r="P66" s="14" t="n">
        <v>49</v>
      </c>
      <c r="Q66" s="0" t="n">
        <v>-588</v>
      </c>
      <c r="R66" s="0" t="n">
        <v>441</v>
      </c>
      <c r="S66" s="0" t="n">
        <v>1029</v>
      </c>
    </row>
    <row r="67" customFormat="false" ht="13.5" hidden="false" customHeight="false" outlineLevel="0" collapsed="false">
      <c r="B67" s="15" t="n">
        <v>48</v>
      </c>
      <c r="C67" s="16" t="n">
        <v>26</v>
      </c>
      <c r="D67" s="17" t="n">
        <v>-19</v>
      </c>
      <c r="E67" s="18" t="n">
        <v>7</v>
      </c>
      <c r="F67" s="12"/>
      <c r="J67" s="15" t="n">
        <v>48</v>
      </c>
      <c r="K67" s="16" t="n">
        <v>1088</v>
      </c>
      <c r="L67" s="19" t="n">
        <v>-493</v>
      </c>
      <c r="M67" s="18" t="n">
        <v>595</v>
      </c>
      <c r="P67" s="14" t="n">
        <v>48</v>
      </c>
      <c r="Q67" s="0" t="n">
        <v>-912</v>
      </c>
      <c r="R67" s="0" t="n">
        <v>336</v>
      </c>
      <c r="S67" s="0" t="n">
        <v>1248</v>
      </c>
    </row>
    <row r="68" customFormat="false" ht="13.5" hidden="false" customHeight="false" outlineLevel="0" collapsed="false">
      <c r="B68" s="15" t="n">
        <v>47</v>
      </c>
      <c r="C68" s="16" t="n">
        <v>19</v>
      </c>
      <c r="D68" s="17" t="n">
        <v>-13</v>
      </c>
      <c r="E68" s="18" t="n">
        <v>6</v>
      </c>
      <c r="F68" s="12"/>
      <c r="J68" s="15" t="n">
        <v>47</v>
      </c>
      <c r="K68" s="16" t="n">
        <v>1107</v>
      </c>
      <c r="L68" s="19" t="n">
        <v>-506</v>
      </c>
      <c r="M68" s="18" t="n">
        <v>601</v>
      </c>
      <c r="P68" s="14" t="n">
        <v>47</v>
      </c>
      <c r="Q68" s="0" t="n">
        <v>-611</v>
      </c>
      <c r="R68" s="0" t="n">
        <v>282</v>
      </c>
      <c r="S68" s="0" t="n">
        <v>893</v>
      </c>
    </row>
    <row r="69" customFormat="false" ht="13.5" hidden="false" customHeight="false" outlineLevel="0" collapsed="false">
      <c r="B69" s="15" t="n">
        <v>46</v>
      </c>
      <c r="C69" s="16" t="n">
        <v>22</v>
      </c>
      <c r="D69" s="17" t="n">
        <v>-12</v>
      </c>
      <c r="E69" s="18" t="n">
        <v>10</v>
      </c>
      <c r="F69" s="12"/>
      <c r="J69" s="15" t="n">
        <v>46</v>
      </c>
      <c r="K69" s="16" t="n">
        <v>1129</v>
      </c>
      <c r="L69" s="19" t="n">
        <v>-518</v>
      </c>
      <c r="M69" s="18" t="n">
        <v>611</v>
      </c>
      <c r="P69" s="14" t="n">
        <v>46</v>
      </c>
      <c r="Q69" s="0" t="n">
        <v>-552</v>
      </c>
      <c r="R69" s="0" t="n">
        <v>460</v>
      </c>
      <c r="S69" s="0" t="n">
        <v>1012</v>
      </c>
    </row>
    <row r="70" customFormat="false" ht="13.5" hidden="false" customHeight="false" outlineLevel="0" collapsed="false">
      <c r="B70" s="15" t="n">
        <v>45</v>
      </c>
      <c r="C70" s="16" t="n">
        <v>17</v>
      </c>
      <c r="D70" s="17" t="n">
        <v>-11</v>
      </c>
      <c r="E70" s="18" t="n">
        <v>6</v>
      </c>
      <c r="F70" s="12"/>
      <c r="J70" s="15" t="n">
        <v>45</v>
      </c>
      <c r="K70" s="16" t="n">
        <v>1146</v>
      </c>
      <c r="L70" s="19" t="n">
        <v>-529</v>
      </c>
      <c r="M70" s="18" t="n">
        <v>617</v>
      </c>
      <c r="P70" s="14" t="n">
        <v>45</v>
      </c>
      <c r="Q70" s="0" t="n">
        <v>-495</v>
      </c>
      <c r="R70" s="0" t="n">
        <v>270</v>
      </c>
      <c r="S70" s="0" t="n">
        <v>765</v>
      </c>
    </row>
    <row r="71" customFormat="false" ht="13.5" hidden="false" customHeight="false" outlineLevel="0" collapsed="false">
      <c r="B71" s="15" t="n">
        <v>44</v>
      </c>
      <c r="C71" s="16" t="n">
        <v>27</v>
      </c>
      <c r="D71" s="17" t="n">
        <v>-17</v>
      </c>
      <c r="E71" s="18" t="n">
        <v>10</v>
      </c>
      <c r="F71" s="12"/>
      <c r="J71" s="15" t="n">
        <v>44</v>
      </c>
      <c r="K71" s="16" t="n">
        <v>1173</v>
      </c>
      <c r="L71" s="19" t="n">
        <v>-546</v>
      </c>
      <c r="M71" s="18" t="n">
        <v>627</v>
      </c>
      <c r="P71" s="14" t="n">
        <v>44</v>
      </c>
      <c r="Q71" s="0" t="n">
        <v>-748</v>
      </c>
      <c r="R71" s="0" t="n">
        <v>440</v>
      </c>
      <c r="S71" s="0" t="n">
        <v>1188</v>
      </c>
    </row>
    <row r="72" customFormat="false" ht="13.5" hidden="false" customHeight="false" outlineLevel="0" collapsed="false">
      <c r="B72" s="15" t="n">
        <v>43</v>
      </c>
      <c r="C72" s="16" t="n">
        <v>22</v>
      </c>
      <c r="D72" s="17" t="n">
        <v>-8</v>
      </c>
      <c r="E72" s="18" t="n">
        <v>14</v>
      </c>
      <c r="F72" s="12"/>
      <c r="J72" s="15" t="n">
        <v>43</v>
      </c>
      <c r="K72" s="16" t="n">
        <v>1195</v>
      </c>
      <c r="L72" s="19" t="n">
        <v>-554</v>
      </c>
      <c r="M72" s="18" t="n">
        <v>641</v>
      </c>
      <c r="P72" s="14" t="n">
        <v>43</v>
      </c>
      <c r="Q72" s="0" t="n">
        <v>-344</v>
      </c>
      <c r="R72" s="0" t="n">
        <v>602</v>
      </c>
      <c r="S72" s="0" t="n">
        <v>946</v>
      </c>
    </row>
    <row r="73" customFormat="false" ht="13.5" hidden="false" customHeight="false" outlineLevel="0" collapsed="false">
      <c r="B73" s="15" t="n">
        <v>42</v>
      </c>
      <c r="C73" s="16" t="n">
        <v>25</v>
      </c>
      <c r="D73" s="17" t="n">
        <v>-11</v>
      </c>
      <c r="E73" s="18" t="n">
        <v>14</v>
      </c>
      <c r="F73" s="12"/>
      <c r="J73" s="15" t="n">
        <v>42</v>
      </c>
      <c r="K73" s="16" t="n">
        <v>1220</v>
      </c>
      <c r="L73" s="19" t="n">
        <v>-565</v>
      </c>
      <c r="M73" s="18" t="n">
        <v>655</v>
      </c>
      <c r="P73" s="14" t="n">
        <v>42</v>
      </c>
      <c r="Q73" s="0" t="n">
        <v>-462</v>
      </c>
      <c r="R73" s="0" t="n">
        <v>588</v>
      </c>
      <c r="S73" s="0" t="n">
        <v>1050</v>
      </c>
    </row>
    <row r="74" customFormat="false" ht="13.5" hidden="false" customHeight="false" outlineLevel="0" collapsed="false">
      <c r="B74" s="15" t="n">
        <v>41</v>
      </c>
      <c r="C74" s="16" t="n">
        <v>36</v>
      </c>
      <c r="D74" s="17" t="n">
        <v>-17</v>
      </c>
      <c r="E74" s="18" t="n">
        <v>19</v>
      </c>
      <c r="F74" s="12"/>
      <c r="J74" s="15" t="n">
        <v>41</v>
      </c>
      <c r="K74" s="16" t="n">
        <v>1256</v>
      </c>
      <c r="L74" s="19" t="n">
        <v>-582</v>
      </c>
      <c r="M74" s="18" t="n">
        <v>674</v>
      </c>
      <c r="P74" s="14" t="n">
        <v>41</v>
      </c>
      <c r="Q74" s="0" t="n">
        <v>-697</v>
      </c>
      <c r="R74" s="0" t="n">
        <v>779</v>
      </c>
      <c r="S74" s="0" t="n">
        <v>1476</v>
      </c>
    </row>
    <row r="75" customFormat="false" ht="13.5" hidden="false" customHeight="false" outlineLevel="0" collapsed="false">
      <c r="B75" s="15" t="n">
        <v>40</v>
      </c>
      <c r="C75" s="16" t="n">
        <v>27</v>
      </c>
      <c r="D75" s="17" t="n">
        <v>-13</v>
      </c>
      <c r="E75" s="18" t="n">
        <v>14</v>
      </c>
      <c r="F75" s="12"/>
      <c r="J75" s="15" t="n">
        <v>40</v>
      </c>
      <c r="K75" s="16" t="n">
        <v>1283</v>
      </c>
      <c r="L75" s="19" t="n">
        <v>-595</v>
      </c>
      <c r="M75" s="18" t="n">
        <v>688</v>
      </c>
      <c r="P75" s="14" t="n">
        <v>40</v>
      </c>
      <c r="Q75" s="0" t="n">
        <v>-520</v>
      </c>
      <c r="R75" s="0" t="n">
        <v>560</v>
      </c>
      <c r="S75" s="0" t="n">
        <v>1080</v>
      </c>
    </row>
    <row r="76" customFormat="false" ht="13.5" hidden="false" customHeight="false" outlineLevel="0" collapsed="false">
      <c r="B76" s="15" t="n">
        <v>39</v>
      </c>
      <c r="C76" s="16" t="n">
        <v>19</v>
      </c>
      <c r="D76" s="17" t="n">
        <v>-10</v>
      </c>
      <c r="E76" s="18" t="n">
        <v>9</v>
      </c>
      <c r="F76" s="12"/>
      <c r="J76" s="15" t="n">
        <v>39</v>
      </c>
      <c r="K76" s="16" t="n">
        <v>1302</v>
      </c>
      <c r="L76" s="19" t="n">
        <v>-605</v>
      </c>
      <c r="M76" s="18" t="n">
        <v>697</v>
      </c>
      <c r="P76" s="14" t="n">
        <v>39</v>
      </c>
      <c r="Q76" s="0" t="n">
        <v>-390</v>
      </c>
      <c r="R76" s="0" t="n">
        <v>351</v>
      </c>
      <c r="S76" s="0" t="n">
        <v>741</v>
      </c>
    </row>
    <row r="77" customFormat="false" ht="13.5" hidden="false" customHeight="false" outlineLevel="0" collapsed="false">
      <c r="B77" s="15" t="n">
        <v>38</v>
      </c>
      <c r="C77" s="16" t="n">
        <v>35</v>
      </c>
      <c r="D77" s="17" t="n">
        <v>-17</v>
      </c>
      <c r="E77" s="18" t="n">
        <v>18</v>
      </c>
      <c r="F77" s="12"/>
      <c r="J77" s="15" t="n">
        <v>38</v>
      </c>
      <c r="K77" s="16" t="n">
        <v>1337</v>
      </c>
      <c r="L77" s="19" t="n">
        <v>-622</v>
      </c>
      <c r="M77" s="18" t="n">
        <v>715</v>
      </c>
      <c r="P77" s="14" t="n">
        <v>38</v>
      </c>
      <c r="Q77" s="0" t="n">
        <v>-646</v>
      </c>
      <c r="R77" s="0" t="n">
        <v>684</v>
      </c>
      <c r="S77" s="0" t="n">
        <v>1330</v>
      </c>
    </row>
    <row r="78" customFormat="false" ht="13.5" hidden="false" customHeight="false" outlineLevel="0" collapsed="false">
      <c r="B78" s="15" t="n">
        <v>37</v>
      </c>
      <c r="C78" s="16" t="n">
        <v>26</v>
      </c>
      <c r="D78" s="17" t="n">
        <v>-15</v>
      </c>
      <c r="E78" s="18" t="n">
        <v>11</v>
      </c>
      <c r="F78" s="12"/>
      <c r="J78" s="15" t="n">
        <v>37</v>
      </c>
      <c r="K78" s="16" t="n">
        <v>1363</v>
      </c>
      <c r="L78" s="19" t="n">
        <v>-637</v>
      </c>
      <c r="M78" s="18" t="n">
        <v>726</v>
      </c>
      <c r="P78" s="14" t="n">
        <v>37</v>
      </c>
      <c r="Q78" s="0" t="n">
        <v>-555</v>
      </c>
      <c r="R78" s="0" t="n">
        <v>407</v>
      </c>
      <c r="S78" s="0" t="n">
        <v>962</v>
      </c>
    </row>
    <row r="79" customFormat="false" ht="13.5" hidden="false" customHeight="false" outlineLevel="0" collapsed="false">
      <c r="B79" s="15" t="n">
        <v>36</v>
      </c>
      <c r="C79" s="16" t="n">
        <v>30</v>
      </c>
      <c r="D79" s="17" t="n">
        <v>-16</v>
      </c>
      <c r="E79" s="18" t="n">
        <v>14</v>
      </c>
      <c r="F79" s="12"/>
      <c r="J79" s="15" t="n">
        <v>36</v>
      </c>
      <c r="K79" s="16" t="n">
        <v>1393</v>
      </c>
      <c r="L79" s="19" t="n">
        <v>-653</v>
      </c>
      <c r="M79" s="18" t="n">
        <v>740</v>
      </c>
      <c r="P79" s="14" t="n">
        <v>36</v>
      </c>
      <c r="Q79" s="0" t="n">
        <v>-576</v>
      </c>
      <c r="R79" s="0" t="n">
        <v>504</v>
      </c>
      <c r="S79" s="0" t="n">
        <v>1080</v>
      </c>
    </row>
    <row r="80" customFormat="false" ht="13.5" hidden="false" customHeight="false" outlineLevel="0" collapsed="false">
      <c r="B80" s="15" t="n">
        <v>35</v>
      </c>
      <c r="C80" s="16" t="n">
        <v>18</v>
      </c>
      <c r="D80" s="17" t="n">
        <v>-9</v>
      </c>
      <c r="E80" s="18" t="n">
        <v>9</v>
      </c>
      <c r="F80" s="12"/>
      <c r="J80" s="15" t="n">
        <v>35</v>
      </c>
      <c r="K80" s="16" t="n">
        <v>1411</v>
      </c>
      <c r="L80" s="19" t="n">
        <v>-662</v>
      </c>
      <c r="M80" s="18" t="n">
        <v>749</v>
      </c>
      <c r="P80" s="14" t="n">
        <v>35</v>
      </c>
      <c r="Q80" s="0" t="n">
        <v>-315</v>
      </c>
      <c r="R80" s="0" t="n">
        <v>315</v>
      </c>
      <c r="S80" s="0" t="n">
        <v>630</v>
      </c>
    </row>
    <row r="81" customFormat="false" ht="13.5" hidden="false" customHeight="false" outlineLevel="0" collapsed="false">
      <c r="B81" s="15" t="n">
        <v>34</v>
      </c>
      <c r="C81" s="16" t="n">
        <v>14</v>
      </c>
      <c r="D81" s="17" t="n">
        <v>-8</v>
      </c>
      <c r="E81" s="18" t="n">
        <v>6</v>
      </c>
      <c r="F81" s="12"/>
      <c r="J81" s="15" t="n">
        <v>34</v>
      </c>
      <c r="K81" s="16" t="n">
        <v>1425</v>
      </c>
      <c r="L81" s="19" t="n">
        <v>-670</v>
      </c>
      <c r="M81" s="18" t="n">
        <v>755</v>
      </c>
      <c r="P81" s="14" t="n">
        <v>34</v>
      </c>
      <c r="Q81" s="0" t="n">
        <v>-272</v>
      </c>
      <c r="R81" s="0" t="n">
        <v>204</v>
      </c>
      <c r="S81" s="0" t="n">
        <v>476</v>
      </c>
    </row>
    <row r="82" customFormat="false" ht="13.5" hidden="false" customHeight="false" outlineLevel="0" collapsed="false">
      <c r="B82" s="15" t="n">
        <v>33</v>
      </c>
      <c r="C82" s="16" t="n">
        <v>24</v>
      </c>
      <c r="D82" s="17" t="n">
        <v>-10</v>
      </c>
      <c r="E82" s="18" t="n">
        <v>14</v>
      </c>
      <c r="F82" s="12"/>
      <c r="J82" s="15" t="n">
        <v>33</v>
      </c>
      <c r="K82" s="16" t="n">
        <v>1449</v>
      </c>
      <c r="L82" s="19" t="n">
        <v>-680</v>
      </c>
      <c r="M82" s="18" t="n">
        <v>769</v>
      </c>
      <c r="P82" s="14" t="n">
        <v>33</v>
      </c>
      <c r="Q82" s="0" t="n">
        <v>-330</v>
      </c>
      <c r="R82" s="0" t="n">
        <v>462</v>
      </c>
      <c r="S82" s="0" t="n">
        <v>792</v>
      </c>
    </row>
    <row r="83" customFormat="false" ht="13.5" hidden="false" customHeight="false" outlineLevel="0" collapsed="false">
      <c r="B83" s="15" t="n">
        <v>32</v>
      </c>
      <c r="C83" s="16" t="n">
        <v>19</v>
      </c>
      <c r="D83" s="17" t="n">
        <v>-8</v>
      </c>
      <c r="E83" s="18" t="n">
        <v>11</v>
      </c>
      <c r="F83" s="12"/>
      <c r="J83" s="15" t="n">
        <v>32</v>
      </c>
      <c r="K83" s="16" t="n">
        <v>1468</v>
      </c>
      <c r="L83" s="19" t="n">
        <v>-688</v>
      </c>
      <c r="M83" s="18" t="n">
        <v>780</v>
      </c>
      <c r="P83" s="14" t="n">
        <v>32</v>
      </c>
      <c r="Q83" s="0" t="n">
        <v>-256</v>
      </c>
      <c r="R83" s="0" t="n">
        <v>352</v>
      </c>
      <c r="S83" s="0" t="n">
        <v>608</v>
      </c>
    </row>
    <row r="84" customFormat="false" ht="13.5" hidden="false" customHeight="false" outlineLevel="0" collapsed="false">
      <c r="B84" s="15" t="n">
        <v>31</v>
      </c>
      <c r="C84" s="16" t="n">
        <v>18</v>
      </c>
      <c r="D84" s="17" t="n">
        <v>-13</v>
      </c>
      <c r="E84" s="18" t="n">
        <v>5</v>
      </c>
      <c r="F84" s="12"/>
      <c r="J84" s="15" t="n">
        <v>31</v>
      </c>
      <c r="K84" s="16" t="n">
        <v>1486</v>
      </c>
      <c r="L84" s="19" t="n">
        <v>-701</v>
      </c>
      <c r="M84" s="18" t="n">
        <v>785</v>
      </c>
      <c r="P84" s="14" t="n">
        <v>31</v>
      </c>
      <c r="Q84" s="0" t="n">
        <v>-403</v>
      </c>
      <c r="R84" s="0" t="n">
        <v>155</v>
      </c>
      <c r="S84" s="0" t="n">
        <v>558</v>
      </c>
    </row>
    <row r="85" customFormat="false" ht="13.5" hidden="false" customHeight="false" outlineLevel="0" collapsed="false">
      <c r="B85" s="15" t="n">
        <v>30</v>
      </c>
      <c r="C85" s="16" t="n">
        <v>17</v>
      </c>
      <c r="D85" s="17" t="n">
        <v>-7</v>
      </c>
      <c r="E85" s="18" t="n">
        <v>10</v>
      </c>
      <c r="F85" s="12"/>
      <c r="J85" s="15" t="n">
        <v>30</v>
      </c>
      <c r="K85" s="16" t="n">
        <v>1503</v>
      </c>
      <c r="L85" s="19" t="n">
        <v>-708</v>
      </c>
      <c r="M85" s="18" t="n">
        <v>795</v>
      </c>
      <c r="P85" s="14" t="n">
        <v>30</v>
      </c>
      <c r="Q85" s="0" t="n">
        <v>-210</v>
      </c>
      <c r="R85" s="0" t="n">
        <v>300</v>
      </c>
      <c r="S85" s="0" t="n">
        <v>510</v>
      </c>
    </row>
    <row r="86" customFormat="false" ht="13.5" hidden="false" customHeight="false" outlineLevel="0" collapsed="false">
      <c r="B86" s="15" t="n">
        <v>29</v>
      </c>
      <c r="C86" s="16" t="n">
        <v>21</v>
      </c>
      <c r="D86" s="17" t="n">
        <v>-14</v>
      </c>
      <c r="E86" s="18" t="n">
        <v>7</v>
      </c>
      <c r="F86" s="12"/>
      <c r="J86" s="15" t="n">
        <v>29</v>
      </c>
      <c r="K86" s="16" t="n">
        <v>1524</v>
      </c>
      <c r="L86" s="19" t="n">
        <v>-722</v>
      </c>
      <c r="M86" s="18" t="n">
        <v>802</v>
      </c>
      <c r="P86" s="14" t="n">
        <v>29</v>
      </c>
      <c r="Q86" s="0" t="n">
        <v>-406</v>
      </c>
      <c r="R86" s="0" t="n">
        <v>203</v>
      </c>
      <c r="S86" s="0" t="n">
        <v>609</v>
      </c>
    </row>
    <row r="87" customFormat="false" ht="13.5" hidden="false" customHeight="false" outlineLevel="0" collapsed="false">
      <c r="B87" s="15" t="n">
        <v>28</v>
      </c>
      <c r="C87" s="16" t="n">
        <v>14</v>
      </c>
      <c r="D87" s="17" t="n">
        <v>-10</v>
      </c>
      <c r="E87" s="18" t="n">
        <v>4</v>
      </c>
      <c r="F87" s="12"/>
      <c r="J87" s="15" t="n">
        <v>28</v>
      </c>
      <c r="K87" s="16" t="n">
        <v>1538</v>
      </c>
      <c r="L87" s="19" t="n">
        <v>-732</v>
      </c>
      <c r="M87" s="18" t="n">
        <v>806</v>
      </c>
      <c r="P87" s="14" t="n">
        <v>28</v>
      </c>
      <c r="Q87" s="0" t="n">
        <v>-280</v>
      </c>
      <c r="R87" s="0" t="n">
        <v>112</v>
      </c>
      <c r="S87" s="0" t="n">
        <v>392</v>
      </c>
    </row>
    <row r="88" customFormat="false" ht="13.5" hidden="false" customHeight="false" outlineLevel="0" collapsed="false">
      <c r="B88" s="15" t="n">
        <v>27</v>
      </c>
      <c r="C88" s="16" t="n">
        <v>17</v>
      </c>
      <c r="D88" s="17" t="n">
        <v>-9</v>
      </c>
      <c r="E88" s="18" t="n">
        <v>8</v>
      </c>
      <c r="F88" s="12"/>
      <c r="J88" s="15" t="n">
        <v>27</v>
      </c>
      <c r="K88" s="16" t="n">
        <v>1555</v>
      </c>
      <c r="L88" s="19" t="n">
        <v>-741</v>
      </c>
      <c r="M88" s="18" t="n">
        <v>814</v>
      </c>
      <c r="P88" s="14" t="n">
        <v>27</v>
      </c>
      <c r="Q88" s="0" t="n">
        <v>-243</v>
      </c>
      <c r="R88" s="0" t="n">
        <v>216</v>
      </c>
      <c r="S88" s="0" t="n">
        <v>459</v>
      </c>
    </row>
    <row r="89" customFormat="false" ht="13.5" hidden="false" customHeight="false" outlineLevel="0" collapsed="false">
      <c r="B89" s="15" t="n">
        <v>26</v>
      </c>
      <c r="C89" s="16" t="n">
        <v>24</v>
      </c>
      <c r="D89" s="17" t="n">
        <v>-15</v>
      </c>
      <c r="E89" s="18" t="n">
        <v>9</v>
      </c>
      <c r="F89" s="12"/>
      <c r="J89" s="15" t="n">
        <v>26</v>
      </c>
      <c r="K89" s="16" t="n">
        <v>1579</v>
      </c>
      <c r="L89" s="19" t="n">
        <v>-756</v>
      </c>
      <c r="M89" s="18" t="n">
        <v>823</v>
      </c>
      <c r="P89" s="14" t="n">
        <v>26</v>
      </c>
      <c r="Q89" s="0" t="n">
        <v>-390</v>
      </c>
      <c r="R89" s="0" t="n">
        <v>234</v>
      </c>
      <c r="S89" s="0" t="n">
        <v>624</v>
      </c>
    </row>
    <row r="90" customFormat="false" ht="13.5" hidden="false" customHeight="false" outlineLevel="0" collapsed="false">
      <c r="B90" s="15" t="n">
        <v>25</v>
      </c>
      <c r="C90" s="16" t="n">
        <v>20</v>
      </c>
      <c r="D90" s="17" t="n">
        <v>-9</v>
      </c>
      <c r="E90" s="18" t="n">
        <v>11</v>
      </c>
      <c r="F90" s="12"/>
      <c r="J90" s="15" t="n">
        <v>25</v>
      </c>
      <c r="K90" s="16" t="n">
        <v>1599</v>
      </c>
      <c r="L90" s="19" t="n">
        <v>-765</v>
      </c>
      <c r="M90" s="18" t="n">
        <v>834</v>
      </c>
      <c r="P90" s="14" t="n">
        <v>25</v>
      </c>
      <c r="Q90" s="0" t="n">
        <v>-225</v>
      </c>
      <c r="R90" s="0" t="n">
        <v>275</v>
      </c>
      <c r="S90" s="0" t="n">
        <v>500</v>
      </c>
    </row>
    <row r="91" customFormat="false" ht="13.5" hidden="false" customHeight="false" outlineLevel="0" collapsed="false">
      <c r="B91" s="15" t="n">
        <v>24</v>
      </c>
      <c r="C91" s="16" t="n">
        <v>14</v>
      </c>
      <c r="D91" s="17" t="n">
        <v>-4</v>
      </c>
      <c r="E91" s="18" t="n">
        <v>10</v>
      </c>
      <c r="F91" s="12"/>
      <c r="J91" s="15" t="n">
        <v>24</v>
      </c>
      <c r="K91" s="16" t="n">
        <v>1613</v>
      </c>
      <c r="L91" s="19" t="n">
        <v>-769</v>
      </c>
      <c r="M91" s="18" t="n">
        <v>844</v>
      </c>
      <c r="P91" s="14" t="n">
        <v>24</v>
      </c>
      <c r="Q91" s="0" t="n">
        <v>-96</v>
      </c>
      <c r="R91" s="0" t="n">
        <v>240</v>
      </c>
      <c r="S91" s="0" t="n">
        <v>336</v>
      </c>
    </row>
    <row r="92" customFormat="false" ht="13.5" hidden="false" customHeight="false" outlineLevel="0" collapsed="false">
      <c r="B92" s="15" t="n">
        <v>23</v>
      </c>
      <c r="C92" s="16" t="n">
        <v>26</v>
      </c>
      <c r="D92" s="17" t="n">
        <v>-14</v>
      </c>
      <c r="E92" s="18" t="n">
        <v>12</v>
      </c>
      <c r="F92" s="12"/>
      <c r="J92" s="15" t="n">
        <v>23</v>
      </c>
      <c r="K92" s="16" t="n">
        <v>1639</v>
      </c>
      <c r="L92" s="19" t="n">
        <v>-783</v>
      </c>
      <c r="M92" s="18" t="n">
        <v>856</v>
      </c>
      <c r="P92" s="14" t="n">
        <v>23</v>
      </c>
      <c r="Q92" s="0" t="n">
        <v>-322</v>
      </c>
      <c r="R92" s="0" t="n">
        <v>276</v>
      </c>
      <c r="S92" s="0" t="n">
        <v>598</v>
      </c>
    </row>
    <row r="93" customFormat="false" ht="13.5" hidden="false" customHeight="false" outlineLevel="0" collapsed="false">
      <c r="B93" s="15" t="n">
        <v>22</v>
      </c>
      <c r="C93" s="16" t="n">
        <v>17</v>
      </c>
      <c r="D93" s="17" t="n">
        <v>-6</v>
      </c>
      <c r="E93" s="18" t="n">
        <v>11</v>
      </c>
      <c r="F93" s="12"/>
      <c r="J93" s="15" t="n">
        <v>22</v>
      </c>
      <c r="K93" s="16" t="n">
        <v>1656</v>
      </c>
      <c r="L93" s="19" t="n">
        <v>-789</v>
      </c>
      <c r="M93" s="18" t="n">
        <v>867</v>
      </c>
      <c r="P93" s="14" t="n">
        <v>22</v>
      </c>
      <c r="Q93" s="0" t="n">
        <v>-132</v>
      </c>
      <c r="R93" s="0" t="n">
        <v>242</v>
      </c>
      <c r="S93" s="0" t="n">
        <v>374</v>
      </c>
    </row>
    <row r="94" customFormat="false" ht="13.5" hidden="false" customHeight="false" outlineLevel="0" collapsed="false">
      <c r="B94" s="15" t="n">
        <v>21</v>
      </c>
      <c r="C94" s="16" t="n">
        <v>15</v>
      </c>
      <c r="D94" s="17" t="n">
        <v>-6</v>
      </c>
      <c r="E94" s="18" t="n">
        <v>9</v>
      </c>
      <c r="F94" s="12"/>
      <c r="J94" s="15" t="n">
        <v>21</v>
      </c>
      <c r="K94" s="16" t="n">
        <v>1671</v>
      </c>
      <c r="L94" s="19" t="n">
        <v>-795</v>
      </c>
      <c r="M94" s="18" t="n">
        <v>876</v>
      </c>
      <c r="P94" s="14" t="n">
        <v>21</v>
      </c>
      <c r="Q94" s="0" t="n">
        <v>-126</v>
      </c>
      <c r="R94" s="0" t="n">
        <v>189</v>
      </c>
      <c r="S94" s="0" t="n">
        <v>315</v>
      </c>
    </row>
    <row r="95" customFormat="false" ht="13.5" hidden="false" customHeight="false" outlineLevel="0" collapsed="false">
      <c r="B95" s="15" t="n">
        <v>20</v>
      </c>
      <c r="C95" s="16" t="n">
        <v>24</v>
      </c>
      <c r="D95" s="17" t="n">
        <v>-12</v>
      </c>
      <c r="E95" s="18" t="n">
        <v>12</v>
      </c>
      <c r="F95" s="12"/>
      <c r="J95" s="15" t="n">
        <v>20</v>
      </c>
      <c r="K95" s="16" t="n">
        <v>1695</v>
      </c>
      <c r="L95" s="19" t="n">
        <v>-807</v>
      </c>
      <c r="M95" s="18" t="n">
        <v>888</v>
      </c>
      <c r="P95" s="14" t="n">
        <v>20</v>
      </c>
      <c r="Q95" s="0" t="n">
        <v>-240</v>
      </c>
      <c r="R95" s="0" t="n">
        <v>240</v>
      </c>
      <c r="S95" s="0" t="n">
        <v>480</v>
      </c>
    </row>
    <row r="96" customFormat="false" ht="13.5" hidden="false" customHeight="false" outlineLevel="0" collapsed="false">
      <c r="B96" s="15" t="n">
        <v>19</v>
      </c>
      <c r="C96" s="16" t="n">
        <v>21</v>
      </c>
      <c r="D96" s="17" t="n">
        <v>-7</v>
      </c>
      <c r="E96" s="18" t="n">
        <v>14</v>
      </c>
      <c r="F96" s="12"/>
      <c r="J96" s="15" t="n">
        <v>19</v>
      </c>
      <c r="K96" s="16" t="n">
        <v>1716</v>
      </c>
      <c r="L96" s="19" t="n">
        <v>-814</v>
      </c>
      <c r="M96" s="18" t="n">
        <v>902</v>
      </c>
      <c r="P96" s="14" t="n">
        <v>19</v>
      </c>
      <c r="Q96" s="0" t="n">
        <v>-133</v>
      </c>
      <c r="R96" s="0" t="n">
        <v>266</v>
      </c>
      <c r="S96" s="0" t="n">
        <v>399</v>
      </c>
    </row>
    <row r="97" customFormat="false" ht="13.5" hidden="false" customHeight="false" outlineLevel="0" collapsed="false">
      <c r="B97" s="15" t="n">
        <v>18</v>
      </c>
      <c r="C97" s="16" t="n">
        <v>18</v>
      </c>
      <c r="D97" s="17" t="n">
        <v>-12</v>
      </c>
      <c r="E97" s="18" t="n">
        <v>6</v>
      </c>
      <c r="F97" s="12"/>
      <c r="J97" s="15" t="n">
        <v>18</v>
      </c>
      <c r="K97" s="16" t="n">
        <v>1734</v>
      </c>
      <c r="L97" s="19" t="n">
        <v>-826</v>
      </c>
      <c r="M97" s="18" t="n">
        <v>908</v>
      </c>
      <c r="P97" s="14" t="n">
        <v>18</v>
      </c>
      <c r="Q97" s="0" t="n">
        <v>-216</v>
      </c>
      <c r="R97" s="0" t="n">
        <v>108</v>
      </c>
      <c r="S97" s="0" t="n">
        <v>324</v>
      </c>
    </row>
    <row r="98" customFormat="false" ht="13.5" hidden="false" customHeight="false" outlineLevel="0" collapsed="false">
      <c r="B98" s="15" t="n">
        <v>17</v>
      </c>
      <c r="C98" s="16" t="n">
        <v>18</v>
      </c>
      <c r="D98" s="17" t="n">
        <v>-8</v>
      </c>
      <c r="E98" s="18" t="n">
        <v>10</v>
      </c>
      <c r="F98" s="12"/>
      <c r="J98" s="15" t="n">
        <v>17</v>
      </c>
      <c r="K98" s="16" t="n">
        <v>1752</v>
      </c>
      <c r="L98" s="19" t="n">
        <v>-834</v>
      </c>
      <c r="M98" s="18" t="n">
        <v>918</v>
      </c>
      <c r="P98" s="14" t="n">
        <v>17</v>
      </c>
      <c r="Q98" s="0" t="n">
        <v>-136</v>
      </c>
      <c r="R98" s="0" t="n">
        <v>170</v>
      </c>
      <c r="S98" s="0" t="n">
        <v>306</v>
      </c>
    </row>
    <row r="99" customFormat="false" ht="13.5" hidden="false" customHeight="false" outlineLevel="0" collapsed="false">
      <c r="B99" s="15" t="n">
        <v>16</v>
      </c>
      <c r="C99" s="16" t="n">
        <v>19</v>
      </c>
      <c r="D99" s="17" t="n">
        <v>-11</v>
      </c>
      <c r="E99" s="18" t="n">
        <v>8</v>
      </c>
      <c r="F99" s="12"/>
      <c r="J99" s="15" t="n">
        <v>16</v>
      </c>
      <c r="K99" s="16" t="n">
        <v>1771</v>
      </c>
      <c r="L99" s="19" t="n">
        <v>-845</v>
      </c>
      <c r="M99" s="18" t="n">
        <v>926</v>
      </c>
      <c r="P99" s="14" t="n">
        <v>16</v>
      </c>
      <c r="Q99" s="0" t="n">
        <v>-176</v>
      </c>
      <c r="R99" s="0" t="n">
        <v>128</v>
      </c>
      <c r="S99" s="0" t="n">
        <v>304</v>
      </c>
    </row>
    <row r="100" customFormat="false" ht="13.5" hidden="false" customHeight="false" outlineLevel="0" collapsed="false">
      <c r="B100" s="15" t="n">
        <v>15</v>
      </c>
      <c r="C100" s="16" t="n">
        <v>22</v>
      </c>
      <c r="D100" s="17" t="n">
        <v>-10</v>
      </c>
      <c r="E100" s="18" t="n">
        <v>12</v>
      </c>
      <c r="F100" s="12"/>
      <c r="J100" s="15" t="n">
        <v>15</v>
      </c>
      <c r="K100" s="16" t="n">
        <v>1793</v>
      </c>
      <c r="L100" s="19" t="n">
        <v>-855</v>
      </c>
      <c r="M100" s="18" t="n">
        <v>938</v>
      </c>
      <c r="P100" s="14" t="n">
        <v>15</v>
      </c>
      <c r="Q100" s="0" t="n">
        <v>-150</v>
      </c>
      <c r="R100" s="0" t="n">
        <v>180</v>
      </c>
      <c r="S100" s="0" t="n">
        <v>330</v>
      </c>
    </row>
    <row r="101" customFormat="false" ht="13.5" hidden="false" customHeight="false" outlineLevel="0" collapsed="false">
      <c r="B101" s="15" t="n">
        <v>14</v>
      </c>
      <c r="C101" s="16" t="n">
        <v>18</v>
      </c>
      <c r="D101" s="17" t="n">
        <v>-6</v>
      </c>
      <c r="E101" s="18" t="n">
        <v>12</v>
      </c>
      <c r="F101" s="12"/>
      <c r="J101" s="15" t="n">
        <v>14</v>
      </c>
      <c r="K101" s="16" t="n">
        <v>1811</v>
      </c>
      <c r="L101" s="19" t="n">
        <v>-861</v>
      </c>
      <c r="M101" s="18" t="n">
        <v>950</v>
      </c>
      <c r="P101" s="14" t="n">
        <v>14</v>
      </c>
      <c r="Q101" s="0" t="n">
        <v>-84</v>
      </c>
      <c r="R101" s="0" t="n">
        <v>168</v>
      </c>
      <c r="S101" s="0" t="n">
        <v>252</v>
      </c>
    </row>
    <row r="102" customFormat="false" ht="13.5" hidden="false" customHeight="false" outlineLevel="0" collapsed="false">
      <c r="B102" s="15" t="n">
        <v>13</v>
      </c>
      <c r="C102" s="16" t="n">
        <v>14</v>
      </c>
      <c r="D102" s="17" t="n">
        <v>-6</v>
      </c>
      <c r="E102" s="18" t="n">
        <v>8</v>
      </c>
      <c r="F102" s="12"/>
      <c r="J102" s="15" t="n">
        <v>13</v>
      </c>
      <c r="K102" s="16" t="n">
        <v>1825</v>
      </c>
      <c r="L102" s="19" t="n">
        <v>-867</v>
      </c>
      <c r="M102" s="18" t="n">
        <v>958</v>
      </c>
      <c r="P102" s="14" t="n">
        <v>13</v>
      </c>
      <c r="Q102" s="0" t="n">
        <v>-78</v>
      </c>
      <c r="R102" s="0" t="n">
        <v>104</v>
      </c>
      <c r="S102" s="0" t="n">
        <v>182</v>
      </c>
    </row>
    <row r="103" customFormat="false" ht="13.5" hidden="false" customHeight="false" outlineLevel="0" collapsed="false">
      <c r="B103" s="15" t="n">
        <v>12</v>
      </c>
      <c r="C103" s="16" t="n">
        <v>21</v>
      </c>
      <c r="D103" s="17" t="n">
        <v>-9</v>
      </c>
      <c r="E103" s="18" t="n">
        <v>12</v>
      </c>
      <c r="F103" s="12"/>
      <c r="J103" s="15" t="n">
        <v>12</v>
      </c>
      <c r="K103" s="16" t="n">
        <v>1846</v>
      </c>
      <c r="L103" s="19" t="n">
        <v>-876</v>
      </c>
      <c r="M103" s="18" t="n">
        <v>970</v>
      </c>
      <c r="P103" s="14" t="n">
        <v>12</v>
      </c>
      <c r="Q103" s="0" t="n">
        <v>-108</v>
      </c>
      <c r="R103" s="0" t="n">
        <v>144</v>
      </c>
      <c r="S103" s="0" t="n">
        <v>252</v>
      </c>
    </row>
    <row r="104" customFormat="false" ht="13.5" hidden="false" customHeight="false" outlineLevel="0" collapsed="false">
      <c r="B104" s="15" t="n">
        <v>11</v>
      </c>
      <c r="C104" s="16" t="n">
        <v>24</v>
      </c>
      <c r="D104" s="17" t="n">
        <v>-10</v>
      </c>
      <c r="E104" s="18" t="n">
        <v>14</v>
      </c>
      <c r="F104" s="12"/>
      <c r="J104" s="15" t="n">
        <v>11</v>
      </c>
      <c r="K104" s="16" t="n">
        <v>1870</v>
      </c>
      <c r="L104" s="19" t="n">
        <v>-886</v>
      </c>
      <c r="M104" s="18" t="n">
        <v>984</v>
      </c>
      <c r="P104" s="14" t="n">
        <v>11</v>
      </c>
      <c r="Q104" s="0" t="n">
        <v>-110</v>
      </c>
      <c r="R104" s="0" t="n">
        <v>154</v>
      </c>
      <c r="S104" s="0" t="n">
        <v>264</v>
      </c>
    </row>
    <row r="105" customFormat="false" ht="13.5" hidden="false" customHeight="false" outlineLevel="0" collapsed="false">
      <c r="B105" s="15" t="n">
        <v>10</v>
      </c>
      <c r="C105" s="16" t="n">
        <v>22</v>
      </c>
      <c r="D105" s="17" t="n">
        <v>-12</v>
      </c>
      <c r="E105" s="18" t="n">
        <v>10</v>
      </c>
      <c r="F105" s="12"/>
      <c r="J105" s="15" t="n">
        <v>10</v>
      </c>
      <c r="K105" s="16" t="n">
        <v>1892</v>
      </c>
      <c r="L105" s="19" t="n">
        <v>-898</v>
      </c>
      <c r="M105" s="18" t="n">
        <v>994</v>
      </c>
      <c r="P105" s="14" t="n">
        <v>10</v>
      </c>
      <c r="Q105" s="0" t="n">
        <v>-120</v>
      </c>
      <c r="R105" s="0" t="n">
        <v>100</v>
      </c>
      <c r="S105" s="0" t="n">
        <v>220</v>
      </c>
    </row>
    <row r="106" customFormat="false" ht="13.5" hidden="false" customHeight="false" outlineLevel="0" collapsed="false">
      <c r="B106" s="15" t="n">
        <v>9</v>
      </c>
      <c r="C106" s="16" t="n">
        <v>25</v>
      </c>
      <c r="D106" s="17" t="n">
        <v>-13</v>
      </c>
      <c r="E106" s="18" t="n">
        <v>12</v>
      </c>
      <c r="F106" s="12"/>
      <c r="J106" s="15" t="n">
        <v>9</v>
      </c>
      <c r="K106" s="16" t="n">
        <v>1917</v>
      </c>
      <c r="L106" s="19" t="n">
        <v>-911</v>
      </c>
      <c r="M106" s="18" t="n">
        <v>1006</v>
      </c>
      <c r="P106" s="14" t="n">
        <v>9</v>
      </c>
      <c r="Q106" s="0" t="n">
        <v>-117</v>
      </c>
      <c r="R106" s="0" t="n">
        <v>108</v>
      </c>
      <c r="S106" s="0" t="n">
        <v>225</v>
      </c>
    </row>
    <row r="107" customFormat="false" ht="13.5" hidden="false" customHeight="false" outlineLevel="0" collapsed="false">
      <c r="B107" s="15" t="n">
        <v>8</v>
      </c>
      <c r="C107" s="16" t="n">
        <v>18</v>
      </c>
      <c r="D107" s="17" t="n">
        <v>-12</v>
      </c>
      <c r="E107" s="18" t="n">
        <v>6</v>
      </c>
      <c r="F107" s="12"/>
      <c r="J107" s="15" t="n">
        <v>8</v>
      </c>
      <c r="K107" s="16" t="n">
        <v>1935</v>
      </c>
      <c r="L107" s="19" t="n">
        <v>-923</v>
      </c>
      <c r="M107" s="18" t="n">
        <v>1012</v>
      </c>
      <c r="P107" s="14" t="n">
        <v>8</v>
      </c>
      <c r="Q107" s="0" t="n">
        <v>-96</v>
      </c>
      <c r="R107" s="0" t="n">
        <v>48</v>
      </c>
      <c r="S107" s="0" t="n">
        <v>144</v>
      </c>
    </row>
    <row r="108" customFormat="false" ht="13.5" hidden="false" customHeight="false" outlineLevel="0" collapsed="false">
      <c r="B108" s="15" t="n">
        <v>7</v>
      </c>
      <c r="C108" s="16" t="n">
        <v>16</v>
      </c>
      <c r="D108" s="17" t="n">
        <v>-10</v>
      </c>
      <c r="E108" s="18" t="n">
        <v>6</v>
      </c>
      <c r="F108" s="12"/>
      <c r="J108" s="15" t="n">
        <v>7</v>
      </c>
      <c r="K108" s="16" t="n">
        <v>1951</v>
      </c>
      <c r="L108" s="19" t="n">
        <v>-933</v>
      </c>
      <c r="M108" s="18" t="n">
        <v>1018</v>
      </c>
      <c r="P108" s="14" t="n">
        <v>7</v>
      </c>
      <c r="Q108" s="0" t="n">
        <v>-70</v>
      </c>
      <c r="R108" s="0" t="n">
        <v>42</v>
      </c>
      <c r="S108" s="0" t="n">
        <v>112</v>
      </c>
    </row>
    <row r="109" customFormat="false" ht="13.5" hidden="false" customHeight="false" outlineLevel="0" collapsed="false">
      <c r="B109" s="15" t="n">
        <v>6</v>
      </c>
      <c r="C109" s="16" t="n">
        <v>13</v>
      </c>
      <c r="D109" s="17" t="n">
        <v>-6</v>
      </c>
      <c r="E109" s="18" t="n">
        <v>7</v>
      </c>
      <c r="F109" s="12"/>
      <c r="J109" s="15" t="n">
        <v>6</v>
      </c>
      <c r="K109" s="16" t="n">
        <v>1964</v>
      </c>
      <c r="L109" s="19" t="n">
        <v>-939</v>
      </c>
      <c r="M109" s="18" t="n">
        <v>1025</v>
      </c>
      <c r="P109" s="14" t="n">
        <v>6</v>
      </c>
      <c r="Q109" s="0" t="n">
        <v>-36</v>
      </c>
      <c r="R109" s="0" t="n">
        <v>42</v>
      </c>
      <c r="S109" s="0" t="n">
        <v>78</v>
      </c>
    </row>
    <row r="110" customFormat="false" ht="13.5" hidden="false" customHeight="false" outlineLevel="0" collapsed="false">
      <c r="B110" s="15" t="n">
        <v>5</v>
      </c>
      <c r="C110" s="16" t="n">
        <v>13</v>
      </c>
      <c r="D110" s="17" t="n">
        <v>-5</v>
      </c>
      <c r="E110" s="18" t="n">
        <v>8</v>
      </c>
      <c r="F110" s="12"/>
      <c r="J110" s="15" t="n">
        <v>5</v>
      </c>
      <c r="K110" s="16" t="n">
        <v>1977</v>
      </c>
      <c r="L110" s="19" t="n">
        <v>-944</v>
      </c>
      <c r="M110" s="18" t="n">
        <v>1033</v>
      </c>
      <c r="P110" s="14" t="n">
        <v>5</v>
      </c>
      <c r="Q110" s="0" t="n">
        <v>-25</v>
      </c>
      <c r="R110" s="0" t="n">
        <v>40</v>
      </c>
      <c r="S110" s="0" t="n">
        <v>65</v>
      </c>
    </row>
    <row r="111" customFormat="false" ht="13.5" hidden="false" customHeight="false" outlineLevel="0" collapsed="false">
      <c r="B111" s="15" t="n">
        <v>4</v>
      </c>
      <c r="C111" s="16" t="n">
        <v>23</v>
      </c>
      <c r="D111" s="17" t="n">
        <v>-16</v>
      </c>
      <c r="E111" s="18" t="n">
        <v>7</v>
      </c>
      <c r="F111" s="12"/>
      <c r="J111" s="15" t="n">
        <v>4</v>
      </c>
      <c r="K111" s="16" t="n">
        <v>2000</v>
      </c>
      <c r="L111" s="19" t="n">
        <v>-960</v>
      </c>
      <c r="M111" s="18" t="n">
        <v>1040</v>
      </c>
      <c r="P111" s="14" t="n">
        <v>4</v>
      </c>
      <c r="Q111" s="0" t="n">
        <v>-64</v>
      </c>
      <c r="R111" s="0" t="n">
        <v>28</v>
      </c>
      <c r="S111" s="0" t="n">
        <v>92</v>
      </c>
    </row>
    <row r="112" customFormat="false" ht="13.5" hidden="false" customHeight="false" outlineLevel="0" collapsed="false">
      <c r="B112" s="15" t="n">
        <v>3</v>
      </c>
      <c r="C112" s="16" t="n">
        <v>11</v>
      </c>
      <c r="D112" s="17" t="n">
        <v>-4</v>
      </c>
      <c r="E112" s="18" t="n">
        <v>7</v>
      </c>
      <c r="F112" s="12"/>
      <c r="J112" s="15" t="n">
        <v>3</v>
      </c>
      <c r="K112" s="16" t="n">
        <v>2011</v>
      </c>
      <c r="L112" s="19" t="n">
        <v>-964</v>
      </c>
      <c r="M112" s="18" t="n">
        <v>1047</v>
      </c>
      <c r="P112" s="14" t="n">
        <v>3</v>
      </c>
      <c r="Q112" s="0" t="n">
        <v>-12</v>
      </c>
      <c r="R112" s="0" t="n">
        <v>21</v>
      </c>
      <c r="S112" s="0" t="n">
        <v>33</v>
      </c>
    </row>
    <row r="113" customFormat="false" ht="13.5" hidden="false" customHeight="false" outlineLevel="0" collapsed="false">
      <c r="B113" s="15" t="n">
        <v>2</v>
      </c>
      <c r="C113" s="16" t="n">
        <v>16</v>
      </c>
      <c r="D113" s="17" t="n">
        <v>-10</v>
      </c>
      <c r="E113" s="18" t="n">
        <v>6</v>
      </c>
      <c r="F113" s="12"/>
      <c r="J113" s="15" t="n">
        <v>2</v>
      </c>
      <c r="K113" s="16" t="n">
        <v>2027</v>
      </c>
      <c r="L113" s="19" t="n">
        <v>-974</v>
      </c>
      <c r="M113" s="18" t="n">
        <v>1053</v>
      </c>
      <c r="P113" s="14" t="n">
        <v>2</v>
      </c>
      <c r="Q113" s="0" t="n">
        <v>-20</v>
      </c>
      <c r="R113" s="0" t="n">
        <v>12</v>
      </c>
      <c r="S113" s="0" t="n">
        <v>32</v>
      </c>
    </row>
    <row r="114" customFormat="false" ht="13.5" hidden="false" customHeight="false" outlineLevel="0" collapsed="false">
      <c r="B114" s="15" t="n">
        <v>1</v>
      </c>
      <c r="C114" s="16" t="n">
        <v>11</v>
      </c>
      <c r="D114" s="17" t="n">
        <v>-6</v>
      </c>
      <c r="E114" s="18" t="n">
        <v>5</v>
      </c>
      <c r="F114" s="12"/>
      <c r="J114" s="15" t="n">
        <v>1</v>
      </c>
      <c r="K114" s="16" t="n">
        <v>2038</v>
      </c>
      <c r="L114" s="19" t="n">
        <v>-980</v>
      </c>
      <c r="M114" s="18" t="n">
        <v>1058</v>
      </c>
      <c r="P114" s="14" t="n">
        <v>1</v>
      </c>
      <c r="Q114" s="0" t="n">
        <v>-6</v>
      </c>
      <c r="R114" s="0" t="n">
        <v>5</v>
      </c>
      <c r="S114" s="0" t="n">
        <v>11</v>
      </c>
    </row>
    <row r="115" customFormat="false" ht="14.25" hidden="false" customHeight="false" outlineLevel="0" collapsed="false">
      <c r="B115" s="20" t="n">
        <v>0</v>
      </c>
      <c r="C115" s="21" t="n">
        <v>14</v>
      </c>
      <c r="D115" s="22" t="n">
        <v>-9</v>
      </c>
      <c r="E115" s="23" t="n">
        <v>5</v>
      </c>
      <c r="F115" s="12"/>
      <c r="J115" s="20" t="n">
        <v>0</v>
      </c>
      <c r="K115" s="21" t="n">
        <v>2052</v>
      </c>
      <c r="L115" s="24" t="n">
        <v>-989</v>
      </c>
      <c r="M115" s="23" t="n">
        <v>106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052</v>
      </c>
      <c r="D118" s="27" t="n">
        <v>-989</v>
      </c>
      <c r="E118" s="28" t="n">
        <v>1063</v>
      </c>
      <c r="K118" s="26" t="n">
        <v>2052</v>
      </c>
      <c r="L118" s="27" t="n">
        <v>-989</v>
      </c>
      <c r="M118" s="28" t="n">
        <v>1063</v>
      </c>
      <c r="Q118" s="0" t="n">
        <v>-44278</v>
      </c>
      <c r="R118" s="0" t="n">
        <v>51700</v>
      </c>
      <c r="S118" s="0" t="n">
        <v>95978</v>
      </c>
    </row>
    <row r="119" customFormat="false" ht="13.5" hidden="false" customHeight="false" outlineLevel="0" collapsed="false">
      <c r="Q119" s="29" t="n">
        <v>44.7704752275025</v>
      </c>
      <c r="R119" s="29" t="n">
        <v>48.6359360301035</v>
      </c>
      <c r="S119" s="29" t="n">
        <v>46.7729044834308</v>
      </c>
    </row>
    <row r="120" customFormat="false" ht="13.5" hidden="false" customHeight="false" outlineLevel="0" collapsed="false">
      <c r="Q120" s="29" t="n">
        <v>44.77</v>
      </c>
      <c r="R120" s="29" t="n">
        <v>48.64</v>
      </c>
      <c r="S120" s="29" t="n">
        <v>46.7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94" colorId="64" zoomScale="70" zoomScaleNormal="70" zoomScalePageLayoutView="100" workbookViewId="0">
      <selection pane="topLeft" activeCell="CN42" activeCellId="0" sqref="CN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9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2</v>
      </c>
      <c r="D12" s="17" t="n">
        <v>0</v>
      </c>
      <c r="E12" s="18" t="n">
        <v>2</v>
      </c>
      <c r="F12" s="12"/>
      <c r="J12" s="15" t="n">
        <v>103</v>
      </c>
      <c r="K12" s="16" t="n">
        <v>3</v>
      </c>
      <c r="L12" s="19" t="n">
        <v>0</v>
      </c>
      <c r="M12" s="18" t="n">
        <v>3</v>
      </c>
      <c r="P12" s="14" t="n">
        <v>103</v>
      </c>
      <c r="Q12" s="0" t="n">
        <v>0</v>
      </c>
      <c r="R12" s="0" t="n">
        <v>206</v>
      </c>
      <c r="S12" s="0" t="n">
        <v>206</v>
      </c>
    </row>
    <row r="13" customFormat="false" ht="13.5" hidden="false" customHeight="false" outlineLevel="0" collapsed="false">
      <c r="B13" s="15" t="n">
        <v>102</v>
      </c>
      <c r="C13" s="16" t="n">
        <v>3</v>
      </c>
      <c r="D13" s="17" t="n">
        <v>0</v>
      </c>
      <c r="E13" s="18" t="n">
        <v>3</v>
      </c>
      <c r="F13" s="12"/>
      <c r="J13" s="15" t="n">
        <v>102</v>
      </c>
      <c r="K13" s="16" t="n">
        <v>6</v>
      </c>
      <c r="L13" s="19" t="n">
        <v>0</v>
      </c>
      <c r="M13" s="18" t="n">
        <v>6</v>
      </c>
      <c r="P13" s="14" t="n">
        <v>102</v>
      </c>
      <c r="Q13" s="0" t="n">
        <v>0</v>
      </c>
      <c r="R13" s="0" t="n">
        <v>306</v>
      </c>
      <c r="S13" s="0" t="n">
        <v>306</v>
      </c>
    </row>
    <row r="14" customFormat="false" ht="13.5" hidden="false" customHeight="false" outlineLevel="0" collapsed="false">
      <c r="B14" s="15" t="n">
        <v>101</v>
      </c>
      <c r="C14" s="16" t="n">
        <v>3</v>
      </c>
      <c r="D14" s="17" t="n">
        <v>-1</v>
      </c>
      <c r="E14" s="18" t="n">
        <v>2</v>
      </c>
      <c r="F14" s="12"/>
      <c r="J14" s="15" t="n">
        <v>101</v>
      </c>
      <c r="K14" s="16" t="n">
        <v>9</v>
      </c>
      <c r="L14" s="19" t="n">
        <v>-1</v>
      </c>
      <c r="M14" s="18" t="n">
        <v>8</v>
      </c>
      <c r="P14" s="14" t="n">
        <v>101</v>
      </c>
      <c r="Q14" s="0" t="n">
        <v>-101</v>
      </c>
      <c r="R14" s="0" t="n">
        <v>202</v>
      </c>
      <c r="S14" s="0" t="n">
        <v>303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0</v>
      </c>
      <c r="L15" s="19" t="n">
        <v>-1</v>
      </c>
      <c r="M15" s="18" t="n">
        <v>9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-1</v>
      </c>
      <c r="E16" s="18" t="n">
        <v>0</v>
      </c>
      <c r="F16" s="12"/>
      <c r="J16" s="15" t="n">
        <v>99</v>
      </c>
      <c r="K16" s="16" t="n">
        <v>11</v>
      </c>
      <c r="L16" s="19" t="n">
        <v>-2</v>
      </c>
      <c r="M16" s="18" t="n">
        <v>9</v>
      </c>
      <c r="P16" s="14" t="n">
        <v>99</v>
      </c>
      <c r="Q16" s="0" t="n">
        <v>-99</v>
      </c>
      <c r="R16" s="0" t="n">
        <v>0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13</v>
      </c>
      <c r="L17" s="19" t="n">
        <v>-2</v>
      </c>
      <c r="M17" s="18" t="n">
        <v>11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1</v>
      </c>
      <c r="E18" s="18" t="n">
        <v>4</v>
      </c>
      <c r="F18" s="12"/>
      <c r="J18" s="15" t="n">
        <v>97</v>
      </c>
      <c r="K18" s="16" t="n">
        <v>18</v>
      </c>
      <c r="L18" s="19" t="n">
        <v>-3</v>
      </c>
      <c r="M18" s="18" t="n">
        <v>15</v>
      </c>
      <c r="P18" s="14" t="n">
        <v>97</v>
      </c>
      <c r="Q18" s="0" t="n">
        <v>-97</v>
      </c>
      <c r="R18" s="0" t="n">
        <v>388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-1</v>
      </c>
      <c r="E19" s="18" t="n">
        <v>2</v>
      </c>
      <c r="F19" s="12"/>
      <c r="J19" s="15" t="n">
        <v>96</v>
      </c>
      <c r="K19" s="16" t="n">
        <v>21</v>
      </c>
      <c r="L19" s="19" t="n">
        <v>-4</v>
      </c>
      <c r="M19" s="18" t="n">
        <v>17</v>
      </c>
      <c r="P19" s="14" t="n">
        <v>96</v>
      </c>
      <c r="Q19" s="0" t="n">
        <v>-96</v>
      </c>
      <c r="R19" s="0" t="n">
        <v>192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14</v>
      </c>
      <c r="D20" s="17" t="n">
        <v>-2</v>
      </c>
      <c r="E20" s="18" t="n">
        <v>12</v>
      </c>
      <c r="F20" s="12"/>
      <c r="J20" s="15" t="n">
        <v>95</v>
      </c>
      <c r="K20" s="16" t="n">
        <v>35</v>
      </c>
      <c r="L20" s="19" t="n">
        <v>-6</v>
      </c>
      <c r="M20" s="18" t="n">
        <v>29</v>
      </c>
      <c r="P20" s="14" t="n">
        <v>95</v>
      </c>
      <c r="Q20" s="0" t="n">
        <v>-190</v>
      </c>
      <c r="R20" s="0" t="n">
        <v>1140</v>
      </c>
      <c r="S20" s="0" t="n">
        <v>1330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-1</v>
      </c>
      <c r="E21" s="18" t="n">
        <v>5</v>
      </c>
      <c r="F21" s="12"/>
      <c r="J21" s="15" t="n">
        <v>94</v>
      </c>
      <c r="K21" s="16" t="n">
        <v>41</v>
      </c>
      <c r="L21" s="19" t="n">
        <v>-7</v>
      </c>
      <c r="M21" s="18" t="n">
        <v>34</v>
      </c>
      <c r="P21" s="14" t="n">
        <v>94</v>
      </c>
      <c r="Q21" s="0" t="n">
        <v>-94</v>
      </c>
      <c r="R21" s="0" t="n">
        <v>470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4</v>
      </c>
      <c r="E22" s="18" t="n">
        <v>10</v>
      </c>
      <c r="F22" s="12"/>
      <c r="J22" s="15" t="n">
        <v>93</v>
      </c>
      <c r="K22" s="16" t="n">
        <v>55</v>
      </c>
      <c r="L22" s="19" t="n">
        <v>-11</v>
      </c>
      <c r="M22" s="18" t="n">
        <v>44</v>
      </c>
      <c r="P22" s="14" t="n">
        <v>93</v>
      </c>
      <c r="Q22" s="0" t="n">
        <v>-372</v>
      </c>
      <c r="R22" s="0" t="n">
        <v>930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15</v>
      </c>
      <c r="D23" s="17" t="n">
        <v>-4</v>
      </c>
      <c r="E23" s="18" t="n">
        <v>11</v>
      </c>
      <c r="F23" s="12"/>
      <c r="J23" s="15" t="n">
        <v>92</v>
      </c>
      <c r="K23" s="16" t="n">
        <v>70</v>
      </c>
      <c r="L23" s="19" t="n">
        <v>-15</v>
      </c>
      <c r="M23" s="18" t="n">
        <v>55</v>
      </c>
      <c r="P23" s="14" t="n">
        <v>92</v>
      </c>
      <c r="Q23" s="0" t="n">
        <v>-368</v>
      </c>
      <c r="R23" s="0" t="n">
        <v>1012</v>
      </c>
      <c r="S23" s="0" t="n">
        <v>1380</v>
      </c>
    </row>
    <row r="24" customFormat="false" ht="13.5" hidden="false" customHeight="false" outlineLevel="0" collapsed="false">
      <c r="B24" s="15" t="n">
        <v>91</v>
      </c>
      <c r="C24" s="16" t="n">
        <v>23</v>
      </c>
      <c r="D24" s="17" t="n">
        <v>-2</v>
      </c>
      <c r="E24" s="18" t="n">
        <v>21</v>
      </c>
      <c r="F24" s="12"/>
      <c r="J24" s="15" t="n">
        <v>91</v>
      </c>
      <c r="K24" s="16" t="n">
        <v>93</v>
      </c>
      <c r="L24" s="19" t="n">
        <v>-17</v>
      </c>
      <c r="M24" s="18" t="n">
        <v>76</v>
      </c>
      <c r="P24" s="14" t="n">
        <v>91</v>
      </c>
      <c r="Q24" s="0" t="n">
        <v>-182</v>
      </c>
      <c r="R24" s="0" t="n">
        <v>1911</v>
      </c>
      <c r="S24" s="0" t="n">
        <v>2093</v>
      </c>
    </row>
    <row r="25" customFormat="false" ht="13.5" hidden="false" customHeight="false" outlineLevel="0" collapsed="false">
      <c r="B25" s="15" t="n">
        <v>90</v>
      </c>
      <c r="C25" s="16" t="n">
        <v>23</v>
      </c>
      <c r="D25" s="17" t="n">
        <v>-8</v>
      </c>
      <c r="E25" s="18" t="n">
        <v>15</v>
      </c>
      <c r="F25" s="12"/>
      <c r="J25" s="15" t="n">
        <v>90</v>
      </c>
      <c r="K25" s="16" t="n">
        <v>116</v>
      </c>
      <c r="L25" s="19" t="n">
        <v>-25</v>
      </c>
      <c r="M25" s="18" t="n">
        <v>91</v>
      </c>
      <c r="P25" s="14" t="n">
        <v>90</v>
      </c>
      <c r="Q25" s="0" t="n">
        <v>-720</v>
      </c>
      <c r="R25" s="0" t="n">
        <v>1350</v>
      </c>
      <c r="S25" s="0" t="n">
        <v>2070</v>
      </c>
    </row>
    <row r="26" customFormat="false" ht="13.5" hidden="false" customHeight="false" outlineLevel="0" collapsed="false">
      <c r="B26" s="15" t="n">
        <v>89</v>
      </c>
      <c r="C26" s="16" t="n">
        <v>30</v>
      </c>
      <c r="D26" s="17" t="n">
        <v>-9</v>
      </c>
      <c r="E26" s="18" t="n">
        <v>21</v>
      </c>
      <c r="F26" s="12"/>
      <c r="J26" s="15" t="n">
        <v>89</v>
      </c>
      <c r="K26" s="16" t="n">
        <v>146</v>
      </c>
      <c r="L26" s="19" t="n">
        <v>-34</v>
      </c>
      <c r="M26" s="18" t="n">
        <v>112</v>
      </c>
      <c r="P26" s="14" t="n">
        <v>89</v>
      </c>
      <c r="Q26" s="0" t="n">
        <v>-801</v>
      </c>
      <c r="R26" s="0" t="n">
        <v>1869</v>
      </c>
      <c r="S26" s="0" t="n">
        <v>2670</v>
      </c>
    </row>
    <row r="27" customFormat="false" ht="13.5" hidden="false" customHeight="false" outlineLevel="0" collapsed="false">
      <c r="B27" s="15" t="n">
        <v>88</v>
      </c>
      <c r="C27" s="16" t="n">
        <v>29</v>
      </c>
      <c r="D27" s="17" t="n">
        <v>-8</v>
      </c>
      <c r="E27" s="18" t="n">
        <v>21</v>
      </c>
      <c r="F27" s="12"/>
      <c r="J27" s="15" t="n">
        <v>88</v>
      </c>
      <c r="K27" s="16" t="n">
        <v>175</v>
      </c>
      <c r="L27" s="19" t="n">
        <v>-42</v>
      </c>
      <c r="M27" s="18" t="n">
        <v>133</v>
      </c>
      <c r="P27" s="14" t="n">
        <v>88</v>
      </c>
      <c r="Q27" s="0" t="n">
        <v>-704</v>
      </c>
      <c r="R27" s="0" t="n">
        <v>1848</v>
      </c>
      <c r="S27" s="0" t="n">
        <v>2552</v>
      </c>
    </row>
    <row r="28" customFormat="false" ht="13.5" hidden="false" customHeight="false" outlineLevel="0" collapsed="false">
      <c r="B28" s="15" t="n">
        <v>87</v>
      </c>
      <c r="C28" s="16" t="n">
        <v>57</v>
      </c>
      <c r="D28" s="17" t="n">
        <v>-12</v>
      </c>
      <c r="E28" s="18" t="n">
        <v>45</v>
      </c>
      <c r="F28" s="12"/>
      <c r="J28" s="15" t="n">
        <v>87</v>
      </c>
      <c r="K28" s="16" t="n">
        <v>232</v>
      </c>
      <c r="L28" s="19" t="n">
        <v>-54</v>
      </c>
      <c r="M28" s="18" t="n">
        <v>178</v>
      </c>
      <c r="P28" s="14" t="n">
        <v>87</v>
      </c>
      <c r="Q28" s="0" t="n">
        <v>-1044</v>
      </c>
      <c r="R28" s="0" t="n">
        <v>3915</v>
      </c>
      <c r="S28" s="0" t="n">
        <v>4959</v>
      </c>
    </row>
    <row r="29" customFormat="false" ht="13.5" hidden="false" customHeight="false" outlineLevel="0" collapsed="false">
      <c r="B29" s="15" t="n">
        <v>86</v>
      </c>
      <c r="C29" s="16" t="n">
        <v>57</v>
      </c>
      <c r="D29" s="17" t="n">
        <v>-15</v>
      </c>
      <c r="E29" s="18" t="n">
        <v>42</v>
      </c>
      <c r="F29" s="12"/>
      <c r="J29" s="15" t="n">
        <v>86</v>
      </c>
      <c r="K29" s="16" t="n">
        <v>289</v>
      </c>
      <c r="L29" s="19" t="n">
        <v>-69</v>
      </c>
      <c r="M29" s="18" t="n">
        <v>220</v>
      </c>
      <c r="P29" s="14" t="n">
        <v>86</v>
      </c>
      <c r="Q29" s="0" t="n">
        <v>-1290</v>
      </c>
      <c r="R29" s="0" t="n">
        <v>3612</v>
      </c>
      <c r="S29" s="0" t="n">
        <v>4902</v>
      </c>
    </row>
    <row r="30" customFormat="false" ht="13.5" hidden="false" customHeight="false" outlineLevel="0" collapsed="false">
      <c r="B30" s="15" t="n">
        <v>85</v>
      </c>
      <c r="C30" s="16" t="n">
        <v>66</v>
      </c>
      <c r="D30" s="17" t="n">
        <v>-12</v>
      </c>
      <c r="E30" s="18" t="n">
        <v>54</v>
      </c>
      <c r="F30" s="12"/>
      <c r="J30" s="15" t="n">
        <v>85</v>
      </c>
      <c r="K30" s="16" t="n">
        <v>355</v>
      </c>
      <c r="L30" s="19" t="n">
        <v>-81</v>
      </c>
      <c r="M30" s="18" t="n">
        <v>274</v>
      </c>
      <c r="P30" s="14" t="n">
        <v>85</v>
      </c>
      <c r="Q30" s="0" t="n">
        <v>-1020</v>
      </c>
      <c r="R30" s="0" t="n">
        <v>4590</v>
      </c>
      <c r="S30" s="0" t="n">
        <v>5610</v>
      </c>
    </row>
    <row r="31" customFormat="false" ht="13.5" hidden="false" customHeight="false" outlineLevel="0" collapsed="false">
      <c r="B31" s="15" t="n">
        <v>84</v>
      </c>
      <c r="C31" s="16" t="n">
        <v>76</v>
      </c>
      <c r="D31" s="17" t="n">
        <v>-28</v>
      </c>
      <c r="E31" s="18" t="n">
        <v>48</v>
      </c>
      <c r="F31" s="12"/>
      <c r="J31" s="15" t="n">
        <v>84</v>
      </c>
      <c r="K31" s="16" t="n">
        <v>431</v>
      </c>
      <c r="L31" s="19" t="n">
        <v>-109</v>
      </c>
      <c r="M31" s="18" t="n">
        <v>322</v>
      </c>
      <c r="P31" s="14" t="n">
        <v>84</v>
      </c>
      <c r="Q31" s="0" t="n">
        <v>-2352</v>
      </c>
      <c r="R31" s="0" t="n">
        <v>4032</v>
      </c>
      <c r="S31" s="0" t="n">
        <v>6384</v>
      </c>
    </row>
    <row r="32" customFormat="false" ht="13.5" hidden="false" customHeight="false" outlineLevel="0" collapsed="false">
      <c r="B32" s="15" t="n">
        <v>83</v>
      </c>
      <c r="C32" s="16" t="n">
        <v>59</v>
      </c>
      <c r="D32" s="17" t="n">
        <v>-17</v>
      </c>
      <c r="E32" s="18" t="n">
        <v>42</v>
      </c>
      <c r="F32" s="12"/>
      <c r="J32" s="15" t="n">
        <v>83</v>
      </c>
      <c r="K32" s="16" t="n">
        <v>490</v>
      </c>
      <c r="L32" s="19" t="n">
        <v>-126</v>
      </c>
      <c r="M32" s="18" t="n">
        <v>364</v>
      </c>
      <c r="P32" s="14" t="n">
        <v>83</v>
      </c>
      <c r="Q32" s="0" t="n">
        <v>-1411</v>
      </c>
      <c r="R32" s="0" t="n">
        <v>3486</v>
      </c>
      <c r="S32" s="0" t="n">
        <v>4897</v>
      </c>
    </row>
    <row r="33" customFormat="false" ht="13.5" hidden="false" customHeight="false" outlineLevel="0" collapsed="false">
      <c r="B33" s="15" t="n">
        <v>82</v>
      </c>
      <c r="C33" s="16" t="n">
        <v>96</v>
      </c>
      <c r="D33" s="17" t="n">
        <v>-34</v>
      </c>
      <c r="E33" s="18" t="n">
        <v>62</v>
      </c>
      <c r="F33" s="12"/>
      <c r="J33" s="15" t="n">
        <v>82</v>
      </c>
      <c r="K33" s="16" t="n">
        <v>586</v>
      </c>
      <c r="L33" s="19" t="n">
        <v>-160</v>
      </c>
      <c r="M33" s="18" t="n">
        <v>426</v>
      </c>
      <c r="P33" s="14" t="n">
        <v>82</v>
      </c>
      <c r="Q33" s="0" t="n">
        <v>-2788</v>
      </c>
      <c r="R33" s="0" t="n">
        <v>5084</v>
      </c>
      <c r="S33" s="0" t="n">
        <v>7872</v>
      </c>
    </row>
    <row r="34" customFormat="false" ht="13.5" hidden="false" customHeight="false" outlineLevel="0" collapsed="false">
      <c r="B34" s="15" t="n">
        <v>81</v>
      </c>
      <c r="C34" s="16" t="n">
        <v>113</v>
      </c>
      <c r="D34" s="17" t="n">
        <v>-47</v>
      </c>
      <c r="E34" s="18" t="n">
        <v>66</v>
      </c>
      <c r="F34" s="12"/>
      <c r="J34" s="15" t="n">
        <v>81</v>
      </c>
      <c r="K34" s="16" t="n">
        <v>699</v>
      </c>
      <c r="L34" s="19" t="n">
        <v>-207</v>
      </c>
      <c r="M34" s="18" t="n">
        <v>492</v>
      </c>
      <c r="P34" s="14" t="n">
        <v>81</v>
      </c>
      <c r="Q34" s="0" t="n">
        <v>-3807</v>
      </c>
      <c r="R34" s="0" t="n">
        <v>5346</v>
      </c>
      <c r="S34" s="0" t="n">
        <v>9153</v>
      </c>
    </row>
    <row r="35" customFormat="false" ht="13.5" hidden="false" customHeight="false" outlineLevel="0" collapsed="false">
      <c r="B35" s="15" t="n">
        <v>80</v>
      </c>
      <c r="C35" s="16" t="n">
        <v>134</v>
      </c>
      <c r="D35" s="17" t="n">
        <v>-56</v>
      </c>
      <c r="E35" s="18" t="n">
        <v>78</v>
      </c>
      <c r="F35" s="12"/>
      <c r="J35" s="15" t="n">
        <v>80</v>
      </c>
      <c r="K35" s="16" t="n">
        <v>833</v>
      </c>
      <c r="L35" s="19" t="n">
        <v>-263</v>
      </c>
      <c r="M35" s="18" t="n">
        <v>570</v>
      </c>
      <c r="P35" s="14" t="n">
        <v>80</v>
      </c>
      <c r="Q35" s="0" t="n">
        <v>-4480</v>
      </c>
      <c r="R35" s="0" t="n">
        <v>6240</v>
      </c>
      <c r="S35" s="0" t="n">
        <v>10720</v>
      </c>
    </row>
    <row r="36" customFormat="false" ht="13.5" hidden="false" customHeight="false" outlineLevel="0" collapsed="false">
      <c r="B36" s="15" t="n">
        <v>79</v>
      </c>
      <c r="C36" s="16" t="n">
        <v>123</v>
      </c>
      <c r="D36" s="17" t="n">
        <v>-53</v>
      </c>
      <c r="E36" s="18" t="n">
        <v>70</v>
      </c>
      <c r="F36" s="12"/>
      <c r="J36" s="15" t="n">
        <v>79</v>
      </c>
      <c r="K36" s="16" t="n">
        <v>956</v>
      </c>
      <c r="L36" s="19" t="n">
        <v>-316</v>
      </c>
      <c r="M36" s="18" t="n">
        <v>640</v>
      </c>
      <c r="P36" s="14" t="n">
        <v>79</v>
      </c>
      <c r="Q36" s="0" t="n">
        <v>-4187</v>
      </c>
      <c r="R36" s="0" t="n">
        <v>5530</v>
      </c>
      <c r="S36" s="0" t="n">
        <v>9717</v>
      </c>
    </row>
    <row r="37" customFormat="false" ht="13.5" hidden="false" customHeight="false" outlineLevel="0" collapsed="false">
      <c r="B37" s="15" t="n">
        <v>78</v>
      </c>
      <c r="C37" s="16" t="n">
        <v>142</v>
      </c>
      <c r="D37" s="17" t="n">
        <v>-62</v>
      </c>
      <c r="E37" s="18" t="n">
        <v>80</v>
      </c>
      <c r="F37" s="12"/>
      <c r="J37" s="15" t="n">
        <v>78</v>
      </c>
      <c r="K37" s="16" t="n">
        <v>1098</v>
      </c>
      <c r="L37" s="19" t="n">
        <v>-378</v>
      </c>
      <c r="M37" s="18" t="n">
        <v>720</v>
      </c>
      <c r="P37" s="14" t="n">
        <v>78</v>
      </c>
      <c r="Q37" s="0" t="n">
        <v>-4836</v>
      </c>
      <c r="R37" s="0" t="n">
        <v>6240</v>
      </c>
      <c r="S37" s="0" t="n">
        <v>11076</v>
      </c>
    </row>
    <row r="38" customFormat="false" ht="13.5" hidden="false" customHeight="false" outlineLevel="0" collapsed="false">
      <c r="B38" s="15" t="n">
        <v>77</v>
      </c>
      <c r="C38" s="16" t="n">
        <v>147</v>
      </c>
      <c r="D38" s="17" t="n">
        <v>-59</v>
      </c>
      <c r="E38" s="18" t="n">
        <v>88</v>
      </c>
      <c r="F38" s="12"/>
      <c r="J38" s="15" t="n">
        <v>77</v>
      </c>
      <c r="K38" s="16" t="n">
        <v>1245</v>
      </c>
      <c r="L38" s="19" t="n">
        <v>-437</v>
      </c>
      <c r="M38" s="18" t="n">
        <v>808</v>
      </c>
      <c r="P38" s="14" t="n">
        <v>77</v>
      </c>
      <c r="Q38" s="0" t="n">
        <v>-4543</v>
      </c>
      <c r="R38" s="0" t="n">
        <v>6776</v>
      </c>
      <c r="S38" s="0" t="n">
        <v>11319</v>
      </c>
    </row>
    <row r="39" customFormat="false" ht="13.5" hidden="false" customHeight="false" outlineLevel="0" collapsed="false">
      <c r="B39" s="15" t="n">
        <v>76</v>
      </c>
      <c r="C39" s="16" t="n">
        <v>166</v>
      </c>
      <c r="D39" s="17" t="n">
        <v>-79</v>
      </c>
      <c r="E39" s="18" t="n">
        <v>87</v>
      </c>
      <c r="F39" s="12"/>
      <c r="J39" s="15" t="n">
        <v>76</v>
      </c>
      <c r="K39" s="16" t="n">
        <v>1411</v>
      </c>
      <c r="L39" s="19" t="n">
        <v>-516</v>
      </c>
      <c r="M39" s="18" t="n">
        <v>895</v>
      </c>
      <c r="P39" s="14" t="n">
        <v>76</v>
      </c>
      <c r="Q39" s="0" t="n">
        <v>-6004</v>
      </c>
      <c r="R39" s="0" t="n">
        <v>6612</v>
      </c>
      <c r="S39" s="0" t="n">
        <v>12616</v>
      </c>
    </row>
    <row r="40" customFormat="false" ht="13.5" hidden="false" customHeight="false" outlineLevel="0" collapsed="false">
      <c r="B40" s="15" t="n">
        <v>75</v>
      </c>
      <c r="C40" s="16" t="n">
        <v>182</v>
      </c>
      <c r="D40" s="17" t="n">
        <v>-82</v>
      </c>
      <c r="E40" s="18" t="n">
        <v>100</v>
      </c>
      <c r="F40" s="12"/>
      <c r="J40" s="15" t="n">
        <v>75</v>
      </c>
      <c r="K40" s="16" t="n">
        <v>1593</v>
      </c>
      <c r="L40" s="19" t="n">
        <v>-598</v>
      </c>
      <c r="M40" s="18" t="n">
        <v>995</v>
      </c>
      <c r="P40" s="14" t="n">
        <v>75</v>
      </c>
      <c r="Q40" s="0" t="n">
        <v>-6150</v>
      </c>
      <c r="R40" s="0" t="n">
        <v>7500</v>
      </c>
      <c r="S40" s="0" t="n">
        <v>13650</v>
      </c>
    </row>
    <row r="41" customFormat="false" ht="13.5" hidden="false" customHeight="false" outlineLevel="0" collapsed="false">
      <c r="B41" s="15" t="n">
        <v>74</v>
      </c>
      <c r="C41" s="16" t="n">
        <v>195</v>
      </c>
      <c r="D41" s="17" t="n">
        <v>-93</v>
      </c>
      <c r="E41" s="18" t="n">
        <v>102</v>
      </c>
      <c r="F41" s="12"/>
      <c r="J41" s="15" t="n">
        <v>74</v>
      </c>
      <c r="K41" s="16" t="n">
        <v>1788</v>
      </c>
      <c r="L41" s="19" t="n">
        <v>-691</v>
      </c>
      <c r="M41" s="18" t="n">
        <v>1097</v>
      </c>
      <c r="P41" s="14" t="n">
        <v>74</v>
      </c>
      <c r="Q41" s="0" t="n">
        <v>-6882</v>
      </c>
      <c r="R41" s="0" t="n">
        <v>7548</v>
      </c>
      <c r="S41" s="0" t="n">
        <v>14430</v>
      </c>
    </row>
    <row r="42" customFormat="false" ht="13.5" hidden="false" customHeight="false" outlineLevel="0" collapsed="false">
      <c r="B42" s="15" t="n">
        <v>73</v>
      </c>
      <c r="C42" s="16" t="n">
        <v>238</v>
      </c>
      <c r="D42" s="17" t="n">
        <v>-117</v>
      </c>
      <c r="E42" s="18" t="n">
        <v>121</v>
      </c>
      <c r="F42" s="12"/>
      <c r="J42" s="15" t="n">
        <v>73</v>
      </c>
      <c r="K42" s="16" t="n">
        <v>2026</v>
      </c>
      <c r="L42" s="19" t="n">
        <v>-808</v>
      </c>
      <c r="M42" s="18" t="n">
        <v>1218</v>
      </c>
      <c r="P42" s="14" t="n">
        <v>73</v>
      </c>
      <c r="Q42" s="0" t="n">
        <v>-8541</v>
      </c>
      <c r="R42" s="0" t="n">
        <v>8833</v>
      </c>
      <c r="S42" s="0" t="n">
        <v>17374</v>
      </c>
    </row>
    <row r="43" customFormat="false" ht="13.5" hidden="false" customHeight="false" outlineLevel="0" collapsed="false">
      <c r="B43" s="15" t="n">
        <v>72</v>
      </c>
      <c r="C43" s="16" t="n">
        <v>234</v>
      </c>
      <c r="D43" s="17" t="n">
        <v>-99</v>
      </c>
      <c r="E43" s="18" t="n">
        <v>135</v>
      </c>
      <c r="F43" s="12"/>
      <c r="J43" s="15" t="n">
        <v>72</v>
      </c>
      <c r="K43" s="16" t="n">
        <v>2260</v>
      </c>
      <c r="L43" s="19" t="n">
        <v>-907</v>
      </c>
      <c r="M43" s="18" t="n">
        <v>1353</v>
      </c>
      <c r="P43" s="14" t="n">
        <v>72</v>
      </c>
      <c r="Q43" s="0" t="n">
        <v>-7128</v>
      </c>
      <c r="R43" s="0" t="n">
        <v>9720</v>
      </c>
      <c r="S43" s="0" t="n">
        <v>16848</v>
      </c>
    </row>
    <row r="44" customFormat="false" ht="13.5" hidden="false" customHeight="false" outlineLevel="0" collapsed="false">
      <c r="B44" s="15" t="n">
        <v>71</v>
      </c>
      <c r="C44" s="16" t="n">
        <v>215</v>
      </c>
      <c r="D44" s="17" t="n">
        <v>-103</v>
      </c>
      <c r="E44" s="18" t="n">
        <v>112</v>
      </c>
      <c r="F44" s="12"/>
      <c r="J44" s="15" t="n">
        <v>71</v>
      </c>
      <c r="K44" s="16" t="n">
        <v>2475</v>
      </c>
      <c r="L44" s="19" t="n">
        <v>-1010</v>
      </c>
      <c r="M44" s="18" t="n">
        <v>1465</v>
      </c>
      <c r="P44" s="14" t="n">
        <v>71</v>
      </c>
      <c r="Q44" s="0" t="n">
        <v>-7313</v>
      </c>
      <c r="R44" s="0" t="n">
        <v>7952</v>
      </c>
      <c r="S44" s="0" t="n">
        <v>15265</v>
      </c>
    </row>
    <row r="45" customFormat="false" ht="13.5" hidden="false" customHeight="false" outlineLevel="0" collapsed="false">
      <c r="B45" s="15" t="n">
        <v>70</v>
      </c>
      <c r="C45" s="16" t="n">
        <v>276</v>
      </c>
      <c r="D45" s="17" t="n">
        <v>-124</v>
      </c>
      <c r="E45" s="18" t="n">
        <v>152</v>
      </c>
      <c r="F45" s="12"/>
      <c r="J45" s="15" t="n">
        <v>70</v>
      </c>
      <c r="K45" s="16" t="n">
        <v>2751</v>
      </c>
      <c r="L45" s="19" t="n">
        <v>-1134</v>
      </c>
      <c r="M45" s="18" t="n">
        <v>1617</v>
      </c>
      <c r="P45" s="14" t="n">
        <v>70</v>
      </c>
      <c r="Q45" s="0" t="n">
        <v>-8680</v>
      </c>
      <c r="R45" s="0" t="n">
        <v>10640</v>
      </c>
      <c r="S45" s="0" t="n">
        <v>19320</v>
      </c>
    </row>
    <row r="46" customFormat="false" ht="13.5" hidden="false" customHeight="false" outlineLevel="0" collapsed="false">
      <c r="B46" s="15" t="n">
        <v>69</v>
      </c>
      <c r="C46" s="16" t="n">
        <v>263</v>
      </c>
      <c r="D46" s="17" t="n">
        <v>-129</v>
      </c>
      <c r="E46" s="18" t="n">
        <v>134</v>
      </c>
      <c r="F46" s="12"/>
      <c r="J46" s="15" t="n">
        <v>69</v>
      </c>
      <c r="K46" s="16" t="n">
        <v>3014</v>
      </c>
      <c r="L46" s="19" t="n">
        <v>-1263</v>
      </c>
      <c r="M46" s="18" t="n">
        <v>1751</v>
      </c>
      <c r="P46" s="14" t="n">
        <v>69</v>
      </c>
      <c r="Q46" s="0" t="n">
        <v>-8901</v>
      </c>
      <c r="R46" s="0" t="n">
        <v>9246</v>
      </c>
      <c r="S46" s="0" t="n">
        <v>18147</v>
      </c>
    </row>
    <row r="47" customFormat="false" ht="13.5" hidden="false" customHeight="false" outlineLevel="0" collapsed="false">
      <c r="B47" s="15" t="n">
        <v>68</v>
      </c>
      <c r="C47" s="16" t="n">
        <v>280</v>
      </c>
      <c r="D47" s="17" t="n">
        <v>-115</v>
      </c>
      <c r="E47" s="18" t="n">
        <v>165</v>
      </c>
      <c r="F47" s="12"/>
      <c r="J47" s="15" t="n">
        <v>68</v>
      </c>
      <c r="K47" s="16" t="n">
        <v>3294</v>
      </c>
      <c r="L47" s="19" t="n">
        <v>-1378</v>
      </c>
      <c r="M47" s="18" t="n">
        <v>1916</v>
      </c>
      <c r="P47" s="14" t="n">
        <v>68</v>
      </c>
      <c r="Q47" s="0" t="n">
        <v>-7820</v>
      </c>
      <c r="R47" s="0" t="n">
        <v>11220</v>
      </c>
      <c r="S47" s="0" t="n">
        <v>19040</v>
      </c>
    </row>
    <row r="48" customFormat="false" ht="13.5" hidden="false" customHeight="false" outlineLevel="0" collapsed="false">
      <c r="B48" s="15" t="n">
        <v>67</v>
      </c>
      <c r="C48" s="16" t="n">
        <v>235</v>
      </c>
      <c r="D48" s="17" t="n">
        <v>-117</v>
      </c>
      <c r="E48" s="18" t="n">
        <v>118</v>
      </c>
      <c r="F48" s="12"/>
      <c r="J48" s="15" t="n">
        <v>67</v>
      </c>
      <c r="K48" s="16" t="n">
        <v>3529</v>
      </c>
      <c r="L48" s="19" t="n">
        <v>-1495</v>
      </c>
      <c r="M48" s="18" t="n">
        <v>2034</v>
      </c>
      <c r="P48" s="14" t="n">
        <v>67</v>
      </c>
      <c r="Q48" s="0" t="n">
        <v>-7839</v>
      </c>
      <c r="R48" s="0" t="n">
        <v>7906</v>
      </c>
      <c r="S48" s="0" t="n">
        <v>15745</v>
      </c>
    </row>
    <row r="49" customFormat="false" ht="13.5" hidden="false" customHeight="false" outlineLevel="0" collapsed="false">
      <c r="B49" s="15" t="n">
        <v>66</v>
      </c>
      <c r="C49" s="16" t="n">
        <v>222</v>
      </c>
      <c r="D49" s="17" t="n">
        <v>-105</v>
      </c>
      <c r="E49" s="18" t="n">
        <v>117</v>
      </c>
      <c r="F49" s="12"/>
      <c r="J49" s="15" t="n">
        <v>66</v>
      </c>
      <c r="K49" s="16" t="n">
        <v>3751</v>
      </c>
      <c r="L49" s="19" t="n">
        <v>-1600</v>
      </c>
      <c r="M49" s="18" t="n">
        <v>2151</v>
      </c>
      <c r="P49" s="14" t="n">
        <v>66</v>
      </c>
      <c r="Q49" s="0" t="n">
        <v>-6930</v>
      </c>
      <c r="R49" s="0" t="n">
        <v>7722</v>
      </c>
      <c r="S49" s="0" t="n">
        <v>14652</v>
      </c>
    </row>
    <row r="50" customFormat="false" ht="13.5" hidden="false" customHeight="false" outlineLevel="0" collapsed="false">
      <c r="B50" s="15" t="n">
        <v>65</v>
      </c>
      <c r="C50" s="16" t="n">
        <v>272</v>
      </c>
      <c r="D50" s="17" t="n">
        <v>-130</v>
      </c>
      <c r="E50" s="18" t="n">
        <v>142</v>
      </c>
      <c r="F50" s="12"/>
      <c r="J50" s="15" t="n">
        <v>65</v>
      </c>
      <c r="K50" s="16" t="n">
        <v>4023</v>
      </c>
      <c r="L50" s="19" t="n">
        <v>-1730</v>
      </c>
      <c r="M50" s="18" t="n">
        <v>2293</v>
      </c>
      <c r="P50" s="14" t="n">
        <v>65</v>
      </c>
      <c r="Q50" s="0" t="n">
        <v>-8450</v>
      </c>
      <c r="R50" s="0" t="n">
        <v>9230</v>
      </c>
      <c r="S50" s="0" t="n">
        <v>17680</v>
      </c>
    </row>
    <row r="51" customFormat="false" ht="13.5" hidden="false" customHeight="false" outlineLevel="0" collapsed="false">
      <c r="B51" s="15" t="n">
        <v>64</v>
      </c>
      <c r="C51" s="16" t="n">
        <v>307</v>
      </c>
      <c r="D51" s="17" t="n">
        <v>-151</v>
      </c>
      <c r="E51" s="18" t="n">
        <v>156</v>
      </c>
      <c r="F51" s="12"/>
      <c r="J51" s="15" t="n">
        <v>64</v>
      </c>
      <c r="K51" s="16" t="n">
        <v>4330</v>
      </c>
      <c r="L51" s="19" t="n">
        <v>-1881</v>
      </c>
      <c r="M51" s="18" t="n">
        <v>2449</v>
      </c>
      <c r="P51" s="14" t="n">
        <v>64</v>
      </c>
      <c r="Q51" s="0" t="n">
        <v>-9664</v>
      </c>
      <c r="R51" s="0" t="n">
        <v>9984</v>
      </c>
      <c r="S51" s="0" t="n">
        <v>19648</v>
      </c>
    </row>
    <row r="52" customFormat="false" ht="13.5" hidden="false" customHeight="false" outlineLevel="0" collapsed="false">
      <c r="B52" s="15" t="n">
        <v>63</v>
      </c>
      <c r="C52" s="16" t="n">
        <v>319</v>
      </c>
      <c r="D52" s="17" t="n">
        <v>-144</v>
      </c>
      <c r="E52" s="18" t="n">
        <v>175</v>
      </c>
      <c r="F52" s="12"/>
      <c r="J52" s="15" t="n">
        <v>63</v>
      </c>
      <c r="K52" s="16" t="n">
        <v>4649</v>
      </c>
      <c r="L52" s="19" t="n">
        <v>-2025</v>
      </c>
      <c r="M52" s="18" t="n">
        <v>2624</v>
      </c>
      <c r="P52" s="14" t="n">
        <v>63</v>
      </c>
      <c r="Q52" s="0" t="n">
        <v>-9072</v>
      </c>
      <c r="R52" s="0" t="n">
        <v>11025</v>
      </c>
      <c r="S52" s="0" t="n">
        <v>20097</v>
      </c>
    </row>
    <row r="53" customFormat="false" ht="13.5" hidden="false" customHeight="false" outlineLevel="0" collapsed="false">
      <c r="B53" s="15" t="n">
        <v>62</v>
      </c>
      <c r="C53" s="16" t="n">
        <v>295</v>
      </c>
      <c r="D53" s="17" t="n">
        <v>-141</v>
      </c>
      <c r="E53" s="18" t="n">
        <v>154</v>
      </c>
      <c r="F53" s="12"/>
      <c r="J53" s="15" t="n">
        <v>62</v>
      </c>
      <c r="K53" s="16" t="n">
        <v>4944</v>
      </c>
      <c r="L53" s="19" t="n">
        <v>-2166</v>
      </c>
      <c r="M53" s="18" t="n">
        <v>2778</v>
      </c>
      <c r="P53" s="14" t="n">
        <v>62</v>
      </c>
      <c r="Q53" s="0" t="n">
        <v>-8742</v>
      </c>
      <c r="R53" s="0" t="n">
        <v>9548</v>
      </c>
      <c r="S53" s="0" t="n">
        <v>18290</v>
      </c>
    </row>
    <row r="54" customFormat="false" ht="13.5" hidden="false" customHeight="false" outlineLevel="0" collapsed="false">
      <c r="B54" s="15" t="n">
        <v>61</v>
      </c>
      <c r="C54" s="16" t="n">
        <v>250</v>
      </c>
      <c r="D54" s="17" t="n">
        <v>-122</v>
      </c>
      <c r="E54" s="18" t="n">
        <v>128</v>
      </c>
      <c r="F54" s="12"/>
      <c r="J54" s="15" t="n">
        <v>61</v>
      </c>
      <c r="K54" s="16" t="n">
        <v>5194</v>
      </c>
      <c r="L54" s="19" t="n">
        <v>-2288</v>
      </c>
      <c r="M54" s="18" t="n">
        <v>2906</v>
      </c>
      <c r="P54" s="14" t="n">
        <v>61</v>
      </c>
      <c r="Q54" s="0" t="n">
        <v>-7442</v>
      </c>
      <c r="R54" s="0" t="n">
        <v>7808</v>
      </c>
      <c r="S54" s="0" t="n">
        <v>15250</v>
      </c>
    </row>
    <row r="55" customFormat="false" ht="13.5" hidden="false" customHeight="false" outlineLevel="0" collapsed="false">
      <c r="B55" s="15" t="n">
        <v>60</v>
      </c>
      <c r="C55" s="16" t="n">
        <v>226</v>
      </c>
      <c r="D55" s="17" t="n">
        <v>-118</v>
      </c>
      <c r="E55" s="18" t="n">
        <v>108</v>
      </c>
      <c r="F55" s="12"/>
      <c r="J55" s="15" t="n">
        <v>60</v>
      </c>
      <c r="K55" s="16" t="n">
        <v>5420</v>
      </c>
      <c r="L55" s="19" t="n">
        <v>-2406</v>
      </c>
      <c r="M55" s="18" t="n">
        <v>3014</v>
      </c>
      <c r="P55" s="14" t="n">
        <v>60</v>
      </c>
      <c r="Q55" s="0" t="n">
        <v>-7080</v>
      </c>
      <c r="R55" s="0" t="n">
        <v>6480</v>
      </c>
      <c r="S55" s="0" t="n">
        <v>13560</v>
      </c>
    </row>
    <row r="56" customFormat="false" ht="13.5" hidden="false" customHeight="false" outlineLevel="0" collapsed="false">
      <c r="B56" s="15" t="n">
        <v>59</v>
      </c>
      <c r="C56" s="16" t="n">
        <v>345</v>
      </c>
      <c r="D56" s="17" t="n">
        <v>-165</v>
      </c>
      <c r="E56" s="18" t="n">
        <v>180</v>
      </c>
      <c r="F56" s="12"/>
      <c r="J56" s="15" t="n">
        <v>59</v>
      </c>
      <c r="K56" s="16" t="n">
        <v>5765</v>
      </c>
      <c r="L56" s="19" t="n">
        <v>-2571</v>
      </c>
      <c r="M56" s="18" t="n">
        <v>3194</v>
      </c>
      <c r="P56" s="14" t="n">
        <v>59</v>
      </c>
      <c r="Q56" s="0" t="n">
        <v>-9735</v>
      </c>
      <c r="R56" s="0" t="n">
        <v>10620</v>
      </c>
      <c r="S56" s="0" t="n">
        <v>20355</v>
      </c>
    </row>
    <row r="57" customFormat="false" ht="13.5" hidden="false" customHeight="false" outlineLevel="0" collapsed="false">
      <c r="B57" s="15" t="n">
        <v>58</v>
      </c>
      <c r="C57" s="16" t="n">
        <v>378</v>
      </c>
      <c r="D57" s="17" t="n">
        <v>-171</v>
      </c>
      <c r="E57" s="18" t="n">
        <v>207</v>
      </c>
      <c r="F57" s="12"/>
      <c r="J57" s="15" t="n">
        <v>58</v>
      </c>
      <c r="K57" s="16" t="n">
        <v>6143</v>
      </c>
      <c r="L57" s="19" t="n">
        <v>-2742</v>
      </c>
      <c r="M57" s="18" t="n">
        <v>3401</v>
      </c>
      <c r="P57" s="14" t="n">
        <v>58</v>
      </c>
      <c r="Q57" s="0" t="n">
        <v>-9918</v>
      </c>
      <c r="R57" s="0" t="n">
        <v>12006</v>
      </c>
      <c r="S57" s="0" t="n">
        <v>21924</v>
      </c>
    </row>
    <row r="58" customFormat="false" ht="13.5" hidden="false" customHeight="false" outlineLevel="0" collapsed="false">
      <c r="B58" s="15" t="n">
        <v>57</v>
      </c>
      <c r="C58" s="16" t="n">
        <v>391</v>
      </c>
      <c r="D58" s="17" t="n">
        <v>-189</v>
      </c>
      <c r="E58" s="18" t="n">
        <v>202</v>
      </c>
      <c r="F58" s="12"/>
      <c r="J58" s="15" t="n">
        <v>57</v>
      </c>
      <c r="K58" s="16" t="n">
        <v>6534</v>
      </c>
      <c r="L58" s="19" t="n">
        <v>-2931</v>
      </c>
      <c r="M58" s="18" t="n">
        <v>3603</v>
      </c>
      <c r="P58" s="14" t="n">
        <v>57</v>
      </c>
      <c r="Q58" s="0" t="n">
        <v>-10773</v>
      </c>
      <c r="R58" s="0" t="n">
        <v>11514</v>
      </c>
      <c r="S58" s="0" t="n">
        <v>22287</v>
      </c>
    </row>
    <row r="59" customFormat="false" ht="13.5" hidden="false" customHeight="false" outlineLevel="0" collapsed="false">
      <c r="B59" s="15" t="n">
        <v>56</v>
      </c>
      <c r="C59" s="16" t="n">
        <v>390</v>
      </c>
      <c r="D59" s="17" t="n">
        <v>-182</v>
      </c>
      <c r="E59" s="18" t="n">
        <v>208</v>
      </c>
      <c r="F59" s="12"/>
      <c r="J59" s="15" t="n">
        <v>56</v>
      </c>
      <c r="K59" s="16" t="n">
        <v>6924</v>
      </c>
      <c r="L59" s="19" t="n">
        <v>-3113</v>
      </c>
      <c r="M59" s="18" t="n">
        <v>3811</v>
      </c>
      <c r="P59" s="14" t="n">
        <v>56</v>
      </c>
      <c r="Q59" s="0" t="n">
        <v>-10192</v>
      </c>
      <c r="R59" s="0" t="n">
        <v>11648</v>
      </c>
      <c r="S59" s="0" t="n">
        <v>21840</v>
      </c>
    </row>
    <row r="60" customFormat="false" ht="13.5" hidden="false" customHeight="false" outlineLevel="0" collapsed="false">
      <c r="B60" s="15" t="n">
        <v>55</v>
      </c>
      <c r="C60" s="16" t="n">
        <v>351</v>
      </c>
      <c r="D60" s="17" t="n">
        <v>-186</v>
      </c>
      <c r="E60" s="18" t="n">
        <v>165</v>
      </c>
      <c r="F60" s="12"/>
      <c r="J60" s="15" t="n">
        <v>55</v>
      </c>
      <c r="K60" s="16" t="n">
        <v>7275</v>
      </c>
      <c r="L60" s="19" t="n">
        <v>-3299</v>
      </c>
      <c r="M60" s="18" t="n">
        <v>3976</v>
      </c>
      <c r="P60" s="14" t="n">
        <v>55</v>
      </c>
      <c r="Q60" s="0" t="n">
        <v>-10230</v>
      </c>
      <c r="R60" s="0" t="n">
        <v>9075</v>
      </c>
      <c r="S60" s="0" t="n">
        <v>19305</v>
      </c>
    </row>
    <row r="61" customFormat="false" ht="13.5" hidden="false" customHeight="false" outlineLevel="0" collapsed="false">
      <c r="B61" s="15" t="n">
        <v>54</v>
      </c>
      <c r="C61" s="16" t="n">
        <v>341</v>
      </c>
      <c r="D61" s="17" t="n">
        <v>-168</v>
      </c>
      <c r="E61" s="18" t="n">
        <v>173</v>
      </c>
      <c r="F61" s="12"/>
      <c r="J61" s="15" t="n">
        <v>54</v>
      </c>
      <c r="K61" s="16" t="n">
        <v>7616</v>
      </c>
      <c r="L61" s="19" t="n">
        <v>-3467</v>
      </c>
      <c r="M61" s="18" t="n">
        <v>4149</v>
      </c>
      <c r="P61" s="14" t="n">
        <v>54</v>
      </c>
      <c r="Q61" s="0" t="n">
        <v>-9072</v>
      </c>
      <c r="R61" s="0" t="n">
        <v>9342</v>
      </c>
      <c r="S61" s="0" t="n">
        <v>18414</v>
      </c>
    </row>
    <row r="62" customFormat="false" ht="13.5" hidden="false" customHeight="false" outlineLevel="0" collapsed="false">
      <c r="B62" s="15" t="n">
        <v>53</v>
      </c>
      <c r="C62" s="16" t="n">
        <v>315</v>
      </c>
      <c r="D62" s="17" t="n">
        <v>-156</v>
      </c>
      <c r="E62" s="18" t="n">
        <v>159</v>
      </c>
      <c r="F62" s="12"/>
      <c r="J62" s="15" t="n">
        <v>53</v>
      </c>
      <c r="K62" s="16" t="n">
        <v>7931</v>
      </c>
      <c r="L62" s="19" t="n">
        <v>-3623</v>
      </c>
      <c r="M62" s="18" t="n">
        <v>4308</v>
      </c>
      <c r="P62" s="14" t="n">
        <v>53</v>
      </c>
      <c r="Q62" s="0" t="n">
        <v>-8268</v>
      </c>
      <c r="R62" s="0" t="n">
        <v>8427</v>
      </c>
      <c r="S62" s="0" t="n">
        <v>16695</v>
      </c>
    </row>
    <row r="63" customFormat="false" ht="13.5" hidden="false" customHeight="false" outlineLevel="0" collapsed="false">
      <c r="B63" s="15" t="n">
        <v>52</v>
      </c>
      <c r="C63" s="16" t="n">
        <v>272</v>
      </c>
      <c r="D63" s="17" t="n">
        <v>-133</v>
      </c>
      <c r="E63" s="18" t="n">
        <v>139</v>
      </c>
      <c r="F63" s="12"/>
      <c r="J63" s="15" t="n">
        <v>52</v>
      </c>
      <c r="K63" s="16" t="n">
        <v>8203</v>
      </c>
      <c r="L63" s="19" t="n">
        <v>-3756</v>
      </c>
      <c r="M63" s="18" t="n">
        <v>4447</v>
      </c>
      <c r="P63" s="14" t="n">
        <v>52</v>
      </c>
      <c r="Q63" s="0" t="n">
        <v>-6916</v>
      </c>
      <c r="R63" s="0" t="n">
        <v>7228</v>
      </c>
      <c r="S63" s="0" t="n">
        <v>14144</v>
      </c>
    </row>
    <row r="64" customFormat="false" ht="13.5" hidden="false" customHeight="false" outlineLevel="0" collapsed="false">
      <c r="B64" s="15" t="n">
        <v>51</v>
      </c>
      <c r="C64" s="16" t="n">
        <v>278</v>
      </c>
      <c r="D64" s="17" t="n">
        <v>-127</v>
      </c>
      <c r="E64" s="18" t="n">
        <v>151</v>
      </c>
      <c r="F64" s="12"/>
      <c r="J64" s="15" t="n">
        <v>51</v>
      </c>
      <c r="K64" s="16" t="n">
        <v>8481</v>
      </c>
      <c r="L64" s="19" t="n">
        <v>-3883</v>
      </c>
      <c r="M64" s="18" t="n">
        <v>4598</v>
      </c>
      <c r="P64" s="14" t="n">
        <v>51</v>
      </c>
      <c r="Q64" s="0" t="n">
        <v>-6477</v>
      </c>
      <c r="R64" s="0" t="n">
        <v>7701</v>
      </c>
      <c r="S64" s="0" t="n">
        <v>14178</v>
      </c>
    </row>
    <row r="65" customFormat="false" ht="13.5" hidden="false" customHeight="false" outlineLevel="0" collapsed="false">
      <c r="B65" s="15" t="n">
        <v>50</v>
      </c>
      <c r="C65" s="16" t="n">
        <v>227</v>
      </c>
      <c r="D65" s="17" t="n">
        <v>-103</v>
      </c>
      <c r="E65" s="18" t="n">
        <v>124</v>
      </c>
      <c r="F65" s="12"/>
      <c r="J65" s="15" t="n">
        <v>50</v>
      </c>
      <c r="K65" s="16" t="n">
        <v>8708</v>
      </c>
      <c r="L65" s="19" t="n">
        <v>-3986</v>
      </c>
      <c r="M65" s="18" t="n">
        <v>4722</v>
      </c>
      <c r="P65" s="14" t="n">
        <v>50</v>
      </c>
      <c r="Q65" s="0" t="n">
        <v>-5150</v>
      </c>
      <c r="R65" s="0" t="n">
        <v>6200</v>
      </c>
      <c r="S65" s="0" t="n">
        <v>11350</v>
      </c>
    </row>
    <row r="66" customFormat="false" ht="13.5" hidden="false" customHeight="false" outlineLevel="0" collapsed="false">
      <c r="B66" s="15" t="n">
        <v>49</v>
      </c>
      <c r="C66" s="16" t="n">
        <v>237</v>
      </c>
      <c r="D66" s="17" t="n">
        <v>-124</v>
      </c>
      <c r="E66" s="18" t="n">
        <v>113</v>
      </c>
      <c r="F66" s="12"/>
      <c r="J66" s="15" t="n">
        <v>49</v>
      </c>
      <c r="K66" s="16" t="n">
        <v>8945</v>
      </c>
      <c r="L66" s="19" t="n">
        <v>-4110</v>
      </c>
      <c r="M66" s="18" t="n">
        <v>4835</v>
      </c>
      <c r="P66" s="14" t="n">
        <v>49</v>
      </c>
      <c r="Q66" s="0" t="n">
        <v>-6076</v>
      </c>
      <c r="R66" s="0" t="n">
        <v>5537</v>
      </c>
      <c r="S66" s="0" t="n">
        <v>11613</v>
      </c>
    </row>
    <row r="67" customFormat="false" ht="13.5" hidden="false" customHeight="false" outlineLevel="0" collapsed="false">
      <c r="B67" s="15" t="n">
        <v>48</v>
      </c>
      <c r="C67" s="16" t="n">
        <v>258</v>
      </c>
      <c r="D67" s="17" t="n">
        <v>-119</v>
      </c>
      <c r="E67" s="18" t="n">
        <v>139</v>
      </c>
      <c r="F67" s="12"/>
      <c r="J67" s="15" t="n">
        <v>48</v>
      </c>
      <c r="K67" s="16" t="n">
        <v>9203</v>
      </c>
      <c r="L67" s="19" t="n">
        <v>-4229</v>
      </c>
      <c r="M67" s="18" t="n">
        <v>4974</v>
      </c>
      <c r="P67" s="14" t="n">
        <v>48</v>
      </c>
      <c r="Q67" s="0" t="n">
        <v>-5712</v>
      </c>
      <c r="R67" s="0" t="n">
        <v>6672</v>
      </c>
      <c r="S67" s="0" t="n">
        <v>12384</v>
      </c>
    </row>
    <row r="68" customFormat="false" ht="13.5" hidden="false" customHeight="false" outlineLevel="0" collapsed="false">
      <c r="B68" s="15" t="n">
        <v>47</v>
      </c>
      <c r="C68" s="16" t="n">
        <v>273</v>
      </c>
      <c r="D68" s="17" t="n">
        <v>-131</v>
      </c>
      <c r="E68" s="18" t="n">
        <v>142</v>
      </c>
      <c r="F68" s="12"/>
      <c r="J68" s="15" t="n">
        <v>47</v>
      </c>
      <c r="K68" s="16" t="n">
        <v>9476</v>
      </c>
      <c r="L68" s="19" t="n">
        <v>-4360</v>
      </c>
      <c r="M68" s="18" t="n">
        <v>5116</v>
      </c>
      <c r="P68" s="14" t="n">
        <v>47</v>
      </c>
      <c r="Q68" s="0" t="n">
        <v>-6157</v>
      </c>
      <c r="R68" s="0" t="n">
        <v>6674</v>
      </c>
      <c r="S68" s="0" t="n">
        <v>12831</v>
      </c>
    </row>
    <row r="69" customFormat="false" ht="13.5" hidden="false" customHeight="false" outlineLevel="0" collapsed="false">
      <c r="B69" s="15" t="n">
        <v>46</v>
      </c>
      <c r="C69" s="16" t="n">
        <v>236</v>
      </c>
      <c r="D69" s="17" t="n">
        <v>-103</v>
      </c>
      <c r="E69" s="18" t="n">
        <v>133</v>
      </c>
      <c r="F69" s="12"/>
      <c r="J69" s="15" t="n">
        <v>46</v>
      </c>
      <c r="K69" s="16" t="n">
        <v>9712</v>
      </c>
      <c r="L69" s="19" t="n">
        <v>-4463</v>
      </c>
      <c r="M69" s="18" t="n">
        <v>5249</v>
      </c>
      <c r="P69" s="14" t="n">
        <v>46</v>
      </c>
      <c r="Q69" s="0" t="n">
        <v>-4738</v>
      </c>
      <c r="R69" s="0" t="n">
        <v>6118</v>
      </c>
      <c r="S69" s="0" t="n">
        <v>10856</v>
      </c>
    </row>
    <row r="70" customFormat="false" ht="13.5" hidden="false" customHeight="false" outlineLevel="0" collapsed="false">
      <c r="B70" s="15" t="n">
        <v>45</v>
      </c>
      <c r="C70" s="16" t="n">
        <v>239</v>
      </c>
      <c r="D70" s="17" t="n">
        <v>-126</v>
      </c>
      <c r="E70" s="18" t="n">
        <v>113</v>
      </c>
      <c r="F70" s="12"/>
      <c r="J70" s="15" t="n">
        <v>45</v>
      </c>
      <c r="K70" s="16" t="n">
        <v>9951</v>
      </c>
      <c r="L70" s="19" t="n">
        <v>-4589</v>
      </c>
      <c r="M70" s="18" t="n">
        <v>5362</v>
      </c>
      <c r="P70" s="14" t="n">
        <v>45</v>
      </c>
      <c r="Q70" s="0" t="n">
        <v>-5670</v>
      </c>
      <c r="R70" s="0" t="n">
        <v>5085</v>
      </c>
      <c r="S70" s="0" t="n">
        <v>10755</v>
      </c>
    </row>
    <row r="71" customFormat="false" ht="13.5" hidden="false" customHeight="false" outlineLevel="0" collapsed="false">
      <c r="B71" s="15" t="n">
        <v>44</v>
      </c>
      <c r="C71" s="16" t="n">
        <v>266</v>
      </c>
      <c r="D71" s="17" t="n">
        <v>-135</v>
      </c>
      <c r="E71" s="18" t="n">
        <v>131</v>
      </c>
      <c r="F71" s="12"/>
      <c r="J71" s="15" t="n">
        <v>44</v>
      </c>
      <c r="K71" s="16" t="n">
        <v>10217</v>
      </c>
      <c r="L71" s="19" t="n">
        <v>-4724</v>
      </c>
      <c r="M71" s="18" t="n">
        <v>5493</v>
      </c>
      <c r="P71" s="14" t="n">
        <v>44</v>
      </c>
      <c r="Q71" s="0" t="n">
        <v>-5940</v>
      </c>
      <c r="R71" s="0" t="n">
        <v>5764</v>
      </c>
      <c r="S71" s="0" t="n">
        <v>11704</v>
      </c>
    </row>
    <row r="72" customFormat="false" ht="13.5" hidden="false" customHeight="false" outlineLevel="0" collapsed="false">
      <c r="B72" s="15" t="n">
        <v>43</v>
      </c>
      <c r="C72" s="16" t="n">
        <v>246</v>
      </c>
      <c r="D72" s="17" t="n">
        <v>-141</v>
      </c>
      <c r="E72" s="18" t="n">
        <v>105</v>
      </c>
      <c r="F72" s="12"/>
      <c r="J72" s="15" t="n">
        <v>43</v>
      </c>
      <c r="K72" s="16" t="n">
        <v>10463</v>
      </c>
      <c r="L72" s="19" t="n">
        <v>-4865</v>
      </c>
      <c r="M72" s="18" t="n">
        <v>5598</v>
      </c>
      <c r="P72" s="14" t="n">
        <v>43</v>
      </c>
      <c r="Q72" s="0" t="n">
        <v>-6063</v>
      </c>
      <c r="R72" s="0" t="n">
        <v>4515</v>
      </c>
      <c r="S72" s="0" t="n">
        <v>10578</v>
      </c>
    </row>
    <row r="73" customFormat="false" ht="13.5" hidden="false" customHeight="false" outlineLevel="0" collapsed="false">
      <c r="B73" s="15" t="n">
        <v>42</v>
      </c>
      <c r="C73" s="16" t="n">
        <v>248</v>
      </c>
      <c r="D73" s="17" t="n">
        <v>-129</v>
      </c>
      <c r="E73" s="18" t="n">
        <v>119</v>
      </c>
      <c r="F73" s="12"/>
      <c r="J73" s="15" t="n">
        <v>42</v>
      </c>
      <c r="K73" s="16" t="n">
        <v>10711</v>
      </c>
      <c r="L73" s="19" t="n">
        <v>-4994</v>
      </c>
      <c r="M73" s="18" t="n">
        <v>5717</v>
      </c>
      <c r="P73" s="14" t="n">
        <v>42</v>
      </c>
      <c r="Q73" s="0" t="n">
        <v>-5418</v>
      </c>
      <c r="R73" s="0" t="n">
        <v>4998</v>
      </c>
      <c r="S73" s="0" t="n">
        <v>10416</v>
      </c>
    </row>
    <row r="74" customFormat="false" ht="13.5" hidden="false" customHeight="false" outlineLevel="0" collapsed="false">
      <c r="B74" s="15" t="n">
        <v>41</v>
      </c>
      <c r="C74" s="16" t="n">
        <v>281</v>
      </c>
      <c r="D74" s="17" t="n">
        <v>-133</v>
      </c>
      <c r="E74" s="18" t="n">
        <v>148</v>
      </c>
      <c r="F74" s="12"/>
      <c r="J74" s="15" t="n">
        <v>41</v>
      </c>
      <c r="K74" s="16" t="n">
        <v>10992</v>
      </c>
      <c r="L74" s="19" t="n">
        <v>-5127</v>
      </c>
      <c r="M74" s="18" t="n">
        <v>5865</v>
      </c>
      <c r="P74" s="14" t="n">
        <v>41</v>
      </c>
      <c r="Q74" s="0" t="n">
        <v>-5453</v>
      </c>
      <c r="R74" s="0" t="n">
        <v>6068</v>
      </c>
      <c r="S74" s="0" t="n">
        <v>11521</v>
      </c>
    </row>
    <row r="75" customFormat="false" ht="13.5" hidden="false" customHeight="false" outlineLevel="0" collapsed="false">
      <c r="B75" s="15" t="n">
        <v>40</v>
      </c>
      <c r="C75" s="16" t="n">
        <v>243</v>
      </c>
      <c r="D75" s="17" t="n">
        <v>-124</v>
      </c>
      <c r="E75" s="18" t="n">
        <v>119</v>
      </c>
      <c r="F75" s="12"/>
      <c r="J75" s="15" t="n">
        <v>40</v>
      </c>
      <c r="K75" s="16" t="n">
        <v>11235</v>
      </c>
      <c r="L75" s="19" t="n">
        <v>-5251</v>
      </c>
      <c r="M75" s="18" t="n">
        <v>5984</v>
      </c>
      <c r="P75" s="14" t="n">
        <v>40</v>
      </c>
      <c r="Q75" s="0" t="n">
        <v>-4960</v>
      </c>
      <c r="R75" s="0" t="n">
        <v>4760</v>
      </c>
      <c r="S75" s="0" t="n">
        <v>9720</v>
      </c>
    </row>
    <row r="76" customFormat="false" ht="13.5" hidden="false" customHeight="false" outlineLevel="0" collapsed="false">
      <c r="B76" s="15" t="n">
        <v>39</v>
      </c>
      <c r="C76" s="16" t="n">
        <v>310</v>
      </c>
      <c r="D76" s="17" t="n">
        <v>-149</v>
      </c>
      <c r="E76" s="18" t="n">
        <v>161</v>
      </c>
      <c r="F76" s="12"/>
      <c r="J76" s="15" t="n">
        <v>39</v>
      </c>
      <c r="K76" s="16" t="n">
        <v>11545</v>
      </c>
      <c r="L76" s="19" t="n">
        <v>-5400</v>
      </c>
      <c r="M76" s="18" t="n">
        <v>6145</v>
      </c>
      <c r="P76" s="14" t="n">
        <v>39</v>
      </c>
      <c r="Q76" s="0" t="n">
        <v>-5811</v>
      </c>
      <c r="R76" s="0" t="n">
        <v>6279</v>
      </c>
      <c r="S76" s="0" t="n">
        <v>12090</v>
      </c>
    </row>
    <row r="77" customFormat="false" ht="13.5" hidden="false" customHeight="false" outlineLevel="0" collapsed="false">
      <c r="B77" s="15" t="n">
        <v>38</v>
      </c>
      <c r="C77" s="16" t="n">
        <v>264</v>
      </c>
      <c r="D77" s="17" t="n">
        <v>-130</v>
      </c>
      <c r="E77" s="18" t="n">
        <v>134</v>
      </c>
      <c r="F77" s="12"/>
      <c r="J77" s="15" t="n">
        <v>38</v>
      </c>
      <c r="K77" s="16" t="n">
        <v>11809</v>
      </c>
      <c r="L77" s="19" t="n">
        <v>-5530</v>
      </c>
      <c r="M77" s="18" t="n">
        <v>6279</v>
      </c>
      <c r="P77" s="14" t="n">
        <v>38</v>
      </c>
      <c r="Q77" s="0" t="n">
        <v>-4940</v>
      </c>
      <c r="R77" s="0" t="n">
        <v>5092</v>
      </c>
      <c r="S77" s="0" t="n">
        <v>10032</v>
      </c>
    </row>
    <row r="78" customFormat="false" ht="13.5" hidden="false" customHeight="false" outlineLevel="0" collapsed="false">
      <c r="B78" s="15" t="n">
        <v>37</v>
      </c>
      <c r="C78" s="16" t="n">
        <v>310</v>
      </c>
      <c r="D78" s="17" t="n">
        <v>-156</v>
      </c>
      <c r="E78" s="18" t="n">
        <v>154</v>
      </c>
      <c r="F78" s="12"/>
      <c r="J78" s="15" t="n">
        <v>37</v>
      </c>
      <c r="K78" s="16" t="n">
        <v>12119</v>
      </c>
      <c r="L78" s="19" t="n">
        <v>-5686</v>
      </c>
      <c r="M78" s="18" t="n">
        <v>6433</v>
      </c>
      <c r="P78" s="14" t="n">
        <v>37</v>
      </c>
      <c r="Q78" s="0" t="n">
        <v>-5772</v>
      </c>
      <c r="R78" s="0" t="n">
        <v>5698</v>
      </c>
      <c r="S78" s="0" t="n">
        <v>11470</v>
      </c>
    </row>
    <row r="79" customFormat="false" ht="13.5" hidden="false" customHeight="false" outlineLevel="0" collapsed="false">
      <c r="B79" s="15" t="n">
        <v>36</v>
      </c>
      <c r="C79" s="16" t="n">
        <v>280</v>
      </c>
      <c r="D79" s="17" t="n">
        <v>-141</v>
      </c>
      <c r="E79" s="18" t="n">
        <v>139</v>
      </c>
      <c r="F79" s="12"/>
      <c r="J79" s="15" t="n">
        <v>36</v>
      </c>
      <c r="K79" s="16" t="n">
        <v>12399</v>
      </c>
      <c r="L79" s="19" t="n">
        <v>-5827</v>
      </c>
      <c r="M79" s="18" t="n">
        <v>6572</v>
      </c>
      <c r="P79" s="14" t="n">
        <v>36</v>
      </c>
      <c r="Q79" s="0" t="n">
        <v>-5076</v>
      </c>
      <c r="R79" s="0" t="n">
        <v>5004</v>
      </c>
      <c r="S79" s="0" t="n">
        <v>10080</v>
      </c>
    </row>
    <row r="80" customFormat="false" ht="13.5" hidden="false" customHeight="false" outlineLevel="0" collapsed="false">
      <c r="B80" s="15" t="n">
        <v>35</v>
      </c>
      <c r="C80" s="16" t="n">
        <v>294</v>
      </c>
      <c r="D80" s="17" t="n">
        <v>-148</v>
      </c>
      <c r="E80" s="18" t="n">
        <v>146</v>
      </c>
      <c r="F80" s="12"/>
      <c r="J80" s="15" t="n">
        <v>35</v>
      </c>
      <c r="K80" s="16" t="n">
        <v>12693</v>
      </c>
      <c r="L80" s="19" t="n">
        <v>-5975</v>
      </c>
      <c r="M80" s="18" t="n">
        <v>6718</v>
      </c>
      <c r="P80" s="14" t="n">
        <v>35</v>
      </c>
      <c r="Q80" s="0" t="n">
        <v>-5180</v>
      </c>
      <c r="R80" s="0" t="n">
        <v>5110</v>
      </c>
      <c r="S80" s="0" t="n">
        <v>10290</v>
      </c>
    </row>
    <row r="81" customFormat="false" ht="13.5" hidden="false" customHeight="false" outlineLevel="0" collapsed="false">
      <c r="B81" s="15" t="n">
        <v>34</v>
      </c>
      <c r="C81" s="16" t="n">
        <v>305</v>
      </c>
      <c r="D81" s="17" t="n">
        <v>-142</v>
      </c>
      <c r="E81" s="18" t="n">
        <v>163</v>
      </c>
      <c r="F81" s="12"/>
      <c r="J81" s="15" t="n">
        <v>34</v>
      </c>
      <c r="K81" s="16" t="n">
        <v>12998</v>
      </c>
      <c r="L81" s="19" t="n">
        <v>-6117</v>
      </c>
      <c r="M81" s="18" t="n">
        <v>6881</v>
      </c>
      <c r="P81" s="14" t="n">
        <v>34</v>
      </c>
      <c r="Q81" s="0" t="n">
        <v>-4828</v>
      </c>
      <c r="R81" s="0" t="n">
        <v>5542</v>
      </c>
      <c r="S81" s="0" t="n">
        <v>10370</v>
      </c>
    </row>
    <row r="82" customFormat="false" ht="13.5" hidden="false" customHeight="false" outlineLevel="0" collapsed="false">
      <c r="B82" s="15" t="n">
        <v>33</v>
      </c>
      <c r="C82" s="16" t="n">
        <v>270</v>
      </c>
      <c r="D82" s="17" t="n">
        <v>-143</v>
      </c>
      <c r="E82" s="18" t="n">
        <v>127</v>
      </c>
      <c r="F82" s="12"/>
      <c r="J82" s="15" t="n">
        <v>33</v>
      </c>
      <c r="K82" s="16" t="n">
        <v>13268</v>
      </c>
      <c r="L82" s="19" t="n">
        <v>-6260</v>
      </c>
      <c r="M82" s="18" t="n">
        <v>7008</v>
      </c>
      <c r="P82" s="14" t="n">
        <v>33</v>
      </c>
      <c r="Q82" s="0" t="n">
        <v>-4719</v>
      </c>
      <c r="R82" s="0" t="n">
        <v>4191</v>
      </c>
      <c r="S82" s="0" t="n">
        <v>8910</v>
      </c>
    </row>
    <row r="83" customFormat="false" ht="13.5" hidden="false" customHeight="false" outlineLevel="0" collapsed="false">
      <c r="B83" s="15" t="n">
        <v>32</v>
      </c>
      <c r="C83" s="16" t="n">
        <v>289</v>
      </c>
      <c r="D83" s="17" t="n">
        <v>-144</v>
      </c>
      <c r="E83" s="18" t="n">
        <v>145</v>
      </c>
      <c r="F83" s="12"/>
      <c r="J83" s="15" t="n">
        <v>32</v>
      </c>
      <c r="K83" s="16" t="n">
        <v>13557</v>
      </c>
      <c r="L83" s="19" t="n">
        <v>-6404</v>
      </c>
      <c r="M83" s="18" t="n">
        <v>7153</v>
      </c>
      <c r="P83" s="14" t="n">
        <v>32</v>
      </c>
      <c r="Q83" s="0" t="n">
        <v>-4608</v>
      </c>
      <c r="R83" s="0" t="n">
        <v>4640</v>
      </c>
      <c r="S83" s="0" t="n">
        <v>9248</v>
      </c>
    </row>
    <row r="84" customFormat="false" ht="13.5" hidden="false" customHeight="false" outlineLevel="0" collapsed="false">
      <c r="B84" s="15" t="n">
        <v>31</v>
      </c>
      <c r="C84" s="16" t="n">
        <v>308</v>
      </c>
      <c r="D84" s="17" t="n">
        <v>-172</v>
      </c>
      <c r="E84" s="18" t="n">
        <v>136</v>
      </c>
      <c r="F84" s="12"/>
      <c r="J84" s="15" t="n">
        <v>31</v>
      </c>
      <c r="K84" s="16" t="n">
        <v>13865</v>
      </c>
      <c r="L84" s="19" t="n">
        <v>-6576</v>
      </c>
      <c r="M84" s="18" t="n">
        <v>7289</v>
      </c>
      <c r="P84" s="14" t="n">
        <v>31</v>
      </c>
      <c r="Q84" s="0" t="n">
        <v>-5332</v>
      </c>
      <c r="R84" s="0" t="n">
        <v>4216</v>
      </c>
      <c r="S84" s="0" t="n">
        <v>9548</v>
      </c>
    </row>
    <row r="85" customFormat="false" ht="13.5" hidden="false" customHeight="false" outlineLevel="0" collapsed="false">
      <c r="B85" s="15" t="n">
        <v>30</v>
      </c>
      <c r="C85" s="16" t="n">
        <v>295</v>
      </c>
      <c r="D85" s="17" t="n">
        <v>-146</v>
      </c>
      <c r="E85" s="18" t="n">
        <v>149</v>
      </c>
      <c r="F85" s="12"/>
      <c r="J85" s="15" t="n">
        <v>30</v>
      </c>
      <c r="K85" s="16" t="n">
        <v>14160</v>
      </c>
      <c r="L85" s="19" t="n">
        <v>-6722</v>
      </c>
      <c r="M85" s="18" t="n">
        <v>7438</v>
      </c>
      <c r="P85" s="14" t="n">
        <v>30</v>
      </c>
      <c r="Q85" s="0" t="n">
        <v>-4380</v>
      </c>
      <c r="R85" s="0" t="n">
        <v>4470</v>
      </c>
      <c r="S85" s="0" t="n">
        <v>8850</v>
      </c>
    </row>
    <row r="86" customFormat="false" ht="13.5" hidden="false" customHeight="false" outlineLevel="0" collapsed="false">
      <c r="B86" s="15" t="n">
        <v>29</v>
      </c>
      <c r="C86" s="16" t="n">
        <v>250</v>
      </c>
      <c r="D86" s="17" t="n">
        <v>-120</v>
      </c>
      <c r="E86" s="18" t="n">
        <v>130</v>
      </c>
      <c r="F86" s="12"/>
      <c r="J86" s="15" t="n">
        <v>29</v>
      </c>
      <c r="K86" s="16" t="n">
        <v>14410</v>
      </c>
      <c r="L86" s="19" t="n">
        <v>-6842</v>
      </c>
      <c r="M86" s="18" t="n">
        <v>7568</v>
      </c>
      <c r="P86" s="14" t="n">
        <v>29</v>
      </c>
      <c r="Q86" s="0" t="n">
        <v>-3480</v>
      </c>
      <c r="R86" s="0" t="n">
        <v>3770</v>
      </c>
      <c r="S86" s="0" t="n">
        <v>7250</v>
      </c>
    </row>
    <row r="87" customFormat="false" ht="13.5" hidden="false" customHeight="false" outlineLevel="0" collapsed="false">
      <c r="B87" s="15" t="n">
        <v>28</v>
      </c>
      <c r="C87" s="16" t="n">
        <v>266</v>
      </c>
      <c r="D87" s="17" t="n">
        <v>-110</v>
      </c>
      <c r="E87" s="18" t="n">
        <v>156</v>
      </c>
      <c r="F87" s="12"/>
      <c r="J87" s="15" t="n">
        <v>28</v>
      </c>
      <c r="K87" s="16" t="n">
        <v>14676</v>
      </c>
      <c r="L87" s="19" t="n">
        <v>-6952</v>
      </c>
      <c r="M87" s="18" t="n">
        <v>7724</v>
      </c>
      <c r="P87" s="14" t="n">
        <v>28</v>
      </c>
      <c r="Q87" s="0" t="n">
        <v>-3080</v>
      </c>
      <c r="R87" s="0" t="n">
        <v>4368</v>
      </c>
      <c r="S87" s="0" t="n">
        <v>7448</v>
      </c>
    </row>
    <row r="88" customFormat="false" ht="13.5" hidden="false" customHeight="false" outlineLevel="0" collapsed="false">
      <c r="B88" s="15" t="n">
        <v>27</v>
      </c>
      <c r="C88" s="16" t="n">
        <v>233</v>
      </c>
      <c r="D88" s="17" t="n">
        <v>-145</v>
      </c>
      <c r="E88" s="18" t="n">
        <v>88</v>
      </c>
      <c r="F88" s="12"/>
      <c r="J88" s="15" t="n">
        <v>27</v>
      </c>
      <c r="K88" s="16" t="n">
        <v>14909</v>
      </c>
      <c r="L88" s="19" t="n">
        <v>-7097</v>
      </c>
      <c r="M88" s="18" t="n">
        <v>7812</v>
      </c>
      <c r="P88" s="14" t="n">
        <v>27</v>
      </c>
      <c r="Q88" s="0" t="n">
        <v>-3915</v>
      </c>
      <c r="R88" s="0" t="n">
        <v>2376</v>
      </c>
      <c r="S88" s="0" t="n">
        <v>6291</v>
      </c>
    </row>
    <row r="89" customFormat="false" ht="13.5" hidden="false" customHeight="false" outlineLevel="0" collapsed="false">
      <c r="B89" s="15" t="n">
        <v>26</v>
      </c>
      <c r="C89" s="16" t="n">
        <v>261</v>
      </c>
      <c r="D89" s="17" t="n">
        <v>-132</v>
      </c>
      <c r="E89" s="18" t="n">
        <v>129</v>
      </c>
      <c r="F89" s="12"/>
      <c r="J89" s="15" t="n">
        <v>26</v>
      </c>
      <c r="K89" s="16" t="n">
        <v>15170</v>
      </c>
      <c r="L89" s="19" t="n">
        <v>-7229</v>
      </c>
      <c r="M89" s="18" t="n">
        <v>7941</v>
      </c>
      <c r="P89" s="14" t="n">
        <v>26</v>
      </c>
      <c r="Q89" s="0" t="n">
        <v>-3432</v>
      </c>
      <c r="R89" s="0" t="n">
        <v>3354</v>
      </c>
      <c r="S89" s="0" t="n">
        <v>6786</v>
      </c>
    </row>
    <row r="90" customFormat="false" ht="13.5" hidden="false" customHeight="false" outlineLevel="0" collapsed="false">
      <c r="B90" s="15" t="n">
        <v>25</v>
      </c>
      <c r="C90" s="16" t="n">
        <v>227</v>
      </c>
      <c r="D90" s="17" t="n">
        <v>-114</v>
      </c>
      <c r="E90" s="18" t="n">
        <v>113</v>
      </c>
      <c r="F90" s="12"/>
      <c r="J90" s="15" t="n">
        <v>25</v>
      </c>
      <c r="K90" s="16" t="n">
        <v>15397</v>
      </c>
      <c r="L90" s="19" t="n">
        <v>-7343</v>
      </c>
      <c r="M90" s="18" t="n">
        <v>8054</v>
      </c>
      <c r="P90" s="14" t="n">
        <v>25</v>
      </c>
      <c r="Q90" s="0" t="n">
        <v>-2850</v>
      </c>
      <c r="R90" s="0" t="n">
        <v>2825</v>
      </c>
      <c r="S90" s="0" t="n">
        <v>5675</v>
      </c>
    </row>
    <row r="91" customFormat="false" ht="13.5" hidden="false" customHeight="false" outlineLevel="0" collapsed="false">
      <c r="B91" s="15" t="n">
        <v>24</v>
      </c>
      <c r="C91" s="16" t="n">
        <v>216</v>
      </c>
      <c r="D91" s="17" t="n">
        <v>-104</v>
      </c>
      <c r="E91" s="18" t="n">
        <v>112</v>
      </c>
      <c r="F91" s="12"/>
      <c r="J91" s="15" t="n">
        <v>24</v>
      </c>
      <c r="K91" s="16" t="n">
        <v>15613</v>
      </c>
      <c r="L91" s="19" t="n">
        <v>-7447</v>
      </c>
      <c r="M91" s="18" t="n">
        <v>8166</v>
      </c>
      <c r="P91" s="14" t="n">
        <v>24</v>
      </c>
      <c r="Q91" s="0" t="n">
        <v>-2496</v>
      </c>
      <c r="R91" s="0" t="n">
        <v>2688</v>
      </c>
      <c r="S91" s="0" t="n">
        <v>5184</v>
      </c>
    </row>
    <row r="92" customFormat="false" ht="13.5" hidden="false" customHeight="false" outlineLevel="0" collapsed="false">
      <c r="B92" s="15" t="n">
        <v>23</v>
      </c>
      <c r="C92" s="16" t="n">
        <v>172</v>
      </c>
      <c r="D92" s="17" t="n">
        <v>-92</v>
      </c>
      <c r="E92" s="18" t="n">
        <v>80</v>
      </c>
      <c r="F92" s="12"/>
      <c r="J92" s="15" t="n">
        <v>23</v>
      </c>
      <c r="K92" s="16" t="n">
        <v>15785</v>
      </c>
      <c r="L92" s="19" t="n">
        <v>-7539</v>
      </c>
      <c r="M92" s="18" t="n">
        <v>8246</v>
      </c>
      <c r="P92" s="14" t="n">
        <v>23</v>
      </c>
      <c r="Q92" s="0" t="n">
        <v>-2116</v>
      </c>
      <c r="R92" s="0" t="n">
        <v>1840</v>
      </c>
      <c r="S92" s="0" t="n">
        <v>3956</v>
      </c>
    </row>
    <row r="93" customFormat="false" ht="13.5" hidden="false" customHeight="false" outlineLevel="0" collapsed="false">
      <c r="B93" s="15" t="n">
        <v>22</v>
      </c>
      <c r="C93" s="16" t="n">
        <v>195</v>
      </c>
      <c r="D93" s="17" t="n">
        <v>-91</v>
      </c>
      <c r="E93" s="18" t="n">
        <v>104</v>
      </c>
      <c r="F93" s="12"/>
      <c r="J93" s="15" t="n">
        <v>22</v>
      </c>
      <c r="K93" s="16" t="n">
        <v>15980</v>
      </c>
      <c r="L93" s="19" t="n">
        <v>-7630</v>
      </c>
      <c r="M93" s="18" t="n">
        <v>8350</v>
      </c>
      <c r="P93" s="14" t="n">
        <v>22</v>
      </c>
      <c r="Q93" s="0" t="n">
        <v>-2002</v>
      </c>
      <c r="R93" s="0" t="n">
        <v>2288</v>
      </c>
      <c r="S93" s="0" t="n">
        <v>4290</v>
      </c>
    </row>
    <row r="94" customFormat="false" ht="13.5" hidden="false" customHeight="false" outlineLevel="0" collapsed="false">
      <c r="B94" s="15" t="n">
        <v>21</v>
      </c>
      <c r="C94" s="16" t="n">
        <v>179</v>
      </c>
      <c r="D94" s="17" t="n">
        <v>-96</v>
      </c>
      <c r="E94" s="18" t="n">
        <v>83</v>
      </c>
      <c r="F94" s="12"/>
      <c r="J94" s="15" t="n">
        <v>21</v>
      </c>
      <c r="K94" s="16" t="n">
        <v>16159</v>
      </c>
      <c r="L94" s="19" t="n">
        <v>-7726</v>
      </c>
      <c r="M94" s="18" t="n">
        <v>8433</v>
      </c>
      <c r="P94" s="14" t="n">
        <v>21</v>
      </c>
      <c r="Q94" s="0" t="n">
        <v>-2016</v>
      </c>
      <c r="R94" s="0" t="n">
        <v>1743</v>
      </c>
      <c r="S94" s="0" t="n">
        <v>3759</v>
      </c>
    </row>
    <row r="95" customFormat="false" ht="13.5" hidden="false" customHeight="false" outlineLevel="0" collapsed="false">
      <c r="B95" s="15" t="n">
        <v>20</v>
      </c>
      <c r="C95" s="16" t="n">
        <v>203</v>
      </c>
      <c r="D95" s="17" t="n">
        <v>-105</v>
      </c>
      <c r="E95" s="18" t="n">
        <v>98</v>
      </c>
      <c r="F95" s="12"/>
      <c r="J95" s="15" t="n">
        <v>20</v>
      </c>
      <c r="K95" s="16" t="n">
        <v>16362</v>
      </c>
      <c r="L95" s="19" t="n">
        <v>-7831</v>
      </c>
      <c r="M95" s="18" t="n">
        <v>8531</v>
      </c>
      <c r="P95" s="14" t="n">
        <v>20</v>
      </c>
      <c r="Q95" s="0" t="n">
        <v>-2100</v>
      </c>
      <c r="R95" s="0" t="n">
        <v>1960</v>
      </c>
      <c r="S95" s="0" t="n">
        <v>4060</v>
      </c>
    </row>
    <row r="96" customFormat="false" ht="13.5" hidden="false" customHeight="false" outlineLevel="0" collapsed="false">
      <c r="B96" s="15" t="n">
        <v>19</v>
      </c>
      <c r="C96" s="16" t="n">
        <v>183</v>
      </c>
      <c r="D96" s="17" t="n">
        <v>-95</v>
      </c>
      <c r="E96" s="18" t="n">
        <v>88</v>
      </c>
      <c r="F96" s="12"/>
      <c r="J96" s="15" t="n">
        <v>19</v>
      </c>
      <c r="K96" s="16" t="n">
        <v>16545</v>
      </c>
      <c r="L96" s="19" t="n">
        <v>-7926</v>
      </c>
      <c r="M96" s="18" t="n">
        <v>8619</v>
      </c>
      <c r="P96" s="14" t="n">
        <v>19</v>
      </c>
      <c r="Q96" s="0" t="n">
        <v>-1805</v>
      </c>
      <c r="R96" s="0" t="n">
        <v>1672</v>
      </c>
      <c r="S96" s="0" t="n">
        <v>3477</v>
      </c>
    </row>
    <row r="97" customFormat="false" ht="13.5" hidden="false" customHeight="false" outlineLevel="0" collapsed="false">
      <c r="B97" s="15" t="n">
        <v>18</v>
      </c>
      <c r="C97" s="16" t="n">
        <v>210</v>
      </c>
      <c r="D97" s="17" t="n">
        <v>-112</v>
      </c>
      <c r="E97" s="18" t="n">
        <v>98</v>
      </c>
      <c r="F97" s="12"/>
      <c r="J97" s="15" t="n">
        <v>18</v>
      </c>
      <c r="K97" s="16" t="n">
        <v>16755</v>
      </c>
      <c r="L97" s="19" t="n">
        <v>-8038</v>
      </c>
      <c r="M97" s="18" t="n">
        <v>8717</v>
      </c>
      <c r="P97" s="14" t="n">
        <v>18</v>
      </c>
      <c r="Q97" s="0" t="n">
        <v>-2016</v>
      </c>
      <c r="R97" s="0" t="n">
        <v>1764</v>
      </c>
      <c r="S97" s="0" t="n">
        <v>3780</v>
      </c>
    </row>
    <row r="98" customFormat="false" ht="13.5" hidden="false" customHeight="false" outlineLevel="0" collapsed="false">
      <c r="B98" s="15" t="n">
        <v>17</v>
      </c>
      <c r="C98" s="16" t="n">
        <v>224</v>
      </c>
      <c r="D98" s="17" t="n">
        <v>-97</v>
      </c>
      <c r="E98" s="18" t="n">
        <v>127</v>
      </c>
      <c r="F98" s="12"/>
      <c r="J98" s="15" t="n">
        <v>17</v>
      </c>
      <c r="K98" s="16" t="n">
        <v>16979</v>
      </c>
      <c r="L98" s="19" t="n">
        <v>-8135</v>
      </c>
      <c r="M98" s="18" t="n">
        <v>8844</v>
      </c>
      <c r="P98" s="14" t="n">
        <v>17</v>
      </c>
      <c r="Q98" s="0" t="n">
        <v>-1649</v>
      </c>
      <c r="R98" s="0" t="n">
        <v>2159</v>
      </c>
      <c r="S98" s="0" t="n">
        <v>3808</v>
      </c>
    </row>
    <row r="99" customFormat="false" ht="13.5" hidden="false" customHeight="false" outlineLevel="0" collapsed="false">
      <c r="B99" s="15" t="n">
        <v>16</v>
      </c>
      <c r="C99" s="16" t="n">
        <v>212</v>
      </c>
      <c r="D99" s="17" t="n">
        <v>-111</v>
      </c>
      <c r="E99" s="18" t="n">
        <v>101</v>
      </c>
      <c r="F99" s="12"/>
      <c r="J99" s="15" t="n">
        <v>16</v>
      </c>
      <c r="K99" s="16" t="n">
        <v>17191</v>
      </c>
      <c r="L99" s="19" t="n">
        <v>-8246</v>
      </c>
      <c r="M99" s="18" t="n">
        <v>8945</v>
      </c>
      <c r="P99" s="14" t="n">
        <v>16</v>
      </c>
      <c r="Q99" s="0" t="n">
        <v>-1776</v>
      </c>
      <c r="R99" s="0" t="n">
        <v>1616</v>
      </c>
      <c r="S99" s="0" t="n">
        <v>3392</v>
      </c>
    </row>
    <row r="100" customFormat="false" ht="13.5" hidden="false" customHeight="false" outlineLevel="0" collapsed="false">
      <c r="B100" s="15" t="n">
        <v>15</v>
      </c>
      <c r="C100" s="16" t="n">
        <v>249</v>
      </c>
      <c r="D100" s="17" t="n">
        <v>-122</v>
      </c>
      <c r="E100" s="18" t="n">
        <v>127</v>
      </c>
      <c r="F100" s="12"/>
      <c r="J100" s="15" t="n">
        <v>15</v>
      </c>
      <c r="K100" s="16" t="n">
        <v>17440</v>
      </c>
      <c r="L100" s="19" t="n">
        <v>-8368</v>
      </c>
      <c r="M100" s="18" t="n">
        <v>9072</v>
      </c>
      <c r="P100" s="14" t="n">
        <v>15</v>
      </c>
      <c r="Q100" s="0" t="n">
        <v>-1830</v>
      </c>
      <c r="R100" s="0" t="n">
        <v>1905</v>
      </c>
      <c r="S100" s="0" t="n">
        <v>3735</v>
      </c>
    </row>
    <row r="101" customFormat="false" ht="13.5" hidden="false" customHeight="false" outlineLevel="0" collapsed="false">
      <c r="B101" s="15" t="n">
        <v>14</v>
      </c>
      <c r="C101" s="16" t="n">
        <v>211</v>
      </c>
      <c r="D101" s="17" t="n">
        <v>-114</v>
      </c>
      <c r="E101" s="18" t="n">
        <v>97</v>
      </c>
      <c r="F101" s="12"/>
      <c r="J101" s="15" t="n">
        <v>14</v>
      </c>
      <c r="K101" s="16" t="n">
        <v>17651</v>
      </c>
      <c r="L101" s="19" t="n">
        <v>-8482</v>
      </c>
      <c r="M101" s="18" t="n">
        <v>9169</v>
      </c>
      <c r="P101" s="14" t="n">
        <v>14</v>
      </c>
      <c r="Q101" s="0" t="n">
        <v>-1596</v>
      </c>
      <c r="R101" s="0" t="n">
        <v>1358</v>
      </c>
      <c r="S101" s="0" t="n">
        <v>2954</v>
      </c>
    </row>
    <row r="102" customFormat="false" ht="13.5" hidden="false" customHeight="false" outlineLevel="0" collapsed="false">
      <c r="B102" s="15" t="n">
        <v>13</v>
      </c>
      <c r="C102" s="16" t="n">
        <v>200</v>
      </c>
      <c r="D102" s="17" t="n">
        <v>-115</v>
      </c>
      <c r="E102" s="18" t="n">
        <v>85</v>
      </c>
      <c r="F102" s="12"/>
      <c r="J102" s="15" t="n">
        <v>13</v>
      </c>
      <c r="K102" s="16" t="n">
        <v>17851</v>
      </c>
      <c r="L102" s="19" t="n">
        <v>-8597</v>
      </c>
      <c r="M102" s="18" t="n">
        <v>9254</v>
      </c>
      <c r="P102" s="14" t="n">
        <v>13</v>
      </c>
      <c r="Q102" s="0" t="n">
        <v>-1495</v>
      </c>
      <c r="R102" s="0" t="n">
        <v>1105</v>
      </c>
      <c r="S102" s="0" t="n">
        <v>2600</v>
      </c>
    </row>
    <row r="103" customFormat="false" ht="13.5" hidden="false" customHeight="false" outlineLevel="0" collapsed="false">
      <c r="B103" s="15" t="n">
        <v>12</v>
      </c>
      <c r="C103" s="16" t="n">
        <v>210</v>
      </c>
      <c r="D103" s="17" t="n">
        <v>-105</v>
      </c>
      <c r="E103" s="18" t="n">
        <v>105</v>
      </c>
      <c r="F103" s="12"/>
      <c r="J103" s="15" t="n">
        <v>12</v>
      </c>
      <c r="K103" s="16" t="n">
        <v>18061</v>
      </c>
      <c r="L103" s="19" t="n">
        <v>-8702</v>
      </c>
      <c r="M103" s="18" t="n">
        <v>9359</v>
      </c>
      <c r="P103" s="14" t="n">
        <v>12</v>
      </c>
      <c r="Q103" s="0" t="n">
        <v>-1260</v>
      </c>
      <c r="R103" s="0" t="n">
        <v>1260</v>
      </c>
      <c r="S103" s="0" t="n">
        <v>2520</v>
      </c>
    </row>
    <row r="104" customFormat="false" ht="13.5" hidden="false" customHeight="false" outlineLevel="0" collapsed="false">
      <c r="B104" s="15" t="n">
        <v>11</v>
      </c>
      <c r="C104" s="16" t="n">
        <v>218</v>
      </c>
      <c r="D104" s="17" t="n">
        <v>-122</v>
      </c>
      <c r="E104" s="18" t="n">
        <v>96</v>
      </c>
      <c r="F104" s="12"/>
      <c r="J104" s="15" t="n">
        <v>11</v>
      </c>
      <c r="K104" s="16" t="n">
        <v>18279</v>
      </c>
      <c r="L104" s="19" t="n">
        <v>-8824</v>
      </c>
      <c r="M104" s="18" t="n">
        <v>9455</v>
      </c>
      <c r="P104" s="14" t="n">
        <v>11</v>
      </c>
      <c r="Q104" s="0" t="n">
        <v>-1342</v>
      </c>
      <c r="R104" s="0" t="n">
        <v>1056</v>
      </c>
      <c r="S104" s="0" t="n">
        <v>2398</v>
      </c>
    </row>
    <row r="105" customFormat="false" ht="13.5" hidden="false" customHeight="false" outlineLevel="0" collapsed="false">
      <c r="B105" s="15" t="n">
        <v>10</v>
      </c>
      <c r="C105" s="16" t="n">
        <v>204</v>
      </c>
      <c r="D105" s="17" t="n">
        <v>-109</v>
      </c>
      <c r="E105" s="18" t="n">
        <v>95</v>
      </c>
      <c r="F105" s="12"/>
      <c r="J105" s="15" t="n">
        <v>10</v>
      </c>
      <c r="K105" s="16" t="n">
        <v>18483</v>
      </c>
      <c r="L105" s="19" t="n">
        <v>-8933</v>
      </c>
      <c r="M105" s="18" t="n">
        <v>9550</v>
      </c>
      <c r="P105" s="14" t="n">
        <v>10</v>
      </c>
      <c r="Q105" s="0" t="n">
        <v>-1090</v>
      </c>
      <c r="R105" s="0" t="n">
        <v>950</v>
      </c>
      <c r="S105" s="0" t="n">
        <v>2040</v>
      </c>
    </row>
    <row r="106" customFormat="false" ht="13.5" hidden="false" customHeight="false" outlineLevel="0" collapsed="false">
      <c r="B106" s="15" t="n">
        <v>9</v>
      </c>
      <c r="C106" s="16" t="n">
        <v>227</v>
      </c>
      <c r="D106" s="17" t="n">
        <v>-127</v>
      </c>
      <c r="E106" s="18" t="n">
        <v>100</v>
      </c>
      <c r="F106" s="12"/>
      <c r="J106" s="15" t="n">
        <v>9</v>
      </c>
      <c r="K106" s="16" t="n">
        <v>18710</v>
      </c>
      <c r="L106" s="19" t="n">
        <v>-9060</v>
      </c>
      <c r="M106" s="18" t="n">
        <v>9650</v>
      </c>
      <c r="P106" s="14" t="n">
        <v>9</v>
      </c>
      <c r="Q106" s="0" t="n">
        <v>-1143</v>
      </c>
      <c r="R106" s="0" t="n">
        <v>900</v>
      </c>
      <c r="S106" s="0" t="n">
        <v>2043</v>
      </c>
    </row>
    <row r="107" customFormat="false" ht="13.5" hidden="false" customHeight="false" outlineLevel="0" collapsed="false">
      <c r="B107" s="15" t="n">
        <v>8</v>
      </c>
      <c r="C107" s="16" t="n">
        <v>220</v>
      </c>
      <c r="D107" s="17" t="n">
        <v>-111</v>
      </c>
      <c r="E107" s="18" t="n">
        <v>109</v>
      </c>
      <c r="F107" s="12"/>
      <c r="J107" s="15" t="n">
        <v>8</v>
      </c>
      <c r="K107" s="16" t="n">
        <v>18930</v>
      </c>
      <c r="L107" s="19" t="n">
        <v>-9171</v>
      </c>
      <c r="M107" s="18" t="n">
        <v>9759</v>
      </c>
      <c r="P107" s="14" t="n">
        <v>8</v>
      </c>
      <c r="Q107" s="0" t="n">
        <v>-888</v>
      </c>
      <c r="R107" s="0" t="n">
        <v>872</v>
      </c>
      <c r="S107" s="0" t="n">
        <v>1760</v>
      </c>
    </row>
    <row r="108" customFormat="false" ht="13.5" hidden="false" customHeight="false" outlineLevel="0" collapsed="false">
      <c r="B108" s="15" t="n">
        <v>7</v>
      </c>
      <c r="C108" s="16" t="n">
        <v>191</v>
      </c>
      <c r="D108" s="17" t="n">
        <v>-92</v>
      </c>
      <c r="E108" s="18" t="n">
        <v>99</v>
      </c>
      <c r="F108" s="12"/>
      <c r="J108" s="15" t="n">
        <v>7</v>
      </c>
      <c r="K108" s="16" t="n">
        <v>19121</v>
      </c>
      <c r="L108" s="19" t="n">
        <v>-9263</v>
      </c>
      <c r="M108" s="18" t="n">
        <v>9858</v>
      </c>
      <c r="P108" s="14" t="n">
        <v>7</v>
      </c>
      <c r="Q108" s="0" t="n">
        <v>-644</v>
      </c>
      <c r="R108" s="0" t="n">
        <v>693</v>
      </c>
      <c r="S108" s="0" t="n">
        <v>1337</v>
      </c>
    </row>
    <row r="109" customFormat="false" ht="13.5" hidden="false" customHeight="false" outlineLevel="0" collapsed="false">
      <c r="B109" s="15" t="n">
        <v>6</v>
      </c>
      <c r="C109" s="16" t="n">
        <v>205</v>
      </c>
      <c r="D109" s="17" t="n">
        <v>-113</v>
      </c>
      <c r="E109" s="18" t="n">
        <v>92</v>
      </c>
      <c r="F109" s="12"/>
      <c r="J109" s="15" t="n">
        <v>6</v>
      </c>
      <c r="K109" s="16" t="n">
        <v>19326</v>
      </c>
      <c r="L109" s="19" t="n">
        <v>-9376</v>
      </c>
      <c r="M109" s="18" t="n">
        <v>9950</v>
      </c>
      <c r="P109" s="14" t="n">
        <v>6</v>
      </c>
      <c r="Q109" s="0" t="n">
        <v>-678</v>
      </c>
      <c r="R109" s="0" t="n">
        <v>552</v>
      </c>
      <c r="S109" s="0" t="n">
        <v>1230</v>
      </c>
    </row>
    <row r="110" customFormat="false" ht="13.5" hidden="false" customHeight="false" outlineLevel="0" collapsed="false">
      <c r="B110" s="15" t="n">
        <v>5</v>
      </c>
      <c r="C110" s="16" t="n">
        <v>193</v>
      </c>
      <c r="D110" s="17" t="n">
        <v>-98</v>
      </c>
      <c r="E110" s="18" t="n">
        <v>95</v>
      </c>
      <c r="F110" s="12"/>
      <c r="J110" s="15" t="n">
        <v>5</v>
      </c>
      <c r="K110" s="16" t="n">
        <v>19519</v>
      </c>
      <c r="L110" s="19" t="n">
        <v>-9474</v>
      </c>
      <c r="M110" s="18" t="n">
        <v>10045</v>
      </c>
      <c r="P110" s="14" t="n">
        <v>5</v>
      </c>
      <c r="Q110" s="0" t="n">
        <v>-490</v>
      </c>
      <c r="R110" s="0" t="n">
        <v>475</v>
      </c>
      <c r="S110" s="0" t="n">
        <v>965</v>
      </c>
    </row>
    <row r="111" customFormat="false" ht="13.5" hidden="false" customHeight="false" outlineLevel="0" collapsed="false">
      <c r="B111" s="15" t="n">
        <v>4</v>
      </c>
      <c r="C111" s="16" t="n">
        <v>214</v>
      </c>
      <c r="D111" s="17" t="n">
        <v>-107</v>
      </c>
      <c r="E111" s="18" t="n">
        <v>107</v>
      </c>
      <c r="F111" s="12"/>
      <c r="J111" s="15" t="n">
        <v>4</v>
      </c>
      <c r="K111" s="16" t="n">
        <v>19733</v>
      </c>
      <c r="L111" s="19" t="n">
        <v>-9581</v>
      </c>
      <c r="M111" s="18" t="n">
        <v>10152</v>
      </c>
      <c r="P111" s="14" t="n">
        <v>4</v>
      </c>
      <c r="Q111" s="0" t="n">
        <v>-428</v>
      </c>
      <c r="R111" s="0" t="n">
        <v>428</v>
      </c>
      <c r="S111" s="0" t="n">
        <v>856</v>
      </c>
    </row>
    <row r="112" customFormat="false" ht="13.5" hidden="false" customHeight="false" outlineLevel="0" collapsed="false">
      <c r="B112" s="15" t="n">
        <v>3</v>
      </c>
      <c r="C112" s="16" t="n">
        <v>205</v>
      </c>
      <c r="D112" s="17" t="n">
        <v>-106</v>
      </c>
      <c r="E112" s="18" t="n">
        <v>99</v>
      </c>
      <c r="F112" s="12"/>
      <c r="J112" s="15" t="n">
        <v>3</v>
      </c>
      <c r="K112" s="16" t="n">
        <v>19938</v>
      </c>
      <c r="L112" s="19" t="n">
        <v>-9687</v>
      </c>
      <c r="M112" s="18" t="n">
        <v>10251</v>
      </c>
      <c r="P112" s="14" t="n">
        <v>3</v>
      </c>
      <c r="Q112" s="0" t="n">
        <v>-318</v>
      </c>
      <c r="R112" s="0" t="n">
        <v>297</v>
      </c>
      <c r="S112" s="0" t="n">
        <v>615</v>
      </c>
    </row>
    <row r="113" customFormat="false" ht="13.5" hidden="false" customHeight="false" outlineLevel="0" collapsed="false">
      <c r="B113" s="15" t="n">
        <v>2</v>
      </c>
      <c r="C113" s="16" t="n">
        <v>190</v>
      </c>
      <c r="D113" s="17" t="n">
        <v>-113</v>
      </c>
      <c r="E113" s="18" t="n">
        <v>77</v>
      </c>
      <c r="F113" s="12"/>
      <c r="J113" s="15" t="n">
        <v>2</v>
      </c>
      <c r="K113" s="16" t="n">
        <v>20128</v>
      </c>
      <c r="L113" s="19" t="n">
        <v>-9800</v>
      </c>
      <c r="M113" s="18" t="n">
        <v>10328</v>
      </c>
      <c r="P113" s="14" t="n">
        <v>2</v>
      </c>
      <c r="Q113" s="0" t="n">
        <v>-226</v>
      </c>
      <c r="R113" s="0" t="n">
        <v>154</v>
      </c>
      <c r="S113" s="0" t="n">
        <v>380</v>
      </c>
    </row>
    <row r="114" customFormat="false" ht="13.5" hidden="false" customHeight="false" outlineLevel="0" collapsed="false">
      <c r="B114" s="15" t="n">
        <v>1</v>
      </c>
      <c r="C114" s="16" t="n">
        <v>171</v>
      </c>
      <c r="D114" s="17" t="n">
        <v>-89</v>
      </c>
      <c r="E114" s="18" t="n">
        <v>82</v>
      </c>
      <c r="F114" s="12"/>
      <c r="J114" s="15" t="n">
        <v>1</v>
      </c>
      <c r="K114" s="16" t="n">
        <v>20299</v>
      </c>
      <c r="L114" s="19" t="n">
        <v>-9889</v>
      </c>
      <c r="M114" s="18" t="n">
        <v>10410</v>
      </c>
      <c r="P114" s="14" t="n">
        <v>1</v>
      </c>
      <c r="Q114" s="0" t="n">
        <v>-89</v>
      </c>
      <c r="R114" s="0" t="n">
        <v>82</v>
      </c>
      <c r="S114" s="0" t="n">
        <v>171</v>
      </c>
    </row>
    <row r="115" customFormat="false" ht="14.25" hidden="false" customHeight="false" outlineLevel="0" collapsed="false">
      <c r="B115" s="20" t="n">
        <v>0</v>
      </c>
      <c r="C115" s="21" t="n">
        <v>176</v>
      </c>
      <c r="D115" s="22" t="n">
        <v>-97</v>
      </c>
      <c r="E115" s="23" t="n">
        <v>79</v>
      </c>
      <c r="F115" s="12"/>
      <c r="J115" s="20" t="n">
        <v>0</v>
      </c>
      <c r="K115" s="21" t="n">
        <v>20475</v>
      </c>
      <c r="L115" s="24" t="n">
        <v>-9986</v>
      </c>
      <c r="M115" s="23" t="n">
        <v>1048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0475</v>
      </c>
      <c r="D118" s="27" t="n">
        <v>-9986</v>
      </c>
      <c r="E118" s="28" t="n">
        <v>10489</v>
      </c>
      <c r="K118" s="26" t="n">
        <v>20475</v>
      </c>
      <c r="L118" s="27" t="n">
        <v>-9986</v>
      </c>
      <c r="M118" s="28" t="n">
        <v>10489</v>
      </c>
      <c r="Q118" s="0" t="n">
        <v>-410034</v>
      </c>
      <c r="R118" s="0" t="n">
        <v>462754</v>
      </c>
      <c r="S118" s="0" t="n">
        <v>872788</v>
      </c>
    </row>
    <row r="119" customFormat="false" ht="13.5" hidden="false" customHeight="false" outlineLevel="0" collapsed="false">
      <c r="Q119" s="29" t="n">
        <v>41.0608852393351</v>
      </c>
      <c r="R119" s="29" t="n">
        <v>44.118028410716</v>
      </c>
      <c r="S119" s="29" t="n">
        <v>42.6270085470086</v>
      </c>
    </row>
    <row r="120" customFormat="false" ht="13.5" hidden="false" customHeight="false" outlineLevel="0" collapsed="false">
      <c r="Q120" s="29" t="n">
        <v>41.06</v>
      </c>
      <c r="R120" s="29" t="n">
        <v>44.12</v>
      </c>
      <c r="S120" s="29" t="n">
        <v>42.6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85" colorId="64" zoomScale="70" zoomScaleNormal="70" zoomScalePageLayoutView="100" workbookViewId="0">
      <selection pane="topLeft" activeCell="CN42" activeCellId="0" sqref="CN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9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2</v>
      </c>
      <c r="D14" s="17" t="n">
        <v>0</v>
      </c>
      <c r="E14" s="18" t="n">
        <v>2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202</v>
      </c>
      <c r="S14" s="0" t="n">
        <v>202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-1</v>
      </c>
      <c r="E18" s="18" t="n">
        <v>3</v>
      </c>
      <c r="F18" s="12"/>
      <c r="J18" s="15" t="n">
        <v>97</v>
      </c>
      <c r="K18" s="16" t="n">
        <v>6</v>
      </c>
      <c r="L18" s="19" t="n">
        <v>-1</v>
      </c>
      <c r="M18" s="18" t="n">
        <v>5</v>
      </c>
      <c r="P18" s="14" t="n">
        <v>97</v>
      </c>
      <c r="Q18" s="0" t="n">
        <v>-97</v>
      </c>
      <c r="R18" s="0" t="n">
        <v>291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0</v>
      </c>
      <c r="E19" s="18" t="n">
        <v>3</v>
      </c>
      <c r="F19" s="12"/>
      <c r="J19" s="15" t="n">
        <v>96</v>
      </c>
      <c r="K19" s="16" t="n">
        <v>9</v>
      </c>
      <c r="L19" s="19" t="n">
        <v>-1</v>
      </c>
      <c r="M19" s="18" t="n">
        <v>8</v>
      </c>
      <c r="P19" s="14" t="n">
        <v>96</v>
      </c>
      <c r="Q19" s="0" t="n">
        <v>0</v>
      </c>
      <c r="R19" s="0" t="n">
        <v>288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-2</v>
      </c>
      <c r="E20" s="18" t="n">
        <v>4</v>
      </c>
      <c r="F20" s="12"/>
      <c r="J20" s="15" t="n">
        <v>95</v>
      </c>
      <c r="K20" s="16" t="n">
        <v>15</v>
      </c>
      <c r="L20" s="19" t="n">
        <v>-3</v>
      </c>
      <c r="M20" s="18" t="n">
        <v>12</v>
      </c>
      <c r="P20" s="14" t="n">
        <v>95</v>
      </c>
      <c r="Q20" s="0" t="n">
        <v>-190</v>
      </c>
      <c r="R20" s="0" t="n">
        <v>380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10</v>
      </c>
      <c r="D21" s="17" t="n">
        <v>-2</v>
      </c>
      <c r="E21" s="18" t="n">
        <v>8</v>
      </c>
      <c r="F21" s="12"/>
      <c r="J21" s="15" t="n">
        <v>94</v>
      </c>
      <c r="K21" s="16" t="n">
        <v>25</v>
      </c>
      <c r="L21" s="19" t="n">
        <v>-5</v>
      </c>
      <c r="M21" s="18" t="n">
        <v>20</v>
      </c>
      <c r="P21" s="14" t="n">
        <v>94</v>
      </c>
      <c r="Q21" s="0" t="n">
        <v>-188</v>
      </c>
      <c r="R21" s="0" t="n">
        <v>752</v>
      </c>
      <c r="S21" s="0" t="n">
        <v>940</v>
      </c>
    </row>
    <row r="22" customFormat="false" ht="13.5" hidden="false" customHeight="false" outlineLevel="0" collapsed="false">
      <c r="B22" s="15" t="n">
        <v>93</v>
      </c>
      <c r="C22" s="16" t="n">
        <v>9</v>
      </c>
      <c r="D22" s="17" t="n">
        <v>-2</v>
      </c>
      <c r="E22" s="18" t="n">
        <v>7</v>
      </c>
      <c r="F22" s="12"/>
      <c r="J22" s="15" t="n">
        <v>93</v>
      </c>
      <c r="K22" s="16" t="n">
        <v>34</v>
      </c>
      <c r="L22" s="19" t="n">
        <v>-7</v>
      </c>
      <c r="M22" s="18" t="n">
        <v>27</v>
      </c>
      <c r="P22" s="14" t="n">
        <v>93</v>
      </c>
      <c r="Q22" s="0" t="n">
        <v>-186</v>
      </c>
      <c r="R22" s="0" t="n">
        <v>651</v>
      </c>
      <c r="S22" s="0" t="n">
        <v>837</v>
      </c>
    </row>
    <row r="23" customFormat="false" ht="13.5" hidden="false" customHeight="false" outlineLevel="0" collapsed="false">
      <c r="B23" s="15" t="n">
        <v>92</v>
      </c>
      <c r="C23" s="16" t="n">
        <v>7</v>
      </c>
      <c r="D23" s="17" t="n">
        <v>-2</v>
      </c>
      <c r="E23" s="18" t="n">
        <v>5</v>
      </c>
      <c r="F23" s="12"/>
      <c r="J23" s="15" t="n">
        <v>92</v>
      </c>
      <c r="K23" s="16" t="n">
        <v>41</v>
      </c>
      <c r="L23" s="19" t="n">
        <v>-9</v>
      </c>
      <c r="M23" s="18" t="n">
        <v>32</v>
      </c>
      <c r="P23" s="14" t="n">
        <v>92</v>
      </c>
      <c r="Q23" s="0" t="n">
        <v>-184</v>
      </c>
      <c r="R23" s="0" t="n">
        <v>460</v>
      </c>
      <c r="S23" s="0" t="n">
        <v>644</v>
      </c>
    </row>
    <row r="24" customFormat="false" ht="13.5" hidden="false" customHeight="false" outlineLevel="0" collapsed="false">
      <c r="B24" s="15" t="n">
        <v>91</v>
      </c>
      <c r="C24" s="16" t="n">
        <v>20</v>
      </c>
      <c r="D24" s="17" t="n">
        <v>-2</v>
      </c>
      <c r="E24" s="18" t="n">
        <v>18</v>
      </c>
      <c r="F24" s="12"/>
      <c r="J24" s="15" t="n">
        <v>91</v>
      </c>
      <c r="K24" s="16" t="n">
        <v>61</v>
      </c>
      <c r="L24" s="19" t="n">
        <v>-11</v>
      </c>
      <c r="M24" s="18" t="n">
        <v>50</v>
      </c>
      <c r="P24" s="14" t="n">
        <v>91</v>
      </c>
      <c r="Q24" s="0" t="n">
        <v>-182</v>
      </c>
      <c r="R24" s="0" t="n">
        <v>1638</v>
      </c>
      <c r="S24" s="0" t="n">
        <v>1820</v>
      </c>
    </row>
    <row r="25" customFormat="false" ht="13.5" hidden="false" customHeight="false" outlineLevel="0" collapsed="false">
      <c r="B25" s="15" t="n">
        <v>90</v>
      </c>
      <c r="C25" s="16" t="n">
        <v>24</v>
      </c>
      <c r="D25" s="17" t="n">
        <v>-5</v>
      </c>
      <c r="E25" s="18" t="n">
        <v>19</v>
      </c>
      <c r="F25" s="12"/>
      <c r="J25" s="15" t="n">
        <v>90</v>
      </c>
      <c r="K25" s="16" t="n">
        <v>85</v>
      </c>
      <c r="L25" s="19" t="n">
        <v>-16</v>
      </c>
      <c r="M25" s="18" t="n">
        <v>69</v>
      </c>
      <c r="P25" s="14" t="n">
        <v>90</v>
      </c>
      <c r="Q25" s="0" t="n">
        <v>-450</v>
      </c>
      <c r="R25" s="0" t="n">
        <v>1710</v>
      </c>
      <c r="S25" s="0" t="n">
        <v>2160</v>
      </c>
    </row>
    <row r="26" customFormat="false" ht="13.5" hidden="false" customHeight="false" outlineLevel="0" collapsed="false">
      <c r="B26" s="15" t="n">
        <v>89</v>
      </c>
      <c r="C26" s="16" t="n">
        <v>20</v>
      </c>
      <c r="D26" s="17" t="n">
        <v>-8</v>
      </c>
      <c r="E26" s="18" t="n">
        <v>12</v>
      </c>
      <c r="F26" s="12"/>
      <c r="J26" s="15" t="n">
        <v>89</v>
      </c>
      <c r="K26" s="16" t="n">
        <v>105</v>
      </c>
      <c r="L26" s="19" t="n">
        <v>-24</v>
      </c>
      <c r="M26" s="18" t="n">
        <v>81</v>
      </c>
      <c r="P26" s="14" t="n">
        <v>89</v>
      </c>
      <c r="Q26" s="0" t="n">
        <v>-712</v>
      </c>
      <c r="R26" s="0" t="n">
        <v>1068</v>
      </c>
      <c r="S26" s="0" t="n">
        <v>1780</v>
      </c>
    </row>
    <row r="27" customFormat="false" ht="13.5" hidden="false" customHeight="false" outlineLevel="0" collapsed="false">
      <c r="B27" s="15" t="n">
        <v>88</v>
      </c>
      <c r="C27" s="16" t="n">
        <v>28</v>
      </c>
      <c r="D27" s="17" t="n">
        <v>-7</v>
      </c>
      <c r="E27" s="18" t="n">
        <v>21</v>
      </c>
      <c r="F27" s="12"/>
      <c r="J27" s="15" t="n">
        <v>88</v>
      </c>
      <c r="K27" s="16" t="n">
        <v>133</v>
      </c>
      <c r="L27" s="19" t="n">
        <v>-31</v>
      </c>
      <c r="M27" s="18" t="n">
        <v>102</v>
      </c>
      <c r="P27" s="14" t="n">
        <v>88</v>
      </c>
      <c r="Q27" s="0" t="n">
        <v>-616</v>
      </c>
      <c r="R27" s="0" t="n">
        <v>1848</v>
      </c>
      <c r="S27" s="0" t="n">
        <v>2464</v>
      </c>
    </row>
    <row r="28" customFormat="false" ht="13.5" hidden="false" customHeight="false" outlineLevel="0" collapsed="false">
      <c r="B28" s="15" t="n">
        <v>87</v>
      </c>
      <c r="C28" s="16" t="n">
        <v>28</v>
      </c>
      <c r="D28" s="17" t="n">
        <v>-10</v>
      </c>
      <c r="E28" s="18" t="n">
        <v>18</v>
      </c>
      <c r="F28" s="12"/>
      <c r="J28" s="15" t="n">
        <v>87</v>
      </c>
      <c r="K28" s="16" t="n">
        <v>161</v>
      </c>
      <c r="L28" s="19" t="n">
        <v>-41</v>
      </c>
      <c r="M28" s="18" t="n">
        <v>120</v>
      </c>
      <c r="P28" s="14" t="n">
        <v>87</v>
      </c>
      <c r="Q28" s="0" t="n">
        <v>-870</v>
      </c>
      <c r="R28" s="0" t="n">
        <v>1566</v>
      </c>
      <c r="S28" s="0" t="n">
        <v>2436</v>
      </c>
    </row>
    <row r="29" customFormat="false" ht="13.5" hidden="false" customHeight="false" outlineLevel="0" collapsed="false">
      <c r="B29" s="15" t="n">
        <v>86</v>
      </c>
      <c r="C29" s="16" t="n">
        <v>45</v>
      </c>
      <c r="D29" s="17" t="n">
        <v>-12</v>
      </c>
      <c r="E29" s="18" t="n">
        <v>33</v>
      </c>
      <c r="F29" s="12"/>
      <c r="J29" s="15" t="n">
        <v>86</v>
      </c>
      <c r="K29" s="16" t="n">
        <v>206</v>
      </c>
      <c r="L29" s="19" t="n">
        <v>-53</v>
      </c>
      <c r="M29" s="18" t="n">
        <v>153</v>
      </c>
      <c r="P29" s="14" t="n">
        <v>86</v>
      </c>
      <c r="Q29" s="0" t="n">
        <v>-1032</v>
      </c>
      <c r="R29" s="0" t="n">
        <v>2838</v>
      </c>
      <c r="S29" s="0" t="n">
        <v>3870</v>
      </c>
    </row>
    <row r="30" customFormat="false" ht="13.5" hidden="false" customHeight="false" outlineLevel="0" collapsed="false">
      <c r="B30" s="15" t="n">
        <v>85</v>
      </c>
      <c r="C30" s="16" t="n">
        <v>56</v>
      </c>
      <c r="D30" s="17" t="n">
        <v>-17</v>
      </c>
      <c r="E30" s="18" t="n">
        <v>39</v>
      </c>
      <c r="F30" s="12"/>
      <c r="J30" s="15" t="n">
        <v>85</v>
      </c>
      <c r="K30" s="16" t="n">
        <v>262</v>
      </c>
      <c r="L30" s="19" t="n">
        <v>-70</v>
      </c>
      <c r="M30" s="18" t="n">
        <v>192</v>
      </c>
      <c r="P30" s="14" t="n">
        <v>85</v>
      </c>
      <c r="Q30" s="0" t="n">
        <v>-1445</v>
      </c>
      <c r="R30" s="0" t="n">
        <v>3315</v>
      </c>
      <c r="S30" s="0" t="n">
        <v>4760</v>
      </c>
    </row>
    <row r="31" customFormat="false" ht="13.5" hidden="false" customHeight="false" outlineLevel="0" collapsed="false">
      <c r="B31" s="15" t="n">
        <v>84</v>
      </c>
      <c r="C31" s="16" t="n">
        <v>56</v>
      </c>
      <c r="D31" s="17" t="n">
        <v>-17</v>
      </c>
      <c r="E31" s="18" t="n">
        <v>39</v>
      </c>
      <c r="F31" s="12"/>
      <c r="J31" s="15" t="n">
        <v>84</v>
      </c>
      <c r="K31" s="16" t="n">
        <v>318</v>
      </c>
      <c r="L31" s="19" t="n">
        <v>-87</v>
      </c>
      <c r="M31" s="18" t="n">
        <v>231</v>
      </c>
      <c r="P31" s="14" t="n">
        <v>84</v>
      </c>
      <c r="Q31" s="0" t="n">
        <v>-1428</v>
      </c>
      <c r="R31" s="0" t="n">
        <v>3276</v>
      </c>
      <c r="S31" s="0" t="n">
        <v>4704</v>
      </c>
    </row>
    <row r="32" customFormat="false" ht="13.5" hidden="false" customHeight="false" outlineLevel="0" collapsed="false">
      <c r="B32" s="15" t="n">
        <v>83</v>
      </c>
      <c r="C32" s="16" t="n">
        <v>72</v>
      </c>
      <c r="D32" s="17" t="n">
        <v>-25</v>
      </c>
      <c r="E32" s="18" t="n">
        <v>47</v>
      </c>
      <c r="F32" s="12"/>
      <c r="J32" s="15" t="n">
        <v>83</v>
      </c>
      <c r="K32" s="16" t="n">
        <v>390</v>
      </c>
      <c r="L32" s="19" t="n">
        <v>-112</v>
      </c>
      <c r="M32" s="18" t="n">
        <v>278</v>
      </c>
      <c r="P32" s="14" t="n">
        <v>83</v>
      </c>
      <c r="Q32" s="0" t="n">
        <v>-2075</v>
      </c>
      <c r="R32" s="0" t="n">
        <v>3901</v>
      </c>
      <c r="S32" s="0" t="n">
        <v>5976</v>
      </c>
    </row>
    <row r="33" customFormat="false" ht="13.5" hidden="false" customHeight="false" outlineLevel="0" collapsed="false">
      <c r="B33" s="15" t="n">
        <v>82</v>
      </c>
      <c r="C33" s="16" t="n">
        <v>72</v>
      </c>
      <c r="D33" s="17" t="n">
        <v>-18</v>
      </c>
      <c r="E33" s="18" t="n">
        <v>54</v>
      </c>
      <c r="F33" s="12"/>
      <c r="J33" s="15" t="n">
        <v>82</v>
      </c>
      <c r="K33" s="16" t="n">
        <v>462</v>
      </c>
      <c r="L33" s="19" t="n">
        <v>-130</v>
      </c>
      <c r="M33" s="18" t="n">
        <v>332</v>
      </c>
      <c r="P33" s="14" t="n">
        <v>82</v>
      </c>
      <c r="Q33" s="0" t="n">
        <v>-1476</v>
      </c>
      <c r="R33" s="0" t="n">
        <v>4428</v>
      </c>
      <c r="S33" s="0" t="n">
        <v>5904</v>
      </c>
    </row>
    <row r="34" customFormat="false" ht="13.5" hidden="false" customHeight="false" outlineLevel="0" collapsed="false">
      <c r="B34" s="15" t="n">
        <v>81</v>
      </c>
      <c r="C34" s="16" t="n">
        <v>89</v>
      </c>
      <c r="D34" s="17" t="n">
        <v>-32</v>
      </c>
      <c r="E34" s="18" t="n">
        <v>57</v>
      </c>
      <c r="F34" s="12"/>
      <c r="J34" s="15" t="n">
        <v>81</v>
      </c>
      <c r="K34" s="16" t="n">
        <v>551</v>
      </c>
      <c r="L34" s="19" t="n">
        <v>-162</v>
      </c>
      <c r="M34" s="18" t="n">
        <v>389</v>
      </c>
      <c r="P34" s="14" t="n">
        <v>81</v>
      </c>
      <c r="Q34" s="0" t="n">
        <v>-2592</v>
      </c>
      <c r="R34" s="0" t="n">
        <v>4617</v>
      </c>
      <c r="S34" s="0" t="n">
        <v>7209</v>
      </c>
    </row>
    <row r="35" customFormat="false" ht="13.5" hidden="false" customHeight="false" outlineLevel="0" collapsed="false">
      <c r="B35" s="15" t="n">
        <v>80</v>
      </c>
      <c r="C35" s="16" t="n">
        <v>110</v>
      </c>
      <c r="D35" s="17" t="n">
        <v>-44</v>
      </c>
      <c r="E35" s="18" t="n">
        <v>66</v>
      </c>
      <c r="F35" s="12"/>
      <c r="J35" s="15" t="n">
        <v>80</v>
      </c>
      <c r="K35" s="16" t="n">
        <v>661</v>
      </c>
      <c r="L35" s="19" t="n">
        <v>-206</v>
      </c>
      <c r="M35" s="18" t="n">
        <v>455</v>
      </c>
      <c r="P35" s="14" t="n">
        <v>80</v>
      </c>
      <c r="Q35" s="0" t="n">
        <v>-3520</v>
      </c>
      <c r="R35" s="0" t="n">
        <v>5280</v>
      </c>
      <c r="S35" s="0" t="n">
        <v>8800</v>
      </c>
    </row>
    <row r="36" customFormat="false" ht="13.5" hidden="false" customHeight="false" outlineLevel="0" collapsed="false">
      <c r="B36" s="15" t="n">
        <v>79</v>
      </c>
      <c r="C36" s="16" t="n">
        <v>96</v>
      </c>
      <c r="D36" s="17" t="n">
        <v>-38</v>
      </c>
      <c r="E36" s="18" t="n">
        <v>58</v>
      </c>
      <c r="F36" s="12"/>
      <c r="J36" s="15" t="n">
        <v>79</v>
      </c>
      <c r="K36" s="16" t="n">
        <v>757</v>
      </c>
      <c r="L36" s="19" t="n">
        <v>-244</v>
      </c>
      <c r="M36" s="18" t="n">
        <v>513</v>
      </c>
      <c r="P36" s="14" t="n">
        <v>79</v>
      </c>
      <c r="Q36" s="0" t="n">
        <v>-3002</v>
      </c>
      <c r="R36" s="0" t="n">
        <v>4582</v>
      </c>
      <c r="S36" s="0" t="n">
        <v>7584</v>
      </c>
    </row>
    <row r="37" customFormat="false" ht="13.5" hidden="false" customHeight="false" outlineLevel="0" collapsed="false">
      <c r="B37" s="15" t="n">
        <v>78</v>
      </c>
      <c r="C37" s="16" t="n">
        <v>118</v>
      </c>
      <c r="D37" s="17" t="n">
        <v>-55</v>
      </c>
      <c r="E37" s="18" t="n">
        <v>63</v>
      </c>
      <c r="F37" s="12"/>
      <c r="J37" s="15" t="n">
        <v>78</v>
      </c>
      <c r="K37" s="16" t="n">
        <v>875</v>
      </c>
      <c r="L37" s="19" t="n">
        <v>-299</v>
      </c>
      <c r="M37" s="18" t="n">
        <v>576</v>
      </c>
      <c r="P37" s="14" t="n">
        <v>78</v>
      </c>
      <c r="Q37" s="0" t="n">
        <v>-4290</v>
      </c>
      <c r="R37" s="0" t="n">
        <v>4914</v>
      </c>
      <c r="S37" s="0" t="n">
        <v>9204</v>
      </c>
    </row>
    <row r="38" customFormat="false" ht="13.5" hidden="false" customHeight="false" outlineLevel="0" collapsed="false">
      <c r="B38" s="15" t="n">
        <v>77</v>
      </c>
      <c r="C38" s="16" t="n">
        <v>129</v>
      </c>
      <c r="D38" s="17" t="n">
        <v>-53</v>
      </c>
      <c r="E38" s="18" t="n">
        <v>76</v>
      </c>
      <c r="F38" s="12"/>
      <c r="J38" s="15" t="n">
        <v>77</v>
      </c>
      <c r="K38" s="16" t="n">
        <v>1004</v>
      </c>
      <c r="L38" s="19" t="n">
        <v>-352</v>
      </c>
      <c r="M38" s="18" t="n">
        <v>652</v>
      </c>
      <c r="P38" s="14" t="n">
        <v>77</v>
      </c>
      <c r="Q38" s="0" t="n">
        <v>-4081</v>
      </c>
      <c r="R38" s="0" t="n">
        <v>5852</v>
      </c>
      <c r="S38" s="0" t="n">
        <v>9933</v>
      </c>
    </row>
    <row r="39" customFormat="false" ht="13.5" hidden="false" customHeight="false" outlineLevel="0" collapsed="false">
      <c r="B39" s="15" t="n">
        <v>76</v>
      </c>
      <c r="C39" s="16" t="n">
        <v>122</v>
      </c>
      <c r="D39" s="17" t="n">
        <v>-50</v>
      </c>
      <c r="E39" s="18" t="n">
        <v>72</v>
      </c>
      <c r="F39" s="12"/>
      <c r="J39" s="15" t="n">
        <v>76</v>
      </c>
      <c r="K39" s="16" t="n">
        <v>1126</v>
      </c>
      <c r="L39" s="19" t="n">
        <v>-402</v>
      </c>
      <c r="M39" s="18" t="n">
        <v>724</v>
      </c>
      <c r="P39" s="14" t="n">
        <v>76</v>
      </c>
      <c r="Q39" s="0" t="n">
        <v>-3800</v>
      </c>
      <c r="R39" s="0" t="n">
        <v>5472</v>
      </c>
      <c r="S39" s="0" t="n">
        <v>9272</v>
      </c>
    </row>
    <row r="40" customFormat="false" ht="13.5" hidden="false" customHeight="false" outlineLevel="0" collapsed="false">
      <c r="B40" s="15" t="n">
        <v>75</v>
      </c>
      <c r="C40" s="16" t="n">
        <v>143</v>
      </c>
      <c r="D40" s="17" t="n">
        <v>-54</v>
      </c>
      <c r="E40" s="18" t="n">
        <v>89</v>
      </c>
      <c r="F40" s="12"/>
      <c r="J40" s="15" t="n">
        <v>75</v>
      </c>
      <c r="K40" s="16" t="n">
        <v>1269</v>
      </c>
      <c r="L40" s="19" t="n">
        <v>-456</v>
      </c>
      <c r="M40" s="18" t="n">
        <v>813</v>
      </c>
      <c r="P40" s="14" t="n">
        <v>75</v>
      </c>
      <c r="Q40" s="0" t="n">
        <v>-4050</v>
      </c>
      <c r="R40" s="0" t="n">
        <v>6675</v>
      </c>
      <c r="S40" s="0" t="n">
        <v>10725</v>
      </c>
    </row>
    <row r="41" customFormat="false" ht="13.5" hidden="false" customHeight="false" outlineLevel="0" collapsed="false">
      <c r="B41" s="15" t="n">
        <v>74</v>
      </c>
      <c r="C41" s="16" t="n">
        <v>165</v>
      </c>
      <c r="D41" s="17" t="n">
        <v>-71</v>
      </c>
      <c r="E41" s="18" t="n">
        <v>94</v>
      </c>
      <c r="F41" s="12"/>
      <c r="J41" s="15" t="n">
        <v>74</v>
      </c>
      <c r="K41" s="16" t="n">
        <v>1434</v>
      </c>
      <c r="L41" s="19" t="n">
        <v>-527</v>
      </c>
      <c r="M41" s="18" t="n">
        <v>907</v>
      </c>
      <c r="P41" s="14" t="n">
        <v>74</v>
      </c>
      <c r="Q41" s="0" t="n">
        <v>-5254</v>
      </c>
      <c r="R41" s="0" t="n">
        <v>6956</v>
      </c>
      <c r="S41" s="0" t="n">
        <v>12210</v>
      </c>
    </row>
    <row r="42" customFormat="false" ht="13.5" hidden="false" customHeight="false" outlineLevel="0" collapsed="false">
      <c r="B42" s="15" t="n">
        <v>73</v>
      </c>
      <c r="C42" s="16" t="n">
        <v>177</v>
      </c>
      <c r="D42" s="17" t="n">
        <v>-89</v>
      </c>
      <c r="E42" s="18" t="n">
        <v>88</v>
      </c>
      <c r="F42" s="12"/>
      <c r="J42" s="15" t="n">
        <v>73</v>
      </c>
      <c r="K42" s="16" t="n">
        <v>1611</v>
      </c>
      <c r="L42" s="19" t="n">
        <v>-616</v>
      </c>
      <c r="M42" s="18" t="n">
        <v>995</v>
      </c>
      <c r="P42" s="14" t="n">
        <v>73</v>
      </c>
      <c r="Q42" s="0" t="n">
        <v>-6497</v>
      </c>
      <c r="R42" s="0" t="n">
        <v>6424</v>
      </c>
      <c r="S42" s="0" t="n">
        <v>12921</v>
      </c>
    </row>
    <row r="43" customFormat="false" ht="13.5" hidden="false" customHeight="false" outlineLevel="0" collapsed="false">
      <c r="B43" s="15" t="n">
        <v>72</v>
      </c>
      <c r="C43" s="16" t="n">
        <v>180</v>
      </c>
      <c r="D43" s="17" t="n">
        <v>-84</v>
      </c>
      <c r="E43" s="18" t="n">
        <v>96</v>
      </c>
      <c r="F43" s="12"/>
      <c r="J43" s="15" t="n">
        <v>72</v>
      </c>
      <c r="K43" s="16" t="n">
        <v>1791</v>
      </c>
      <c r="L43" s="19" t="n">
        <v>-700</v>
      </c>
      <c r="M43" s="18" t="n">
        <v>1091</v>
      </c>
      <c r="P43" s="14" t="n">
        <v>72</v>
      </c>
      <c r="Q43" s="0" t="n">
        <v>-6048</v>
      </c>
      <c r="R43" s="0" t="n">
        <v>6912</v>
      </c>
      <c r="S43" s="0" t="n">
        <v>12960</v>
      </c>
    </row>
    <row r="44" customFormat="false" ht="13.5" hidden="false" customHeight="false" outlineLevel="0" collapsed="false">
      <c r="B44" s="15" t="n">
        <v>71</v>
      </c>
      <c r="C44" s="16" t="n">
        <v>214</v>
      </c>
      <c r="D44" s="17" t="n">
        <v>-112</v>
      </c>
      <c r="E44" s="18" t="n">
        <v>102</v>
      </c>
      <c r="F44" s="12"/>
      <c r="J44" s="15" t="n">
        <v>71</v>
      </c>
      <c r="K44" s="16" t="n">
        <v>2005</v>
      </c>
      <c r="L44" s="19" t="n">
        <v>-812</v>
      </c>
      <c r="M44" s="18" t="n">
        <v>1193</v>
      </c>
      <c r="P44" s="14" t="n">
        <v>71</v>
      </c>
      <c r="Q44" s="0" t="n">
        <v>-7952</v>
      </c>
      <c r="R44" s="0" t="n">
        <v>7242</v>
      </c>
      <c r="S44" s="0" t="n">
        <v>15194</v>
      </c>
    </row>
    <row r="45" customFormat="false" ht="13.5" hidden="false" customHeight="false" outlineLevel="0" collapsed="false">
      <c r="B45" s="15" t="n">
        <v>70</v>
      </c>
      <c r="C45" s="16" t="n">
        <v>246</v>
      </c>
      <c r="D45" s="17" t="n">
        <v>-128</v>
      </c>
      <c r="E45" s="18" t="n">
        <v>118</v>
      </c>
      <c r="F45" s="12"/>
      <c r="J45" s="15" t="n">
        <v>70</v>
      </c>
      <c r="K45" s="16" t="n">
        <v>2251</v>
      </c>
      <c r="L45" s="19" t="n">
        <v>-940</v>
      </c>
      <c r="M45" s="18" t="n">
        <v>1311</v>
      </c>
      <c r="P45" s="14" t="n">
        <v>70</v>
      </c>
      <c r="Q45" s="0" t="n">
        <v>-8960</v>
      </c>
      <c r="R45" s="0" t="n">
        <v>8260</v>
      </c>
      <c r="S45" s="0" t="n">
        <v>17220</v>
      </c>
    </row>
    <row r="46" customFormat="false" ht="13.5" hidden="false" customHeight="false" outlineLevel="0" collapsed="false">
      <c r="B46" s="15" t="n">
        <v>69</v>
      </c>
      <c r="C46" s="16" t="n">
        <v>239</v>
      </c>
      <c r="D46" s="17" t="n">
        <v>-135</v>
      </c>
      <c r="E46" s="18" t="n">
        <v>104</v>
      </c>
      <c r="F46" s="12"/>
      <c r="J46" s="15" t="n">
        <v>69</v>
      </c>
      <c r="K46" s="16" t="n">
        <v>2490</v>
      </c>
      <c r="L46" s="19" t="n">
        <v>-1075</v>
      </c>
      <c r="M46" s="18" t="n">
        <v>1415</v>
      </c>
      <c r="P46" s="14" t="n">
        <v>69</v>
      </c>
      <c r="Q46" s="0" t="n">
        <v>-9315</v>
      </c>
      <c r="R46" s="0" t="n">
        <v>7176</v>
      </c>
      <c r="S46" s="0" t="n">
        <v>16491</v>
      </c>
    </row>
    <row r="47" customFormat="false" ht="13.5" hidden="false" customHeight="false" outlineLevel="0" collapsed="false">
      <c r="B47" s="15" t="n">
        <v>68</v>
      </c>
      <c r="C47" s="16" t="n">
        <v>260</v>
      </c>
      <c r="D47" s="17" t="n">
        <v>-128</v>
      </c>
      <c r="E47" s="18" t="n">
        <v>132</v>
      </c>
      <c r="F47" s="12"/>
      <c r="J47" s="15" t="n">
        <v>68</v>
      </c>
      <c r="K47" s="16" t="n">
        <v>2750</v>
      </c>
      <c r="L47" s="19" t="n">
        <v>-1203</v>
      </c>
      <c r="M47" s="18" t="n">
        <v>1547</v>
      </c>
      <c r="P47" s="14" t="n">
        <v>68</v>
      </c>
      <c r="Q47" s="0" t="n">
        <v>-8704</v>
      </c>
      <c r="R47" s="0" t="n">
        <v>8976</v>
      </c>
      <c r="S47" s="0" t="n">
        <v>17680</v>
      </c>
    </row>
    <row r="48" customFormat="false" ht="13.5" hidden="false" customHeight="false" outlineLevel="0" collapsed="false">
      <c r="B48" s="15" t="n">
        <v>67</v>
      </c>
      <c r="C48" s="16" t="n">
        <v>233</v>
      </c>
      <c r="D48" s="17" t="n">
        <v>-115</v>
      </c>
      <c r="E48" s="18" t="n">
        <v>118</v>
      </c>
      <c r="F48" s="12"/>
      <c r="J48" s="15" t="n">
        <v>67</v>
      </c>
      <c r="K48" s="16" t="n">
        <v>2983</v>
      </c>
      <c r="L48" s="19" t="n">
        <v>-1318</v>
      </c>
      <c r="M48" s="18" t="n">
        <v>1665</v>
      </c>
      <c r="P48" s="14" t="n">
        <v>67</v>
      </c>
      <c r="Q48" s="0" t="n">
        <v>-7705</v>
      </c>
      <c r="R48" s="0" t="n">
        <v>7906</v>
      </c>
      <c r="S48" s="0" t="n">
        <v>15611</v>
      </c>
    </row>
    <row r="49" customFormat="false" ht="13.5" hidden="false" customHeight="false" outlineLevel="0" collapsed="false">
      <c r="B49" s="15" t="n">
        <v>66</v>
      </c>
      <c r="C49" s="16" t="n">
        <v>259</v>
      </c>
      <c r="D49" s="17" t="n">
        <v>-127</v>
      </c>
      <c r="E49" s="18" t="n">
        <v>132</v>
      </c>
      <c r="F49" s="12"/>
      <c r="J49" s="15" t="n">
        <v>66</v>
      </c>
      <c r="K49" s="16" t="n">
        <v>3242</v>
      </c>
      <c r="L49" s="19" t="n">
        <v>-1445</v>
      </c>
      <c r="M49" s="18" t="n">
        <v>1797</v>
      </c>
      <c r="P49" s="14" t="n">
        <v>66</v>
      </c>
      <c r="Q49" s="0" t="n">
        <v>-8382</v>
      </c>
      <c r="R49" s="0" t="n">
        <v>8712</v>
      </c>
      <c r="S49" s="0" t="n">
        <v>17094</v>
      </c>
    </row>
    <row r="50" customFormat="false" ht="13.5" hidden="false" customHeight="false" outlineLevel="0" collapsed="false">
      <c r="B50" s="15" t="n">
        <v>65</v>
      </c>
      <c r="C50" s="16" t="n">
        <v>270</v>
      </c>
      <c r="D50" s="17" t="n">
        <v>-134</v>
      </c>
      <c r="E50" s="18" t="n">
        <v>136</v>
      </c>
      <c r="F50" s="12"/>
      <c r="J50" s="15" t="n">
        <v>65</v>
      </c>
      <c r="K50" s="16" t="n">
        <v>3512</v>
      </c>
      <c r="L50" s="19" t="n">
        <v>-1579</v>
      </c>
      <c r="M50" s="18" t="n">
        <v>1933</v>
      </c>
      <c r="P50" s="14" t="n">
        <v>65</v>
      </c>
      <c r="Q50" s="0" t="n">
        <v>-8710</v>
      </c>
      <c r="R50" s="0" t="n">
        <v>8840</v>
      </c>
      <c r="S50" s="0" t="n">
        <v>17550</v>
      </c>
    </row>
    <row r="51" customFormat="false" ht="13.5" hidden="false" customHeight="false" outlineLevel="0" collapsed="false">
      <c r="B51" s="15" t="n">
        <v>64</v>
      </c>
      <c r="C51" s="16" t="n">
        <v>335</v>
      </c>
      <c r="D51" s="17" t="n">
        <v>-172</v>
      </c>
      <c r="E51" s="18" t="n">
        <v>163</v>
      </c>
      <c r="F51" s="12"/>
      <c r="J51" s="15" t="n">
        <v>64</v>
      </c>
      <c r="K51" s="16" t="n">
        <v>3847</v>
      </c>
      <c r="L51" s="19" t="n">
        <v>-1751</v>
      </c>
      <c r="M51" s="18" t="n">
        <v>2096</v>
      </c>
      <c r="P51" s="14" t="n">
        <v>64</v>
      </c>
      <c r="Q51" s="0" t="n">
        <v>-11008</v>
      </c>
      <c r="R51" s="0" t="n">
        <v>10432</v>
      </c>
      <c r="S51" s="0" t="n">
        <v>21440</v>
      </c>
    </row>
    <row r="52" customFormat="false" ht="13.5" hidden="false" customHeight="false" outlineLevel="0" collapsed="false">
      <c r="B52" s="15" t="n">
        <v>63</v>
      </c>
      <c r="C52" s="16" t="n">
        <v>314</v>
      </c>
      <c r="D52" s="17" t="n">
        <v>-159</v>
      </c>
      <c r="E52" s="18" t="n">
        <v>155</v>
      </c>
      <c r="F52" s="12"/>
      <c r="J52" s="15" t="n">
        <v>63</v>
      </c>
      <c r="K52" s="16" t="n">
        <v>4161</v>
      </c>
      <c r="L52" s="19" t="n">
        <v>-1910</v>
      </c>
      <c r="M52" s="18" t="n">
        <v>2251</v>
      </c>
      <c r="P52" s="14" t="n">
        <v>63</v>
      </c>
      <c r="Q52" s="0" t="n">
        <v>-10017</v>
      </c>
      <c r="R52" s="0" t="n">
        <v>9765</v>
      </c>
      <c r="S52" s="0" t="n">
        <v>19782</v>
      </c>
    </row>
    <row r="53" customFormat="false" ht="13.5" hidden="false" customHeight="false" outlineLevel="0" collapsed="false">
      <c r="B53" s="15" t="n">
        <v>62</v>
      </c>
      <c r="C53" s="16" t="n">
        <v>332</v>
      </c>
      <c r="D53" s="17" t="n">
        <v>-158</v>
      </c>
      <c r="E53" s="18" t="n">
        <v>174</v>
      </c>
      <c r="F53" s="12"/>
      <c r="J53" s="15" t="n">
        <v>62</v>
      </c>
      <c r="K53" s="16" t="n">
        <v>4493</v>
      </c>
      <c r="L53" s="19" t="n">
        <v>-2068</v>
      </c>
      <c r="M53" s="18" t="n">
        <v>2425</v>
      </c>
      <c r="P53" s="14" t="n">
        <v>62</v>
      </c>
      <c r="Q53" s="0" t="n">
        <v>-9796</v>
      </c>
      <c r="R53" s="0" t="n">
        <v>10788</v>
      </c>
      <c r="S53" s="0" t="n">
        <v>20584</v>
      </c>
    </row>
    <row r="54" customFormat="false" ht="13.5" hidden="false" customHeight="false" outlineLevel="0" collapsed="false">
      <c r="B54" s="15" t="n">
        <v>61</v>
      </c>
      <c r="C54" s="16" t="n">
        <v>336</v>
      </c>
      <c r="D54" s="17" t="n">
        <v>-162</v>
      </c>
      <c r="E54" s="18" t="n">
        <v>174</v>
      </c>
      <c r="F54" s="12"/>
      <c r="J54" s="15" t="n">
        <v>61</v>
      </c>
      <c r="K54" s="16" t="n">
        <v>4829</v>
      </c>
      <c r="L54" s="19" t="n">
        <v>-2230</v>
      </c>
      <c r="M54" s="18" t="n">
        <v>2599</v>
      </c>
      <c r="P54" s="14" t="n">
        <v>61</v>
      </c>
      <c r="Q54" s="0" t="n">
        <v>-9882</v>
      </c>
      <c r="R54" s="0" t="n">
        <v>10614</v>
      </c>
      <c r="S54" s="0" t="n">
        <v>20496</v>
      </c>
    </row>
    <row r="55" customFormat="false" ht="13.5" hidden="false" customHeight="false" outlineLevel="0" collapsed="false">
      <c r="B55" s="15" t="n">
        <v>60</v>
      </c>
      <c r="C55" s="16" t="n">
        <v>256</v>
      </c>
      <c r="D55" s="17" t="n">
        <v>-118</v>
      </c>
      <c r="E55" s="18" t="n">
        <v>138</v>
      </c>
      <c r="F55" s="12"/>
      <c r="J55" s="15" t="n">
        <v>60</v>
      </c>
      <c r="K55" s="16" t="n">
        <v>5085</v>
      </c>
      <c r="L55" s="19" t="n">
        <v>-2348</v>
      </c>
      <c r="M55" s="18" t="n">
        <v>2737</v>
      </c>
      <c r="P55" s="14" t="n">
        <v>60</v>
      </c>
      <c r="Q55" s="0" t="n">
        <v>-7080</v>
      </c>
      <c r="R55" s="0" t="n">
        <v>8280</v>
      </c>
      <c r="S55" s="0" t="n">
        <v>15360</v>
      </c>
    </row>
    <row r="56" customFormat="false" ht="13.5" hidden="false" customHeight="false" outlineLevel="0" collapsed="false">
      <c r="B56" s="15" t="n">
        <v>59</v>
      </c>
      <c r="C56" s="16" t="n">
        <v>440</v>
      </c>
      <c r="D56" s="17" t="n">
        <v>-222</v>
      </c>
      <c r="E56" s="18" t="n">
        <v>218</v>
      </c>
      <c r="F56" s="12"/>
      <c r="J56" s="15" t="n">
        <v>59</v>
      </c>
      <c r="K56" s="16" t="n">
        <v>5525</v>
      </c>
      <c r="L56" s="19" t="n">
        <v>-2570</v>
      </c>
      <c r="M56" s="18" t="n">
        <v>2955</v>
      </c>
      <c r="P56" s="14" t="n">
        <v>59</v>
      </c>
      <c r="Q56" s="0" t="n">
        <v>-13098</v>
      </c>
      <c r="R56" s="0" t="n">
        <v>12862</v>
      </c>
      <c r="S56" s="0" t="n">
        <v>25960</v>
      </c>
    </row>
    <row r="57" customFormat="false" ht="13.5" hidden="false" customHeight="false" outlineLevel="0" collapsed="false">
      <c r="B57" s="15" t="n">
        <v>58</v>
      </c>
      <c r="C57" s="16" t="n">
        <v>475</v>
      </c>
      <c r="D57" s="17" t="n">
        <v>-234</v>
      </c>
      <c r="E57" s="18" t="n">
        <v>241</v>
      </c>
      <c r="F57" s="12"/>
      <c r="J57" s="15" t="n">
        <v>58</v>
      </c>
      <c r="K57" s="16" t="n">
        <v>6000</v>
      </c>
      <c r="L57" s="19" t="n">
        <v>-2804</v>
      </c>
      <c r="M57" s="18" t="n">
        <v>3196</v>
      </c>
      <c r="P57" s="14" t="n">
        <v>58</v>
      </c>
      <c r="Q57" s="0" t="n">
        <v>-13572</v>
      </c>
      <c r="R57" s="0" t="n">
        <v>13978</v>
      </c>
      <c r="S57" s="0" t="n">
        <v>27550</v>
      </c>
    </row>
    <row r="58" customFormat="false" ht="13.5" hidden="false" customHeight="false" outlineLevel="0" collapsed="false">
      <c r="B58" s="15" t="n">
        <v>57</v>
      </c>
      <c r="C58" s="16" t="n">
        <v>482</v>
      </c>
      <c r="D58" s="17" t="n">
        <v>-254</v>
      </c>
      <c r="E58" s="18" t="n">
        <v>228</v>
      </c>
      <c r="F58" s="12"/>
      <c r="J58" s="15" t="n">
        <v>57</v>
      </c>
      <c r="K58" s="16" t="n">
        <v>6482</v>
      </c>
      <c r="L58" s="19" t="n">
        <v>-3058</v>
      </c>
      <c r="M58" s="18" t="n">
        <v>3424</v>
      </c>
      <c r="P58" s="14" t="n">
        <v>57</v>
      </c>
      <c r="Q58" s="0" t="n">
        <v>-14478</v>
      </c>
      <c r="R58" s="0" t="n">
        <v>12996</v>
      </c>
      <c r="S58" s="0" t="n">
        <v>27474</v>
      </c>
    </row>
    <row r="59" customFormat="false" ht="13.5" hidden="false" customHeight="false" outlineLevel="0" collapsed="false">
      <c r="B59" s="15" t="n">
        <v>56</v>
      </c>
      <c r="C59" s="16" t="n">
        <v>504</v>
      </c>
      <c r="D59" s="17" t="n">
        <v>-245</v>
      </c>
      <c r="E59" s="18" t="n">
        <v>259</v>
      </c>
      <c r="F59" s="12"/>
      <c r="J59" s="15" t="n">
        <v>56</v>
      </c>
      <c r="K59" s="16" t="n">
        <v>6986</v>
      </c>
      <c r="L59" s="19" t="n">
        <v>-3303</v>
      </c>
      <c r="M59" s="18" t="n">
        <v>3683</v>
      </c>
      <c r="P59" s="14" t="n">
        <v>56</v>
      </c>
      <c r="Q59" s="0" t="n">
        <v>-13720</v>
      </c>
      <c r="R59" s="0" t="n">
        <v>14504</v>
      </c>
      <c r="S59" s="0" t="n">
        <v>28224</v>
      </c>
    </row>
    <row r="60" customFormat="false" ht="13.5" hidden="false" customHeight="false" outlineLevel="0" collapsed="false">
      <c r="B60" s="15" t="n">
        <v>55</v>
      </c>
      <c r="C60" s="16" t="n">
        <v>481</v>
      </c>
      <c r="D60" s="17" t="n">
        <v>-242</v>
      </c>
      <c r="E60" s="18" t="n">
        <v>239</v>
      </c>
      <c r="F60" s="12"/>
      <c r="J60" s="15" t="n">
        <v>55</v>
      </c>
      <c r="K60" s="16" t="n">
        <v>7467</v>
      </c>
      <c r="L60" s="19" t="n">
        <v>-3545</v>
      </c>
      <c r="M60" s="18" t="n">
        <v>3922</v>
      </c>
      <c r="P60" s="14" t="n">
        <v>55</v>
      </c>
      <c r="Q60" s="0" t="n">
        <v>-13310</v>
      </c>
      <c r="R60" s="0" t="n">
        <v>13145</v>
      </c>
      <c r="S60" s="0" t="n">
        <v>26455</v>
      </c>
    </row>
    <row r="61" customFormat="false" ht="13.5" hidden="false" customHeight="false" outlineLevel="0" collapsed="false">
      <c r="B61" s="15" t="n">
        <v>54</v>
      </c>
      <c r="C61" s="16" t="n">
        <v>473</v>
      </c>
      <c r="D61" s="17" t="n">
        <v>-250</v>
      </c>
      <c r="E61" s="18" t="n">
        <v>223</v>
      </c>
      <c r="F61" s="12"/>
      <c r="J61" s="15" t="n">
        <v>54</v>
      </c>
      <c r="K61" s="16" t="n">
        <v>7940</v>
      </c>
      <c r="L61" s="19" t="n">
        <v>-3795</v>
      </c>
      <c r="M61" s="18" t="n">
        <v>4145</v>
      </c>
      <c r="P61" s="14" t="n">
        <v>54</v>
      </c>
      <c r="Q61" s="0" t="n">
        <v>-13500</v>
      </c>
      <c r="R61" s="0" t="n">
        <v>12042</v>
      </c>
      <c r="S61" s="0" t="n">
        <v>25542</v>
      </c>
    </row>
    <row r="62" customFormat="false" ht="13.5" hidden="false" customHeight="false" outlineLevel="0" collapsed="false">
      <c r="B62" s="15" t="n">
        <v>53</v>
      </c>
      <c r="C62" s="16" t="n">
        <v>498</v>
      </c>
      <c r="D62" s="17" t="n">
        <v>-245</v>
      </c>
      <c r="E62" s="18" t="n">
        <v>253</v>
      </c>
      <c r="F62" s="12"/>
      <c r="J62" s="15" t="n">
        <v>53</v>
      </c>
      <c r="K62" s="16" t="n">
        <v>8438</v>
      </c>
      <c r="L62" s="19" t="n">
        <v>-4040</v>
      </c>
      <c r="M62" s="18" t="n">
        <v>4398</v>
      </c>
      <c r="P62" s="14" t="n">
        <v>53</v>
      </c>
      <c r="Q62" s="0" t="n">
        <v>-12985</v>
      </c>
      <c r="R62" s="0" t="n">
        <v>13409</v>
      </c>
      <c r="S62" s="0" t="n">
        <v>26394</v>
      </c>
    </row>
    <row r="63" customFormat="false" ht="13.5" hidden="false" customHeight="false" outlineLevel="0" collapsed="false">
      <c r="B63" s="15" t="n">
        <v>52</v>
      </c>
      <c r="C63" s="16" t="n">
        <v>450</v>
      </c>
      <c r="D63" s="17" t="n">
        <v>-211</v>
      </c>
      <c r="E63" s="18" t="n">
        <v>239</v>
      </c>
      <c r="F63" s="12"/>
      <c r="J63" s="15" t="n">
        <v>52</v>
      </c>
      <c r="K63" s="16" t="n">
        <v>8888</v>
      </c>
      <c r="L63" s="19" t="n">
        <v>-4251</v>
      </c>
      <c r="M63" s="18" t="n">
        <v>4637</v>
      </c>
      <c r="P63" s="14" t="n">
        <v>52</v>
      </c>
      <c r="Q63" s="0" t="n">
        <v>-10972</v>
      </c>
      <c r="R63" s="0" t="n">
        <v>12428</v>
      </c>
      <c r="S63" s="0" t="n">
        <v>23400</v>
      </c>
    </row>
    <row r="64" customFormat="false" ht="13.5" hidden="false" customHeight="false" outlineLevel="0" collapsed="false">
      <c r="B64" s="15" t="n">
        <v>51</v>
      </c>
      <c r="C64" s="16" t="n">
        <v>456</v>
      </c>
      <c r="D64" s="17" t="n">
        <v>-221</v>
      </c>
      <c r="E64" s="18" t="n">
        <v>235</v>
      </c>
      <c r="F64" s="12"/>
      <c r="J64" s="15" t="n">
        <v>51</v>
      </c>
      <c r="K64" s="16" t="n">
        <v>9344</v>
      </c>
      <c r="L64" s="19" t="n">
        <v>-4472</v>
      </c>
      <c r="M64" s="18" t="n">
        <v>4872</v>
      </c>
      <c r="P64" s="14" t="n">
        <v>51</v>
      </c>
      <c r="Q64" s="0" t="n">
        <v>-11271</v>
      </c>
      <c r="R64" s="0" t="n">
        <v>11985</v>
      </c>
      <c r="S64" s="0" t="n">
        <v>23256</v>
      </c>
    </row>
    <row r="65" customFormat="false" ht="13.5" hidden="false" customHeight="false" outlineLevel="0" collapsed="false">
      <c r="B65" s="15" t="n">
        <v>50</v>
      </c>
      <c r="C65" s="16" t="n">
        <v>390</v>
      </c>
      <c r="D65" s="17" t="n">
        <v>-184</v>
      </c>
      <c r="E65" s="18" t="n">
        <v>206</v>
      </c>
      <c r="F65" s="12"/>
      <c r="J65" s="15" t="n">
        <v>50</v>
      </c>
      <c r="K65" s="16" t="n">
        <v>9734</v>
      </c>
      <c r="L65" s="19" t="n">
        <v>-4656</v>
      </c>
      <c r="M65" s="18" t="n">
        <v>5078</v>
      </c>
      <c r="P65" s="14" t="n">
        <v>50</v>
      </c>
      <c r="Q65" s="0" t="n">
        <v>-9200</v>
      </c>
      <c r="R65" s="0" t="n">
        <v>10300</v>
      </c>
      <c r="S65" s="0" t="n">
        <v>19500</v>
      </c>
    </row>
    <row r="66" customFormat="false" ht="13.5" hidden="false" customHeight="false" outlineLevel="0" collapsed="false">
      <c r="B66" s="15" t="n">
        <v>49</v>
      </c>
      <c r="C66" s="16" t="n">
        <v>355</v>
      </c>
      <c r="D66" s="17" t="n">
        <v>-173</v>
      </c>
      <c r="E66" s="18" t="n">
        <v>182</v>
      </c>
      <c r="F66" s="12"/>
      <c r="J66" s="15" t="n">
        <v>49</v>
      </c>
      <c r="K66" s="16" t="n">
        <v>10089</v>
      </c>
      <c r="L66" s="19" t="n">
        <v>-4829</v>
      </c>
      <c r="M66" s="18" t="n">
        <v>5260</v>
      </c>
      <c r="P66" s="14" t="n">
        <v>49</v>
      </c>
      <c r="Q66" s="0" t="n">
        <v>-8477</v>
      </c>
      <c r="R66" s="0" t="n">
        <v>8918</v>
      </c>
      <c r="S66" s="0" t="n">
        <v>17395</v>
      </c>
    </row>
    <row r="67" customFormat="false" ht="13.5" hidden="false" customHeight="false" outlineLevel="0" collapsed="false">
      <c r="B67" s="15" t="n">
        <v>48</v>
      </c>
      <c r="C67" s="16" t="n">
        <v>392</v>
      </c>
      <c r="D67" s="17" t="n">
        <v>-201</v>
      </c>
      <c r="E67" s="18" t="n">
        <v>191</v>
      </c>
      <c r="F67" s="12"/>
      <c r="J67" s="15" t="n">
        <v>48</v>
      </c>
      <c r="K67" s="16" t="n">
        <v>10481</v>
      </c>
      <c r="L67" s="19" t="n">
        <v>-5030</v>
      </c>
      <c r="M67" s="18" t="n">
        <v>5451</v>
      </c>
      <c r="P67" s="14" t="n">
        <v>48</v>
      </c>
      <c r="Q67" s="0" t="n">
        <v>-9648</v>
      </c>
      <c r="R67" s="0" t="n">
        <v>9168</v>
      </c>
      <c r="S67" s="0" t="n">
        <v>18816</v>
      </c>
    </row>
    <row r="68" customFormat="false" ht="13.5" hidden="false" customHeight="false" outlineLevel="0" collapsed="false">
      <c r="B68" s="15" t="n">
        <v>47</v>
      </c>
      <c r="C68" s="16" t="n">
        <v>397</v>
      </c>
      <c r="D68" s="17" t="n">
        <v>-170</v>
      </c>
      <c r="E68" s="18" t="n">
        <v>227</v>
      </c>
      <c r="F68" s="12"/>
      <c r="J68" s="15" t="n">
        <v>47</v>
      </c>
      <c r="K68" s="16" t="n">
        <v>10878</v>
      </c>
      <c r="L68" s="19" t="n">
        <v>-5200</v>
      </c>
      <c r="M68" s="18" t="n">
        <v>5678</v>
      </c>
      <c r="P68" s="14" t="n">
        <v>47</v>
      </c>
      <c r="Q68" s="0" t="n">
        <v>-7990</v>
      </c>
      <c r="R68" s="0" t="n">
        <v>10669</v>
      </c>
      <c r="S68" s="0" t="n">
        <v>18659</v>
      </c>
    </row>
    <row r="69" customFormat="false" ht="13.5" hidden="false" customHeight="false" outlineLevel="0" collapsed="false">
      <c r="B69" s="15" t="n">
        <v>46</v>
      </c>
      <c r="C69" s="16" t="n">
        <v>348</v>
      </c>
      <c r="D69" s="17" t="n">
        <v>-169</v>
      </c>
      <c r="E69" s="18" t="n">
        <v>179</v>
      </c>
      <c r="F69" s="12"/>
      <c r="J69" s="15" t="n">
        <v>46</v>
      </c>
      <c r="K69" s="16" t="n">
        <v>11226</v>
      </c>
      <c r="L69" s="19" t="n">
        <v>-5369</v>
      </c>
      <c r="M69" s="18" t="n">
        <v>5857</v>
      </c>
      <c r="P69" s="14" t="n">
        <v>46</v>
      </c>
      <c r="Q69" s="0" t="n">
        <v>-7774</v>
      </c>
      <c r="R69" s="0" t="n">
        <v>8234</v>
      </c>
      <c r="S69" s="0" t="n">
        <v>16008</v>
      </c>
    </row>
    <row r="70" customFormat="false" ht="13.5" hidden="false" customHeight="false" outlineLevel="0" collapsed="false">
      <c r="B70" s="15" t="n">
        <v>45</v>
      </c>
      <c r="C70" s="16" t="n">
        <v>345</v>
      </c>
      <c r="D70" s="17" t="n">
        <v>-168</v>
      </c>
      <c r="E70" s="18" t="n">
        <v>177</v>
      </c>
      <c r="F70" s="12"/>
      <c r="J70" s="15" t="n">
        <v>45</v>
      </c>
      <c r="K70" s="16" t="n">
        <v>11571</v>
      </c>
      <c r="L70" s="19" t="n">
        <v>-5537</v>
      </c>
      <c r="M70" s="18" t="n">
        <v>6034</v>
      </c>
      <c r="P70" s="14" t="n">
        <v>45</v>
      </c>
      <c r="Q70" s="0" t="n">
        <v>-7560</v>
      </c>
      <c r="R70" s="0" t="n">
        <v>7965</v>
      </c>
      <c r="S70" s="0" t="n">
        <v>15525</v>
      </c>
    </row>
    <row r="71" customFormat="false" ht="13.5" hidden="false" customHeight="false" outlineLevel="0" collapsed="false">
      <c r="B71" s="15" t="n">
        <v>44</v>
      </c>
      <c r="C71" s="16" t="n">
        <v>356</v>
      </c>
      <c r="D71" s="17" t="n">
        <v>-168</v>
      </c>
      <c r="E71" s="18" t="n">
        <v>188</v>
      </c>
      <c r="F71" s="12"/>
      <c r="J71" s="15" t="n">
        <v>44</v>
      </c>
      <c r="K71" s="16" t="n">
        <v>11927</v>
      </c>
      <c r="L71" s="19" t="n">
        <v>-5705</v>
      </c>
      <c r="M71" s="18" t="n">
        <v>6222</v>
      </c>
      <c r="P71" s="14" t="n">
        <v>44</v>
      </c>
      <c r="Q71" s="0" t="n">
        <v>-7392</v>
      </c>
      <c r="R71" s="0" t="n">
        <v>8272</v>
      </c>
      <c r="S71" s="0" t="n">
        <v>15664</v>
      </c>
    </row>
    <row r="72" customFormat="false" ht="13.5" hidden="false" customHeight="false" outlineLevel="0" collapsed="false">
      <c r="B72" s="15" t="n">
        <v>43</v>
      </c>
      <c r="C72" s="16" t="n">
        <v>363</v>
      </c>
      <c r="D72" s="17" t="n">
        <v>-174</v>
      </c>
      <c r="E72" s="18" t="n">
        <v>189</v>
      </c>
      <c r="F72" s="12"/>
      <c r="J72" s="15" t="n">
        <v>43</v>
      </c>
      <c r="K72" s="16" t="n">
        <v>12290</v>
      </c>
      <c r="L72" s="19" t="n">
        <v>-5879</v>
      </c>
      <c r="M72" s="18" t="n">
        <v>6411</v>
      </c>
      <c r="P72" s="14" t="n">
        <v>43</v>
      </c>
      <c r="Q72" s="0" t="n">
        <v>-7482</v>
      </c>
      <c r="R72" s="0" t="n">
        <v>8127</v>
      </c>
      <c r="S72" s="0" t="n">
        <v>15609</v>
      </c>
    </row>
    <row r="73" customFormat="false" ht="13.5" hidden="false" customHeight="false" outlineLevel="0" collapsed="false">
      <c r="B73" s="15" t="n">
        <v>42</v>
      </c>
      <c r="C73" s="16" t="n">
        <v>375</v>
      </c>
      <c r="D73" s="17" t="n">
        <v>-190</v>
      </c>
      <c r="E73" s="18" t="n">
        <v>185</v>
      </c>
      <c r="F73" s="12"/>
      <c r="J73" s="15" t="n">
        <v>42</v>
      </c>
      <c r="K73" s="16" t="n">
        <v>12665</v>
      </c>
      <c r="L73" s="19" t="n">
        <v>-6069</v>
      </c>
      <c r="M73" s="18" t="n">
        <v>6596</v>
      </c>
      <c r="P73" s="14" t="n">
        <v>42</v>
      </c>
      <c r="Q73" s="0" t="n">
        <v>-7980</v>
      </c>
      <c r="R73" s="0" t="n">
        <v>7770</v>
      </c>
      <c r="S73" s="0" t="n">
        <v>15750</v>
      </c>
    </row>
    <row r="74" customFormat="false" ht="13.5" hidden="false" customHeight="false" outlineLevel="0" collapsed="false">
      <c r="B74" s="15" t="n">
        <v>41</v>
      </c>
      <c r="C74" s="16" t="n">
        <v>417</v>
      </c>
      <c r="D74" s="17" t="n">
        <v>-214</v>
      </c>
      <c r="E74" s="18" t="n">
        <v>203</v>
      </c>
      <c r="F74" s="12"/>
      <c r="J74" s="15" t="n">
        <v>41</v>
      </c>
      <c r="K74" s="16" t="n">
        <v>13082</v>
      </c>
      <c r="L74" s="19" t="n">
        <v>-6283</v>
      </c>
      <c r="M74" s="18" t="n">
        <v>6799</v>
      </c>
      <c r="P74" s="14" t="n">
        <v>41</v>
      </c>
      <c r="Q74" s="0" t="n">
        <v>-8774</v>
      </c>
      <c r="R74" s="0" t="n">
        <v>8323</v>
      </c>
      <c r="S74" s="0" t="n">
        <v>17097</v>
      </c>
    </row>
    <row r="75" customFormat="false" ht="13.5" hidden="false" customHeight="false" outlineLevel="0" collapsed="false">
      <c r="B75" s="15" t="n">
        <v>40</v>
      </c>
      <c r="C75" s="16" t="n">
        <v>305</v>
      </c>
      <c r="D75" s="17" t="n">
        <v>-167</v>
      </c>
      <c r="E75" s="18" t="n">
        <v>138</v>
      </c>
      <c r="F75" s="12"/>
      <c r="J75" s="15" t="n">
        <v>40</v>
      </c>
      <c r="K75" s="16" t="n">
        <v>13387</v>
      </c>
      <c r="L75" s="19" t="n">
        <v>-6450</v>
      </c>
      <c r="M75" s="18" t="n">
        <v>6937</v>
      </c>
      <c r="P75" s="14" t="n">
        <v>40</v>
      </c>
      <c r="Q75" s="0" t="n">
        <v>-6680</v>
      </c>
      <c r="R75" s="0" t="n">
        <v>5520</v>
      </c>
      <c r="S75" s="0" t="n">
        <v>12200</v>
      </c>
    </row>
    <row r="76" customFormat="false" ht="13.5" hidden="false" customHeight="false" outlineLevel="0" collapsed="false">
      <c r="B76" s="15" t="n">
        <v>39</v>
      </c>
      <c r="C76" s="16" t="n">
        <v>377</v>
      </c>
      <c r="D76" s="17" t="n">
        <v>-194</v>
      </c>
      <c r="E76" s="18" t="n">
        <v>183</v>
      </c>
      <c r="F76" s="12"/>
      <c r="J76" s="15" t="n">
        <v>39</v>
      </c>
      <c r="K76" s="16" t="n">
        <v>13764</v>
      </c>
      <c r="L76" s="19" t="n">
        <v>-6644</v>
      </c>
      <c r="M76" s="18" t="n">
        <v>7120</v>
      </c>
      <c r="P76" s="14" t="n">
        <v>39</v>
      </c>
      <c r="Q76" s="0" t="n">
        <v>-7566</v>
      </c>
      <c r="R76" s="0" t="n">
        <v>7137</v>
      </c>
      <c r="S76" s="0" t="n">
        <v>14703</v>
      </c>
    </row>
    <row r="77" customFormat="false" ht="13.5" hidden="false" customHeight="false" outlineLevel="0" collapsed="false">
      <c r="B77" s="15" t="n">
        <v>38</v>
      </c>
      <c r="C77" s="16" t="n">
        <v>451</v>
      </c>
      <c r="D77" s="17" t="n">
        <v>-216</v>
      </c>
      <c r="E77" s="18" t="n">
        <v>235</v>
      </c>
      <c r="F77" s="12"/>
      <c r="J77" s="15" t="n">
        <v>38</v>
      </c>
      <c r="K77" s="16" t="n">
        <v>14215</v>
      </c>
      <c r="L77" s="19" t="n">
        <v>-6860</v>
      </c>
      <c r="M77" s="18" t="n">
        <v>7355</v>
      </c>
      <c r="P77" s="14" t="n">
        <v>38</v>
      </c>
      <c r="Q77" s="0" t="n">
        <v>-8208</v>
      </c>
      <c r="R77" s="0" t="n">
        <v>8930</v>
      </c>
      <c r="S77" s="0" t="n">
        <v>17138</v>
      </c>
    </row>
    <row r="78" customFormat="false" ht="13.5" hidden="false" customHeight="false" outlineLevel="0" collapsed="false">
      <c r="B78" s="15" t="n">
        <v>37</v>
      </c>
      <c r="C78" s="16" t="n">
        <v>472</v>
      </c>
      <c r="D78" s="17" t="n">
        <v>-251</v>
      </c>
      <c r="E78" s="18" t="n">
        <v>221</v>
      </c>
      <c r="F78" s="12"/>
      <c r="J78" s="15" t="n">
        <v>37</v>
      </c>
      <c r="K78" s="16" t="n">
        <v>14687</v>
      </c>
      <c r="L78" s="19" t="n">
        <v>-7111</v>
      </c>
      <c r="M78" s="18" t="n">
        <v>7576</v>
      </c>
      <c r="P78" s="14" t="n">
        <v>37</v>
      </c>
      <c r="Q78" s="0" t="n">
        <v>-9287</v>
      </c>
      <c r="R78" s="0" t="n">
        <v>8177</v>
      </c>
      <c r="S78" s="0" t="n">
        <v>17464</v>
      </c>
    </row>
    <row r="79" customFormat="false" ht="13.5" hidden="false" customHeight="false" outlineLevel="0" collapsed="false">
      <c r="B79" s="15" t="n">
        <v>36</v>
      </c>
      <c r="C79" s="16" t="n">
        <v>472</v>
      </c>
      <c r="D79" s="17" t="n">
        <v>-235</v>
      </c>
      <c r="E79" s="18" t="n">
        <v>237</v>
      </c>
      <c r="F79" s="12"/>
      <c r="J79" s="15" t="n">
        <v>36</v>
      </c>
      <c r="K79" s="16" t="n">
        <v>15159</v>
      </c>
      <c r="L79" s="19" t="n">
        <v>-7346</v>
      </c>
      <c r="M79" s="18" t="n">
        <v>7813</v>
      </c>
      <c r="P79" s="14" t="n">
        <v>36</v>
      </c>
      <c r="Q79" s="0" t="n">
        <v>-8460</v>
      </c>
      <c r="R79" s="0" t="n">
        <v>8532</v>
      </c>
      <c r="S79" s="0" t="n">
        <v>16992</v>
      </c>
    </row>
    <row r="80" customFormat="false" ht="13.5" hidden="false" customHeight="false" outlineLevel="0" collapsed="false">
      <c r="B80" s="15" t="n">
        <v>35</v>
      </c>
      <c r="C80" s="16" t="n">
        <v>502</v>
      </c>
      <c r="D80" s="17" t="n">
        <v>-236</v>
      </c>
      <c r="E80" s="18" t="n">
        <v>266</v>
      </c>
      <c r="F80" s="12"/>
      <c r="J80" s="15" t="n">
        <v>35</v>
      </c>
      <c r="K80" s="16" t="n">
        <v>15661</v>
      </c>
      <c r="L80" s="19" t="n">
        <v>-7582</v>
      </c>
      <c r="M80" s="18" t="n">
        <v>8079</v>
      </c>
      <c r="P80" s="14" t="n">
        <v>35</v>
      </c>
      <c r="Q80" s="0" t="n">
        <v>-8260</v>
      </c>
      <c r="R80" s="0" t="n">
        <v>9310</v>
      </c>
      <c r="S80" s="0" t="n">
        <v>17570</v>
      </c>
    </row>
    <row r="81" customFormat="false" ht="13.5" hidden="false" customHeight="false" outlineLevel="0" collapsed="false">
      <c r="B81" s="15" t="n">
        <v>34</v>
      </c>
      <c r="C81" s="16" t="n">
        <v>516</v>
      </c>
      <c r="D81" s="17" t="n">
        <v>-270</v>
      </c>
      <c r="E81" s="18" t="n">
        <v>246</v>
      </c>
      <c r="F81" s="12"/>
      <c r="J81" s="15" t="n">
        <v>34</v>
      </c>
      <c r="K81" s="16" t="n">
        <v>16177</v>
      </c>
      <c r="L81" s="19" t="n">
        <v>-7852</v>
      </c>
      <c r="M81" s="18" t="n">
        <v>8325</v>
      </c>
      <c r="P81" s="14" t="n">
        <v>34</v>
      </c>
      <c r="Q81" s="0" t="n">
        <v>-9180</v>
      </c>
      <c r="R81" s="0" t="n">
        <v>8364</v>
      </c>
      <c r="S81" s="0" t="n">
        <v>17544</v>
      </c>
    </row>
    <row r="82" customFormat="false" ht="13.5" hidden="false" customHeight="false" outlineLevel="0" collapsed="false">
      <c r="B82" s="15" t="n">
        <v>33</v>
      </c>
      <c r="C82" s="16" t="n">
        <v>529</v>
      </c>
      <c r="D82" s="17" t="n">
        <v>-285</v>
      </c>
      <c r="E82" s="18" t="n">
        <v>244</v>
      </c>
      <c r="F82" s="12"/>
      <c r="J82" s="15" t="n">
        <v>33</v>
      </c>
      <c r="K82" s="16" t="n">
        <v>16706</v>
      </c>
      <c r="L82" s="19" t="n">
        <v>-8137</v>
      </c>
      <c r="M82" s="18" t="n">
        <v>8569</v>
      </c>
      <c r="P82" s="14" t="n">
        <v>33</v>
      </c>
      <c r="Q82" s="0" t="n">
        <v>-9405</v>
      </c>
      <c r="R82" s="0" t="n">
        <v>8052</v>
      </c>
      <c r="S82" s="0" t="n">
        <v>17457</v>
      </c>
    </row>
    <row r="83" customFormat="false" ht="13.5" hidden="false" customHeight="false" outlineLevel="0" collapsed="false">
      <c r="B83" s="15" t="n">
        <v>32</v>
      </c>
      <c r="C83" s="16" t="n">
        <v>542</v>
      </c>
      <c r="D83" s="17" t="n">
        <v>-281</v>
      </c>
      <c r="E83" s="18" t="n">
        <v>261</v>
      </c>
      <c r="F83" s="12"/>
      <c r="J83" s="15" t="n">
        <v>32</v>
      </c>
      <c r="K83" s="16" t="n">
        <v>17248</v>
      </c>
      <c r="L83" s="19" t="n">
        <v>-8418</v>
      </c>
      <c r="M83" s="18" t="n">
        <v>8830</v>
      </c>
      <c r="P83" s="14" t="n">
        <v>32</v>
      </c>
      <c r="Q83" s="0" t="n">
        <v>-8992</v>
      </c>
      <c r="R83" s="0" t="n">
        <v>8352</v>
      </c>
      <c r="S83" s="0" t="n">
        <v>17344</v>
      </c>
    </row>
    <row r="84" customFormat="false" ht="13.5" hidden="false" customHeight="false" outlineLevel="0" collapsed="false">
      <c r="B84" s="15" t="n">
        <v>31</v>
      </c>
      <c r="C84" s="16" t="n">
        <v>534</v>
      </c>
      <c r="D84" s="17" t="n">
        <v>-261</v>
      </c>
      <c r="E84" s="18" t="n">
        <v>273</v>
      </c>
      <c r="F84" s="12"/>
      <c r="J84" s="15" t="n">
        <v>31</v>
      </c>
      <c r="K84" s="16" t="n">
        <v>17782</v>
      </c>
      <c r="L84" s="19" t="n">
        <v>-8679</v>
      </c>
      <c r="M84" s="18" t="n">
        <v>9103</v>
      </c>
      <c r="P84" s="14" t="n">
        <v>31</v>
      </c>
      <c r="Q84" s="0" t="n">
        <v>-8091</v>
      </c>
      <c r="R84" s="0" t="n">
        <v>8463</v>
      </c>
      <c r="S84" s="0" t="n">
        <v>16554</v>
      </c>
    </row>
    <row r="85" customFormat="false" ht="13.5" hidden="false" customHeight="false" outlineLevel="0" collapsed="false">
      <c r="B85" s="15" t="n">
        <v>30</v>
      </c>
      <c r="C85" s="16" t="n">
        <v>468</v>
      </c>
      <c r="D85" s="17" t="n">
        <v>-255</v>
      </c>
      <c r="E85" s="18" t="n">
        <v>213</v>
      </c>
      <c r="F85" s="12"/>
      <c r="J85" s="15" t="n">
        <v>30</v>
      </c>
      <c r="K85" s="16" t="n">
        <v>18250</v>
      </c>
      <c r="L85" s="19" t="n">
        <v>-8934</v>
      </c>
      <c r="M85" s="18" t="n">
        <v>9316</v>
      </c>
      <c r="P85" s="14" t="n">
        <v>30</v>
      </c>
      <c r="Q85" s="0" t="n">
        <v>-7650</v>
      </c>
      <c r="R85" s="0" t="n">
        <v>6390</v>
      </c>
      <c r="S85" s="0" t="n">
        <v>14040</v>
      </c>
    </row>
    <row r="86" customFormat="false" ht="13.5" hidden="false" customHeight="false" outlineLevel="0" collapsed="false">
      <c r="B86" s="15" t="n">
        <v>29</v>
      </c>
      <c r="C86" s="16" t="n">
        <v>471</v>
      </c>
      <c r="D86" s="17" t="n">
        <v>-245</v>
      </c>
      <c r="E86" s="18" t="n">
        <v>226</v>
      </c>
      <c r="F86" s="12"/>
      <c r="J86" s="15" t="n">
        <v>29</v>
      </c>
      <c r="K86" s="16" t="n">
        <v>18721</v>
      </c>
      <c r="L86" s="19" t="n">
        <v>-9179</v>
      </c>
      <c r="M86" s="18" t="n">
        <v>9542</v>
      </c>
      <c r="P86" s="14" t="n">
        <v>29</v>
      </c>
      <c r="Q86" s="0" t="n">
        <v>-7105</v>
      </c>
      <c r="R86" s="0" t="n">
        <v>6554</v>
      </c>
      <c r="S86" s="0" t="n">
        <v>13659</v>
      </c>
    </row>
    <row r="87" customFormat="false" ht="13.5" hidden="false" customHeight="false" outlineLevel="0" collapsed="false">
      <c r="B87" s="15" t="n">
        <v>28</v>
      </c>
      <c r="C87" s="16" t="n">
        <v>464</v>
      </c>
      <c r="D87" s="17" t="n">
        <v>-237</v>
      </c>
      <c r="E87" s="18" t="n">
        <v>227</v>
      </c>
      <c r="F87" s="12"/>
      <c r="J87" s="15" t="n">
        <v>28</v>
      </c>
      <c r="K87" s="16" t="n">
        <v>19185</v>
      </c>
      <c r="L87" s="19" t="n">
        <v>-9416</v>
      </c>
      <c r="M87" s="18" t="n">
        <v>9769</v>
      </c>
      <c r="P87" s="14" t="n">
        <v>28</v>
      </c>
      <c r="Q87" s="0" t="n">
        <v>-6636</v>
      </c>
      <c r="R87" s="0" t="n">
        <v>6356</v>
      </c>
      <c r="S87" s="0" t="n">
        <v>12992</v>
      </c>
    </row>
    <row r="88" customFormat="false" ht="13.5" hidden="false" customHeight="false" outlineLevel="0" collapsed="false">
      <c r="B88" s="15" t="n">
        <v>27</v>
      </c>
      <c r="C88" s="16" t="n">
        <v>402</v>
      </c>
      <c r="D88" s="17" t="n">
        <v>-200</v>
      </c>
      <c r="E88" s="18" t="n">
        <v>202</v>
      </c>
      <c r="F88" s="12"/>
      <c r="J88" s="15" t="n">
        <v>27</v>
      </c>
      <c r="K88" s="16" t="n">
        <v>19587</v>
      </c>
      <c r="L88" s="19" t="n">
        <v>-9616</v>
      </c>
      <c r="M88" s="18" t="n">
        <v>9971</v>
      </c>
      <c r="P88" s="14" t="n">
        <v>27</v>
      </c>
      <c r="Q88" s="0" t="n">
        <v>-5400</v>
      </c>
      <c r="R88" s="0" t="n">
        <v>5454</v>
      </c>
      <c r="S88" s="0" t="n">
        <v>10854</v>
      </c>
    </row>
    <row r="89" customFormat="false" ht="13.5" hidden="false" customHeight="false" outlineLevel="0" collapsed="false">
      <c r="B89" s="15" t="n">
        <v>26</v>
      </c>
      <c r="C89" s="16" t="n">
        <v>419</v>
      </c>
      <c r="D89" s="17" t="n">
        <v>-211</v>
      </c>
      <c r="E89" s="18" t="n">
        <v>208</v>
      </c>
      <c r="F89" s="12"/>
      <c r="J89" s="15" t="n">
        <v>26</v>
      </c>
      <c r="K89" s="16" t="n">
        <v>20006</v>
      </c>
      <c r="L89" s="19" t="n">
        <v>-9827</v>
      </c>
      <c r="M89" s="18" t="n">
        <v>10179</v>
      </c>
      <c r="P89" s="14" t="n">
        <v>26</v>
      </c>
      <c r="Q89" s="0" t="n">
        <v>-5486</v>
      </c>
      <c r="R89" s="0" t="n">
        <v>5408</v>
      </c>
      <c r="S89" s="0" t="n">
        <v>10894</v>
      </c>
    </row>
    <row r="90" customFormat="false" ht="13.5" hidden="false" customHeight="false" outlineLevel="0" collapsed="false">
      <c r="B90" s="15" t="n">
        <v>25</v>
      </c>
      <c r="C90" s="16" t="n">
        <v>407</v>
      </c>
      <c r="D90" s="17" t="n">
        <v>-213</v>
      </c>
      <c r="E90" s="18" t="n">
        <v>194</v>
      </c>
      <c r="F90" s="12"/>
      <c r="J90" s="15" t="n">
        <v>25</v>
      </c>
      <c r="K90" s="16" t="n">
        <v>20413</v>
      </c>
      <c r="L90" s="19" t="n">
        <v>-10040</v>
      </c>
      <c r="M90" s="18" t="n">
        <v>10373</v>
      </c>
      <c r="P90" s="14" t="n">
        <v>25</v>
      </c>
      <c r="Q90" s="0" t="n">
        <v>-5325</v>
      </c>
      <c r="R90" s="0" t="n">
        <v>4850</v>
      </c>
      <c r="S90" s="0" t="n">
        <v>10175</v>
      </c>
    </row>
    <row r="91" customFormat="false" ht="13.5" hidden="false" customHeight="false" outlineLevel="0" collapsed="false">
      <c r="B91" s="15" t="n">
        <v>24</v>
      </c>
      <c r="C91" s="16" t="n">
        <v>381</v>
      </c>
      <c r="D91" s="17" t="n">
        <v>-186</v>
      </c>
      <c r="E91" s="18" t="n">
        <v>195</v>
      </c>
      <c r="F91" s="12"/>
      <c r="J91" s="15" t="n">
        <v>24</v>
      </c>
      <c r="K91" s="16" t="n">
        <v>20794</v>
      </c>
      <c r="L91" s="19" t="n">
        <v>-10226</v>
      </c>
      <c r="M91" s="18" t="n">
        <v>10568</v>
      </c>
      <c r="P91" s="14" t="n">
        <v>24</v>
      </c>
      <c r="Q91" s="0" t="n">
        <v>-4464</v>
      </c>
      <c r="R91" s="0" t="n">
        <v>4680</v>
      </c>
      <c r="S91" s="0" t="n">
        <v>9144</v>
      </c>
    </row>
    <row r="92" customFormat="false" ht="13.5" hidden="false" customHeight="false" outlineLevel="0" collapsed="false">
      <c r="B92" s="15" t="n">
        <v>23</v>
      </c>
      <c r="C92" s="16" t="n">
        <v>321</v>
      </c>
      <c r="D92" s="17" t="n">
        <v>-165</v>
      </c>
      <c r="E92" s="18" t="n">
        <v>156</v>
      </c>
      <c r="F92" s="12"/>
      <c r="J92" s="15" t="n">
        <v>23</v>
      </c>
      <c r="K92" s="16" t="n">
        <v>21115</v>
      </c>
      <c r="L92" s="19" t="n">
        <v>-10391</v>
      </c>
      <c r="M92" s="18" t="n">
        <v>10724</v>
      </c>
      <c r="P92" s="14" t="n">
        <v>23</v>
      </c>
      <c r="Q92" s="0" t="n">
        <v>-3795</v>
      </c>
      <c r="R92" s="0" t="n">
        <v>3588</v>
      </c>
      <c r="S92" s="0" t="n">
        <v>7383</v>
      </c>
    </row>
    <row r="93" customFormat="false" ht="13.5" hidden="false" customHeight="false" outlineLevel="0" collapsed="false">
      <c r="B93" s="15" t="n">
        <v>22</v>
      </c>
      <c r="C93" s="16" t="n">
        <v>327</v>
      </c>
      <c r="D93" s="17" t="n">
        <v>-172</v>
      </c>
      <c r="E93" s="18" t="n">
        <v>155</v>
      </c>
      <c r="F93" s="12"/>
      <c r="J93" s="15" t="n">
        <v>22</v>
      </c>
      <c r="K93" s="16" t="n">
        <v>21442</v>
      </c>
      <c r="L93" s="19" t="n">
        <v>-10563</v>
      </c>
      <c r="M93" s="18" t="n">
        <v>10879</v>
      </c>
      <c r="P93" s="14" t="n">
        <v>22</v>
      </c>
      <c r="Q93" s="0" t="n">
        <v>-3784</v>
      </c>
      <c r="R93" s="0" t="n">
        <v>3410</v>
      </c>
      <c r="S93" s="0" t="n">
        <v>7194</v>
      </c>
    </row>
    <row r="94" customFormat="false" ht="13.5" hidden="false" customHeight="false" outlineLevel="0" collapsed="false">
      <c r="B94" s="15" t="n">
        <v>21</v>
      </c>
      <c r="C94" s="16" t="n">
        <v>309</v>
      </c>
      <c r="D94" s="17" t="n">
        <v>-155</v>
      </c>
      <c r="E94" s="18" t="n">
        <v>154</v>
      </c>
      <c r="F94" s="12"/>
      <c r="J94" s="15" t="n">
        <v>21</v>
      </c>
      <c r="K94" s="16" t="n">
        <v>21751</v>
      </c>
      <c r="L94" s="19" t="n">
        <v>-10718</v>
      </c>
      <c r="M94" s="18" t="n">
        <v>11033</v>
      </c>
      <c r="P94" s="14" t="n">
        <v>21</v>
      </c>
      <c r="Q94" s="0" t="n">
        <v>-3255</v>
      </c>
      <c r="R94" s="0" t="n">
        <v>3234</v>
      </c>
      <c r="S94" s="0" t="n">
        <v>6489</v>
      </c>
    </row>
    <row r="95" customFormat="false" ht="13.5" hidden="false" customHeight="false" outlineLevel="0" collapsed="false">
      <c r="B95" s="15" t="n">
        <v>20</v>
      </c>
      <c r="C95" s="16" t="n">
        <v>341</v>
      </c>
      <c r="D95" s="17" t="n">
        <v>-167</v>
      </c>
      <c r="E95" s="18" t="n">
        <v>174</v>
      </c>
      <c r="F95" s="12"/>
      <c r="J95" s="15" t="n">
        <v>20</v>
      </c>
      <c r="K95" s="16" t="n">
        <v>22092</v>
      </c>
      <c r="L95" s="19" t="n">
        <v>-10885</v>
      </c>
      <c r="M95" s="18" t="n">
        <v>11207</v>
      </c>
      <c r="P95" s="14" t="n">
        <v>20</v>
      </c>
      <c r="Q95" s="0" t="n">
        <v>-3340</v>
      </c>
      <c r="R95" s="0" t="n">
        <v>3480</v>
      </c>
      <c r="S95" s="0" t="n">
        <v>6820</v>
      </c>
    </row>
    <row r="96" customFormat="false" ht="13.5" hidden="false" customHeight="false" outlineLevel="0" collapsed="false">
      <c r="B96" s="15" t="n">
        <v>19</v>
      </c>
      <c r="C96" s="16" t="n">
        <v>297</v>
      </c>
      <c r="D96" s="17" t="n">
        <v>-158</v>
      </c>
      <c r="E96" s="18" t="n">
        <v>139</v>
      </c>
      <c r="F96" s="12"/>
      <c r="J96" s="15" t="n">
        <v>19</v>
      </c>
      <c r="K96" s="16" t="n">
        <v>22389</v>
      </c>
      <c r="L96" s="19" t="n">
        <v>-11043</v>
      </c>
      <c r="M96" s="18" t="n">
        <v>11346</v>
      </c>
      <c r="P96" s="14" t="n">
        <v>19</v>
      </c>
      <c r="Q96" s="0" t="n">
        <v>-3002</v>
      </c>
      <c r="R96" s="0" t="n">
        <v>2641</v>
      </c>
      <c r="S96" s="0" t="n">
        <v>5643</v>
      </c>
    </row>
    <row r="97" customFormat="false" ht="13.5" hidden="false" customHeight="false" outlineLevel="0" collapsed="false">
      <c r="B97" s="15" t="n">
        <v>18</v>
      </c>
      <c r="C97" s="16" t="n">
        <v>330</v>
      </c>
      <c r="D97" s="17" t="n">
        <v>-163</v>
      </c>
      <c r="E97" s="18" t="n">
        <v>167</v>
      </c>
      <c r="F97" s="12"/>
      <c r="J97" s="15" t="n">
        <v>18</v>
      </c>
      <c r="K97" s="16" t="n">
        <v>22719</v>
      </c>
      <c r="L97" s="19" t="n">
        <v>-11206</v>
      </c>
      <c r="M97" s="18" t="n">
        <v>11513</v>
      </c>
      <c r="P97" s="14" t="n">
        <v>18</v>
      </c>
      <c r="Q97" s="0" t="n">
        <v>-2934</v>
      </c>
      <c r="R97" s="0" t="n">
        <v>3006</v>
      </c>
      <c r="S97" s="0" t="n">
        <v>5940</v>
      </c>
    </row>
    <row r="98" customFormat="false" ht="13.5" hidden="false" customHeight="false" outlineLevel="0" collapsed="false">
      <c r="B98" s="15" t="n">
        <v>17</v>
      </c>
      <c r="C98" s="16" t="n">
        <v>333</v>
      </c>
      <c r="D98" s="17" t="n">
        <v>-179</v>
      </c>
      <c r="E98" s="18" t="n">
        <v>154</v>
      </c>
      <c r="F98" s="12"/>
      <c r="J98" s="15" t="n">
        <v>17</v>
      </c>
      <c r="K98" s="16" t="n">
        <v>23052</v>
      </c>
      <c r="L98" s="19" t="n">
        <v>-11385</v>
      </c>
      <c r="M98" s="18" t="n">
        <v>11667</v>
      </c>
      <c r="P98" s="14" t="n">
        <v>17</v>
      </c>
      <c r="Q98" s="0" t="n">
        <v>-3043</v>
      </c>
      <c r="R98" s="0" t="n">
        <v>2618</v>
      </c>
      <c r="S98" s="0" t="n">
        <v>5661</v>
      </c>
    </row>
    <row r="99" customFormat="false" ht="13.5" hidden="false" customHeight="false" outlineLevel="0" collapsed="false">
      <c r="B99" s="15" t="n">
        <v>16</v>
      </c>
      <c r="C99" s="16" t="n">
        <v>340</v>
      </c>
      <c r="D99" s="17" t="n">
        <v>-183</v>
      </c>
      <c r="E99" s="18" t="n">
        <v>157</v>
      </c>
      <c r="F99" s="12"/>
      <c r="J99" s="15" t="n">
        <v>16</v>
      </c>
      <c r="K99" s="16" t="n">
        <v>23392</v>
      </c>
      <c r="L99" s="19" t="n">
        <v>-11568</v>
      </c>
      <c r="M99" s="18" t="n">
        <v>11824</v>
      </c>
      <c r="P99" s="14" t="n">
        <v>16</v>
      </c>
      <c r="Q99" s="0" t="n">
        <v>-2928</v>
      </c>
      <c r="R99" s="0" t="n">
        <v>2512</v>
      </c>
      <c r="S99" s="0" t="n">
        <v>5440</v>
      </c>
    </row>
    <row r="100" customFormat="false" ht="13.5" hidden="false" customHeight="false" outlineLevel="0" collapsed="false">
      <c r="B100" s="15" t="n">
        <v>15</v>
      </c>
      <c r="C100" s="16" t="n">
        <v>344</v>
      </c>
      <c r="D100" s="17" t="n">
        <v>-175</v>
      </c>
      <c r="E100" s="18" t="n">
        <v>169</v>
      </c>
      <c r="F100" s="12"/>
      <c r="J100" s="15" t="n">
        <v>15</v>
      </c>
      <c r="K100" s="16" t="n">
        <v>23736</v>
      </c>
      <c r="L100" s="19" t="n">
        <v>-11743</v>
      </c>
      <c r="M100" s="18" t="n">
        <v>11993</v>
      </c>
      <c r="P100" s="14" t="n">
        <v>15</v>
      </c>
      <c r="Q100" s="0" t="n">
        <v>-2625</v>
      </c>
      <c r="R100" s="0" t="n">
        <v>2535</v>
      </c>
      <c r="S100" s="0" t="n">
        <v>5160</v>
      </c>
    </row>
    <row r="101" customFormat="false" ht="13.5" hidden="false" customHeight="false" outlineLevel="0" collapsed="false">
      <c r="B101" s="15" t="n">
        <v>14</v>
      </c>
      <c r="C101" s="16" t="n">
        <v>327</v>
      </c>
      <c r="D101" s="17" t="n">
        <v>-157</v>
      </c>
      <c r="E101" s="18" t="n">
        <v>170</v>
      </c>
      <c r="F101" s="12"/>
      <c r="J101" s="15" t="n">
        <v>14</v>
      </c>
      <c r="K101" s="16" t="n">
        <v>24063</v>
      </c>
      <c r="L101" s="19" t="n">
        <v>-11900</v>
      </c>
      <c r="M101" s="18" t="n">
        <v>12163</v>
      </c>
      <c r="P101" s="14" t="n">
        <v>14</v>
      </c>
      <c r="Q101" s="0" t="n">
        <v>-2198</v>
      </c>
      <c r="R101" s="0" t="n">
        <v>2380</v>
      </c>
      <c r="S101" s="0" t="n">
        <v>4578</v>
      </c>
    </row>
    <row r="102" customFormat="false" ht="13.5" hidden="false" customHeight="false" outlineLevel="0" collapsed="false">
      <c r="B102" s="15" t="n">
        <v>13</v>
      </c>
      <c r="C102" s="16" t="n">
        <v>319</v>
      </c>
      <c r="D102" s="17" t="n">
        <v>-172</v>
      </c>
      <c r="E102" s="18" t="n">
        <v>147</v>
      </c>
      <c r="F102" s="12"/>
      <c r="J102" s="15" t="n">
        <v>13</v>
      </c>
      <c r="K102" s="16" t="n">
        <v>24382</v>
      </c>
      <c r="L102" s="19" t="n">
        <v>-12072</v>
      </c>
      <c r="M102" s="18" t="n">
        <v>12310</v>
      </c>
      <c r="P102" s="14" t="n">
        <v>13</v>
      </c>
      <c r="Q102" s="0" t="n">
        <v>-2236</v>
      </c>
      <c r="R102" s="0" t="n">
        <v>1911</v>
      </c>
      <c r="S102" s="0" t="n">
        <v>4147</v>
      </c>
    </row>
    <row r="103" customFormat="false" ht="13.5" hidden="false" customHeight="false" outlineLevel="0" collapsed="false">
      <c r="B103" s="15" t="n">
        <v>12</v>
      </c>
      <c r="C103" s="16" t="n">
        <v>351</v>
      </c>
      <c r="D103" s="17" t="n">
        <v>-166</v>
      </c>
      <c r="E103" s="18" t="n">
        <v>185</v>
      </c>
      <c r="F103" s="12"/>
      <c r="J103" s="15" t="n">
        <v>12</v>
      </c>
      <c r="K103" s="16" t="n">
        <v>24733</v>
      </c>
      <c r="L103" s="19" t="n">
        <v>-12238</v>
      </c>
      <c r="M103" s="18" t="n">
        <v>12495</v>
      </c>
      <c r="P103" s="14" t="n">
        <v>12</v>
      </c>
      <c r="Q103" s="0" t="n">
        <v>-1992</v>
      </c>
      <c r="R103" s="0" t="n">
        <v>2220</v>
      </c>
      <c r="S103" s="0" t="n">
        <v>4212</v>
      </c>
    </row>
    <row r="104" customFormat="false" ht="13.5" hidden="false" customHeight="false" outlineLevel="0" collapsed="false">
      <c r="B104" s="15" t="n">
        <v>11</v>
      </c>
      <c r="C104" s="16" t="n">
        <v>363</v>
      </c>
      <c r="D104" s="17" t="n">
        <v>-187</v>
      </c>
      <c r="E104" s="18" t="n">
        <v>176</v>
      </c>
      <c r="F104" s="12"/>
      <c r="J104" s="15" t="n">
        <v>11</v>
      </c>
      <c r="K104" s="16" t="n">
        <v>25096</v>
      </c>
      <c r="L104" s="19" t="n">
        <v>-12425</v>
      </c>
      <c r="M104" s="18" t="n">
        <v>12671</v>
      </c>
      <c r="P104" s="14" t="n">
        <v>11</v>
      </c>
      <c r="Q104" s="0" t="n">
        <v>-2057</v>
      </c>
      <c r="R104" s="0" t="n">
        <v>1936</v>
      </c>
      <c r="S104" s="0" t="n">
        <v>3993</v>
      </c>
    </row>
    <row r="105" customFormat="false" ht="13.5" hidden="false" customHeight="false" outlineLevel="0" collapsed="false">
      <c r="B105" s="15" t="n">
        <v>10</v>
      </c>
      <c r="C105" s="16" t="n">
        <v>350</v>
      </c>
      <c r="D105" s="17" t="n">
        <v>-181</v>
      </c>
      <c r="E105" s="18" t="n">
        <v>169</v>
      </c>
      <c r="F105" s="12"/>
      <c r="J105" s="15" t="n">
        <v>10</v>
      </c>
      <c r="K105" s="16" t="n">
        <v>25446</v>
      </c>
      <c r="L105" s="19" t="n">
        <v>-12606</v>
      </c>
      <c r="M105" s="18" t="n">
        <v>12840</v>
      </c>
      <c r="P105" s="14" t="n">
        <v>10</v>
      </c>
      <c r="Q105" s="0" t="n">
        <v>-1810</v>
      </c>
      <c r="R105" s="0" t="n">
        <v>1690</v>
      </c>
      <c r="S105" s="0" t="n">
        <v>3500</v>
      </c>
    </row>
    <row r="106" customFormat="false" ht="13.5" hidden="false" customHeight="false" outlineLevel="0" collapsed="false">
      <c r="B106" s="15" t="n">
        <v>9</v>
      </c>
      <c r="C106" s="16" t="n">
        <v>336</v>
      </c>
      <c r="D106" s="17" t="n">
        <v>-171</v>
      </c>
      <c r="E106" s="18" t="n">
        <v>165</v>
      </c>
      <c r="F106" s="12"/>
      <c r="J106" s="15" t="n">
        <v>9</v>
      </c>
      <c r="K106" s="16" t="n">
        <v>25782</v>
      </c>
      <c r="L106" s="19" t="n">
        <v>-12777</v>
      </c>
      <c r="M106" s="18" t="n">
        <v>13005</v>
      </c>
      <c r="P106" s="14" t="n">
        <v>9</v>
      </c>
      <c r="Q106" s="0" t="n">
        <v>-1539</v>
      </c>
      <c r="R106" s="0" t="n">
        <v>1485</v>
      </c>
      <c r="S106" s="0" t="n">
        <v>3024</v>
      </c>
    </row>
    <row r="107" customFormat="false" ht="13.5" hidden="false" customHeight="false" outlineLevel="0" collapsed="false">
      <c r="B107" s="15" t="n">
        <v>8</v>
      </c>
      <c r="C107" s="16" t="n">
        <v>353</v>
      </c>
      <c r="D107" s="17" t="n">
        <v>-177</v>
      </c>
      <c r="E107" s="18" t="n">
        <v>176</v>
      </c>
      <c r="F107" s="12"/>
      <c r="J107" s="15" t="n">
        <v>8</v>
      </c>
      <c r="K107" s="16" t="n">
        <v>26135</v>
      </c>
      <c r="L107" s="19" t="n">
        <v>-12954</v>
      </c>
      <c r="M107" s="18" t="n">
        <v>13181</v>
      </c>
      <c r="P107" s="14" t="n">
        <v>8</v>
      </c>
      <c r="Q107" s="0" t="n">
        <v>-1416</v>
      </c>
      <c r="R107" s="0" t="n">
        <v>1408</v>
      </c>
      <c r="S107" s="0" t="n">
        <v>2824</v>
      </c>
    </row>
    <row r="108" customFormat="false" ht="13.5" hidden="false" customHeight="false" outlineLevel="0" collapsed="false">
      <c r="B108" s="15" t="n">
        <v>7</v>
      </c>
      <c r="C108" s="16" t="n">
        <v>351</v>
      </c>
      <c r="D108" s="17" t="n">
        <v>-181</v>
      </c>
      <c r="E108" s="18" t="n">
        <v>170</v>
      </c>
      <c r="F108" s="12"/>
      <c r="J108" s="15" t="n">
        <v>7</v>
      </c>
      <c r="K108" s="16" t="n">
        <v>26486</v>
      </c>
      <c r="L108" s="19" t="n">
        <v>-13135</v>
      </c>
      <c r="M108" s="18" t="n">
        <v>13351</v>
      </c>
      <c r="P108" s="14" t="n">
        <v>7</v>
      </c>
      <c r="Q108" s="0" t="n">
        <v>-1267</v>
      </c>
      <c r="R108" s="0" t="n">
        <v>1190</v>
      </c>
      <c r="S108" s="0" t="n">
        <v>2457</v>
      </c>
    </row>
    <row r="109" customFormat="false" ht="13.5" hidden="false" customHeight="false" outlineLevel="0" collapsed="false">
      <c r="B109" s="15" t="n">
        <v>6</v>
      </c>
      <c r="C109" s="16" t="n">
        <v>370</v>
      </c>
      <c r="D109" s="17" t="n">
        <v>-193</v>
      </c>
      <c r="E109" s="18" t="n">
        <v>177</v>
      </c>
      <c r="F109" s="12"/>
      <c r="J109" s="15" t="n">
        <v>6</v>
      </c>
      <c r="K109" s="16" t="n">
        <v>26856</v>
      </c>
      <c r="L109" s="19" t="n">
        <v>-13328</v>
      </c>
      <c r="M109" s="18" t="n">
        <v>13528</v>
      </c>
      <c r="P109" s="14" t="n">
        <v>6</v>
      </c>
      <c r="Q109" s="0" t="n">
        <v>-1158</v>
      </c>
      <c r="R109" s="0" t="n">
        <v>1062</v>
      </c>
      <c r="S109" s="0" t="n">
        <v>2220</v>
      </c>
    </row>
    <row r="110" customFormat="false" ht="13.5" hidden="false" customHeight="false" outlineLevel="0" collapsed="false">
      <c r="B110" s="15" t="n">
        <v>5</v>
      </c>
      <c r="C110" s="16" t="n">
        <v>351</v>
      </c>
      <c r="D110" s="17" t="n">
        <v>-150</v>
      </c>
      <c r="E110" s="18" t="n">
        <v>201</v>
      </c>
      <c r="F110" s="12"/>
      <c r="J110" s="15" t="n">
        <v>5</v>
      </c>
      <c r="K110" s="16" t="n">
        <v>27207</v>
      </c>
      <c r="L110" s="19" t="n">
        <v>-13478</v>
      </c>
      <c r="M110" s="18" t="n">
        <v>13729</v>
      </c>
      <c r="P110" s="14" t="n">
        <v>5</v>
      </c>
      <c r="Q110" s="0" t="n">
        <v>-750</v>
      </c>
      <c r="R110" s="0" t="n">
        <v>1005</v>
      </c>
      <c r="S110" s="0" t="n">
        <v>1755</v>
      </c>
    </row>
    <row r="111" customFormat="false" ht="13.5" hidden="false" customHeight="false" outlineLevel="0" collapsed="false">
      <c r="B111" s="15" t="n">
        <v>4</v>
      </c>
      <c r="C111" s="16" t="n">
        <v>364</v>
      </c>
      <c r="D111" s="17" t="n">
        <v>-198</v>
      </c>
      <c r="E111" s="18" t="n">
        <v>166</v>
      </c>
      <c r="F111" s="12"/>
      <c r="J111" s="15" t="n">
        <v>4</v>
      </c>
      <c r="K111" s="16" t="n">
        <v>27571</v>
      </c>
      <c r="L111" s="19" t="n">
        <v>-13676</v>
      </c>
      <c r="M111" s="18" t="n">
        <v>13895</v>
      </c>
      <c r="P111" s="14" t="n">
        <v>4</v>
      </c>
      <c r="Q111" s="0" t="n">
        <v>-792</v>
      </c>
      <c r="R111" s="0" t="n">
        <v>664</v>
      </c>
      <c r="S111" s="0" t="n">
        <v>1456</v>
      </c>
    </row>
    <row r="112" customFormat="false" ht="13.5" hidden="false" customHeight="false" outlineLevel="0" collapsed="false">
      <c r="B112" s="15" t="n">
        <v>3</v>
      </c>
      <c r="C112" s="16" t="n">
        <v>387</v>
      </c>
      <c r="D112" s="17" t="n">
        <v>-191</v>
      </c>
      <c r="E112" s="18" t="n">
        <v>196</v>
      </c>
      <c r="F112" s="12"/>
      <c r="J112" s="15" t="n">
        <v>3</v>
      </c>
      <c r="K112" s="16" t="n">
        <v>27958</v>
      </c>
      <c r="L112" s="19" t="n">
        <v>-13867</v>
      </c>
      <c r="M112" s="18" t="n">
        <v>14091</v>
      </c>
      <c r="P112" s="14" t="n">
        <v>3</v>
      </c>
      <c r="Q112" s="0" t="n">
        <v>-573</v>
      </c>
      <c r="R112" s="0" t="n">
        <v>588</v>
      </c>
      <c r="S112" s="0" t="n">
        <v>1161</v>
      </c>
    </row>
    <row r="113" customFormat="false" ht="13.5" hidden="false" customHeight="false" outlineLevel="0" collapsed="false">
      <c r="B113" s="15" t="n">
        <v>2</v>
      </c>
      <c r="C113" s="16" t="n">
        <v>335</v>
      </c>
      <c r="D113" s="17" t="n">
        <v>-167</v>
      </c>
      <c r="E113" s="18" t="n">
        <v>168</v>
      </c>
      <c r="F113" s="12"/>
      <c r="J113" s="15" t="n">
        <v>2</v>
      </c>
      <c r="K113" s="16" t="n">
        <v>28293</v>
      </c>
      <c r="L113" s="19" t="n">
        <v>-14034</v>
      </c>
      <c r="M113" s="18" t="n">
        <v>14259</v>
      </c>
      <c r="P113" s="14" t="n">
        <v>2</v>
      </c>
      <c r="Q113" s="0" t="n">
        <v>-334</v>
      </c>
      <c r="R113" s="0" t="n">
        <v>336</v>
      </c>
      <c r="S113" s="0" t="n">
        <v>670</v>
      </c>
    </row>
    <row r="114" customFormat="false" ht="13.5" hidden="false" customHeight="false" outlineLevel="0" collapsed="false">
      <c r="B114" s="15" t="n">
        <v>1</v>
      </c>
      <c r="C114" s="16" t="n">
        <v>361</v>
      </c>
      <c r="D114" s="17" t="n">
        <v>-183</v>
      </c>
      <c r="E114" s="18" t="n">
        <v>178</v>
      </c>
      <c r="F114" s="12"/>
      <c r="J114" s="15" t="n">
        <v>1</v>
      </c>
      <c r="K114" s="16" t="n">
        <v>28654</v>
      </c>
      <c r="L114" s="19" t="n">
        <v>-14217</v>
      </c>
      <c r="M114" s="18" t="n">
        <v>14437</v>
      </c>
      <c r="P114" s="14" t="n">
        <v>1</v>
      </c>
      <c r="Q114" s="0" t="n">
        <v>-183</v>
      </c>
      <c r="R114" s="0" t="n">
        <v>178</v>
      </c>
      <c r="S114" s="0" t="n">
        <v>361</v>
      </c>
    </row>
    <row r="115" customFormat="false" ht="14.25" hidden="false" customHeight="false" outlineLevel="0" collapsed="false">
      <c r="B115" s="20" t="n">
        <v>0</v>
      </c>
      <c r="C115" s="21" t="n">
        <v>373</v>
      </c>
      <c r="D115" s="22" t="n">
        <v>-195</v>
      </c>
      <c r="E115" s="23" t="n">
        <v>178</v>
      </c>
      <c r="F115" s="12"/>
      <c r="J115" s="20" t="n">
        <v>0</v>
      </c>
      <c r="K115" s="21" t="n">
        <v>29027</v>
      </c>
      <c r="L115" s="24" t="n">
        <v>-14412</v>
      </c>
      <c r="M115" s="23" t="n">
        <v>1461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9027</v>
      </c>
      <c r="D118" s="27" t="n">
        <v>-14412</v>
      </c>
      <c r="E118" s="28" t="n">
        <v>14615</v>
      </c>
      <c r="K118" s="26" t="n">
        <v>29027</v>
      </c>
      <c r="L118" s="27" t="n">
        <v>-14412</v>
      </c>
      <c r="M118" s="28" t="n">
        <v>14615</v>
      </c>
      <c r="Q118" s="0" t="n">
        <v>-534165</v>
      </c>
      <c r="R118" s="0" t="n">
        <v>563988</v>
      </c>
      <c r="S118" s="0" t="n">
        <v>1098153</v>
      </c>
    </row>
    <row r="119" customFormat="false" ht="13.5" hidden="false" customHeight="false" outlineLevel="0" collapsed="false">
      <c r="Q119" s="29" t="n">
        <v>37.0639050791008</v>
      </c>
      <c r="R119" s="29" t="n">
        <v>38.5896681491618</v>
      </c>
      <c r="S119" s="29" t="n">
        <v>37.8321218176181</v>
      </c>
    </row>
    <row r="120" customFormat="false" ht="13.5" hidden="false" customHeight="false" outlineLevel="0" collapsed="false">
      <c r="Q120" s="29" t="n">
        <v>37.06</v>
      </c>
      <c r="R120" s="29" t="n">
        <v>38.59</v>
      </c>
      <c r="S120" s="29" t="n">
        <v>37.8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85" colorId="64" zoomScale="70" zoomScaleNormal="70" zoomScalePageLayoutView="100" workbookViewId="0">
      <selection pane="topLeft" activeCell="CN42" activeCellId="0" sqref="CN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9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3</v>
      </c>
      <c r="L15" s="19" t="n">
        <v>0</v>
      </c>
      <c r="M15" s="18" t="n">
        <v>3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-1</v>
      </c>
      <c r="E16" s="18" t="n">
        <v>0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-99</v>
      </c>
      <c r="R16" s="0" t="n">
        <v>0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5</v>
      </c>
      <c r="L17" s="19" t="n">
        <v>-1</v>
      </c>
      <c r="M17" s="18" t="n">
        <v>4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6</v>
      </c>
      <c r="L18" s="19" t="n">
        <v>-1</v>
      </c>
      <c r="M18" s="18" t="n">
        <v>5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8</v>
      </c>
      <c r="L19" s="19" t="n">
        <v>-1</v>
      </c>
      <c r="M19" s="18" t="n">
        <v>7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-2</v>
      </c>
      <c r="E20" s="18" t="n">
        <v>5</v>
      </c>
      <c r="F20" s="12"/>
      <c r="J20" s="15" t="n">
        <v>95</v>
      </c>
      <c r="K20" s="16" t="n">
        <v>15</v>
      </c>
      <c r="L20" s="19" t="n">
        <v>-3</v>
      </c>
      <c r="M20" s="18" t="n">
        <v>12</v>
      </c>
      <c r="P20" s="14" t="n">
        <v>95</v>
      </c>
      <c r="Q20" s="0" t="n">
        <v>-190</v>
      </c>
      <c r="R20" s="0" t="n">
        <v>475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0</v>
      </c>
      <c r="E21" s="18" t="n">
        <v>4</v>
      </c>
      <c r="F21" s="12"/>
      <c r="J21" s="15" t="n">
        <v>94</v>
      </c>
      <c r="K21" s="16" t="n">
        <v>19</v>
      </c>
      <c r="L21" s="19" t="n">
        <v>-3</v>
      </c>
      <c r="M21" s="18" t="n">
        <v>16</v>
      </c>
      <c r="P21" s="14" t="n">
        <v>94</v>
      </c>
      <c r="Q21" s="0" t="n">
        <v>0</v>
      </c>
      <c r="R21" s="0" t="n">
        <v>376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6</v>
      </c>
      <c r="D22" s="17" t="n">
        <v>0</v>
      </c>
      <c r="E22" s="18" t="n">
        <v>6</v>
      </c>
      <c r="F22" s="12"/>
      <c r="J22" s="15" t="n">
        <v>93</v>
      </c>
      <c r="K22" s="16" t="n">
        <v>25</v>
      </c>
      <c r="L22" s="19" t="n">
        <v>-3</v>
      </c>
      <c r="M22" s="18" t="n">
        <v>22</v>
      </c>
      <c r="P22" s="14" t="n">
        <v>93</v>
      </c>
      <c r="Q22" s="0" t="n">
        <v>0</v>
      </c>
      <c r="R22" s="0" t="n">
        <v>558</v>
      </c>
      <c r="S22" s="0" t="n">
        <v>558</v>
      </c>
    </row>
    <row r="23" customFormat="false" ht="13.5" hidden="false" customHeight="false" outlineLevel="0" collapsed="false">
      <c r="B23" s="15" t="n">
        <v>92</v>
      </c>
      <c r="C23" s="16" t="n">
        <v>11</v>
      </c>
      <c r="D23" s="17" t="n">
        <v>-5</v>
      </c>
      <c r="E23" s="18" t="n">
        <v>6</v>
      </c>
      <c r="F23" s="12"/>
      <c r="J23" s="15" t="n">
        <v>92</v>
      </c>
      <c r="K23" s="16" t="n">
        <v>36</v>
      </c>
      <c r="L23" s="19" t="n">
        <v>-8</v>
      </c>
      <c r="M23" s="18" t="n">
        <v>28</v>
      </c>
      <c r="P23" s="14" t="n">
        <v>92</v>
      </c>
      <c r="Q23" s="0" t="n">
        <v>-460</v>
      </c>
      <c r="R23" s="0" t="n">
        <v>552</v>
      </c>
      <c r="S23" s="0" t="n">
        <v>1012</v>
      </c>
    </row>
    <row r="24" customFormat="false" ht="13.5" hidden="false" customHeight="false" outlineLevel="0" collapsed="false">
      <c r="B24" s="15" t="n">
        <v>91</v>
      </c>
      <c r="C24" s="16" t="n">
        <v>3</v>
      </c>
      <c r="D24" s="17" t="n">
        <v>0</v>
      </c>
      <c r="E24" s="18" t="n">
        <v>3</v>
      </c>
      <c r="F24" s="12"/>
      <c r="J24" s="15" t="n">
        <v>91</v>
      </c>
      <c r="K24" s="16" t="n">
        <v>39</v>
      </c>
      <c r="L24" s="19" t="n">
        <v>-8</v>
      </c>
      <c r="M24" s="18" t="n">
        <v>31</v>
      </c>
      <c r="P24" s="14" t="n">
        <v>91</v>
      </c>
      <c r="Q24" s="0" t="n">
        <v>0</v>
      </c>
      <c r="R24" s="0" t="n">
        <v>273</v>
      </c>
      <c r="S24" s="0" t="n">
        <v>273</v>
      </c>
    </row>
    <row r="25" customFormat="false" ht="13.5" hidden="false" customHeight="false" outlineLevel="0" collapsed="false">
      <c r="B25" s="15" t="n">
        <v>90</v>
      </c>
      <c r="C25" s="16" t="n">
        <v>7</v>
      </c>
      <c r="D25" s="17" t="n">
        <v>-2</v>
      </c>
      <c r="E25" s="18" t="n">
        <v>5</v>
      </c>
      <c r="F25" s="12"/>
      <c r="J25" s="15" t="n">
        <v>90</v>
      </c>
      <c r="K25" s="16" t="n">
        <v>46</v>
      </c>
      <c r="L25" s="19" t="n">
        <v>-10</v>
      </c>
      <c r="M25" s="18" t="n">
        <v>36</v>
      </c>
      <c r="P25" s="14" t="n">
        <v>90</v>
      </c>
      <c r="Q25" s="0" t="n">
        <v>-180</v>
      </c>
      <c r="R25" s="0" t="n">
        <v>450</v>
      </c>
      <c r="S25" s="0" t="n">
        <v>630</v>
      </c>
    </row>
    <row r="26" customFormat="false" ht="13.5" hidden="false" customHeight="false" outlineLevel="0" collapsed="false">
      <c r="B26" s="15" t="n">
        <v>89</v>
      </c>
      <c r="C26" s="16" t="n">
        <v>10</v>
      </c>
      <c r="D26" s="17" t="n">
        <v>-3</v>
      </c>
      <c r="E26" s="18" t="n">
        <v>7</v>
      </c>
      <c r="F26" s="12"/>
      <c r="J26" s="15" t="n">
        <v>89</v>
      </c>
      <c r="K26" s="16" t="n">
        <v>56</v>
      </c>
      <c r="L26" s="19" t="n">
        <v>-13</v>
      </c>
      <c r="M26" s="18" t="n">
        <v>43</v>
      </c>
      <c r="P26" s="14" t="n">
        <v>89</v>
      </c>
      <c r="Q26" s="0" t="n">
        <v>-267</v>
      </c>
      <c r="R26" s="0" t="n">
        <v>623</v>
      </c>
      <c r="S26" s="0" t="n">
        <v>890</v>
      </c>
    </row>
    <row r="27" customFormat="false" ht="13.5" hidden="false" customHeight="false" outlineLevel="0" collapsed="false">
      <c r="B27" s="15" t="n">
        <v>88</v>
      </c>
      <c r="C27" s="16" t="n">
        <v>14</v>
      </c>
      <c r="D27" s="17" t="n">
        <v>-4</v>
      </c>
      <c r="E27" s="18" t="n">
        <v>10</v>
      </c>
      <c r="F27" s="12"/>
      <c r="J27" s="15" t="n">
        <v>88</v>
      </c>
      <c r="K27" s="16" t="n">
        <v>70</v>
      </c>
      <c r="L27" s="19" t="n">
        <v>-17</v>
      </c>
      <c r="M27" s="18" t="n">
        <v>53</v>
      </c>
      <c r="P27" s="14" t="n">
        <v>88</v>
      </c>
      <c r="Q27" s="0" t="n">
        <v>-352</v>
      </c>
      <c r="R27" s="0" t="n">
        <v>880</v>
      </c>
      <c r="S27" s="0" t="n">
        <v>1232</v>
      </c>
    </row>
    <row r="28" customFormat="false" ht="13.5" hidden="false" customHeight="false" outlineLevel="0" collapsed="false">
      <c r="B28" s="15" t="n">
        <v>87</v>
      </c>
      <c r="C28" s="16" t="n">
        <v>8</v>
      </c>
      <c r="D28" s="17" t="n">
        <v>-2</v>
      </c>
      <c r="E28" s="18" t="n">
        <v>6</v>
      </c>
      <c r="F28" s="12"/>
      <c r="J28" s="15" t="n">
        <v>87</v>
      </c>
      <c r="K28" s="16" t="n">
        <v>78</v>
      </c>
      <c r="L28" s="19" t="n">
        <v>-19</v>
      </c>
      <c r="M28" s="18" t="n">
        <v>59</v>
      </c>
      <c r="P28" s="14" t="n">
        <v>87</v>
      </c>
      <c r="Q28" s="0" t="n">
        <v>-174</v>
      </c>
      <c r="R28" s="0" t="n">
        <v>522</v>
      </c>
      <c r="S28" s="0" t="n">
        <v>696</v>
      </c>
    </row>
    <row r="29" customFormat="false" ht="13.5" hidden="false" customHeight="false" outlineLevel="0" collapsed="false">
      <c r="B29" s="15" t="n">
        <v>86</v>
      </c>
      <c r="C29" s="16" t="n">
        <v>10</v>
      </c>
      <c r="D29" s="17" t="n">
        <v>-2</v>
      </c>
      <c r="E29" s="18" t="n">
        <v>8</v>
      </c>
      <c r="F29" s="12"/>
      <c r="J29" s="15" t="n">
        <v>86</v>
      </c>
      <c r="K29" s="16" t="n">
        <v>88</v>
      </c>
      <c r="L29" s="19" t="n">
        <v>-21</v>
      </c>
      <c r="M29" s="18" t="n">
        <v>67</v>
      </c>
      <c r="P29" s="14" t="n">
        <v>86</v>
      </c>
      <c r="Q29" s="0" t="n">
        <v>-172</v>
      </c>
      <c r="R29" s="0" t="n">
        <v>688</v>
      </c>
      <c r="S29" s="0" t="n">
        <v>860</v>
      </c>
    </row>
    <row r="30" customFormat="false" ht="13.5" hidden="false" customHeight="false" outlineLevel="0" collapsed="false">
      <c r="B30" s="15" t="n">
        <v>85</v>
      </c>
      <c r="C30" s="16" t="n">
        <v>12</v>
      </c>
      <c r="D30" s="17" t="n">
        <v>-3</v>
      </c>
      <c r="E30" s="18" t="n">
        <v>9</v>
      </c>
      <c r="F30" s="12"/>
      <c r="J30" s="15" t="n">
        <v>85</v>
      </c>
      <c r="K30" s="16" t="n">
        <v>100</v>
      </c>
      <c r="L30" s="19" t="n">
        <v>-24</v>
      </c>
      <c r="M30" s="18" t="n">
        <v>76</v>
      </c>
      <c r="P30" s="14" t="n">
        <v>85</v>
      </c>
      <c r="Q30" s="0" t="n">
        <v>-255</v>
      </c>
      <c r="R30" s="0" t="n">
        <v>765</v>
      </c>
      <c r="S30" s="0" t="n">
        <v>1020</v>
      </c>
    </row>
    <row r="31" customFormat="false" ht="13.5" hidden="false" customHeight="false" outlineLevel="0" collapsed="false">
      <c r="B31" s="15" t="n">
        <v>84</v>
      </c>
      <c r="C31" s="16" t="n">
        <v>11</v>
      </c>
      <c r="D31" s="17" t="n">
        <v>-3</v>
      </c>
      <c r="E31" s="18" t="n">
        <v>8</v>
      </c>
      <c r="F31" s="12"/>
      <c r="J31" s="15" t="n">
        <v>84</v>
      </c>
      <c r="K31" s="16" t="n">
        <v>111</v>
      </c>
      <c r="L31" s="19" t="n">
        <v>-27</v>
      </c>
      <c r="M31" s="18" t="n">
        <v>84</v>
      </c>
      <c r="P31" s="14" t="n">
        <v>84</v>
      </c>
      <c r="Q31" s="0" t="n">
        <v>-252</v>
      </c>
      <c r="R31" s="0" t="n">
        <v>672</v>
      </c>
      <c r="S31" s="0" t="n">
        <v>924</v>
      </c>
    </row>
    <row r="32" customFormat="false" ht="13.5" hidden="false" customHeight="false" outlineLevel="0" collapsed="false">
      <c r="B32" s="15" t="n">
        <v>83</v>
      </c>
      <c r="C32" s="16" t="n">
        <v>15</v>
      </c>
      <c r="D32" s="17" t="n">
        <v>-7</v>
      </c>
      <c r="E32" s="18" t="n">
        <v>8</v>
      </c>
      <c r="F32" s="12"/>
      <c r="J32" s="15" t="n">
        <v>83</v>
      </c>
      <c r="K32" s="16" t="n">
        <v>126</v>
      </c>
      <c r="L32" s="19" t="n">
        <v>-34</v>
      </c>
      <c r="M32" s="18" t="n">
        <v>92</v>
      </c>
      <c r="P32" s="14" t="n">
        <v>83</v>
      </c>
      <c r="Q32" s="0" t="n">
        <v>-581</v>
      </c>
      <c r="R32" s="0" t="n">
        <v>664</v>
      </c>
      <c r="S32" s="0" t="n">
        <v>1245</v>
      </c>
    </row>
    <row r="33" customFormat="false" ht="13.5" hidden="false" customHeight="false" outlineLevel="0" collapsed="false">
      <c r="B33" s="15" t="n">
        <v>82</v>
      </c>
      <c r="C33" s="16" t="n">
        <v>31</v>
      </c>
      <c r="D33" s="17" t="n">
        <v>-7</v>
      </c>
      <c r="E33" s="18" t="n">
        <v>24</v>
      </c>
      <c r="F33" s="12"/>
      <c r="J33" s="15" t="n">
        <v>82</v>
      </c>
      <c r="K33" s="16" t="n">
        <v>157</v>
      </c>
      <c r="L33" s="19" t="n">
        <v>-41</v>
      </c>
      <c r="M33" s="18" t="n">
        <v>116</v>
      </c>
      <c r="P33" s="14" t="n">
        <v>82</v>
      </c>
      <c r="Q33" s="0" t="n">
        <v>-574</v>
      </c>
      <c r="R33" s="0" t="n">
        <v>1968</v>
      </c>
      <c r="S33" s="0" t="n">
        <v>2542</v>
      </c>
    </row>
    <row r="34" customFormat="false" ht="13.5" hidden="false" customHeight="false" outlineLevel="0" collapsed="false">
      <c r="B34" s="15" t="n">
        <v>81</v>
      </c>
      <c r="C34" s="16" t="n">
        <v>21</v>
      </c>
      <c r="D34" s="17" t="n">
        <v>-10</v>
      </c>
      <c r="E34" s="18" t="n">
        <v>11</v>
      </c>
      <c r="F34" s="12"/>
      <c r="J34" s="15" t="n">
        <v>81</v>
      </c>
      <c r="K34" s="16" t="n">
        <v>178</v>
      </c>
      <c r="L34" s="19" t="n">
        <v>-51</v>
      </c>
      <c r="M34" s="18" t="n">
        <v>127</v>
      </c>
      <c r="P34" s="14" t="n">
        <v>81</v>
      </c>
      <c r="Q34" s="0" t="n">
        <v>-810</v>
      </c>
      <c r="R34" s="0" t="n">
        <v>891</v>
      </c>
      <c r="S34" s="0" t="n">
        <v>1701</v>
      </c>
    </row>
    <row r="35" customFormat="false" ht="13.5" hidden="false" customHeight="false" outlineLevel="0" collapsed="false">
      <c r="B35" s="15" t="n">
        <v>80</v>
      </c>
      <c r="C35" s="16" t="n">
        <v>22</v>
      </c>
      <c r="D35" s="17" t="n">
        <v>-11</v>
      </c>
      <c r="E35" s="18" t="n">
        <v>11</v>
      </c>
      <c r="F35" s="12"/>
      <c r="J35" s="15" t="n">
        <v>80</v>
      </c>
      <c r="K35" s="16" t="n">
        <v>200</v>
      </c>
      <c r="L35" s="19" t="n">
        <v>-62</v>
      </c>
      <c r="M35" s="18" t="n">
        <v>138</v>
      </c>
      <c r="P35" s="14" t="n">
        <v>80</v>
      </c>
      <c r="Q35" s="0" t="n">
        <v>-880</v>
      </c>
      <c r="R35" s="0" t="n">
        <v>880</v>
      </c>
      <c r="S35" s="0" t="n">
        <v>1760</v>
      </c>
    </row>
    <row r="36" customFormat="false" ht="13.5" hidden="false" customHeight="false" outlineLevel="0" collapsed="false">
      <c r="B36" s="15" t="n">
        <v>79</v>
      </c>
      <c r="C36" s="16" t="n">
        <v>31</v>
      </c>
      <c r="D36" s="17" t="n">
        <v>-6</v>
      </c>
      <c r="E36" s="18" t="n">
        <v>25</v>
      </c>
      <c r="F36" s="12"/>
      <c r="J36" s="15" t="n">
        <v>79</v>
      </c>
      <c r="K36" s="16" t="n">
        <v>231</v>
      </c>
      <c r="L36" s="19" t="n">
        <v>-68</v>
      </c>
      <c r="M36" s="18" t="n">
        <v>163</v>
      </c>
      <c r="P36" s="14" t="n">
        <v>79</v>
      </c>
      <c r="Q36" s="0" t="n">
        <v>-474</v>
      </c>
      <c r="R36" s="0" t="n">
        <v>1975</v>
      </c>
      <c r="S36" s="0" t="n">
        <v>2449</v>
      </c>
    </row>
    <row r="37" customFormat="false" ht="13.5" hidden="false" customHeight="false" outlineLevel="0" collapsed="false">
      <c r="B37" s="15" t="n">
        <v>78</v>
      </c>
      <c r="C37" s="16" t="n">
        <v>38</v>
      </c>
      <c r="D37" s="17" t="n">
        <v>-9</v>
      </c>
      <c r="E37" s="18" t="n">
        <v>29</v>
      </c>
      <c r="F37" s="12"/>
      <c r="J37" s="15" t="n">
        <v>78</v>
      </c>
      <c r="K37" s="16" t="n">
        <v>269</v>
      </c>
      <c r="L37" s="19" t="n">
        <v>-77</v>
      </c>
      <c r="M37" s="18" t="n">
        <v>192</v>
      </c>
      <c r="P37" s="14" t="n">
        <v>78</v>
      </c>
      <c r="Q37" s="0" t="n">
        <v>-702</v>
      </c>
      <c r="R37" s="0" t="n">
        <v>2262</v>
      </c>
      <c r="S37" s="0" t="n">
        <v>2964</v>
      </c>
    </row>
    <row r="38" customFormat="false" ht="13.5" hidden="false" customHeight="false" outlineLevel="0" collapsed="false">
      <c r="B38" s="15" t="n">
        <v>77</v>
      </c>
      <c r="C38" s="16" t="n">
        <v>33</v>
      </c>
      <c r="D38" s="17" t="n">
        <v>-14</v>
      </c>
      <c r="E38" s="18" t="n">
        <v>19</v>
      </c>
      <c r="F38" s="12"/>
      <c r="J38" s="15" t="n">
        <v>77</v>
      </c>
      <c r="K38" s="16" t="n">
        <v>302</v>
      </c>
      <c r="L38" s="19" t="n">
        <v>-91</v>
      </c>
      <c r="M38" s="18" t="n">
        <v>211</v>
      </c>
      <c r="P38" s="14" t="n">
        <v>77</v>
      </c>
      <c r="Q38" s="0" t="n">
        <v>-1078</v>
      </c>
      <c r="R38" s="0" t="n">
        <v>1463</v>
      </c>
      <c r="S38" s="0" t="n">
        <v>2541</v>
      </c>
    </row>
    <row r="39" customFormat="false" ht="13.5" hidden="false" customHeight="false" outlineLevel="0" collapsed="false">
      <c r="B39" s="15" t="n">
        <v>76</v>
      </c>
      <c r="C39" s="16" t="n">
        <v>35</v>
      </c>
      <c r="D39" s="17" t="n">
        <v>-10</v>
      </c>
      <c r="E39" s="18" t="n">
        <v>25</v>
      </c>
      <c r="F39" s="12"/>
      <c r="J39" s="15" t="n">
        <v>76</v>
      </c>
      <c r="K39" s="16" t="n">
        <v>337</v>
      </c>
      <c r="L39" s="19" t="n">
        <v>-101</v>
      </c>
      <c r="M39" s="18" t="n">
        <v>236</v>
      </c>
      <c r="P39" s="14" t="n">
        <v>76</v>
      </c>
      <c r="Q39" s="0" t="n">
        <v>-760</v>
      </c>
      <c r="R39" s="0" t="n">
        <v>1900</v>
      </c>
      <c r="S39" s="0" t="n">
        <v>2660</v>
      </c>
    </row>
    <row r="40" customFormat="false" ht="13.5" hidden="false" customHeight="false" outlineLevel="0" collapsed="false">
      <c r="B40" s="15" t="n">
        <v>75</v>
      </c>
      <c r="C40" s="16" t="n">
        <v>46</v>
      </c>
      <c r="D40" s="17" t="n">
        <v>-20</v>
      </c>
      <c r="E40" s="18" t="n">
        <v>26</v>
      </c>
      <c r="F40" s="12"/>
      <c r="J40" s="15" t="n">
        <v>75</v>
      </c>
      <c r="K40" s="16" t="n">
        <v>383</v>
      </c>
      <c r="L40" s="19" t="n">
        <v>-121</v>
      </c>
      <c r="M40" s="18" t="n">
        <v>262</v>
      </c>
      <c r="P40" s="14" t="n">
        <v>75</v>
      </c>
      <c r="Q40" s="0" t="n">
        <v>-1500</v>
      </c>
      <c r="R40" s="0" t="n">
        <v>1950</v>
      </c>
      <c r="S40" s="0" t="n">
        <v>3450</v>
      </c>
    </row>
    <row r="41" customFormat="false" ht="13.5" hidden="false" customHeight="false" outlineLevel="0" collapsed="false">
      <c r="B41" s="15" t="n">
        <v>74</v>
      </c>
      <c r="C41" s="16" t="n">
        <v>49</v>
      </c>
      <c r="D41" s="17" t="n">
        <v>-20</v>
      </c>
      <c r="E41" s="18" t="n">
        <v>29</v>
      </c>
      <c r="F41" s="12"/>
      <c r="J41" s="15" t="n">
        <v>74</v>
      </c>
      <c r="K41" s="16" t="n">
        <v>432</v>
      </c>
      <c r="L41" s="19" t="n">
        <v>-141</v>
      </c>
      <c r="M41" s="18" t="n">
        <v>291</v>
      </c>
      <c r="P41" s="14" t="n">
        <v>74</v>
      </c>
      <c r="Q41" s="0" t="n">
        <v>-1480</v>
      </c>
      <c r="R41" s="0" t="n">
        <v>2146</v>
      </c>
      <c r="S41" s="0" t="n">
        <v>3626</v>
      </c>
    </row>
    <row r="42" customFormat="false" ht="13.5" hidden="false" customHeight="false" outlineLevel="0" collapsed="false">
      <c r="B42" s="15" t="n">
        <v>73</v>
      </c>
      <c r="C42" s="16" t="n">
        <v>46</v>
      </c>
      <c r="D42" s="17" t="n">
        <v>-21</v>
      </c>
      <c r="E42" s="18" t="n">
        <v>25</v>
      </c>
      <c r="F42" s="12"/>
      <c r="J42" s="15" t="n">
        <v>73</v>
      </c>
      <c r="K42" s="16" t="n">
        <v>478</v>
      </c>
      <c r="L42" s="19" t="n">
        <v>-162</v>
      </c>
      <c r="M42" s="18" t="n">
        <v>316</v>
      </c>
      <c r="P42" s="14" t="n">
        <v>73</v>
      </c>
      <c r="Q42" s="0" t="n">
        <v>-1533</v>
      </c>
      <c r="R42" s="0" t="n">
        <v>1825</v>
      </c>
      <c r="S42" s="0" t="n">
        <v>3358</v>
      </c>
    </row>
    <row r="43" customFormat="false" ht="13.5" hidden="false" customHeight="false" outlineLevel="0" collapsed="false">
      <c r="B43" s="15" t="n">
        <v>72</v>
      </c>
      <c r="C43" s="16" t="n">
        <v>52</v>
      </c>
      <c r="D43" s="17" t="n">
        <v>-17</v>
      </c>
      <c r="E43" s="18" t="n">
        <v>35</v>
      </c>
      <c r="F43" s="12"/>
      <c r="J43" s="15" t="n">
        <v>72</v>
      </c>
      <c r="K43" s="16" t="n">
        <v>530</v>
      </c>
      <c r="L43" s="19" t="n">
        <v>-179</v>
      </c>
      <c r="M43" s="18" t="n">
        <v>351</v>
      </c>
      <c r="P43" s="14" t="n">
        <v>72</v>
      </c>
      <c r="Q43" s="0" t="n">
        <v>-1224</v>
      </c>
      <c r="R43" s="0" t="n">
        <v>2520</v>
      </c>
      <c r="S43" s="0" t="n">
        <v>3744</v>
      </c>
    </row>
    <row r="44" customFormat="false" ht="13.5" hidden="false" customHeight="false" outlineLevel="0" collapsed="false">
      <c r="B44" s="15" t="n">
        <v>71</v>
      </c>
      <c r="C44" s="16" t="n">
        <v>35</v>
      </c>
      <c r="D44" s="17" t="n">
        <v>-12</v>
      </c>
      <c r="E44" s="18" t="n">
        <v>23</v>
      </c>
      <c r="F44" s="12"/>
      <c r="J44" s="15" t="n">
        <v>71</v>
      </c>
      <c r="K44" s="16" t="n">
        <v>565</v>
      </c>
      <c r="L44" s="19" t="n">
        <v>-191</v>
      </c>
      <c r="M44" s="18" t="n">
        <v>374</v>
      </c>
      <c r="P44" s="14" t="n">
        <v>71</v>
      </c>
      <c r="Q44" s="0" t="n">
        <v>-852</v>
      </c>
      <c r="R44" s="0" t="n">
        <v>1633</v>
      </c>
      <c r="S44" s="0" t="n">
        <v>2485</v>
      </c>
    </row>
    <row r="45" customFormat="false" ht="13.5" hidden="false" customHeight="false" outlineLevel="0" collapsed="false">
      <c r="B45" s="15" t="n">
        <v>70</v>
      </c>
      <c r="C45" s="16" t="n">
        <v>50</v>
      </c>
      <c r="D45" s="17" t="n">
        <v>-23</v>
      </c>
      <c r="E45" s="18" t="n">
        <v>27</v>
      </c>
      <c r="F45" s="12"/>
      <c r="J45" s="15" t="n">
        <v>70</v>
      </c>
      <c r="K45" s="16" t="n">
        <v>615</v>
      </c>
      <c r="L45" s="19" t="n">
        <v>-214</v>
      </c>
      <c r="M45" s="18" t="n">
        <v>401</v>
      </c>
      <c r="P45" s="14" t="n">
        <v>70</v>
      </c>
      <c r="Q45" s="0" t="n">
        <v>-1610</v>
      </c>
      <c r="R45" s="0" t="n">
        <v>1890</v>
      </c>
      <c r="S45" s="0" t="n">
        <v>3500</v>
      </c>
    </row>
    <row r="46" customFormat="false" ht="13.5" hidden="false" customHeight="false" outlineLevel="0" collapsed="false">
      <c r="B46" s="15" t="n">
        <v>69</v>
      </c>
      <c r="C46" s="16" t="n">
        <v>48</v>
      </c>
      <c r="D46" s="17" t="n">
        <v>-18</v>
      </c>
      <c r="E46" s="18" t="n">
        <v>30</v>
      </c>
      <c r="F46" s="12"/>
      <c r="J46" s="15" t="n">
        <v>69</v>
      </c>
      <c r="K46" s="16" t="n">
        <v>663</v>
      </c>
      <c r="L46" s="19" t="n">
        <v>-232</v>
      </c>
      <c r="M46" s="18" t="n">
        <v>431</v>
      </c>
      <c r="P46" s="14" t="n">
        <v>69</v>
      </c>
      <c r="Q46" s="0" t="n">
        <v>-1242</v>
      </c>
      <c r="R46" s="0" t="n">
        <v>2070</v>
      </c>
      <c r="S46" s="0" t="n">
        <v>3312</v>
      </c>
    </row>
    <row r="47" customFormat="false" ht="13.5" hidden="false" customHeight="false" outlineLevel="0" collapsed="false">
      <c r="B47" s="15" t="n">
        <v>68</v>
      </c>
      <c r="C47" s="16" t="n">
        <v>42</v>
      </c>
      <c r="D47" s="17" t="n">
        <v>-28</v>
      </c>
      <c r="E47" s="18" t="n">
        <v>14</v>
      </c>
      <c r="F47" s="12"/>
      <c r="J47" s="15" t="n">
        <v>68</v>
      </c>
      <c r="K47" s="16" t="n">
        <v>705</v>
      </c>
      <c r="L47" s="19" t="n">
        <v>-260</v>
      </c>
      <c r="M47" s="18" t="n">
        <v>445</v>
      </c>
      <c r="P47" s="14" t="n">
        <v>68</v>
      </c>
      <c r="Q47" s="0" t="n">
        <v>-1904</v>
      </c>
      <c r="R47" s="0" t="n">
        <v>952</v>
      </c>
      <c r="S47" s="0" t="n">
        <v>2856</v>
      </c>
    </row>
    <row r="48" customFormat="false" ht="13.5" hidden="false" customHeight="false" outlineLevel="0" collapsed="false">
      <c r="B48" s="15" t="n">
        <v>67</v>
      </c>
      <c r="C48" s="16" t="n">
        <v>29</v>
      </c>
      <c r="D48" s="17" t="n">
        <v>-13</v>
      </c>
      <c r="E48" s="18" t="n">
        <v>16</v>
      </c>
      <c r="F48" s="12"/>
      <c r="J48" s="15" t="n">
        <v>67</v>
      </c>
      <c r="K48" s="16" t="n">
        <v>734</v>
      </c>
      <c r="L48" s="19" t="n">
        <v>-273</v>
      </c>
      <c r="M48" s="18" t="n">
        <v>461</v>
      </c>
      <c r="P48" s="14" t="n">
        <v>67</v>
      </c>
      <c r="Q48" s="0" t="n">
        <v>-871</v>
      </c>
      <c r="R48" s="0" t="n">
        <v>1072</v>
      </c>
      <c r="S48" s="0" t="n">
        <v>1943</v>
      </c>
    </row>
    <row r="49" customFormat="false" ht="13.5" hidden="false" customHeight="false" outlineLevel="0" collapsed="false">
      <c r="B49" s="15" t="n">
        <v>66</v>
      </c>
      <c r="C49" s="16" t="n">
        <v>46</v>
      </c>
      <c r="D49" s="17" t="n">
        <v>-26</v>
      </c>
      <c r="E49" s="18" t="n">
        <v>20</v>
      </c>
      <c r="F49" s="12"/>
      <c r="J49" s="15" t="n">
        <v>66</v>
      </c>
      <c r="K49" s="16" t="n">
        <v>780</v>
      </c>
      <c r="L49" s="19" t="n">
        <v>-299</v>
      </c>
      <c r="M49" s="18" t="n">
        <v>481</v>
      </c>
      <c r="P49" s="14" t="n">
        <v>66</v>
      </c>
      <c r="Q49" s="0" t="n">
        <v>-1716</v>
      </c>
      <c r="R49" s="0" t="n">
        <v>1320</v>
      </c>
      <c r="S49" s="0" t="n">
        <v>3036</v>
      </c>
    </row>
    <row r="50" customFormat="false" ht="13.5" hidden="false" customHeight="false" outlineLevel="0" collapsed="false">
      <c r="B50" s="15" t="n">
        <v>65</v>
      </c>
      <c r="C50" s="16" t="n">
        <v>51</v>
      </c>
      <c r="D50" s="17" t="n">
        <v>-27</v>
      </c>
      <c r="E50" s="18" t="n">
        <v>24</v>
      </c>
      <c r="F50" s="12"/>
      <c r="J50" s="15" t="n">
        <v>65</v>
      </c>
      <c r="K50" s="16" t="n">
        <v>831</v>
      </c>
      <c r="L50" s="19" t="n">
        <v>-326</v>
      </c>
      <c r="M50" s="18" t="n">
        <v>505</v>
      </c>
      <c r="P50" s="14" t="n">
        <v>65</v>
      </c>
      <c r="Q50" s="0" t="n">
        <v>-1755</v>
      </c>
      <c r="R50" s="0" t="n">
        <v>1560</v>
      </c>
      <c r="S50" s="0" t="n">
        <v>3315</v>
      </c>
    </row>
    <row r="51" customFormat="false" ht="13.5" hidden="false" customHeight="false" outlineLevel="0" collapsed="false">
      <c r="B51" s="15" t="n">
        <v>64</v>
      </c>
      <c r="C51" s="16" t="n">
        <v>47</v>
      </c>
      <c r="D51" s="17" t="n">
        <v>-21</v>
      </c>
      <c r="E51" s="18" t="n">
        <v>26</v>
      </c>
      <c r="F51" s="12"/>
      <c r="J51" s="15" t="n">
        <v>64</v>
      </c>
      <c r="K51" s="16" t="n">
        <v>878</v>
      </c>
      <c r="L51" s="19" t="n">
        <v>-347</v>
      </c>
      <c r="M51" s="18" t="n">
        <v>531</v>
      </c>
      <c r="P51" s="14" t="n">
        <v>64</v>
      </c>
      <c r="Q51" s="0" t="n">
        <v>-1344</v>
      </c>
      <c r="R51" s="0" t="n">
        <v>1664</v>
      </c>
      <c r="S51" s="0" t="n">
        <v>3008</v>
      </c>
    </row>
    <row r="52" customFormat="false" ht="13.5" hidden="false" customHeight="false" outlineLevel="0" collapsed="false">
      <c r="B52" s="15" t="n">
        <v>63</v>
      </c>
      <c r="C52" s="16" t="n">
        <v>33</v>
      </c>
      <c r="D52" s="17" t="n">
        <v>-18</v>
      </c>
      <c r="E52" s="18" t="n">
        <v>15</v>
      </c>
      <c r="F52" s="12"/>
      <c r="J52" s="15" t="n">
        <v>63</v>
      </c>
      <c r="K52" s="16" t="n">
        <v>911</v>
      </c>
      <c r="L52" s="19" t="n">
        <v>-365</v>
      </c>
      <c r="M52" s="18" t="n">
        <v>546</v>
      </c>
      <c r="P52" s="14" t="n">
        <v>63</v>
      </c>
      <c r="Q52" s="0" t="n">
        <v>-1134</v>
      </c>
      <c r="R52" s="0" t="n">
        <v>945</v>
      </c>
      <c r="S52" s="0" t="n">
        <v>2079</v>
      </c>
    </row>
    <row r="53" customFormat="false" ht="13.5" hidden="false" customHeight="false" outlineLevel="0" collapsed="false">
      <c r="B53" s="15" t="n">
        <v>62</v>
      </c>
      <c r="C53" s="16" t="n">
        <v>37</v>
      </c>
      <c r="D53" s="17" t="n">
        <v>-19</v>
      </c>
      <c r="E53" s="18" t="n">
        <v>18</v>
      </c>
      <c r="F53" s="12"/>
      <c r="J53" s="15" t="n">
        <v>62</v>
      </c>
      <c r="K53" s="16" t="n">
        <v>948</v>
      </c>
      <c r="L53" s="19" t="n">
        <v>-384</v>
      </c>
      <c r="M53" s="18" t="n">
        <v>564</v>
      </c>
      <c r="P53" s="14" t="n">
        <v>62</v>
      </c>
      <c r="Q53" s="0" t="n">
        <v>-1178</v>
      </c>
      <c r="R53" s="0" t="n">
        <v>1116</v>
      </c>
      <c r="S53" s="0" t="n">
        <v>2294</v>
      </c>
    </row>
    <row r="54" customFormat="false" ht="13.5" hidden="false" customHeight="false" outlineLevel="0" collapsed="false">
      <c r="B54" s="15" t="n">
        <v>61</v>
      </c>
      <c r="C54" s="16" t="n">
        <v>37</v>
      </c>
      <c r="D54" s="17" t="n">
        <v>-13</v>
      </c>
      <c r="E54" s="18" t="n">
        <v>24</v>
      </c>
      <c r="F54" s="12"/>
      <c r="J54" s="15" t="n">
        <v>61</v>
      </c>
      <c r="K54" s="16" t="n">
        <v>985</v>
      </c>
      <c r="L54" s="19" t="n">
        <v>-397</v>
      </c>
      <c r="M54" s="18" t="n">
        <v>588</v>
      </c>
      <c r="P54" s="14" t="n">
        <v>61</v>
      </c>
      <c r="Q54" s="0" t="n">
        <v>-793</v>
      </c>
      <c r="R54" s="0" t="n">
        <v>1464</v>
      </c>
      <c r="S54" s="0" t="n">
        <v>2257</v>
      </c>
    </row>
    <row r="55" customFormat="false" ht="13.5" hidden="false" customHeight="false" outlineLevel="0" collapsed="false">
      <c r="B55" s="15" t="n">
        <v>60</v>
      </c>
      <c r="C55" s="16" t="n">
        <v>26</v>
      </c>
      <c r="D55" s="17" t="n">
        <v>-14</v>
      </c>
      <c r="E55" s="18" t="n">
        <v>12</v>
      </c>
      <c r="F55" s="12"/>
      <c r="J55" s="15" t="n">
        <v>60</v>
      </c>
      <c r="K55" s="16" t="n">
        <v>1011</v>
      </c>
      <c r="L55" s="19" t="n">
        <v>-411</v>
      </c>
      <c r="M55" s="18" t="n">
        <v>600</v>
      </c>
      <c r="P55" s="14" t="n">
        <v>60</v>
      </c>
      <c r="Q55" s="0" t="n">
        <v>-840</v>
      </c>
      <c r="R55" s="0" t="n">
        <v>720</v>
      </c>
      <c r="S55" s="0" t="n">
        <v>1560</v>
      </c>
    </row>
    <row r="56" customFormat="false" ht="13.5" hidden="false" customHeight="false" outlineLevel="0" collapsed="false">
      <c r="B56" s="15" t="n">
        <v>59</v>
      </c>
      <c r="C56" s="16" t="n">
        <v>56</v>
      </c>
      <c r="D56" s="17" t="n">
        <v>-27</v>
      </c>
      <c r="E56" s="18" t="n">
        <v>29</v>
      </c>
      <c r="F56" s="12"/>
      <c r="J56" s="15" t="n">
        <v>59</v>
      </c>
      <c r="K56" s="16" t="n">
        <v>1067</v>
      </c>
      <c r="L56" s="19" t="n">
        <v>-438</v>
      </c>
      <c r="M56" s="18" t="n">
        <v>629</v>
      </c>
      <c r="P56" s="14" t="n">
        <v>59</v>
      </c>
      <c r="Q56" s="0" t="n">
        <v>-1593</v>
      </c>
      <c r="R56" s="0" t="n">
        <v>1711</v>
      </c>
      <c r="S56" s="0" t="n">
        <v>3304</v>
      </c>
    </row>
    <row r="57" customFormat="false" ht="13.5" hidden="false" customHeight="false" outlineLevel="0" collapsed="false">
      <c r="B57" s="15" t="n">
        <v>58</v>
      </c>
      <c r="C57" s="16" t="n">
        <v>61</v>
      </c>
      <c r="D57" s="17" t="n">
        <v>-28</v>
      </c>
      <c r="E57" s="18" t="n">
        <v>33</v>
      </c>
      <c r="F57" s="12"/>
      <c r="J57" s="15" t="n">
        <v>58</v>
      </c>
      <c r="K57" s="16" t="n">
        <v>1128</v>
      </c>
      <c r="L57" s="19" t="n">
        <v>-466</v>
      </c>
      <c r="M57" s="18" t="n">
        <v>662</v>
      </c>
      <c r="P57" s="14" t="n">
        <v>58</v>
      </c>
      <c r="Q57" s="0" t="n">
        <v>-1624</v>
      </c>
      <c r="R57" s="0" t="n">
        <v>1914</v>
      </c>
      <c r="S57" s="0" t="n">
        <v>3538</v>
      </c>
    </row>
    <row r="58" customFormat="false" ht="13.5" hidden="false" customHeight="false" outlineLevel="0" collapsed="false">
      <c r="B58" s="15" t="n">
        <v>57</v>
      </c>
      <c r="C58" s="16" t="n">
        <v>46</v>
      </c>
      <c r="D58" s="17" t="n">
        <v>-25</v>
      </c>
      <c r="E58" s="18" t="n">
        <v>21</v>
      </c>
      <c r="F58" s="12"/>
      <c r="J58" s="15" t="n">
        <v>57</v>
      </c>
      <c r="K58" s="16" t="n">
        <v>1174</v>
      </c>
      <c r="L58" s="19" t="n">
        <v>-491</v>
      </c>
      <c r="M58" s="18" t="n">
        <v>683</v>
      </c>
      <c r="P58" s="14" t="n">
        <v>57</v>
      </c>
      <c r="Q58" s="0" t="n">
        <v>-1425</v>
      </c>
      <c r="R58" s="0" t="n">
        <v>1197</v>
      </c>
      <c r="S58" s="0" t="n">
        <v>2622</v>
      </c>
    </row>
    <row r="59" customFormat="false" ht="13.5" hidden="false" customHeight="false" outlineLevel="0" collapsed="false">
      <c r="B59" s="15" t="n">
        <v>56</v>
      </c>
      <c r="C59" s="16" t="n">
        <v>64</v>
      </c>
      <c r="D59" s="17" t="n">
        <v>-33</v>
      </c>
      <c r="E59" s="18" t="n">
        <v>31</v>
      </c>
      <c r="F59" s="12"/>
      <c r="J59" s="15" t="n">
        <v>56</v>
      </c>
      <c r="K59" s="16" t="n">
        <v>1238</v>
      </c>
      <c r="L59" s="19" t="n">
        <v>-524</v>
      </c>
      <c r="M59" s="18" t="n">
        <v>714</v>
      </c>
      <c r="P59" s="14" t="n">
        <v>56</v>
      </c>
      <c r="Q59" s="0" t="n">
        <v>-1848</v>
      </c>
      <c r="R59" s="0" t="n">
        <v>1736</v>
      </c>
      <c r="S59" s="0" t="n">
        <v>3584</v>
      </c>
    </row>
    <row r="60" customFormat="false" ht="13.5" hidden="false" customHeight="false" outlineLevel="0" collapsed="false">
      <c r="B60" s="15" t="n">
        <v>55</v>
      </c>
      <c r="C60" s="16" t="n">
        <v>46</v>
      </c>
      <c r="D60" s="17" t="n">
        <v>-24</v>
      </c>
      <c r="E60" s="18" t="n">
        <v>22</v>
      </c>
      <c r="F60" s="12"/>
      <c r="J60" s="15" t="n">
        <v>55</v>
      </c>
      <c r="K60" s="16" t="n">
        <v>1284</v>
      </c>
      <c r="L60" s="19" t="n">
        <v>-548</v>
      </c>
      <c r="M60" s="18" t="n">
        <v>736</v>
      </c>
      <c r="P60" s="14" t="n">
        <v>55</v>
      </c>
      <c r="Q60" s="0" t="n">
        <v>-1320</v>
      </c>
      <c r="R60" s="0" t="n">
        <v>1210</v>
      </c>
      <c r="S60" s="0" t="n">
        <v>2530</v>
      </c>
    </row>
    <row r="61" customFormat="false" ht="13.5" hidden="false" customHeight="false" outlineLevel="0" collapsed="false">
      <c r="B61" s="15" t="n">
        <v>54</v>
      </c>
      <c r="C61" s="16" t="n">
        <v>65</v>
      </c>
      <c r="D61" s="17" t="n">
        <v>-35</v>
      </c>
      <c r="E61" s="18" t="n">
        <v>30</v>
      </c>
      <c r="F61" s="12"/>
      <c r="J61" s="15" t="n">
        <v>54</v>
      </c>
      <c r="K61" s="16" t="n">
        <v>1349</v>
      </c>
      <c r="L61" s="19" t="n">
        <v>-583</v>
      </c>
      <c r="M61" s="18" t="n">
        <v>766</v>
      </c>
      <c r="P61" s="14" t="n">
        <v>54</v>
      </c>
      <c r="Q61" s="0" t="n">
        <v>-1890</v>
      </c>
      <c r="R61" s="0" t="n">
        <v>1620</v>
      </c>
      <c r="S61" s="0" t="n">
        <v>3510</v>
      </c>
    </row>
    <row r="62" customFormat="false" ht="13.5" hidden="false" customHeight="false" outlineLevel="0" collapsed="false">
      <c r="B62" s="15" t="n">
        <v>53</v>
      </c>
      <c r="C62" s="16" t="n">
        <v>70</v>
      </c>
      <c r="D62" s="17" t="n">
        <v>-44</v>
      </c>
      <c r="E62" s="18" t="n">
        <v>26</v>
      </c>
      <c r="F62" s="12"/>
      <c r="J62" s="15" t="n">
        <v>53</v>
      </c>
      <c r="K62" s="16" t="n">
        <v>1419</v>
      </c>
      <c r="L62" s="19" t="n">
        <v>-627</v>
      </c>
      <c r="M62" s="18" t="n">
        <v>792</v>
      </c>
      <c r="P62" s="14" t="n">
        <v>53</v>
      </c>
      <c r="Q62" s="0" t="n">
        <v>-2332</v>
      </c>
      <c r="R62" s="0" t="n">
        <v>1378</v>
      </c>
      <c r="S62" s="0" t="n">
        <v>3710</v>
      </c>
    </row>
    <row r="63" customFormat="false" ht="13.5" hidden="false" customHeight="false" outlineLevel="0" collapsed="false">
      <c r="B63" s="15" t="n">
        <v>52</v>
      </c>
      <c r="C63" s="16" t="n">
        <v>61</v>
      </c>
      <c r="D63" s="17" t="n">
        <v>-32</v>
      </c>
      <c r="E63" s="18" t="n">
        <v>29</v>
      </c>
      <c r="F63" s="12"/>
      <c r="J63" s="15" t="n">
        <v>52</v>
      </c>
      <c r="K63" s="16" t="n">
        <v>1480</v>
      </c>
      <c r="L63" s="19" t="n">
        <v>-659</v>
      </c>
      <c r="M63" s="18" t="n">
        <v>821</v>
      </c>
      <c r="P63" s="14" t="n">
        <v>52</v>
      </c>
      <c r="Q63" s="0" t="n">
        <v>-1664</v>
      </c>
      <c r="R63" s="0" t="n">
        <v>1508</v>
      </c>
      <c r="S63" s="0" t="n">
        <v>3172</v>
      </c>
    </row>
    <row r="64" customFormat="false" ht="13.5" hidden="false" customHeight="false" outlineLevel="0" collapsed="false">
      <c r="B64" s="15" t="n">
        <v>51</v>
      </c>
      <c r="C64" s="16" t="n">
        <v>54</v>
      </c>
      <c r="D64" s="17" t="n">
        <v>-25</v>
      </c>
      <c r="E64" s="18" t="n">
        <v>29</v>
      </c>
      <c r="F64" s="12"/>
      <c r="J64" s="15" t="n">
        <v>51</v>
      </c>
      <c r="K64" s="16" t="n">
        <v>1534</v>
      </c>
      <c r="L64" s="19" t="n">
        <v>-684</v>
      </c>
      <c r="M64" s="18" t="n">
        <v>850</v>
      </c>
      <c r="P64" s="14" t="n">
        <v>51</v>
      </c>
      <c r="Q64" s="0" t="n">
        <v>-1275</v>
      </c>
      <c r="R64" s="0" t="n">
        <v>1479</v>
      </c>
      <c r="S64" s="0" t="n">
        <v>2754</v>
      </c>
    </row>
    <row r="65" customFormat="false" ht="13.5" hidden="false" customHeight="false" outlineLevel="0" collapsed="false">
      <c r="B65" s="15" t="n">
        <v>50</v>
      </c>
      <c r="C65" s="16" t="n">
        <v>58</v>
      </c>
      <c r="D65" s="17" t="n">
        <v>-35</v>
      </c>
      <c r="E65" s="18" t="n">
        <v>23</v>
      </c>
      <c r="F65" s="12"/>
      <c r="J65" s="15" t="n">
        <v>50</v>
      </c>
      <c r="K65" s="16" t="n">
        <v>1592</v>
      </c>
      <c r="L65" s="19" t="n">
        <v>-719</v>
      </c>
      <c r="M65" s="18" t="n">
        <v>873</v>
      </c>
      <c r="P65" s="14" t="n">
        <v>50</v>
      </c>
      <c r="Q65" s="0" t="n">
        <v>-1750</v>
      </c>
      <c r="R65" s="0" t="n">
        <v>1150</v>
      </c>
      <c r="S65" s="0" t="n">
        <v>2900</v>
      </c>
    </row>
    <row r="66" customFormat="false" ht="13.5" hidden="false" customHeight="false" outlineLevel="0" collapsed="false">
      <c r="B66" s="15" t="n">
        <v>49</v>
      </c>
      <c r="C66" s="16" t="n">
        <v>63</v>
      </c>
      <c r="D66" s="17" t="n">
        <v>-38</v>
      </c>
      <c r="E66" s="18" t="n">
        <v>25</v>
      </c>
      <c r="F66" s="12"/>
      <c r="J66" s="15" t="n">
        <v>49</v>
      </c>
      <c r="K66" s="16" t="n">
        <v>1655</v>
      </c>
      <c r="L66" s="19" t="n">
        <v>-757</v>
      </c>
      <c r="M66" s="18" t="n">
        <v>898</v>
      </c>
      <c r="P66" s="14" t="n">
        <v>49</v>
      </c>
      <c r="Q66" s="0" t="n">
        <v>-1862</v>
      </c>
      <c r="R66" s="0" t="n">
        <v>1225</v>
      </c>
      <c r="S66" s="0" t="n">
        <v>3087</v>
      </c>
    </row>
    <row r="67" customFormat="false" ht="13.5" hidden="false" customHeight="false" outlineLevel="0" collapsed="false">
      <c r="B67" s="15" t="n">
        <v>48</v>
      </c>
      <c r="C67" s="16" t="n">
        <v>70</v>
      </c>
      <c r="D67" s="17" t="n">
        <v>-46</v>
      </c>
      <c r="E67" s="18" t="n">
        <v>24</v>
      </c>
      <c r="F67" s="12"/>
      <c r="J67" s="15" t="n">
        <v>48</v>
      </c>
      <c r="K67" s="16" t="n">
        <v>1725</v>
      </c>
      <c r="L67" s="19" t="n">
        <v>-803</v>
      </c>
      <c r="M67" s="18" t="n">
        <v>922</v>
      </c>
      <c r="P67" s="14" t="n">
        <v>48</v>
      </c>
      <c r="Q67" s="0" t="n">
        <v>-2208</v>
      </c>
      <c r="R67" s="0" t="n">
        <v>1152</v>
      </c>
      <c r="S67" s="0" t="n">
        <v>3360</v>
      </c>
    </row>
    <row r="68" customFormat="false" ht="13.5" hidden="false" customHeight="false" outlineLevel="0" collapsed="false">
      <c r="B68" s="15" t="n">
        <v>47</v>
      </c>
      <c r="C68" s="16" t="n">
        <v>67</v>
      </c>
      <c r="D68" s="17" t="n">
        <v>-28</v>
      </c>
      <c r="E68" s="18" t="n">
        <v>39</v>
      </c>
      <c r="F68" s="12"/>
      <c r="J68" s="15" t="n">
        <v>47</v>
      </c>
      <c r="K68" s="16" t="n">
        <v>1792</v>
      </c>
      <c r="L68" s="19" t="n">
        <v>-831</v>
      </c>
      <c r="M68" s="18" t="n">
        <v>961</v>
      </c>
      <c r="P68" s="14" t="n">
        <v>47</v>
      </c>
      <c r="Q68" s="0" t="n">
        <v>-1316</v>
      </c>
      <c r="R68" s="0" t="n">
        <v>1833</v>
      </c>
      <c r="S68" s="0" t="n">
        <v>3149</v>
      </c>
    </row>
    <row r="69" customFormat="false" ht="13.5" hidden="false" customHeight="false" outlineLevel="0" collapsed="false">
      <c r="B69" s="15" t="n">
        <v>46</v>
      </c>
      <c r="C69" s="16" t="n">
        <v>53</v>
      </c>
      <c r="D69" s="17" t="n">
        <v>-31</v>
      </c>
      <c r="E69" s="18" t="n">
        <v>22</v>
      </c>
      <c r="F69" s="12"/>
      <c r="J69" s="15" t="n">
        <v>46</v>
      </c>
      <c r="K69" s="16" t="n">
        <v>1845</v>
      </c>
      <c r="L69" s="19" t="n">
        <v>-862</v>
      </c>
      <c r="M69" s="18" t="n">
        <v>983</v>
      </c>
      <c r="P69" s="14" t="n">
        <v>46</v>
      </c>
      <c r="Q69" s="0" t="n">
        <v>-1426</v>
      </c>
      <c r="R69" s="0" t="n">
        <v>1012</v>
      </c>
      <c r="S69" s="0" t="n">
        <v>2438</v>
      </c>
    </row>
    <row r="70" customFormat="false" ht="13.5" hidden="false" customHeight="false" outlineLevel="0" collapsed="false">
      <c r="B70" s="15" t="n">
        <v>45</v>
      </c>
      <c r="C70" s="16" t="n">
        <v>37</v>
      </c>
      <c r="D70" s="17" t="n">
        <v>-14</v>
      </c>
      <c r="E70" s="18" t="n">
        <v>23</v>
      </c>
      <c r="F70" s="12"/>
      <c r="J70" s="15" t="n">
        <v>45</v>
      </c>
      <c r="K70" s="16" t="n">
        <v>1882</v>
      </c>
      <c r="L70" s="19" t="n">
        <v>-876</v>
      </c>
      <c r="M70" s="18" t="n">
        <v>1006</v>
      </c>
      <c r="P70" s="14" t="n">
        <v>45</v>
      </c>
      <c r="Q70" s="0" t="n">
        <v>-630</v>
      </c>
      <c r="R70" s="0" t="n">
        <v>1035</v>
      </c>
      <c r="S70" s="0" t="n">
        <v>1665</v>
      </c>
    </row>
    <row r="71" customFormat="false" ht="13.5" hidden="false" customHeight="false" outlineLevel="0" collapsed="false">
      <c r="B71" s="15" t="n">
        <v>44</v>
      </c>
      <c r="C71" s="16" t="n">
        <v>55</v>
      </c>
      <c r="D71" s="17" t="n">
        <v>-32</v>
      </c>
      <c r="E71" s="18" t="n">
        <v>23</v>
      </c>
      <c r="F71" s="12"/>
      <c r="J71" s="15" t="n">
        <v>44</v>
      </c>
      <c r="K71" s="16" t="n">
        <v>1937</v>
      </c>
      <c r="L71" s="19" t="n">
        <v>-908</v>
      </c>
      <c r="M71" s="18" t="n">
        <v>1029</v>
      </c>
      <c r="P71" s="14" t="n">
        <v>44</v>
      </c>
      <c r="Q71" s="0" t="n">
        <v>-1408</v>
      </c>
      <c r="R71" s="0" t="n">
        <v>1012</v>
      </c>
      <c r="S71" s="0" t="n">
        <v>2420</v>
      </c>
    </row>
    <row r="72" customFormat="false" ht="13.5" hidden="false" customHeight="false" outlineLevel="0" collapsed="false">
      <c r="B72" s="15" t="n">
        <v>43</v>
      </c>
      <c r="C72" s="16" t="n">
        <v>49</v>
      </c>
      <c r="D72" s="17" t="n">
        <v>-24</v>
      </c>
      <c r="E72" s="18" t="n">
        <v>25</v>
      </c>
      <c r="F72" s="12"/>
      <c r="J72" s="15" t="n">
        <v>43</v>
      </c>
      <c r="K72" s="16" t="n">
        <v>1986</v>
      </c>
      <c r="L72" s="19" t="n">
        <v>-932</v>
      </c>
      <c r="M72" s="18" t="n">
        <v>1054</v>
      </c>
      <c r="P72" s="14" t="n">
        <v>43</v>
      </c>
      <c r="Q72" s="0" t="n">
        <v>-1032</v>
      </c>
      <c r="R72" s="0" t="n">
        <v>1075</v>
      </c>
      <c r="S72" s="0" t="n">
        <v>2107</v>
      </c>
    </row>
    <row r="73" customFormat="false" ht="13.5" hidden="false" customHeight="false" outlineLevel="0" collapsed="false">
      <c r="B73" s="15" t="n">
        <v>42</v>
      </c>
      <c r="C73" s="16" t="n">
        <v>57</v>
      </c>
      <c r="D73" s="17" t="n">
        <v>-32</v>
      </c>
      <c r="E73" s="18" t="n">
        <v>25</v>
      </c>
      <c r="F73" s="12"/>
      <c r="J73" s="15" t="n">
        <v>42</v>
      </c>
      <c r="K73" s="16" t="n">
        <v>2043</v>
      </c>
      <c r="L73" s="19" t="n">
        <v>-964</v>
      </c>
      <c r="M73" s="18" t="n">
        <v>1079</v>
      </c>
      <c r="P73" s="14" t="n">
        <v>42</v>
      </c>
      <c r="Q73" s="0" t="n">
        <v>-1344</v>
      </c>
      <c r="R73" s="0" t="n">
        <v>1050</v>
      </c>
      <c r="S73" s="0" t="n">
        <v>2394</v>
      </c>
    </row>
    <row r="74" customFormat="false" ht="13.5" hidden="false" customHeight="false" outlineLevel="0" collapsed="false">
      <c r="B74" s="15" t="n">
        <v>41</v>
      </c>
      <c r="C74" s="16" t="n">
        <v>53</v>
      </c>
      <c r="D74" s="17" t="n">
        <v>-25</v>
      </c>
      <c r="E74" s="18" t="n">
        <v>28</v>
      </c>
      <c r="F74" s="12"/>
      <c r="J74" s="15" t="n">
        <v>41</v>
      </c>
      <c r="K74" s="16" t="n">
        <v>2096</v>
      </c>
      <c r="L74" s="19" t="n">
        <v>-989</v>
      </c>
      <c r="M74" s="18" t="n">
        <v>1107</v>
      </c>
      <c r="P74" s="14" t="n">
        <v>41</v>
      </c>
      <c r="Q74" s="0" t="n">
        <v>-1025</v>
      </c>
      <c r="R74" s="0" t="n">
        <v>1148</v>
      </c>
      <c r="S74" s="0" t="n">
        <v>2173</v>
      </c>
    </row>
    <row r="75" customFormat="false" ht="13.5" hidden="false" customHeight="false" outlineLevel="0" collapsed="false">
      <c r="B75" s="15" t="n">
        <v>40</v>
      </c>
      <c r="C75" s="16" t="n">
        <v>31</v>
      </c>
      <c r="D75" s="17" t="n">
        <v>-23</v>
      </c>
      <c r="E75" s="18" t="n">
        <v>8</v>
      </c>
      <c r="F75" s="12"/>
      <c r="J75" s="15" t="n">
        <v>40</v>
      </c>
      <c r="K75" s="16" t="n">
        <v>2127</v>
      </c>
      <c r="L75" s="19" t="n">
        <v>-1012</v>
      </c>
      <c r="M75" s="18" t="n">
        <v>1115</v>
      </c>
      <c r="P75" s="14" t="n">
        <v>40</v>
      </c>
      <c r="Q75" s="0" t="n">
        <v>-920</v>
      </c>
      <c r="R75" s="0" t="n">
        <v>320</v>
      </c>
      <c r="S75" s="0" t="n">
        <v>1240</v>
      </c>
    </row>
    <row r="76" customFormat="false" ht="13.5" hidden="false" customHeight="false" outlineLevel="0" collapsed="false">
      <c r="B76" s="15" t="n">
        <v>39</v>
      </c>
      <c r="C76" s="16" t="n">
        <v>45</v>
      </c>
      <c r="D76" s="17" t="n">
        <v>-26</v>
      </c>
      <c r="E76" s="18" t="n">
        <v>19</v>
      </c>
      <c r="F76" s="12"/>
      <c r="J76" s="15" t="n">
        <v>39</v>
      </c>
      <c r="K76" s="16" t="n">
        <v>2172</v>
      </c>
      <c r="L76" s="19" t="n">
        <v>-1038</v>
      </c>
      <c r="M76" s="18" t="n">
        <v>1134</v>
      </c>
      <c r="P76" s="14" t="n">
        <v>39</v>
      </c>
      <c r="Q76" s="0" t="n">
        <v>-1014</v>
      </c>
      <c r="R76" s="0" t="n">
        <v>741</v>
      </c>
      <c r="S76" s="0" t="n">
        <v>1755</v>
      </c>
    </row>
    <row r="77" customFormat="false" ht="13.5" hidden="false" customHeight="false" outlineLevel="0" collapsed="false">
      <c r="B77" s="15" t="n">
        <v>38</v>
      </c>
      <c r="C77" s="16" t="n">
        <v>42</v>
      </c>
      <c r="D77" s="17" t="n">
        <v>-21</v>
      </c>
      <c r="E77" s="18" t="n">
        <v>21</v>
      </c>
      <c r="F77" s="12"/>
      <c r="J77" s="15" t="n">
        <v>38</v>
      </c>
      <c r="K77" s="16" t="n">
        <v>2214</v>
      </c>
      <c r="L77" s="19" t="n">
        <v>-1059</v>
      </c>
      <c r="M77" s="18" t="n">
        <v>1155</v>
      </c>
      <c r="P77" s="14" t="n">
        <v>38</v>
      </c>
      <c r="Q77" s="0" t="n">
        <v>-798</v>
      </c>
      <c r="R77" s="0" t="n">
        <v>798</v>
      </c>
      <c r="S77" s="0" t="n">
        <v>1596</v>
      </c>
    </row>
    <row r="78" customFormat="false" ht="13.5" hidden="false" customHeight="false" outlineLevel="0" collapsed="false">
      <c r="B78" s="15" t="n">
        <v>37</v>
      </c>
      <c r="C78" s="16" t="n">
        <v>33</v>
      </c>
      <c r="D78" s="17" t="n">
        <v>-16</v>
      </c>
      <c r="E78" s="18" t="n">
        <v>17</v>
      </c>
      <c r="F78" s="12"/>
      <c r="J78" s="15" t="n">
        <v>37</v>
      </c>
      <c r="K78" s="16" t="n">
        <v>2247</v>
      </c>
      <c r="L78" s="19" t="n">
        <v>-1075</v>
      </c>
      <c r="M78" s="18" t="n">
        <v>1172</v>
      </c>
      <c r="P78" s="14" t="n">
        <v>37</v>
      </c>
      <c r="Q78" s="0" t="n">
        <v>-592</v>
      </c>
      <c r="R78" s="0" t="n">
        <v>629</v>
      </c>
      <c r="S78" s="0" t="n">
        <v>1221</v>
      </c>
    </row>
    <row r="79" customFormat="false" ht="13.5" hidden="false" customHeight="false" outlineLevel="0" collapsed="false">
      <c r="B79" s="15" t="n">
        <v>36</v>
      </c>
      <c r="C79" s="16" t="n">
        <v>38</v>
      </c>
      <c r="D79" s="17" t="n">
        <v>-17</v>
      </c>
      <c r="E79" s="18" t="n">
        <v>21</v>
      </c>
      <c r="F79" s="12"/>
      <c r="J79" s="15" t="n">
        <v>36</v>
      </c>
      <c r="K79" s="16" t="n">
        <v>2285</v>
      </c>
      <c r="L79" s="19" t="n">
        <v>-1092</v>
      </c>
      <c r="M79" s="18" t="n">
        <v>1193</v>
      </c>
      <c r="P79" s="14" t="n">
        <v>36</v>
      </c>
      <c r="Q79" s="0" t="n">
        <v>-612</v>
      </c>
      <c r="R79" s="0" t="n">
        <v>756</v>
      </c>
      <c r="S79" s="0" t="n">
        <v>1368</v>
      </c>
    </row>
    <row r="80" customFormat="false" ht="13.5" hidden="false" customHeight="false" outlineLevel="0" collapsed="false">
      <c r="B80" s="15" t="n">
        <v>35</v>
      </c>
      <c r="C80" s="16" t="n">
        <v>38</v>
      </c>
      <c r="D80" s="17" t="n">
        <v>-19</v>
      </c>
      <c r="E80" s="18" t="n">
        <v>19</v>
      </c>
      <c r="F80" s="12"/>
      <c r="J80" s="15" t="n">
        <v>35</v>
      </c>
      <c r="K80" s="16" t="n">
        <v>2323</v>
      </c>
      <c r="L80" s="19" t="n">
        <v>-1111</v>
      </c>
      <c r="M80" s="18" t="n">
        <v>1212</v>
      </c>
      <c r="P80" s="14" t="n">
        <v>35</v>
      </c>
      <c r="Q80" s="0" t="n">
        <v>-665</v>
      </c>
      <c r="R80" s="0" t="n">
        <v>665</v>
      </c>
      <c r="S80" s="0" t="n">
        <v>1330</v>
      </c>
    </row>
    <row r="81" customFormat="false" ht="13.5" hidden="false" customHeight="false" outlineLevel="0" collapsed="false">
      <c r="B81" s="15" t="n">
        <v>34</v>
      </c>
      <c r="C81" s="16" t="n">
        <v>26</v>
      </c>
      <c r="D81" s="17" t="n">
        <v>-14</v>
      </c>
      <c r="E81" s="18" t="n">
        <v>12</v>
      </c>
      <c r="F81" s="12"/>
      <c r="J81" s="15" t="n">
        <v>34</v>
      </c>
      <c r="K81" s="16" t="n">
        <v>2349</v>
      </c>
      <c r="L81" s="19" t="n">
        <v>-1125</v>
      </c>
      <c r="M81" s="18" t="n">
        <v>1224</v>
      </c>
      <c r="P81" s="14" t="n">
        <v>34</v>
      </c>
      <c r="Q81" s="0" t="n">
        <v>-476</v>
      </c>
      <c r="R81" s="0" t="n">
        <v>408</v>
      </c>
      <c r="S81" s="0" t="n">
        <v>884</v>
      </c>
    </row>
    <row r="82" customFormat="false" ht="13.5" hidden="false" customHeight="false" outlineLevel="0" collapsed="false">
      <c r="B82" s="15" t="n">
        <v>33</v>
      </c>
      <c r="C82" s="16" t="n">
        <v>37</v>
      </c>
      <c r="D82" s="17" t="n">
        <v>-19</v>
      </c>
      <c r="E82" s="18" t="n">
        <v>18</v>
      </c>
      <c r="F82" s="12"/>
      <c r="J82" s="15" t="n">
        <v>33</v>
      </c>
      <c r="K82" s="16" t="n">
        <v>2386</v>
      </c>
      <c r="L82" s="19" t="n">
        <v>-1144</v>
      </c>
      <c r="M82" s="18" t="n">
        <v>1242</v>
      </c>
      <c r="P82" s="14" t="n">
        <v>33</v>
      </c>
      <c r="Q82" s="0" t="n">
        <v>-627</v>
      </c>
      <c r="R82" s="0" t="n">
        <v>594</v>
      </c>
      <c r="S82" s="0" t="n">
        <v>1221</v>
      </c>
    </row>
    <row r="83" customFormat="false" ht="13.5" hidden="false" customHeight="false" outlineLevel="0" collapsed="false">
      <c r="B83" s="15" t="n">
        <v>32</v>
      </c>
      <c r="C83" s="16" t="n">
        <v>33</v>
      </c>
      <c r="D83" s="17" t="n">
        <v>-14</v>
      </c>
      <c r="E83" s="18" t="n">
        <v>19</v>
      </c>
      <c r="F83" s="12"/>
      <c r="J83" s="15" t="n">
        <v>32</v>
      </c>
      <c r="K83" s="16" t="n">
        <v>2419</v>
      </c>
      <c r="L83" s="19" t="n">
        <v>-1158</v>
      </c>
      <c r="M83" s="18" t="n">
        <v>1261</v>
      </c>
      <c r="P83" s="14" t="n">
        <v>32</v>
      </c>
      <c r="Q83" s="0" t="n">
        <v>-448</v>
      </c>
      <c r="R83" s="0" t="n">
        <v>608</v>
      </c>
      <c r="S83" s="0" t="n">
        <v>1056</v>
      </c>
    </row>
    <row r="84" customFormat="false" ht="13.5" hidden="false" customHeight="false" outlineLevel="0" collapsed="false">
      <c r="B84" s="15" t="n">
        <v>31</v>
      </c>
      <c r="C84" s="16" t="n">
        <v>34</v>
      </c>
      <c r="D84" s="17" t="n">
        <v>-24</v>
      </c>
      <c r="E84" s="18" t="n">
        <v>10</v>
      </c>
      <c r="F84" s="12"/>
      <c r="J84" s="15" t="n">
        <v>31</v>
      </c>
      <c r="K84" s="16" t="n">
        <v>2453</v>
      </c>
      <c r="L84" s="19" t="n">
        <v>-1182</v>
      </c>
      <c r="M84" s="18" t="n">
        <v>1271</v>
      </c>
      <c r="P84" s="14" t="n">
        <v>31</v>
      </c>
      <c r="Q84" s="0" t="n">
        <v>-744</v>
      </c>
      <c r="R84" s="0" t="n">
        <v>310</v>
      </c>
      <c r="S84" s="0" t="n">
        <v>1054</v>
      </c>
    </row>
    <row r="85" customFormat="false" ht="13.5" hidden="false" customHeight="false" outlineLevel="0" collapsed="false">
      <c r="B85" s="15" t="n">
        <v>30</v>
      </c>
      <c r="C85" s="16" t="n">
        <v>32</v>
      </c>
      <c r="D85" s="17" t="n">
        <v>-13</v>
      </c>
      <c r="E85" s="18" t="n">
        <v>19</v>
      </c>
      <c r="F85" s="12"/>
      <c r="J85" s="15" t="n">
        <v>30</v>
      </c>
      <c r="K85" s="16" t="n">
        <v>2485</v>
      </c>
      <c r="L85" s="19" t="n">
        <v>-1195</v>
      </c>
      <c r="M85" s="18" t="n">
        <v>1290</v>
      </c>
      <c r="P85" s="14" t="n">
        <v>30</v>
      </c>
      <c r="Q85" s="0" t="n">
        <v>-390</v>
      </c>
      <c r="R85" s="0" t="n">
        <v>570</v>
      </c>
      <c r="S85" s="0" t="n">
        <v>960</v>
      </c>
    </row>
    <row r="86" customFormat="false" ht="13.5" hidden="false" customHeight="false" outlineLevel="0" collapsed="false">
      <c r="B86" s="15" t="n">
        <v>29</v>
      </c>
      <c r="C86" s="16" t="n">
        <v>34</v>
      </c>
      <c r="D86" s="17" t="n">
        <v>-18</v>
      </c>
      <c r="E86" s="18" t="n">
        <v>16</v>
      </c>
      <c r="F86" s="12"/>
      <c r="J86" s="15" t="n">
        <v>29</v>
      </c>
      <c r="K86" s="16" t="n">
        <v>2519</v>
      </c>
      <c r="L86" s="19" t="n">
        <v>-1213</v>
      </c>
      <c r="M86" s="18" t="n">
        <v>1306</v>
      </c>
      <c r="P86" s="14" t="n">
        <v>29</v>
      </c>
      <c r="Q86" s="0" t="n">
        <v>-522</v>
      </c>
      <c r="R86" s="0" t="n">
        <v>464</v>
      </c>
      <c r="S86" s="0" t="n">
        <v>986</v>
      </c>
    </row>
    <row r="87" customFormat="false" ht="13.5" hidden="false" customHeight="false" outlineLevel="0" collapsed="false">
      <c r="B87" s="15" t="n">
        <v>28</v>
      </c>
      <c r="C87" s="16" t="n">
        <v>26</v>
      </c>
      <c r="D87" s="17" t="n">
        <v>-21</v>
      </c>
      <c r="E87" s="18" t="n">
        <v>5</v>
      </c>
      <c r="F87" s="12"/>
      <c r="J87" s="15" t="n">
        <v>28</v>
      </c>
      <c r="K87" s="16" t="n">
        <v>2545</v>
      </c>
      <c r="L87" s="19" t="n">
        <v>-1234</v>
      </c>
      <c r="M87" s="18" t="n">
        <v>1311</v>
      </c>
      <c r="P87" s="14" t="n">
        <v>28</v>
      </c>
      <c r="Q87" s="0" t="n">
        <v>-588</v>
      </c>
      <c r="R87" s="0" t="n">
        <v>140</v>
      </c>
      <c r="S87" s="0" t="n">
        <v>728</v>
      </c>
    </row>
    <row r="88" customFormat="false" ht="13.5" hidden="false" customHeight="false" outlineLevel="0" collapsed="false">
      <c r="B88" s="15" t="n">
        <v>27</v>
      </c>
      <c r="C88" s="16" t="n">
        <v>45</v>
      </c>
      <c r="D88" s="17" t="n">
        <v>-25</v>
      </c>
      <c r="E88" s="18" t="n">
        <v>20</v>
      </c>
      <c r="F88" s="12"/>
      <c r="J88" s="15" t="n">
        <v>27</v>
      </c>
      <c r="K88" s="16" t="n">
        <v>2590</v>
      </c>
      <c r="L88" s="19" t="n">
        <v>-1259</v>
      </c>
      <c r="M88" s="18" t="n">
        <v>1331</v>
      </c>
      <c r="P88" s="14" t="n">
        <v>27</v>
      </c>
      <c r="Q88" s="0" t="n">
        <v>-675</v>
      </c>
      <c r="R88" s="0" t="n">
        <v>540</v>
      </c>
      <c r="S88" s="0" t="n">
        <v>1215</v>
      </c>
    </row>
    <row r="89" customFormat="false" ht="13.5" hidden="false" customHeight="false" outlineLevel="0" collapsed="false">
      <c r="B89" s="15" t="n">
        <v>26</v>
      </c>
      <c r="C89" s="16" t="n">
        <v>33</v>
      </c>
      <c r="D89" s="17" t="n">
        <v>-23</v>
      </c>
      <c r="E89" s="18" t="n">
        <v>10</v>
      </c>
      <c r="F89" s="12"/>
      <c r="J89" s="15" t="n">
        <v>26</v>
      </c>
      <c r="K89" s="16" t="n">
        <v>2623</v>
      </c>
      <c r="L89" s="19" t="n">
        <v>-1282</v>
      </c>
      <c r="M89" s="18" t="n">
        <v>1341</v>
      </c>
      <c r="P89" s="14" t="n">
        <v>26</v>
      </c>
      <c r="Q89" s="0" t="n">
        <v>-598</v>
      </c>
      <c r="R89" s="0" t="n">
        <v>260</v>
      </c>
      <c r="S89" s="0" t="n">
        <v>858</v>
      </c>
    </row>
    <row r="90" customFormat="false" ht="13.5" hidden="false" customHeight="false" outlineLevel="0" collapsed="false">
      <c r="B90" s="15" t="n">
        <v>25</v>
      </c>
      <c r="C90" s="16" t="n">
        <v>28</v>
      </c>
      <c r="D90" s="17" t="n">
        <v>-11</v>
      </c>
      <c r="E90" s="18" t="n">
        <v>17</v>
      </c>
      <c r="F90" s="12"/>
      <c r="J90" s="15" t="n">
        <v>25</v>
      </c>
      <c r="K90" s="16" t="n">
        <v>2651</v>
      </c>
      <c r="L90" s="19" t="n">
        <v>-1293</v>
      </c>
      <c r="M90" s="18" t="n">
        <v>1358</v>
      </c>
      <c r="P90" s="14" t="n">
        <v>25</v>
      </c>
      <c r="Q90" s="0" t="n">
        <v>-275</v>
      </c>
      <c r="R90" s="0" t="n">
        <v>425</v>
      </c>
      <c r="S90" s="0" t="n">
        <v>700</v>
      </c>
    </row>
    <row r="91" customFormat="false" ht="13.5" hidden="false" customHeight="false" outlineLevel="0" collapsed="false">
      <c r="B91" s="15" t="n">
        <v>24</v>
      </c>
      <c r="C91" s="16" t="n">
        <v>36</v>
      </c>
      <c r="D91" s="17" t="n">
        <v>-15</v>
      </c>
      <c r="E91" s="18" t="n">
        <v>21</v>
      </c>
      <c r="F91" s="12"/>
      <c r="J91" s="15" t="n">
        <v>24</v>
      </c>
      <c r="K91" s="16" t="n">
        <v>2687</v>
      </c>
      <c r="L91" s="19" t="n">
        <v>-1308</v>
      </c>
      <c r="M91" s="18" t="n">
        <v>1379</v>
      </c>
      <c r="P91" s="14" t="n">
        <v>24</v>
      </c>
      <c r="Q91" s="0" t="n">
        <v>-360</v>
      </c>
      <c r="R91" s="0" t="n">
        <v>504</v>
      </c>
      <c r="S91" s="0" t="n">
        <v>864</v>
      </c>
    </row>
    <row r="92" customFormat="false" ht="13.5" hidden="false" customHeight="false" outlineLevel="0" collapsed="false">
      <c r="B92" s="15" t="n">
        <v>23</v>
      </c>
      <c r="C92" s="16" t="n">
        <v>42</v>
      </c>
      <c r="D92" s="17" t="n">
        <v>-20</v>
      </c>
      <c r="E92" s="18" t="n">
        <v>22</v>
      </c>
      <c r="F92" s="12"/>
      <c r="J92" s="15" t="n">
        <v>23</v>
      </c>
      <c r="K92" s="16" t="n">
        <v>2729</v>
      </c>
      <c r="L92" s="19" t="n">
        <v>-1328</v>
      </c>
      <c r="M92" s="18" t="n">
        <v>1401</v>
      </c>
      <c r="P92" s="14" t="n">
        <v>23</v>
      </c>
      <c r="Q92" s="0" t="n">
        <v>-460</v>
      </c>
      <c r="R92" s="0" t="n">
        <v>506</v>
      </c>
      <c r="S92" s="0" t="n">
        <v>966</v>
      </c>
    </row>
    <row r="93" customFormat="false" ht="13.5" hidden="false" customHeight="false" outlineLevel="0" collapsed="false">
      <c r="B93" s="15" t="n">
        <v>22</v>
      </c>
      <c r="C93" s="16" t="n">
        <v>32</v>
      </c>
      <c r="D93" s="17" t="n">
        <v>-18</v>
      </c>
      <c r="E93" s="18" t="n">
        <v>14</v>
      </c>
      <c r="F93" s="12"/>
      <c r="J93" s="15" t="n">
        <v>22</v>
      </c>
      <c r="K93" s="16" t="n">
        <v>2761</v>
      </c>
      <c r="L93" s="19" t="n">
        <v>-1346</v>
      </c>
      <c r="M93" s="18" t="n">
        <v>1415</v>
      </c>
      <c r="P93" s="14" t="n">
        <v>22</v>
      </c>
      <c r="Q93" s="0" t="n">
        <v>-396</v>
      </c>
      <c r="R93" s="0" t="n">
        <v>308</v>
      </c>
      <c r="S93" s="0" t="n">
        <v>704</v>
      </c>
    </row>
    <row r="94" customFormat="false" ht="13.5" hidden="false" customHeight="false" outlineLevel="0" collapsed="false">
      <c r="B94" s="15" t="n">
        <v>21</v>
      </c>
      <c r="C94" s="16" t="n">
        <v>49</v>
      </c>
      <c r="D94" s="17" t="n">
        <v>-30</v>
      </c>
      <c r="E94" s="18" t="n">
        <v>19</v>
      </c>
      <c r="F94" s="12"/>
      <c r="J94" s="15" t="n">
        <v>21</v>
      </c>
      <c r="K94" s="16" t="n">
        <v>2810</v>
      </c>
      <c r="L94" s="19" t="n">
        <v>-1376</v>
      </c>
      <c r="M94" s="18" t="n">
        <v>1434</v>
      </c>
      <c r="P94" s="14" t="n">
        <v>21</v>
      </c>
      <c r="Q94" s="0" t="n">
        <v>-630</v>
      </c>
      <c r="R94" s="0" t="n">
        <v>399</v>
      </c>
      <c r="S94" s="0" t="n">
        <v>1029</v>
      </c>
    </row>
    <row r="95" customFormat="false" ht="13.5" hidden="false" customHeight="false" outlineLevel="0" collapsed="false">
      <c r="B95" s="15" t="n">
        <v>20</v>
      </c>
      <c r="C95" s="16" t="n">
        <v>36</v>
      </c>
      <c r="D95" s="17" t="n">
        <v>-14</v>
      </c>
      <c r="E95" s="18" t="n">
        <v>22</v>
      </c>
      <c r="F95" s="12"/>
      <c r="J95" s="15" t="n">
        <v>20</v>
      </c>
      <c r="K95" s="16" t="n">
        <v>2846</v>
      </c>
      <c r="L95" s="19" t="n">
        <v>-1390</v>
      </c>
      <c r="M95" s="18" t="n">
        <v>1456</v>
      </c>
      <c r="P95" s="14" t="n">
        <v>20</v>
      </c>
      <c r="Q95" s="0" t="n">
        <v>-280</v>
      </c>
      <c r="R95" s="0" t="n">
        <v>440</v>
      </c>
      <c r="S95" s="0" t="n">
        <v>720</v>
      </c>
    </row>
    <row r="96" customFormat="false" ht="13.5" hidden="false" customHeight="false" outlineLevel="0" collapsed="false">
      <c r="B96" s="15" t="n">
        <v>19</v>
      </c>
      <c r="C96" s="16" t="n">
        <v>45</v>
      </c>
      <c r="D96" s="17" t="n">
        <v>-18</v>
      </c>
      <c r="E96" s="18" t="n">
        <v>27</v>
      </c>
      <c r="F96" s="12"/>
      <c r="J96" s="15" t="n">
        <v>19</v>
      </c>
      <c r="K96" s="16" t="n">
        <v>2891</v>
      </c>
      <c r="L96" s="19" t="n">
        <v>-1408</v>
      </c>
      <c r="M96" s="18" t="n">
        <v>1483</v>
      </c>
      <c r="P96" s="14" t="n">
        <v>19</v>
      </c>
      <c r="Q96" s="0" t="n">
        <v>-342</v>
      </c>
      <c r="R96" s="0" t="n">
        <v>513</v>
      </c>
      <c r="S96" s="0" t="n">
        <v>855</v>
      </c>
    </row>
    <row r="97" customFormat="false" ht="13.5" hidden="false" customHeight="false" outlineLevel="0" collapsed="false">
      <c r="B97" s="15" t="n">
        <v>18</v>
      </c>
      <c r="C97" s="16" t="n">
        <v>46</v>
      </c>
      <c r="D97" s="17" t="n">
        <v>-24</v>
      </c>
      <c r="E97" s="18" t="n">
        <v>22</v>
      </c>
      <c r="F97" s="12"/>
      <c r="J97" s="15" t="n">
        <v>18</v>
      </c>
      <c r="K97" s="16" t="n">
        <v>2937</v>
      </c>
      <c r="L97" s="19" t="n">
        <v>-1432</v>
      </c>
      <c r="M97" s="18" t="n">
        <v>1505</v>
      </c>
      <c r="P97" s="14" t="n">
        <v>18</v>
      </c>
      <c r="Q97" s="0" t="n">
        <v>-432</v>
      </c>
      <c r="R97" s="0" t="n">
        <v>396</v>
      </c>
      <c r="S97" s="0" t="n">
        <v>828</v>
      </c>
    </row>
    <row r="98" customFormat="false" ht="13.5" hidden="false" customHeight="false" outlineLevel="0" collapsed="false">
      <c r="B98" s="15" t="n">
        <v>17</v>
      </c>
      <c r="C98" s="16" t="n">
        <v>56</v>
      </c>
      <c r="D98" s="17" t="n">
        <v>-29</v>
      </c>
      <c r="E98" s="18" t="n">
        <v>27</v>
      </c>
      <c r="F98" s="12"/>
      <c r="J98" s="15" t="n">
        <v>17</v>
      </c>
      <c r="K98" s="16" t="n">
        <v>2993</v>
      </c>
      <c r="L98" s="19" t="n">
        <v>-1461</v>
      </c>
      <c r="M98" s="18" t="n">
        <v>1532</v>
      </c>
      <c r="P98" s="14" t="n">
        <v>17</v>
      </c>
      <c r="Q98" s="0" t="n">
        <v>-493</v>
      </c>
      <c r="R98" s="0" t="n">
        <v>459</v>
      </c>
      <c r="S98" s="0" t="n">
        <v>952</v>
      </c>
    </row>
    <row r="99" customFormat="false" ht="13.5" hidden="false" customHeight="false" outlineLevel="0" collapsed="false">
      <c r="B99" s="15" t="n">
        <v>16</v>
      </c>
      <c r="C99" s="16" t="n">
        <v>35</v>
      </c>
      <c r="D99" s="17" t="n">
        <v>-16</v>
      </c>
      <c r="E99" s="18" t="n">
        <v>19</v>
      </c>
      <c r="F99" s="12"/>
      <c r="J99" s="15" t="n">
        <v>16</v>
      </c>
      <c r="K99" s="16" t="n">
        <v>3028</v>
      </c>
      <c r="L99" s="19" t="n">
        <v>-1477</v>
      </c>
      <c r="M99" s="18" t="n">
        <v>1551</v>
      </c>
      <c r="P99" s="14" t="n">
        <v>16</v>
      </c>
      <c r="Q99" s="0" t="n">
        <v>-256</v>
      </c>
      <c r="R99" s="0" t="n">
        <v>304</v>
      </c>
      <c r="S99" s="0" t="n">
        <v>560</v>
      </c>
    </row>
    <row r="100" customFormat="false" ht="13.5" hidden="false" customHeight="false" outlineLevel="0" collapsed="false">
      <c r="B100" s="15" t="n">
        <v>15</v>
      </c>
      <c r="C100" s="16" t="n">
        <v>46</v>
      </c>
      <c r="D100" s="17" t="n">
        <v>-18</v>
      </c>
      <c r="E100" s="18" t="n">
        <v>28</v>
      </c>
      <c r="F100" s="12"/>
      <c r="J100" s="15" t="n">
        <v>15</v>
      </c>
      <c r="K100" s="16" t="n">
        <v>3074</v>
      </c>
      <c r="L100" s="19" t="n">
        <v>-1495</v>
      </c>
      <c r="M100" s="18" t="n">
        <v>1579</v>
      </c>
      <c r="P100" s="14" t="n">
        <v>15</v>
      </c>
      <c r="Q100" s="0" t="n">
        <v>-270</v>
      </c>
      <c r="R100" s="0" t="n">
        <v>420</v>
      </c>
      <c r="S100" s="0" t="n">
        <v>690</v>
      </c>
    </row>
    <row r="101" customFormat="false" ht="13.5" hidden="false" customHeight="false" outlineLevel="0" collapsed="false">
      <c r="B101" s="15" t="n">
        <v>14</v>
      </c>
      <c r="C101" s="16" t="n">
        <v>41</v>
      </c>
      <c r="D101" s="17" t="n">
        <v>-25</v>
      </c>
      <c r="E101" s="18" t="n">
        <v>16</v>
      </c>
      <c r="F101" s="12"/>
      <c r="J101" s="15" t="n">
        <v>14</v>
      </c>
      <c r="K101" s="16" t="n">
        <v>3115</v>
      </c>
      <c r="L101" s="19" t="n">
        <v>-1520</v>
      </c>
      <c r="M101" s="18" t="n">
        <v>1595</v>
      </c>
      <c r="P101" s="14" t="n">
        <v>14</v>
      </c>
      <c r="Q101" s="0" t="n">
        <v>-350</v>
      </c>
      <c r="R101" s="0" t="n">
        <v>224</v>
      </c>
      <c r="S101" s="0" t="n">
        <v>574</v>
      </c>
    </row>
    <row r="102" customFormat="false" ht="13.5" hidden="false" customHeight="false" outlineLevel="0" collapsed="false">
      <c r="B102" s="15" t="n">
        <v>13</v>
      </c>
      <c r="C102" s="16" t="n">
        <v>42</v>
      </c>
      <c r="D102" s="17" t="n">
        <v>-24</v>
      </c>
      <c r="E102" s="18" t="n">
        <v>18</v>
      </c>
      <c r="F102" s="12"/>
      <c r="J102" s="15" t="n">
        <v>13</v>
      </c>
      <c r="K102" s="16" t="n">
        <v>3157</v>
      </c>
      <c r="L102" s="19" t="n">
        <v>-1544</v>
      </c>
      <c r="M102" s="18" t="n">
        <v>1613</v>
      </c>
      <c r="P102" s="14" t="n">
        <v>13</v>
      </c>
      <c r="Q102" s="0" t="n">
        <v>-312</v>
      </c>
      <c r="R102" s="0" t="n">
        <v>234</v>
      </c>
      <c r="S102" s="0" t="n">
        <v>546</v>
      </c>
    </row>
    <row r="103" customFormat="false" ht="13.5" hidden="false" customHeight="false" outlineLevel="0" collapsed="false">
      <c r="B103" s="15" t="n">
        <v>12</v>
      </c>
      <c r="C103" s="16" t="n">
        <v>36</v>
      </c>
      <c r="D103" s="17" t="n">
        <v>-20</v>
      </c>
      <c r="E103" s="18" t="n">
        <v>16</v>
      </c>
      <c r="F103" s="12"/>
      <c r="J103" s="15" t="n">
        <v>12</v>
      </c>
      <c r="K103" s="16" t="n">
        <v>3193</v>
      </c>
      <c r="L103" s="19" t="n">
        <v>-1564</v>
      </c>
      <c r="M103" s="18" t="n">
        <v>1629</v>
      </c>
      <c r="P103" s="14" t="n">
        <v>12</v>
      </c>
      <c r="Q103" s="0" t="n">
        <v>-240</v>
      </c>
      <c r="R103" s="0" t="n">
        <v>192</v>
      </c>
      <c r="S103" s="0" t="n">
        <v>432</v>
      </c>
    </row>
    <row r="104" customFormat="false" ht="13.5" hidden="false" customHeight="false" outlineLevel="0" collapsed="false">
      <c r="B104" s="15" t="n">
        <v>11</v>
      </c>
      <c r="C104" s="16" t="n">
        <v>32</v>
      </c>
      <c r="D104" s="17" t="n">
        <v>-14</v>
      </c>
      <c r="E104" s="18" t="n">
        <v>18</v>
      </c>
      <c r="F104" s="12"/>
      <c r="J104" s="15" t="n">
        <v>11</v>
      </c>
      <c r="K104" s="16" t="n">
        <v>3225</v>
      </c>
      <c r="L104" s="19" t="n">
        <v>-1578</v>
      </c>
      <c r="M104" s="18" t="n">
        <v>1647</v>
      </c>
      <c r="P104" s="14" t="n">
        <v>11</v>
      </c>
      <c r="Q104" s="0" t="n">
        <v>-154</v>
      </c>
      <c r="R104" s="0" t="n">
        <v>198</v>
      </c>
      <c r="S104" s="0" t="n">
        <v>352</v>
      </c>
    </row>
    <row r="105" customFormat="false" ht="13.5" hidden="false" customHeight="false" outlineLevel="0" collapsed="false">
      <c r="B105" s="15" t="n">
        <v>10</v>
      </c>
      <c r="C105" s="16" t="n">
        <v>35</v>
      </c>
      <c r="D105" s="17" t="n">
        <v>-17</v>
      </c>
      <c r="E105" s="18" t="n">
        <v>18</v>
      </c>
      <c r="F105" s="12"/>
      <c r="J105" s="15" t="n">
        <v>10</v>
      </c>
      <c r="K105" s="16" t="n">
        <v>3260</v>
      </c>
      <c r="L105" s="19" t="n">
        <v>-1595</v>
      </c>
      <c r="M105" s="18" t="n">
        <v>1665</v>
      </c>
      <c r="P105" s="14" t="n">
        <v>10</v>
      </c>
      <c r="Q105" s="0" t="n">
        <v>-170</v>
      </c>
      <c r="R105" s="0" t="n">
        <v>180</v>
      </c>
      <c r="S105" s="0" t="n">
        <v>350</v>
      </c>
    </row>
    <row r="106" customFormat="false" ht="13.5" hidden="false" customHeight="false" outlineLevel="0" collapsed="false">
      <c r="B106" s="15" t="n">
        <v>9</v>
      </c>
      <c r="C106" s="16" t="n">
        <v>32</v>
      </c>
      <c r="D106" s="17" t="n">
        <v>-14</v>
      </c>
      <c r="E106" s="18" t="n">
        <v>18</v>
      </c>
      <c r="F106" s="12"/>
      <c r="J106" s="15" t="n">
        <v>9</v>
      </c>
      <c r="K106" s="16" t="n">
        <v>3292</v>
      </c>
      <c r="L106" s="19" t="n">
        <v>-1609</v>
      </c>
      <c r="M106" s="18" t="n">
        <v>1683</v>
      </c>
      <c r="P106" s="14" t="n">
        <v>9</v>
      </c>
      <c r="Q106" s="0" t="n">
        <v>-126</v>
      </c>
      <c r="R106" s="0" t="n">
        <v>162</v>
      </c>
      <c r="S106" s="0" t="n">
        <v>288</v>
      </c>
    </row>
    <row r="107" customFormat="false" ht="13.5" hidden="false" customHeight="false" outlineLevel="0" collapsed="false">
      <c r="B107" s="15" t="n">
        <v>8</v>
      </c>
      <c r="C107" s="16" t="n">
        <v>28</v>
      </c>
      <c r="D107" s="17" t="n">
        <v>-12</v>
      </c>
      <c r="E107" s="18" t="n">
        <v>16</v>
      </c>
      <c r="F107" s="12"/>
      <c r="J107" s="15" t="n">
        <v>8</v>
      </c>
      <c r="K107" s="16" t="n">
        <v>3320</v>
      </c>
      <c r="L107" s="19" t="n">
        <v>-1621</v>
      </c>
      <c r="M107" s="18" t="n">
        <v>1699</v>
      </c>
      <c r="P107" s="14" t="n">
        <v>8</v>
      </c>
      <c r="Q107" s="0" t="n">
        <v>-96</v>
      </c>
      <c r="R107" s="0" t="n">
        <v>128</v>
      </c>
      <c r="S107" s="0" t="n">
        <v>224</v>
      </c>
    </row>
    <row r="108" customFormat="false" ht="13.5" hidden="false" customHeight="false" outlineLevel="0" collapsed="false">
      <c r="B108" s="15" t="n">
        <v>7</v>
      </c>
      <c r="C108" s="16" t="n">
        <v>31</v>
      </c>
      <c r="D108" s="17" t="n">
        <v>-16</v>
      </c>
      <c r="E108" s="18" t="n">
        <v>15</v>
      </c>
      <c r="F108" s="12"/>
      <c r="J108" s="15" t="n">
        <v>7</v>
      </c>
      <c r="K108" s="16" t="n">
        <v>3351</v>
      </c>
      <c r="L108" s="19" t="n">
        <v>-1637</v>
      </c>
      <c r="M108" s="18" t="n">
        <v>1714</v>
      </c>
      <c r="P108" s="14" t="n">
        <v>7</v>
      </c>
      <c r="Q108" s="0" t="n">
        <v>-112</v>
      </c>
      <c r="R108" s="0" t="n">
        <v>105</v>
      </c>
      <c r="S108" s="0" t="n">
        <v>217</v>
      </c>
    </row>
    <row r="109" customFormat="false" ht="13.5" hidden="false" customHeight="false" outlineLevel="0" collapsed="false">
      <c r="B109" s="15" t="n">
        <v>6</v>
      </c>
      <c r="C109" s="16" t="n">
        <v>23</v>
      </c>
      <c r="D109" s="17" t="n">
        <v>-9</v>
      </c>
      <c r="E109" s="18" t="n">
        <v>14</v>
      </c>
      <c r="F109" s="12"/>
      <c r="J109" s="15" t="n">
        <v>6</v>
      </c>
      <c r="K109" s="16" t="n">
        <v>3374</v>
      </c>
      <c r="L109" s="19" t="n">
        <v>-1646</v>
      </c>
      <c r="M109" s="18" t="n">
        <v>1728</v>
      </c>
      <c r="P109" s="14" t="n">
        <v>6</v>
      </c>
      <c r="Q109" s="0" t="n">
        <v>-54</v>
      </c>
      <c r="R109" s="0" t="n">
        <v>84</v>
      </c>
      <c r="S109" s="0" t="n">
        <v>138</v>
      </c>
    </row>
    <row r="110" customFormat="false" ht="13.5" hidden="false" customHeight="false" outlineLevel="0" collapsed="false">
      <c r="B110" s="15" t="n">
        <v>5</v>
      </c>
      <c r="C110" s="16" t="n">
        <v>23</v>
      </c>
      <c r="D110" s="17" t="n">
        <v>-10</v>
      </c>
      <c r="E110" s="18" t="n">
        <v>13</v>
      </c>
      <c r="F110" s="12"/>
      <c r="J110" s="15" t="n">
        <v>5</v>
      </c>
      <c r="K110" s="16" t="n">
        <v>3397</v>
      </c>
      <c r="L110" s="19" t="n">
        <v>-1656</v>
      </c>
      <c r="M110" s="18" t="n">
        <v>1741</v>
      </c>
      <c r="P110" s="14" t="n">
        <v>5</v>
      </c>
      <c r="Q110" s="0" t="n">
        <v>-50</v>
      </c>
      <c r="R110" s="0" t="n">
        <v>65</v>
      </c>
      <c r="S110" s="0" t="n">
        <v>115</v>
      </c>
    </row>
    <row r="111" customFormat="false" ht="13.5" hidden="false" customHeight="false" outlineLevel="0" collapsed="false">
      <c r="B111" s="15" t="n">
        <v>4</v>
      </c>
      <c r="C111" s="16" t="n">
        <v>30</v>
      </c>
      <c r="D111" s="17" t="n">
        <v>-13</v>
      </c>
      <c r="E111" s="18" t="n">
        <v>17</v>
      </c>
      <c r="F111" s="12"/>
      <c r="J111" s="15" t="n">
        <v>4</v>
      </c>
      <c r="K111" s="16" t="n">
        <v>3427</v>
      </c>
      <c r="L111" s="19" t="n">
        <v>-1669</v>
      </c>
      <c r="M111" s="18" t="n">
        <v>1758</v>
      </c>
      <c r="P111" s="14" t="n">
        <v>4</v>
      </c>
      <c r="Q111" s="0" t="n">
        <v>-52</v>
      </c>
      <c r="R111" s="0" t="n">
        <v>68</v>
      </c>
      <c r="S111" s="0" t="n">
        <v>120</v>
      </c>
    </row>
    <row r="112" customFormat="false" ht="13.5" hidden="false" customHeight="false" outlineLevel="0" collapsed="false">
      <c r="B112" s="15" t="n">
        <v>3</v>
      </c>
      <c r="C112" s="16" t="n">
        <v>16</v>
      </c>
      <c r="D112" s="17" t="n">
        <v>-7</v>
      </c>
      <c r="E112" s="18" t="n">
        <v>9</v>
      </c>
      <c r="F112" s="12"/>
      <c r="J112" s="15" t="n">
        <v>3</v>
      </c>
      <c r="K112" s="16" t="n">
        <v>3443</v>
      </c>
      <c r="L112" s="19" t="n">
        <v>-1676</v>
      </c>
      <c r="M112" s="18" t="n">
        <v>1767</v>
      </c>
      <c r="P112" s="14" t="n">
        <v>3</v>
      </c>
      <c r="Q112" s="0" t="n">
        <v>-21</v>
      </c>
      <c r="R112" s="0" t="n">
        <v>27</v>
      </c>
      <c r="S112" s="0" t="n">
        <v>48</v>
      </c>
    </row>
    <row r="113" customFormat="false" ht="13.5" hidden="false" customHeight="false" outlineLevel="0" collapsed="false">
      <c r="B113" s="15" t="n">
        <v>2</v>
      </c>
      <c r="C113" s="16" t="n">
        <v>21</v>
      </c>
      <c r="D113" s="17" t="n">
        <v>-8</v>
      </c>
      <c r="E113" s="18" t="n">
        <v>13</v>
      </c>
      <c r="F113" s="12"/>
      <c r="J113" s="15" t="n">
        <v>2</v>
      </c>
      <c r="K113" s="16" t="n">
        <v>3464</v>
      </c>
      <c r="L113" s="19" t="n">
        <v>-1684</v>
      </c>
      <c r="M113" s="18" t="n">
        <v>1780</v>
      </c>
      <c r="P113" s="14" t="n">
        <v>2</v>
      </c>
      <c r="Q113" s="0" t="n">
        <v>-16</v>
      </c>
      <c r="R113" s="0" t="n">
        <v>26</v>
      </c>
      <c r="S113" s="0" t="n">
        <v>42</v>
      </c>
    </row>
    <row r="114" customFormat="false" ht="13.5" hidden="false" customHeight="false" outlineLevel="0" collapsed="false">
      <c r="B114" s="15" t="n">
        <v>1</v>
      </c>
      <c r="C114" s="16" t="n">
        <v>17</v>
      </c>
      <c r="D114" s="17" t="n">
        <v>-8</v>
      </c>
      <c r="E114" s="18" t="n">
        <v>9</v>
      </c>
      <c r="F114" s="12"/>
      <c r="J114" s="15" t="n">
        <v>1</v>
      </c>
      <c r="K114" s="16" t="n">
        <v>3481</v>
      </c>
      <c r="L114" s="19" t="n">
        <v>-1692</v>
      </c>
      <c r="M114" s="18" t="n">
        <v>1789</v>
      </c>
      <c r="P114" s="14" t="n">
        <v>1</v>
      </c>
      <c r="Q114" s="0" t="n">
        <v>-8</v>
      </c>
      <c r="R114" s="0" t="n">
        <v>9</v>
      </c>
      <c r="S114" s="0" t="n">
        <v>17</v>
      </c>
    </row>
    <row r="115" customFormat="false" ht="14.25" hidden="false" customHeight="false" outlineLevel="0" collapsed="false">
      <c r="B115" s="20" t="n">
        <v>0</v>
      </c>
      <c r="C115" s="21" t="n">
        <v>18</v>
      </c>
      <c r="D115" s="22" t="n">
        <v>-11</v>
      </c>
      <c r="E115" s="23" t="n">
        <v>7</v>
      </c>
      <c r="F115" s="12"/>
      <c r="J115" s="20" t="n">
        <v>0</v>
      </c>
      <c r="K115" s="21" t="n">
        <v>3499</v>
      </c>
      <c r="L115" s="24" t="n">
        <v>-1703</v>
      </c>
      <c r="M115" s="23" t="n">
        <v>179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3499</v>
      </c>
      <c r="D118" s="27" t="n">
        <v>-1703</v>
      </c>
      <c r="E118" s="28" t="n">
        <v>1796</v>
      </c>
      <c r="K118" s="26" t="n">
        <v>3499</v>
      </c>
      <c r="L118" s="27" t="n">
        <v>-1703</v>
      </c>
      <c r="M118" s="28" t="n">
        <v>1796</v>
      </c>
      <c r="Q118" s="0" t="n">
        <v>-73832</v>
      </c>
      <c r="R118" s="0" t="n">
        <v>83996</v>
      </c>
      <c r="S118" s="0" t="n">
        <v>157828</v>
      </c>
    </row>
    <row r="119" customFormat="false" ht="13.5" hidden="false" customHeight="false" outlineLevel="0" collapsed="false">
      <c r="Q119" s="29" t="n">
        <v>43.3540810334703</v>
      </c>
      <c r="R119" s="29" t="n">
        <v>46.7683741648107</v>
      </c>
      <c r="S119" s="29" t="n">
        <v>45.1066018862532</v>
      </c>
    </row>
    <row r="120" customFormat="false" ht="13.5" hidden="false" customHeight="false" outlineLevel="0" collapsed="false">
      <c r="Q120" s="29" t="n">
        <v>43.35</v>
      </c>
      <c r="R120" s="29" t="n">
        <v>46.77</v>
      </c>
      <c r="S120" s="29" t="n">
        <v>45.1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88" colorId="64" zoomScale="70" zoomScaleNormal="70" zoomScalePageLayoutView="100" workbookViewId="0">
      <selection pane="topLeft" activeCell="CN42" activeCellId="0" sqref="CN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9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3</v>
      </c>
      <c r="L18" s="19" t="n">
        <v>0</v>
      </c>
      <c r="M18" s="18" t="n">
        <v>3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4</v>
      </c>
      <c r="L19" s="19" t="n">
        <v>0</v>
      </c>
      <c r="M19" s="18" t="n">
        <v>4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6</v>
      </c>
      <c r="L20" s="19" t="n">
        <v>0</v>
      </c>
      <c r="M20" s="18" t="n">
        <v>6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0</v>
      </c>
      <c r="E21" s="18" t="n">
        <v>4</v>
      </c>
      <c r="F21" s="12"/>
      <c r="J21" s="15" t="n">
        <v>94</v>
      </c>
      <c r="K21" s="16" t="n">
        <v>10</v>
      </c>
      <c r="L21" s="19" t="n">
        <v>0</v>
      </c>
      <c r="M21" s="18" t="n">
        <v>10</v>
      </c>
      <c r="P21" s="14" t="n">
        <v>94</v>
      </c>
      <c r="Q21" s="0" t="n">
        <v>0</v>
      </c>
      <c r="R21" s="0" t="n">
        <v>376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2</v>
      </c>
      <c r="D22" s="17" t="n">
        <v>0</v>
      </c>
      <c r="E22" s="18" t="n">
        <v>2</v>
      </c>
      <c r="F22" s="12"/>
      <c r="J22" s="15" t="n">
        <v>93</v>
      </c>
      <c r="K22" s="16" t="n">
        <v>12</v>
      </c>
      <c r="L22" s="19" t="n">
        <v>0</v>
      </c>
      <c r="M22" s="18" t="n">
        <v>12</v>
      </c>
      <c r="P22" s="14" t="n">
        <v>93</v>
      </c>
      <c r="Q22" s="0" t="n">
        <v>0</v>
      </c>
      <c r="R22" s="0" t="n">
        <v>186</v>
      </c>
      <c r="S22" s="0" t="n">
        <v>186</v>
      </c>
    </row>
    <row r="23" customFormat="false" ht="13.5" hidden="false" customHeight="false" outlineLevel="0" collapsed="false">
      <c r="B23" s="15" t="n">
        <v>92</v>
      </c>
      <c r="C23" s="16" t="n">
        <v>8</v>
      </c>
      <c r="D23" s="17" t="n">
        <v>-3</v>
      </c>
      <c r="E23" s="18" t="n">
        <v>5</v>
      </c>
      <c r="F23" s="12"/>
      <c r="J23" s="15" t="n">
        <v>92</v>
      </c>
      <c r="K23" s="16" t="n">
        <v>20</v>
      </c>
      <c r="L23" s="19" t="n">
        <v>-3</v>
      </c>
      <c r="M23" s="18" t="n">
        <v>17</v>
      </c>
      <c r="P23" s="14" t="n">
        <v>92</v>
      </c>
      <c r="Q23" s="0" t="n">
        <v>-276</v>
      </c>
      <c r="R23" s="0" t="n">
        <v>460</v>
      </c>
      <c r="S23" s="0" t="n">
        <v>736</v>
      </c>
    </row>
    <row r="24" customFormat="false" ht="13.5" hidden="false" customHeight="false" outlineLevel="0" collapsed="false">
      <c r="B24" s="15" t="n">
        <v>91</v>
      </c>
      <c r="C24" s="16" t="n">
        <v>5</v>
      </c>
      <c r="D24" s="17" t="n">
        <v>-1</v>
      </c>
      <c r="E24" s="18" t="n">
        <v>4</v>
      </c>
      <c r="F24" s="12"/>
      <c r="J24" s="15" t="n">
        <v>91</v>
      </c>
      <c r="K24" s="16" t="n">
        <v>25</v>
      </c>
      <c r="L24" s="19" t="n">
        <v>-4</v>
      </c>
      <c r="M24" s="18" t="n">
        <v>21</v>
      </c>
      <c r="P24" s="14" t="n">
        <v>91</v>
      </c>
      <c r="Q24" s="0" t="n">
        <v>-91</v>
      </c>
      <c r="R24" s="0" t="n">
        <v>364</v>
      </c>
      <c r="S24" s="0" t="n">
        <v>455</v>
      </c>
    </row>
    <row r="25" customFormat="false" ht="13.5" hidden="false" customHeight="false" outlineLevel="0" collapsed="false">
      <c r="B25" s="15" t="n">
        <v>90</v>
      </c>
      <c r="C25" s="16" t="n">
        <v>9</v>
      </c>
      <c r="D25" s="17" t="n">
        <v>-3</v>
      </c>
      <c r="E25" s="18" t="n">
        <v>6</v>
      </c>
      <c r="F25" s="12"/>
      <c r="J25" s="15" t="n">
        <v>90</v>
      </c>
      <c r="K25" s="16" t="n">
        <v>34</v>
      </c>
      <c r="L25" s="19" t="n">
        <v>-7</v>
      </c>
      <c r="M25" s="18" t="n">
        <v>27</v>
      </c>
      <c r="P25" s="14" t="n">
        <v>90</v>
      </c>
      <c r="Q25" s="0" t="n">
        <v>-270</v>
      </c>
      <c r="R25" s="0" t="n">
        <v>540</v>
      </c>
      <c r="S25" s="0" t="n">
        <v>810</v>
      </c>
    </row>
    <row r="26" customFormat="false" ht="13.5" hidden="false" customHeight="false" outlineLevel="0" collapsed="false">
      <c r="B26" s="15" t="n">
        <v>89</v>
      </c>
      <c r="C26" s="16" t="n">
        <v>9</v>
      </c>
      <c r="D26" s="17" t="n">
        <v>-1</v>
      </c>
      <c r="E26" s="18" t="n">
        <v>8</v>
      </c>
      <c r="F26" s="12"/>
      <c r="J26" s="15" t="n">
        <v>89</v>
      </c>
      <c r="K26" s="16" t="n">
        <v>43</v>
      </c>
      <c r="L26" s="19" t="n">
        <v>-8</v>
      </c>
      <c r="M26" s="18" t="n">
        <v>35</v>
      </c>
      <c r="P26" s="14" t="n">
        <v>89</v>
      </c>
      <c r="Q26" s="0" t="n">
        <v>-89</v>
      </c>
      <c r="R26" s="0" t="n">
        <v>712</v>
      </c>
      <c r="S26" s="0" t="n">
        <v>801</v>
      </c>
    </row>
    <row r="27" customFormat="false" ht="13.5" hidden="false" customHeight="false" outlineLevel="0" collapsed="false">
      <c r="B27" s="15" t="n">
        <v>88</v>
      </c>
      <c r="C27" s="16" t="n">
        <v>12</v>
      </c>
      <c r="D27" s="17" t="n">
        <v>-3</v>
      </c>
      <c r="E27" s="18" t="n">
        <v>9</v>
      </c>
      <c r="F27" s="12"/>
      <c r="J27" s="15" t="n">
        <v>88</v>
      </c>
      <c r="K27" s="16" t="n">
        <v>55</v>
      </c>
      <c r="L27" s="19" t="n">
        <v>-11</v>
      </c>
      <c r="M27" s="18" t="n">
        <v>44</v>
      </c>
      <c r="P27" s="14" t="n">
        <v>88</v>
      </c>
      <c r="Q27" s="0" t="n">
        <v>-264</v>
      </c>
      <c r="R27" s="0" t="n">
        <v>792</v>
      </c>
      <c r="S27" s="0" t="n">
        <v>1056</v>
      </c>
    </row>
    <row r="28" customFormat="false" ht="13.5" hidden="false" customHeight="false" outlineLevel="0" collapsed="false">
      <c r="B28" s="15" t="n">
        <v>87</v>
      </c>
      <c r="C28" s="16" t="n">
        <v>16</v>
      </c>
      <c r="D28" s="17" t="n">
        <v>-5</v>
      </c>
      <c r="E28" s="18" t="n">
        <v>11</v>
      </c>
      <c r="F28" s="12"/>
      <c r="J28" s="15" t="n">
        <v>87</v>
      </c>
      <c r="K28" s="16" t="n">
        <v>71</v>
      </c>
      <c r="L28" s="19" t="n">
        <v>-16</v>
      </c>
      <c r="M28" s="18" t="n">
        <v>55</v>
      </c>
      <c r="P28" s="14" t="n">
        <v>87</v>
      </c>
      <c r="Q28" s="0" t="n">
        <v>-435</v>
      </c>
      <c r="R28" s="0" t="n">
        <v>957</v>
      </c>
      <c r="S28" s="0" t="n">
        <v>1392</v>
      </c>
    </row>
    <row r="29" customFormat="false" ht="13.5" hidden="false" customHeight="false" outlineLevel="0" collapsed="false">
      <c r="B29" s="15" t="n">
        <v>86</v>
      </c>
      <c r="C29" s="16" t="n">
        <v>14</v>
      </c>
      <c r="D29" s="17" t="n">
        <v>-2</v>
      </c>
      <c r="E29" s="18" t="n">
        <v>12</v>
      </c>
      <c r="F29" s="12"/>
      <c r="J29" s="15" t="n">
        <v>86</v>
      </c>
      <c r="K29" s="16" t="n">
        <v>85</v>
      </c>
      <c r="L29" s="19" t="n">
        <v>-18</v>
      </c>
      <c r="M29" s="18" t="n">
        <v>67</v>
      </c>
      <c r="P29" s="14" t="n">
        <v>86</v>
      </c>
      <c r="Q29" s="0" t="n">
        <v>-172</v>
      </c>
      <c r="R29" s="0" t="n">
        <v>1032</v>
      </c>
      <c r="S29" s="0" t="n">
        <v>1204</v>
      </c>
    </row>
    <row r="30" customFormat="false" ht="13.5" hidden="false" customHeight="false" outlineLevel="0" collapsed="false">
      <c r="B30" s="15" t="n">
        <v>85</v>
      </c>
      <c r="C30" s="16" t="n">
        <v>15</v>
      </c>
      <c r="D30" s="17" t="n">
        <v>-5</v>
      </c>
      <c r="E30" s="18" t="n">
        <v>10</v>
      </c>
      <c r="F30" s="12"/>
      <c r="J30" s="15" t="n">
        <v>85</v>
      </c>
      <c r="K30" s="16" t="n">
        <v>100</v>
      </c>
      <c r="L30" s="19" t="n">
        <v>-23</v>
      </c>
      <c r="M30" s="18" t="n">
        <v>77</v>
      </c>
      <c r="P30" s="14" t="n">
        <v>85</v>
      </c>
      <c r="Q30" s="0" t="n">
        <v>-425</v>
      </c>
      <c r="R30" s="0" t="n">
        <v>850</v>
      </c>
      <c r="S30" s="0" t="n">
        <v>1275</v>
      </c>
    </row>
    <row r="31" customFormat="false" ht="13.5" hidden="false" customHeight="false" outlineLevel="0" collapsed="false">
      <c r="B31" s="15" t="n">
        <v>84</v>
      </c>
      <c r="C31" s="16" t="n">
        <v>28</v>
      </c>
      <c r="D31" s="17" t="n">
        <v>-9</v>
      </c>
      <c r="E31" s="18" t="n">
        <v>19</v>
      </c>
      <c r="F31" s="12"/>
      <c r="J31" s="15" t="n">
        <v>84</v>
      </c>
      <c r="K31" s="16" t="n">
        <v>128</v>
      </c>
      <c r="L31" s="19" t="n">
        <v>-32</v>
      </c>
      <c r="M31" s="18" t="n">
        <v>96</v>
      </c>
      <c r="P31" s="14" t="n">
        <v>84</v>
      </c>
      <c r="Q31" s="0" t="n">
        <v>-756</v>
      </c>
      <c r="R31" s="0" t="n">
        <v>1596</v>
      </c>
      <c r="S31" s="0" t="n">
        <v>2352</v>
      </c>
    </row>
    <row r="32" customFormat="false" ht="13.5" hidden="false" customHeight="false" outlineLevel="0" collapsed="false">
      <c r="B32" s="15" t="n">
        <v>83</v>
      </c>
      <c r="C32" s="16" t="n">
        <v>18</v>
      </c>
      <c r="D32" s="17" t="n">
        <v>-8</v>
      </c>
      <c r="E32" s="18" t="n">
        <v>10</v>
      </c>
      <c r="F32" s="12"/>
      <c r="J32" s="15" t="n">
        <v>83</v>
      </c>
      <c r="K32" s="16" t="n">
        <v>146</v>
      </c>
      <c r="L32" s="19" t="n">
        <v>-40</v>
      </c>
      <c r="M32" s="18" t="n">
        <v>106</v>
      </c>
      <c r="P32" s="14" t="n">
        <v>83</v>
      </c>
      <c r="Q32" s="0" t="n">
        <v>-664</v>
      </c>
      <c r="R32" s="0" t="n">
        <v>830</v>
      </c>
      <c r="S32" s="0" t="n">
        <v>1494</v>
      </c>
    </row>
    <row r="33" customFormat="false" ht="13.5" hidden="false" customHeight="false" outlineLevel="0" collapsed="false">
      <c r="B33" s="15" t="n">
        <v>82</v>
      </c>
      <c r="C33" s="16" t="n">
        <v>23</v>
      </c>
      <c r="D33" s="17" t="n">
        <v>-10</v>
      </c>
      <c r="E33" s="18" t="n">
        <v>13</v>
      </c>
      <c r="F33" s="12"/>
      <c r="J33" s="15" t="n">
        <v>82</v>
      </c>
      <c r="K33" s="16" t="n">
        <v>169</v>
      </c>
      <c r="L33" s="19" t="n">
        <v>-50</v>
      </c>
      <c r="M33" s="18" t="n">
        <v>119</v>
      </c>
      <c r="P33" s="14" t="n">
        <v>82</v>
      </c>
      <c r="Q33" s="0" t="n">
        <v>-820</v>
      </c>
      <c r="R33" s="0" t="n">
        <v>1066</v>
      </c>
      <c r="S33" s="0" t="n">
        <v>1886</v>
      </c>
    </row>
    <row r="34" customFormat="false" ht="13.5" hidden="false" customHeight="false" outlineLevel="0" collapsed="false">
      <c r="B34" s="15" t="n">
        <v>81</v>
      </c>
      <c r="C34" s="16" t="n">
        <v>28</v>
      </c>
      <c r="D34" s="17" t="n">
        <v>-12</v>
      </c>
      <c r="E34" s="18" t="n">
        <v>16</v>
      </c>
      <c r="F34" s="12"/>
      <c r="J34" s="15" t="n">
        <v>81</v>
      </c>
      <c r="K34" s="16" t="n">
        <v>197</v>
      </c>
      <c r="L34" s="19" t="n">
        <v>-62</v>
      </c>
      <c r="M34" s="18" t="n">
        <v>135</v>
      </c>
      <c r="P34" s="14" t="n">
        <v>81</v>
      </c>
      <c r="Q34" s="0" t="n">
        <v>-972</v>
      </c>
      <c r="R34" s="0" t="n">
        <v>1296</v>
      </c>
      <c r="S34" s="0" t="n">
        <v>2268</v>
      </c>
    </row>
    <row r="35" customFormat="false" ht="13.5" hidden="false" customHeight="false" outlineLevel="0" collapsed="false">
      <c r="B35" s="15" t="n">
        <v>80</v>
      </c>
      <c r="C35" s="16" t="n">
        <v>29</v>
      </c>
      <c r="D35" s="17" t="n">
        <v>-14</v>
      </c>
      <c r="E35" s="18" t="n">
        <v>15</v>
      </c>
      <c r="F35" s="12"/>
      <c r="J35" s="15" t="n">
        <v>80</v>
      </c>
      <c r="K35" s="16" t="n">
        <v>226</v>
      </c>
      <c r="L35" s="19" t="n">
        <v>-76</v>
      </c>
      <c r="M35" s="18" t="n">
        <v>150</v>
      </c>
      <c r="P35" s="14" t="n">
        <v>80</v>
      </c>
      <c r="Q35" s="0" t="n">
        <v>-1120</v>
      </c>
      <c r="R35" s="0" t="n">
        <v>1200</v>
      </c>
      <c r="S35" s="0" t="n">
        <v>2320</v>
      </c>
    </row>
    <row r="36" customFormat="false" ht="13.5" hidden="false" customHeight="false" outlineLevel="0" collapsed="false">
      <c r="B36" s="15" t="n">
        <v>79</v>
      </c>
      <c r="C36" s="16" t="n">
        <v>38</v>
      </c>
      <c r="D36" s="17" t="n">
        <v>-14</v>
      </c>
      <c r="E36" s="18" t="n">
        <v>24</v>
      </c>
      <c r="F36" s="12"/>
      <c r="J36" s="15" t="n">
        <v>79</v>
      </c>
      <c r="K36" s="16" t="n">
        <v>264</v>
      </c>
      <c r="L36" s="19" t="n">
        <v>-90</v>
      </c>
      <c r="M36" s="18" t="n">
        <v>174</v>
      </c>
      <c r="P36" s="14" t="n">
        <v>79</v>
      </c>
      <c r="Q36" s="0" t="n">
        <v>-1106</v>
      </c>
      <c r="R36" s="0" t="n">
        <v>1896</v>
      </c>
      <c r="S36" s="0" t="n">
        <v>3002</v>
      </c>
    </row>
    <row r="37" customFormat="false" ht="13.5" hidden="false" customHeight="false" outlineLevel="0" collapsed="false">
      <c r="B37" s="15" t="n">
        <v>78</v>
      </c>
      <c r="C37" s="16" t="n">
        <v>33</v>
      </c>
      <c r="D37" s="17" t="n">
        <v>-14</v>
      </c>
      <c r="E37" s="18" t="n">
        <v>19</v>
      </c>
      <c r="F37" s="12"/>
      <c r="J37" s="15" t="n">
        <v>78</v>
      </c>
      <c r="K37" s="16" t="n">
        <v>297</v>
      </c>
      <c r="L37" s="19" t="n">
        <v>-104</v>
      </c>
      <c r="M37" s="18" t="n">
        <v>193</v>
      </c>
      <c r="P37" s="14" t="n">
        <v>78</v>
      </c>
      <c r="Q37" s="0" t="n">
        <v>-1092</v>
      </c>
      <c r="R37" s="0" t="n">
        <v>1482</v>
      </c>
      <c r="S37" s="0" t="n">
        <v>2574</v>
      </c>
    </row>
    <row r="38" customFormat="false" ht="13.5" hidden="false" customHeight="false" outlineLevel="0" collapsed="false">
      <c r="B38" s="15" t="n">
        <v>77</v>
      </c>
      <c r="C38" s="16" t="n">
        <v>34</v>
      </c>
      <c r="D38" s="17" t="n">
        <v>-11</v>
      </c>
      <c r="E38" s="18" t="n">
        <v>23</v>
      </c>
      <c r="F38" s="12"/>
      <c r="J38" s="15" t="n">
        <v>77</v>
      </c>
      <c r="K38" s="16" t="n">
        <v>331</v>
      </c>
      <c r="L38" s="19" t="n">
        <v>-115</v>
      </c>
      <c r="M38" s="18" t="n">
        <v>216</v>
      </c>
      <c r="P38" s="14" t="n">
        <v>77</v>
      </c>
      <c r="Q38" s="0" t="n">
        <v>-847</v>
      </c>
      <c r="R38" s="0" t="n">
        <v>1771</v>
      </c>
      <c r="S38" s="0" t="n">
        <v>2618</v>
      </c>
    </row>
    <row r="39" customFormat="false" ht="13.5" hidden="false" customHeight="false" outlineLevel="0" collapsed="false">
      <c r="B39" s="15" t="n">
        <v>76</v>
      </c>
      <c r="C39" s="16" t="n">
        <v>38</v>
      </c>
      <c r="D39" s="17" t="n">
        <v>-16</v>
      </c>
      <c r="E39" s="18" t="n">
        <v>22</v>
      </c>
      <c r="F39" s="12"/>
      <c r="J39" s="15" t="n">
        <v>76</v>
      </c>
      <c r="K39" s="16" t="n">
        <v>369</v>
      </c>
      <c r="L39" s="19" t="n">
        <v>-131</v>
      </c>
      <c r="M39" s="18" t="n">
        <v>238</v>
      </c>
      <c r="P39" s="14" t="n">
        <v>76</v>
      </c>
      <c r="Q39" s="0" t="n">
        <v>-1216</v>
      </c>
      <c r="R39" s="0" t="n">
        <v>1672</v>
      </c>
      <c r="S39" s="0" t="n">
        <v>2888</v>
      </c>
    </row>
    <row r="40" customFormat="false" ht="13.5" hidden="false" customHeight="false" outlineLevel="0" collapsed="false">
      <c r="B40" s="15" t="n">
        <v>75</v>
      </c>
      <c r="C40" s="16" t="n">
        <v>37</v>
      </c>
      <c r="D40" s="17" t="n">
        <v>-16</v>
      </c>
      <c r="E40" s="18" t="n">
        <v>21</v>
      </c>
      <c r="F40" s="12"/>
      <c r="J40" s="15" t="n">
        <v>75</v>
      </c>
      <c r="K40" s="16" t="n">
        <v>406</v>
      </c>
      <c r="L40" s="19" t="n">
        <v>-147</v>
      </c>
      <c r="M40" s="18" t="n">
        <v>259</v>
      </c>
      <c r="P40" s="14" t="n">
        <v>75</v>
      </c>
      <c r="Q40" s="0" t="n">
        <v>-1200</v>
      </c>
      <c r="R40" s="0" t="n">
        <v>1575</v>
      </c>
      <c r="S40" s="0" t="n">
        <v>2775</v>
      </c>
    </row>
    <row r="41" customFormat="false" ht="13.5" hidden="false" customHeight="false" outlineLevel="0" collapsed="false">
      <c r="B41" s="15" t="n">
        <v>74</v>
      </c>
      <c r="C41" s="16" t="n">
        <v>48</v>
      </c>
      <c r="D41" s="17" t="n">
        <v>-19</v>
      </c>
      <c r="E41" s="18" t="n">
        <v>29</v>
      </c>
      <c r="F41" s="12"/>
      <c r="J41" s="15" t="n">
        <v>74</v>
      </c>
      <c r="K41" s="16" t="n">
        <v>454</v>
      </c>
      <c r="L41" s="19" t="n">
        <v>-166</v>
      </c>
      <c r="M41" s="18" t="n">
        <v>288</v>
      </c>
      <c r="P41" s="14" t="n">
        <v>74</v>
      </c>
      <c r="Q41" s="0" t="n">
        <v>-1406</v>
      </c>
      <c r="R41" s="0" t="n">
        <v>2146</v>
      </c>
      <c r="S41" s="0" t="n">
        <v>3552</v>
      </c>
    </row>
    <row r="42" customFormat="false" ht="13.5" hidden="false" customHeight="false" outlineLevel="0" collapsed="false">
      <c r="B42" s="15" t="n">
        <v>73</v>
      </c>
      <c r="C42" s="16" t="n">
        <v>28</v>
      </c>
      <c r="D42" s="17" t="n">
        <v>-15</v>
      </c>
      <c r="E42" s="18" t="n">
        <v>13</v>
      </c>
      <c r="F42" s="12"/>
      <c r="J42" s="15" t="n">
        <v>73</v>
      </c>
      <c r="K42" s="16" t="n">
        <v>482</v>
      </c>
      <c r="L42" s="19" t="n">
        <v>-181</v>
      </c>
      <c r="M42" s="18" t="n">
        <v>301</v>
      </c>
      <c r="P42" s="14" t="n">
        <v>73</v>
      </c>
      <c r="Q42" s="0" t="n">
        <v>-1095</v>
      </c>
      <c r="R42" s="0" t="n">
        <v>949</v>
      </c>
      <c r="S42" s="0" t="n">
        <v>2044</v>
      </c>
    </row>
    <row r="43" customFormat="false" ht="13.5" hidden="false" customHeight="false" outlineLevel="0" collapsed="false">
      <c r="B43" s="15" t="n">
        <v>72</v>
      </c>
      <c r="C43" s="16" t="n">
        <v>46</v>
      </c>
      <c r="D43" s="17" t="n">
        <v>-19</v>
      </c>
      <c r="E43" s="18" t="n">
        <v>27</v>
      </c>
      <c r="F43" s="12"/>
      <c r="J43" s="15" t="n">
        <v>72</v>
      </c>
      <c r="K43" s="16" t="n">
        <v>528</v>
      </c>
      <c r="L43" s="19" t="n">
        <v>-200</v>
      </c>
      <c r="M43" s="18" t="n">
        <v>328</v>
      </c>
      <c r="P43" s="14" t="n">
        <v>72</v>
      </c>
      <c r="Q43" s="0" t="n">
        <v>-1368</v>
      </c>
      <c r="R43" s="0" t="n">
        <v>1944</v>
      </c>
      <c r="S43" s="0" t="n">
        <v>3312</v>
      </c>
    </row>
    <row r="44" customFormat="false" ht="13.5" hidden="false" customHeight="false" outlineLevel="0" collapsed="false">
      <c r="B44" s="15" t="n">
        <v>71</v>
      </c>
      <c r="C44" s="16" t="n">
        <v>39</v>
      </c>
      <c r="D44" s="17" t="n">
        <v>-14</v>
      </c>
      <c r="E44" s="18" t="n">
        <v>25</v>
      </c>
      <c r="F44" s="12"/>
      <c r="J44" s="15" t="n">
        <v>71</v>
      </c>
      <c r="K44" s="16" t="n">
        <v>567</v>
      </c>
      <c r="L44" s="19" t="n">
        <v>-214</v>
      </c>
      <c r="M44" s="18" t="n">
        <v>353</v>
      </c>
      <c r="P44" s="14" t="n">
        <v>71</v>
      </c>
      <c r="Q44" s="0" t="n">
        <v>-994</v>
      </c>
      <c r="R44" s="0" t="n">
        <v>1775</v>
      </c>
      <c r="S44" s="0" t="n">
        <v>2769</v>
      </c>
    </row>
    <row r="45" customFormat="false" ht="13.5" hidden="false" customHeight="false" outlineLevel="0" collapsed="false">
      <c r="B45" s="15" t="n">
        <v>70</v>
      </c>
      <c r="C45" s="16" t="n">
        <v>25</v>
      </c>
      <c r="D45" s="17" t="n">
        <v>-14</v>
      </c>
      <c r="E45" s="18" t="n">
        <v>11</v>
      </c>
      <c r="F45" s="12"/>
      <c r="J45" s="15" t="n">
        <v>70</v>
      </c>
      <c r="K45" s="16" t="n">
        <v>592</v>
      </c>
      <c r="L45" s="19" t="n">
        <v>-228</v>
      </c>
      <c r="M45" s="18" t="n">
        <v>364</v>
      </c>
      <c r="P45" s="14" t="n">
        <v>70</v>
      </c>
      <c r="Q45" s="0" t="n">
        <v>-980</v>
      </c>
      <c r="R45" s="0" t="n">
        <v>770</v>
      </c>
      <c r="S45" s="0" t="n">
        <v>1750</v>
      </c>
    </row>
    <row r="46" customFormat="false" ht="13.5" hidden="false" customHeight="false" outlineLevel="0" collapsed="false">
      <c r="B46" s="15" t="n">
        <v>69</v>
      </c>
      <c r="C46" s="16" t="n">
        <v>45</v>
      </c>
      <c r="D46" s="17" t="n">
        <v>-15</v>
      </c>
      <c r="E46" s="18" t="n">
        <v>30</v>
      </c>
      <c r="F46" s="12"/>
      <c r="J46" s="15" t="n">
        <v>69</v>
      </c>
      <c r="K46" s="16" t="n">
        <v>637</v>
      </c>
      <c r="L46" s="19" t="n">
        <v>-243</v>
      </c>
      <c r="M46" s="18" t="n">
        <v>394</v>
      </c>
      <c r="P46" s="14" t="n">
        <v>69</v>
      </c>
      <c r="Q46" s="0" t="n">
        <v>-1035</v>
      </c>
      <c r="R46" s="0" t="n">
        <v>2070</v>
      </c>
      <c r="S46" s="0" t="n">
        <v>3105</v>
      </c>
    </row>
    <row r="47" customFormat="false" ht="13.5" hidden="false" customHeight="false" outlineLevel="0" collapsed="false">
      <c r="B47" s="15" t="n">
        <v>68</v>
      </c>
      <c r="C47" s="16" t="n">
        <v>35</v>
      </c>
      <c r="D47" s="17" t="n">
        <v>-15</v>
      </c>
      <c r="E47" s="18" t="n">
        <v>20</v>
      </c>
      <c r="F47" s="12"/>
      <c r="J47" s="15" t="n">
        <v>68</v>
      </c>
      <c r="K47" s="16" t="n">
        <v>672</v>
      </c>
      <c r="L47" s="19" t="n">
        <v>-258</v>
      </c>
      <c r="M47" s="18" t="n">
        <v>414</v>
      </c>
      <c r="P47" s="14" t="n">
        <v>68</v>
      </c>
      <c r="Q47" s="0" t="n">
        <v>-1020</v>
      </c>
      <c r="R47" s="0" t="n">
        <v>1360</v>
      </c>
      <c r="S47" s="0" t="n">
        <v>2380</v>
      </c>
    </row>
    <row r="48" customFormat="false" ht="13.5" hidden="false" customHeight="false" outlineLevel="0" collapsed="false">
      <c r="B48" s="15" t="n">
        <v>67</v>
      </c>
      <c r="C48" s="16" t="n">
        <v>24</v>
      </c>
      <c r="D48" s="17" t="n">
        <v>-15</v>
      </c>
      <c r="E48" s="18" t="n">
        <v>9</v>
      </c>
      <c r="F48" s="12"/>
      <c r="J48" s="15" t="n">
        <v>67</v>
      </c>
      <c r="K48" s="16" t="n">
        <v>696</v>
      </c>
      <c r="L48" s="19" t="n">
        <v>-273</v>
      </c>
      <c r="M48" s="18" t="n">
        <v>423</v>
      </c>
      <c r="P48" s="14" t="n">
        <v>67</v>
      </c>
      <c r="Q48" s="0" t="n">
        <v>-1005</v>
      </c>
      <c r="R48" s="0" t="n">
        <v>603</v>
      </c>
      <c r="S48" s="0" t="n">
        <v>1608</v>
      </c>
    </row>
    <row r="49" customFormat="false" ht="13.5" hidden="false" customHeight="false" outlineLevel="0" collapsed="false">
      <c r="B49" s="15" t="n">
        <v>66</v>
      </c>
      <c r="C49" s="16" t="n">
        <v>40</v>
      </c>
      <c r="D49" s="17" t="n">
        <v>-24</v>
      </c>
      <c r="E49" s="18" t="n">
        <v>16</v>
      </c>
      <c r="F49" s="12"/>
      <c r="J49" s="15" t="n">
        <v>66</v>
      </c>
      <c r="K49" s="16" t="n">
        <v>736</v>
      </c>
      <c r="L49" s="19" t="n">
        <v>-297</v>
      </c>
      <c r="M49" s="18" t="n">
        <v>439</v>
      </c>
      <c r="P49" s="14" t="n">
        <v>66</v>
      </c>
      <c r="Q49" s="0" t="n">
        <v>-1584</v>
      </c>
      <c r="R49" s="0" t="n">
        <v>1056</v>
      </c>
      <c r="S49" s="0" t="n">
        <v>2640</v>
      </c>
    </row>
    <row r="50" customFormat="false" ht="13.5" hidden="false" customHeight="false" outlineLevel="0" collapsed="false">
      <c r="B50" s="15" t="n">
        <v>65</v>
      </c>
      <c r="C50" s="16" t="n">
        <v>33</v>
      </c>
      <c r="D50" s="17" t="n">
        <v>-19</v>
      </c>
      <c r="E50" s="18" t="n">
        <v>14</v>
      </c>
      <c r="F50" s="12"/>
      <c r="J50" s="15" t="n">
        <v>65</v>
      </c>
      <c r="K50" s="16" t="n">
        <v>769</v>
      </c>
      <c r="L50" s="19" t="n">
        <v>-316</v>
      </c>
      <c r="M50" s="18" t="n">
        <v>453</v>
      </c>
      <c r="P50" s="14" t="n">
        <v>65</v>
      </c>
      <c r="Q50" s="0" t="n">
        <v>-1235</v>
      </c>
      <c r="R50" s="0" t="n">
        <v>910</v>
      </c>
      <c r="S50" s="0" t="n">
        <v>2145</v>
      </c>
    </row>
    <row r="51" customFormat="false" ht="13.5" hidden="false" customHeight="false" outlineLevel="0" collapsed="false">
      <c r="B51" s="15" t="n">
        <v>64</v>
      </c>
      <c r="C51" s="16" t="n">
        <v>50</v>
      </c>
      <c r="D51" s="17" t="n">
        <v>-21</v>
      </c>
      <c r="E51" s="18" t="n">
        <v>29</v>
      </c>
      <c r="F51" s="12"/>
      <c r="J51" s="15" t="n">
        <v>64</v>
      </c>
      <c r="K51" s="16" t="n">
        <v>819</v>
      </c>
      <c r="L51" s="19" t="n">
        <v>-337</v>
      </c>
      <c r="M51" s="18" t="n">
        <v>482</v>
      </c>
      <c r="P51" s="14" t="n">
        <v>64</v>
      </c>
      <c r="Q51" s="0" t="n">
        <v>-1344</v>
      </c>
      <c r="R51" s="0" t="n">
        <v>1856</v>
      </c>
      <c r="S51" s="0" t="n">
        <v>3200</v>
      </c>
    </row>
    <row r="52" customFormat="false" ht="13.5" hidden="false" customHeight="false" outlineLevel="0" collapsed="false">
      <c r="B52" s="15" t="n">
        <v>63</v>
      </c>
      <c r="C52" s="16" t="n">
        <v>35</v>
      </c>
      <c r="D52" s="17" t="n">
        <v>-14</v>
      </c>
      <c r="E52" s="18" t="n">
        <v>21</v>
      </c>
      <c r="F52" s="12"/>
      <c r="J52" s="15" t="n">
        <v>63</v>
      </c>
      <c r="K52" s="16" t="n">
        <v>854</v>
      </c>
      <c r="L52" s="19" t="n">
        <v>-351</v>
      </c>
      <c r="M52" s="18" t="n">
        <v>503</v>
      </c>
      <c r="P52" s="14" t="n">
        <v>63</v>
      </c>
      <c r="Q52" s="0" t="n">
        <v>-882</v>
      </c>
      <c r="R52" s="0" t="n">
        <v>1323</v>
      </c>
      <c r="S52" s="0" t="n">
        <v>2205</v>
      </c>
    </row>
    <row r="53" customFormat="false" ht="13.5" hidden="false" customHeight="false" outlineLevel="0" collapsed="false">
      <c r="B53" s="15" t="n">
        <v>62</v>
      </c>
      <c r="C53" s="16" t="n">
        <v>39</v>
      </c>
      <c r="D53" s="17" t="n">
        <v>-18</v>
      </c>
      <c r="E53" s="18" t="n">
        <v>21</v>
      </c>
      <c r="F53" s="12"/>
      <c r="J53" s="15" t="n">
        <v>62</v>
      </c>
      <c r="K53" s="16" t="n">
        <v>893</v>
      </c>
      <c r="L53" s="19" t="n">
        <v>-369</v>
      </c>
      <c r="M53" s="18" t="n">
        <v>524</v>
      </c>
      <c r="P53" s="14" t="n">
        <v>62</v>
      </c>
      <c r="Q53" s="0" t="n">
        <v>-1116</v>
      </c>
      <c r="R53" s="0" t="n">
        <v>1302</v>
      </c>
      <c r="S53" s="0" t="n">
        <v>2418</v>
      </c>
    </row>
    <row r="54" customFormat="false" ht="13.5" hidden="false" customHeight="false" outlineLevel="0" collapsed="false">
      <c r="B54" s="15" t="n">
        <v>61</v>
      </c>
      <c r="C54" s="16" t="n">
        <v>25</v>
      </c>
      <c r="D54" s="17" t="n">
        <v>-14</v>
      </c>
      <c r="E54" s="18" t="n">
        <v>11</v>
      </c>
      <c r="F54" s="12"/>
      <c r="J54" s="15" t="n">
        <v>61</v>
      </c>
      <c r="K54" s="16" t="n">
        <v>918</v>
      </c>
      <c r="L54" s="19" t="n">
        <v>-383</v>
      </c>
      <c r="M54" s="18" t="n">
        <v>535</v>
      </c>
      <c r="P54" s="14" t="n">
        <v>61</v>
      </c>
      <c r="Q54" s="0" t="n">
        <v>-854</v>
      </c>
      <c r="R54" s="0" t="n">
        <v>671</v>
      </c>
      <c r="S54" s="0" t="n">
        <v>1525</v>
      </c>
    </row>
    <row r="55" customFormat="false" ht="13.5" hidden="false" customHeight="false" outlineLevel="0" collapsed="false">
      <c r="B55" s="15" t="n">
        <v>60</v>
      </c>
      <c r="C55" s="16" t="n">
        <v>17</v>
      </c>
      <c r="D55" s="17" t="n">
        <v>-11</v>
      </c>
      <c r="E55" s="18" t="n">
        <v>6</v>
      </c>
      <c r="F55" s="12"/>
      <c r="J55" s="15" t="n">
        <v>60</v>
      </c>
      <c r="K55" s="16" t="n">
        <v>935</v>
      </c>
      <c r="L55" s="19" t="n">
        <v>-394</v>
      </c>
      <c r="M55" s="18" t="n">
        <v>541</v>
      </c>
      <c r="P55" s="14" t="n">
        <v>60</v>
      </c>
      <c r="Q55" s="0" t="n">
        <v>-660</v>
      </c>
      <c r="R55" s="0" t="n">
        <v>360</v>
      </c>
      <c r="S55" s="0" t="n">
        <v>1020</v>
      </c>
    </row>
    <row r="56" customFormat="false" ht="13.5" hidden="false" customHeight="false" outlineLevel="0" collapsed="false">
      <c r="B56" s="15" t="n">
        <v>59</v>
      </c>
      <c r="C56" s="16" t="n">
        <v>37</v>
      </c>
      <c r="D56" s="17" t="n">
        <v>-22</v>
      </c>
      <c r="E56" s="18" t="n">
        <v>15</v>
      </c>
      <c r="F56" s="12"/>
      <c r="J56" s="15" t="n">
        <v>59</v>
      </c>
      <c r="K56" s="16" t="n">
        <v>972</v>
      </c>
      <c r="L56" s="19" t="n">
        <v>-416</v>
      </c>
      <c r="M56" s="18" t="n">
        <v>556</v>
      </c>
      <c r="P56" s="14" t="n">
        <v>59</v>
      </c>
      <c r="Q56" s="0" t="n">
        <v>-1298</v>
      </c>
      <c r="R56" s="0" t="n">
        <v>885</v>
      </c>
      <c r="S56" s="0" t="n">
        <v>2183</v>
      </c>
    </row>
    <row r="57" customFormat="false" ht="13.5" hidden="false" customHeight="false" outlineLevel="0" collapsed="false">
      <c r="B57" s="15" t="n">
        <v>58</v>
      </c>
      <c r="C57" s="16" t="n">
        <v>51</v>
      </c>
      <c r="D57" s="17" t="n">
        <v>-27</v>
      </c>
      <c r="E57" s="18" t="n">
        <v>24</v>
      </c>
      <c r="F57" s="12"/>
      <c r="J57" s="15" t="n">
        <v>58</v>
      </c>
      <c r="K57" s="16" t="n">
        <v>1023</v>
      </c>
      <c r="L57" s="19" t="n">
        <v>-443</v>
      </c>
      <c r="M57" s="18" t="n">
        <v>580</v>
      </c>
      <c r="P57" s="14" t="n">
        <v>58</v>
      </c>
      <c r="Q57" s="0" t="n">
        <v>-1566</v>
      </c>
      <c r="R57" s="0" t="n">
        <v>1392</v>
      </c>
      <c r="S57" s="0" t="n">
        <v>2958</v>
      </c>
    </row>
    <row r="58" customFormat="false" ht="13.5" hidden="false" customHeight="false" outlineLevel="0" collapsed="false">
      <c r="B58" s="15" t="n">
        <v>57</v>
      </c>
      <c r="C58" s="16" t="n">
        <v>48</v>
      </c>
      <c r="D58" s="17" t="n">
        <v>-32</v>
      </c>
      <c r="E58" s="18" t="n">
        <v>16</v>
      </c>
      <c r="F58" s="12"/>
      <c r="J58" s="15" t="n">
        <v>57</v>
      </c>
      <c r="K58" s="16" t="n">
        <v>1071</v>
      </c>
      <c r="L58" s="19" t="n">
        <v>-475</v>
      </c>
      <c r="M58" s="18" t="n">
        <v>596</v>
      </c>
      <c r="P58" s="14" t="n">
        <v>57</v>
      </c>
      <c r="Q58" s="0" t="n">
        <v>-1824</v>
      </c>
      <c r="R58" s="0" t="n">
        <v>912</v>
      </c>
      <c r="S58" s="0" t="n">
        <v>2736</v>
      </c>
    </row>
    <row r="59" customFormat="false" ht="13.5" hidden="false" customHeight="false" outlineLevel="0" collapsed="false">
      <c r="B59" s="15" t="n">
        <v>56</v>
      </c>
      <c r="C59" s="16" t="n">
        <v>65</v>
      </c>
      <c r="D59" s="17" t="n">
        <v>-41</v>
      </c>
      <c r="E59" s="18" t="n">
        <v>24</v>
      </c>
      <c r="F59" s="12"/>
      <c r="J59" s="15" t="n">
        <v>56</v>
      </c>
      <c r="K59" s="16" t="n">
        <v>1136</v>
      </c>
      <c r="L59" s="19" t="n">
        <v>-516</v>
      </c>
      <c r="M59" s="18" t="n">
        <v>620</v>
      </c>
      <c r="P59" s="14" t="n">
        <v>56</v>
      </c>
      <c r="Q59" s="0" t="n">
        <v>-2296</v>
      </c>
      <c r="R59" s="0" t="n">
        <v>1344</v>
      </c>
      <c r="S59" s="0" t="n">
        <v>3640</v>
      </c>
    </row>
    <row r="60" customFormat="false" ht="13.5" hidden="false" customHeight="false" outlineLevel="0" collapsed="false">
      <c r="B60" s="15" t="n">
        <v>55</v>
      </c>
      <c r="C60" s="16" t="n">
        <v>42</v>
      </c>
      <c r="D60" s="17" t="n">
        <v>-18</v>
      </c>
      <c r="E60" s="18" t="n">
        <v>24</v>
      </c>
      <c r="F60" s="12"/>
      <c r="J60" s="15" t="n">
        <v>55</v>
      </c>
      <c r="K60" s="16" t="n">
        <v>1178</v>
      </c>
      <c r="L60" s="19" t="n">
        <v>-534</v>
      </c>
      <c r="M60" s="18" t="n">
        <v>644</v>
      </c>
      <c r="P60" s="14" t="n">
        <v>55</v>
      </c>
      <c r="Q60" s="0" t="n">
        <v>-990</v>
      </c>
      <c r="R60" s="0" t="n">
        <v>1320</v>
      </c>
      <c r="S60" s="0" t="n">
        <v>2310</v>
      </c>
    </row>
    <row r="61" customFormat="false" ht="13.5" hidden="false" customHeight="false" outlineLevel="0" collapsed="false">
      <c r="B61" s="15" t="n">
        <v>54</v>
      </c>
      <c r="C61" s="16" t="n">
        <v>47</v>
      </c>
      <c r="D61" s="17" t="n">
        <v>-29</v>
      </c>
      <c r="E61" s="18" t="n">
        <v>18</v>
      </c>
      <c r="F61" s="12"/>
      <c r="J61" s="15" t="n">
        <v>54</v>
      </c>
      <c r="K61" s="16" t="n">
        <v>1225</v>
      </c>
      <c r="L61" s="19" t="n">
        <v>-563</v>
      </c>
      <c r="M61" s="18" t="n">
        <v>662</v>
      </c>
      <c r="P61" s="14" t="n">
        <v>54</v>
      </c>
      <c r="Q61" s="0" t="n">
        <v>-1566</v>
      </c>
      <c r="R61" s="0" t="n">
        <v>972</v>
      </c>
      <c r="S61" s="0" t="n">
        <v>2538</v>
      </c>
    </row>
    <row r="62" customFormat="false" ht="13.5" hidden="false" customHeight="false" outlineLevel="0" collapsed="false">
      <c r="B62" s="15" t="n">
        <v>53</v>
      </c>
      <c r="C62" s="16" t="n">
        <v>44</v>
      </c>
      <c r="D62" s="17" t="n">
        <v>-24</v>
      </c>
      <c r="E62" s="18" t="n">
        <v>20</v>
      </c>
      <c r="F62" s="12"/>
      <c r="J62" s="15" t="n">
        <v>53</v>
      </c>
      <c r="K62" s="16" t="n">
        <v>1269</v>
      </c>
      <c r="L62" s="19" t="n">
        <v>-587</v>
      </c>
      <c r="M62" s="18" t="n">
        <v>682</v>
      </c>
      <c r="P62" s="14" t="n">
        <v>53</v>
      </c>
      <c r="Q62" s="0" t="n">
        <v>-1272</v>
      </c>
      <c r="R62" s="0" t="n">
        <v>1060</v>
      </c>
      <c r="S62" s="0" t="n">
        <v>2332</v>
      </c>
    </row>
    <row r="63" customFormat="false" ht="13.5" hidden="false" customHeight="false" outlineLevel="0" collapsed="false">
      <c r="B63" s="15" t="n">
        <v>52</v>
      </c>
      <c r="C63" s="16" t="n">
        <v>41</v>
      </c>
      <c r="D63" s="17" t="n">
        <v>-20</v>
      </c>
      <c r="E63" s="18" t="n">
        <v>21</v>
      </c>
      <c r="F63" s="12"/>
      <c r="J63" s="15" t="n">
        <v>52</v>
      </c>
      <c r="K63" s="16" t="n">
        <v>1310</v>
      </c>
      <c r="L63" s="19" t="n">
        <v>-607</v>
      </c>
      <c r="M63" s="18" t="n">
        <v>703</v>
      </c>
      <c r="P63" s="14" t="n">
        <v>52</v>
      </c>
      <c r="Q63" s="0" t="n">
        <v>-1040</v>
      </c>
      <c r="R63" s="0" t="n">
        <v>1092</v>
      </c>
      <c r="S63" s="0" t="n">
        <v>2132</v>
      </c>
    </row>
    <row r="64" customFormat="false" ht="13.5" hidden="false" customHeight="false" outlineLevel="0" collapsed="false">
      <c r="B64" s="15" t="n">
        <v>51</v>
      </c>
      <c r="C64" s="16" t="n">
        <v>44</v>
      </c>
      <c r="D64" s="17" t="n">
        <v>-18</v>
      </c>
      <c r="E64" s="18" t="n">
        <v>26</v>
      </c>
      <c r="F64" s="12"/>
      <c r="J64" s="15" t="n">
        <v>51</v>
      </c>
      <c r="K64" s="16" t="n">
        <v>1354</v>
      </c>
      <c r="L64" s="19" t="n">
        <v>-625</v>
      </c>
      <c r="M64" s="18" t="n">
        <v>729</v>
      </c>
      <c r="P64" s="14" t="n">
        <v>51</v>
      </c>
      <c r="Q64" s="0" t="n">
        <v>-918</v>
      </c>
      <c r="R64" s="0" t="n">
        <v>1326</v>
      </c>
      <c r="S64" s="0" t="n">
        <v>2244</v>
      </c>
    </row>
    <row r="65" customFormat="false" ht="13.5" hidden="false" customHeight="false" outlineLevel="0" collapsed="false">
      <c r="B65" s="15" t="n">
        <v>50</v>
      </c>
      <c r="C65" s="16" t="n">
        <v>34</v>
      </c>
      <c r="D65" s="17" t="n">
        <v>-17</v>
      </c>
      <c r="E65" s="18" t="n">
        <v>17</v>
      </c>
      <c r="F65" s="12"/>
      <c r="J65" s="15" t="n">
        <v>50</v>
      </c>
      <c r="K65" s="16" t="n">
        <v>1388</v>
      </c>
      <c r="L65" s="19" t="n">
        <v>-642</v>
      </c>
      <c r="M65" s="18" t="n">
        <v>746</v>
      </c>
      <c r="P65" s="14" t="n">
        <v>50</v>
      </c>
      <c r="Q65" s="0" t="n">
        <v>-850</v>
      </c>
      <c r="R65" s="0" t="n">
        <v>850</v>
      </c>
      <c r="S65" s="0" t="n">
        <v>1700</v>
      </c>
    </row>
    <row r="66" customFormat="false" ht="13.5" hidden="false" customHeight="false" outlineLevel="0" collapsed="false">
      <c r="B66" s="15" t="n">
        <v>49</v>
      </c>
      <c r="C66" s="16" t="n">
        <v>37</v>
      </c>
      <c r="D66" s="17" t="n">
        <v>-23</v>
      </c>
      <c r="E66" s="18" t="n">
        <v>14</v>
      </c>
      <c r="F66" s="12"/>
      <c r="J66" s="15" t="n">
        <v>49</v>
      </c>
      <c r="K66" s="16" t="n">
        <v>1425</v>
      </c>
      <c r="L66" s="19" t="n">
        <v>-665</v>
      </c>
      <c r="M66" s="18" t="n">
        <v>760</v>
      </c>
      <c r="P66" s="14" t="n">
        <v>49</v>
      </c>
      <c r="Q66" s="0" t="n">
        <v>-1127</v>
      </c>
      <c r="R66" s="0" t="n">
        <v>686</v>
      </c>
      <c r="S66" s="0" t="n">
        <v>1813</v>
      </c>
    </row>
    <row r="67" customFormat="false" ht="13.5" hidden="false" customHeight="false" outlineLevel="0" collapsed="false">
      <c r="B67" s="15" t="n">
        <v>48</v>
      </c>
      <c r="C67" s="16" t="n">
        <v>39</v>
      </c>
      <c r="D67" s="17" t="n">
        <v>-24</v>
      </c>
      <c r="E67" s="18" t="n">
        <v>15</v>
      </c>
      <c r="F67" s="12"/>
      <c r="J67" s="15" t="n">
        <v>48</v>
      </c>
      <c r="K67" s="16" t="n">
        <v>1464</v>
      </c>
      <c r="L67" s="19" t="n">
        <v>-689</v>
      </c>
      <c r="M67" s="18" t="n">
        <v>775</v>
      </c>
      <c r="P67" s="14" t="n">
        <v>48</v>
      </c>
      <c r="Q67" s="0" t="n">
        <v>-1152</v>
      </c>
      <c r="R67" s="0" t="n">
        <v>720</v>
      </c>
      <c r="S67" s="0" t="n">
        <v>1872</v>
      </c>
    </row>
    <row r="68" customFormat="false" ht="13.5" hidden="false" customHeight="false" outlineLevel="0" collapsed="false">
      <c r="B68" s="15" t="n">
        <v>47</v>
      </c>
      <c r="C68" s="16" t="n">
        <v>39</v>
      </c>
      <c r="D68" s="17" t="n">
        <v>-24</v>
      </c>
      <c r="E68" s="18" t="n">
        <v>15</v>
      </c>
      <c r="F68" s="12"/>
      <c r="J68" s="15" t="n">
        <v>47</v>
      </c>
      <c r="K68" s="16" t="n">
        <v>1503</v>
      </c>
      <c r="L68" s="19" t="n">
        <v>-713</v>
      </c>
      <c r="M68" s="18" t="n">
        <v>790</v>
      </c>
      <c r="P68" s="14" t="n">
        <v>47</v>
      </c>
      <c r="Q68" s="0" t="n">
        <v>-1128</v>
      </c>
      <c r="R68" s="0" t="n">
        <v>705</v>
      </c>
      <c r="S68" s="0" t="n">
        <v>1833</v>
      </c>
    </row>
    <row r="69" customFormat="false" ht="13.5" hidden="false" customHeight="false" outlineLevel="0" collapsed="false">
      <c r="B69" s="15" t="n">
        <v>46</v>
      </c>
      <c r="C69" s="16" t="n">
        <v>36</v>
      </c>
      <c r="D69" s="17" t="n">
        <v>-14</v>
      </c>
      <c r="E69" s="18" t="n">
        <v>22</v>
      </c>
      <c r="F69" s="12"/>
      <c r="J69" s="15" t="n">
        <v>46</v>
      </c>
      <c r="K69" s="16" t="n">
        <v>1539</v>
      </c>
      <c r="L69" s="19" t="n">
        <v>-727</v>
      </c>
      <c r="M69" s="18" t="n">
        <v>812</v>
      </c>
      <c r="P69" s="14" t="n">
        <v>46</v>
      </c>
      <c r="Q69" s="0" t="n">
        <v>-644</v>
      </c>
      <c r="R69" s="0" t="n">
        <v>1012</v>
      </c>
      <c r="S69" s="0" t="n">
        <v>1656</v>
      </c>
    </row>
    <row r="70" customFormat="false" ht="13.5" hidden="false" customHeight="false" outlineLevel="0" collapsed="false">
      <c r="B70" s="15" t="n">
        <v>45</v>
      </c>
      <c r="C70" s="16" t="n">
        <v>21</v>
      </c>
      <c r="D70" s="17" t="n">
        <v>-8</v>
      </c>
      <c r="E70" s="18" t="n">
        <v>13</v>
      </c>
      <c r="F70" s="12"/>
      <c r="J70" s="15" t="n">
        <v>45</v>
      </c>
      <c r="K70" s="16" t="n">
        <v>1560</v>
      </c>
      <c r="L70" s="19" t="n">
        <v>-735</v>
      </c>
      <c r="M70" s="18" t="n">
        <v>825</v>
      </c>
      <c r="P70" s="14" t="n">
        <v>45</v>
      </c>
      <c r="Q70" s="0" t="n">
        <v>-360</v>
      </c>
      <c r="R70" s="0" t="n">
        <v>585</v>
      </c>
      <c r="S70" s="0" t="n">
        <v>945</v>
      </c>
    </row>
    <row r="71" customFormat="false" ht="13.5" hidden="false" customHeight="false" outlineLevel="0" collapsed="false">
      <c r="B71" s="15" t="n">
        <v>44</v>
      </c>
      <c r="C71" s="16" t="n">
        <v>30</v>
      </c>
      <c r="D71" s="17" t="n">
        <v>-19</v>
      </c>
      <c r="E71" s="18" t="n">
        <v>11</v>
      </c>
      <c r="F71" s="12"/>
      <c r="J71" s="15" t="n">
        <v>44</v>
      </c>
      <c r="K71" s="16" t="n">
        <v>1590</v>
      </c>
      <c r="L71" s="19" t="n">
        <v>-754</v>
      </c>
      <c r="M71" s="18" t="n">
        <v>836</v>
      </c>
      <c r="P71" s="14" t="n">
        <v>44</v>
      </c>
      <c r="Q71" s="0" t="n">
        <v>-836</v>
      </c>
      <c r="R71" s="0" t="n">
        <v>484</v>
      </c>
      <c r="S71" s="0" t="n">
        <v>1320</v>
      </c>
    </row>
    <row r="72" customFormat="false" ht="13.5" hidden="false" customHeight="false" outlineLevel="0" collapsed="false">
      <c r="B72" s="15" t="n">
        <v>43</v>
      </c>
      <c r="C72" s="16" t="n">
        <v>39</v>
      </c>
      <c r="D72" s="17" t="n">
        <v>-21</v>
      </c>
      <c r="E72" s="18" t="n">
        <v>18</v>
      </c>
      <c r="F72" s="12"/>
      <c r="J72" s="15" t="n">
        <v>43</v>
      </c>
      <c r="K72" s="16" t="n">
        <v>1629</v>
      </c>
      <c r="L72" s="19" t="n">
        <v>-775</v>
      </c>
      <c r="M72" s="18" t="n">
        <v>854</v>
      </c>
      <c r="P72" s="14" t="n">
        <v>43</v>
      </c>
      <c r="Q72" s="0" t="n">
        <v>-903</v>
      </c>
      <c r="R72" s="0" t="n">
        <v>774</v>
      </c>
      <c r="S72" s="0" t="n">
        <v>1677</v>
      </c>
    </row>
    <row r="73" customFormat="false" ht="13.5" hidden="false" customHeight="false" outlineLevel="0" collapsed="false">
      <c r="B73" s="15" t="n">
        <v>42</v>
      </c>
      <c r="C73" s="16" t="n">
        <v>22</v>
      </c>
      <c r="D73" s="17" t="n">
        <v>-8</v>
      </c>
      <c r="E73" s="18" t="n">
        <v>14</v>
      </c>
      <c r="F73" s="12"/>
      <c r="J73" s="15" t="n">
        <v>42</v>
      </c>
      <c r="K73" s="16" t="n">
        <v>1651</v>
      </c>
      <c r="L73" s="19" t="n">
        <v>-783</v>
      </c>
      <c r="M73" s="18" t="n">
        <v>868</v>
      </c>
      <c r="P73" s="14" t="n">
        <v>42</v>
      </c>
      <c r="Q73" s="0" t="n">
        <v>-336</v>
      </c>
      <c r="R73" s="0" t="n">
        <v>588</v>
      </c>
      <c r="S73" s="0" t="n">
        <v>924</v>
      </c>
    </row>
    <row r="74" customFormat="false" ht="13.5" hidden="false" customHeight="false" outlineLevel="0" collapsed="false">
      <c r="B74" s="15" t="n">
        <v>41</v>
      </c>
      <c r="C74" s="16" t="n">
        <v>18</v>
      </c>
      <c r="D74" s="17" t="n">
        <v>-9</v>
      </c>
      <c r="E74" s="18" t="n">
        <v>9</v>
      </c>
      <c r="F74" s="12"/>
      <c r="J74" s="15" t="n">
        <v>41</v>
      </c>
      <c r="K74" s="16" t="n">
        <v>1669</v>
      </c>
      <c r="L74" s="19" t="n">
        <v>-792</v>
      </c>
      <c r="M74" s="18" t="n">
        <v>877</v>
      </c>
      <c r="P74" s="14" t="n">
        <v>41</v>
      </c>
      <c r="Q74" s="0" t="n">
        <v>-369</v>
      </c>
      <c r="R74" s="0" t="n">
        <v>369</v>
      </c>
      <c r="S74" s="0" t="n">
        <v>738</v>
      </c>
    </row>
    <row r="75" customFormat="false" ht="13.5" hidden="false" customHeight="false" outlineLevel="0" collapsed="false">
      <c r="B75" s="15" t="n">
        <v>40</v>
      </c>
      <c r="C75" s="16" t="n">
        <v>16</v>
      </c>
      <c r="D75" s="17" t="n">
        <v>-6</v>
      </c>
      <c r="E75" s="18" t="n">
        <v>10</v>
      </c>
      <c r="F75" s="12"/>
      <c r="J75" s="15" t="n">
        <v>40</v>
      </c>
      <c r="K75" s="16" t="n">
        <v>1685</v>
      </c>
      <c r="L75" s="19" t="n">
        <v>-798</v>
      </c>
      <c r="M75" s="18" t="n">
        <v>887</v>
      </c>
      <c r="P75" s="14" t="n">
        <v>40</v>
      </c>
      <c r="Q75" s="0" t="n">
        <v>-240</v>
      </c>
      <c r="R75" s="0" t="n">
        <v>400</v>
      </c>
      <c r="S75" s="0" t="n">
        <v>640</v>
      </c>
    </row>
    <row r="76" customFormat="false" ht="13.5" hidden="false" customHeight="false" outlineLevel="0" collapsed="false">
      <c r="B76" s="15" t="n">
        <v>39</v>
      </c>
      <c r="C76" s="16" t="n">
        <v>23</v>
      </c>
      <c r="D76" s="17" t="n">
        <v>-11</v>
      </c>
      <c r="E76" s="18" t="n">
        <v>12</v>
      </c>
      <c r="F76" s="12"/>
      <c r="J76" s="15" t="n">
        <v>39</v>
      </c>
      <c r="K76" s="16" t="n">
        <v>1708</v>
      </c>
      <c r="L76" s="19" t="n">
        <v>-809</v>
      </c>
      <c r="M76" s="18" t="n">
        <v>899</v>
      </c>
      <c r="P76" s="14" t="n">
        <v>39</v>
      </c>
      <c r="Q76" s="0" t="n">
        <v>-429</v>
      </c>
      <c r="R76" s="0" t="n">
        <v>468</v>
      </c>
      <c r="S76" s="0" t="n">
        <v>897</v>
      </c>
    </row>
    <row r="77" customFormat="false" ht="13.5" hidden="false" customHeight="false" outlineLevel="0" collapsed="false">
      <c r="B77" s="15" t="n">
        <v>38</v>
      </c>
      <c r="C77" s="16" t="n">
        <v>18</v>
      </c>
      <c r="D77" s="17" t="n">
        <v>-7</v>
      </c>
      <c r="E77" s="18" t="n">
        <v>11</v>
      </c>
      <c r="F77" s="12"/>
      <c r="J77" s="15" t="n">
        <v>38</v>
      </c>
      <c r="K77" s="16" t="n">
        <v>1726</v>
      </c>
      <c r="L77" s="19" t="n">
        <v>-816</v>
      </c>
      <c r="M77" s="18" t="n">
        <v>910</v>
      </c>
      <c r="P77" s="14" t="n">
        <v>38</v>
      </c>
      <c r="Q77" s="0" t="n">
        <v>-266</v>
      </c>
      <c r="R77" s="0" t="n">
        <v>418</v>
      </c>
      <c r="S77" s="0" t="n">
        <v>684</v>
      </c>
    </row>
    <row r="78" customFormat="false" ht="13.5" hidden="false" customHeight="false" outlineLevel="0" collapsed="false">
      <c r="B78" s="15" t="n">
        <v>37</v>
      </c>
      <c r="C78" s="16" t="n">
        <v>21</v>
      </c>
      <c r="D78" s="17" t="n">
        <v>-16</v>
      </c>
      <c r="E78" s="18" t="n">
        <v>5</v>
      </c>
      <c r="F78" s="12"/>
      <c r="J78" s="15" t="n">
        <v>37</v>
      </c>
      <c r="K78" s="16" t="n">
        <v>1747</v>
      </c>
      <c r="L78" s="19" t="n">
        <v>-832</v>
      </c>
      <c r="M78" s="18" t="n">
        <v>915</v>
      </c>
      <c r="P78" s="14" t="n">
        <v>37</v>
      </c>
      <c r="Q78" s="0" t="n">
        <v>-592</v>
      </c>
      <c r="R78" s="0" t="n">
        <v>185</v>
      </c>
      <c r="S78" s="0" t="n">
        <v>777</v>
      </c>
    </row>
    <row r="79" customFormat="false" ht="13.5" hidden="false" customHeight="false" outlineLevel="0" collapsed="false">
      <c r="B79" s="15" t="n">
        <v>36</v>
      </c>
      <c r="C79" s="16" t="n">
        <v>20</v>
      </c>
      <c r="D79" s="17" t="n">
        <v>-11</v>
      </c>
      <c r="E79" s="18" t="n">
        <v>9</v>
      </c>
      <c r="F79" s="12"/>
      <c r="J79" s="15" t="n">
        <v>36</v>
      </c>
      <c r="K79" s="16" t="n">
        <v>1767</v>
      </c>
      <c r="L79" s="19" t="n">
        <v>-843</v>
      </c>
      <c r="M79" s="18" t="n">
        <v>924</v>
      </c>
      <c r="P79" s="14" t="n">
        <v>36</v>
      </c>
      <c r="Q79" s="0" t="n">
        <v>-396</v>
      </c>
      <c r="R79" s="0" t="n">
        <v>324</v>
      </c>
      <c r="S79" s="0" t="n">
        <v>720</v>
      </c>
    </row>
    <row r="80" customFormat="false" ht="13.5" hidden="false" customHeight="false" outlineLevel="0" collapsed="false">
      <c r="B80" s="15" t="n">
        <v>35</v>
      </c>
      <c r="C80" s="16" t="n">
        <v>19</v>
      </c>
      <c r="D80" s="17" t="n">
        <v>-6</v>
      </c>
      <c r="E80" s="18" t="n">
        <v>13</v>
      </c>
      <c r="F80" s="12"/>
      <c r="J80" s="15" t="n">
        <v>35</v>
      </c>
      <c r="K80" s="16" t="n">
        <v>1786</v>
      </c>
      <c r="L80" s="19" t="n">
        <v>-849</v>
      </c>
      <c r="M80" s="18" t="n">
        <v>937</v>
      </c>
      <c r="P80" s="14" t="n">
        <v>35</v>
      </c>
      <c r="Q80" s="0" t="n">
        <v>-210</v>
      </c>
      <c r="R80" s="0" t="n">
        <v>455</v>
      </c>
      <c r="S80" s="0" t="n">
        <v>665</v>
      </c>
    </row>
    <row r="81" customFormat="false" ht="13.5" hidden="false" customHeight="false" outlineLevel="0" collapsed="false">
      <c r="B81" s="15" t="n">
        <v>34</v>
      </c>
      <c r="C81" s="16" t="n">
        <v>16</v>
      </c>
      <c r="D81" s="17" t="n">
        <v>-10</v>
      </c>
      <c r="E81" s="18" t="n">
        <v>6</v>
      </c>
      <c r="F81" s="12"/>
      <c r="J81" s="15" t="n">
        <v>34</v>
      </c>
      <c r="K81" s="16" t="n">
        <v>1802</v>
      </c>
      <c r="L81" s="19" t="n">
        <v>-859</v>
      </c>
      <c r="M81" s="18" t="n">
        <v>943</v>
      </c>
      <c r="P81" s="14" t="n">
        <v>34</v>
      </c>
      <c r="Q81" s="0" t="n">
        <v>-340</v>
      </c>
      <c r="R81" s="0" t="n">
        <v>204</v>
      </c>
      <c r="S81" s="0" t="n">
        <v>544</v>
      </c>
    </row>
    <row r="82" customFormat="false" ht="13.5" hidden="false" customHeight="false" outlineLevel="0" collapsed="false">
      <c r="B82" s="15" t="n">
        <v>33</v>
      </c>
      <c r="C82" s="16" t="n">
        <v>28</v>
      </c>
      <c r="D82" s="17" t="n">
        <v>-13</v>
      </c>
      <c r="E82" s="18" t="n">
        <v>15</v>
      </c>
      <c r="F82" s="12"/>
      <c r="J82" s="15" t="n">
        <v>33</v>
      </c>
      <c r="K82" s="16" t="n">
        <v>1830</v>
      </c>
      <c r="L82" s="19" t="n">
        <v>-872</v>
      </c>
      <c r="M82" s="18" t="n">
        <v>958</v>
      </c>
      <c r="P82" s="14" t="n">
        <v>33</v>
      </c>
      <c r="Q82" s="0" t="n">
        <v>-429</v>
      </c>
      <c r="R82" s="0" t="n">
        <v>495</v>
      </c>
      <c r="S82" s="0" t="n">
        <v>924</v>
      </c>
    </row>
    <row r="83" customFormat="false" ht="13.5" hidden="false" customHeight="false" outlineLevel="0" collapsed="false">
      <c r="B83" s="15" t="n">
        <v>32</v>
      </c>
      <c r="C83" s="16" t="n">
        <v>19</v>
      </c>
      <c r="D83" s="17" t="n">
        <v>-13</v>
      </c>
      <c r="E83" s="18" t="n">
        <v>6</v>
      </c>
      <c r="F83" s="12"/>
      <c r="J83" s="15" t="n">
        <v>32</v>
      </c>
      <c r="K83" s="16" t="n">
        <v>1849</v>
      </c>
      <c r="L83" s="19" t="n">
        <v>-885</v>
      </c>
      <c r="M83" s="18" t="n">
        <v>964</v>
      </c>
      <c r="P83" s="14" t="n">
        <v>32</v>
      </c>
      <c r="Q83" s="0" t="n">
        <v>-416</v>
      </c>
      <c r="R83" s="0" t="n">
        <v>192</v>
      </c>
      <c r="S83" s="0" t="n">
        <v>608</v>
      </c>
    </row>
    <row r="84" customFormat="false" ht="13.5" hidden="false" customHeight="false" outlineLevel="0" collapsed="false">
      <c r="B84" s="15" t="n">
        <v>31</v>
      </c>
      <c r="C84" s="16" t="n">
        <v>17</v>
      </c>
      <c r="D84" s="17" t="n">
        <v>-11</v>
      </c>
      <c r="E84" s="18" t="n">
        <v>6</v>
      </c>
      <c r="F84" s="12"/>
      <c r="J84" s="15" t="n">
        <v>31</v>
      </c>
      <c r="K84" s="16" t="n">
        <v>1866</v>
      </c>
      <c r="L84" s="19" t="n">
        <v>-896</v>
      </c>
      <c r="M84" s="18" t="n">
        <v>970</v>
      </c>
      <c r="P84" s="14" t="n">
        <v>31</v>
      </c>
      <c r="Q84" s="0" t="n">
        <v>-341</v>
      </c>
      <c r="R84" s="0" t="n">
        <v>186</v>
      </c>
      <c r="S84" s="0" t="n">
        <v>527</v>
      </c>
    </row>
    <row r="85" customFormat="false" ht="13.5" hidden="false" customHeight="false" outlineLevel="0" collapsed="false">
      <c r="B85" s="15" t="n">
        <v>30</v>
      </c>
      <c r="C85" s="16" t="n">
        <v>17</v>
      </c>
      <c r="D85" s="17" t="n">
        <v>-11</v>
      </c>
      <c r="E85" s="18" t="n">
        <v>6</v>
      </c>
      <c r="F85" s="12"/>
      <c r="J85" s="15" t="n">
        <v>30</v>
      </c>
      <c r="K85" s="16" t="n">
        <v>1883</v>
      </c>
      <c r="L85" s="19" t="n">
        <v>-907</v>
      </c>
      <c r="M85" s="18" t="n">
        <v>976</v>
      </c>
      <c r="P85" s="14" t="n">
        <v>30</v>
      </c>
      <c r="Q85" s="0" t="n">
        <v>-330</v>
      </c>
      <c r="R85" s="0" t="n">
        <v>180</v>
      </c>
      <c r="S85" s="0" t="n">
        <v>510</v>
      </c>
    </row>
    <row r="86" customFormat="false" ht="13.5" hidden="false" customHeight="false" outlineLevel="0" collapsed="false">
      <c r="B86" s="15" t="n">
        <v>29</v>
      </c>
      <c r="C86" s="16" t="n">
        <v>26</v>
      </c>
      <c r="D86" s="17" t="n">
        <v>-16</v>
      </c>
      <c r="E86" s="18" t="n">
        <v>10</v>
      </c>
      <c r="F86" s="12"/>
      <c r="J86" s="15" t="n">
        <v>29</v>
      </c>
      <c r="K86" s="16" t="n">
        <v>1909</v>
      </c>
      <c r="L86" s="19" t="n">
        <v>-923</v>
      </c>
      <c r="M86" s="18" t="n">
        <v>986</v>
      </c>
      <c r="P86" s="14" t="n">
        <v>29</v>
      </c>
      <c r="Q86" s="0" t="n">
        <v>-464</v>
      </c>
      <c r="R86" s="0" t="n">
        <v>290</v>
      </c>
      <c r="S86" s="0" t="n">
        <v>754</v>
      </c>
    </row>
    <row r="87" customFormat="false" ht="13.5" hidden="false" customHeight="false" outlineLevel="0" collapsed="false">
      <c r="B87" s="15" t="n">
        <v>28</v>
      </c>
      <c r="C87" s="16" t="n">
        <v>29</v>
      </c>
      <c r="D87" s="17" t="n">
        <v>-20</v>
      </c>
      <c r="E87" s="18" t="n">
        <v>9</v>
      </c>
      <c r="F87" s="12"/>
      <c r="J87" s="15" t="n">
        <v>28</v>
      </c>
      <c r="K87" s="16" t="n">
        <v>1938</v>
      </c>
      <c r="L87" s="19" t="n">
        <v>-943</v>
      </c>
      <c r="M87" s="18" t="n">
        <v>995</v>
      </c>
      <c r="P87" s="14" t="n">
        <v>28</v>
      </c>
      <c r="Q87" s="0" t="n">
        <v>-560</v>
      </c>
      <c r="R87" s="0" t="n">
        <v>252</v>
      </c>
      <c r="S87" s="0" t="n">
        <v>812</v>
      </c>
    </row>
    <row r="88" customFormat="false" ht="13.5" hidden="false" customHeight="false" outlineLevel="0" collapsed="false">
      <c r="B88" s="15" t="n">
        <v>27</v>
      </c>
      <c r="C88" s="16" t="n">
        <v>25</v>
      </c>
      <c r="D88" s="17" t="n">
        <v>-14</v>
      </c>
      <c r="E88" s="18" t="n">
        <v>11</v>
      </c>
      <c r="F88" s="12"/>
      <c r="J88" s="15" t="n">
        <v>27</v>
      </c>
      <c r="K88" s="16" t="n">
        <v>1963</v>
      </c>
      <c r="L88" s="19" t="n">
        <v>-957</v>
      </c>
      <c r="M88" s="18" t="n">
        <v>1006</v>
      </c>
      <c r="P88" s="14" t="n">
        <v>27</v>
      </c>
      <c r="Q88" s="0" t="n">
        <v>-378</v>
      </c>
      <c r="R88" s="0" t="n">
        <v>297</v>
      </c>
      <c r="S88" s="0" t="n">
        <v>675</v>
      </c>
    </row>
    <row r="89" customFormat="false" ht="13.5" hidden="false" customHeight="false" outlineLevel="0" collapsed="false">
      <c r="B89" s="15" t="n">
        <v>26</v>
      </c>
      <c r="C89" s="16" t="n">
        <v>27</v>
      </c>
      <c r="D89" s="17" t="n">
        <v>-13</v>
      </c>
      <c r="E89" s="18" t="n">
        <v>14</v>
      </c>
      <c r="F89" s="12"/>
      <c r="J89" s="15" t="n">
        <v>26</v>
      </c>
      <c r="K89" s="16" t="n">
        <v>1990</v>
      </c>
      <c r="L89" s="19" t="n">
        <v>-970</v>
      </c>
      <c r="M89" s="18" t="n">
        <v>1020</v>
      </c>
      <c r="P89" s="14" t="n">
        <v>26</v>
      </c>
      <c r="Q89" s="0" t="n">
        <v>-338</v>
      </c>
      <c r="R89" s="0" t="n">
        <v>364</v>
      </c>
      <c r="S89" s="0" t="n">
        <v>702</v>
      </c>
    </row>
    <row r="90" customFormat="false" ht="13.5" hidden="false" customHeight="false" outlineLevel="0" collapsed="false">
      <c r="B90" s="15" t="n">
        <v>25</v>
      </c>
      <c r="C90" s="16" t="n">
        <v>19</v>
      </c>
      <c r="D90" s="17" t="n">
        <v>-9</v>
      </c>
      <c r="E90" s="18" t="n">
        <v>10</v>
      </c>
      <c r="F90" s="12"/>
      <c r="J90" s="15" t="n">
        <v>25</v>
      </c>
      <c r="K90" s="16" t="n">
        <v>2009</v>
      </c>
      <c r="L90" s="19" t="n">
        <v>-979</v>
      </c>
      <c r="M90" s="18" t="n">
        <v>1030</v>
      </c>
      <c r="P90" s="14" t="n">
        <v>25</v>
      </c>
      <c r="Q90" s="0" t="n">
        <v>-225</v>
      </c>
      <c r="R90" s="0" t="n">
        <v>250</v>
      </c>
      <c r="S90" s="0" t="n">
        <v>475</v>
      </c>
    </row>
    <row r="91" customFormat="false" ht="13.5" hidden="false" customHeight="false" outlineLevel="0" collapsed="false">
      <c r="B91" s="15" t="n">
        <v>24</v>
      </c>
      <c r="C91" s="16" t="n">
        <v>29</v>
      </c>
      <c r="D91" s="17" t="n">
        <v>-22</v>
      </c>
      <c r="E91" s="18" t="n">
        <v>7</v>
      </c>
      <c r="F91" s="12"/>
      <c r="J91" s="15" t="n">
        <v>24</v>
      </c>
      <c r="K91" s="16" t="n">
        <v>2038</v>
      </c>
      <c r="L91" s="19" t="n">
        <v>-1001</v>
      </c>
      <c r="M91" s="18" t="n">
        <v>1037</v>
      </c>
      <c r="P91" s="14" t="n">
        <v>24</v>
      </c>
      <c r="Q91" s="0" t="n">
        <v>-528</v>
      </c>
      <c r="R91" s="0" t="n">
        <v>168</v>
      </c>
      <c r="S91" s="0" t="n">
        <v>696</v>
      </c>
    </row>
    <row r="92" customFormat="false" ht="13.5" hidden="false" customHeight="false" outlineLevel="0" collapsed="false">
      <c r="B92" s="15" t="n">
        <v>23</v>
      </c>
      <c r="C92" s="16" t="n">
        <v>26</v>
      </c>
      <c r="D92" s="17" t="n">
        <v>-17</v>
      </c>
      <c r="E92" s="18" t="n">
        <v>9</v>
      </c>
      <c r="F92" s="12"/>
      <c r="J92" s="15" t="n">
        <v>23</v>
      </c>
      <c r="K92" s="16" t="n">
        <v>2064</v>
      </c>
      <c r="L92" s="19" t="n">
        <v>-1018</v>
      </c>
      <c r="M92" s="18" t="n">
        <v>1046</v>
      </c>
      <c r="P92" s="14" t="n">
        <v>23</v>
      </c>
      <c r="Q92" s="0" t="n">
        <v>-391</v>
      </c>
      <c r="R92" s="0" t="n">
        <v>207</v>
      </c>
      <c r="S92" s="0" t="n">
        <v>598</v>
      </c>
    </row>
    <row r="93" customFormat="false" ht="13.5" hidden="false" customHeight="false" outlineLevel="0" collapsed="false">
      <c r="B93" s="15" t="n">
        <v>22</v>
      </c>
      <c r="C93" s="16" t="n">
        <v>23</v>
      </c>
      <c r="D93" s="17" t="n">
        <v>-15</v>
      </c>
      <c r="E93" s="18" t="n">
        <v>8</v>
      </c>
      <c r="F93" s="12"/>
      <c r="J93" s="15" t="n">
        <v>22</v>
      </c>
      <c r="K93" s="16" t="n">
        <v>2087</v>
      </c>
      <c r="L93" s="19" t="n">
        <v>-1033</v>
      </c>
      <c r="M93" s="18" t="n">
        <v>1054</v>
      </c>
      <c r="P93" s="14" t="n">
        <v>22</v>
      </c>
      <c r="Q93" s="0" t="n">
        <v>-330</v>
      </c>
      <c r="R93" s="0" t="n">
        <v>176</v>
      </c>
      <c r="S93" s="0" t="n">
        <v>506</v>
      </c>
    </row>
    <row r="94" customFormat="false" ht="13.5" hidden="false" customHeight="false" outlineLevel="0" collapsed="false">
      <c r="B94" s="15" t="n">
        <v>21</v>
      </c>
      <c r="C94" s="16" t="n">
        <v>26</v>
      </c>
      <c r="D94" s="17" t="n">
        <v>-13</v>
      </c>
      <c r="E94" s="18" t="n">
        <v>13</v>
      </c>
      <c r="F94" s="12"/>
      <c r="J94" s="15" t="n">
        <v>21</v>
      </c>
      <c r="K94" s="16" t="n">
        <v>2113</v>
      </c>
      <c r="L94" s="19" t="n">
        <v>-1046</v>
      </c>
      <c r="M94" s="18" t="n">
        <v>1067</v>
      </c>
      <c r="P94" s="14" t="n">
        <v>21</v>
      </c>
      <c r="Q94" s="0" t="n">
        <v>-273</v>
      </c>
      <c r="R94" s="0" t="n">
        <v>273</v>
      </c>
      <c r="S94" s="0" t="n">
        <v>546</v>
      </c>
    </row>
    <row r="95" customFormat="false" ht="13.5" hidden="false" customHeight="false" outlineLevel="0" collapsed="false">
      <c r="B95" s="15" t="n">
        <v>20</v>
      </c>
      <c r="C95" s="16" t="n">
        <v>36</v>
      </c>
      <c r="D95" s="17" t="n">
        <v>-12</v>
      </c>
      <c r="E95" s="18" t="n">
        <v>24</v>
      </c>
      <c r="F95" s="12"/>
      <c r="J95" s="15" t="n">
        <v>20</v>
      </c>
      <c r="K95" s="16" t="n">
        <v>2149</v>
      </c>
      <c r="L95" s="19" t="n">
        <v>-1058</v>
      </c>
      <c r="M95" s="18" t="n">
        <v>1091</v>
      </c>
      <c r="P95" s="14" t="n">
        <v>20</v>
      </c>
      <c r="Q95" s="0" t="n">
        <v>-240</v>
      </c>
      <c r="R95" s="0" t="n">
        <v>480</v>
      </c>
      <c r="S95" s="0" t="n">
        <v>720</v>
      </c>
    </row>
    <row r="96" customFormat="false" ht="13.5" hidden="false" customHeight="false" outlineLevel="0" collapsed="false">
      <c r="B96" s="15" t="n">
        <v>19</v>
      </c>
      <c r="C96" s="16" t="n">
        <v>20</v>
      </c>
      <c r="D96" s="17" t="n">
        <v>-8</v>
      </c>
      <c r="E96" s="18" t="n">
        <v>12</v>
      </c>
      <c r="F96" s="12"/>
      <c r="J96" s="15" t="n">
        <v>19</v>
      </c>
      <c r="K96" s="16" t="n">
        <v>2169</v>
      </c>
      <c r="L96" s="19" t="n">
        <v>-1066</v>
      </c>
      <c r="M96" s="18" t="n">
        <v>1103</v>
      </c>
      <c r="P96" s="14" t="n">
        <v>19</v>
      </c>
      <c r="Q96" s="0" t="n">
        <v>-152</v>
      </c>
      <c r="R96" s="0" t="n">
        <v>228</v>
      </c>
      <c r="S96" s="0" t="n">
        <v>380</v>
      </c>
    </row>
    <row r="97" customFormat="false" ht="13.5" hidden="false" customHeight="false" outlineLevel="0" collapsed="false">
      <c r="B97" s="15" t="n">
        <v>18</v>
      </c>
      <c r="C97" s="16" t="n">
        <v>28</v>
      </c>
      <c r="D97" s="17" t="n">
        <v>-13</v>
      </c>
      <c r="E97" s="18" t="n">
        <v>15</v>
      </c>
      <c r="F97" s="12"/>
      <c r="J97" s="15" t="n">
        <v>18</v>
      </c>
      <c r="K97" s="16" t="n">
        <v>2197</v>
      </c>
      <c r="L97" s="19" t="n">
        <v>-1079</v>
      </c>
      <c r="M97" s="18" t="n">
        <v>1118</v>
      </c>
      <c r="P97" s="14" t="n">
        <v>18</v>
      </c>
      <c r="Q97" s="0" t="n">
        <v>-234</v>
      </c>
      <c r="R97" s="0" t="n">
        <v>270</v>
      </c>
      <c r="S97" s="0" t="n">
        <v>504</v>
      </c>
    </row>
    <row r="98" customFormat="false" ht="13.5" hidden="false" customHeight="false" outlineLevel="0" collapsed="false">
      <c r="B98" s="15" t="n">
        <v>17</v>
      </c>
      <c r="C98" s="16" t="n">
        <v>23</v>
      </c>
      <c r="D98" s="17" t="n">
        <v>-10</v>
      </c>
      <c r="E98" s="18" t="n">
        <v>13</v>
      </c>
      <c r="F98" s="12"/>
      <c r="J98" s="15" t="n">
        <v>17</v>
      </c>
      <c r="K98" s="16" t="n">
        <v>2220</v>
      </c>
      <c r="L98" s="19" t="n">
        <v>-1089</v>
      </c>
      <c r="M98" s="18" t="n">
        <v>1131</v>
      </c>
      <c r="P98" s="14" t="n">
        <v>17</v>
      </c>
      <c r="Q98" s="0" t="n">
        <v>-170</v>
      </c>
      <c r="R98" s="0" t="n">
        <v>221</v>
      </c>
      <c r="S98" s="0" t="n">
        <v>391</v>
      </c>
    </row>
    <row r="99" customFormat="false" ht="13.5" hidden="false" customHeight="false" outlineLevel="0" collapsed="false">
      <c r="B99" s="15" t="n">
        <v>16</v>
      </c>
      <c r="C99" s="16" t="n">
        <v>22</v>
      </c>
      <c r="D99" s="17" t="n">
        <v>-12</v>
      </c>
      <c r="E99" s="18" t="n">
        <v>10</v>
      </c>
      <c r="F99" s="12"/>
      <c r="J99" s="15" t="n">
        <v>16</v>
      </c>
      <c r="K99" s="16" t="n">
        <v>2242</v>
      </c>
      <c r="L99" s="19" t="n">
        <v>-1101</v>
      </c>
      <c r="M99" s="18" t="n">
        <v>1141</v>
      </c>
      <c r="P99" s="14" t="n">
        <v>16</v>
      </c>
      <c r="Q99" s="0" t="n">
        <v>-192</v>
      </c>
      <c r="R99" s="0" t="n">
        <v>160</v>
      </c>
      <c r="S99" s="0" t="n">
        <v>352</v>
      </c>
    </row>
    <row r="100" customFormat="false" ht="13.5" hidden="false" customHeight="false" outlineLevel="0" collapsed="false">
      <c r="B100" s="15" t="n">
        <v>15</v>
      </c>
      <c r="C100" s="16" t="n">
        <v>21</v>
      </c>
      <c r="D100" s="17" t="n">
        <v>-8</v>
      </c>
      <c r="E100" s="18" t="n">
        <v>13</v>
      </c>
      <c r="F100" s="12"/>
      <c r="J100" s="15" t="n">
        <v>15</v>
      </c>
      <c r="K100" s="16" t="n">
        <v>2263</v>
      </c>
      <c r="L100" s="19" t="n">
        <v>-1109</v>
      </c>
      <c r="M100" s="18" t="n">
        <v>1154</v>
      </c>
      <c r="P100" s="14" t="n">
        <v>15</v>
      </c>
      <c r="Q100" s="0" t="n">
        <v>-120</v>
      </c>
      <c r="R100" s="0" t="n">
        <v>195</v>
      </c>
      <c r="S100" s="0" t="n">
        <v>315</v>
      </c>
    </row>
    <row r="101" customFormat="false" ht="13.5" hidden="false" customHeight="false" outlineLevel="0" collapsed="false">
      <c r="B101" s="15" t="n">
        <v>14</v>
      </c>
      <c r="C101" s="16" t="n">
        <v>19</v>
      </c>
      <c r="D101" s="17" t="n">
        <v>-10</v>
      </c>
      <c r="E101" s="18" t="n">
        <v>9</v>
      </c>
      <c r="F101" s="12"/>
      <c r="J101" s="15" t="n">
        <v>14</v>
      </c>
      <c r="K101" s="16" t="n">
        <v>2282</v>
      </c>
      <c r="L101" s="19" t="n">
        <v>-1119</v>
      </c>
      <c r="M101" s="18" t="n">
        <v>1163</v>
      </c>
      <c r="P101" s="14" t="n">
        <v>14</v>
      </c>
      <c r="Q101" s="0" t="n">
        <v>-140</v>
      </c>
      <c r="R101" s="0" t="n">
        <v>126</v>
      </c>
      <c r="S101" s="0" t="n">
        <v>266</v>
      </c>
    </row>
    <row r="102" customFormat="false" ht="13.5" hidden="false" customHeight="false" outlineLevel="0" collapsed="false">
      <c r="B102" s="15" t="n">
        <v>13</v>
      </c>
      <c r="C102" s="16" t="n">
        <v>21</v>
      </c>
      <c r="D102" s="17" t="n">
        <v>-9</v>
      </c>
      <c r="E102" s="18" t="n">
        <v>12</v>
      </c>
      <c r="F102" s="12"/>
      <c r="J102" s="15" t="n">
        <v>13</v>
      </c>
      <c r="K102" s="16" t="n">
        <v>2303</v>
      </c>
      <c r="L102" s="19" t="n">
        <v>-1128</v>
      </c>
      <c r="M102" s="18" t="n">
        <v>1175</v>
      </c>
      <c r="P102" s="14" t="n">
        <v>13</v>
      </c>
      <c r="Q102" s="0" t="n">
        <v>-117</v>
      </c>
      <c r="R102" s="0" t="n">
        <v>156</v>
      </c>
      <c r="S102" s="0" t="n">
        <v>273</v>
      </c>
    </row>
    <row r="103" customFormat="false" ht="13.5" hidden="false" customHeight="false" outlineLevel="0" collapsed="false">
      <c r="B103" s="15" t="n">
        <v>12</v>
      </c>
      <c r="C103" s="16" t="n">
        <v>23</v>
      </c>
      <c r="D103" s="17" t="n">
        <v>-9</v>
      </c>
      <c r="E103" s="18" t="n">
        <v>14</v>
      </c>
      <c r="F103" s="12"/>
      <c r="J103" s="15" t="n">
        <v>12</v>
      </c>
      <c r="K103" s="16" t="n">
        <v>2326</v>
      </c>
      <c r="L103" s="19" t="n">
        <v>-1137</v>
      </c>
      <c r="M103" s="18" t="n">
        <v>1189</v>
      </c>
      <c r="P103" s="14" t="n">
        <v>12</v>
      </c>
      <c r="Q103" s="0" t="n">
        <v>-108</v>
      </c>
      <c r="R103" s="0" t="n">
        <v>168</v>
      </c>
      <c r="S103" s="0" t="n">
        <v>276</v>
      </c>
    </row>
    <row r="104" customFormat="false" ht="13.5" hidden="false" customHeight="false" outlineLevel="0" collapsed="false">
      <c r="B104" s="15" t="n">
        <v>11</v>
      </c>
      <c r="C104" s="16" t="n">
        <v>22</v>
      </c>
      <c r="D104" s="17" t="n">
        <v>-8</v>
      </c>
      <c r="E104" s="18" t="n">
        <v>14</v>
      </c>
      <c r="F104" s="12"/>
      <c r="J104" s="15" t="n">
        <v>11</v>
      </c>
      <c r="K104" s="16" t="n">
        <v>2348</v>
      </c>
      <c r="L104" s="19" t="n">
        <v>-1145</v>
      </c>
      <c r="M104" s="18" t="n">
        <v>1203</v>
      </c>
      <c r="P104" s="14" t="n">
        <v>11</v>
      </c>
      <c r="Q104" s="0" t="n">
        <v>-88</v>
      </c>
      <c r="R104" s="0" t="n">
        <v>154</v>
      </c>
      <c r="S104" s="0" t="n">
        <v>242</v>
      </c>
    </row>
    <row r="105" customFormat="false" ht="13.5" hidden="false" customHeight="false" outlineLevel="0" collapsed="false">
      <c r="B105" s="15" t="n">
        <v>10</v>
      </c>
      <c r="C105" s="16" t="n">
        <v>17</v>
      </c>
      <c r="D105" s="17" t="n">
        <v>-7</v>
      </c>
      <c r="E105" s="18" t="n">
        <v>10</v>
      </c>
      <c r="F105" s="12"/>
      <c r="J105" s="15" t="n">
        <v>10</v>
      </c>
      <c r="K105" s="16" t="n">
        <v>2365</v>
      </c>
      <c r="L105" s="19" t="n">
        <v>-1152</v>
      </c>
      <c r="M105" s="18" t="n">
        <v>1213</v>
      </c>
      <c r="P105" s="14" t="n">
        <v>10</v>
      </c>
      <c r="Q105" s="0" t="n">
        <v>-70</v>
      </c>
      <c r="R105" s="0" t="n">
        <v>100</v>
      </c>
      <c r="S105" s="0" t="n">
        <v>170</v>
      </c>
    </row>
    <row r="106" customFormat="false" ht="13.5" hidden="false" customHeight="false" outlineLevel="0" collapsed="false">
      <c r="B106" s="15" t="n">
        <v>9</v>
      </c>
      <c r="C106" s="16" t="n">
        <v>16</v>
      </c>
      <c r="D106" s="17" t="n">
        <v>-8</v>
      </c>
      <c r="E106" s="18" t="n">
        <v>8</v>
      </c>
      <c r="F106" s="12"/>
      <c r="J106" s="15" t="n">
        <v>9</v>
      </c>
      <c r="K106" s="16" t="n">
        <v>2381</v>
      </c>
      <c r="L106" s="19" t="n">
        <v>-1160</v>
      </c>
      <c r="M106" s="18" t="n">
        <v>1221</v>
      </c>
      <c r="P106" s="14" t="n">
        <v>9</v>
      </c>
      <c r="Q106" s="0" t="n">
        <v>-72</v>
      </c>
      <c r="R106" s="0" t="n">
        <v>72</v>
      </c>
      <c r="S106" s="0" t="n">
        <v>144</v>
      </c>
    </row>
    <row r="107" customFormat="false" ht="13.5" hidden="false" customHeight="false" outlineLevel="0" collapsed="false">
      <c r="B107" s="15" t="n">
        <v>8</v>
      </c>
      <c r="C107" s="16" t="n">
        <v>26</v>
      </c>
      <c r="D107" s="17" t="n">
        <v>-14</v>
      </c>
      <c r="E107" s="18" t="n">
        <v>12</v>
      </c>
      <c r="F107" s="12"/>
      <c r="J107" s="15" t="n">
        <v>8</v>
      </c>
      <c r="K107" s="16" t="n">
        <v>2407</v>
      </c>
      <c r="L107" s="19" t="n">
        <v>-1174</v>
      </c>
      <c r="M107" s="18" t="n">
        <v>1233</v>
      </c>
      <c r="P107" s="14" t="n">
        <v>8</v>
      </c>
      <c r="Q107" s="0" t="n">
        <v>-112</v>
      </c>
      <c r="R107" s="0" t="n">
        <v>96</v>
      </c>
      <c r="S107" s="0" t="n">
        <v>208</v>
      </c>
    </row>
    <row r="108" customFormat="false" ht="13.5" hidden="false" customHeight="false" outlineLevel="0" collapsed="false">
      <c r="B108" s="15" t="n">
        <v>7</v>
      </c>
      <c r="C108" s="16" t="n">
        <v>17</v>
      </c>
      <c r="D108" s="17" t="n">
        <v>-6</v>
      </c>
      <c r="E108" s="18" t="n">
        <v>11</v>
      </c>
      <c r="F108" s="12"/>
      <c r="J108" s="15" t="n">
        <v>7</v>
      </c>
      <c r="K108" s="16" t="n">
        <v>2424</v>
      </c>
      <c r="L108" s="19" t="n">
        <v>-1180</v>
      </c>
      <c r="M108" s="18" t="n">
        <v>1244</v>
      </c>
      <c r="P108" s="14" t="n">
        <v>7</v>
      </c>
      <c r="Q108" s="0" t="n">
        <v>-42</v>
      </c>
      <c r="R108" s="0" t="n">
        <v>77</v>
      </c>
      <c r="S108" s="0" t="n">
        <v>119</v>
      </c>
    </row>
    <row r="109" customFormat="false" ht="13.5" hidden="false" customHeight="false" outlineLevel="0" collapsed="false">
      <c r="B109" s="15" t="n">
        <v>6</v>
      </c>
      <c r="C109" s="16" t="n">
        <v>17</v>
      </c>
      <c r="D109" s="17" t="n">
        <v>-9</v>
      </c>
      <c r="E109" s="18" t="n">
        <v>8</v>
      </c>
      <c r="F109" s="12"/>
      <c r="J109" s="15" t="n">
        <v>6</v>
      </c>
      <c r="K109" s="16" t="n">
        <v>2441</v>
      </c>
      <c r="L109" s="19" t="n">
        <v>-1189</v>
      </c>
      <c r="M109" s="18" t="n">
        <v>1252</v>
      </c>
      <c r="P109" s="14" t="n">
        <v>6</v>
      </c>
      <c r="Q109" s="0" t="n">
        <v>-54</v>
      </c>
      <c r="R109" s="0" t="n">
        <v>48</v>
      </c>
      <c r="S109" s="0" t="n">
        <v>102</v>
      </c>
    </row>
    <row r="110" customFormat="false" ht="13.5" hidden="false" customHeight="false" outlineLevel="0" collapsed="false">
      <c r="B110" s="15" t="n">
        <v>5</v>
      </c>
      <c r="C110" s="16" t="n">
        <v>19</v>
      </c>
      <c r="D110" s="17" t="n">
        <v>-9</v>
      </c>
      <c r="E110" s="18" t="n">
        <v>10</v>
      </c>
      <c r="F110" s="12"/>
      <c r="J110" s="15" t="n">
        <v>5</v>
      </c>
      <c r="K110" s="16" t="n">
        <v>2460</v>
      </c>
      <c r="L110" s="19" t="n">
        <v>-1198</v>
      </c>
      <c r="M110" s="18" t="n">
        <v>1262</v>
      </c>
      <c r="P110" s="14" t="n">
        <v>5</v>
      </c>
      <c r="Q110" s="0" t="n">
        <v>-45</v>
      </c>
      <c r="R110" s="0" t="n">
        <v>50</v>
      </c>
      <c r="S110" s="0" t="n">
        <v>95</v>
      </c>
    </row>
    <row r="111" customFormat="false" ht="13.5" hidden="false" customHeight="false" outlineLevel="0" collapsed="false">
      <c r="B111" s="15" t="n">
        <v>4</v>
      </c>
      <c r="C111" s="16" t="n">
        <v>18</v>
      </c>
      <c r="D111" s="17" t="n">
        <v>-10</v>
      </c>
      <c r="E111" s="18" t="n">
        <v>8</v>
      </c>
      <c r="F111" s="12"/>
      <c r="J111" s="15" t="n">
        <v>4</v>
      </c>
      <c r="K111" s="16" t="n">
        <v>2478</v>
      </c>
      <c r="L111" s="19" t="n">
        <v>-1208</v>
      </c>
      <c r="M111" s="18" t="n">
        <v>1270</v>
      </c>
      <c r="P111" s="14" t="n">
        <v>4</v>
      </c>
      <c r="Q111" s="0" t="n">
        <v>-40</v>
      </c>
      <c r="R111" s="0" t="n">
        <v>32</v>
      </c>
      <c r="S111" s="0" t="n">
        <v>72</v>
      </c>
    </row>
    <row r="112" customFormat="false" ht="13.5" hidden="false" customHeight="false" outlineLevel="0" collapsed="false">
      <c r="B112" s="15" t="n">
        <v>3</v>
      </c>
      <c r="C112" s="16" t="n">
        <v>12</v>
      </c>
      <c r="D112" s="17" t="n">
        <v>-9</v>
      </c>
      <c r="E112" s="18" t="n">
        <v>3</v>
      </c>
      <c r="F112" s="12"/>
      <c r="J112" s="15" t="n">
        <v>3</v>
      </c>
      <c r="K112" s="16" t="n">
        <v>2490</v>
      </c>
      <c r="L112" s="19" t="n">
        <v>-1217</v>
      </c>
      <c r="M112" s="18" t="n">
        <v>1273</v>
      </c>
      <c r="P112" s="14" t="n">
        <v>3</v>
      </c>
      <c r="Q112" s="0" t="n">
        <v>-27</v>
      </c>
      <c r="R112" s="0" t="n">
        <v>9</v>
      </c>
      <c r="S112" s="0" t="n">
        <v>36</v>
      </c>
    </row>
    <row r="113" customFormat="false" ht="13.5" hidden="false" customHeight="false" outlineLevel="0" collapsed="false">
      <c r="B113" s="15" t="n">
        <v>2</v>
      </c>
      <c r="C113" s="16" t="n">
        <v>12</v>
      </c>
      <c r="D113" s="17" t="n">
        <v>-3</v>
      </c>
      <c r="E113" s="18" t="n">
        <v>9</v>
      </c>
      <c r="F113" s="12"/>
      <c r="J113" s="15" t="n">
        <v>2</v>
      </c>
      <c r="K113" s="16" t="n">
        <v>2502</v>
      </c>
      <c r="L113" s="19" t="n">
        <v>-1220</v>
      </c>
      <c r="M113" s="18" t="n">
        <v>1282</v>
      </c>
      <c r="P113" s="14" t="n">
        <v>2</v>
      </c>
      <c r="Q113" s="0" t="n">
        <v>-6</v>
      </c>
      <c r="R113" s="0" t="n">
        <v>18</v>
      </c>
      <c r="S113" s="0" t="n">
        <v>24</v>
      </c>
    </row>
    <row r="114" customFormat="false" ht="13.5" hidden="false" customHeight="false" outlineLevel="0" collapsed="false">
      <c r="B114" s="15" t="n">
        <v>1</v>
      </c>
      <c r="C114" s="16" t="n">
        <v>9</v>
      </c>
      <c r="D114" s="17" t="n">
        <v>-5</v>
      </c>
      <c r="E114" s="18" t="n">
        <v>4</v>
      </c>
      <c r="F114" s="12"/>
      <c r="J114" s="15" t="n">
        <v>1</v>
      </c>
      <c r="K114" s="16" t="n">
        <v>2511</v>
      </c>
      <c r="L114" s="19" t="n">
        <v>-1225</v>
      </c>
      <c r="M114" s="18" t="n">
        <v>1286</v>
      </c>
      <c r="P114" s="14" t="n">
        <v>1</v>
      </c>
      <c r="Q114" s="0" t="n">
        <v>-5</v>
      </c>
      <c r="R114" s="0" t="n">
        <v>4</v>
      </c>
      <c r="S114" s="0" t="n">
        <v>9</v>
      </c>
    </row>
    <row r="115" customFormat="false" ht="14.25" hidden="false" customHeight="false" outlineLevel="0" collapsed="false">
      <c r="B115" s="20" t="n">
        <v>0</v>
      </c>
      <c r="C115" s="21" t="n">
        <v>17</v>
      </c>
      <c r="D115" s="22" t="n">
        <v>-13</v>
      </c>
      <c r="E115" s="23" t="n">
        <v>4</v>
      </c>
      <c r="F115" s="12"/>
      <c r="J115" s="20" t="n">
        <v>0</v>
      </c>
      <c r="K115" s="21" t="n">
        <v>2528</v>
      </c>
      <c r="L115" s="24" t="n">
        <v>-1238</v>
      </c>
      <c r="M115" s="23" t="n">
        <v>129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528</v>
      </c>
      <c r="D118" s="27" t="n">
        <v>-1238</v>
      </c>
      <c r="E118" s="28" t="n">
        <v>1290</v>
      </c>
      <c r="K118" s="26" t="n">
        <v>2528</v>
      </c>
      <c r="L118" s="27" t="n">
        <v>-1238</v>
      </c>
      <c r="M118" s="28" t="n">
        <v>1290</v>
      </c>
      <c r="Q118" s="0" t="n">
        <v>-58378</v>
      </c>
      <c r="R118" s="0" t="n">
        <v>65851</v>
      </c>
      <c r="S118" s="0" t="n">
        <v>124229</v>
      </c>
    </row>
    <row r="119" customFormat="false" ht="13.5" hidden="false" customHeight="false" outlineLevel="0" collapsed="false">
      <c r="Q119" s="29" t="n">
        <v>47.1550888529887</v>
      </c>
      <c r="R119" s="29" t="n">
        <v>51.0472868217054</v>
      </c>
      <c r="S119" s="29" t="n">
        <v>49.1412183544304</v>
      </c>
    </row>
    <row r="120" customFormat="false" ht="13.5" hidden="false" customHeight="false" outlineLevel="0" collapsed="false">
      <c r="Q120" s="29" t="n">
        <v>47.16</v>
      </c>
      <c r="R120" s="29" t="n">
        <v>51.05</v>
      </c>
      <c r="S120" s="29" t="n">
        <v>49.1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85" colorId="64" zoomScale="70" zoomScaleNormal="70" zoomScalePageLayoutView="100" workbookViewId="0">
      <selection pane="topLeft" activeCell="CN42" activeCellId="0" sqref="CN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9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1</v>
      </c>
      <c r="L19" s="19" t="n">
        <v>0</v>
      </c>
      <c r="M19" s="18" t="n">
        <v>1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1</v>
      </c>
      <c r="L20" s="19" t="n">
        <v>0</v>
      </c>
      <c r="M20" s="18" t="n">
        <v>1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-1</v>
      </c>
      <c r="E21" s="18" t="n">
        <v>0</v>
      </c>
      <c r="F21" s="12"/>
      <c r="J21" s="15" t="n">
        <v>94</v>
      </c>
      <c r="K21" s="16" t="n">
        <v>2</v>
      </c>
      <c r="L21" s="19" t="n">
        <v>-1</v>
      </c>
      <c r="M21" s="18" t="n">
        <v>1</v>
      </c>
      <c r="P21" s="14" t="n">
        <v>94</v>
      </c>
      <c r="Q21" s="0" t="n">
        <v>-94</v>
      </c>
      <c r="R21" s="0" t="n">
        <v>0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1</v>
      </c>
      <c r="D22" s="17" t="n">
        <v>-1</v>
      </c>
      <c r="E22" s="18" t="n">
        <v>0</v>
      </c>
      <c r="F22" s="12"/>
      <c r="J22" s="15" t="n">
        <v>93</v>
      </c>
      <c r="K22" s="16" t="n">
        <v>3</v>
      </c>
      <c r="L22" s="19" t="n">
        <v>-2</v>
      </c>
      <c r="M22" s="18" t="n">
        <v>1</v>
      </c>
      <c r="P22" s="14" t="n">
        <v>93</v>
      </c>
      <c r="Q22" s="0" t="n">
        <v>-93</v>
      </c>
      <c r="R22" s="0" t="n">
        <v>0</v>
      </c>
      <c r="S22" s="0" t="n">
        <v>93</v>
      </c>
    </row>
    <row r="23" customFormat="false" ht="13.5" hidden="false" customHeight="false" outlineLevel="0" collapsed="false">
      <c r="B23" s="15" t="n">
        <v>92</v>
      </c>
      <c r="C23" s="16" t="n">
        <v>2</v>
      </c>
      <c r="D23" s="17" t="n">
        <v>0</v>
      </c>
      <c r="E23" s="18" t="n">
        <v>2</v>
      </c>
      <c r="F23" s="12"/>
      <c r="J23" s="15" t="n">
        <v>92</v>
      </c>
      <c r="K23" s="16" t="n">
        <v>5</v>
      </c>
      <c r="L23" s="19" t="n">
        <v>-2</v>
      </c>
      <c r="M23" s="18" t="n">
        <v>3</v>
      </c>
      <c r="P23" s="14" t="n">
        <v>92</v>
      </c>
      <c r="Q23" s="0" t="n">
        <v>0</v>
      </c>
      <c r="R23" s="0" t="n">
        <v>184</v>
      </c>
      <c r="S23" s="0" t="n">
        <v>184</v>
      </c>
    </row>
    <row r="24" customFormat="false" ht="13.5" hidden="false" customHeight="false" outlineLevel="0" collapsed="false">
      <c r="B24" s="15" t="n">
        <v>91</v>
      </c>
      <c r="C24" s="16" t="n">
        <v>4</v>
      </c>
      <c r="D24" s="17" t="n">
        <v>0</v>
      </c>
      <c r="E24" s="18" t="n">
        <v>4</v>
      </c>
      <c r="F24" s="12"/>
      <c r="J24" s="15" t="n">
        <v>91</v>
      </c>
      <c r="K24" s="16" t="n">
        <v>9</v>
      </c>
      <c r="L24" s="19" t="n">
        <v>-2</v>
      </c>
      <c r="M24" s="18" t="n">
        <v>7</v>
      </c>
      <c r="P24" s="14" t="n">
        <v>91</v>
      </c>
      <c r="Q24" s="0" t="n">
        <v>0</v>
      </c>
      <c r="R24" s="0" t="n">
        <v>364</v>
      </c>
      <c r="S24" s="0" t="n">
        <v>364</v>
      </c>
    </row>
    <row r="25" customFormat="false" ht="13.5" hidden="false" customHeight="false" outlineLevel="0" collapsed="false">
      <c r="B25" s="15" t="n">
        <v>90</v>
      </c>
      <c r="C25" s="16" t="n">
        <v>6</v>
      </c>
      <c r="D25" s="17" t="n">
        <v>0</v>
      </c>
      <c r="E25" s="18" t="n">
        <v>6</v>
      </c>
      <c r="F25" s="12"/>
      <c r="J25" s="15" t="n">
        <v>90</v>
      </c>
      <c r="K25" s="16" t="n">
        <v>15</v>
      </c>
      <c r="L25" s="19" t="n">
        <v>-2</v>
      </c>
      <c r="M25" s="18" t="n">
        <v>13</v>
      </c>
      <c r="P25" s="14" t="n">
        <v>90</v>
      </c>
      <c r="Q25" s="0" t="n">
        <v>0</v>
      </c>
      <c r="R25" s="0" t="n">
        <v>540</v>
      </c>
      <c r="S25" s="0" t="n">
        <v>540</v>
      </c>
    </row>
    <row r="26" customFormat="false" ht="13.5" hidden="false" customHeight="false" outlineLevel="0" collapsed="false">
      <c r="B26" s="15" t="n">
        <v>89</v>
      </c>
      <c r="C26" s="16" t="n">
        <v>9</v>
      </c>
      <c r="D26" s="17" t="n">
        <v>-3</v>
      </c>
      <c r="E26" s="18" t="n">
        <v>6</v>
      </c>
      <c r="F26" s="12"/>
      <c r="J26" s="15" t="n">
        <v>89</v>
      </c>
      <c r="K26" s="16" t="n">
        <v>24</v>
      </c>
      <c r="L26" s="19" t="n">
        <v>-5</v>
      </c>
      <c r="M26" s="18" t="n">
        <v>19</v>
      </c>
      <c r="P26" s="14" t="n">
        <v>89</v>
      </c>
      <c r="Q26" s="0" t="n">
        <v>-267</v>
      </c>
      <c r="R26" s="0" t="n">
        <v>534</v>
      </c>
      <c r="S26" s="0" t="n">
        <v>801</v>
      </c>
    </row>
    <row r="27" customFormat="false" ht="13.5" hidden="false" customHeight="false" outlineLevel="0" collapsed="false">
      <c r="B27" s="15" t="n">
        <v>88</v>
      </c>
      <c r="C27" s="16" t="n">
        <v>1</v>
      </c>
      <c r="D27" s="17" t="n">
        <v>0</v>
      </c>
      <c r="E27" s="18" t="n">
        <v>1</v>
      </c>
      <c r="F27" s="12"/>
      <c r="J27" s="15" t="n">
        <v>88</v>
      </c>
      <c r="K27" s="16" t="n">
        <v>25</v>
      </c>
      <c r="L27" s="19" t="n">
        <v>-5</v>
      </c>
      <c r="M27" s="18" t="n">
        <v>20</v>
      </c>
      <c r="P27" s="14" t="n">
        <v>88</v>
      </c>
      <c r="Q27" s="0" t="n">
        <v>0</v>
      </c>
      <c r="R27" s="0" t="n">
        <v>88</v>
      </c>
      <c r="S27" s="0" t="n">
        <v>88</v>
      </c>
    </row>
    <row r="28" customFormat="false" ht="13.5" hidden="false" customHeight="false" outlineLevel="0" collapsed="false">
      <c r="B28" s="15" t="n">
        <v>87</v>
      </c>
      <c r="C28" s="16" t="n">
        <v>4</v>
      </c>
      <c r="D28" s="17" t="n">
        <v>-2</v>
      </c>
      <c r="E28" s="18" t="n">
        <v>2</v>
      </c>
      <c r="F28" s="12"/>
      <c r="J28" s="15" t="n">
        <v>87</v>
      </c>
      <c r="K28" s="16" t="n">
        <v>29</v>
      </c>
      <c r="L28" s="19" t="n">
        <v>-7</v>
      </c>
      <c r="M28" s="18" t="n">
        <v>22</v>
      </c>
      <c r="P28" s="14" t="n">
        <v>87</v>
      </c>
      <c r="Q28" s="0" t="n">
        <v>-174</v>
      </c>
      <c r="R28" s="0" t="n">
        <v>174</v>
      </c>
      <c r="S28" s="0" t="n">
        <v>348</v>
      </c>
    </row>
    <row r="29" customFormat="false" ht="13.5" hidden="false" customHeight="false" outlineLevel="0" collapsed="false">
      <c r="B29" s="15" t="n">
        <v>86</v>
      </c>
      <c r="C29" s="16" t="n">
        <v>6</v>
      </c>
      <c r="D29" s="17" t="n">
        <v>-1</v>
      </c>
      <c r="E29" s="18" t="n">
        <v>5</v>
      </c>
      <c r="F29" s="12"/>
      <c r="J29" s="15" t="n">
        <v>86</v>
      </c>
      <c r="K29" s="16" t="n">
        <v>35</v>
      </c>
      <c r="L29" s="19" t="n">
        <v>-8</v>
      </c>
      <c r="M29" s="18" t="n">
        <v>27</v>
      </c>
      <c r="P29" s="14" t="n">
        <v>86</v>
      </c>
      <c r="Q29" s="0" t="n">
        <v>-86</v>
      </c>
      <c r="R29" s="0" t="n">
        <v>430</v>
      </c>
      <c r="S29" s="0" t="n">
        <v>516</v>
      </c>
    </row>
    <row r="30" customFormat="false" ht="13.5" hidden="false" customHeight="false" outlineLevel="0" collapsed="false">
      <c r="B30" s="15" t="n">
        <v>85</v>
      </c>
      <c r="C30" s="16" t="n">
        <v>8</v>
      </c>
      <c r="D30" s="17" t="n">
        <v>-2</v>
      </c>
      <c r="E30" s="18" t="n">
        <v>6</v>
      </c>
      <c r="F30" s="12"/>
      <c r="J30" s="15" t="n">
        <v>85</v>
      </c>
      <c r="K30" s="16" t="n">
        <v>43</v>
      </c>
      <c r="L30" s="19" t="n">
        <v>-10</v>
      </c>
      <c r="M30" s="18" t="n">
        <v>33</v>
      </c>
      <c r="P30" s="14" t="n">
        <v>85</v>
      </c>
      <c r="Q30" s="0" t="n">
        <v>-170</v>
      </c>
      <c r="R30" s="0" t="n">
        <v>510</v>
      </c>
      <c r="S30" s="0" t="n">
        <v>680</v>
      </c>
    </row>
    <row r="31" customFormat="false" ht="13.5" hidden="false" customHeight="false" outlineLevel="0" collapsed="false">
      <c r="B31" s="15" t="n">
        <v>84</v>
      </c>
      <c r="C31" s="16" t="n">
        <v>5</v>
      </c>
      <c r="D31" s="17" t="n">
        <v>-1</v>
      </c>
      <c r="E31" s="18" t="n">
        <v>4</v>
      </c>
      <c r="F31" s="12"/>
      <c r="J31" s="15" t="n">
        <v>84</v>
      </c>
      <c r="K31" s="16" t="n">
        <v>48</v>
      </c>
      <c r="L31" s="19" t="n">
        <v>-11</v>
      </c>
      <c r="M31" s="18" t="n">
        <v>37</v>
      </c>
      <c r="P31" s="14" t="n">
        <v>84</v>
      </c>
      <c r="Q31" s="0" t="n">
        <v>-84</v>
      </c>
      <c r="R31" s="0" t="n">
        <v>336</v>
      </c>
      <c r="S31" s="0" t="n">
        <v>420</v>
      </c>
    </row>
    <row r="32" customFormat="false" ht="13.5" hidden="false" customHeight="false" outlineLevel="0" collapsed="false">
      <c r="B32" s="15" t="n">
        <v>83</v>
      </c>
      <c r="C32" s="16" t="n">
        <v>8</v>
      </c>
      <c r="D32" s="17" t="n">
        <v>-1</v>
      </c>
      <c r="E32" s="18" t="n">
        <v>7</v>
      </c>
      <c r="F32" s="12"/>
      <c r="J32" s="15" t="n">
        <v>83</v>
      </c>
      <c r="K32" s="16" t="n">
        <v>56</v>
      </c>
      <c r="L32" s="19" t="n">
        <v>-12</v>
      </c>
      <c r="M32" s="18" t="n">
        <v>44</v>
      </c>
      <c r="P32" s="14" t="n">
        <v>83</v>
      </c>
      <c r="Q32" s="0" t="n">
        <v>-83</v>
      </c>
      <c r="R32" s="0" t="n">
        <v>581</v>
      </c>
      <c r="S32" s="0" t="n">
        <v>664</v>
      </c>
    </row>
    <row r="33" customFormat="false" ht="13.5" hidden="false" customHeight="false" outlineLevel="0" collapsed="false">
      <c r="B33" s="15" t="n">
        <v>82</v>
      </c>
      <c r="C33" s="16" t="n">
        <v>8</v>
      </c>
      <c r="D33" s="17" t="n">
        <v>-4</v>
      </c>
      <c r="E33" s="18" t="n">
        <v>4</v>
      </c>
      <c r="F33" s="12"/>
      <c r="J33" s="15" t="n">
        <v>82</v>
      </c>
      <c r="K33" s="16" t="n">
        <v>64</v>
      </c>
      <c r="L33" s="19" t="n">
        <v>-16</v>
      </c>
      <c r="M33" s="18" t="n">
        <v>48</v>
      </c>
      <c r="P33" s="14" t="n">
        <v>82</v>
      </c>
      <c r="Q33" s="0" t="n">
        <v>-328</v>
      </c>
      <c r="R33" s="0" t="n">
        <v>328</v>
      </c>
      <c r="S33" s="0" t="n">
        <v>656</v>
      </c>
    </row>
    <row r="34" customFormat="false" ht="13.5" hidden="false" customHeight="false" outlineLevel="0" collapsed="false">
      <c r="B34" s="15" t="n">
        <v>81</v>
      </c>
      <c r="C34" s="16" t="n">
        <v>11</v>
      </c>
      <c r="D34" s="17" t="n">
        <v>-2</v>
      </c>
      <c r="E34" s="18" t="n">
        <v>9</v>
      </c>
      <c r="F34" s="12"/>
      <c r="J34" s="15" t="n">
        <v>81</v>
      </c>
      <c r="K34" s="16" t="n">
        <v>75</v>
      </c>
      <c r="L34" s="19" t="n">
        <v>-18</v>
      </c>
      <c r="M34" s="18" t="n">
        <v>57</v>
      </c>
      <c r="P34" s="14" t="n">
        <v>81</v>
      </c>
      <c r="Q34" s="0" t="n">
        <v>-162</v>
      </c>
      <c r="R34" s="0" t="n">
        <v>729</v>
      </c>
      <c r="S34" s="0" t="n">
        <v>891</v>
      </c>
    </row>
    <row r="35" customFormat="false" ht="13.5" hidden="false" customHeight="false" outlineLevel="0" collapsed="false">
      <c r="B35" s="15" t="n">
        <v>80</v>
      </c>
      <c r="C35" s="16" t="n">
        <v>13</v>
      </c>
      <c r="D35" s="17" t="n">
        <v>-6</v>
      </c>
      <c r="E35" s="18" t="n">
        <v>7</v>
      </c>
      <c r="F35" s="12"/>
      <c r="J35" s="15" t="n">
        <v>80</v>
      </c>
      <c r="K35" s="16" t="n">
        <v>88</v>
      </c>
      <c r="L35" s="19" t="n">
        <v>-24</v>
      </c>
      <c r="M35" s="18" t="n">
        <v>64</v>
      </c>
      <c r="P35" s="14" t="n">
        <v>80</v>
      </c>
      <c r="Q35" s="0" t="n">
        <v>-480</v>
      </c>
      <c r="R35" s="0" t="n">
        <v>560</v>
      </c>
      <c r="S35" s="0" t="n">
        <v>1040</v>
      </c>
    </row>
    <row r="36" customFormat="false" ht="13.5" hidden="false" customHeight="false" outlineLevel="0" collapsed="false">
      <c r="B36" s="15" t="n">
        <v>79</v>
      </c>
      <c r="C36" s="16" t="n">
        <v>14</v>
      </c>
      <c r="D36" s="17" t="n">
        <v>-6</v>
      </c>
      <c r="E36" s="18" t="n">
        <v>8</v>
      </c>
      <c r="F36" s="12"/>
      <c r="J36" s="15" t="n">
        <v>79</v>
      </c>
      <c r="K36" s="16" t="n">
        <v>102</v>
      </c>
      <c r="L36" s="19" t="n">
        <v>-30</v>
      </c>
      <c r="M36" s="18" t="n">
        <v>72</v>
      </c>
      <c r="P36" s="14" t="n">
        <v>79</v>
      </c>
      <c r="Q36" s="0" t="n">
        <v>-474</v>
      </c>
      <c r="R36" s="0" t="n">
        <v>632</v>
      </c>
      <c r="S36" s="0" t="n">
        <v>1106</v>
      </c>
    </row>
    <row r="37" customFormat="false" ht="13.5" hidden="false" customHeight="false" outlineLevel="0" collapsed="false">
      <c r="B37" s="15" t="n">
        <v>78</v>
      </c>
      <c r="C37" s="16" t="n">
        <v>15</v>
      </c>
      <c r="D37" s="17" t="n">
        <v>-5</v>
      </c>
      <c r="E37" s="18" t="n">
        <v>10</v>
      </c>
      <c r="F37" s="12"/>
      <c r="J37" s="15" t="n">
        <v>78</v>
      </c>
      <c r="K37" s="16" t="n">
        <v>117</v>
      </c>
      <c r="L37" s="19" t="n">
        <v>-35</v>
      </c>
      <c r="M37" s="18" t="n">
        <v>82</v>
      </c>
      <c r="P37" s="14" t="n">
        <v>78</v>
      </c>
      <c r="Q37" s="0" t="n">
        <v>-390</v>
      </c>
      <c r="R37" s="0" t="n">
        <v>780</v>
      </c>
      <c r="S37" s="0" t="n">
        <v>1170</v>
      </c>
    </row>
    <row r="38" customFormat="false" ht="13.5" hidden="false" customHeight="false" outlineLevel="0" collapsed="false">
      <c r="B38" s="15" t="n">
        <v>77</v>
      </c>
      <c r="C38" s="16" t="n">
        <v>8</v>
      </c>
      <c r="D38" s="17" t="n">
        <v>-3</v>
      </c>
      <c r="E38" s="18" t="n">
        <v>5</v>
      </c>
      <c r="F38" s="12"/>
      <c r="J38" s="15" t="n">
        <v>77</v>
      </c>
      <c r="K38" s="16" t="n">
        <v>125</v>
      </c>
      <c r="L38" s="19" t="n">
        <v>-38</v>
      </c>
      <c r="M38" s="18" t="n">
        <v>87</v>
      </c>
      <c r="P38" s="14" t="n">
        <v>77</v>
      </c>
      <c r="Q38" s="0" t="n">
        <v>-231</v>
      </c>
      <c r="R38" s="0" t="n">
        <v>385</v>
      </c>
      <c r="S38" s="0" t="n">
        <v>616</v>
      </c>
    </row>
    <row r="39" customFormat="false" ht="13.5" hidden="false" customHeight="false" outlineLevel="0" collapsed="false">
      <c r="B39" s="15" t="n">
        <v>76</v>
      </c>
      <c r="C39" s="16" t="n">
        <v>8</v>
      </c>
      <c r="D39" s="17" t="n">
        <v>-3</v>
      </c>
      <c r="E39" s="18" t="n">
        <v>5</v>
      </c>
      <c r="F39" s="12"/>
      <c r="J39" s="15" t="n">
        <v>76</v>
      </c>
      <c r="K39" s="16" t="n">
        <v>133</v>
      </c>
      <c r="L39" s="19" t="n">
        <v>-41</v>
      </c>
      <c r="M39" s="18" t="n">
        <v>92</v>
      </c>
      <c r="P39" s="14" t="n">
        <v>76</v>
      </c>
      <c r="Q39" s="0" t="n">
        <v>-228</v>
      </c>
      <c r="R39" s="0" t="n">
        <v>380</v>
      </c>
      <c r="S39" s="0" t="n">
        <v>608</v>
      </c>
    </row>
    <row r="40" customFormat="false" ht="13.5" hidden="false" customHeight="false" outlineLevel="0" collapsed="false">
      <c r="B40" s="15" t="n">
        <v>75</v>
      </c>
      <c r="C40" s="16" t="n">
        <v>14</v>
      </c>
      <c r="D40" s="17" t="n">
        <v>-8</v>
      </c>
      <c r="E40" s="18" t="n">
        <v>6</v>
      </c>
      <c r="F40" s="12"/>
      <c r="J40" s="15" t="n">
        <v>75</v>
      </c>
      <c r="K40" s="16" t="n">
        <v>147</v>
      </c>
      <c r="L40" s="19" t="n">
        <v>-49</v>
      </c>
      <c r="M40" s="18" t="n">
        <v>98</v>
      </c>
      <c r="P40" s="14" t="n">
        <v>75</v>
      </c>
      <c r="Q40" s="0" t="n">
        <v>-600</v>
      </c>
      <c r="R40" s="0" t="n">
        <v>450</v>
      </c>
      <c r="S40" s="0" t="n">
        <v>1050</v>
      </c>
    </row>
    <row r="41" customFormat="false" ht="13.5" hidden="false" customHeight="false" outlineLevel="0" collapsed="false">
      <c r="B41" s="15" t="n">
        <v>74</v>
      </c>
      <c r="C41" s="16" t="n">
        <v>15</v>
      </c>
      <c r="D41" s="17" t="n">
        <v>-9</v>
      </c>
      <c r="E41" s="18" t="n">
        <v>6</v>
      </c>
      <c r="F41" s="12"/>
      <c r="J41" s="15" t="n">
        <v>74</v>
      </c>
      <c r="K41" s="16" t="n">
        <v>162</v>
      </c>
      <c r="L41" s="19" t="n">
        <v>-58</v>
      </c>
      <c r="M41" s="18" t="n">
        <v>104</v>
      </c>
      <c r="P41" s="14" t="n">
        <v>74</v>
      </c>
      <c r="Q41" s="0" t="n">
        <v>-666</v>
      </c>
      <c r="R41" s="0" t="n">
        <v>444</v>
      </c>
      <c r="S41" s="0" t="n">
        <v>1110</v>
      </c>
    </row>
    <row r="42" customFormat="false" ht="13.5" hidden="false" customHeight="false" outlineLevel="0" collapsed="false">
      <c r="B42" s="15" t="n">
        <v>73</v>
      </c>
      <c r="C42" s="16" t="n">
        <v>12</v>
      </c>
      <c r="D42" s="17" t="n">
        <v>-2</v>
      </c>
      <c r="E42" s="18" t="n">
        <v>10</v>
      </c>
      <c r="F42" s="12"/>
      <c r="J42" s="15" t="n">
        <v>73</v>
      </c>
      <c r="K42" s="16" t="n">
        <v>174</v>
      </c>
      <c r="L42" s="19" t="n">
        <v>-60</v>
      </c>
      <c r="M42" s="18" t="n">
        <v>114</v>
      </c>
      <c r="P42" s="14" t="n">
        <v>73</v>
      </c>
      <c r="Q42" s="0" t="n">
        <v>-146</v>
      </c>
      <c r="R42" s="0" t="n">
        <v>730</v>
      </c>
      <c r="S42" s="0" t="n">
        <v>876</v>
      </c>
    </row>
    <row r="43" customFormat="false" ht="13.5" hidden="false" customHeight="false" outlineLevel="0" collapsed="false">
      <c r="B43" s="15" t="n">
        <v>72</v>
      </c>
      <c r="C43" s="16" t="n">
        <v>14</v>
      </c>
      <c r="D43" s="17" t="n">
        <v>-5</v>
      </c>
      <c r="E43" s="18" t="n">
        <v>9</v>
      </c>
      <c r="F43" s="12"/>
      <c r="J43" s="15" t="n">
        <v>72</v>
      </c>
      <c r="K43" s="16" t="n">
        <v>188</v>
      </c>
      <c r="L43" s="19" t="n">
        <v>-65</v>
      </c>
      <c r="M43" s="18" t="n">
        <v>123</v>
      </c>
      <c r="P43" s="14" t="n">
        <v>72</v>
      </c>
      <c r="Q43" s="0" t="n">
        <v>-360</v>
      </c>
      <c r="R43" s="0" t="n">
        <v>648</v>
      </c>
      <c r="S43" s="0" t="n">
        <v>1008</v>
      </c>
    </row>
    <row r="44" customFormat="false" ht="13.5" hidden="false" customHeight="false" outlineLevel="0" collapsed="false">
      <c r="B44" s="15" t="n">
        <v>71</v>
      </c>
      <c r="C44" s="16" t="n">
        <v>13</v>
      </c>
      <c r="D44" s="17" t="n">
        <v>-4</v>
      </c>
      <c r="E44" s="18" t="n">
        <v>9</v>
      </c>
      <c r="F44" s="12"/>
      <c r="J44" s="15" t="n">
        <v>71</v>
      </c>
      <c r="K44" s="16" t="n">
        <v>201</v>
      </c>
      <c r="L44" s="19" t="n">
        <v>-69</v>
      </c>
      <c r="M44" s="18" t="n">
        <v>132</v>
      </c>
      <c r="P44" s="14" t="n">
        <v>71</v>
      </c>
      <c r="Q44" s="0" t="n">
        <v>-284</v>
      </c>
      <c r="R44" s="0" t="n">
        <v>639</v>
      </c>
      <c r="S44" s="0" t="n">
        <v>923</v>
      </c>
    </row>
    <row r="45" customFormat="false" ht="13.5" hidden="false" customHeight="false" outlineLevel="0" collapsed="false">
      <c r="B45" s="15" t="n">
        <v>70</v>
      </c>
      <c r="C45" s="16" t="n">
        <v>7</v>
      </c>
      <c r="D45" s="17" t="n">
        <v>-5</v>
      </c>
      <c r="E45" s="18" t="n">
        <v>2</v>
      </c>
      <c r="F45" s="12"/>
      <c r="J45" s="15" t="n">
        <v>70</v>
      </c>
      <c r="K45" s="16" t="n">
        <v>208</v>
      </c>
      <c r="L45" s="19" t="n">
        <v>-74</v>
      </c>
      <c r="M45" s="18" t="n">
        <v>134</v>
      </c>
      <c r="P45" s="14" t="n">
        <v>70</v>
      </c>
      <c r="Q45" s="0" t="n">
        <v>-350</v>
      </c>
      <c r="R45" s="0" t="n">
        <v>140</v>
      </c>
      <c r="S45" s="0" t="n">
        <v>490</v>
      </c>
    </row>
    <row r="46" customFormat="false" ht="13.5" hidden="false" customHeight="false" outlineLevel="0" collapsed="false">
      <c r="B46" s="15" t="n">
        <v>69</v>
      </c>
      <c r="C46" s="16" t="n">
        <v>10</v>
      </c>
      <c r="D46" s="17" t="n">
        <v>-4</v>
      </c>
      <c r="E46" s="18" t="n">
        <v>6</v>
      </c>
      <c r="F46" s="12"/>
      <c r="J46" s="15" t="n">
        <v>69</v>
      </c>
      <c r="K46" s="16" t="n">
        <v>218</v>
      </c>
      <c r="L46" s="19" t="n">
        <v>-78</v>
      </c>
      <c r="M46" s="18" t="n">
        <v>140</v>
      </c>
      <c r="P46" s="14" t="n">
        <v>69</v>
      </c>
      <c r="Q46" s="0" t="n">
        <v>-276</v>
      </c>
      <c r="R46" s="0" t="n">
        <v>414</v>
      </c>
      <c r="S46" s="0" t="n">
        <v>690</v>
      </c>
    </row>
    <row r="47" customFormat="false" ht="13.5" hidden="false" customHeight="false" outlineLevel="0" collapsed="false">
      <c r="B47" s="15" t="n">
        <v>68</v>
      </c>
      <c r="C47" s="16" t="n">
        <v>12</v>
      </c>
      <c r="D47" s="17" t="n">
        <v>-7</v>
      </c>
      <c r="E47" s="18" t="n">
        <v>5</v>
      </c>
      <c r="F47" s="12"/>
      <c r="J47" s="15" t="n">
        <v>68</v>
      </c>
      <c r="K47" s="16" t="n">
        <v>230</v>
      </c>
      <c r="L47" s="19" t="n">
        <v>-85</v>
      </c>
      <c r="M47" s="18" t="n">
        <v>145</v>
      </c>
      <c r="P47" s="14" t="n">
        <v>68</v>
      </c>
      <c r="Q47" s="0" t="n">
        <v>-476</v>
      </c>
      <c r="R47" s="0" t="n">
        <v>340</v>
      </c>
      <c r="S47" s="0" t="n">
        <v>816</v>
      </c>
    </row>
    <row r="48" customFormat="false" ht="13.5" hidden="false" customHeight="false" outlineLevel="0" collapsed="false">
      <c r="B48" s="15" t="n">
        <v>67</v>
      </c>
      <c r="C48" s="16" t="n">
        <v>7</v>
      </c>
      <c r="D48" s="17" t="n">
        <v>-5</v>
      </c>
      <c r="E48" s="18" t="n">
        <v>2</v>
      </c>
      <c r="F48" s="12"/>
      <c r="J48" s="15" t="n">
        <v>67</v>
      </c>
      <c r="K48" s="16" t="n">
        <v>237</v>
      </c>
      <c r="L48" s="19" t="n">
        <v>-90</v>
      </c>
      <c r="M48" s="18" t="n">
        <v>147</v>
      </c>
      <c r="P48" s="14" t="n">
        <v>67</v>
      </c>
      <c r="Q48" s="0" t="n">
        <v>-335</v>
      </c>
      <c r="R48" s="0" t="n">
        <v>134</v>
      </c>
      <c r="S48" s="0" t="n">
        <v>469</v>
      </c>
    </row>
    <row r="49" customFormat="false" ht="13.5" hidden="false" customHeight="false" outlineLevel="0" collapsed="false">
      <c r="B49" s="15" t="n">
        <v>66</v>
      </c>
      <c r="C49" s="16" t="n">
        <v>7</v>
      </c>
      <c r="D49" s="17" t="n">
        <v>-5</v>
      </c>
      <c r="E49" s="18" t="n">
        <v>2</v>
      </c>
      <c r="F49" s="12"/>
      <c r="J49" s="15" t="n">
        <v>66</v>
      </c>
      <c r="K49" s="16" t="n">
        <v>244</v>
      </c>
      <c r="L49" s="19" t="n">
        <v>-95</v>
      </c>
      <c r="M49" s="18" t="n">
        <v>149</v>
      </c>
      <c r="P49" s="14" t="n">
        <v>66</v>
      </c>
      <c r="Q49" s="0" t="n">
        <v>-330</v>
      </c>
      <c r="R49" s="0" t="n">
        <v>132</v>
      </c>
      <c r="S49" s="0" t="n">
        <v>462</v>
      </c>
    </row>
    <row r="50" customFormat="false" ht="13.5" hidden="false" customHeight="false" outlineLevel="0" collapsed="false">
      <c r="B50" s="15" t="n">
        <v>65</v>
      </c>
      <c r="C50" s="16" t="n">
        <v>12</v>
      </c>
      <c r="D50" s="17" t="n">
        <v>-6</v>
      </c>
      <c r="E50" s="18" t="n">
        <v>6</v>
      </c>
      <c r="F50" s="12"/>
      <c r="J50" s="15" t="n">
        <v>65</v>
      </c>
      <c r="K50" s="16" t="n">
        <v>256</v>
      </c>
      <c r="L50" s="19" t="n">
        <v>-101</v>
      </c>
      <c r="M50" s="18" t="n">
        <v>155</v>
      </c>
      <c r="P50" s="14" t="n">
        <v>65</v>
      </c>
      <c r="Q50" s="0" t="n">
        <v>-390</v>
      </c>
      <c r="R50" s="0" t="n">
        <v>390</v>
      </c>
      <c r="S50" s="0" t="n">
        <v>780</v>
      </c>
    </row>
    <row r="51" customFormat="false" ht="13.5" hidden="false" customHeight="false" outlineLevel="0" collapsed="false">
      <c r="B51" s="15" t="n">
        <v>64</v>
      </c>
      <c r="C51" s="16" t="n">
        <v>9</v>
      </c>
      <c r="D51" s="17" t="n">
        <v>-2</v>
      </c>
      <c r="E51" s="18" t="n">
        <v>7</v>
      </c>
      <c r="F51" s="12"/>
      <c r="J51" s="15" t="n">
        <v>64</v>
      </c>
      <c r="K51" s="16" t="n">
        <v>265</v>
      </c>
      <c r="L51" s="19" t="n">
        <v>-103</v>
      </c>
      <c r="M51" s="18" t="n">
        <v>162</v>
      </c>
      <c r="P51" s="14" t="n">
        <v>64</v>
      </c>
      <c r="Q51" s="0" t="n">
        <v>-128</v>
      </c>
      <c r="R51" s="0" t="n">
        <v>448</v>
      </c>
      <c r="S51" s="0" t="n">
        <v>576</v>
      </c>
    </row>
    <row r="52" customFormat="false" ht="13.5" hidden="false" customHeight="false" outlineLevel="0" collapsed="false">
      <c r="B52" s="15" t="n">
        <v>63</v>
      </c>
      <c r="C52" s="16" t="n">
        <v>11</v>
      </c>
      <c r="D52" s="17" t="n">
        <v>-1</v>
      </c>
      <c r="E52" s="18" t="n">
        <v>10</v>
      </c>
      <c r="F52" s="12"/>
      <c r="J52" s="15" t="n">
        <v>63</v>
      </c>
      <c r="K52" s="16" t="n">
        <v>276</v>
      </c>
      <c r="L52" s="19" t="n">
        <v>-104</v>
      </c>
      <c r="M52" s="18" t="n">
        <v>172</v>
      </c>
      <c r="P52" s="14" t="n">
        <v>63</v>
      </c>
      <c r="Q52" s="0" t="n">
        <v>-63</v>
      </c>
      <c r="R52" s="0" t="n">
        <v>630</v>
      </c>
      <c r="S52" s="0" t="n">
        <v>693</v>
      </c>
    </row>
    <row r="53" customFormat="false" ht="13.5" hidden="false" customHeight="false" outlineLevel="0" collapsed="false">
      <c r="B53" s="15" t="n">
        <v>62</v>
      </c>
      <c r="C53" s="16" t="n">
        <v>4</v>
      </c>
      <c r="D53" s="17" t="n">
        <v>-2</v>
      </c>
      <c r="E53" s="18" t="n">
        <v>2</v>
      </c>
      <c r="F53" s="12"/>
      <c r="J53" s="15" t="n">
        <v>62</v>
      </c>
      <c r="K53" s="16" t="n">
        <v>280</v>
      </c>
      <c r="L53" s="19" t="n">
        <v>-106</v>
      </c>
      <c r="M53" s="18" t="n">
        <v>174</v>
      </c>
      <c r="P53" s="14" t="n">
        <v>62</v>
      </c>
      <c r="Q53" s="0" t="n">
        <v>-124</v>
      </c>
      <c r="R53" s="0" t="n">
        <v>124</v>
      </c>
      <c r="S53" s="0" t="n">
        <v>248</v>
      </c>
    </row>
    <row r="54" customFormat="false" ht="13.5" hidden="false" customHeight="false" outlineLevel="0" collapsed="false">
      <c r="B54" s="15" t="n">
        <v>61</v>
      </c>
      <c r="C54" s="16" t="n">
        <v>8</v>
      </c>
      <c r="D54" s="17" t="n">
        <v>-7</v>
      </c>
      <c r="E54" s="18" t="n">
        <v>1</v>
      </c>
      <c r="F54" s="12"/>
      <c r="J54" s="15" t="n">
        <v>61</v>
      </c>
      <c r="K54" s="16" t="n">
        <v>288</v>
      </c>
      <c r="L54" s="19" t="n">
        <v>-113</v>
      </c>
      <c r="M54" s="18" t="n">
        <v>175</v>
      </c>
      <c r="P54" s="14" t="n">
        <v>61</v>
      </c>
      <c r="Q54" s="0" t="n">
        <v>-427</v>
      </c>
      <c r="R54" s="0" t="n">
        <v>61</v>
      </c>
      <c r="S54" s="0" t="n">
        <v>488</v>
      </c>
    </row>
    <row r="55" customFormat="false" ht="13.5" hidden="false" customHeight="false" outlineLevel="0" collapsed="false">
      <c r="B55" s="15" t="n">
        <v>60</v>
      </c>
      <c r="C55" s="16" t="n">
        <v>9</v>
      </c>
      <c r="D55" s="17" t="n">
        <v>-4</v>
      </c>
      <c r="E55" s="18" t="n">
        <v>5</v>
      </c>
      <c r="F55" s="12"/>
      <c r="J55" s="15" t="n">
        <v>60</v>
      </c>
      <c r="K55" s="16" t="n">
        <v>297</v>
      </c>
      <c r="L55" s="19" t="n">
        <v>-117</v>
      </c>
      <c r="M55" s="18" t="n">
        <v>180</v>
      </c>
      <c r="P55" s="14" t="n">
        <v>60</v>
      </c>
      <c r="Q55" s="0" t="n">
        <v>-240</v>
      </c>
      <c r="R55" s="0" t="n">
        <v>300</v>
      </c>
      <c r="S55" s="0" t="n">
        <v>540</v>
      </c>
    </row>
    <row r="56" customFormat="false" ht="13.5" hidden="false" customHeight="false" outlineLevel="0" collapsed="false">
      <c r="B56" s="15" t="n">
        <v>59</v>
      </c>
      <c r="C56" s="16" t="n">
        <v>7</v>
      </c>
      <c r="D56" s="17" t="n">
        <v>-7</v>
      </c>
      <c r="E56" s="18" t="n">
        <v>0</v>
      </c>
      <c r="F56" s="12"/>
      <c r="J56" s="15" t="n">
        <v>59</v>
      </c>
      <c r="K56" s="16" t="n">
        <v>304</v>
      </c>
      <c r="L56" s="19" t="n">
        <v>-124</v>
      </c>
      <c r="M56" s="18" t="n">
        <v>180</v>
      </c>
      <c r="P56" s="14" t="n">
        <v>59</v>
      </c>
      <c r="Q56" s="0" t="n">
        <v>-413</v>
      </c>
      <c r="R56" s="0" t="n">
        <v>0</v>
      </c>
      <c r="S56" s="0" t="n">
        <v>413</v>
      </c>
    </row>
    <row r="57" customFormat="false" ht="13.5" hidden="false" customHeight="false" outlineLevel="0" collapsed="false">
      <c r="B57" s="15" t="n">
        <v>58</v>
      </c>
      <c r="C57" s="16" t="n">
        <v>17</v>
      </c>
      <c r="D57" s="17" t="n">
        <v>-11</v>
      </c>
      <c r="E57" s="18" t="n">
        <v>6</v>
      </c>
      <c r="F57" s="12"/>
      <c r="J57" s="15" t="n">
        <v>58</v>
      </c>
      <c r="K57" s="16" t="n">
        <v>321</v>
      </c>
      <c r="L57" s="19" t="n">
        <v>-135</v>
      </c>
      <c r="M57" s="18" t="n">
        <v>186</v>
      </c>
      <c r="P57" s="14" t="n">
        <v>58</v>
      </c>
      <c r="Q57" s="0" t="n">
        <v>-638</v>
      </c>
      <c r="R57" s="0" t="n">
        <v>348</v>
      </c>
      <c r="S57" s="0" t="n">
        <v>986</v>
      </c>
    </row>
    <row r="58" customFormat="false" ht="13.5" hidden="false" customHeight="false" outlineLevel="0" collapsed="false">
      <c r="B58" s="15" t="n">
        <v>57</v>
      </c>
      <c r="C58" s="16" t="n">
        <v>15</v>
      </c>
      <c r="D58" s="17" t="n">
        <v>-9</v>
      </c>
      <c r="E58" s="18" t="n">
        <v>6</v>
      </c>
      <c r="F58" s="12"/>
      <c r="J58" s="15" t="n">
        <v>57</v>
      </c>
      <c r="K58" s="16" t="n">
        <v>336</v>
      </c>
      <c r="L58" s="19" t="n">
        <v>-144</v>
      </c>
      <c r="M58" s="18" t="n">
        <v>192</v>
      </c>
      <c r="P58" s="14" t="n">
        <v>57</v>
      </c>
      <c r="Q58" s="0" t="n">
        <v>-513</v>
      </c>
      <c r="R58" s="0" t="n">
        <v>342</v>
      </c>
      <c r="S58" s="0" t="n">
        <v>855</v>
      </c>
    </row>
    <row r="59" customFormat="false" ht="13.5" hidden="false" customHeight="false" outlineLevel="0" collapsed="false">
      <c r="B59" s="15" t="n">
        <v>56</v>
      </c>
      <c r="C59" s="16" t="n">
        <v>11</v>
      </c>
      <c r="D59" s="17" t="n">
        <v>-9</v>
      </c>
      <c r="E59" s="18" t="n">
        <v>2</v>
      </c>
      <c r="F59" s="12"/>
      <c r="J59" s="15" t="n">
        <v>56</v>
      </c>
      <c r="K59" s="16" t="n">
        <v>347</v>
      </c>
      <c r="L59" s="19" t="n">
        <v>-153</v>
      </c>
      <c r="M59" s="18" t="n">
        <v>194</v>
      </c>
      <c r="P59" s="14" t="n">
        <v>56</v>
      </c>
      <c r="Q59" s="0" t="n">
        <v>-504</v>
      </c>
      <c r="R59" s="0" t="n">
        <v>112</v>
      </c>
      <c r="S59" s="0" t="n">
        <v>616</v>
      </c>
    </row>
    <row r="60" customFormat="false" ht="13.5" hidden="false" customHeight="false" outlineLevel="0" collapsed="false">
      <c r="B60" s="15" t="n">
        <v>55</v>
      </c>
      <c r="C60" s="16" t="n">
        <v>16</v>
      </c>
      <c r="D60" s="17" t="n">
        <v>-6</v>
      </c>
      <c r="E60" s="18" t="n">
        <v>10</v>
      </c>
      <c r="F60" s="12"/>
      <c r="J60" s="15" t="n">
        <v>55</v>
      </c>
      <c r="K60" s="16" t="n">
        <v>363</v>
      </c>
      <c r="L60" s="19" t="n">
        <v>-159</v>
      </c>
      <c r="M60" s="18" t="n">
        <v>204</v>
      </c>
      <c r="P60" s="14" t="n">
        <v>55</v>
      </c>
      <c r="Q60" s="0" t="n">
        <v>-330</v>
      </c>
      <c r="R60" s="0" t="n">
        <v>550</v>
      </c>
      <c r="S60" s="0" t="n">
        <v>880</v>
      </c>
    </row>
    <row r="61" customFormat="false" ht="13.5" hidden="false" customHeight="false" outlineLevel="0" collapsed="false">
      <c r="B61" s="15" t="n">
        <v>54</v>
      </c>
      <c r="C61" s="16" t="n">
        <v>18</v>
      </c>
      <c r="D61" s="17" t="n">
        <v>-10</v>
      </c>
      <c r="E61" s="18" t="n">
        <v>8</v>
      </c>
      <c r="F61" s="12"/>
      <c r="J61" s="15" t="n">
        <v>54</v>
      </c>
      <c r="K61" s="16" t="n">
        <v>381</v>
      </c>
      <c r="L61" s="19" t="n">
        <v>-169</v>
      </c>
      <c r="M61" s="18" t="n">
        <v>212</v>
      </c>
      <c r="P61" s="14" t="n">
        <v>54</v>
      </c>
      <c r="Q61" s="0" t="n">
        <v>-540</v>
      </c>
      <c r="R61" s="0" t="n">
        <v>432</v>
      </c>
      <c r="S61" s="0" t="n">
        <v>972</v>
      </c>
    </row>
    <row r="62" customFormat="false" ht="13.5" hidden="false" customHeight="false" outlineLevel="0" collapsed="false">
      <c r="B62" s="15" t="n">
        <v>53</v>
      </c>
      <c r="C62" s="16" t="n">
        <v>20</v>
      </c>
      <c r="D62" s="17" t="n">
        <v>-10</v>
      </c>
      <c r="E62" s="18" t="n">
        <v>10</v>
      </c>
      <c r="F62" s="12"/>
      <c r="J62" s="15" t="n">
        <v>53</v>
      </c>
      <c r="K62" s="16" t="n">
        <v>401</v>
      </c>
      <c r="L62" s="19" t="n">
        <v>-179</v>
      </c>
      <c r="M62" s="18" t="n">
        <v>222</v>
      </c>
      <c r="P62" s="14" t="n">
        <v>53</v>
      </c>
      <c r="Q62" s="0" t="n">
        <v>-530</v>
      </c>
      <c r="R62" s="0" t="n">
        <v>530</v>
      </c>
      <c r="S62" s="0" t="n">
        <v>1060</v>
      </c>
    </row>
    <row r="63" customFormat="false" ht="13.5" hidden="false" customHeight="false" outlineLevel="0" collapsed="false">
      <c r="B63" s="15" t="n">
        <v>52</v>
      </c>
      <c r="C63" s="16" t="n">
        <v>14</v>
      </c>
      <c r="D63" s="17" t="n">
        <v>-9</v>
      </c>
      <c r="E63" s="18" t="n">
        <v>5</v>
      </c>
      <c r="F63" s="12"/>
      <c r="J63" s="15" t="n">
        <v>52</v>
      </c>
      <c r="K63" s="16" t="n">
        <v>415</v>
      </c>
      <c r="L63" s="19" t="n">
        <v>-188</v>
      </c>
      <c r="M63" s="18" t="n">
        <v>227</v>
      </c>
      <c r="P63" s="14" t="n">
        <v>52</v>
      </c>
      <c r="Q63" s="0" t="n">
        <v>-468</v>
      </c>
      <c r="R63" s="0" t="n">
        <v>260</v>
      </c>
      <c r="S63" s="0" t="n">
        <v>728</v>
      </c>
    </row>
    <row r="64" customFormat="false" ht="13.5" hidden="false" customHeight="false" outlineLevel="0" collapsed="false">
      <c r="B64" s="15" t="n">
        <v>51</v>
      </c>
      <c r="C64" s="16" t="n">
        <v>14</v>
      </c>
      <c r="D64" s="17" t="n">
        <v>-6</v>
      </c>
      <c r="E64" s="18" t="n">
        <v>8</v>
      </c>
      <c r="F64" s="12"/>
      <c r="J64" s="15" t="n">
        <v>51</v>
      </c>
      <c r="K64" s="16" t="n">
        <v>429</v>
      </c>
      <c r="L64" s="19" t="n">
        <v>-194</v>
      </c>
      <c r="M64" s="18" t="n">
        <v>235</v>
      </c>
      <c r="P64" s="14" t="n">
        <v>51</v>
      </c>
      <c r="Q64" s="0" t="n">
        <v>-306</v>
      </c>
      <c r="R64" s="0" t="n">
        <v>408</v>
      </c>
      <c r="S64" s="0" t="n">
        <v>714</v>
      </c>
    </row>
    <row r="65" customFormat="false" ht="13.5" hidden="false" customHeight="false" outlineLevel="0" collapsed="false">
      <c r="B65" s="15" t="n">
        <v>50</v>
      </c>
      <c r="C65" s="16" t="n">
        <v>11</v>
      </c>
      <c r="D65" s="17" t="n">
        <v>-6</v>
      </c>
      <c r="E65" s="18" t="n">
        <v>5</v>
      </c>
      <c r="F65" s="12"/>
      <c r="J65" s="15" t="n">
        <v>50</v>
      </c>
      <c r="K65" s="16" t="n">
        <v>440</v>
      </c>
      <c r="L65" s="19" t="n">
        <v>-200</v>
      </c>
      <c r="M65" s="18" t="n">
        <v>240</v>
      </c>
      <c r="P65" s="14" t="n">
        <v>50</v>
      </c>
      <c r="Q65" s="0" t="n">
        <v>-300</v>
      </c>
      <c r="R65" s="0" t="n">
        <v>250</v>
      </c>
      <c r="S65" s="0" t="n">
        <v>550</v>
      </c>
    </row>
    <row r="66" customFormat="false" ht="13.5" hidden="false" customHeight="false" outlineLevel="0" collapsed="false">
      <c r="B66" s="15" t="n">
        <v>49</v>
      </c>
      <c r="C66" s="16" t="n">
        <v>13</v>
      </c>
      <c r="D66" s="17" t="n">
        <v>-7</v>
      </c>
      <c r="E66" s="18" t="n">
        <v>6</v>
      </c>
      <c r="F66" s="12"/>
      <c r="J66" s="15" t="n">
        <v>49</v>
      </c>
      <c r="K66" s="16" t="n">
        <v>453</v>
      </c>
      <c r="L66" s="19" t="n">
        <v>-207</v>
      </c>
      <c r="M66" s="18" t="n">
        <v>246</v>
      </c>
      <c r="P66" s="14" t="n">
        <v>49</v>
      </c>
      <c r="Q66" s="0" t="n">
        <v>-343</v>
      </c>
      <c r="R66" s="0" t="n">
        <v>294</v>
      </c>
      <c r="S66" s="0" t="n">
        <v>637</v>
      </c>
    </row>
    <row r="67" customFormat="false" ht="13.5" hidden="false" customHeight="false" outlineLevel="0" collapsed="false">
      <c r="B67" s="15" t="n">
        <v>48</v>
      </c>
      <c r="C67" s="16" t="n">
        <v>8</v>
      </c>
      <c r="D67" s="17" t="n">
        <v>-4</v>
      </c>
      <c r="E67" s="18" t="n">
        <v>4</v>
      </c>
      <c r="F67" s="12"/>
      <c r="J67" s="15" t="n">
        <v>48</v>
      </c>
      <c r="K67" s="16" t="n">
        <v>461</v>
      </c>
      <c r="L67" s="19" t="n">
        <v>-211</v>
      </c>
      <c r="M67" s="18" t="n">
        <v>250</v>
      </c>
      <c r="P67" s="14" t="n">
        <v>48</v>
      </c>
      <c r="Q67" s="0" t="n">
        <v>-192</v>
      </c>
      <c r="R67" s="0" t="n">
        <v>192</v>
      </c>
      <c r="S67" s="0" t="n">
        <v>384</v>
      </c>
    </row>
    <row r="68" customFormat="false" ht="13.5" hidden="false" customHeight="false" outlineLevel="0" collapsed="false">
      <c r="B68" s="15" t="n">
        <v>47</v>
      </c>
      <c r="C68" s="16" t="n">
        <v>15</v>
      </c>
      <c r="D68" s="17" t="n">
        <v>-7</v>
      </c>
      <c r="E68" s="18" t="n">
        <v>8</v>
      </c>
      <c r="F68" s="12"/>
      <c r="J68" s="15" t="n">
        <v>47</v>
      </c>
      <c r="K68" s="16" t="n">
        <v>476</v>
      </c>
      <c r="L68" s="19" t="n">
        <v>-218</v>
      </c>
      <c r="M68" s="18" t="n">
        <v>258</v>
      </c>
      <c r="P68" s="14" t="n">
        <v>47</v>
      </c>
      <c r="Q68" s="0" t="n">
        <v>-329</v>
      </c>
      <c r="R68" s="0" t="n">
        <v>376</v>
      </c>
      <c r="S68" s="0" t="n">
        <v>705</v>
      </c>
    </row>
    <row r="69" customFormat="false" ht="13.5" hidden="false" customHeight="false" outlineLevel="0" collapsed="false">
      <c r="B69" s="15" t="n">
        <v>46</v>
      </c>
      <c r="C69" s="16" t="n">
        <v>8</v>
      </c>
      <c r="D69" s="17" t="n">
        <v>-5</v>
      </c>
      <c r="E69" s="18" t="n">
        <v>3</v>
      </c>
      <c r="F69" s="12"/>
      <c r="J69" s="15" t="n">
        <v>46</v>
      </c>
      <c r="K69" s="16" t="n">
        <v>484</v>
      </c>
      <c r="L69" s="19" t="n">
        <v>-223</v>
      </c>
      <c r="M69" s="18" t="n">
        <v>261</v>
      </c>
      <c r="P69" s="14" t="n">
        <v>46</v>
      </c>
      <c r="Q69" s="0" t="n">
        <v>-230</v>
      </c>
      <c r="R69" s="0" t="n">
        <v>138</v>
      </c>
      <c r="S69" s="0" t="n">
        <v>368</v>
      </c>
    </row>
    <row r="70" customFormat="false" ht="13.5" hidden="false" customHeight="false" outlineLevel="0" collapsed="false">
      <c r="B70" s="15" t="n">
        <v>45</v>
      </c>
      <c r="C70" s="16" t="n">
        <v>5</v>
      </c>
      <c r="D70" s="17" t="n">
        <v>-2</v>
      </c>
      <c r="E70" s="18" t="n">
        <v>3</v>
      </c>
      <c r="F70" s="12"/>
      <c r="J70" s="15" t="n">
        <v>45</v>
      </c>
      <c r="K70" s="16" t="n">
        <v>489</v>
      </c>
      <c r="L70" s="19" t="n">
        <v>-225</v>
      </c>
      <c r="M70" s="18" t="n">
        <v>264</v>
      </c>
      <c r="P70" s="14" t="n">
        <v>45</v>
      </c>
      <c r="Q70" s="0" t="n">
        <v>-90</v>
      </c>
      <c r="R70" s="0" t="n">
        <v>135</v>
      </c>
      <c r="S70" s="0" t="n">
        <v>225</v>
      </c>
    </row>
    <row r="71" customFormat="false" ht="13.5" hidden="false" customHeight="false" outlineLevel="0" collapsed="false">
      <c r="B71" s="15" t="n">
        <v>44</v>
      </c>
      <c r="C71" s="16" t="n">
        <v>3</v>
      </c>
      <c r="D71" s="17" t="n">
        <v>-3</v>
      </c>
      <c r="E71" s="18" t="n">
        <v>0</v>
      </c>
      <c r="F71" s="12"/>
      <c r="J71" s="15" t="n">
        <v>44</v>
      </c>
      <c r="K71" s="16" t="n">
        <v>492</v>
      </c>
      <c r="L71" s="19" t="n">
        <v>-228</v>
      </c>
      <c r="M71" s="18" t="n">
        <v>264</v>
      </c>
      <c r="P71" s="14" t="n">
        <v>44</v>
      </c>
      <c r="Q71" s="0" t="n">
        <v>-132</v>
      </c>
      <c r="R71" s="0" t="n">
        <v>0</v>
      </c>
      <c r="S71" s="0" t="n">
        <v>132</v>
      </c>
    </row>
    <row r="72" customFormat="false" ht="13.5" hidden="false" customHeight="false" outlineLevel="0" collapsed="false">
      <c r="B72" s="15" t="n">
        <v>43</v>
      </c>
      <c r="C72" s="16" t="n">
        <v>5</v>
      </c>
      <c r="D72" s="17" t="n">
        <v>-3</v>
      </c>
      <c r="E72" s="18" t="n">
        <v>2</v>
      </c>
      <c r="F72" s="12"/>
      <c r="J72" s="15" t="n">
        <v>43</v>
      </c>
      <c r="K72" s="16" t="n">
        <v>497</v>
      </c>
      <c r="L72" s="19" t="n">
        <v>-231</v>
      </c>
      <c r="M72" s="18" t="n">
        <v>266</v>
      </c>
      <c r="P72" s="14" t="n">
        <v>43</v>
      </c>
      <c r="Q72" s="0" t="n">
        <v>-129</v>
      </c>
      <c r="R72" s="0" t="n">
        <v>86</v>
      </c>
      <c r="S72" s="0" t="n">
        <v>215</v>
      </c>
    </row>
    <row r="73" customFormat="false" ht="13.5" hidden="false" customHeight="false" outlineLevel="0" collapsed="false">
      <c r="B73" s="15" t="n">
        <v>42</v>
      </c>
      <c r="C73" s="16" t="n">
        <v>5</v>
      </c>
      <c r="D73" s="17" t="n">
        <v>-4</v>
      </c>
      <c r="E73" s="18" t="n">
        <v>1</v>
      </c>
      <c r="F73" s="12"/>
      <c r="J73" s="15" t="n">
        <v>42</v>
      </c>
      <c r="K73" s="16" t="n">
        <v>502</v>
      </c>
      <c r="L73" s="19" t="n">
        <v>-235</v>
      </c>
      <c r="M73" s="18" t="n">
        <v>267</v>
      </c>
      <c r="P73" s="14" t="n">
        <v>42</v>
      </c>
      <c r="Q73" s="0" t="n">
        <v>-168</v>
      </c>
      <c r="R73" s="0" t="n">
        <v>42</v>
      </c>
      <c r="S73" s="0" t="n">
        <v>210</v>
      </c>
    </row>
    <row r="74" customFormat="false" ht="13.5" hidden="false" customHeight="false" outlineLevel="0" collapsed="false">
      <c r="B74" s="15" t="n">
        <v>41</v>
      </c>
      <c r="C74" s="16" t="n">
        <v>6</v>
      </c>
      <c r="D74" s="17" t="n">
        <v>-4</v>
      </c>
      <c r="E74" s="18" t="n">
        <v>2</v>
      </c>
      <c r="F74" s="12"/>
      <c r="J74" s="15" t="n">
        <v>41</v>
      </c>
      <c r="K74" s="16" t="n">
        <v>508</v>
      </c>
      <c r="L74" s="19" t="n">
        <v>-239</v>
      </c>
      <c r="M74" s="18" t="n">
        <v>269</v>
      </c>
      <c r="P74" s="14" t="n">
        <v>41</v>
      </c>
      <c r="Q74" s="0" t="n">
        <v>-164</v>
      </c>
      <c r="R74" s="0" t="n">
        <v>82</v>
      </c>
      <c r="S74" s="0" t="n">
        <v>246</v>
      </c>
    </row>
    <row r="75" customFormat="false" ht="13.5" hidden="false" customHeight="false" outlineLevel="0" collapsed="false">
      <c r="B75" s="15" t="n">
        <v>40</v>
      </c>
      <c r="C75" s="16" t="n">
        <v>6</v>
      </c>
      <c r="D75" s="17" t="n">
        <v>-3</v>
      </c>
      <c r="E75" s="18" t="n">
        <v>3</v>
      </c>
      <c r="F75" s="12"/>
      <c r="J75" s="15" t="n">
        <v>40</v>
      </c>
      <c r="K75" s="16" t="n">
        <v>514</v>
      </c>
      <c r="L75" s="19" t="n">
        <v>-242</v>
      </c>
      <c r="M75" s="18" t="n">
        <v>272</v>
      </c>
      <c r="P75" s="14" t="n">
        <v>40</v>
      </c>
      <c r="Q75" s="0" t="n">
        <v>-120</v>
      </c>
      <c r="R75" s="0" t="n">
        <v>120</v>
      </c>
      <c r="S75" s="0" t="n">
        <v>240</v>
      </c>
    </row>
    <row r="76" customFormat="false" ht="13.5" hidden="false" customHeight="false" outlineLevel="0" collapsed="false">
      <c r="B76" s="15" t="n">
        <v>39</v>
      </c>
      <c r="C76" s="16" t="n">
        <v>4</v>
      </c>
      <c r="D76" s="17" t="n">
        <v>-1</v>
      </c>
      <c r="E76" s="18" t="n">
        <v>3</v>
      </c>
      <c r="F76" s="12"/>
      <c r="J76" s="15" t="n">
        <v>39</v>
      </c>
      <c r="K76" s="16" t="n">
        <v>518</v>
      </c>
      <c r="L76" s="19" t="n">
        <v>-243</v>
      </c>
      <c r="M76" s="18" t="n">
        <v>275</v>
      </c>
      <c r="P76" s="14" t="n">
        <v>39</v>
      </c>
      <c r="Q76" s="0" t="n">
        <v>-39</v>
      </c>
      <c r="R76" s="0" t="n">
        <v>117</v>
      </c>
      <c r="S76" s="0" t="n">
        <v>156</v>
      </c>
    </row>
    <row r="77" customFormat="false" ht="13.5" hidden="false" customHeight="false" outlineLevel="0" collapsed="false">
      <c r="B77" s="15" t="n">
        <v>38</v>
      </c>
      <c r="C77" s="16" t="n">
        <v>4</v>
      </c>
      <c r="D77" s="17" t="n">
        <v>-4</v>
      </c>
      <c r="E77" s="18" t="n">
        <v>0</v>
      </c>
      <c r="F77" s="12"/>
      <c r="J77" s="15" t="n">
        <v>38</v>
      </c>
      <c r="K77" s="16" t="n">
        <v>522</v>
      </c>
      <c r="L77" s="19" t="n">
        <v>-247</v>
      </c>
      <c r="M77" s="18" t="n">
        <v>275</v>
      </c>
      <c r="P77" s="14" t="n">
        <v>38</v>
      </c>
      <c r="Q77" s="0" t="n">
        <v>-152</v>
      </c>
      <c r="R77" s="0" t="n">
        <v>0</v>
      </c>
      <c r="S77" s="0" t="n">
        <v>152</v>
      </c>
    </row>
    <row r="78" customFormat="false" ht="13.5" hidden="false" customHeight="false" outlineLevel="0" collapsed="false">
      <c r="B78" s="15" t="n">
        <v>37</v>
      </c>
      <c r="C78" s="16" t="n">
        <v>5</v>
      </c>
      <c r="D78" s="17" t="n">
        <v>-2</v>
      </c>
      <c r="E78" s="18" t="n">
        <v>3</v>
      </c>
      <c r="F78" s="12"/>
      <c r="J78" s="15" t="n">
        <v>37</v>
      </c>
      <c r="K78" s="16" t="n">
        <v>527</v>
      </c>
      <c r="L78" s="19" t="n">
        <v>-249</v>
      </c>
      <c r="M78" s="18" t="n">
        <v>278</v>
      </c>
      <c r="P78" s="14" t="n">
        <v>37</v>
      </c>
      <c r="Q78" s="0" t="n">
        <v>-74</v>
      </c>
      <c r="R78" s="0" t="n">
        <v>111</v>
      </c>
      <c r="S78" s="0" t="n">
        <v>185</v>
      </c>
    </row>
    <row r="79" customFormat="false" ht="13.5" hidden="false" customHeight="false" outlineLevel="0" collapsed="false">
      <c r="B79" s="15" t="n">
        <v>36</v>
      </c>
      <c r="C79" s="16" t="n">
        <v>9</v>
      </c>
      <c r="D79" s="17" t="n">
        <v>-7</v>
      </c>
      <c r="E79" s="18" t="n">
        <v>2</v>
      </c>
      <c r="F79" s="12"/>
      <c r="J79" s="15" t="n">
        <v>36</v>
      </c>
      <c r="K79" s="16" t="n">
        <v>536</v>
      </c>
      <c r="L79" s="19" t="n">
        <v>-256</v>
      </c>
      <c r="M79" s="18" t="n">
        <v>280</v>
      </c>
      <c r="P79" s="14" t="n">
        <v>36</v>
      </c>
      <c r="Q79" s="0" t="n">
        <v>-252</v>
      </c>
      <c r="R79" s="0" t="n">
        <v>72</v>
      </c>
      <c r="S79" s="0" t="n">
        <v>324</v>
      </c>
    </row>
    <row r="80" customFormat="false" ht="13.5" hidden="false" customHeight="false" outlineLevel="0" collapsed="false">
      <c r="B80" s="15" t="n">
        <v>35</v>
      </c>
      <c r="C80" s="16" t="n">
        <v>5</v>
      </c>
      <c r="D80" s="17" t="n">
        <v>-1</v>
      </c>
      <c r="E80" s="18" t="n">
        <v>4</v>
      </c>
      <c r="F80" s="12"/>
      <c r="J80" s="15" t="n">
        <v>35</v>
      </c>
      <c r="K80" s="16" t="n">
        <v>541</v>
      </c>
      <c r="L80" s="19" t="n">
        <v>-257</v>
      </c>
      <c r="M80" s="18" t="n">
        <v>284</v>
      </c>
      <c r="P80" s="14" t="n">
        <v>35</v>
      </c>
      <c r="Q80" s="0" t="n">
        <v>-35</v>
      </c>
      <c r="R80" s="0" t="n">
        <v>140</v>
      </c>
      <c r="S80" s="0" t="n">
        <v>175</v>
      </c>
    </row>
    <row r="81" customFormat="false" ht="13.5" hidden="false" customHeight="false" outlineLevel="0" collapsed="false">
      <c r="B81" s="15" t="n">
        <v>34</v>
      </c>
      <c r="C81" s="16" t="n">
        <v>8</v>
      </c>
      <c r="D81" s="17" t="n">
        <v>-4</v>
      </c>
      <c r="E81" s="18" t="n">
        <v>4</v>
      </c>
      <c r="F81" s="12"/>
      <c r="J81" s="15" t="n">
        <v>34</v>
      </c>
      <c r="K81" s="16" t="n">
        <v>549</v>
      </c>
      <c r="L81" s="19" t="n">
        <v>-261</v>
      </c>
      <c r="M81" s="18" t="n">
        <v>288</v>
      </c>
      <c r="P81" s="14" t="n">
        <v>34</v>
      </c>
      <c r="Q81" s="0" t="n">
        <v>-136</v>
      </c>
      <c r="R81" s="0" t="n">
        <v>136</v>
      </c>
      <c r="S81" s="0" t="n">
        <v>272</v>
      </c>
    </row>
    <row r="82" customFormat="false" ht="13.5" hidden="false" customHeight="false" outlineLevel="0" collapsed="false">
      <c r="B82" s="15" t="n">
        <v>33</v>
      </c>
      <c r="C82" s="16" t="n">
        <v>8</v>
      </c>
      <c r="D82" s="17" t="n">
        <v>-5</v>
      </c>
      <c r="E82" s="18" t="n">
        <v>3</v>
      </c>
      <c r="F82" s="12"/>
      <c r="J82" s="15" t="n">
        <v>33</v>
      </c>
      <c r="K82" s="16" t="n">
        <v>557</v>
      </c>
      <c r="L82" s="19" t="n">
        <v>-266</v>
      </c>
      <c r="M82" s="18" t="n">
        <v>291</v>
      </c>
      <c r="P82" s="14" t="n">
        <v>33</v>
      </c>
      <c r="Q82" s="0" t="n">
        <v>-165</v>
      </c>
      <c r="R82" s="0" t="n">
        <v>99</v>
      </c>
      <c r="S82" s="0" t="n">
        <v>264</v>
      </c>
    </row>
    <row r="83" customFormat="false" ht="13.5" hidden="false" customHeight="false" outlineLevel="0" collapsed="false">
      <c r="B83" s="15" t="n">
        <v>32</v>
      </c>
      <c r="C83" s="16" t="n">
        <v>2</v>
      </c>
      <c r="D83" s="17" t="n">
        <v>-2</v>
      </c>
      <c r="E83" s="18" t="n">
        <v>0</v>
      </c>
      <c r="F83" s="12"/>
      <c r="J83" s="15" t="n">
        <v>32</v>
      </c>
      <c r="K83" s="16" t="n">
        <v>559</v>
      </c>
      <c r="L83" s="19" t="n">
        <v>-268</v>
      </c>
      <c r="M83" s="18" t="n">
        <v>291</v>
      </c>
      <c r="P83" s="14" t="n">
        <v>32</v>
      </c>
      <c r="Q83" s="0" t="n">
        <v>-64</v>
      </c>
      <c r="R83" s="0" t="n">
        <v>0</v>
      </c>
      <c r="S83" s="0" t="n">
        <v>64</v>
      </c>
    </row>
    <row r="84" customFormat="false" ht="13.5" hidden="false" customHeight="false" outlineLevel="0" collapsed="false">
      <c r="B84" s="15" t="n">
        <v>31</v>
      </c>
      <c r="C84" s="16" t="n">
        <v>10</v>
      </c>
      <c r="D84" s="17" t="n">
        <v>-8</v>
      </c>
      <c r="E84" s="18" t="n">
        <v>2</v>
      </c>
      <c r="F84" s="12"/>
      <c r="J84" s="15" t="n">
        <v>31</v>
      </c>
      <c r="K84" s="16" t="n">
        <v>569</v>
      </c>
      <c r="L84" s="19" t="n">
        <v>-276</v>
      </c>
      <c r="M84" s="18" t="n">
        <v>293</v>
      </c>
      <c r="P84" s="14" t="n">
        <v>31</v>
      </c>
      <c r="Q84" s="0" t="n">
        <v>-248</v>
      </c>
      <c r="R84" s="0" t="n">
        <v>62</v>
      </c>
      <c r="S84" s="0" t="n">
        <v>310</v>
      </c>
    </row>
    <row r="85" customFormat="false" ht="13.5" hidden="false" customHeight="false" outlineLevel="0" collapsed="false">
      <c r="B85" s="15" t="n">
        <v>30</v>
      </c>
      <c r="C85" s="16" t="n">
        <v>9</v>
      </c>
      <c r="D85" s="17" t="n">
        <v>-5</v>
      </c>
      <c r="E85" s="18" t="n">
        <v>4</v>
      </c>
      <c r="F85" s="12"/>
      <c r="J85" s="15" t="n">
        <v>30</v>
      </c>
      <c r="K85" s="16" t="n">
        <v>578</v>
      </c>
      <c r="L85" s="19" t="n">
        <v>-281</v>
      </c>
      <c r="M85" s="18" t="n">
        <v>297</v>
      </c>
      <c r="P85" s="14" t="n">
        <v>30</v>
      </c>
      <c r="Q85" s="0" t="n">
        <v>-150</v>
      </c>
      <c r="R85" s="0" t="n">
        <v>120</v>
      </c>
      <c r="S85" s="0" t="n">
        <v>270</v>
      </c>
    </row>
    <row r="86" customFormat="false" ht="13.5" hidden="false" customHeight="false" outlineLevel="0" collapsed="false">
      <c r="B86" s="15" t="n">
        <v>29</v>
      </c>
      <c r="C86" s="16" t="n">
        <v>3</v>
      </c>
      <c r="D86" s="17" t="n">
        <v>-2</v>
      </c>
      <c r="E86" s="18" t="n">
        <v>1</v>
      </c>
      <c r="F86" s="12"/>
      <c r="J86" s="15" t="n">
        <v>29</v>
      </c>
      <c r="K86" s="16" t="n">
        <v>581</v>
      </c>
      <c r="L86" s="19" t="n">
        <v>-283</v>
      </c>
      <c r="M86" s="18" t="n">
        <v>298</v>
      </c>
      <c r="P86" s="14" t="n">
        <v>29</v>
      </c>
      <c r="Q86" s="0" t="n">
        <v>-58</v>
      </c>
      <c r="R86" s="0" t="n">
        <v>29</v>
      </c>
      <c r="S86" s="0" t="n">
        <v>87</v>
      </c>
    </row>
    <row r="87" customFormat="false" ht="13.5" hidden="false" customHeight="false" outlineLevel="0" collapsed="false">
      <c r="B87" s="15" t="n">
        <v>28</v>
      </c>
      <c r="C87" s="16" t="n">
        <v>12</v>
      </c>
      <c r="D87" s="17" t="n">
        <v>-7</v>
      </c>
      <c r="E87" s="18" t="n">
        <v>5</v>
      </c>
      <c r="F87" s="12"/>
      <c r="J87" s="15" t="n">
        <v>28</v>
      </c>
      <c r="K87" s="16" t="n">
        <v>593</v>
      </c>
      <c r="L87" s="19" t="n">
        <v>-290</v>
      </c>
      <c r="M87" s="18" t="n">
        <v>303</v>
      </c>
      <c r="P87" s="14" t="n">
        <v>28</v>
      </c>
      <c r="Q87" s="0" t="n">
        <v>-196</v>
      </c>
      <c r="R87" s="0" t="n">
        <v>140</v>
      </c>
      <c r="S87" s="0" t="n">
        <v>336</v>
      </c>
    </row>
    <row r="88" customFormat="false" ht="13.5" hidden="false" customHeight="false" outlineLevel="0" collapsed="false">
      <c r="B88" s="15" t="n">
        <v>27</v>
      </c>
      <c r="C88" s="16" t="n">
        <v>3</v>
      </c>
      <c r="D88" s="17" t="n">
        <v>-3</v>
      </c>
      <c r="E88" s="18" t="n">
        <v>0</v>
      </c>
      <c r="F88" s="12"/>
      <c r="J88" s="15" t="n">
        <v>27</v>
      </c>
      <c r="K88" s="16" t="n">
        <v>596</v>
      </c>
      <c r="L88" s="19" t="n">
        <v>-293</v>
      </c>
      <c r="M88" s="18" t="n">
        <v>303</v>
      </c>
      <c r="P88" s="14" t="n">
        <v>27</v>
      </c>
      <c r="Q88" s="0" t="n">
        <v>-81</v>
      </c>
      <c r="R88" s="0" t="n">
        <v>0</v>
      </c>
      <c r="S88" s="0" t="n">
        <v>81</v>
      </c>
    </row>
    <row r="89" customFormat="false" ht="13.5" hidden="false" customHeight="false" outlineLevel="0" collapsed="false">
      <c r="B89" s="15" t="n">
        <v>26</v>
      </c>
      <c r="C89" s="16" t="n">
        <v>11</v>
      </c>
      <c r="D89" s="17" t="n">
        <v>-6</v>
      </c>
      <c r="E89" s="18" t="n">
        <v>5</v>
      </c>
      <c r="F89" s="12"/>
      <c r="J89" s="15" t="n">
        <v>26</v>
      </c>
      <c r="K89" s="16" t="n">
        <v>607</v>
      </c>
      <c r="L89" s="19" t="n">
        <v>-299</v>
      </c>
      <c r="M89" s="18" t="n">
        <v>308</v>
      </c>
      <c r="P89" s="14" t="n">
        <v>26</v>
      </c>
      <c r="Q89" s="0" t="n">
        <v>-156</v>
      </c>
      <c r="R89" s="0" t="n">
        <v>130</v>
      </c>
      <c r="S89" s="0" t="n">
        <v>286</v>
      </c>
    </row>
    <row r="90" customFormat="false" ht="13.5" hidden="false" customHeight="false" outlineLevel="0" collapsed="false">
      <c r="B90" s="15" t="n">
        <v>25</v>
      </c>
      <c r="C90" s="16" t="n">
        <v>5</v>
      </c>
      <c r="D90" s="17" t="n">
        <v>-3</v>
      </c>
      <c r="E90" s="18" t="n">
        <v>2</v>
      </c>
      <c r="F90" s="12"/>
      <c r="J90" s="15" t="n">
        <v>25</v>
      </c>
      <c r="K90" s="16" t="n">
        <v>612</v>
      </c>
      <c r="L90" s="19" t="n">
        <v>-302</v>
      </c>
      <c r="M90" s="18" t="n">
        <v>310</v>
      </c>
      <c r="P90" s="14" t="n">
        <v>25</v>
      </c>
      <c r="Q90" s="0" t="n">
        <v>-75</v>
      </c>
      <c r="R90" s="0" t="n">
        <v>50</v>
      </c>
      <c r="S90" s="0" t="n">
        <v>125</v>
      </c>
    </row>
    <row r="91" customFormat="false" ht="13.5" hidden="false" customHeight="false" outlineLevel="0" collapsed="false">
      <c r="B91" s="15" t="n">
        <v>24</v>
      </c>
      <c r="C91" s="16" t="n">
        <v>6</v>
      </c>
      <c r="D91" s="17" t="n">
        <v>-3</v>
      </c>
      <c r="E91" s="18" t="n">
        <v>3</v>
      </c>
      <c r="F91" s="12"/>
      <c r="J91" s="15" t="n">
        <v>24</v>
      </c>
      <c r="K91" s="16" t="n">
        <v>618</v>
      </c>
      <c r="L91" s="19" t="n">
        <v>-305</v>
      </c>
      <c r="M91" s="18" t="n">
        <v>313</v>
      </c>
      <c r="P91" s="14" t="n">
        <v>24</v>
      </c>
      <c r="Q91" s="0" t="n">
        <v>-72</v>
      </c>
      <c r="R91" s="0" t="n">
        <v>72</v>
      </c>
      <c r="S91" s="0" t="n">
        <v>144</v>
      </c>
    </row>
    <row r="92" customFormat="false" ht="13.5" hidden="false" customHeight="false" outlineLevel="0" collapsed="false">
      <c r="B92" s="15" t="n">
        <v>23</v>
      </c>
      <c r="C92" s="16" t="n">
        <v>3</v>
      </c>
      <c r="D92" s="17" t="n">
        <v>-2</v>
      </c>
      <c r="E92" s="18" t="n">
        <v>1</v>
      </c>
      <c r="F92" s="12"/>
      <c r="J92" s="15" t="n">
        <v>23</v>
      </c>
      <c r="K92" s="16" t="n">
        <v>621</v>
      </c>
      <c r="L92" s="19" t="n">
        <v>-307</v>
      </c>
      <c r="M92" s="18" t="n">
        <v>314</v>
      </c>
      <c r="P92" s="14" t="n">
        <v>23</v>
      </c>
      <c r="Q92" s="0" t="n">
        <v>-46</v>
      </c>
      <c r="R92" s="0" t="n">
        <v>23</v>
      </c>
      <c r="S92" s="0" t="n">
        <v>69</v>
      </c>
    </row>
    <row r="93" customFormat="false" ht="13.5" hidden="false" customHeight="false" outlineLevel="0" collapsed="false">
      <c r="B93" s="15" t="n">
        <v>22</v>
      </c>
      <c r="C93" s="16" t="n">
        <v>7</v>
      </c>
      <c r="D93" s="17" t="n">
        <v>-2</v>
      </c>
      <c r="E93" s="18" t="n">
        <v>5</v>
      </c>
      <c r="F93" s="12"/>
      <c r="J93" s="15" t="n">
        <v>22</v>
      </c>
      <c r="K93" s="16" t="n">
        <v>628</v>
      </c>
      <c r="L93" s="19" t="n">
        <v>-309</v>
      </c>
      <c r="M93" s="18" t="n">
        <v>319</v>
      </c>
      <c r="P93" s="14" t="n">
        <v>22</v>
      </c>
      <c r="Q93" s="0" t="n">
        <v>-44</v>
      </c>
      <c r="R93" s="0" t="n">
        <v>110</v>
      </c>
      <c r="S93" s="0" t="n">
        <v>154</v>
      </c>
    </row>
    <row r="94" customFormat="false" ht="13.5" hidden="false" customHeight="false" outlineLevel="0" collapsed="false">
      <c r="B94" s="15" t="n">
        <v>21</v>
      </c>
      <c r="C94" s="16" t="n">
        <v>5</v>
      </c>
      <c r="D94" s="17" t="n">
        <v>-1</v>
      </c>
      <c r="E94" s="18" t="n">
        <v>4</v>
      </c>
      <c r="F94" s="12"/>
      <c r="J94" s="15" t="n">
        <v>21</v>
      </c>
      <c r="K94" s="16" t="n">
        <v>633</v>
      </c>
      <c r="L94" s="19" t="n">
        <v>-310</v>
      </c>
      <c r="M94" s="18" t="n">
        <v>323</v>
      </c>
      <c r="P94" s="14" t="n">
        <v>21</v>
      </c>
      <c r="Q94" s="0" t="n">
        <v>-21</v>
      </c>
      <c r="R94" s="0" t="n">
        <v>84</v>
      </c>
      <c r="S94" s="0" t="n">
        <v>105</v>
      </c>
    </row>
    <row r="95" customFormat="false" ht="13.5" hidden="false" customHeight="false" outlineLevel="0" collapsed="false">
      <c r="B95" s="15" t="n">
        <v>20</v>
      </c>
      <c r="C95" s="16" t="n">
        <v>3</v>
      </c>
      <c r="D95" s="17" t="n">
        <v>-3</v>
      </c>
      <c r="E95" s="18" t="n">
        <v>0</v>
      </c>
      <c r="F95" s="12"/>
      <c r="J95" s="15" t="n">
        <v>20</v>
      </c>
      <c r="K95" s="16" t="n">
        <v>636</v>
      </c>
      <c r="L95" s="19" t="n">
        <v>-313</v>
      </c>
      <c r="M95" s="18" t="n">
        <v>323</v>
      </c>
      <c r="P95" s="14" t="n">
        <v>20</v>
      </c>
      <c r="Q95" s="0" t="n">
        <v>-60</v>
      </c>
      <c r="R95" s="0" t="n">
        <v>0</v>
      </c>
      <c r="S95" s="0" t="n">
        <v>60</v>
      </c>
    </row>
    <row r="96" customFormat="false" ht="13.5" hidden="false" customHeight="false" outlineLevel="0" collapsed="false">
      <c r="B96" s="15" t="n">
        <v>19</v>
      </c>
      <c r="C96" s="16" t="n">
        <v>6</v>
      </c>
      <c r="D96" s="17" t="n">
        <v>-3</v>
      </c>
      <c r="E96" s="18" t="n">
        <v>3</v>
      </c>
      <c r="F96" s="12"/>
      <c r="J96" s="15" t="n">
        <v>19</v>
      </c>
      <c r="K96" s="16" t="n">
        <v>642</v>
      </c>
      <c r="L96" s="19" t="n">
        <v>-316</v>
      </c>
      <c r="M96" s="18" t="n">
        <v>326</v>
      </c>
      <c r="P96" s="14" t="n">
        <v>19</v>
      </c>
      <c r="Q96" s="0" t="n">
        <v>-57</v>
      </c>
      <c r="R96" s="0" t="n">
        <v>57</v>
      </c>
      <c r="S96" s="0" t="n">
        <v>114</v>
      </c>
    </row>
    <row r="97" customFormat="false" ht="13.5" hidden="false" customHeight="false" outlineLevel="0" collapsed="false">
      <c r="B97" s="15" t="n">
        <v>18</v>
      </c>
      <c r="C97" s="16" t="n">
        <v>5</v>
      </c>
      <c r="D97" s="17" t="n">
        <v>-2</v>
      </c>
      <c r="E97" s="18" t="n">
        <v>3</v>
      </c>
      <c r="F97" s="12"/>
      <c r="J97" s="15" t="n">
        <v>18</v>
      </c>
      <c r="K97" s="16" t="n">
        <v>647</v>
      </c>
      <c r="L97" s="19" t="n">
        <v>-318</v>
      </c>
      <c r="M97" s="18" t="n">
        <v>329</v>
      </c>
      <c r="P97" s="14" t="n">
        <v>18</v>
      </c>
      <c r="Q97" s="0" t="n">
        <v>-36</v>
      </c>
      <c r="R97" s="0" t="n">
        <v>54</v>
      </c>
      <c r="S97" s="0" t="n">
        <v>90</v>
      </c>
    </row>
    <row r="98" customFormat="false" ht="13.5" hidden="false" customHeight="false" outlineLevel="0" collapsed="false">
      <c r="B98" s="15" t="n">
        <v>17</v>
      </c>
      <c r="C98" s="16" t="n">
        <v>7</v>
      </c>
      <c r="D98" s="17" t="n">
        <v>-3</v>
      </c>
      <c r="E98" s="18" t="n">
        <v>4</v>
      </c>
      <c r="F98" s="12"/>
      <c r="J98" s="15" t="n">
        <v>17</v>
      </c>
      <c r="K98" s="16" t="n">
        <v>654</v>
      </c>
      <c r="L98" s="19" t="n">
        <v>-321</v>
      </c>
      <c r="M98" s="18" t="n">
        <v>333</v>
      </c>
      <c r="P98" s="14" t="n">
        <v>17</v>
      </c>
      <c r="Q98" s="0" t="n">
        <v>-51</v>
      </c>
      <c r="R98" s="0" t="n">
        <v>68</v>
      </c>
      <c r="S98" s="0" t="n">
        <v>119</v>
      </c>
    </row>
    <row r="99" customFormat="false" ht="13.5" hidden="false" customHeight="false" outlineLevel="0" collapsed="false">
      <c r="B99" s="15" t="n">
        <v>16</v>
      </c>
      <c r="C99" s="16" t="n">
        <v>5</v>
      </c>
      <c r="D99" s="17" t="n">
        <v>-1</v>
      </c>
      <c r="E99" s="18" t="n">
        <v>4</v>
      </c>
      <c r="F99" s="12"/>
      <c r="J99" s="15" t="n">
        <v>16</v>
      </c>
      <c r="K99" s="16" t="n">
        <v>659</v>
      </c>
      <c r="L99" s="19" t="n">
        <v>-322</v>
      </c>
      <c r="M99" s="18" t="n">
        <v>337</v>
      </c>
      <c r="P99" s="14" t="n">
        <v>16</v>
      </c>
      <c r="Q99" s="0" t="n">
        <v>-16</v>
      </c>
      <c r="R99" s="0" t="n">
        <v>64</v>
      </c>
      <c r="S99" s="0" t="n">
        <v>80</v>
      </c>
    </row>
    <row r="100" customFormat="false" ht="13.5" hidden="false" customHeight="false" outlineLevel="0" collapsed="false">
      <c r="B100" s="15" t="n">
        <v>15</v>
      </c>
      <c r="C100" s="16" t="n">
        <v>6</v>
      </c>
      <c r="D100" s="17" t="n">
        <v>-3</v>
      </c>
      <c r="E100" s="18" t="n">
        <v>3</v>
      </c>
      <c r="F100" s="12"/>
      <c r="J100" s="15" t="n">
        <v>15</v>
      </c>
      <c r="K100" s="16" t="n">
        <v>665</v>
      </c>
      <c r="L100" s="19" t="n">
        <v>-325</v>
      </c>
      <c r="M100" s="18" t="n">
        <v>340</v>
      </c>
      <c r="P100" s="14" t="n">
        <v>15</v>
      </c>
      <c r="Q100" s="0" t="n">
        <v>-45</v>
      </c>
      <c r="R100" s="0" t="n">
        <v>45</v>
      </c>
      <c r="S100" s="0" t="n">
        <v>90</v>
      </c>
    </row>
    <row r="101" customFormat="false" ht="13.5" hidden="false" customHeight="false" outlineLevel="0" collapsed="false">
      <c r="B101" s="15" t="n">
        <v>14</v>
      </c>
      <c r="C101" s="16" t="n">
        <v>5</v>
      </c>
      <c r="D101" s="17" t="n">
        <v>-4</v>
      </c>
      <c r="E101" s="18" t="n">
        <v>1</v>
      </c>
      <c r="F101" s="12"/>
      <c r="J101" s="15" t="n">
        <v>14</v>
      </c>
      <c r="K101" s="16" t="n">
        <v>670</v>
      </c>
      <c r="L101" s="19" t="n">
        <v>-329</v>
      </c>
      <c r="M101" s="18" t="n">
        <v>341</v>
      </c>
      <c r="P101" s="14" t="n">
        <v>14</v>
      </c>
      <c r="Q101" s="0" t="n">
        <v>-56</v>
      </c>
      <c r="R101" s="0" t="n">
        <v>14</v>
      </c>
      <c r="S101" s="0" t="n">
        <v>70</v>
      </c>
    </row>
    <row r="102" customFormat="false" ht="13.5" hidden="false" customHeight="false" outlineLevel="0" collapsed="false">
      <c r="B102" s="15" t="n">
        <v>13</v>
      </c>
      <c r="C102" s="16" t="n">
        <v>9</v>
      </c>
      <c r="D102" s="17" t="n">
        <v>-4</v>
      </c>
      <c r="E102" s="18" t="n">
        <v>5</v>
      </c>
      <c r="F102" s="12"/>
      <c r="J102" s="15" t="n">
        <v>13</v>
      </c>
      <c r="K102" s="16" t="n">
        <v>679</v>
      </c>
      <c r="L102" s="19" t="n">
        <v>-333</v>
      </c>
      <c r="M102" s="18" t="n">
        <v>346</v>
      </c>
      <c r="P102" s="14" t="n">
        <v>13</v>
      </c>
      <c r="Q102" s="0" t="n">
        <v>-52</v>
      </c>
      <c r="R102" s="0" t="n">
        <v>65</v>
      </c>
      <c r="S102" s="0" t="n">
        <v>117</v>
      </c>
    </row>
    <row r="103" customFormat="false" ht="13.5" hidden="false" customHeight="false" outlineLevel="0" collapsed="false">
      <c r="B103" s="15" t="n">
        <v>12</v>
      </c>
      <c r="C103" s="16" t="n">
        <v>3</v>
      </c>
      <c r="D103" s="17" t="n">
        <v>-1</v>
      </c>
      <c r="E103" s="18" t="n">
        <v>2</v>
      </c>
      <c r="F103" s="12"/>
      <c r="J103" s="15" t="n">
        <v>12</v>
      </c>
      <c r="K103" s="16" t="n">
        <v>682</v>
      </c>
      <c r="L103" s="19" t="n">
        <v>-334</v>
      </c>
      <c r="M103" s="18" t="n">
        <v>348</v>
      </c>
      <c r="P103" s="14" t="n">
        <v>12</v>
      </c>
      <c r="Q103" s="0" t="n">
        <v>-12</v>
      </c>
      <c r="R103" s="0" t="n">
        <v>24</v>
      </c>
      <c r="S103" s="0" t="n">
        <v>36</v>
      </c>
    </row>
    <row r="104" customFormat="false" ht="13.5" hidden="false" customHeight="false" outlineLevel="0" collapsed="false">
      <c r="B104" s="15" t="n">
        <v>11</v>
      </c>
      <c r="C104" s="16" t="n">
        <v>5</v>
      </c>
      <c r="D104" s="17" t="n">
        <v>-2</v>
      </c>
      <c r="E104" s="18" t="n">
        <v>3</v>
      </c>
      <c r="F104" s="12"/>
      <c r="J104" s="15" t="n">
        <v>11</v>
      </c>
      <c r="K104" s="16" t="n">
        <v>687</v>
      </c>
      <c r="L104" s="19" t="n">
        <v>-336</v>
      </c>
      <c r="M104" s="18" t="n">
        <v>351</v>
      </c>
      <c r="P104" s="14" t="n">
        <v>11</v>
      </c>
      <c r="Q104" s="0" t="n">
        <v>-22</v>
      </c>
      <c r="R104" s="0" t="n">
        <v>33</v>
      </c>
      <c r="S104" s="0" t="n">
        <v>55</v>
      </c>
    </row>
    <row r="105" customFormat="false" ht="13.5" hidden="false" customHeight="false" outlineLevel="0" collapsed="false">
      <c r="B105" s="15" t="n">
        <v>10</v>
      </c>
      <c r="C105" s="16" t="n">
        <v>5</v>
      </c>
      <c r="D105" s="17" t="n">
        <v>-3</v>
      </c>
      <c r="E105" s="18" t="n">
        <v>2</v>
      </c>
      <c r="F105" s="12"/>
      <c r="J105" s="15" t="n">
        <v>10</v>
      </c>
      <c r="K105" s="16" t="n">
        <v>692</v>
      </c>
      <c r="L105" s="19" t="n">
        <v>-339</v>
      </c>
      <c r="M105" s="18" t="n">
        <v>353</v>
      </c>
      <c r="P105" s="14" t="n">
        <v>10</v>
      </c>
      <c r="Q105" s="0" t="n">
        <v>-30</v>
      </c>
      <c r="R105" s="0" t="n">
        <v>20</v>
      </c>
      <c r="S105" s="0" t="n">
        <v>50</v>
      </c>
    </row>
    <row r="106" customFormat="false" ht="13.5" hidden="false" customHeight="false" outlineLevel="0" collapsed="false">
      <c r="B106" s="15" t="n">
        <v>9</v>
      </c>
      <c r="C106" s="16" t="n">
        <v>3</v>
      </c>
      <c r="D106" s="17" t="n">
        <v>-2</v>
      </c>
      <c r="E106" s="18" t="n">
        <v>1</v>
      </c>
      <c r="F106" s="12"/>
      <c r="J106" s="15" t="n">
        <v>9</v>
      </c>
      <c r="K106" s="16" t="n">
        <v>695</v>
      </c>
      <c r="L106" s="19" t="n">
        <v>-341</v>
      </c>
      <c r="M106" s="18" t="n">
        <v>354</v>
      </c>
      <c r="P106" s="14" t="n">
        <v>9</v>
      </c>
      <c r="Q106" s="0" t="n">
        <v>-18</v>
      </c>
      <c r="R106" s="0" t="n">
        <v>9</v>
      </c>
      <c r="S106" s="0" t="n">
        <v>27</v>
      </c>
    </row>
    <row r="107" customFormat="false" ht="13.5" hidden="false" customHeight="false" outlineLevel="0" collapsed="false">
      <c r="B107" s="15" t="n">
        <v>8</v>
      </c>
      <c r="C107" s="16" t="n">
        <v>7</v>
      </c>
      <c r="D107" s="17" t="n">
        <v>-4</v>
      </c>
      <c r="E107" s="18" t="n">
        <v>3</v>
      </c>
      <c r="F107" s="12"/>
      <c r="J107" s="15" t="n">
        <v>8</v>
      </c>
      <c r="K107" s="16" t="n">
        <v>702</v>
      </c>
      <c r="L107" s="19" t="n">
        <v>-345</v>
      </c>
      <c r="M107" s="18" t="n">
        <v>357</v>
      </c>
      <c r="P107" s="14" t="n">
        <v>8</v>
      </c>
      <c r="Q107" s="0" t="n">
        <v>-32</v>
      </c>
      <c r="R107" s="0" t="n">
        <v>24</v>
      </c>
      <c r="S107" s="0" t="n">
        <v>56</v>
      </c>
    </row>
    <row r="108" customFormat="false" ht="13.5" hidden="false" customHeight="false" outlineLevel="0" collapsed="false">
      <c r="B108" s="15" t="n">
        <v>7</v>
      </c>
      <c r="C108" s="16" t="n">
        <v>4</v>
      </c>
      <c r="D108" s="17" t="n">
        <v>-2</v>
      </c>
      <c r="E108" s="18" t="n">
        <v>2</v>
      </c>
      <c r="F108" s="12"/>
      <c r="J108" s="15" t="n">
        <v>7</v>
      </c>
      <c r="K108" s="16" t="n">
        <v>706</v>
      </c>
      <c r="L108" s="19" t="n">
        <v>-347</v>
      </c>
      <c r="M108" s="18" t="n">
        <v>359</v>
      </c>
      <c r="P108" s="14" t="n">
        <v>7</v>
      </c>
      <c r="Q108" s="0" t="n">
        <v>-14</v>
      </c>
      <c r="R108" s="0" t="n">
        <v>14</v>
      </c>
      <c r="S108" s="0" t="n">
        <v>28</v>
      </c>
    </row>
    <row r="109" customFormat="false" ht="13.5" hidden="false" customHeight="false" outlineLevel="0" collapsed="false">
      <c r="B109" s="15" t="n">
        <v>6</v>
      </c>
      <c r="C109" s="16" t="n">
        <v>2</v>
      </c>
      <c r="D109" s="17" t="n">
        <v>-2</v>
      </c>
      <c r="E109" s="18" t="n">
        <v>0</v>
      </c>
      <c r="F109" s="12"/>
      <c r="J109" s="15" t="n">
        <v>6</v>
      </c>
      <c r="K109" s="16" t="n">
        <v>708</v>
      </c>
      <c r="L109" s="19" t="n">
        <v>-349</v>
      </c>
      <c r="M109" s="18" t="n">
        <v>359</v>
      </c>
      <c r="P109" s="14" t="n">
        <v>6</v>
      </c>
      <c r="Q109" s="0" t="n">
        <v>-12</v>
      </c>
      <c r="R109" s="0" t="n">
        <v>0</v>
      </c>
      <c r="S109" s="0" t="n">
        <v>12</v>
      </c>
    </row>
    <row r="110" customFormat="false" ht="13.5" hidden="false" customHeight="false" outlineLevel="0" collapsed="false">
      <c r="B110" s="15" t="n">
        <v>5</v>
      </c>
      <c r="C110" s="16" t="n">
        <v>3</v>
      </c>
      <c r="D110" s="17" t="n">
        <v>-2</v>
      </c>
      <c r="E110" s="18" t="n">
        <v>1</v>
      </c>
      <c r="F110" s="12"/>
      <c r="J110" s="15" t="n">
        <v>5</v>
      </c>
      <c r="K110" s="16" t="n">
        <v>711</v>
      </c>
      <c r="L110" s="19" t="n">
        <v>-351</v>
      </c>
      <c r="M110" s="18" t="n">
        <v>360</v>
      </c>
      <c r="P110" s="14" t="n">
        <v>5</v>
      </c>
      <c r="Q110" s="0" t="n">
        <v>-10</v>
      </c>
      <c r="R110" s="0" t="n">
        <v>5</v>
      </c>
      <c r="S110" s="0" t="n">
        <v>15</v>
      </c>
    </row>
    <row r="111" customFormat="false" ht="13.5" hidden="false" customHeight="false" outlineLevel="0" collapsed="false">
      <c r="B111" s="15" t="n">
        <v>4</v>
      </c>
      <c r="C111" s="16" t="n">
        <v>4</v>
      </c>
      <c r="D111" s="17" t="n">
        <v>-3</v>
      </c>
      <c r="E111" s="18" t="n">
        <v>1</v>
      </c>
      <c r="F111" s="12"/>
      <c r="J111" s="15" t="n">
        <v>4</v>
      </c>
      <c r="K111" s="16" t="n">
        <v>715</v>
      </c>
      <c r="L111" s="19" t="n">
        <v>-354</v>
      </c>
      <c r="M111" s="18" t="n">
        <v>361</v>
      </c>
      <c r="P111" s="14" t="n">
        <v>4</v>
      </c>
      <c r="Q111" s="0" t="n">
        <v>-12</v>
      </c>
      <c r="R111" s="0" t="n">
        <v>4</v>
      </c>
      <c r="S111" s="0" t="n">
        <v>16</v>
      </c>
    </row>
    <row r="112" customFormat="false" ht="13.5" hidden="false" customHeight="false" outlineLevel="0" collapsed="false">
      <c r="B112" s="15" t="n">
        <v>3</v>
      </c>
      <c r="C112" s="16" t="n">
        <v>3</v>
      </c>
      <c r="D112" s="17" t="n">
        <v>-1</v>
      </c>
      <c r="E112" s="18" t="n">
        <v>2</v>
      </c>
      <c r="F112" s="12"/>
      <c r="J112" s="15" t="n">
        <v>3</v>
      </c>
      <c r="K112" s="16" t="n">
        <v>718</v>
      </c>
      <c r="L112" s="19" t="n">
        <v>-355</v>
      </c>
      <c r="M112" s="18" t="n">
        <v>363</v>
      </c>
      <c r="P112" s="14" t="n">
        <v>3</v>
      </c>
      <c r="Q112" s="0" t="n">
        <v>-3</v>
      </c>
      <c r="R112" s="0" t="n">
        <v>6</v>
      </c>
      <c r="S112" s="0" t="n">
        <v>9</v>
      </c>
    </row>
    <row r="113" customFormat="false" ht="13.5" hidden="false" customHeight="false" outlineLevel="0" collapsed="false">
      <c r="B113" s="15" t="n">
        <v>2</v>
      </c>
      <c r="C113" s="16" t="n">
        <v>5</v>
      </c>
      <c r="D113" s="17" t="n">
        <v>-2</v>
      </c>
      <c r="E113" s="18" t="n">
        <v>3</v>
      </c>
      <c r="F113" s="12"/>
      <c r="J113" s="15" t="n">
        <v>2</v>
      </c>
      <c r="K113" s="16" t="n">
        <v>723</v>
      </c>
      <c r="L113" s="19" t="n">
        <v>-357</v>
      </c>
      <c r="M113" s="18" t="n">
        <v>366</v>
      </c>
      <c r="P113" s="14" t="n">
        <v>2</v>
      </c>
      <c r="Q113" s="0" t="n">
        <v>-4</v>
      </c>
      <c r="R113" s="0" t="n">
        <v>6</v>
      </c>
      <c r="S113" s="0" t="n">
        <v>10</v>
      </c>
    </row>
    <row r="114" customFormat="false" ht="13.5" hidden="false" customHeight="false" outlineLevel="0" collapsed="false">
      <c r="B114" s="15" t="n">
        <v>1</v>
      </c>
      <c r="C114" s="16" t="n">
        <v>4</v>
      </c>
      <c r="D114" s="17" t="n">
        <v>-2</v>
      </c>
      <c r="E114" s="18" t="n">
        <v>2</v>
      </c>
      <c r="F114" s="12"/>
      <c r="J114" s="15" t="n">
        <v>1</v>
      </c>
      <c r="K114" s="16" t="n">
        <v>727</v>
      </c>
      <c r="L114" s="19" t="n">
        <v>-359</v>
      </c>
      <c r="M114" s="18" t="n">
        <v>368</v>
      </c>
      <c r="P114" s="14" t="n">
        <v>1</v>
      </c>
      <c r="Q114" s="0" t="n">
        <v>-2</v>
      </c>
      <c r="R114" s="0" t="n">
        <v>2</v>
      </c>
      <c r="S114" s="0" t="n">
        <v>4</v>
      </c>
    </row>
    <row r="115" customFormat="false" ht="14.25" hidden="false" customHeight="false" outlineLevel="0" collapsed="false">
      <c r="B115" s="20" t="n">
        <v>0</v>
      </c>
      <c r="C115" s="21" t="n">
        <v>1</v>
      </c>
      <c r="D115" s="22" t="n">
        <v>-1</v>
      </c>
      <c r="E115" s="23" t="n">
        <v>0</v>
      </c>
      <c r="F115" s="12"/>
      <c r="J115" s="20" t="n">
        <v>0</v>
      </c>
      <c r="K115" s="21" t="n">
        <v>728</v>
      </c>
      <c r="L115" s="24" t="n">
        <v>-360</v>
      </c>
      <c r="M115" s="23" t="n">
        <v>36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728</v>
      </c>
      <c r="D118" s="27" t="n">
        <v>-360</v>
      </c>
      <c r="E118" s="28" t="n">
        <v>368</v>
      </c>
      <c r="K118" s="26" t="n">
        <v>728</v>
      </c>
      <c r="L118" s="27" t="n">
        <v>-360</v>
      </c>
      <c r="M118" s="28" t="n">
        <v>368</v>
      </c>
      <c r="Q118" s="0" t="n">
        <v>-17586</v>
      </c>
      <c r="R118" s="0" t="n">
        <v>20369</v>
      </c>
      <c r="S118" s="0" t="n">
        <v>37955</v>
      </c>
    </row>
    <row r="119" customFormat="false" ht="13.5" hidden="false" customHeight="false" outlineLevel="0" collapsed="false">
      <c r="Q119" s="29" t="n">
        <v>48.85</v>
      </c>
      <c r="R119" s="29" t="n">
        <v>55.3505434782609</v>
      </c>
      <c r="S119" s="29" t="n">
        <v>52.135989010989</v>
      </c>
    </row>
    <row r="120" customFormat="false" ht="13.5" hidden="false" customHeight="false" outlineLevel="0" collapsed="false">
      <c r="Q120" s="29" t="n">
        <v>48.85</v>
      </c>
      <c r="R120" s="29" t="n">
        <v>55.35</v>
      </c>
      <c r="S120" s="29" t="n">
        <v>52.1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94" activeCellId="0" sqref="B9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9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-1</v>
      </c>
      <c r="E18" s="18" t="n">
        <v>1</v>
      </c>
      <c r="F18" s="12"/>
      <c r="J18" s="15" t="n">
        <v>97</v>
      </c>
      <c r="K18" s="16" t="n">
        <v>4</v>
      </c>
      <c r="L18" s="19" t="n">
        <v>-1</v>
      </c>
      <c r="M18" s="18" t="n">
        <v>3</v>
      </c>
      <c r="P18" s="14" t="n">
        <v>97</v>
      </c>
      <c r="Q18" s="0" t="n">
        <v>-97</v>
      </c>
      <c r="R18" s="0" t="n">
        <v>97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2</v>
      </c>
      <c r="E19" s="18" t="n">
        <v>3</v>
      </c>
      <c r="F19" s="12"/>
      <c r="J19" s="15" t="n">
        <v>96</v>
      </c>
      <c r="K19" s="16" t="n">
        <v>9</v>
      </c>
      <c r="L19" s="19" t="n">
        <v>-3</v>
      </c>
      <c r="M19" s="18" t="n">
        <v>6</v>
      </c>
      <c r="P19" s="14" t="n">
        <v>96</v>
      </c>
      <c r="Q19" s="0" t="n">
        <v>-192</v>
      </c>
      <c r="R19" s="0" t="n">
        <v>288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11</v>
      </c>
      <c r="L20" s="19" t="n">
        <v>-3</v>
      </c>
      <c r="M20" s="18" t="n">
        <v>8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-2</v>
      </c>
      <c r="E21" s="18" t="n">
        <v>2</v>
      </c>
      <c r="F21" s="12"/>
      <c r="J21" s="15" t="n">
        <v>94</v>
      </c>
      <c r="K21" s="16" t="n">
        <v>15</v>
      </c>
      <c r="L21" s="19" t="n">
        <v>-5</v>
      </c>
      <c r="M21" s="18" t="n">
        <v>10</v>
      </c>
      <c r="P21" s="14" t="n">
        <v>94</v>
      </c>
      <c r="Q21" s="0" t="n">
        <v>-188</v>
      </c>
      <c r="R21" s="0" t="n">
        <v>188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4</v>
      </c>
      <c r="D22" s="17" t="n">
        <v>-1</v>
      </c>
      <c r="E22" s="18" t="n">
        <v>3</v>
      </c>
      <c r="F22" s="12"/>
      <c r="J22" s="15" t="n">
        <v>93</v>
      </c>
      <c r="K22" s="16" t="n">
        <v>19</v>
      </c>
      <c r="L22" s="19" t="n">
        <v>-6</v>
      </c>
      <c r="M22" s="18" t="n">
        <v>13</v>
      </c>
      <c r="P22" s="14" t="n">
        <v>93</v>
      </c>
      <c r="Q22" s="0" t="n">
        <v>-93</v>
      </c>
      <c r="R22" s="0" t="n">
        <v>279</v>
      </c>
      <c r="S22" s="0" t="n">
        <v>372</v>
      </c>
    </row>
    <row r="23" customFormat="false" ht="13.5" hidden="false" customHeight="false" outlineLevel="0" collapsed="false">
      <c r="B23" s="15" t="n">
        <v>92</v>
      </c>
      <c r="C23" s="16" t="n">
        <v>10</v>
      </c>
      <c r="D23" s="17" t="n">
        <v>-4</v>
      </c>
      <c r="E23" s="18" t="n">
        <v>6</v>
      </c>
      <c r="F23" s="12"/>
      <c r="J23" s="15" t="n">
        <v>92</v>
      </c>
      <c r="K23" s="16" t="n">
        <v>29</v>
      </c>
      <c r="L23" s="19" t="n">
        <v>-10</v>
      </c>
      <c r="M23" s="18" t="n">
        <v>19</v>
      </c>
      <c r="P23" s="14" t="n">
        <v>92</v>
      </c>
      <c r="Q23" s="0" t="n">
        <v>-368</v>
      </c>
      <c r="R23" s="0" t="n">
        <v>552</v>
      </c>
      <c r="S23" s="0" t="n">
        <v>920</v>
      </c>
    </row>
    <row r="24" customFormat="false" ht="13.5" hidden="false" customHeight="false" outlineLevel="0" collapsed="false">
      <c r="B24" s="15" t="n">
        <v>91</v>
      </c>
      <c r="C24" s="16" t="n">
        <v>13</v>
      </c>
      <c r="D24" s="17" t="n">
        <v>-5</v>
      </c>
      <c r="E24" s="18" t="n">
        <v>8</v>
      </c>
      <c r="F24" s="12"/>
      <c r="J24" s="15" t="n">
        <v>91</v>
      </c>
      <c r="K24" s="16" t="n">
        <v>42</v>
      </c>
      <c r="L24" s="19" t="n">
        <v>-15</v>
      </c>
      <c r="M24" s="18" t="n">
        <v>27</v>
      </c>
      <c r="P24" s="14" t="n">
        <v>91</v>
      </c>
      <c r="Q24" s="0" t="n">
        <v>-455</v>
      </c>
      <c r="R24" s="0" t="n">
        <v>728</v>
      </c>
      <c r="S24" s="0" t="n">
        <v>1183</v>
      </c>
    </row>
    <row r="25" customFormat="false" ht="13.5" hidden="false" customHeight="false" outlineLevel="0" collapsed="false">
      <c r="B25" s="15" t="n">
        <v>90</v>
      </c>
      <c r="C25" s="16" t="n">
        <v>14</v>
      </c>
      <c r="D25" s="17" t="n">
        <v>-4</v>
      </c>
      <c r="E25" s="18" t="n">
        <v>10</v>
      </c>
      <c r="F25" s="12"/>
      <c r="J25" s="15" t="n">
        <v>90</v>
      </c>
      <c r="K25" s="16" t="n">
        <v>56</v>
      </c>
      <c r="L25" s="19" t="n">
        <v>-19</v>
      </c>
      <c r="M25" s="18" t="n">
        <v>37</v>
      </c>
      <c r="P25" s="14" t="n">
        <v>90</v>
      </c>
      <c r="Q25" s="0" t="n">
        <v>-360</v>
      </c>
      <c r="R25" s="0" t="n">
        <v>900</v>
      </c>
      <c r="S25" s="0" t="n">
        <v>1260</v>
      </c>
    </row>
    <row r="26" customFormat="false" ht="13.5" hidden="false" customHeight="false" outlineLevel="0" collapsed="false">
      <c r="B26" s="15" t="n">
        <v>89</v>
      </c>
      <c r="C26" s="16" t="n">
        <v>18</v>
      </c>
      <c r="D26" s="17" t="n">
        <v>-9</v>
      </c>
      <c r="E26" s="18" t="n">
        <v>9</v>
      </c>
      <c r="F26" s="12"/>
      <c r="J26" s="15" t="n">
        <v>89</v>
      </c>
      <c r="K26" s="16" t="n">
        <v>74</v>
      </c>
      <c r="L26" s="19" t="n">
        <v>-28</v>
      </c>
      <c r="M26" s="18" t="n">
        <v>46</v>
      </c>
      <c r="P26" s="14" t="n">
        <v>89</v>
      </c>
      <c r="Q26" s="0" t="n">
        <v>-801</v>
      </c>
      <c r="R26" s="0" t="n">
        <v>801</v>
      </c>
      <c r="S26" s="0" t="n">
        <v>1602</v>
      </c>
    </row>
    <row r="27" customFormat="false" ht="13.5" hidden="false" customHeight="false" outlineLevel="0" collapsed="false">
      <c r="B27" s="15" t="n">
        <v>88</v>
      </c>
      <c r="C27" s="16" t="n">
        <v>22</v>
      </c>
      <c r="D27" s="17" t="n">
        <v>-6</v>
      </c>
      <c r="E27" s="18" t="n">
        <v>16</v>
      </c>
      <c r="F27" s="12"/>
      <c r="J27" s="15" t="n">
        <v>88</v>
      </c>
      <c r="K27" s="16" t="n">
        <v>96</v>
      </c>
      <c r="L27" s="19" t="n">
        <v>-34</v>
      </c>
      <c r="M27" s="18" t="n">
        <v>62</v>
      </c>
      <c r="P27" s="14" t="n">
        <v>88</v>
      </c>
      <c r="Q27" s="0" t="n">
        <v>-528</v>
      </c>
      <c r="R27" s="0" t="n">
        <v>1408</v>
      </c>
      <c r="S27" s="0" t="n">
        <v>1936</v>
      </c>
    </row>
    <row r="28" customFormat="false" ht="13.5" hidden="false" customHeight="false" outlineLevel="0" collapsed="false">
      <c r="B28" s="15" t="n">
        <v>87</v>
      </c>
      <c r="C28" s="16" t="n">
        <v>28</v>
      </c>
      <c r="D28" s="17" t="n">
        <v>-7</v>
      </c>
      <c r="E28" s="18" t="n">
        <v>21</v>
      </c>
      <c r="F28" s="12"/>
      <c r="J28" s="15" t="n">
        <v>87</v>
      </c>
      <c r="K28" s="16" t="n">
        <v>124</v>
      </c>
      <c r="L28" s="19" t="n">
        <v>-41</v>
      </c>
      <c r="M28" s="18" t="n">
        <v>83</v>
      </c>
      <c r="P28" s="14" t="n">
        <v>87</v>
      </c>
      <c r="Q28" s="0" t="n">
        <v>-609</v>
      </c>
      <c r="R28" s="0" t="n">
        <v>1827</v>
      </c>
      <c r="S28" s="0" t="n">
        <v>2436</v>
      </c>
    </row>
    <row r="29" customFormat="false" ht="13.5" hidden="false" customHeight="false" outlineLevel="0" collapsed="false">
      <c r="B29" s="15" t="n">
        <v>86</v>
      </c>
      <c r="C29" s="16" t="n">
        <v>34</v>
      </c>
      <c r="D29" s="17" t="n">
        <v>-8</v>
      </c>
      <c r="E29" s="18" t="n">
        <v>26</v>
      </c>
      <c r="F29" s="12"/>
      <c r="J29" s="15" t="n">
        <v>86</v>
      </c>
      <c r="K29" s="16" t="n">
        <v>158</v>
      </c>
      <c r="L29" s="19" t="n">
        <v>-49</v>
      </c>
      <c r="M29" s="18" t="n">
        <v>109</v>
      </c>
      <c r="P29" s="14" t="n">
        <v>86</v>
      </c>
      <c r="Q29" s="0" t="n">
        <v>-688</v>
      </c>
      <c r="R29" s="0" t="n">
        <v>2236</v>
      </c>
      <c r="S29" s="0" t="n">
        <v>2924</v>
      </c>
    </row>
    <row r="30" customFormat="false" ht="13.5" hidden="false" customHeight="false" outlineLevel="0" collapsed="false">
      <c r="B30" s="15" t="n">
        <v>85</v>
      </c>
      <c r="C30" s="16" t="n">
        <v>24</v>
      </c>
      <c r="D30" s="17" t="n">
        <v>-6</v>
      </c>
      <c r="E30" s="18" t="n">
        <v>18</v>
      </c>
      <c r="F30" s="12"/>
      <c r="J30" s="15" t="n">
        <v>85</v>
      </c>
      <c r="K30" s="16" t="n">
        <v>182</v>
      </c>
      <c r="L30" s="19" t="n">
        <v>-55</v>
      </c>
      <c r="M30" s="18" t="n">
        <v>127</v>
      </c>
      <c r="P30" s="14" t="n">
        <v>85</v>
      </c>
      <c r="Q30" s="0" t="n">
        <v>-510</v>
      </c>
      <c r="R30" s="0" t="n">
        <v>1530</v>
      </c>
      <c r="S30" s="0" t="n">
        <v>2040</v>
      </c>
    </row>
    <row r="31" customFormat="false" ht="13.5" hidden="false" customHeight="false" outlineLevel="0" collapsed="false">
      <c r="B31" s="15" t="n">
        <v>84</v>
      </c>
      <c r="C31" s="16" t="n">
        <v>39</v>
      </c>
      <c r="D31" s="17" t="n">
        <v>-16</v>
      </c>
      <c r="E31" s="18" t="n">
        <v>23</v>
      </c>
      <c r="F31" s="12"/>
      <c r="J31" s="15" t="n">
        <v>84</v>
      </c>
      <c r="K31" s="16" t="n">
        <v>221</v>
      </c>
      <c r="L31" s="19" t="n">
        <v>-71</v>
      </c>
      <c r="M31" s="18" t="n">
        <v>150</v>
      </c>
      <c r="P31" s="14" t="n">
        <v>84</v>
      </c>
      <c r="Q31" s="0" t="n">
        <v>-1344</v>
      </c>
      <c r="R31" s="0" t="n">
        <v>1932</v>
      </c>
      <c r="S31" s="0" t="n">
        <v>3276</v>
      </c>
    </row>
    <row r="32" customFormat="false" ht="13.5" hidden="false" customHeight="false" outlineLevel="0" collapsed="false">
      <c r="B32" s="15" t="n">
        <v>83</v>
      </c>
      <c r="C32" s="16" t="n">
        <v>52</v>
      </c>
      <c r="D32" s="17" t="n">
        <v>-13</v>
      </c>
      <c r="E32" s="18" t="n">
        <v>39</v>
      </c>
      <c r="F32" s="12"/>
      <c r="J32" s="15" t="n">
        <v>83</v>
      </c>
      <c r="K32" s="16" t="n">
        <v>273</v>
      </c>
      <c r="L32" s="19" t="n">
        <v>-84</v>
      </c>
      <c r="M32" s="18" t="n">
        <v>189</v>
      </c>
      <c r="P32" s="14" t="n">
        <v>83</v>
      </c>
      <c r="Q32" s="0" t="n">
        <v>-1079</v>
      </c>
      <c r="R32" s="0" t="n">
        <v>3237</v>
      </c>
      <c r="S32" s="0" t="n">
        <v>4316</v>
      </c>
    </row>
    <row r="33" customFormat="false" ht="13.5" hidden="false" customHeight="false" outlineLevel="0" collapsed="false">
      <c r="B33" s="15" t="n">
        <v>82</v>
      </c>
      <c r="C33" s="16" t="n">
        <v>58</v>
      </c>
      <c r="D33" s="17" t="n">
        <v>-22</v>
      </c>
      <c r="E33" s="18" t="n">
        <v>36</v>
      </c>
      <c r="F33" s="12"/>
      <c r="J33" s="15" t="n">
        <v>82</v>
      </c>
      <c r="K33" s="16" t="n">
        <v>331</v>
      </c>
      <c r="L33" s="19" t="n">
        <v>-106</v>
      </c>
      <c r="M33" s="18" t="n">
        <v>225</v>
      </c>
      <c r="P33" s="14" t="n">
        <v>82</v>
      </c>
      <c r="Q33" s="0" t="n">
        <v>-1804</v>
      </c>
      <c r="R33" s="0" t="n">
        <v>2952</v>
      </c>
      <c r="S33" s="0" t="n">
        <v>4756</v>
      </c>
    </row>
    <row r="34" customFormat="false" ht="13.5" hidden="false" customHeight="false" outlineLevel="0" collapsed="false">
      <c r="B34" s="15" t="n">
        <v>81</v>
      </c>
      <c r="C34" s="16" t="n">
        <v>65</v>
      </c>
      <c r="D34" s="17" t="n">
        <v>-20</v>
      </c>
      <c r="E34" s="18" t="n">
        <v>45</v>
      </c>
      <c r="F34" s="12"/>
      <c r="J34" s="15" t="n">
        <v>81</v>
      </c>
      <c r="K34" s="16" t="n">
        <v>396</v>
      </c>
      <c r="L34" s="19" t="n">
        <v>-126</v>
      </c>
      <c r="M34" s="18" t="n">
        <v>270</v>
      </c>
      <c r="P34" s="14" t="n">
        <v>81</v>
      </c>
      <c r="Q34" s="0" t="n">
        <v>-1620</v>
      </c>
      <c r="R34" s="0" t="n">
        <v>3645</v>
      </c>
      <c r="S34" s="0" t="n">
        <v>5265</v>
      </c>
    </row>
    <row r="35" customFormat="false" ht="13.5" hidden="false" customHeight="false" outlineLevel="0" collapsed="false">
      <c r="B35" s="15" t="n">
        <v>80</v>
      </c>
      <c r="C35" s="16" t="n">
        <v>73</v>
      </c>
      <c r="D35" s="17" t="n">
        <v>-25</v>
      </c>
      <c r="E35" s="18" t="n">
        <v>48</v>
      </c>
      <c r="F35" s="12"/>
      <c r="J35" s="15" t="n">
        <v>80</v>
      </c>
      <c r="K35" s="16" t="n">
        <v>469</v>
      </c>
      <c r="L35" s="19" t="n">
        <v>-151</v>
      </c>
      <c r="M35" s="18" t="n">
        <v>318</v>
      </c>
      <c r="P35" s="14" t="n">
        <v>80</v>
      </c>
      <c r="Q35" s="0" t="n">
        <v>-2000</v>
      </c>
      <c r="R35" s="0" t="n">
        <v>3840</v>
      </c>
      <c r="S35" s="0" t="n">
        <v>5840</v>
      </c>
    </row>
    <row r="36" customFormat="false" ht="13.5" hidden="false" customHeight="false" outlineLevel="0" collapsed="false">
      <c r="B36" s="15" t="n">
        <v>79</v>
      </c>
      <c r="C36" s="16" t="n">
        <v>71</v>
      </c>
      <c r="D36" s="17" t="n">
        <v>-33</v>
      </c>
      <c r="E36" s="18" t="n">
        <v>38</v>
      </c>
      <c r="F36" s="12"/>
      <c r="J36" s="15" t="n">
        <v>79</v>
      </c>
      <c r="K36" s="16" t="n">
        <v>540</v>
      </c>
      <c r="L36" s="19" t="n">
        <v>-184</v>
      </c>
      <c r="M36" s="18" t="n">
        <v>356</v>
      </c>
      <c r="P36" s="14" t="n">
        <v>79</v>
      </c>
      <c r="Q36" s="0" t="n">
        <v>-2607</v>
      </c>
      <c r="R36" s="0" t="n">
        <v>3002</v>
      </c>
      <c r="S36" s="0" t="n">
        <v>5609</v>
      </c>
    </row>
    <row r="37" customFormat="false" ht="13.5" hidden="false" customHeight="false" outlineLevel="0" collapsed="false">
      <c r="B37" s="15" t="n">
        <v>78</v>
      </c>
      <c r="C37" s="16" t="n">
        <v>103</v>
      </c>
      <c r="D37" s="17" t="n">
        <v>-40</v>
      </c>
      <c r="E37" s="18" t="n">
        <v>63</v>
      </c>
      <c r="F37" s="12"/>
      <c r="J37" s="15" t="n">
        <v>78</v>
      </c>
      <c r="K37" s="16" t="n">
        <v>643</v>
      </c>
      <c r="L37" s="19" t="n">
        <v>-224</v>
      </c>
      <c r="M37" s="18" t="n">
        <v>419</v>
      </c>
      <c r="P37" s="14" t="n">
        <v>78</v>
      </c>
      <c r="Q37" s="0" t="n">
        <v>-3120</v>
      </c>
      <c r="R37" s="0" t="n">
        <v>4914</v>
      </c>
      <c r="S37" s="0" t="n">
        <v>8034</v>
      </c>
    </row>
    <row r="38" customFormat="false" ht="13.5" hidden="false" customHeight="false" outlineLevel="0" collapsed="false">
      <c r="B38" s="15" t="n">
        <v>77</v>
      </c>
      <c r="C38" s="16" t="n">
        <v>89</v>
      </c>
      <c r="D38" s="17" t="n">
        <v>-42</v>
      </c>
      <c r="E38" s="18" t="n">
        <v>47</v>
      </c>
      <c r="F38" s="12"/>
      <c r="J38" s="15" t="n">
        <v>77</v>
      </c>
      <c r="K38" s="16" t="n">
        <v>732</v>
      </c>
      <c r="L38" s="19" t="n">
        <v>-266</v>
      </c>
      <c r="M38" s="18" t="n">
        <v>466</v>
      </c>
      <c r="P38" s="14" t="n">
        <v>77</v>
      </c>
      <c r="Q38" s="0" t="n">
        <v>-3234</v>
      </c>
      <c r="R38" s="0" t="n">
        <v>3619</v>
      </c>
      <c r="S38" s="0" t="n">
        <v>6853</v>
      </c>
    </row>
    <row r="39" customFormat="false" ht="13.5" hidden="false" customHeight="false" outlineLevel="0" collapsed="false">
      <c r="B39" s="15" t="n">
        <v>76</v>
      </c>
      <c r="C39" s="16" t="n">
        <v>99</v>
      </c>
      <c r="D39" s="17" t="n">
        <v>-45</v>
      </c>
      <c r="E39" s="18" t="n">
        <v>54</v>
      </c>
      <c r="F39" s="12"/>
      <c r="J39" s="15" t="n">
        <v>76</v>
      </c>
      <c r="K39" s="16" t="n">
        <v>831</v>
      </c>
      <c r="L39" s="19" t="n">
        <v>-311</v>
      </c>
      <c r="M39" s="18" t="n">
        <v>520</v>
      </c>
      <c r="P39" s="14" t="n">
        <v>76</v>
      </c>
      <c r="Q39" s="0" t="n">
        <v>-3420</v>
      </c>
      <c r="R39" s="0" t="n">
        <v>4104</v>
      </c>
      <c r="S39" s="0" t="n">
        <v>7524</v>
      </c>
    </row>
    <row r="40" customFormat="false" ht="13.5" hidden="false" customHeight="false" outlineLevel="0" collapsed="false">
      <c r="B40" s="15" t="n">
        <v>75</v>
      </c>
      <c r="C40" s="16" t="n">
        <v>103</v>
      </c>
      <c r="D40" s="17" t="n">
        <v>-36</v>
      </c>
      <c r="E40" s="18" t="n">
        <v>67</v>
      </c>
      <c r="F40" s="12"/>
      <c r="J40" s="15" t="n">
        <v>75</v>
      </c>
      <c r="K40" s="16" t="n">
        <v>934</v>
      </c>
      <c r="L40" s="19" t="n">
        <v>-347</v>
      </c>
      <c r="M40" s="18" t="n">
        <v>587</v>
      </c>
      <c r="P40" s="14" t="n">
        <v>75</v>
      </c>
      <c r="Q40" s="0" t="n">
        <v>-2700</v>
      </c>
      <c r="R40" s="0" t="n">
        <v>5025</v>
      </c>
      <c r="S40" s="0" t="n">
        <v>7725</v>
      </c>
    </row>
    <row r="41" customFormat="false" ht="13.5" hidden="false" customHeight="false" outlineLevel="0" collapsed="false">
      <c r="B41" s="15" t="n">
        <v>74</v>
      </c>
      <c r="C41" s="16" t="n">
        <v>97</v>
      </c>
      <c r="D41" s="17" t="n">
        <v>-39</v>
      </c>
      <c r="E41" s="18" t="n">
        <v>58</v>
      </c>
      <c r="F41" s="12"/>
      <c r="J41" s="15" t="n">
        <v>74</v>
      </c>
      <c r="K41" s="16" t="n">
        <v>1031</v>
      </c>
      <c r="L41" s="19" t="n">
        <v>-386</v>
      </c>
      <c r="M41" s="18" t="n">
        <v>645</v>
      </c>
      <c r="P41" s="14" t="n">
        <v>74</v>
      </c>
      <c r="Q41" s="0" t="n">
        <v>-2886</v>
      </c>
      <c r="R41" s="0" t="n">
        <v>4292</v>
      </c>
      <c r="S41" s="0" t="n">
        <v>7178</v>
      </c>
    </row>
    <row r="42" customFormat="false" ht="13.5" hidden="false" customHeight="false" outlineLevel="0" collapsed="false">
      <c r="B42" s="15" t="n">
        <v>73</v>
      </c>
      <c r="C42" s="16" t="n">
        <v>122</v>
      </c>
      <c r="D42" s="17" t="n">
        <v>-42</v>
      </c>
      <c r="E42" s="18" t="n">
        <v>80</v>
      </c>
      <c r="F42" s="12"/>
      <c r="J42" s="15" t="n">
        <v>73</v>
      </c>
      <c r="K42" s="16" t="n">
        <v>1153</v>
      </c>
      <c r="L42" s="19" t="n">
        <v>-428</v>
      </c>
      <c r="M42" s="18" t="n">
        <v>725</v>
      </c>
      <c r="P42" s="14" t="n">
        <v>73</v>
      </c>
      <c r="Q42" s="0" t="n">
        <v>-3066</v>
      </c>
      <c r="R42" s="0" t="n">
        <v>5840</v>
      </c>
      <c r="S42" s="0" t="n">
        <v>8906</v>
      </c>
    </row>
    <row r="43" customFormat="false" ht="13.5" hidden="false" customHeight="false" outlineLevel="0" collapsed="false">
      <c r="B43" s="15" t="n">
        <v>72</v>
      </c>
      <c r="C43" s="16" t="n">
        <v>118</v>
      </c>
      <c r="D43" s="17" t="n">
        <v>-46</v>
      </c>
      <c r="E43" s="18" t="n">
        <v>72</v>
      </c>
      <c r="F43" s="12"/>
      <c r="J43" s="15" t="n">
        <v>72</v>
      </c>
      <c r="K43" s="16" t="n">
        <v>1271</v>
      </c>
      <c r="L43" s="19" t="n">
        <v>-474</v>
      </c>
      <c r="M43" s="18" t="n">
        <v>797</v>
      </c>
      <c r="P43" s="14" t="n">
        <v>72</v>
      </c>
      <c r="Q43" s="0" t="n">
        <v>-3312</v>
      </c>
      <c r="R43" s="0" t="n">
        <v>5184</v>
      </c>
      <c r="S43" s="0" t="n">
        <v>8496</v>
      </c>
    </row>
    <row r="44" customFormat="false" ht="13.5" hidden="false" customHeight="false" outlineLevel="0" collapsed="false">
      <c r="B44" s="15" t="n">
        <v>71</v>
      </c>
      <c r="C44" s="16" t="n">
        <v>129</v>
      </c>
      <c r="D44" s="17" t="n">
        <v>-56</v>
      </c>
      <c r="E44" s="18" t="n">
        <v>73</v>
      </c>
      <c r="F44" s="12"/>
      <c r="J44" s="15" t="n">
        <v>71</v>
      </c>
      <c r="K44" s="16" t="n">
        <v>1400</v>
      </c>
      <c r="L44" s="19" t="n">
        <v>-530</v>
      </c>
      <c r="M44" s="18" t="n">
        <v>870</v>
      </c>
      <c r="P44" s="14" t="n">
        <v>71</v>
      </c>
      <c r="Q44" s="0" t="n">
        <v>-3976</v>
      </c>
      <c r="R44" s="0" t="n">
        <v>5183</v>
      </c>
      <c r="S44" s="0" t="n">
        <v>9159</v>
      </c>
    </row>
    <row r="45" customFormat="false" ht="13.5" hidden="false" customHeight="false" outlineLevel="0" collapsed="false">
      <c r="B45" s="15" t="n">
        <v>70</v>
      </c>
      <c r="C45" s="16" t="n">
        <v>135</v>
      </c>
      <c r="D45" s="17" t="n">
        <v>-60</v>
      </c>
      <c r="E45" s="18" t="n">
        <v>75</v>
      </c>
      <c r="F45" s="12"/>
      <c r="J45" s="15" t="n">
        <v>70</v>
      </c>
      <c r="K45" s="16" t="n">
        <v>1535</v>
      </c>
      <c r="L45" s="19" t="n">
        <v>-590</v>
      </c>
      <c r="M45" s="18" t="n">
        <v>945</v>
      </c>
      <c r="P45" s="14" t="n">
        <v>70</v>
      </c>
      <c r="Q45" s="0" t="n">
        <v>-4200</v>
      </c>
      <c r="R45" s="0" t="n">
        <v>5250</v>
      </c>
      <c r="S45" s="0" t="n">
        <v>9450</v>
      </c>
    </row>
    <row r="46" customFormat="false" ht="13.5" hidden="false" customHeight="false" outlineLevel="0" collapsed="false">
      <c r="B46" s="15" t="n">
        <v>69</v>
      </c>
      <c r="C46" s="16" t="n">
        <v>138</v>
      </c>
      <c r="D46" s="17" t="n">
        <v>-45</v>
      </c>
      <c r="E46" s="18" t="n">
        <v>93</v>
      </c>
      <c r="F46" s="12"/>
      <c r="J46" s="15" t="n">
        <v>69</v>
      </c>
      <c r="K46" s="16" t="n">
        <v>1673</v>
      </c>
      <c r="L46" s="19" t="n">
        <v>-635</v>
      </c>
      <c r="M46" s="18" t="n">
        <v>1038</v>
      </c>
      <c r="P46" s="14" t="n">
        <v>69</v>
      </c>
      <c r="Q46" s="0" t="n">
        <v>-3105</v>
      </c>
      <c r="R46" s="0" t="n">
        <v>6417</v>
      </c>
      <c r="S46" s="0" t="n">
        <v>9522</v>
      </c>
    </row>
    <row r="47" customFormat="false" ht="13.5" hidden="false" customHeight="false" outlineLevel="0" collapsed="false">
      <c r="B47" s="15" t="n">
        <v>68</v>
      </c>
      <c r="C47" s="16" t="n">
        <v>123</v>
      </c>
      <c r="D47" s="17" t="n">
        <v>-60</v>
      </c>
      <c r="E47" s="18" t="n">
        <v>63</v>
      </c>
      <c r="F47" s="12"/>
      <c r="J47" s="15" t="n">
        <v>68</v>
      </c>
      <c r="K47" s="16" t="n">
        <v>1796</v>
      </c>
      <c r="L47" s="19" t="n">
        <v>-695</v>
      </c>
      <c r="M47" s="18" t="n">
        <v>1101</v>
      </c>
      <c r="P47" s="14" t="n">
        <v>68</v>
      </c>
      <c r="Q47" s="0" t="n">
        <v>-4080</v>
      </c>
      <c r="R47" s="0" t="n">
        <v>4284</v>
      </c>
      <c r="S47" s="0" t="n">
        <v>8364</v>
      </c>
    </row>
    <row r="48" customFormat="false" ht="13.5" hidden="false" customHeight="false" outlineLevel="0" collapsed="false">
      <c r="B48" s="15" t="n">
        <v>67</v>
      </c>
      <c r="C48" s="16" t="n">
        <v>108</v>
      </c>
      <c r="D48" s="17" t="n">
        <v>-52</v>
      </c>
      <c r="E48" s="18" t="n">
        <v>56</v>
      </c>
      <c r="F48" s="12"/>
      <c r="J48" s="15" t="n">
        <v>67</v>
      </c>
      <c r="K48" s="16" t="n">
        <v>1904</v>
      </c>
      <c r="L48" s="19" t="n">
        <v>-747</v>
      </c>
      <c r="M48" s="18" t="n">
        <v>1157</v>
      </c>
      <c r="P48" s="14" t="n">
        <v>67</v>
      </c>
      <c r="Q48" s="0" t="n">
        <v>-3484</v>
      </c>
      <c r="R48" s="0" t="n">
        <v>3752</v>
      </c>
      <c r="S48" s="0" t="n">
        <v>7236</v>
      </c>
    </row>
    <row r="49" customFormat="false" ht="13.5" hidden="false" customHeight="false" outlineLevel="0" collapsed="false">
      <c r="B49" s="15" t="n">
        <v>66</v>
      </c>
      <c r="C49" s="16" t="n">
        <v>123</v>
      </c>
      <c r="D49" s="17" t="n">
        <v>-46</v>
      </c>
      <c r="E49" s="18" t="n">
        <v>77</v>
      </c>
      <c r="F49" s="12"/>
      <c r="J49" s="15" t="n">
        <v>66</v>
      </c>
      <c r="K49" s="16" t="n">
        <v>2027</v>
      </c>
      <c r="L49" s="19" t="n">
        <v>-793</v>
      </c>
      <c r="M49" s="18" t="n">
        <v>1234</v>
      </c>
      <c r="P49" s="14" t="n">
        <v>66</v>
      </c>
      <c r="Q49" s="0" t="n">
        <v>-3036</v>
      </c>
      <c r="R49" s="0" t="n">
        <v>5082</v>
      </c>
      <c r="S49" s="0" t="n">
        <v>8118</v>
      </c>
    </row>
    <row r="50" customFormat="false" ht="13.5" hidden="false" customHeight="false" outlineLevel="0" collapsed="false">
      <c r="B50" s="15" t="n">
        <v>65</v>
      </c>
      <c r="C50" s="16" t="n">
        <v>138</v>
      </c>
      <c r="D50" s="17" t="n">
        <v>-62</v>
      </c>
      <c r="E50" s="18" t="n">
        <v>76</v>
      </c>
      <c r="F50" s="12"/>
      <c r="J50" s="15" t="n">
        <v>65</v>
      </c>
      <c r="K50" s="16" t="n">
        <v>2165</v>
      </c>
      <c r="L50" s="19" t="n">
        <v>-855</v>
      </c>
      <c r="M50" s="18" t="n">
        <v>1310</v>
      </c>
      <c r="P50" s="14" t="n">
        <v>65</v>
      </c>
      <c r="Q50" s="0" t="n">
        <v>-4030</v>
      </c>
      <c r="R50" s="0" t="n">
        <v>4940</v>
      </c>
      <c r="S50" s="0" t="n">
        <v>8970</v>
      </c>
    </row>
    <row r="51" customFormat="false" ht="13.5" hidden="false" customHeight="false" outlineLevel="0" collapsed="false">
      <c r="B51" s="15" t="n">
        <v>64</v>
      </c>
      <c r="C51" s="16" t="n">
        <v>157</v>
      </c>
      <c r="D51" s="17" t="n">
        <v>-76</v>
      </c>
      <c r="E51" s="18" t="n">
        <v>81</v>
      </c>
      <c r="F51" s="12"/>
      <c r="J51" s="15" t="n">
        <v>64</v>
      </c>
      <c r="K51" s="16" t="n">
        <v>2322</v>
      </c>
      <c r="L51" s="19" t="n">
        <v>-931</v>
      </c>
      <c r="M51" s="18" t="n">
        <v>1391</v>
      </c>
      <c r="P51" s="14" t="n">
        <v>64</v>
      </c>
      <c r="Q51" s="0" t="n">
        <v>-4864</v>
      </c>
      <c r="R51" s="0" t="n">
        <v>5184</v>
      </c>
      <c r="S51" s="0" t="n">
        <v>10048</v>
      </c>
    </row>
    <row r="52" customFormat="false" ht="13.5" hidden="false" customHeight="false" outlineLevel="0" collapsed="false">
      <c r="B52" s="15" t="n">
        <v>63</v>
      </c>
      <c r="C52" s="16" t="n">
        <v>130</v>
      </c>
      <c r="D52" s="17" t="n">
        <v>-55</v>
      </c>
      <c r="E52" s="18" t="n">
        <v>75</v>
      </c>
      <c r="F52" s="12"/>
      <c r="J52" s="15" t="n">
        <v>63</v>
      </c>
      <c r="K52" s="16" t="n">
        <v>2452</v>
      </c>
      <c r="L52" s="19" t="n">
        <v>-986</v>
      </c>
      <c r="M52" s="18" t="n">
        <v>1466</v>
      </c>
      <c r="P52" s="14" t="n">
        <v>63</v>
      </c>
      <c r="Q52" s="0" t="n">
        <v>-3465</v>
      </c>
      <c r="R52" s="0" t="n">
        <v>4725</v>
      </c>
      <c r="S52" s="0" t="n">
        <v>8190</v>
      </c>
    </row>
    <row r="53" customFormat="false" ht="13.5" hidden="false" customHeight="false" outlineLevel="0" collapsed="false">
      <c r="B53" s="15" t="n">
        <v>62</v>
      </c>
      <c r="C53" s="16" t="n">
        <v>142</v>
      </c>
      <c r="D53" s="17" t="n">
        <v>-67</v>
      </c>
      <c r="E53" s="18" t="n">
        <v>75</v>
      </c>
      <c r="F53" s="12"/>
      <c r="J53" s="15" t="n">
        <v>62</v>
      </c>
      <c r="K53" s="16" t="n">
        <v>2594</v>
      </c>
      <c r="L53" s="19" t="n">
        <v>-1053</v>
      </c>
      <c r="M53" s="18" t="n">
        <v>1541</v>
      </c>
      <c r="P53" s="14" t="n">
        <v>62</v>
      </c>
      <c r="Q53" s="0" t="n">
        <v>-4154</v>
      </c>
      <c r="R53" s="0" t="n">
        <v>4650</v>
      </c>
      <c r="S53" s="0" t="n">
        <v>8804</v>
      </c>
    </row>
    <row r="54" customFormat="false" ht="13.5" hidden="false" customHeight="false" outlineLevel="0" collapsed="false">
      <c r="B54" s="15" t="n">
        <v>61</v>
      </c>
      <c r="C54" s="16" t="n">
        <v>129</v>
      </c>
      <c r="D54" s="17" t="n">
        <v>-59</v>
      </c>
      <c r="E54" s="18" t="n">
        <v>70</v>
      </c>
      <c r="F54" s="12"/>
      <c r="J54" s="15" t="n">
        <v>61</v>
      </c>
      <c r="K54" s="16" t="n">
        <v>2723</v>
      </c>
      <c r="L54" s="19" t="n">
        <v>-1112</v>
      </c>
      <c r="M54" s="18" t="n">
        <v>1611</v>
      </c>
      <c r="P54" s="14" t="n">
        <v>61</v>
      </c>
      <c r="Q54" s="0" t="n">
        <v>-3599</v>
      </c>
      <c r="R54" s="0" t="n">
        <v>4270</v>
      </c>
      <c r="S54" s="0" t="n">
        <v>7869</v>
      </c>
    </row>
    <row r="55" customFormat="false" ht="13.5" hidden="false" customHeight="false" outlineLevel="0" collapsed="false">
      <c r="B55" s="15" t="n">
        <v>60</v>
      </c>
      <c r="C55" s="16" t="n">
        <v>149</v>
      </c>
      <c r="D55" s="17" t="n">
        <v>-65</v>
      </c>
      <c r="E55" s="18" t="n">
        <v>84</v>
      </c>
      <c r="F55" s="12"/>
      <c r="J55" s="15" t="n">
        <v>60</v>
      </c>
      <c r="K55" s="16" t="n">
        <v>2872</v>
      </c>
      <c r="L55" s="19" t="n">
        <v>-1177</v>
      </c>
      <c r="M55" s="18" t="n">
        <v>1695</v>
      </c>
      <c r="P55" s="14" t="n">
        <v>60</v>
      </c>
      <c r="Q55" s="0" t="n">
        <v>-3900</v>
      </c>
      <c r="R55" s="0" t="n">
        <v>5040</v>
      </c>
      <c r="S55" s="0" t="n">
        <v>8940</v>
      </c>
    </row>
    <row r="56" customFormat="false" ht="13.5" hidden="false" customHeight="false" outlineLevel="0" collapsed="false">
      <c r="B56" s="15" t="n">
        <v>59</v>
      </c>
      <c r="C56" s="16" t="n">
        <v>199</v>
      </c>
      <c r="D56" s="17" t="n">
        <v>-102</v>
      </c>
      <c r="E56" s="18" t="n">
        <v>97</v>
      </c>
      <c r="F56" s="12"/>
      <c r="J56" s="15" t="n">
        <v>59</v>
      </c>
      <c r="K56" s="16" t="n">
        <v>3071</v>
      </c>
      <c r="L56" s="19" t="n">
        <v>-1279</v>
      </c>
      <c r="M56" s="18" t="n">
        <v>1792</v>
      </c>
      <c r="P56" s="14" t="n">
        <v>59</v>
      </c>
      <c r="Q56" s="0" t="n">
        <v>-6018</v>
      </c>
      <c r="R56" s="0" t="n">
        <v>5723</v>
      </c>
      <c r="S56" s="0" t="n">
        <v>11741</v>
      </c>
    </row>
    <row r="57" customFormat="false" ht="13.5" hidden="false" customHeight="false" outlineLevel="0" collapsed="false">
      <c r="B57" s="15" t="n">
        <v>58</v>
      </c>
      <c r="C57" s="16" t="n">
        <v>160</v>
      </c>
      <c r="D57" s="17" t="n">
        <v>-75</v>
      </c>
      <c r="E57" s="18" t="n">
        <v>85</v>
      </c>
      <c r="F57" s="12"/>
      <c r="J57" s="15" t="n">
        <v>58</v>
      </c>
      <c r="K57" s="16" t="n">
        <v>3231</v>
      </c>
      <c r="L57" s="19" t="n">
        <v>-1354</v>
      </c>
      <c r="M57" s="18" t="n">
        <v>1877</v>
      </c>
      <c r="P57" s="14" t="n">
        <v>58</v>
      </c>
      <c r="Q57" s="0" t="n">
        <v>-4350</v>
      </c>
      <c r="R57" s="0" t="n">
        <v>4930</v>
      </c>
      <c r="S57" s="0" t="n">
        <v>9280</v>
      </c>
    </row>
    <row r="58" customFormat="false" ht="13.5" hidden="false" customHeight="false" outlineLevel="0" collapsed="false">
      <c r="B58" s="15" t="n">
        <v>57</v>
      </c>
      <c r="C58" s="16" t="n">
        <v>227</v>
      </c>
      <c r="D58" s="17" t="n">
        <v>-116</v>
      </c>
      <c r="E58" s="18" t="n">
        <v>111</v>
      </c>
      <c r="F58" s="12"/>
      <c r="J58" s="15" t="n">
        <v>57</v>
      </c>
      <c r="K58" s="16" t="n">
        <v>3458</v>
      </c>
      <c r="L58" s="19" t="n">
        <v>-1470</v>
      </c>
      <c r="M58" s="18" t="n">
        <v>1988</v>
      </c>
      <c r="P58" s="14" t="n">
        <v>57</v>
      </c>
      <c r="Q58" s="0" t="n">
        <v>-6612</v>
      </c>
      <c r="R58" s="0" t="n">
        <v>6327</v>
      </c>
      <c r="S58" s="0" t="n">
        <v>12939</v>
      </c>
    </row>
    <row r="59" customFormat="false" ht="13.5" hidden="false" customHeight="false" outlineLevel="0" collapsed="false">
      <c r="B59" s="15" t="n">
        <v>56</v>
      </c>
      <c r="C59" s="16" t="n">
        <v>221</v>
      </c>
      <c r="D59" s="17" t="n">
        <v>-97</v>
      </c>
      <c r="E59" s="18" t="n">
        <v>124</v>
      </c>
      <c r="F59" s="12"/>
      <c r="J59" s="15" t="n">
        <v>56</v>
      </c>
      <c r="K59" s="16" t="n">
        <v>3679</v>
      </c>
      <c r="L59" s="19" t="n">
        <v>-1567</v>
      </c>
      <c r="M59" s="18" t="n">
        <v>2112</v>
      </c>
      <c r="P59" s="14" t="n">
        <v>56</v>
      </c>
      <c r="Q59" s="0" t="n">
        <v>-5432</v>
      </c>
      <c r="R59" s="0" t="n">
        <v>6944</v>
      </c>
      <c r="S59" s="0" t="n">
        <v>12376</v>
      </c>
    </row>
    <row r="60" customFormat="false" ht="13.5" hidden="false" customHeight="false" outlineLevel="0" collapsed="false">
      <c r="B60" s="15" t="n">
        <v>55</v>
      </c>
      <c r="C60" s="16" t="n">
        <v>183</v>
      </c>
      <c r="D60" s="17" t="n">
        <v>-79</v>
      </c>
      <c r="E60" s="18" t="n">
        <v>104</v>
      </c>
      <c r="F60" s="12"/>
      <c r="J60" s="15" t="n">
        <v>55</v>
      </c>
      <c r="K60" s="16" t="n">
        <v>3862</v>
      </c>
      <c r="L60" s="19" t="n">
        <v>-1646</v>
      </c>
      <c r="M60" s="18" t="n">
        <v>2216</v>
      </c>
      <c r="P60" s="14" t="n">
        <v>55</v>
      </c>
      <c r="Q60" s="0" t="n">
        <v>-4345</v>
      </c>
      <c r="R60" s="0" t="n">
        <v>5720</v>
      </c>
      <c r="S60" s="0" t="n">
        <v>10065</v>
      </c>
    </row>
    <row r="61" customFormat="false" ht="13.5" hidden="false" customHeight="false" outlineLevel="0" collapsed="false">
      <c r="B61" s="15" t="n">
        <v>54</v>
      </c>
      <c r="C61" s="16" t="n">
        <v>213</v>
      </c>
      <c r="D61" s="17" t="n">
        <v>-99</v>
      </c>
      <c r="E61" s="18" t="n">
        <v>114</v>
      </c>
      <c r="F61" s="12"/>
      <c r="J61" s="15" t="n">
        <v>54</v>
      </c>
      <c r="K61" s="16" t="n">
        <v>4075</v>
      </c>
      <c r="L61" s="19" t="n">
        <v>-1745</v>
      </c>
      <c r="M61" s="18" t="n">
        <v>2330</v>
      </c>
      <c r="P61" s="14" t="n">
        <v>54</v>
      </c>
      <c r="Q61" s="0" t="n">
        <v>-5346</v>
      </c>
      <c r="R61" s="0" t="n">
        <v>6156</v>
      </c>
      <c r="S61" s="0" t="n">
        <v>11502</v>
      </c>
    </row>
    <row r="62" customFormat="false" ht="13.5" hidden="false" customHeight="false" outlineLevel="0" collapsed="false">
      <c r="B62" s="15" t="n">
        <v>53</v>
      </c>
      <c r="C62" s="16" t="n">
        <v>186</v>
      </c>
      <c r="D62" s="17" t="n">
        <v>-88</v>
      </c>
      <c r="E62" s="18" t="n">
        <v>98</v>
      </c>
      <c r="F62" s="12"/>
      <c r="J62" s="15" t="n">
        <v>53</v>
      </c>
      <c r="K62" s="16" t="n">
        <v>4261</v>
      </c>
      <c r="L62" s="19" t="n">
        <v>-1833</v>
      </c>
      <c r="M62" s="18" t="n">
        <v>2428</v>
      </c>
      <c r="P62" s="14" t="n">
        <v>53</v>
      </c>
      <c r="Q62" s="0" t="n">
        <v>-4664</v>
      </c>
      <c r="R62" s="0" t="n">
        <v>5194</v>
      </c>
      <c r="S62" s="0" t="n">
        <v>9858</v>
      </c>
    </row>
    <row r="63" customFormat="false" ht="13.5" hidden="false" customHeight="false" outlineLevel="0" collapsed="false">
      <c r="B63" s="15" t="n">
        <v>52</v>
      </c>
      <c r="C63" s="16" t="n">
        <v>150</v>
      </c>
      <c r="D63" s="17" t="n">
        <v>-68</v>
      </c>
      <c r="E63" s="18" t="n">
        <v>82</v>
      </c>
      <c r="F63" s="12"/>
      <c r="J63" s="15" t="n">
        <v>52</v>
      </c>
      <c r="K63" s="16" t="n">
        <v>4411</v>
      </c>
      <c r="L63" s="19" t="n">
        <v>-1901</v>
      </c>
      <c r="M63" s="18" t="n">
        <v>2510</v>
      </c>
      <c r="P63" s="14" t="n">
        <v>52</v>
      </c>
      <c r="Q63" s="0" t="n">
        <v>-3536</v>
      </c>
      <c r="R63" s="0" t="n">
        <v>4264</v>
      </c>
      <c r="S63" s="0" t="n">
        <v>7800</v>
      </c>
    </row>
    <row r="64" customFormat="false" ht="13.5" hidden="false" customHeight="false" outlineLevel="0" collapsed="false">
      <c r="B64" s="15" t="n">
        <v>51</v>
      </c>
      <c r="C64" s="16" t="n">
        <v>155</v>
      </c>
      <c r="D64" s="17" t="n">
        <v>-71</v>
      </c>
      <c r="E64" s="18" t="n">
        <v>84</v>
      </c>
      <c r="F64" s="12"/>
      <c r="J64" s="15" t="n">
        <v>51</v>
      </c>
      <c r="K64" s="16" t="n">
        <v>4566</v>
      </c>
      <c r="L64" s="19" t="n">
        <v>-1972</v>
      </c>
      <c r="M64" s="18" t="n">
        <v>2594</v>
      </c>
      <c r="P64" s="14" t="n">
        <v>51</v>
      </c>
      <c r="Q64" s="0" t="n">
        <v>-3621</v>
      </c>
      <c r="R64" s="0" t="n">
        <v>4284</v>
      </c>
      <c r="S64" s="0" t="n">
        <v>7905</v>
      </c>
    </row>
    <row r="65" customFormat="false" ht="13.5" hidden="false" customHeight="false" outlineLevel="0" collapsed="false">
      <c r="B65" s="15" t="n">
        <v>50</v>
      </c>
      <c r="C65" s="16" t="n">
        <v>164</v>
      </c>
      <c r="D65" s="17" t="n">
        <v>-84</v>
      </c>
      <c r="E65" s="18" t="n">
        <v>80</v>
      </c>
      <c r="F65" s="12"/>
      <c r="J65" s="15" t="n">
        <v>50</v>
      </c>
      <c r="K65" s="16" t="n">
        <v>4730</v>
      </c>
      <c r="L65" s="19" t="n">
        <v>-2056</v>
      </c>
      <c r="M65" s="18" t="n">
        <v>2674</v>
      </c>
      <c r="P65" s="14" t="n">
        <v>50</v>
      </c>
      <c r="Q65" s="0" t="n">
        <v>-4200</v>
      </c>
      <c r="R65" s="0" t="n">
        <v>4000</v>
      </c>
      <c r="S65" s="0" t="n">
        <v>8200</v>
      </c>
    </row>
    <row r="66" customFormat="false" ht="13.5" hidden="false" customHeight="false" outlineLevel="0" collapsed="false">
      <c r="B66" s="15" t="n">
        <v>49</v>
      </c>
      <c r="C66" s="16" t="n">
        <v>151</v>
      </c>
      <c r="D66" s="17" t="n">
        <v>-73</v>
      </c>
      <c r="E66" s="18" t="n">
        <v>78</v>
      </c>
      <c r="F66" s="12"/>
      <c r="J66" s="15" t="n">
        <v>49</v>
      </c>
      <c r="K66" s="16" t="n">
        <v>4881</v>
      </c>
      <c r="L66" s="19" t="n">
        <v>-2129</v>
      </c>
      <c r="M66" s="18" t="n">
        <v>2752</v>
      </c>
      <c r="P66" s="14" t="n">
        <v>49</v>
      </c>
      <c r="Q66" s="0" t="n">
        <v>-3577</v>
      </c>
      <c r="R66" s="0" t="n">
        <v>3822</v>
      </c>
      <c r="S66" s="0" t="n">
        <v>7399</v>
      </c>
    </row>
    <row r="67" customFormat="false" ht="13.5" hidden="false" customHeight="false" outlineLevel="0" collapsed="false">
      <c r="B67" s="15" t="n">
        <v>48</v>
      </c>
      <c r="C67" s="16" t="n">
        <v>137</v>
      </c>
      <c r="D67" s="17" t="n">
        <v>-65</v>
      </c>
      <c r="E67" s="18" t="n">
        <v>72</v>
      </c>
      <c r="F67" s="12"/>
      <c r="J67" s="15" t="n">
        <v>48</v>
      </c>
      <c r="K67" s="16" t="n">
        <v>5018</v>
      </c>
      <c r="L67" s="19" t="n">
        <v>-2194</v>
      </c>
      <c r="M67" s="18" t="n">
        <v>2824</v>
      </c>
      <c r="P67" s="14" t="n">
        <v>48</v>
      </c>
      <c r="Q67" s="0" t="n">
        <v>-3120</v>
      </c>
      <c r="R67" s="0" t="n">
        <v>3456</v>
      </c>
      <c r="S67" s="0" t="n">
        <v>6576</v>
      </c>
    </row>
    <row r="68" customFormat="false" ht="13.5" hidden="false" customHeight="false" outlineLevel="0" collapsed="false">
      <c r="B68" s="15" t="n">
        <v>47</v>
      </c>
      <c r="C68" s="16" t="n">
        <v>135</v>
      </c>
      <c r="D68" s="17" t="n">
        <v>-63</v>
      </c>
      <c r="E68" s="18" t="n">
        <v>72</v>
      </c>
      <c r="F68" s="12"/>
      <c r="J68" s="15" t="n">
        <v>47</v>
      </c>
      <c r="K68" s="16" t="n">
        <v>5153</v>
      </c>
      <c r="L68" s="19" t="n">
        <v>-2257</v>
      </c>
      <c r="M68" s="18" t="n">
        <v>2896</v>
      </c>
      <c r="P68" s="14" t="n">
        <v>47</v>
      </c>
      <c r="Q68" s="0" t="n">
        <v>-2961</v>
      </c>
      <c r="R68" s="0" t="n">
        <v>3384</v>
      </c>
      <c r="S68" s="0" t="n">
        <v>6345</v>
      </c>
    </row>
    <row r="69" customFormat="false" ht="13.5" hidden="false" customHeight="false" outlineLevel="0" collapsed="false">
      <c r="B69" s="15" t="n">
        <v>46</v>
      </c>
      <c r="C69" s="16" t="n">
        <v>139</v>
      </c>
      <c r="D69" s="17" t="n">
        <v>-66</v>
      </c>
      <c r="E69" s="18" t="n">
        <v>73</v>
      </c>
      <c r="F69" s="12"/>
      <c r="J69" s="15" t="n">
        <v>46</v>
      </c>
      <c r="K69" s="16" t="n">
        <v>5292</v>
      </c>
      <c r="L69" s="19" t="n">
        <v>-2323</v>
      </c>
      <c r="M69" s="18" t="n">
        <v>2969</v>
      </c>
      <c r="P69" s="14" t="n">
        <v>46</v>
      </c>
      <c r="Q69" s="0" t="n">
        <v>-3036</v>
      </c>
      <c r="R69" s="0" t="n">
        <v>3358</v>
      </c>
      <c r="S69" s="0" t="n">
        <v>6394</v>
      </c>
    </row>
    <row r="70" customFormat="false" ht="13.5" hidden="false" customHeight="false" outlineLevel="0" collapsed="false">
      <c r="B70" s="15" t="n">
        <v>45</v>
      </c>
      <c r="C70" s="16" t="n">
        <v>144</v>
      </c>
      <c r="D70" s="17" t="n">
        <v>-71</v>
      </c>
      <c r="E70" s="18" t="n">
        <v>73</v>
      </c>
      <c r="F70" s="12"/>
      <c r="J70" s="15" t="n">
        <v>45</v>
      </c>
      <c r="K70" s="16" t="n">
        <v>5436</v>
      </c>
      <c r="L70" s="19" t="n">
        <v>-2394</v>
      </c>
      <c r="M70" s="18" t="n">
        <v>3042</v>
      </c>
      <c r="P70" s="14" t="n">
        <v>45</v>
      </c>
      <c r="Q70" s="0" t="n">
        <v>-3195</v>
      </c>
      <c r="R70" s="0" t="n">
        <v>3285</v>
      </c>
      <c r="S70" s="0" t="n">
        <v>6480</v>
      </c>
    </row>
    <row r="71" customFormat="false" ht="13.5" hidden="false" customHeight="false" outlineLevel="0" collapsed="false">
      <c r="B71" s="15" t="n">
        <v>44</v>
      </c>
      <c r="C71" s="16" t="n">
        <v>155</v>
      </c>
      <c r="D71" s="17" t="n">
        <v>-90</v>
      </c>
      <c r="E71" s="18" t="n">
        <v>65</v>
      </c>
      <c r="F71" s="12"/>
      <c r="J71" s="15" t="n">
        <v>44</v>
      </c>
      <c r="K71" s="16" t="n">
        <v>5591</v>
      </c>
      <c r="L71" s="19" t="n">
        <v>-2484</v>
      </c>
      <c r="M71" s="18" t="n">
        <v>3107</v>
      </c>
      <c r="P71" s="14" t="n">
        <v>44</v>
      </c>
      <c r="Q71" s="0" t="n">
        <v>-3960</v>
      </c>
      <c r="R71" s="0" t="n">
        <v>2860</v>
      </c>
      <c r="S71" s="0" t="n">
        <v>6820</v>
      </c>
    </row>
    <row r="72" customFormat="false" ht="13.5" hidden="false" customHeight="false" outlineLevel="0" collapsed="false">
      <c r="B72" s="15" t="n">
        <v>43</v>
      </c>
      <c r="C72" s="16" t="n">
        <v>127</v>
      </c>
      <c r="D72" s="17" t="n">
        <v>-59</v>
      </c>
      <c r="E72" s="18" t="n">
        <v>68</v>
      </c>
      <c r="F72" s="12"/>
      <c r="J72" s="15" t="n">
        <v>43</v>
      </c>
      <c r="K72" s="16" t="n">
        <v>5718</v>
      </c>
      <c r="L72" s="19" t="n">
        <v>-2543</v>
      </c>
      <c r="M72" s="18" t="n">
        <v>3175</v>
      </c>
      <c r="P72" s="14" t="n">
        <v>43</v>
      </c>
      <c r="Q72" s="0" t="n">
        <v>-2537</v>
      </c>
      <c r="R72" s="0" t="n">
        <v>2924</v>
      </c>
      <c r="S72" s="0" t="n">
        <v>5461</v>
      </c>
    </row>
    <row r="73" customFormat="false" ht="13.5" hidden="false" customHeight="false" outlineLevel="0" collapsed="false">
      <c r="B73" s="15" t="n">
        <v>42</v>
      </c>
      <c r="C73" s="16" t="n">
        <v>142</v>
      </c>
      <c r="D73" s="17" t="n">
        <v>-66</v>
      </c>
      <c r="E73" s="18" t="n">
        <v>76</v>
      </c>
      <c r="F73" s="12"/>
      <c r="J73" s="15" t="n">
        <v>42</v>
      </c>
      <c r="K73" s="16" t="n">
        <v>5860</v>
      </c>
      <c r="L73" s="19" t="n">
        <v>-2609</v>
      </c>
      <c r="M73" s="18" t="n">
        <v>3251</v>
      </c>
      <c r="P73" s="14" t="n">
        <v>42</v>
      </c>
      <c r="Q73" s="0" t="n">
        <v>-2772</v>
      </c>
      <c r="R73" s="0" t="n">
        <v>3192</v>
      </c>
      <c r="S73" s="0" t="n">
        <v>5964</v>
      </c>
    </row>
    <row r="74" customFormat="false" ht="13.5" hidden="false" customHeight="false" outlineLevel="0" collapsed="false">
      <c r="B74" s="15" t="n">
        <v>41</v>
      </c>
      <c r="C74" s="16" t="n">
        <v>138</v>
      </c>
      <c r="D74" s="17" t="n">
        <v>-71</v>
      </c>
      <c r="E74" s="18" t="n">
        <v>67</v>
      </c>
      <c r="F74" s="12"/>
      <c r="J74" s="15" t="n">
        <v>41</v>
      </c>
      <c r="K74" s="16" t="n">
        <v>5998</v>
      </c>
      <c r="L74" s="19" t="n">
        <v>-2680</v>
      </c>
      <c r="M74" s="18" t="n">
        <v>3318</v>
      </c>
      <c r="P74" s="14" t="n">
        <v>41</v>
      </c>
      <c r="Q74" s="0" t="n">
        <v>-2911</v>
      </c>
      <c r="R74" s="0" t="n">
        <v>2747</v>
      </c>
      <c r="S74" s="0" t="n">
        <v>5658</v>
      </c>
    </row>
    <row r="75" customFormat="false" ht="13.5" hidden="false" customHeight="false" outlineLevel="0" collapsed="false">
      <c r="B75" s="15" t="n">
        <v>40</v>
      </c>
      <c r="C75" s="16" t="n">
        <v>132</v>
      </c>
      <c r="D75" s="17" t="n">
        <v>-68</v>
      </c>
      <c r="E75" s="18" t="n">
        <v>64</v>
      </c>
      <c r="F75" s="12"/>
      <c r="J75" s="15" t="n">
        <v>40</v>
      </c>
      <c r="K75" s="16" t="n">
        <v>6130</v>
      </c>
      <c r="L75" s="19" t="n">
        <v>-2748</v>
      </c>
      <c r="M75" s="18" t="n">
        <v>3382</v>
      </c>
      <c r="P75" s="14" t="n">
        <v>40</v>
      </c>
      <c r="Q75" s="0" t="n">
        <v>-2720</v>
      </c>
      <c r="R75" s="0" t="n">
        <v>2560</v>
      </c>
      <c r="S75" s="0" t="n">
        <v>5280</v>
      </c>
    </row>
    <row r="76" customFormat="false" ht="13.5" hidden="false" customHeight="false" outlineLevel="0" collapsed="false">
      <c r="B76" s="15" t="n">
        <v>39</v>
      </c>
      <c r="C76" s="16" t="n">
        <v>129</v>
      </c>
      <c r="D76" s="17" t="n">
        <v>-58</v>
      </c>
      <c r="E76" s="18" t="n">
        <v>71</v>
      </c>
      <c r="F76" s="12"/>
      <c r="J76" s="15" t="n">
        <v>39</v>
      </c>
      <c r="K76" s="16" t="n">
        <v>6259</v>
      </c>
      <c r="L76" s="19" t="n">
        <v>-2806</v>
      </c>
      <c r="M76" s="18" t="n">
        <v>3453</v>
      </c>
      <c r="P76" s="14" t="n">
        <v>39</v>
      </c>
      <c r="Q76" s="0" t="n">
        <v>-2262</v>
      </c>
      <c r="R76" s="0" t="n">
        <v>2769</v>
      </c>
      <c r="S76" s="0" t="n">
        <v>5031</v>
      </c>
    </row>
    <row r="77" customFormat="false" ht="13.5" hidden="false" customHeight="false" outlineLevel="0" collapsed="false">
      <c r="B77" s="15" t="n">
        <v>38</v>
      </c>
      <c r="C77" s="16" t="n">
        <v>150</v>
      </c>
      <c r="D77" s="17" t="n">
        <v>-59</v>
      </c>
      <c r="E77" s="18" t="n">
        <v>91</v>
      </c>
      <c r="F77" s="12"/>
      <c r="J77" s="15" t="n">
        <v>38</v>
      </c>
      <c r="K77" s="16" t="n">
        <v>6409</v>
      </c>
      <c r="L77" s="19" t="n">
        <v>-2865</v>
      </c>
      <c r="M77" s="18" t="n">
        <v>3544</v>
      </c>
      <c r="P77" s="14" t="n">
        <v>38</v>
      </c>
      <c r="Q77" s="0" t="n">
        <v>-2242</v>
      </c>
      <c r="R77" s="0" t="n">
        <v>3458</v>
      </c>
      <c r="S77" s="0" t="n">
        <v>5700</v>
      </c>
    </row>
    <row r="78" customFormat="false" ht="13.5" hidden="false" customHeight="false" outlineLevel="0" collapsed="false">
      <c r="B78" s="15" t="n">
        <v>37</v>
      </c>
      <c r="C78" s="16" t="n">
        <v>149</v>
      </c>
      <c r="D78" s="17" t="n">
        <v>-71</v>
      </c>
      <c r="E78" s="18" t="n">
        <v>78</v>
      </c>
      <c r="F78" s="12"/>
      <c r="J78" s="15" t="n">
        <v>37</v>
      </c>
      <c r="K78" s="16" t="n">
        <v>6558</v>
      </c>
      <c r="L78" s="19" t="n">
        <v>-2936</v>
      </c>
      <c r="M78" s="18" t="n">
        <v>3622</v>
      </c>
      <c r="P78" s="14" t="n">
        <v>37</v>
      </c>
      <c r="Q78" s="0" t="n">
        <v>-2627</v>
      </c>
      <c r="R78" s="0" t="n">
        <v>2886</v>
      </c>
      <c r="S78" s="0" t="n">
        <v>5513</v>
      </c>
    </row>
    <row r="79" customFormat="false" ht="13.5" hidden="false" customHeight="false" outlineLevel="0" collapsed="false">
      <c r="B79" s="15" t="n">
        <v>36</v>
      </c>
      <c r="C79" s="16" t="n">
        <v>172</v>
      </c>
      <c r="D79" s="17" t="n">
        <v>-89</v>
      </c>
      <c r="E79" s="18" t="n">
        <v>83</v>
      </c>
      <c r="F79" s="12"/>
      <c r="J79" s="15" t="n">
        <v>36</v>
      </c>
      <c r="K79" s="16" t="n">
        <v>6730</v>
      </c>
      <c r="L79" s="19" t="n">
        <v>-3025</v>
      </c>
      <c r="M79" s="18" t="n">
        <v>3705</v>
      </c>
      <c r="P79" s="14" t="n">
        <v>36</v>
      </c>
      <c r="Q79" s="0" t="n">
        <v>-3204</v>
      </c>
      <c r="R79" s="0" t="n">
        <v>2988</v>
      </c>
      <c r="S79" s="0" t="n">
        <v>6192</v>
      </c>
    </row>
    <row r="80" customFormat="false" ht="13.5" hidden="false" customHeight="false" outlineLevel="0" collapsed="false">
      <c r="B80" s="15" t="n">
        <v>35</v>
      </c>
      <c r="C80" s="16" t="n">
        <v>170</v>
      </c>
      <c r="D80" s="17" t="n">
        <v>-91</v>
      </c>
      <c r="E80" s="18" t="n">
        <v>79</v>
      </c>
      <c r="F80" s="12"/>
      <c r="J80" s="15" t="n">
        <v>35</v>
      </c>
      <c r="K80" s="16" t="n">
        <v>6900</v>
      </c>
      <c r="L80" s="19" t="n">
        <v>-3116</v>
      </c>
      <c r="M80" s="18" t="n">
        <v>3784</v>
      </c>
      <c r="P80" s="14" t="n">
        <v>35</v>
      </c>
      <c r="Q80" s="0" t="n">
        <v>-3185</v>
      </c>
      <c r="R80" s="0" t="n">
        <v>2765</v>
      </c>
      <c r="S80" s="0" t="n">
        <v>5950</v>
      </c>
    </row>
    <row r="81" customFormat="false" ht="13.5" hidden="false" customHeight="false" outlineLevel="0" collapsed="false">
      <c r="B81" s="15" t="n">
        <v>34</v>
      </c>
      <c r="C81" s="16" t="n">
        <v>143</v>
      </c>
      <c r="D81" s="17" t="n">
        <v>-65</v>
      </c>
      <c r="E81" s="18" t="n">
        <v>78</v>
      </c>
      <c r="F81" s="12"/>
      <c r="J81" s="15" t="n">
        <v>34</v>
      </c>
      <c r="K81" s="16" t="n">
        <v>7043</v>
      </c>
      <c r="L81" s="19" t="n">
        <v>-3181</v>
      </c>
      <c r="M81" s="18" t="n">
        <v>3862</v>
      </c>
      <c r="P81" s="14" t="n">
        <v>34</v>
      </c>
      <c r="Q81" s="0" t="n">
        <v>-2210</v>
      </c>
      <c r="R81" s="0" t="n">
        <v>2652</v>
      </c>
      <c r="S81" s="0" t="n">
        <v>4862</v>
      </c>
    </row>
    <row r="82" customFormat="false" ht="13.5" hidden="false" customHeight="false" outlineLevel="0" collapsed="false">
      <c r="B82" s="15" t="n">
        <v>33</v>
      </c>
      <c r="C82" s="16" t="n">
        <v>156</v>
      </c>
      <c r="D82" s="17" t="n">
        <v>-79</v>
      </c>
      <c r="E82" s="18" t="n">
        <v>77</v>
      </c>
      <c r="F82" s="12"/>
      <c r="J82" s="15" t="n">
        <v>33</v>
      </c>
      <c r="K82" s="16" t="n">
        <v>7199</v>
      </c>
      <c r="L82" s="19" t="n">
        <v>-3260</v>
      </c>
      <c r="M82" s="18" t="n">
        <v>3939</v>
      </c>
      <c r="P82" s="14" t="n">
        <v>33</v>
      </c>
      <c r="Q82" s="0" t="n">
        <v>-2607</v>
      </c>
      <c r="R82" s="0" t="n">
        <v>2541</v>
      </c>
      <c r="S82" s="0" t="n">
        <v>5148</v>
      </c>
    </row>
    <row r="83" customFormat="false" ht="13.5" hidden="false" customHeight="false" outlineLevel="0" collapsed="false">
      <c r="B83" s="15" t="n">
        <v>32</v>
      </c>
      <c r="C83" s="16" t="n">
        <v>160</v>
      </c>
      <c r="D83" s="17" t="n">
        <v>-82</v>
      </c>
      <c r="E83" s="18" t="n">
        <v>78</v>
      </c>
      <c r="F83" s="12"/>
      <c r="J83" s="15" t="n">
        <v>32</v>
      </c>
      <c r="K83" s="16" t="n">
        <v>7359</v>
      </c>
      <c r="L83" s="19" t="n">
        <v>-3342</v>
      </c>
      <c r="M83" s="18" t="n">
        <v>4017</v>
      </c>
      <c r="P83" s="14" t="n">
        <v>32</v>
      </c>
      <c r="Q83" s="0" t="n">
        <v>-2624</v>
      </c>
      <c r="R83" s="0" t="n">
        <v>2496</v>
      </c>
      <c r="S83" s="0" t="n">
        <v>5120</v>
      </c>
    </row>
    <row r="84" customFormat="false" ht="13.5" hidden="false" customHeight="false" outlineLevel="0" collapsed="false">
      <c r="B84" s="15" t="n">
        <v>31</v>
      </c>
      <c r="C84" s="16" t="n">
        <v>177</v>
      </c>
      <c r="D84" s="17" t="n">
        <v>-91</v>
      </c>
      <c r="E84" s="18" t="n">
        <v>86</v>
      </c>
      <c r="F84" s="12"/>
      <c r="J84" s="15" t="n">
        <v>31</v>
      </c>
      <c r="K84" s="16" t="n">
        <v>7536</v>
      </c>
      <c r="L84" s="19" t="n">
        <v>-3433</v>
      </c>
      <c r="M84" s="18" t="n">
        <v>4103</v>
      </c>
      <c r="P84" s="14" t="n">
        <v>31</v>
      </c>
      <c r="Q84" s="0" t="n">
        <v>-2821</v>
      </c>
      <c r="R84" s="0" t="n">
        <v>2666</v>
      </c>
      <c r="S84" s="0" t="n">
        <v>5487</v>
      </c>
    </row>
    <row r="85" customFormat="false" ht="13.5" hidden="false" customHeight="false" outlineLevel="0" collapsed="false">
      <c r="B85" s="15" t="n">
        <v>30</v>
      </c>
      <c r="C85" s="16" t="n">
        <v>156</v>
      </c>
      <c r="D85" s="17" t="n">
        <v>-83</v>
      </c>
      <c r="E85" s="18" t="n">
        <v>73</v>
      </c>
      <c r="F85" s="12"/>
      <c r="J85" s="15" t="n">
        <v>30</v>
      </c>
      <c r="K85" s="16" t="n">
        <v>7692</v>
      </c>
      <c r="L85" s="19" t="n">
        <v>-3516</v>
      </c>
      <c r="M85" s="18" t="n">
        <v>4176</v>
      </c>
      <c r="P85" s="14" t="n">
        <v>30</v>
      </c>
      <c r="Q85" s="0" t="n">
        <v>-2490</v>
      </c>
      <c r="R85" s="0" t="n">
        <v>2190</v>
      </c>
      <c r="S85" s="0" t="n">
        <v>4680</v>
      </c>
    </row>
    <row r="86" customFormat="false" ht="13.5" hidden="false" customHeight="false" outlineLevel="0" collapsed="false">
      <c r="B86" s="15" t="n">
        <v>29</v>
      </c>
      <c r="C86" s="16" t="n">
        <v>146</v>
      </c>
      <c r="D86" s="17" t="n">
        <v>-72</v>
      </c>
      <c r="E86" s="18" t="n">
        <v>74</v>
      </c>
      <c r="F86" s="12"/>
      <c r="J86" s="15" t="n">
        <v>29</v>
      </c>
      <c r="K86" s="16" t="n">
        <v>7838</v>
      </c>
      <c r="L86" s="19" t="n">
        <v>-3588</v>
      </c>
      <c r="M86" s="18" t="n">
        <v>4250</v>
      </c>
      <c r="P86" s="14" t="n">
        <v>29</v>
      </c>
      <c r="Q86" s="0" t="n">
        <v>-2088</v>
      </c>
      <c r="R86" s="0" t="n">
        <v>2146</v>
      </c>
      <c r="S86" s="0" t="n">
        <v>4234</v>
      </c>
    </row>
    <row r="87" customFormat="false" ht="13.5" hidden="false" customHeight="false" outlineLevel="0" collapsed="false">
      <c r="B87" s="15" t="n">
        <v>28</v>
      </c>
      <c r="C87" s="16" t="n">
        <v>143</v>
      </c>
      <c r="D87" s="17" t="n">
        <v>-66</v>
      </c>
      <c r="E87" s="18" t="n">
        <v>77</v>
      </c>
      <c r="F87" s="12"/>
      <c r="J87" s="15" t="n">
        <v>28</v>
      </c>
      <c r="K87" s="16" t="n">
        <v>7981</v>
      </c>
      <c r="L87" s="19" t="n">
        <v>-3654</v>
      </c>
      <c r="M87" s="18" t="n">
        <v>4327</v>
      </c>
      <c r="P87" s="14" t="n">
        <v>28</v>
      </c>
      <c r="Q87" s="0" t="n">
        <v>-1848</v>
      </c>
      <c r="R87" s="0" t="n">
        <v>2156</v>
      </c>
      <c r="S87" s="0" t="n">
        <v>4004</v>
      </c>
    </row>
    <row r="88" customFormat="false" ht="13.5" hidden="false" customHeight="false" outlineLevel="0" collapsed="false">
      <c r="B88" s="15" t="n">
        <v>27</v>
      </c>
      <c r="C88" s="16" t="n">
        <v>139</v>
      </c>
      <c r="D88" s="17" t="n">
        <v>-70</v>
      </c>
      <c r="E88" s="18" t="n">
        <v>69</v>
      </c>
      <c r="F88" s="12"/>
      <c r="J88" s="15" t="n">
        <v>27</v>
      </c>
      <c r="K88" s="16" t="n">
        <v>8120</v>
      </c>
      <c r="L88" s="19" t="n">
        <v>-3724</v>
      </c>
      <c r="M88" s="18" t="n">
        <v>4396</v>
      </c>
      <c r="P88" s="14" t="n">
        <v>27</v>
      </c>
      <c r="Q88" s="0" t="n">
        <v>-1890</v>
      </c>
      <c r="R88" s="0" t="n">
        <v>1863</v>
      </c>
      <c r="S88" s="0" t="n">
        <v>3753</v>
      </c>
    </row>
    <row r="89" customFormat="false" ht="13.5" hidden="false" customHeight="false" outlineLevel="0" collapsed="false">
      <c r="B89" s="15" t="n">
        <v>26</v>
      </c>
      <c r="C89" s="16" t="n">
        <v>140</v>
      </c>
      <c r="D89" s="17" t="n">
        <v>-76</v>
      </c>
      <c r="E89" s="18" t="n">
        <v>64</v>
      </c>
      <c r="F89" s="12"/>
      <c r="J89" s="15" t="n">
        <v>26</v>
      </c>
      <c r="K89" s="16" t="n">
        <v>8260</v>
      </c>
      <c r="L89" s="19" t="n">
        <v>-3800</v>
      </c>
      <c r="M89" s="18" t="n">
        <v>4460</v>
      </c>
      <c r="P89" s="14" t="n">
        <v>26</v>
      </c>
      <c r="Q89" s="0" t="n">
        <v>-1976</v>
      </c>
      <c r="R89" s="0" t="n">
        <v>1664</v>
      </c>
      <c r="S89" s="0" t="n">
        <v>3640</v>
      </c>
    </row>
    <row r="90" customFormat="false" ht="13.5" hidden="false" customHeight="false" outlineLevel="0" collapsed="false">
      <c r="B90" s="15" t="n">
        <v>25</v>
      </c>
      <c r="C90" s="16" t="n">
        <v>120</v>
      </c>
      <c r="D90" s="17" t="n">
        <v>-58</v>
      </c>
      <c r="E90" s="18" t="n">
        <v>62</v>
      </c>
      <c r="F90" s="12"/>
      <c r="J90" s="15" t="n">
        <v>25</v>
      </c>
      <c r="K90" s="16" t="n">
        <v>8380</v>
      </c>
      <c r="L90" s="19" t="n">
        <v>-3858</v>
      </c>
      <c r="M90" s="18" t="n">
        <v>4522</v>
      </c>
      <c r="P90" s="14" t="n">
        <v>25</v>
      </c>
      <c r="Q90" s="0" t="n">
        <v>-1450</v>
      </c>
      <c r="R90" s="0" t="n">
        <v>1550</v>
      </c>
      <c r="S90" s="0" t="n">
        <v>3000</v>
      </c>
    </row>
    <row r="91" customFormat="false" ht="13.5" hidden="false" customHeight="false" outlineLevel="0" collapsed="false">
      <c r="B91" s="15" t="n">
        <v>24</v>
      </c>
      <c r="C91" s="16" t="n">
        <v>115</v>
      </c>
      <c r="D91" s="17" t="n">
        <v>-49</v>
      </c>
      <c r="E91" s="18" t="n">
        <v>66</v>
      </c>
      <c r="F91" s="12"/>
      <c r="J91" s="15" t="n">
        <v>24</v>
      </c>
      <c r="K91" s="16" t="n">
        <v>8495</v>
      </c>
      <c r="L91" s="19" t="n">
        <v>-3907</v>
      </c>
      <c r="M91" s="18" t="n">
        <v>4588</v>
      </c>
      <c r="P91" s="14" t="n">
        <v>24</v>
      </c>
      <c r="Q91" s="0" t="n">
        <v>-1176</v>
      </c>
      <c r="R91" s="0" t="n">
        <v>1584</v>
      </c>
      <c r="S91" s="0" t="n">
        <v>2760</v>
      </c>
    </row>
    <row r="92" customFormat="false" ht="13.5" hidden="false" customHeight="false" outlineLevel="0" collapsed="false">
      <c r="B92" s="15" t="n">
        <v>23</v>
      </c>
      <c r="C92" s="16" t="n">
        <v>114</v>
      </c>
      <c r="D92" s="17" t="n">
        <v>-52</v>
      </c>
      <c r="E92" s="18" t="n">
        <v>62</v>
      </c>
      <c r="F92" s="12"/>
      <c r="J92" s="15" t="n">
        <v>23</v>
      </c>
      <c r="K92" s="16" t="n">
        <v>8609</v>
      </c>
      <c r="L92" s="19" t="n">
        <v>-3959</v>
      </c>
      <c r="M92" s="18" t="n">
        <v>4650</v>
      </c>
      <c r="P92" s="14" t="n">
        <v>23</v>
      </c>
      <c r="Q92" s="0" t="n">
        <v>-1196</v>
      </c>
      <c r="R92" s="0" t="n">
        <v>1426</v>
      </c>
      <c r="S92" s="0" t="n">
        <v>2622</v>
      </c>
    </row>
    <row r="93" customFormat="false" ht="13.5" hidden="false" customHeight="false" outlineLevel="0" collapsed="false">
      <c r="B93" s="15" t="n">
        <v>22</v>
      </c>
      <c r="C93" s="16" t="n">
        <v>100</v>
      </c>
      <c r="D93" s="17" t="n">
        <v>-46</v>
      </c>
      <c r="E93" s="18" t="n">
        <v>54</v>
      </c>
      <c r="F93" s="12"/>
      <c r="J93" s="15" t="n">
        <v>22</v>
      </c>
      <c r="K93" s="16" t="n">
        <v>8709</v>
      </c>
      <c r="L93" s="19" t="n">
        <v>-4005</v>
      </c>
      <c r="M93" s="18" t="n">
        <v>4704</v>
      </c>
      <c r="P93" s="14" t="n">
        <v>22</v>
      </c>
      <c r="Q93" s="0" t="n">
        <v>-1012</v>
      </c>
      <c r="R93" s="0" t="n">
        <v>1188</v>
      </c>
      <c r="S93" s="0" t="n">
        <v>2200</v>
      </c>
    </row>
    <row r="94" customFormat="false" ht="13.5" hidden="false" customHeight="false" outlineLevel="0" collapsed="false">
      <c r="B94" s="15" t="n">
        <v>21</v>
      </c>
      <c r="C94" s="16" t="n">
        <v>96</v>
      </c>
      <c r="D94" s="17" t="n">
        <v>-46</v>
      </c>
      <c r="E94" s="18" t="n">
        <v>50</v>
      </c>
      <c r="F94" s="12"/>
      <c r="J94" s="15" t="n">
        <v>21</v>
      </c>
      <c r="K94" s="16" t="n">
        <v>8805</v>
      </c>
      <c r="L94" s="19" t="n">
        <v>-4051</v>
      </c>
      <c r="M94" s="18" t="n">
        <v>4754</v>
      </c>
      <c r="P94" s="14" t="n">
        <v>21</v>
      </c>
      <c r="Q94" s="0" t="n">
        <v>-966</v>
      </c>
      <c r="R94" s="0" t="n">
        <v>1050</v>
      </c>
      <c r="S94" s="0" t="n">
        <v>2016</v>
      </c>
    </row>
    <row r="95" customFormat="false" ht="13.5" hidden="false" customHeight="false" outlineLevel="0" collapsed="false">
      <c r="B95" s="15" t="n">
        <v>20</v>
      </c>
      <c r="C95" s="16" t="n">
        <v>121</v>
      </c>
      <c r="D95" s="17" t="n">
        <v>-60</v>
      </c>
      <c r="E95" s="18" t="n">
        <v>61</v>
      </c>
      <c r="F95" s="12"/>
      <c r="J95" s="15" t="n">
        <v>20</v>
      </c>
      <c r="K95" s="16" t="n">
        <v>8926</v>
      </c>
      <c r="L95" s="19" t="n">
        <v>-4111</v>
      </c>
      <c r="M95" s="18" t="n">
        <v>4815</v>
      </c>
      <c r="P95" s="14" t="n">
        <v>20</v>
      </c>
      <c r="Q95" s="0" t="n">
        <v>-1200</v>
      </c>
      <c r="R95" s="0" t="n">
        <v>1220</v>
      </c>
      <c r="S95" s="0" t="n">
        <v>2420</v>
      </c>
    </row>
    <row r="96" customFormat="false" ht="13.5" hidden="false" customHeight="false" outlineLevel="0" collapsed="false">
      <c r="B96" s="15" t="n">
        <v>19</v>
      </c>
      <c r="C96" s="16" t="n">
        <v>104</v>
      </c>
      <c r="D96" s="17" t="n">
        <v>-53</v>
      </c>
      <c r="E96" s="18" t="n">
        <v>51</v>
      </c>
      <c r="F96" s="12"/>
      <c r="J96" s="15" t="n">
        <v>19</v>
      </c>
      <c r="K96" s="16" t="n">
        <v>9030</v>
      </c>
      <c r="L96" s="19" t="n">
        <v>-4164</v>
      </c>
      <c r="M96" s="18" t="n">
        <v>4866</v>
      </c>
      <c r="P96" s="14" t="n">
        <v>19</v>
      </c>
      <c r="Q96" s="0" t="n">
        <v>-1007</v>
      </c>
      <c r="R96" s="0" t="n">
        <v>969</v>
      </c>
      <c r="S96" s="0" t="n">
        <v>1976</v>
      </c>
    </row>
    <row r="97" customFormat="false" ht="13.5" hidden="false" customHeight="false" outlineLevel="0" collapsed="false">
      <c r="B97" s="15" t="n">
        <v>18</v>
      </c>
      <c r="C97" s="16" t="n">
        <v>96</v>
      </c>
      <c r="D97" s="17" t="n">
        <v>-51</v>
      </c>
      <c r="E97" s="18" t="n">
        <v>45</v>
      </c>
      <c r="F97" s="12"/>
      <c r="J97" s="15" t="n">
        <v>18</v>
      </c>
      <c r="K97" s="16" t="n">
        <v>9126</v>
      </c>
      <c r="L97" s="19" t="n">
        <v>-4215</v>
      </c>
      <c r="M97" s="18" t="n">
        <v>4911</v>
      </c>
      <c r="P97" s="14" t="n">
        <v>18</v>
      </c>
      <c r="Q97" s="0" t="n">
        <v>-918</v>
      </c>
      <c r="R97" s="0" t="n">
        <v>810</v>
      </c>
      <c r="S97" s="0" t="n">
        <v>1728</v>
      </c>
    </row>
    <row r="98" customFormat="false" ht="13.5" hidden="false" customHeight="false" outlineLevel="0" collapsed="false">
      <c r="B98" s="15" t="n">
        <v>17</v>
      </c>
      <c r="C98" s="16" t="n">
        <v>118</v>
      </c>
      <c r="D98" s="17" t="n">
        <v>-55</v>
      </c>
      <c r="E98" s="18" t="n">
        <v>63</v>
      </c>
      <c r="F98" s="12"/>
      <c r="J98" s="15" t="n">
        <v>17</v>
      </c>
      <c r="K98" s="16" t="n">
        <v>9244</v>
      </c>
      <c r="L98" s="19" t="n">
        <v>-4270</v>
      </c>
      <c r="M98" s="18" t="n">
        <v>4974</v>
      </c>
      <c r="P98" s="14" t="n">
        <v>17</v>
      </c>
      <c r="Q98" s="0" t="n">
        <v>-935</v>
      </c>
      <c r="R98" s="0" t="n">
        <v>1071</v>
      </c>
      <c r="S98" s="0" t="n">
        <v>2006</v>
      </c>
    </row>
    <row r="99" customFormat="false" ht="13.5" hidden="false" customHeight="false" outlineLevel="0" collapsed="false">
      <c r="B99" s="15" t="n">
        <v>16</v>
      </c>
      <c r="C99" s="16" t="n">
        <v>112</v>
      </c>
      <c r="D99" s="17" t="n">
        <v>-53</v>
      </c>
      <c r="E99" s="18" t="n">
        <v>59</v>
      </c>
      <c r="F99" s="12"/>
      <c r="J99" s="15" t="n">
        <v>16</v>
      </c>
      <c r="K99" s="16" t="n">
        <v>9356</v>
      </c>
      <c r="L99" s="19" t="n">
        <v>-4323</v>
      </c>
      <c r="M99" s="18" t="n">
        <v>5033</v>
      </c>
      <c r="P99" s="14" t="n">
        <v>16</v>
      </c>
      <c r="Q99" s="0" t="n">
        <v>-848</v>
      </c>
      <c r="R99" s="0" t="n">
        <v>944</v>
      </c>
      <c r="S99" s="0" t="n">
        <v>1792</v>
      </c>
    </row>
    <row r="100" customFormat="false" ht="13.5" hidden="false" customHeight="false" outlineLevel="0" collapsed="false">
      <c r="B100" s="15" t="n">
        <v>15</v>
      </c>
      <c r="C100" s="16" t="n">
        <v>102</v>
      </c>
      <c r="D100" s="17" t="n">
        <v>-56</v>
      </c>
      <c r="E100" s="18" t="n">
        <v>46</v>
      </c>
      <c r="F100" s="12"/>
      <c r="J100" s="15" t="n">
        <v>15</v>
      </c>
      <c r="K100" s="16" t="n">
        <v>9458</v>
      </c>
      <c r="L100" s="19" t="n">
        <v>-4379</v>
      </c>
      <c r="M100" s="18" t="n">
        <v>5079</v>
      </c>
      <c r="P100" s="14" t="n">
        <v>15</v>
      </c>
      <c r="Q100" s="0" t="n">
        <v>-840</v>
      </c>
      <c r="R100" s="0" t="n">
        <v>690</v>
      </c>
      <c r="S100" s="0" t="n">
        <v>1530</v>
      </c>
    </row>
    <row r="101" customFormat="false" ht="13.5" hidden="false" customHeight="false" outlineLevel="0" collapsed="false">
      <c r="B101" s="15" t="n">
        <v>14</v>
      </c>
      <c r="C101" s="16" t="n">
        <v>125</v>
      </c>
      <c r="D101" s="17" t="n">
        <v>-58</v>
      </c>
      <c r="E101" s="18" t="n">
        <v>67</v>
      </c>
      <c r="F101" s="12"/>
      <c r="J101" s="15" t="n">
        <v>14</v>
      </c>
      <c r="K101" s="16" t="n">
        <v>9583</v>
      </c>
      <c r="L101" s="19" t="n">
        <v>-4437</v>
      </c>
      <c r="M101" s="18" t="n">
        <v>5146</v>
      </c>
      <c r="P101" s="14" t="n">
        <v>14</v>
      </c>
      <c r="Q101" s="0" t="n">
        <v>-812</v>
      </c>
      <c r="R101" s="0" t="n">
        <v>938</v>
      </c>
      <c r="S101" s="0" t="n">
        <v>1750</v>
      </c>
    </row>
    <row r="102" customFormat="false" ht="13.5" hidden="false" customHeight="false" outlineLevel="0" collapsed="false">
      <c r="B102" s="15" t="n">
        <v>13</v>
      </c>
      <c r="C102" s="16" t="n">
        <v>98</v>
      </c>
      <c r="D102" s="17" t="n">
        <v>-46</v>
      </c>
      <c r="E102" s="18" t="n">
        <v>52</v>
      </c>
      <c r="F102" s="12"/>
      <c r="J102" s="15" t="n">
        <v>13</v>
      </c>
      <c r="K102" s="16" t="n">
        <v>9681</v>
      </c>
      <c r="L102" s="19" t="n">
        <v>-4483</v>
      </c>
      <c r="M102" s="18" t="n">
        <v>5198</v>
      </c>
      <c r="P102" s="14" t="n">
        <v>13</v>
      </c>
      <c r="Q102" s="0" t="n">
        <v>-598</v>
      </c>
      <c r="R102" s="0" t="n">
        <v>676</v>
      </c>
      <c r="S102" s="0" t="n">
        <v>1274</v>
      </c>
    </row>
    <row r="103" customFormat="false" ht="13.5" hidden="false" customHeight="false" outlineLevel="0" collapsed="false">
      <c r="B103" s="15" t="n">
        <v>12</v>
      </c>
      <c r="C103" s="16" t="n">
        <v>123</v>
      </c>
      <c r="D103" s="17" t="n">
        <v>-67</v>
      </c>
      <c r="E103" s="18" t="n">
        <v>56</v>
      </c>
      <c r="F103" s="12"/>
      <c r="J103" s="15" t="n">
        <v>12</v>
      </c>
      <c r="K103" s="16" t="n">
        <v>9804</v>
      </c>
      <c r="L103" s="19" t="n">
        <v>-4550</v>
      </c>
      <c r="M103" s="18" t="n">
        <v>5254</v>
      </c>
      <c r="P103" s="14" t="n">
        <v>12</v>
      </c>
      <c r="Q103" s="0" t="n">
        <v>-804</v>
      </c>
      <c r="R103" s="0" t="n">
        <v>672</v>
      </c>
      <c r="S103" s="0" t="n">
        <v>1476</v>
      </c>
    </row>
    <row r="104" customFormat="false" ht="13.5" hidden="false" customHeight="false" outlineLevel="0" collapsed="false">
      <c r="B104" s="15" t="n">
        <v>11</v>
      </c>
      <c r="C104" s="16" t="n">
        <v>129</v>
      </c>
      <c r="D104" s="17" t="n">
        <v>-75</v>
      </c>
      <c r="E104" s="18" t="n">
        <v>54</v>
      </c>
      <c r="F104" s="12"/>
      <c r="J104" s="15" t="n">
        <v>11</v>
      </c>
      <c r="K104" s="16" t="n">
        <v>9933</v>
      </c>
      <c r="L104" s="19" t="n">
        <v>-4625</v>
      </c>
      <c r="M104" s="18" t="n">
        <v>5308</v>
      </c>
      <c r="P104" s="14" t="n">
        <v>11</v>
      </c>
      <c r="Q104" s="0" t="n">
        <v>-825</v>
      </c>
      <c r="R104" s="0" t="n">
        <v>594</v>
      </c>
      <c r="S104" s="0" t="n">
        <v>1419</v>
      </c>
    </row>
    <row r="105" customFormat="false" ht="13.5" hidden="false" customHeight="false" outlineLevel="0" collapsed="false">
      <c r="B105" s="15" t="n">
        <v>10</v>
      </c>
      <c r="C105" s="16" t="n">
        <v>103</v>
      </c>
      <c r="D105" s="17" t="n">
        <v>-53</v>
      </c>
      <c r="E105" s="18" t="n">
        <v>50</v>
      </c>
      <c r="F105" s="12"/>
      <c r="J105" s="15" t="n">
        <v>10</v>
      </c>
      <c r="K105" s="16" t="n">
        <v>10036</v>
      </c>
      <c r="L105" s="19" t="n">
        <v>-4678</v>
      </c>
      <c r="M105" s="18" t="n">
        <v>5358</v>
      </c>
      <c r="P105" s="14" t="n">
        <v>10</v>
      </c>
      <c r="Q105" s="0" t="n">
        <v>-530</v>
      </c>
      <c r="R105" s="0" t="n">
        <v>500</v>
      </c>
      <c r="S105" s="0" t="n">
        <v>1030</v>
      </c>
    </row>
    <row r="106" customFormat="false" ht="13.5" hidden="false" customHeight="false" outlineLevel="0" collapsed="false">
      <c r="B106" s="15" t="n">
        <v>9</v>
      </c>
      <c r="C106" s="16" t="n">
        <v>111</v>
      </c>
      <c r="D106" s="17" t="n">
        <v>-66</v>
      </c>
      <c r="E106" s="18" t="n">
        <v>45</v>
      </c>
      <c r="F106" s="12"/>
      <c r="J106" s="15" t="n">
        <v>9</v>
      </c>
      <c r="K106" s="16" t="n">
        <v>10147</v>
      </c>
      <c r="L106" s="19" t="n">
        <v>-4744</v>
      </c>
      <c r="M106" s="18" t="n">
        <v>5403</v>
      </c>
      <c r="P106" s="14" t="n">
        <v>9</v>
      </c>
      <c r="Q106" s="0" t="n">
        <v>-594</v>
      </c>
      <c r="R106" s="0" t="n">
        <v>405</v>
      </c>
      <c r="S106" s="0" t="n">
        <v>999</v>
      </c>
    </row>
    <row r="107" customFormat="false" ht="13.5" hidden="false" customHeight="false" outlineLevel="0" collapsed="false">
      <c r="B107" s="15" t="n">
        <v>8</v>
      </c>
      <c r="C107" s="16" t="n">
        <v>83</v>
      </c>
      <c r="D107" s="17" t="n">
        <v>-43</v>
      </c>
      <c r="E107" s="18" t="n">
        <v>40</v>
      </c>
      <c r="F107" s="12"/>
      <c r="J107" s="15" t="n">
        <v>8</v>
      </c>
      <c r="K107" s="16" t="n">
        <v>10230</v>
      </c>
      <c r="L107" s="19" t="n">
        <v>-4787</v>
      </c>
      <c r="M107" s="18" t="n">
        <v>5443</v>
      </c>
      <c r="P107" s="14" t="n">
        <v>8</v>
      </c>
      <c r="Q107" s="0" t="n">
        <v>-344</v>
      </c>
      <c r="R107" s="0" t="n">
        <v>320</v>
      </c>
      <c r="S107" s="0" t="n">
        <v>664</v>
      </c>
    </row>
    <row r="108" customFormat="false" ht="13.5" hidden="false" customHeight="false" outlineLevel="0" collapsed="false">
      <c r="B108" s="15" t="n">
        <v>7</v>
      </c>
      <c r="C108" s="16" t="n">
        <v>102</v>
      </c>
      <c r="D108" s="17" t="n">
        <v>-53</v>
      </c>
      <c r="E108" s="18" t="n">
        <v>49</v>
      </c>
      <c r="F108" s="12"/>
      <c r="J108" s="15" t="n">
        <v>7</v>
      </c>
      <c r="K108" s="16" t="n">
        <v>10332</v>
      </c>
      <c r="L108" s="19" t="n">
        <v>-4840</v>
      </c>
      <c r="M108" s="18" t="n">
        <v>5492</v>
      </c>
      <c r="P108" s="14" t="n">
        <v>7</v>
      </c>
      <c r="Q108" s="0" t="n">
        <v>-371</v>
      </c>
      <c r="R108" s="0" t="n">
        <v>343</v>
      </c>
      <c r="S108" s="0" t="n">
        <v>714</v>
      </c>
    </row>
    <row r="109" customFormat="false" ht="13.5" hidden="false" customHeight="false" outlineLevel="0" collapsed="false">
      <c r="B109" s="15" t="n">
        <v>6</v>
      </c>
      <c r="C109" s="16" t="n">
        <v>95</v>
      </c>
      <c r="D109" s="17" t="n">
        <v>-58</v>
      </c>
      <c r="E109" s="18" t="n">
        <v>37</v>
      </c>
      <c r="F109" s="12"/>
      <c r="J109" s="15" t="n">
        <v>6</v>
      </c>
      <c r="K109" s="16" t="n">
        <v>10427</v>
      </c>
      <c r="L109" s="19" t="n">
        <v>-4898</v>
      </c>
      <c r="M109" s="18" t="n">
        <v>5529</v>
      </c>
      <c r="P109" s="14" t="n">
        <v>6</v>
      </c>
      <c r="Q109" s="0" t="n">
        <v>-348</v>
      </c>
      <c r="R109" s="0" t="n">
        <v>222</v>
      </c>
      <c r="S109" s="0" t="n">
        <v>570</v>
      </c>
    </row>
    <row r="110" customFormat="false" ht="13.5" hidden="false" customHeight="false" outlineLevel="0" collapsed="false">
      <c r="B110" s="15" t="n">
        <v>5</v>
      </c>
      <c r="C110" s="16" t="n">
        <v>83</v>
      </c>
      <c r="D110" s="17" t="n">
        <v>-39</v>
      </c>
      <c r="E110" s="18" t="n">
        <v>44</v>
      </c>
      <c r="F110" s="12"/>
      <c r="J110" s="15" t="n">
        <v>5</v>
      </c>
      <c r="K110" s="16" t="n">
        <v>10510</v>
      </c>
      <c r="L110" s="19" t="n">
        <v>-4937</v>
      </c>
      <c r="M110" s="18" t="n">
        <v>5573</v>
      </c>
      <c r="P110" s="14" t="n">
        <v>5</v>
      </c>
      <c r="Q110" s="0" t="n">
        <v>-195</v>
      </c>
      <c r="R110" s="0" t="n">
        <v>220</v>
      </c>
      <c r="S110" s="0" t="n">
        <v>415</v>
      </c>
    </row>
    <row r="111" customFormat="false" ht="13.5" hidden="false" customHeight="false" outlineLevel="0" collapsed="false">
      <c r="B111" s="15" t="n">
        <v>4</v>
      </c>
      <c r="C111" s="16" t="n">
        <v>100</v>
      </c>
      <c r="D111" s="17" t="n">
        <v>-52</v>
      </c>
      <c r="E111" s="18" t="n">
        <v>48</v>
      </c>
      <c r="F111" s="12"/>
      <c r="J111" s="15" t="n">
        <v>4</v>
      </c>
      <c r="K111" s="16" t="n">
        <v>10610</v>
      </c>
      <c r="L111" s="19" t="n">
        <v>-4989</v>
      </c>
      <c r="M111" s="18" t="n">
        <v>5621</v>
      </c>
      <c r="P111" s="14" t="n">
        <v>4</v>
      </c>
      <c r="Q111" s="0" t="n">
        <v>-208</v>
      </c>
      <c r="R111" s="0" t="n">
        <v>192</v>
      </c>
      <c r="S111" s="0" t="n">
        <v>400</v>
      </c>
    </row>
    <row r="112" customFormat="false" ht="13.5" hidden="false" customHeight="false" outlineLevel="0" collapsed="false">
      <c r="B112" s="15" t="n">
        <v>3</v>
      </c>
      <c r="C112" s="16" t="n">
        <v>90</v>
      </c>
      <c r="D112" s="17" t="n">
        <v>-45</v>
      </c>
      <c r="E112" s="18" t="n">
        <v>45</v>
      </c>
      <c r="F112" s="12"/>
      <c r="J112" s="15" t="n">
        <v>3</v>
      </c>
      <c r="K112" s="16" t="n">
        <v>10700</v>
      </c>
      <c r="L112" s="19" t="n">
        <v>-5034</v>
      </c>
      <c r="M112" s="18" t="n">
        <v>5666</v>
      </c>
      <c r="P112" s="14" t="n">
        <v>3</v>
      </c>
      <c r="Q112" s="0" t="n">
        <v>-135</v>
      </c>
      <c r="R112" s="0" t="n">
        <v>135</v>
      </c>
      <c r="S112" s="0" t="n">
        <v>270</v>
      </c>
    </row>
    <row r="113" customFormat="false" ht="13.5" hidden="false" customHeight="false" outlineLevel="0" collapsed="false">
      <c r="B113" s="15" t="n">
        <v>2</v>
      </c>
      <c r="C113" s="16" t="n">
        <v>96</v>
      </c>
      <c r="D113" s="17" t="n">
        <v>-50</v>
      </c>
      <c r="E113" s="18" t="n">
        <v>46</v>
      </c>
      <c r="F113" s="12"/>
      <c r="J113" s="15" t="n">
        <v>2</v>
      </c>
      <c r="K113" s="16" t="n">
        <v>10796</v>
      </c>
      <c r="L113" s="19" t="n">
        <v>-5084</v>
      </c>
      <c r="M113" s="18" t="n">
        <v>5712</v>
      </c>
      <c r="P113" s="14" t="n">
        <v>2</v>
      </c>
      <c r="Q113" s="0" t="n">
        <v>-100</v>
      </c>
      <c r="R113" s="0" t="n">
        <v>92</v>
      </c>
      <c r="S113" s="0" t="n">
        <v>192</v>
      </c>
    </row>
    <row r="114" customFormat="false" ht="13.5" hidden="false" customHeight="false" outlineLevel="0" collapsed="false">
      <c r="B114" s="15" t="n">
        <v>1</v>
      </c>
      <c r="C114" s="16" t="n">
        <v>84</v>
      </c>
      <c r="D114" s="17" t="n">
        <v>-53</v>
      </c>
      <c r="E114" s="18" t="n">
        <v>31</v>
      </c>
      <c r="F114" s="12"/>
      <c r="J114" s="15" t="n">
        <v>1</v>
      </c>
      <c r="K114" s="16" t="n">
        <v>10880</v>
      </c>
      <c r="L114" s="19" t="n">
        <v>-5137</v>
      </c>
      <c r="M114" s="18" t="n">
        <v>5743</v>
      </c>
      <c r="P114" s="14" t="n">
        <v>1</v>
      </c>
      <c r="Q114" s="0" t="n">
        <v>-53</v>
      </c>
      <c r="R114" s="0" t="n">
        <v>31</v>
      </c>
      <c r="S114" s="0" t="n">
        <v>84</v>
      </c>
    </row>
    <row r="115" customFormat="false" ht="14.25" hidden="false" customHeight="false" outlineLevel="0" collapsed="false">
      <c r="B115" s="20" t="n">
        <v>0</v>
      </c>
      <c r="C115" s="21" t="n">
        <v>104</v>
      </c>
      <c r="D115" s="22" t="n">
        <v>-45</v>
      </c>
      <c r="E115" s="23" t="n">
        <v>59</v>
      </c>
      <c r="F115" s="12"/>
      <c r="J115" s="20" t="n">
        <v>0</v>
      </c>
      <c r="K115" s="21" t="n">
        <v>10984</v>
      </c>
      <c r="L115" s="24" t="n">
        <v>-5182</v>
      </c>
      <c r="M115" s="23" t="n">
        <v>580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0984</v>
      </c>
      <c r="D118" s="27" t="n">
        <v>-5182</v>
      </c>
      <c r="E118" s="28" t="n">
        <v>5802</v>
      </c>
      <c r="K118" s="26" t="n">
        <v>10984</v>
      </c>
      <c r="L118" s="27" t="n">
        <v>-5182</v>
      </c>
      <c r="M118" s="28" t="n">
        <v>5802</v>
      </c>
      <c r="Q118" s="0" t="n">
        <v>-213426</v>
      </c>
      <c r="R118" s="0" t="n">
        <v>259799</v>
      </c>
      <c r="S118" s="0" t="n">
        <v>473225</v>
      </c>
    </row>
    <row r="119" customFormat="false" ht="13.5" hidden="false" customHeight="false" outlineLevel="0" collapsed="false">
      <c r="Q119" s="29" t="n">
        <v>41.1860285604014</v>
      </c>
      <c r="R119" s="29" t="n">
        <v>44.7774905205102</v>
      </c>
      <c r="S119" s="29" t="n">
        <v>43.0831209031318</v>
      </c>
    </row>
    <row r="120" customFormat="false" ht="13.5" hidden="false" customHeight="false" outlineLevel="0" collapsed="false">
      <c r="Q120" s="29" t="n">
        <v>41.19</v>
      </c>
      <c r="R120" s="29" t="n">
        <v>44.78</v>
      </c>
      <c r="S120" s="29" t="n">
        <v>43.0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91" colorId="64" zoomScale="70" zoomScaleNormal="70" zoomScalePageLayoutView="100" workbookViewId="0">
      <selection pane="topLeft" activeCell="CN42" activeCellId="0" sqref="CN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9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0</v>
      </c>
      <c r="L18" s="19" t="n">
        <v>0</v>
      </c>
      <c r="M18" s="18" t="n">
        <v>0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0</v>
      </c>
      <c r="L19" s="19" t="n">
        <v>0</v>
      </c>
      <c r="M19" s="18" t="n">
        <v>0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1</v>
      </c>
      <c r="L20" s="19" t="n">
        <v>0</v>
      </c>
      <c r="M20" s="18" t="n">
        <v>1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3</v>
      </c>
      <c r="D21" s="17" t="n">
        <v>0</v>
      </c>
      <c r="E21" s="18" t="n">
        <v>3</v>
      </c>
      <c r="F21" s="12"/>
      <c r="J21" s="15" t="n">
        <v>94</v>
      </c>
      <c r="K21" s="16" t="n">
        <v>4</v>
      </c>
      <c r="L21" s="19" t="n">
        <v>0</v>
      </c>
      <c r="M21" s="18" t="n">
        <v>4</v>
      </c>
      <c r="P21" s="14" t="n">
        <v>94</v>
      </c>
      <c r="Q21" s="0" t="n">
        <v>0</v>
      </c>
      <c r="R21" s="0" t="n">
        <v>282</v>
      </c>
      <c r="S21" s="0" t="n">
        <v>282</v>
      </c>
    </row>
    <row r="22" customFormat="false" ht="13.5" hidden="false" customHeight="false" outlineLevel="0" collapsed="false">
      <c r="B22" s="15" t="n">
        <v>93</v>
      </c>
      <c r="C22" s="16" t="n">
        <v>3</v>
      </c>
      <c r="D22" s="17" t="n">
        <v>0</v>
      </c>
      <c r="E22" s="18" t="n">
        <v>3</v>
      </c>
      <c r="F22" s="12"/>
      <c r="J22" s="15" t="n">
        <v>93</v>
      </c>
      <c r="K22" s="16" t="n">
        <v>7</v>
      </c>
      <c r="L22" s="19" t="n">
        <v>0</v>
      </c>
      <c r="M22" s="18" t="n">
        <v>7</v>
      </c>
      <c r="P22" s="14" t="n">
        <v>93</v>
      </c>
      <c r="Q22" s="0" t="n">
        <v>0</v>
      </c>
      <c r="R22" s="0" t="n">
        <v>279</v>
      </c>
      <c r="S22" s="0" t="n">
        <v>279</v>
      </c>
    </row>
    <row r="23" customFormat="false" ht="13.5" hidden="false" customHeight="false" outlineLevel="0" collapsed="false">
      <c r="B23" s="15" t="n">
        <v>92</v>
      </c>
      <c r="C23" s="16" t="n">
        <v>2</v>
      </c>
      <c r="D23" s="17" t="n">
        <v>-1</v>
      </c>
      <c r="E23" s="18" t="n">
        <v>1</v>
      </c>
      <c r="F23" s="12"/>
      <c r="J23" s="15" t="n">
        <v>92</v>
      </c>
      <c r="K23" s="16" t="n">
        <v>9</v>
      </c>
      <c r="L23" s="19" t="n">
        <v>-1</v>
      </c>
      <c r="M23" s="18" t="n">
        <v>8</v>
      </c>
      <c r="P23" s="14" t="n">
        <v>92</v>
      </c>
      <c r="Q23" s="0" t="n">
        <v>-92</v>
      </c>
      <c r="R23" s="0" t="n">
        <v>92</v>
      </c>
      <c r="S23" s="0" t="n">
        <v>184</v>
      </c>
    </row>
    <row r="24" customFormat="false" ht="13.5" hidden="false" customHeight="false" outlineLevel="0" collapsed="false">
      <c r="B24" s="15" t="n">
        <v>91</v>
      </c>
      <c r="C24" s="16" t="n">
        <v>2</v>
      </c>
      <c r="D24" s="17" t="n">
        <v>-1</v>
      </c>
      <c r="E24" s="18" t="n">
        <v>1</v>
      </c>
      <c r="F24" s="12"/>
      <c r="J24" s="15" t="n">
        <v>91</v>
      </c>
      <c r="K24" s="16" t="n">
        <v>11</v>
      </c>
      <c r="L24" s="19" t="n">
        <v>-2</v>
      </c>
      <c r="M24" s="18" t="n">
        <v>9</v>
      </c>
      <c r="P24" s="14" t="n">
        <v>91</v>
      </c>
      <c r="Q24" s="0" t="n">
        <v>-91</v>
      </c>
      <c r="R24" s="0" t="n">
        <v>91</v>
      </c>
      <c r="S24" s="0" t="n">
        <v>182</v>
      </c>
    </row>
    <row r="25" customFormat="false" ht="13.5" hidden="false" customHeight="false" outlineLevel="0" collapsed="false">
      <c r="B25" s="15" t="n">
        <v>90</v>
      </c>
      <c r="C25" s="16" t="n">
        <v>7</v>
      </c>
      <c r="D25" s="17" t="n">
        <v>-1</v>
      </c>
      <c r="E25" s="18" t="n">
        <v>6</v>
      </c>
      <c r="F25" s="12"/>
      <c r="J25" s="15" t="n">
        <v>90</v>
      </c>
      <c r="K25" s="16" t="n">
        <v>18</v>
      </c>
      <c r="L25" s="19" t="n">
        <v>-3</v>
      </c>
      <c r="M25" s="18" t="n">
        <v>15</v>
      </c>
      <c r="P25" s="14" t="n">
        <v>90</v>
      </c>
      <c r="Q25" s="0" t="n">
        <v>-90</v>
      </c>
      <c r="R25" s="0" t="n">
        <v>540</v>
      </c>
      <c r="S25" s="0" t="n">
        <v>630</v>
      </c>
    </row>
    <row r="26" customFormat="false" ht="13.5" hidden="false" customHeight="false" outlineLevel="0" collapsed="false">
      <c r="B26" s="15" t="n">
        <v>89</v>
      </c>
      <c r="C26" s="16" t="n">
        <v>6</v>
      </c>
      <c r="D26" s="17" t="n">
        <v>-2</v>
      </c>
      <c r="E26" s="18" t="n">
        <v>4</v>
      </c>
      <c r="F26" s="12"/>
      <c r="J26" s="15" t="n">
        <v>89</v>
      </c>
      <c r="K26" s="16" t="n">
        <v>24</v>
      </c>
      <c r="L26" s="19" t="n">
        <v>-5</v>
      </c>
      <c r="M26" s="18" t="n">
        <v>19</v>
      </c>
      <c r="P26" s="14" t="n">
        <v>89</v>
      </c>
      <c r="Q26" s="0" t="n">
        <v>-178</v>
      </c>
      <c r="R26" s="0" t="n">
        <v>356</v>
      </c>
      <c r="S26" s="0" t="n">
        <v>534</v>
      </c>
    </row>
    <row r="27" customFormat="false" ht="13.5" hidden="false" customHeight="false" outlineLevel="0" collapsed="false">
      <c r="B27" s="15" t="n">
        <v>88</v>
      </c>
      <c r="C27" s="16" t="n">
        <v>7</v>
      </c>
      <c r="D27" s="17" t="n">
        <v>-2</v>
      </c>
      <c r="E27" s="18" t="n">
        <v>5</v>
      </c>
      <c r="F27" s="12"/>
      <c r="J27" s="15" t="n">
        <v>88</v>
      </c>
      <c r="K27" s="16" t="n">
        <v>31</v>
      </c>
      <c r="L27" s="19" t="n">
        <v>-7</v>
      </c>
      <c r="M27" s="18" t="n">
        <v>24</v>
      </c>
      <c r="P27" s="14" t="n">
        <v>88</v>
      </c>
      <c r="Q27" s="0" t="n">
        <v>-176</v>
      </c>
      <c r="R27" s="0" t="n">
        <v>440</v>
      </c>
      <c r="S27" s="0" t="n">
        <v>616</v>
      </c>
    </row>
    <row r="28" customFormat="false" ht="13.5" hidden="false" customHeight="false" outlineLevel="0" collapsed="false">
      <c r="B28" s="15" t="n">
        <v>87</v>
      </c>
      <c r="C28" s="16" t="n">
        <v>7</v>
      </c>
      <c r="D28" s="17" t="n">
        <v>-3</v>
      </c>
      <c r="E28" s="18" t="n">
        <v>4</v>
      </c>
      <c r="F28" s="12"/>
      <c r="J28" s="15" t="n">
        <v>87</v>
      </c>
      <c r="K28" s="16" t="n">
        <v>38</v>
      </c>
      <c r="L28" s="19" t="n">
        <v>-10</v>
      </c>
      <c r="M28" s="18" t="n">
        <v>28</v>
      </c>
      <c r="P28" s="14" t="n">
        <v>87</v>
      </c>
      <c r="Q28" s="0" t="n">
        <v>-261</v>
      </c>
      <c r="R28" s="0" t="n">
        <v>348</v>
      </c>
      <c r="S28" s="0" t="n">
        <v>609</v>
      </c>
    </row>
    <row r="29" customFormat="false" ht="13.5" hidden="false" customHeight="false" outlineLevel="0" collapsed="false">
      <c r="B29" s="15" t="n">
        <v>86</v>
      </c>
      <c r="C29" s="16" t="n">
        <v>6</v>
      </c>
      <c r="D29" s="17" t="n">
        <v>-2</v>
      </c>
      <c r="E29" s="18" t="n">
        <v>4</v>
      </c>
      <c r="F29" s="12"/>
      <c r="J29" s="15" t="n">
        <v>86</v>
      </c>
      <c r="K29" s="16" t="n">
        <v>44</v>
      </c>
      <c r="L29" s="19" t="n">
        <v>-12</v>
      </c>
      <c r="M29" s="18" t="n">
        <v>32</v>
      </c>
      <c r="P29" s="14" t="n">
        <v>86</v>
      </c>
      <c r="Q29" s="0" t="n">
        <v>-172</v>
      </c>
      <c r="R29" s="0" t="n">
        <v>344</v>
      </c>
      <c r="S29" s="0" t="n">
        <v>516</v>
      </c>
    </row>
    <row r="30" customFormat="false" ht="13.5" hidden="false" customHeight="false" outlineLevel="0" collapsed="false">
      <c r="B30" s="15" t="n">
        <v>85</v>
      </c>
      <c r="C30" s="16" t="n">
        <v>9</v>
      </c>
      <c r="D30" s="17" t="n">
        <v>-3</v>
      </c>
      <c r="E30" s="18" t="n">
        <v>6</v>
      </c>
      <c r="F30" s="12"/>
      <c r="J30" s="15" t="n">
        <v>85</v>
      </c>
      <c r="K30" s="16" t="n">
        <v>53</v>
      </c>
      <c r="L30" s="19" t="n">
        <v>-15</v>
      </c>
      <c r="M30" s="18" t="n">
        <v>38</v>
      </c>
      <c r="P30" s="14" t="n">
        <v>85</v>
      </c>
      <c r="Q30" s="0" t="n">
        <v>-255</v>
      </c>
      <c r="R30" s="0" t="n">
        <v>510</v>
      </c>
      <c r="S30" s="0" t="n">
        <v>765</v>
      </c>
    </row>
    <row r="31" customFormat="false" ht="13.5" hidden="false" customHeight="false" outlineLevel="0" collapsed="false">
      <c r="B31" s="15" t="n">
        <v>84</v>
      </c>
      <c r="C31" s="16" t="n">
        <v>10</v>
      </c>
      <c r="D31" s="17" t="n">
        <v>-2</v>
      </c>
      <c r="E31" s="18" t="n">
        <v>8</v>
      </c>
      <c r="F31" s="12"/>
      <c r="J31" s="15" t="n">
        <v>84</v>
      </c>
      <c r="K31" s="16" t="n">
        <v>63</v>
      </c>
      <c r="L31" s="19" t="n">
        <v>-17</v>
      </c>
      <c r="M31" s="18" t="n">
        <v>46</v>
      </c>
      <c r="P31" s="14" t="n">
        <v>84</v>
      </c>
      <c r="Q31" s="0" t="n">
        <v>-168</v>
      </c>
      <c r="R31" s="0" t="n">
        <v>672</v>
      </c>
      <c r="S31" s="0" t="n">
        <v>840</v>
      </c>
    </row>
    <row r="32" customFormat="false" ht="13.5" hidden="false" customHeight="false" outlineLevel="0" collapsed="false">
      <c r="B32" s="15" t="n">
        <v>83</v>
      </c>
      <c r="C32" s="16" t="n">
        <v>12</v>
      </c>
      <c r="D32" s="17" t="n">
        <v>-2</v>
      </c>
      <c r="E32" s="18" t="n">
        <v>10</v>
      </c>
      <c r="F32" s="12"/>
      <c r="J32" s="15" t="n">
        <v>83</v>
      </c>
      <c r="K32" s="16" t="n">
        <v>75</v>
      </c>
      <c r="L32" s="19" t="n">
        <v>-19</v>
      </c>
      <c r="M32" s="18" t="n">
        <v>56</v>
      </c>
      <c r="P32" s="14" t="n">
        <v>83</v>
      </c>
      <c r="Q32" s="0" t="n">
        <v>-166</v>
      </c>
      <c r="R32" s="0" t="n">
        <v>830</v>
      </c>
      <c r="S32" s="0" t="n">
        <v>996</v>
      </c>
    </row>
    <row r="33" customFormat="false" ht="13.5" hidden="false" customHeight="false" outlineLevel="0" collapsed="false">
      <c r="B33" s="15" t="n">
        <v>82</v>
      </c>
      <c r="C33" s="16" t="n">
        <v>16</v>
      </c>
      <c r="D33" s="17" t="n">
        <v>-4</v>
      </c>
      <c r="E33" s="18" t="n">
        <v>12</v>
      </c>
      <c r="F33" s="12"/>
      <c r="J33" s="15" t="n">
        <v>82</v>
      </c>
      <c r="K33" s="16" t="n">
        <v>91</v>
      </c>
      <c r="L33" s="19" t="n">
        <v>-23</v>
      </c>
      <c r="M33" s="18" t="n">
        <v>68</v>
      </c>
      <c r="P33" s="14" t="n">
        <v>82</v>
      </c>
      <c r="Q33" s="0" t="n">
        <v>-328</v>
      </c>
      <c r="R33" s="0" t="n">
        <v>984</v>
      </c>
      <c r="S33" s="0" t="n">
        <v>1312</v>
      </c>
    </row>
    <row r="34" customFormat="false" ht="13.5" hidden="false" customHeight="false" outlineLevel="0" collapsed="false">
      <c r="B34" s="15" t="n">
        <v>81</v>
      </c>
      <c r="C34" s="16" t="n">
        <v>21</v>
      </c>
      <c r="D34" s="17" t="n">
        <v>-5</v>
      </c>
      <c r="E34" s="18" t="n">
        <v>16</v>
      </c>
      <c r="F34" s="12"/>
      <c r="J34" s="15" t="n">
        <v>81</v>
      </c>
      <c r="K34" s="16" t="n">
        <v>112</v>
      </c>
      <c r="L34" s="19" t="n">
        <v>-28</v>
      </c>
      <c r="M34" s="18" t="n">
        <v>84</v>
      </c>
      <c r="P34" s="14" t="n">
        <v>81</v>
      </c>
      <c r="Q34" s="0" t="n">
        <v>-405</v>
      </c>
      <c r="R34" s="0" t="n">
        <v>1296</v>
      </c>
      <c r="S34" s="0" t="n">
        <v>1701</v>
      </c>
    </row>
    <row r="35" customFormat="false" ht="13.5" hidden="false" customHeight="false" outlineLevel="0" collapsed="false">
      <c r="B35" s="15" t="n">
        <v>80</v>
      </c>
      <c r="C35" s="16" t="n">
        <v>24</v>
      </c>
      <c r="D35" s="17" t="n">
        <v>-9</v>
      </c>
      <c r="E35" s="18" t="n">
        <v>15</v>
      </c>
      <c r="F35" s="12"/>
      <c r="J35" s="15" t="n">
        <v>80</v>
      </c>
      <c r="K35" s="16" t="n">
        <v>136</v>
      </c>
      <c r="L35" s="19" t="n">
        <v>-37</v>
      </c>
      <c r="M35" s="18" t="n">
        <v>99</v>
      </c>
      <c r="P35" s="14" t="n">
        <v>80</v>
      </c>
      <c r="Q35" s="0" t="n">
        <v>-720</v>
      </c>
      <c r="R35" s="0" t="n">
        <v>1200</v>
      </c>
      <c r="S35" s="0" t="n">
        <v>1920</v>
      </c>
    </row>
    <row r="36" customFormat="false" ht="13.5" hidden="false" customHeight="false" outlineLevel="0" collapsed="false">
      <c r="B36" s="15" t="n">
        <v>79</v>
      </c>
      <c r="C36" s="16" t="n">
        <v>20</v>
      </c>
      <c r="D36" s="17" t="n">
        <v>-8</v>
      </c>
      <c r="E36" s="18" t="n">
        <v>12</v>
      </c>
      <c r="F36" s="12"/>
      <c r="J36" s="15" t="n">
        <v>79</v>
      </c>
      <c r="K36" s="16" t="n">
        <v>156</v>
      </c>
      <c r="L36" s="19" t="n">
        <v>-45</v>
      </c>
      <c r="M36" s="18" t="n">
        <v>111</v>
      </c>
      <c r="P36" s="14" t="n">
        <v>79</v>
      </c>
      <c r="Q36" s="0" t="n">
        <v>-632</v>
      </c>
      <c r="R36" s="0" t="n">
        <v>948</v>
      </c>
      <c r="S36" s="0" t="n">
        <v>1580</v>
      </c>
    </row>
    <row r="37" customFormat="false" ht="13.5" hidden="false" customHeight="false" outlineLevel="0" collapsed="false">
      <c r="B37" s="15" t="n">
        <v>78</v>
      </c>
      <c r="C37" s="16" t="n">
        <v>20</v>
      </c>
      <c r="D37" s="17" t="n">
        <v>-7</v>
      </c>
      <c r="E37" s="18" t="n">
        <v>13</v>
      </c>
      <c r="F37" s="12"/>
      <c r="J37" s="15" t="n">
        <v>78</v>
      </c>
      <c r="K37" s="16" t="n">
        <v>176</v>
      </c>
      <c r="L37" s="19" t="n">
        <v>-52</v>
      </c>
      <c r="M37" s="18" t="n">
        <v>124</v>
      </c>
      <c r="P37" s="14" t="n">
        <v>78</v>
      </c>
      <c r="Q37" s="0" t="n">
        <v>-546</v>
      </c>
      <c r="R37" s="0" t="n">
        <v>1014</v>
      </c>
      <c r="S37" s="0" t="n">
        <v>1560</v>
      </c>
    </row>
    <row r="38" customFormat="false" ht="13.5" hidden="false" customHeight="false" outlineLevel="0" collapsed="false">
      <c r="B38" s="15" t="n">
        <v>77</v>
      </c>
      <c r="C38" s="16" t="n">
        <v>28</v>
      </c>
      <c r="D38" s="17" t="n">
        <v>-11</v>
      </c>
      <c r="E38" s="18" t="n">
        <v>17</v>
      </c>
      <c r="F38" s="12"/>
      <c r="J38" s="15" t="n">
        <v>77</v>
      </c>
      <c r="K38" s="16" t="n">
        <v>204</v>
      </c>
      <c r="L38" s="19" t="n">
        <v>-63</v>
      </c>
      <c r="M38" s="18" t="n">
        <v>141</v>
      </c>
      <c r="P38" s="14" t="n">
        <v>77</v>
      </c>
      <c r="Q38" s="0" t="n">
        <v>-847</v>
      </c>
      <c r="R38" s="0" t="n">
        <v>1309</v>
      </c>
      <c r="S38" s="0" t="n">
        <v>2156</v>
      </c>
    </row>
    <row r="39" customFormat="false" ht="13.5" hidden="false" customHeight="false" outlineLevel="0" collapsed="false">
      <c r="B39" s="15" t="n">
        <v>76</v>
      </c>
      <c r="C39" s="16" t="n">
        <v>26</v>
      </c>
      <c r="D39" s="17" t="n">
        <v>-10</v>
      </c>
      <c r="E39" s="18" t="n">
        <v>16</v>
      </c>
      <c r="F39" s="12"/>
      <c r="J39" s="15" t="n">
        <v>76</v>
      </c>
      <c r="K39" s="16" t="n">
        <v>230</v>
      </c>
      <c r="L39" s="19" t="n">
        <v>-73</v>
      </c>
      <c r="M39" s="18" t="n">
        <v>157</v>
      </c>
      <c r="P39" s="14" t="n">
        <v>76</v>
      </c>
      <c r="Q39" s="0" t="n">
        <v>-760</v>
      </c>
      <c r="R39" s="0" t="n">
        <v>1216</v>
      </c>
      <c r="S39" s="0" t="n">
        <v>1976</v>
      </c>
    </row>
    <row r="40" customFormat="false" ht="13.5" hidden="false" customHeight="false" outlineLevel="0" collapsed="false">
      <c r="B40" s="15" t="n">
        <v>75</v>
      </c>
      <c r="C40" s="16" t="n">
        <v>23</v>
      </c>
      <c r="D40" s="17" t="n">
        <v>-12</v>
      </c>
      <c r="E40" s="18" t="n">
        <v>11</v>
      </c>
      <c r="F40" s="12"/>
      <c r="J40" s="15" t="n">
        <v>75</v>
      </c>
      <c r="K40" s="16" t="n">
        <v>253</v>
      </c>
      <c r="L40" s="19" t="n">
        <v>-85</v>
      </c>
      <c r="M40" s="18" t="n">
        <v>168</v>
      </c>
      <c r="P40" s="14" t="n">
        <v>75</v>
      </c>
      <c r="Q40" s="0" t="n">
        <v>-900</v>
      </c>
      <c r="R40" s="0" t="n">
        <v>825</v>
      </c>
      <c r="S40" s="0" t="n">
        <v>1725</v>
      </c>
    </row>
    <row r="41" customFormat="false" ht="13.5" hidden="false" customHeight="false" outlineLevel="0" collapsed="false">
      <c r="B41" s="15" t="n">
        <v>74</v>
      </c>
      <c r="C41" s="16" t="n">
        <v>33</v>
      </c>
      <c r="D41" s="17" t="n">
        <v>-10</v>
      </c>
      <c r="E41" s="18" t="n">
        <v>23</v>
      </c>
      <c r="F41" s="12"/>
      <c r="J41" s="15" t="n">
        <v>74</v>
      </c>
      <c r="K41" s="16" t="n">
        <v>286</v>
      </c>
      <c r="L41" s="19" t="n">
        <v>-95</v>
      </c>
      <c r="M41" s="18" t="n">
        <v>191</v>
      </c>
      <c r="P41" s="14" t="n">
        <v>74</v>
      </c>
      <c r="Q41" s="0" t="n">
        <v>-740</v>
      </c>
      <c r="R41" s="0" t="n">
        <v>1702</v>
      </c>
      <c r="S41" s="0" t="n">
        <v>2442</v>
      </c>
    </row>
    <row r="42" customFormat="false" ht="13.5" hidden="false" customHeight="false" outlineLevel="0" collapsed="false">
      <c r="B42" s="15" t="n">
        <v>73</v>
      </c>
      <c r="C42" s="16" t="n">
        <v>18</v>
      </c>
      <c r="D42" s="17" t="n">
        <v>-8</v>
      </c>
      <c r="E42" s="18" t="n">
        <v>10</v>
      </c>
      <c r="F42" s="12"/>
      <c r="J42" s="15" t="n">
        <v>73</v>
      </c>
      <c r="K42" s="16" t="n">
        <v>304</v>
      </c>
      <c r="L42" s="19" t="n">
        <v>-103</v>
      </c>
      <c r="M42" s="18" t="n">
        <v>201</v>
      </c>
      <c r="P42" s="14" t="n">
        <v>73</v>
      </c>
      <c r="Q42" s="0" t="n">
        <v>-584</v>
      </c>
      <c r="R42" s="0" t="n">
        <v>730</v>
      </c>
      <c r="S42" s="0" t="n">
        <v>1314</v>
      </c>
    </row>
    <row r="43" customFormat="false" ht="13.5" hidden="false" customHeight="false" outlineLevel="0" collapsed="false">
      <c r="B43" s="15" t="n">
        <v>72</v>
      </c>
      <c r="C43" s="16" t="n">
        <v>37</v>
      </c>
      <c r="D43" s="17" t="n">
        <v>-15</v>
      </c>
      <c r="E43" s="18" t="n">
        <v>22</v>
      </c>
      <c r="F43" s="12"/>
      <c r="J43" s="15" t="n">
        <v>72</v>
      </c>
      <c r="K43" s="16" t="n">
        <v>341</v>
      </c>
      <c r="L43" s="19" t="n">
        <v>-118</v>
      </c>
      <c r="M43" s="18" t="n">
        <v>223</v>
      </c>
      <c r="P43" s="14" t="n">
        <v>72</v>
      </c>
      <c r="Q43" s="0" t="n">
        <v>-1080</v>
      </c>
      <c r="R43" s="0" t="n">
        <v>1584</v>
      </c>
      <c r="S43" s="0" t="n">
        <v>2664</v>
      </c>
    </row>
    <row r="44" customFormat="false" ht="13.5" hidden="false" customHeight="false" outlineLevel="0" collapsed="false">
      <c r="B44" s="15" t="n">
        <v>71</v>
      </c>
      <c r="C44" s="16" t="n">
        <v>28</v>
      </c>
      <c r="D44" s="17" t="n">
        <v>-19</v>
      </c>
      <c r="E44" s="18" t="n">
        <v>9</v>
      </c>
      <c r="F44" s="12"/>
      <c r="J44" s="15" t="n">
        <v>71</v>
      </c>
      <c r="K44" s="16" t="n">
        <v>369</v>
      </c>
      <c r="L44" s="19" t="n">
        <v>-137</v>
      </c>
      <c r="M44" s="18" t="n">
        <v>232</v>
      </c>
      <c r="P44" s="14" t="n">
        <v>71</v>
      </c>
      <c r="Q44" s="0" t="n">
        <v>-1349</v>
      </c>
      <c r="R44" s="0" t="n">
        <v>639</v>
      </c>
      <c r="S44" s="0" t="n">
        <v>1988</v>
      </c>
    </row>
    <row r="45" customFormat="false" ht="13.5" hidden="false" customHeight="false" outlineLevel="0" collapsed="false">
      <c r="B45" s="15" t="n">
        <v>70</v>
      </c>
      <c r="C45" s="16" t="n">
        <v>27</v>
      </c>
      <c r="D45" s="17" t="n">
        <v>-12</v>
      </c>
      <c r="E45" s="18" t="n">
        <v>15</v>
      </c>
      <c r="F45" s="12"/>
      <c r="J45" s="15" t="n">
        <v>70</v>
      </c>
      <c r="K45" s="16" t="n">
        <v>396</v>
      </c>
      <c r="L45" s="19" t="n">
        <v>-149</v>
      </c>
      <c r="M45" s="18" t="n">
        <v>247</v>
      </c>
      <c r="P45" s="14" t="n">
        <v>70</v>
      </c>
      <c r="Q45" s="0" t="n">
        <v>-840</v>
      </c>
      <c r="R45" s="0" t="n">
        <v>1050</v>
      </c>
      <c r="S45" s="0" t="n">
        <v>1890</v>
      </c>
    </row>
    <row r="46" customFormat="false" ht="13.5" hidden="false" customHeight="false" outlineLevel="0" collapsed="false">
      <c r="B46" s="15" t="n">
        <v>69</v>
      </c>
      <c r="C46" s="16" t="n">
        <v>32</v>
      </c>
      <c r="D46" s="17" t="n">
        <v>-11</v>
      </c>
      <c r="E46" s="18" t="n">
        <v>21</v>
      </c>
      <c r="F46" s="12"/>
      <c r="J46" s="15" t="n">
        <v>69</v>
      </c>
      <c r="K46" s="16" t="n">
        <v>428</v>
      </c>
      <c r="L46" s="19" t="n">
        <v>-160</v>
      </c>
      <c r="M46" s="18" t="n">
        <v>268</v>
      </c>
      <c r="P46" s="14" t="n">
        <v>69</v>
      </c>
      <c r="Q46" s="0" t="n">
        <v>-759</v>
      </c>
      <c r="R46" s="0" t="n">
        <v>1449</v>
      </c>
      <c r="S46" s="0" t="n">
        <v>2208</v>
      </c>
    </row>
    <row r="47" customFormat="false" ht="13.5" hidden="false" customHeight="false" outlineLevel="0" collapsed="false">
      <c r="B47" s="15" t="n">
        <v>68</v>
      </c>
      <c r="C47" s="16" t="n">
        <v>36</v>
      </c>
      <c r="D47" s="17" t="n">
        <v>-14</v>
      </c>
      <c r="E47" s="18" t="n">
        <v>22</v>
      </c>
      <c r="F47" s="12"/>
      <c r="J47" s="15" t="n">
        <v>68</v>
      </c>
      <c r="K47" s="16" t="n">
        <v>464</v>
      </c>
      <c r="L47" s="19" t="n">
        <v>-174</v>
      </c>
      <c r="M47" s="18" t="n">
        <v>290</v>
      </c>
      <c r="P47" s="14" t="n">
        <v>68</v>
      </c>
      <c r="Q47" s="0" t="n">
        <v>-952</v>
      </c>
      <c r="R47" s="0" t="n">
        <v>1496</v>
      </c>
      <c r="S47" s="0" t="n">
        <v>2448</v>
      </c>
    </row>
    <row r="48" customFormat="false" ht="13.5" hidden="false" customHeight="false" outlineLevel="0" collapsed="false">
      <c r="B48" s="15" t="n">
        <v>67</v>
      </c>
      <c r="C48" s="16" t="n">
        <v>20</v>
      </c>
      <c r="D48" s="17" t="n">
        <v>-11</v>
      </c>
      <c r="E48" s="18" t="n">
        <v>9</v>
      </c>
      <c r="F48" s="12"/>
      <c r="J48" s="15" t="n">
        <v>67</v>
      </c>
      <c r="K48" s="16" t="n">
        <v>484</v>
      </c>
      <c r="L48" s="19" t="n">
        <v>-185</v>
      </c>
      <c r="M48" s="18" t="n">
        <v>299</v>
      </c>
      <c r="P48" s="14" t="n">
        <v>67</v>
      </c>
      <c r="Q48" s="0" t="n">
        <v>-737</v>
      </c>
      <c r="R48" s="0" t="n">
        <v>603</v>
      </c>
      <c r="S48" s="0" t="n">
        <v>1340</v>
      </c>
    </row>
    <row r="49" customFormat="false" ht="13.5" hidden="false" customHeight="false" outlineLevel="0" collapsed="false">
      <c r="B49" s="15" t="n">
        <v>66</v>
      </c>
      <c r="C49" s="16" t="n">
        <v>22</v>
      </c>
      <c r="D49" s="17" t="n">
        <v>-9</v>
      </c>
      <c r="E49" s="18" t="n">
        <v>13</v>
      </c>
      <c r="F49" s="12"/>
      <c r="J49" s="15" t="n">
        <v>66</v>
      </c>
      <c r="K49" s="16" t="n">
        <v>506</v>
      </c>
      <c r="L49" s="19" t="n">
        <v>-194</v>
      </c>
      <c r="M49" s="18" t="n">
        <v>312</v>
      </c>
      <c r="P49" s="14" t="n">
        <v>66</v>
      </c>
      <c r="Q49" s="0" t="n">
        <v>-594</v>
      </c>
      <c r="R49" s="0" t="n">
        <v>858</v>
      </c>
      <c r="S49" s="0" t="n">
        <v>1452</v>
      </c>
    </row>
    <row r="50" customFormat="false" ht="13.5" hidden="false" customHeight="false" outlineLevel="0" collapsed="false">
      <c r="B50" s="15" t="n">
        <v>65</v>
      </c>
      <c r="C50" s="16" t="n">
        <v>27</v>
      </c>
      <c r="D50" s="17" t="n">
        <v>-14</v>
      </c>
      <c r="E50" s="18" t="n">
        <v>13</v>
      </c>
      <c r="F50" s="12"/>
      <c r="J50" s="15" t="n">
        <v>65</v>
      </c>
      <c r="K50" s="16" t="n">
        <v>533</v>
      </c>
      <c r="L50" s="19" t="n">
        <v>-208</v>
      </c>
      <c r="M50" s="18" t="n">
        <v>325</v>
      </c>
      <c r="P50" s="14" t="n">
        <v>65</v>
      </c>
      <c r="Q50" s="0" t="n">
        <v>-910</v>
      </c>
      <c r="R50" s="0" t="n">
        <v>845</v>
      </c>
      <c r="S50" s="0" t="n">
        <v>1755</v>
      </c>
    </row>
    <row r="51" customFormat="false" ht="13.5" hidden="false" customHeight="false" outlineLevel="0" collapsed="false">
      <c r="B51" s="15" t="n">
        <v>64</v>
      </c>
      <c r="C51" s="16" t="n">
        <v>34</v>
      </c>
      <c r="D51" s="17" t="n">
        <v>-14</v>
      </c>
      <c r="E51" s="18" t="n">
        <v>20</v>
      </c>
      <c r="F51" s="12"/>
      <c r="J51" s="15" t="n">
        <v>64</v>
      </c>
      <c r="K51" s="16" t="n">
        <v>567</v>
      </c>
      <c r="L51" s="19" t="n">
        <v>-222</v>
      </c>
      <c r="M51" s="18" t="n">
        <v>345</v>
      </c>
      <c r="P51" s="14" t="n">
        <v>64</v>
      </c>
      <c r="Q51" s="0" t="n">
        <v>-896</v>
      </c>
      <c r="R51" s="0" t="n">
        <v>1280</v>
      </c>
      <c r="S51" s="0" t="n">
        <v>2176</v>
      </c>
    </row>
    <row r="52" customFormat="false" ht="13.5" hidden="false" customHeight="false" outlineLevel="0" collapsed="false">
      <c r="B52" s="15" t="n">
        <v>63</v>
      </c>
      <c r="C52" s="16" t="n">
        <v>24</v>
      </c>
      <c r="D52" s="17" t="n">
        <v>-11</v>
      </c>
      <c r="E52" s="18" t="n">
        <v>13</v>
      </c>
      <c r="F52" s="12"/>
      <c r="J52" s="15" t="n">
        <v>63</v>
      </c>
      <c r="K52" s="16" t="n">
        <v>591</v>
      </c>
      <c r="L52" s="19" t="n">
        <v>-233</v>
      </c>
      <c r="M52" s="18" t="n">
        <v>358</v>
      </c>
      <c r="P52" s="14" t="n">
        <v>63</v>
      </c>
      <c r="Q52" s="0" t="n">
        <v>-693</v>
      </c>
      <c r="R52" s="0" t="n">
        <v>819</v>
      </c>
      <c r="S52" s="0" t="n">
        <v>1512</v>
      </c>
    </row>
    <row r="53" customFormat="false" ht="13.5" hidden="false" customHeight="false" outlineLevel="0" collapsed="false">
      <c r="B53" s="15" t="n">
        <v>62</v>
      </c>
      <c r="C53" s="16" t="n">
        <v>40</v>
      </c>
      <c r="D53" s="17" t="n">
        <v>-19</v>
      </c>
      <c r="E53" s="18" t="n">
        <v>21</v>
      </c>
      <c r="F53" s="12"/>
      <c r="J53" s="15" t="n">
        <v>62</v>
      </c>
      <c r="K53" s="16" t="n">
        <v>631</v>
      </c>
      <c r="L53" s="19" t="n">
        <v>-252</v>
      </c>
      <c r="M53" s="18" t="n">
        <v>379</v>
      </c>
      <c r="P53" s="14" t="n">
        <v>62</v>
      </c>
      <c r="Q53" s="0" t="n">
        <v>-1178</v>
      </c>
      <c r="R53" s="0" t="n">
        <v>1302</v>
      </c>
      <c r="S53" s="0" t="n">
        <v>2480</v>
      </c>
    </row>
    <row r="54" customFormat="false" ht="13.5" hidden="false" customHeight="false" outlineLevel="0" collapsed="false">
      <c r="B54" s="15" t="n">
        <v>61</v>
      </c>
      <c r="C54" s="16" t="n">
        <v>20</v>
      </c>
      <c r="D54" s="17" t="n">
        <v>-9</v>
      </c>
      <c r="E54" s="18" t="n">
        <v>11</v>
      </c>
      <c r="F54" s="12"/>
      <c r="J54" s="15" t="n">
        <v>61</v>
      </c>
      <c r="K54" s="16" t="n">
        <v>651</v>
      </c>
      <c r="L54" s="19" t="n">
        <v>-261</v>
      </c>
      <c r="M54" s="18" t="n">
        <v>390</v>
      </c>
      <c r="P54" s="14" t="n">
        <v>61</v>
      </c>
      <c r="Q54" s="0" t="n">
        <v>-549</v>
      </c>
      <c r="R54" s="0" t="n">
        <v>671</v>
      </c>
      <c r="S54" s="0" t="n">
        <v>1220</v>
      </c>
    </row>
    <row r="55" customFormat="false" ht="13.5" hidden="false" customHeight="false" outlineLevel="0" collapsed="false">
      <c r="B55" s="15" t="n">
        <v>60</v>
      </c>
      <c r="C55" s="16" t="n">
        <v>30</v>
      </c>
      <c r="D55" s="17" t="n">
        <v>-16</v>
      </c>
      <c r="E55" s="18" t="n">
        <v>14</v>
      </c>
      <c r="F55" s="12"/>
      <c r="J55" s="15" t="n">
        <v>60</v>
      </c>
      <c r="K55" s="16" t="n">
        <v>681</v>
      </c>
      <c r="L55" s="19" t="n">
        <v>-277</v>
      </c>
      <c r="M55" s="18" t="n">
        <v>404</v>
      </c>
      <c r="P55" s="14" t="n">
        <v>60</v>
      </c>
      <c r="Q55" s="0" t="n">
        <v>-960</v>
      </c>
      <c r="R55" s="0" t="n">
        <v>840</v>
      </c>
      <c r="S55" s="0" t="n">
        <v>1800</v>
      </c>
    </row>
    <row r="56" customFormat="false" ht="13.5" hidden="false" customHeight="false" outlineLevel="0" collapsed="false">
      <c r="B56" s="15" t="n">
        <v>59</v>
      </c>
      <c r="C56" s="16" t="n">
        <v>33</v>
      </c>
      <c r="D56" s="17" t="n">
        <v>-19</v>
      </c>
      <c r="E56" s="18" t="n">
        <v>14</v>
      </c>
      <c r="F56" s="12"/>
      <c r="J56" s="15" t="n">
        <v>59</v>
      </c>
      <c r="K56" s="16" t="n">
        <v>714</v>
      </c>
      <c r="L56" s="19" t="n">
        <v>-296</v>
      </c>
      <c r="M56" s="18" t="n">
        <v>418</v>
      </c>
      <c r="P56" s="14" t="n">
        <v>59</v>
      </c>
      <c r="Q56" s="0" t="n">
        <v>-1121</v>
      </c>
      <c r="R56" s="0" t="n">
        <v>826</v>
      </c>
      <c r="S56" s="0" t="n">
        <v>1947</v>
      </c>
    </row>
    <row r="57" customFormat="false" ht="13.5" hidden="false" customHeight="false" outlineLevel="0" collapsed="false">
      <c r="B57" s="15" t="n">
        <v>58</v>
      </c>
      <c r="C57" s="16" t="n">
        <v>43</v>
      </c>
      <c r="D57" s="17" t="n">
        <v>-24</v>
      </c>
      <c r="E57" s="18" t="n">
        <v>19</v>
      </c>
      <c r="F57" s="12"/>
      <c r="J57" s="15" t="n">
        <v>58</v>
      </c>
      <c r="K57" s="16" t="n">
        <v>757</v>
      </c>
      <c r="L57" s="19" t="n">
        <v>-320</v>
      </c>
      <c r="M57" s="18" t="n">
        <v>437</v>
      </c>
      <c r="P57" s="14" t="n">
        <v>58</v>
      </c>
      <c r="Q57" s="0" t="n">
        <v>-1392</v>
      </c>
      <c r="R57" s="0" t="n">
        <v>1102</v>
      </c>
      <c r="S57" s="0" t="n">
        <v>2494</v>
      </c>
    </row>
    <row r="58" customFormat="false" ht="13.5" hidden="false" customHeight="false" outlineLevel="0" collapsed="false">
      <c r="B58" s="15" t="n">
        <v>57</v>
      </c>
      <c r="C58" s="16" t="n">
        <v>52</v>
      </c>
      <c r="D58" s="17" t="n">
        <v>-27</v>
      </c>
      <c r="E58" s="18" t="n">
        <v>25</v>
      </c>
      <c r="F58" s="12"/>
      <c r="J58" s="15" t="n">
        <v>57</v>
      </c>
      <c r="K58" s="16" t="n">
        <v>809</v>
      </c>
      <c r="L58" s="19" t="n">
        <v>-347</v>
      </c>
      <c r="M58" s="18" t="n">
        <v>462</v>
      </c>
      <c r="P58" s="14" t="n">
        <v>57</v>
      </c>
      <c r="Q58" s="0" t="n">
        <v>-1539</v>
      </c>
      <c r="R58" s="0" t="n">
        <v>1425</v>
      </c>
      <c r="S58" s="0" t="n">
        <v>2964</v>
      </c>
    </row>
    <row r="59" customFormat="false" ht="13.5" hidden="false" customHeight="false" outlineLevel="0" collapsed="false">
      <c r="B59" s="15" t="n">
        <v>56</v>
      </c>
      <c r="C59" s="16" t="n">
        <v>57</v>
      </c>
      <c r="D59" s="17" t="n">
        <v>-34</v>
      </c>
      <c r="E59" s="18" t="n">
        <v>23</v>
      </c>
      <c r="F59" s="12"/>
      <c r="J59" s="15" t="n">
        <v>56</v>
      </c>
      <c r="K59" s="16" t="n">
        <v>866</v>
      </c>
      <c r="L59" s="19" t="n">
        <v>-381</v>
      </c>
      <c r="M59" s="18" t="n">
        <v>485</v>
      </c>
      <c r="P59" s="14" t="n">
        <v>56</v>
      </c>
      <c r="Q59" s="0" t="n">
        <v>-1904</v>
      </c>
      <c r="R59" s="0" t="n">
        <v>1288</v>
      </c>
      <c r="S59" s="0" t="n">
        <v>3192</v>
      </c>
    </row>
    <row r="60" customFormat="false" ht="13.5" hidden="false" customHeight="false" outlineLevel="0" collapsed="false">
      <c r="B60" s="15" t="n">
        <v>55</v>
      </c>
      <c r="C60" s="16" t="n">
        <v>47</v>
      </c>
      <c r="D60" s="17" t="n">
        <v>-24</v>
      </c>
      <c r="E60" s="18" t="n">
        <v>23</v>
      </c>
      <c r="F60" s="12"/>
      <c r="J60" s="15" t="n">
        <v>55</v>
      </c>
      <c r="K60" s="16" t="n">
        <v>913</v>
      </c>
      <c r="L60" s="19" t="n">
        <v>-405</v>
      </c>
      <c r="M60" s="18" t="n">
        <v>508</v>
      </c>
      <c r="P60" s="14" t="n">
        <v>55</v>
      </c>
      <c r="Q60" s="0" t="n">
        <v>-1320</v>
      </c>
      <c r="R60" s="0" t="n">
        <v>1265</v>
      </c>
      <c r="S60" s="0" t="n">
        <v>2585</v>
      </c>
    </row>
    <row r="61" customFormat="false" ht="13.5" hidden="false" customHeight="false" outlineLevel="0" collapsed="false">
      <c r="B61" s="15" t="n">
        <v>54</v>
      </c>
      <c r="C61" s="16" t="n">
        <v>50</v>
      </c>
      <c r="D61" s="17" t="n">
        <v>-28</v>
      </c>
      <c r="E61" s="18" t="n">
        <v>22</v>
      </c>
      <c r="F61" s="12"/>
      <c r="J61" s="15" t="n">
        <v>54</v>
      </c>
      <c r="K61" s="16" t="n">
        <v>963</v>
      </c>
      <c r="L61" s="19" t="n">
        <v>-433</v>
      </c>
      <c r="M61" s="18" t="n">
        <v>530</v>
      </c>
      <c r="P61" s="14" t="n">
        <v>54</v>
      </c>
      <c r="Q61" s="0" t="n">
        <v>-1512</v>
      </c>
      <c r="R61" s="0" t="n">
        <v>1188</v>
      </c>
      <c r="S61" s="0" t="n">
        <v>2700</v>
      </c>
    </row>
    <row r="62" customFormat="false" ht="13.5" hidden="false" customHeight="false" outlineLevel="0" collapsed="false">
      <c r="B62" s="15" t="n">
        <v>53</v>
      </c>
      <c r="C62" s="16" t="n">
        <v>38</v>
      </c>
      <c r="D62" s="17" t="n">
        <v>-14</v>
      </c>
      <c r="E62" s="18" t="n">
        <v>24</v>
      </c>
      <c r="F62" s="12"/>
      <c r="J62" s="15" t="n">
        <v>53</v>
      </c>
      <c r="K62" s="16" t="n">
        <v>1001</v>
      </c>
      <c r="L62" s="19" t="n">
        <v>-447</v>
      </c>
      <c r="M62" s="18" t="n">
        <v>554</v>
      </c>
      <c r="P62" s="14" t="n">
        <v>53</v>
      </c>
      <c r="Q62" s="0" t="n">
        <v>-742</v>
      </c>
      <c r="R62" s="0" t="n">
        <v>1272</v>
      </c>
      <c r="S62" s="0" t="n">
        <v>2014</v>
      </c>
    </row>
    <row r="63" customFormat="false" ht="13.5" hidden="false" customHeight="false" outlineLevel="0" collapsed="false">
      <c r="B63" s="15" t="n">
        <v>52</v>
      </c>
      <c r="C63" s="16" t="n">
        <v>51</v>
      </c>
      <c r="D63" s="17" t="n">
        <v>-27</v>
      </c>
      <c r="E63" s="18" t="n">
        <v>24</v>
      </c>
      <c r="F63" s="12"/>
      <c r="J63" s="15" t="n">
        <v>52</v>
      </c>
      <c r="K63" s="16" t="n">
        <v>1052</v>
      </c>
      <c r="L63" s="19" t="n">
        <v>-474</v>
      </c>
      <c r="M63" s="18" t="n">
        <v>578</v>
      </c>
      <c r="P63" s="14" t="n">
        <v>52</v>
      </c>
      <c r="Q63" s="0" t="n">
        <v>-1404</v>
      </c>
      <c r="R63" s="0" t="n">
        <v>1248</v>
      </c>
      <c r="S63" s="0" t="n">
        <v>2652</v>
      </c>
    </row>
    <row r="64" customFormat="false" ht="13.5" hidden="false" customHeight="false" outlineLevel="0" collapsed="false">
      <c r="B64" s="15" t="n">
        <v>51</v>
      </c>
      <c r="C64" s="16" t="n">
        <v>46</v>
      </c>
      <c r="D64" s="17" t="n">
        <v>-22</v>
      </c>
      <c r="E64" s="18" t="n">
        <v>24</v>
      </c>
      <c r="F64" s="12"/>
      <c r="J64" s="15" t="n">
        <v>51</v>
      </c>
      <c r="K64" s="16" t="n">
        <v>1098</v>
      </c>
      <c r="L64" s="19" t="n">
        <v>-496</v>
      </c>
      <c r="M64" s="18" t="n">
        <v>602</v>
      </c>
      <c r="P64" s="14" t="n">
        <v>51</v>
      </c>
      <c r="Q64" s="0" t="n">
        <v>-1122</v>
      </c>
      <c r="R64" s="0" t="n">
        <v>1224</v>
      </c>
      <c r="S64" s="0" t="n">
        <v>2346</v>
      </c>
    </row>
    <row r="65" customFormat="false" ht="13.5" hidden="false" customHeight="false" outlineLevel="0" collapsed="false">
      <c r="B65" s="15" t="n">
        <v>50</v>
      </c>
      <c r="C65" s="16" t="n">
        <v>35</v>
      </c>
      <c r="D65" s="17" t="n">
        <v>-16</v>
      </c>
      <c r="E65" s="18" t="n">
        <v>19</v>
      </c>
      <c r="F65" s="12"/>
      <c r="J65" s="15" t="n">
        <v>50</v>
      </c>
      <c r="K65" s="16" t="n">
        <v>1133</v>
      </c>
      <c r="L65" s="19" t="n">
        <v>-512</v>
      </c>
      <c r="M65" s="18" t="n">
        <v>621</v>
      </c>
      <c r="P65" s="14" t="n">
        <v>50</v>
      </c>
      <c r="Q65" s="0" t="n">
        <v>-800</v>
      </c>
      <c r="R65" s="0" t="n">
        <v>950</v>
      </c>
      <c r="S65" s="0" t="n">
        <v>1750</v>
      </c>
    </row>
    <row r="66" customFormat="false" ht="13.5" hidden="false" customHeight="false" outlineLevel="0" collapsed="false">
      <c r="B66" s="15" t="n">
        <v>49</v>
      </c>
      <c r="C66" s="16" t="n">
        <v>38</v>
      </c>
      <c r="D66" s="17" t="n">
        <v>-15</v>
      </c>
      <c r="E66" s="18" t="n">
        <v>23</v>
      </c>
      <c r="F66" s="12"/>
      <c r="J66" s="15" t="n">
        <v>49</v>
      </c>
      <c r="K66" s="16" t="n">
        <v>1171</v>
      </c>
      <c r="L66" s="19" t="n">
        <v>-527</v>
      </c>
      <c r="M66" s="18" t="n">
        <v>644</v>
      </c>
      <c r="P66" s="14" t="n">
        <v>49</v>
      </c>
      <c r="Q66" s="0" t="n">
        <v>-735</v>
      </c>
      <c r="R66" s="0" t="n">
        <v>1127</v>
      </c>
      <c r="S66" s="0" t="n">
        <v>1862</v>
      </c>
    </row>
    <row r="67" customFormat="false" ht="13.5" hidden="false" customHeight="false" outlineLevel="0" collapsed="false">
      <c r="B67" s="15" t="n">
        <v>48</v>
      </c>
      <c r="C67" s="16" t="n">
        <v>35</v>
      </c>
      <c r="D67" s="17" t="n">
        <v>-20</v>
      </c>
      <c r="E67" s="18" t="n">
        <v>15</v>
      </c>
      <c r="F67" s="12"/>
      <c r="J67" s="15" t="n">
        <v>48</v>
      </c>
      <c r="K67" s="16" t="n">
        <v>1206</v>
      </c>
      <c r="L67" s="19" t="n">
        <v>-547</v>
      </c>
      <c r="M67" s="18" t="n">
        <v>659</v>
      </c>
      <c r="P67" s="14" t="n">
        <v>48</v>
      </c>
      <c r="Q67" s="0" t="n">
        <v>-960</v>
      </c>
      <c r="R67" s="0" t="n">
        <v>720</v>
      </c>
      <c r="S67" s="0" t="n">
        <v>1680</v>
      </c>
    </row>
    <row r="68" customFormat="false" ht="13.5" hidden="false" customHeight="false" outlineLevel="0" collapsed="false">
      <c r="B68" s="15" t="n">
        <v>47</v>
      </c>
      <c r="C68" s="16" t="n">
        <v>31</v>
      </c>
      <c r="D68" s="17" t="n">
        <v>-18</v>
      </c>
      <c r="E68" s="18" t="n">
        <v>13</v>
      </c>
      <c r="F68" s="12"/>
      <c r="J68" s="15" t="n">
        <v>47</v>
      </c>
      <c r="K68" s="16" t="n">
        <v>1237</v>
      </c>
      <c r="L68" s="19" t="n">
        <v>-565</v>
      </c>
      <c r="M68" s="18" t="n">
        <v>672</v>
      </c>
      <c r="P68" s="14" t="n">
        <v>47</v>
      </c>
      <c r="Q68" s="0" t="n">
        <v>-846</v>
      </c>
      <c r="R68" s="0" t="n">
        <v>611</v>
      </c>
      <c r="S68" s="0" t="n">
        <v>1457</v>
      </c>
    </row>
    <row r="69" customFormat="false" ht="13.5" hidden="false" customHeight="false" outlineLevel="0" collapsed="false">
      <c r="B69" s="15" t="n">
        <v>46</v>
      </c>
      <c r="C69" s="16" t="n">
        <v>38</v>
      </c>
      <c r="D69" s="17" t="n">
        <v>-16</v>
      </c>
      <c r="E69" s="18" t="n">
        <v>22</v>
      </c>
      <c r="F69" s="12"/>
      <c r="J69" s="15" t="n">
        <v>46</v>
      </c>
      <c r="K69" s="16" t="n">
        <v>1275</v>
      </c>
      <c r="L69" s="19" t="n">
        <v>-581</v>
      </c>
      <c r="M69" s="18" t="n">
        <v>694</v>
      </c>
      <c r="P69" s="14" t="n">
        <v>46</v>
      </c>
      <c r="Q69" s="0" t="n">
        <v>-736</v>
      </c>
      <c r="R69" s="0" t="n">
        <v>1012</v>
      </c>
      <c r="S69" s="0" t="n">
        <v>1748</v>
      </c>
    </row>
    <row r="70" customFormat="false" ht="13.5" hidden="false" customHeight="false" outlineLevel="0" collapsed="false">
      <c r="B70" s="15" t="n">
        <v>45</v>
      </c>
      <c r="C70" s="16" t="n">
        <v>36</v>
      </c>
      <c r="D70" s="17" t="n">
        <v>-20</v>
      </c>
      <c r="E70" s="18" t="n">
        <v>16</v>
      </c>
      <c r="F70" s="12"/>
      <c r="J70" s="15" t="n">
        <v>45</v>
      </c>
      <c r="K70" s="16" t="n">
        <v>1311</v>
      </c>
      <c r="L70" s="19" t="n">
        <v>-601</v>
      </c>
      <c r="M70" s="18" t="n">
        <v>710</v>
      </c>
      <c r="P70" s="14" t="n">
        <v>45</v>
      </c>
      <c r="Q70" s="0" t="n">
        <v>-900</v>
      </c>
      <c r="R70" s="0" t="n">
        <v>720</v>
      </c>
      <c r="S70" s="0" t="n">
        <v>1620</v>
      </c>
    </row>
    <row r="71" customFormat="false" ht="13.5" hidden="false" customHeight="false" outlineLevel="0" collapsed="false">
      <c r="B71" s="15" t="n">
        <v>44</v>
      </c>
      <c r="C71" s="16" t="n">
        <v>23</v>
      </c>
      <c r="D71" s="17" t="n">
        <v>-14</v>
      </c>
      <c r="E71" s="18" t="n">
        <v>9</v>
      </c>
      <c r="F71" s="12"/>
      <c r="J71" s="15" t="n">
        <v>44</v>
      </c>
      <c r="K71" s="16" t="n">
        <v>1334</v>
      </c>
      <c r="L71" s="19" t="n">
        <v>-615</v>
      </c>
      <c r="M71" s="18" t="n">
        <v>719</v>
      </c>
      <c r="P71" s="14" t="n">
        <v>44</v>
      </c>
      <c r="Q71" s="0" t="n">
        <v>-616</v>
      </c>
      <c r="R71" s="0" t="n">
        <v>396</v>
      </c>
      <c r="S71" s="0" t="n">
        <v>1012</v>
      </c>
    </row>
    <row r="72" customFormat="false" ht="13.5" hidden="false" customHeight="false" outlineLevel="0" collapsed="false">
      <c r="B72" s="15" t="n">
        <v>43</v>
      </c>
      <c r="C72" s="16" t="n">
        <v>28</v>
      </c>
      <c r="D72" s="17" t="n">
        <v>-11</v>
      </c>
      <c r="E72" s="18" t="n">
        <v>17</v>
      </c>
      <c r="F72" s="12"/>
      <c r="J72" s="15" t="n">
        <v>43</v>
      </c>
      <c r="K72" s="16" t="n">
        <v>1362</v>
      </c>
      <c r="L72" s="19" t="n">
        <v>-626</v>
      </c>
      <c r="M72" s="18" t="n">
        <v>736</v>
      </c>
      <c r="P72" s="14" t="n">
        <v>43</v>
      </c>
      <c r="Q72" s="0" t="n">
        <v>-473</v>
      </c>
      <c r="R72" s="0" t="n">
        <v>731</v>
      </c>
      <c r="S72" s="0" t="n">
        <v>1204</v>
      </c>
    </row>
    <row r="73" customFormat="false" ht="13.5" hidden="false" customHeight="false" outlineLevel="0" collapsed="false">
      <c r="B73" s="15" t="n">
        <v>42</v>
      </c>
      <c r="C73" s="16" t="n">
        <v>33</v>
      </c>
      <c r="D73" s="17" t="n">
        <v>-16</v>
      </c>
      <c r="E73" s="18" t="n">
        <v>17</v>
      </c>
      <c r="F73" s="12"/>
      <c r="J73" s="15" t="n">
        <v>42</v>
      </c>
      <c r="K73" s="16" t="n">
        <v>1395</v>
      </c>
      <c r="L73" s="19" t="n">
        <v>-642</v>
      </c>
      <c r="M73" s="18" t="n">
        <v>753</v>
      </c>
      <c r="P73" s="14" t="n">
        <v>42</v>
      </c>
      <c r="Q73" s="0" t="n">
        <v>-672</v>
      </c>
      <c r="R73" s="0" t="n">
        <v>714</v>
      </c>
      <c r="S73" s="0" t="n">
        <v>1386</v>
      </c>
    </row>
    <row r="74" customFormat="false" ht="13.5" hidden="false" customHeight="false" outlineLevel="0" collapsed="false">
      <c r="B74" s="15" t="n">
        <v>41</v>
      </c>
      <c r="C74" s="16" t="n">
        <v>34</v>
      </c>
      <c r="D74" s="17" t="n">
        <v>-20</v>
      </c>
      <c r="E74" s="18" t="n">
        <v>14</v>
      </c>
      <c r="F74" s="12"/>
      <c r="J74" s="15" t="n">
        <v>41</v>
      </c>
      <c r="K74" s="16" t="n">
        <v>1429</v>
      </c>
      <c r="L74" s="19" t="n">
        <v>-662</v>
      </c>
      <c r="M74" s="18" t="n">
        <v>767</v>
      </c>
      <c r="P74" s="14" t="n">
        <v>41</v>
      </c>
      <c r="Q74" s="0" t="n">
        <v>-820</v>
      </c>
      <c r="R74" s="0" t="n">
        <v>574</v>
      </c>
      <c r="S74" s="0" t="n">
        <v>1394</v>
      </c>
    </row>
    <row r="75" customFormat="false" ht="13.5" hidden="false" customHeight="false" outlineLevel="0" collapsed="false">
      <c r="B75" s="15" t="n">
        <v>40</v>
      </c>
      <c r="C75" s="16" t="n">
        <v>28</v>
      </c>
      <c r="D75" s="17" t="n">
        <v>-17</v>
      </c>
      <c r="E75" s="18" t="n">
        <v>11</v>
      </c>
      <c r="F75" s="12"/>
      <c r="J75" s="15" t="n">
        <v>40</v>
      </c>
      <c r="K75" s="16" t="n">
        <v>1457</v>
      </c>
      <c r="L75" s="19" t="n">
        <v>-679</v>
      </c>
      <c r="M75" s="18" t="n">
        <v>778</v>
      </c>
      <c r="P75" s="14" t="n">
        <v>40</v>
      </c>
      <c r="Q75" s="0" t="n">
        <v>-680</v>
      </c>
      <c r="R75" s="0" t="n">
        <v>440</v>
      </c>
      <c r="S75" s="0" t="n">
        <v>1120</v>
      </c>
    </row>
    <row r="76" customFormat="false" ht="13.5" hidden="false" customHeight="false" outlineLevel="0" collapsed="false">
      <c r="B76" s="15" t="n">
        <v>39</v>
      </c>
      <c r="C76" s="16" t="n">
        <v>18</v>
      </c>
      <c r="D76" s="17" t="n">
        <v>-10</v>
      </c>
      <c r="E76" s="18" t="n">
        <v>8</v>
      </c>
      <c r="F76" s="12"/>
      <c r="J76" s="15" t="n">
        <v>39</v>
      </c>
      <c r="K76" s="16" t="n">
        <v>1475</v>
      </c>
      <c r="L76" s="19" t="n">
        <v>-689</v>
      </c>
      <c r="M76" s="18" t="n">
        <v>786</v>
      </c>
      <c r="P76" s="14" t="n">
        <v>39</v>
      </c>
      <c r="Q76" s="0" t="n">
        <v>-390</v>
      </c>
      <c r="R76" s="0" t="n">
        <v>312</v>
      </c>
      <c r="S76" s="0" t="n">
        <v>702</v>
      </c>
    </row>
    <row r="77" customFormat="false" ht="13.5" hidden="false" customHeight="false" outlineLevel="0" collapsed="false">
      <c r="B77" s="15" t="n">
        <v>38</v>
      </c>
      <c r="C77" s="16" t="n">
        <v>26</v>
      </c>
      <c r="D77" s="17" t="n">
        <v>-14</v>
      </c>
      <c r="E77" s="18" t="n">
        <v>12</v>
      </c>
      <c r="F77" s="12"/>
      <c r="J77" s="15" t="n">
        <v>38</v>
      </c>
      <c r="K77" s="16" t="n">
        <v>1501</v>
      </c>
      <c r="L77" s="19" t="n">
        <v>-703</v>
      </c>
      <c r="M77" s="18" t="n">
        <v>798</v>
      </c>
      <c r="P77" s="14" t="n">
        <v>38</v>
      </c>
      <c r="Q77" s="0" t="n">
        <v>-532</v>
      </c>
      <c r="R77" s="0" t="n">
        <v>456</v>
      </c>
      <c r="S77" s="0" t="n">
        <v>988</v>
      </c>
    </row>
    <row r="78" customFormat="false" ht="13.5" hidden="false" customHeight="false" outlineLevel="0" collapsed="false">
      <c r="B78" s="15" t="n">
        <v>37</v>
      </c>
      <c r="C78" s="16" t="n">
        <v>30</v>
      </c>
      <c r="D78" s="17" t="n">
        <v>-16</v>
      </c>
      <c r="E78" s="18" t="n">
        <v>14</v>
      </c>
      <c r="F78" s="12"/>
      <c r="J78" s="15" t="n">
        <v>37</v>
      </c>
      <c r="K78" s="16" t="n">
        <v>1531</v>
      </c>
      <c r="L78" s="19" t="n">
        <v>-719</v>
      </c>
      <c r="M78" s="18" t="n">
        <v>812</v>
      </c>
      <c r="P78" s="14" t="n">
        <v>37</v>
      </c>
      <c r="Q78" s="0" t="n">
        <v>-592</v>
      </c>
      <c r="R78" s="0" t="n">
        <v>518</v>
      </c>
      <c r="S78" s="0" t="n">
        <v>1110</v>
      </c>
    </row>
    <row r="79" customFormat="false" ht="13.5" hidden="false" customHeight="false" outlineLevel="0" collapsed="false">
      <c r="B79" s="15" t="n">
        <v>36</v>
      </c>
      <c r="C79" s="16" t="n">
        <v>23</v>
      </c>
      <c r="D79" s="17" t="n">
        <v>-8</v>
      </c>
      <c r="E79" s="18" t="n">
        <v>15</v>
      </c>
      <c r="F79" s="12"/>
      <c r="J79" s="15" t="n">
        <v>36</v>
      </c>
      <c r="K79" s="16" t="n">
        <v>1554</v>
      </c>
      <c r="L79" s="19" t="n">
        <v>-727</v>
      </c>
      <c r="M79" s="18" t="n">
        <v>827</v>
      </c>
      <c r="P79" s="14" t="n">
        <v>36</v>
      </c>
      <c r="Q79" s="0" t="n">
        <v>-288</v>
      </c>
      <c r="R79" s="0" t="n">
        <v>540</v>
      </c>
      <c r="S79" s="0" t="n">
        <v>828</v>
      </c>
    </row>
    <row r="80" customFormat="false" ht="13.5" hidden="false" customHeight="false" outlineLevel="0" collapsed="false">
      <c r="B80" s="15" t="n">
        <v>35</v>
      </c>
      <c r="C80" s="16" t="n">
        <v>26</v>
      </c>
      <c r="D80" s="17" t="n">
        <v>-18</v>
      </c>
      <c r="E80" s="18" t="n">
        <v>8</v>
      </c>
      <c r="F80" s="12"/>
      <c r="J80" s="15" t="n">
        <v>35</v>
      </c>
      <c r="K80" s="16" t="n">
        <v>1580</v>
      </c>
      <c r="L80" s="19" t="n">
        <v>-745</v>
      </c>
      <c r="M80" s="18" t="n">
        <v>835</v>
      </c>
      <c r="P80" s="14" t="n">
        <v>35</v>
      </c>
      <c r="Q80" s="0" t="n">
        <v>-630</v>
      </c>
      <c r="R80" s="0" t="n">
        <v>280</v>
      </c>
      <c r="S80" s="0" t="n">
        <v>910</v>
      </c>
    </row>
    <row r="81" customFormat="false" ht="13.5" hidden="false" customHeight="false" outlineLevel="0" collapsed="false">
      <c r="B81" s="15" t="n">
        <v>34</v>
      </c>
      <c r="C81" s="16" t="n">
        <v>26</v>
      </c>
      <c r="D81" s="17" t="n">
        <v>-14</v>
      </c>
      <c r="E81" s="18" t="n">
        <v>12</v>
      </c>
      <c r="F81" s="12"/>
      <c r="J81" s="15" t="n">
        <v>34</v>
      </c>
      <c r="K81" s="16" t="n">
        <v>1606</v>
      </c>
      <c r="L81" s="19" t="n">
        <v>-759</v>
      </c>
      <c r="M81" s="18" t="n">
        <v>847</v>
      </c>
      <c r="P81" s="14" t="n">
        <v>34</v>
      </c>
      <c r="Q81" s="0" t="n">
        <v>-476</v>
      </c>
      <c r="R81" s="0" t="n">
        <v>408</v>
      </c>
      <c r="S81" s="0" t="n">
        <v>884</v>
      </c>
    </row>
    <row r="82" customFormat="false" ht="13.5" hidden="false" customHeight="false" outlineLevel="0" collapsed="false">
      <c r="B82" s="15" t="n">
        <v>33</v>
      </c>
      <c r="C82" s="16" t="n">
        <v>23</v>
      </c>
      <c r="D82" s="17" t="n">
        <v>-9</v>
      </c>
      <c r="E82" s="18" t="n">
        <v>14</v>
      </c>
      <c r="F82" s="12"/>
      <c r="J82" s="15" t="n">
        <v>33</v>
      </c>
      <c r="K82" s="16" t="n">
        <v>1629</v>
      </c>
      <c r="L82" s="19" t="n">
        <v>-768</v>
      </c>
      <c r="M82" s="18" t="n">
        <v>861</v>
      </c>
      <c r="P82" s="14" t="n">
        <v>33</v>
      </c>
      <c r="Q82" s="0" t="n">
        <v>-297</v>
      </c>
      <c r="R82" s="0" t="n">
        <v>462</v>
      </c>
      <c r="S82" s="0" t="n">
        <v>759</v>
      </c>
    </row>
    <row r="83" customFormat="false" ht="13.5" hidden="false" customHeight="false" outlineLevel="0" collapsed="false">
      <c r="B83" s="15" t="n">
        <v>32</v>
      </c>
      <c r="C83" s="16" t="n">
        <v>28</v>
      </c>
      <c r="D83" s="17" t="n">
        <v>-19</v>
      </c>
      <c r="E83" s="18" t="n">
        <v>9</v>
      </c>
      <c r="F83" s="12"/>
      <c r="J83" s="15" t="n">
        <v>32</v>
      </c>
      <c r="K83" s="16" t="n">
        <v>1657</v>
      </c>
      <c r="L83" s="19" t="n">
        <v>-787</v>
      </c>
      <c r="M83" s="18" t="n">
        <v>870</v>
      </c>
      <c r="P83" s="14" t="n">
        <v>32</v>
      </c>
      <c r="Q83" s="0" t="n">
        <v>-608</v>
      </c>
      <c r="R83" s="0" t="n">
        <v>288</v>
      </c>
      <c r="S83" s="0" t="n">
        <v>896</v>
      </c>
    </row>
    <row r="84" customFormat="false" ht="13.5" hidden="false" customHeight="false" outlineLevel="0" collapsed="false">
      <c r="B84" s="15" t="n">
        <v>31</v>
      </c>
      <c r="C84" s="16" t="n">
        <v>22</v>
      </c>
      <c r="D84" s="17" t="n">
        <v>-13</v>
      </c>
      <c r="E84" s="18" t="n">
        <v>9</v>
      </c>
      <c r="F84" s="12"/>
      <c r="J84" s="15" t="n">
        <v>31</v>
      </c>
      <c r="K84" s="16" t="n">
        <v>1679</v>
      </c>
      <c r="L84" s="19" t="n">
        <v>-800</v>
      </c>
      <c r="M84" s="18" t="n">
        <v>879</v>
      </c>
      <c r="P84" s="14" t="n">
        <v>31</v>
      </c>
      <c r="Q84" s="0" t="n">
        <v>-403</v>
      </c>
      <c r="R84" s="0" t="n">
        <v>279</v>
      </c>
      <c r="S84" s="0" t="n">
        <v>682</v>
      </c>
    </row>
    <row r="85" customFormat="false" ht="13.5" hidden="false" customHeight="false" outlineLevel="0" collapsed="false">
      <c r="B85" s="15" t="n">
        <v>30</v>
      </c>
      <c r="C85" s="16" t="n">
        <v>21</v>
      </c>
      <c r="D85" s="17" t="n">
        <v>-9</v>
      </c>
      <c r="E85" s="18" t="n">
        <v>12</v>
      </c>
      <c r="F85" s="12"/>
      <c r="J85" s="15" t="n">
        <v>30</v>
      </c>
      <c r="K85" s="16" t="n">
        <v>1700</v>
      </c>
      <c r="L85" s="19" t="n">
        <v>-809</v>
      </c>
      <c r="M85" s="18" t="n">
        <v>891</v>
      </c>
      <c r="P85" s="14" t="n">
        <v>30</v>
      </c>
      <c r="Q85" s="0" t="n">
        <v>-270</v>
      </c>
      <c r="R85" s="0" t="n">
        <v>360</v>
      </c>
      <c r="S85" s="0" t="n">
        <v>630</v>
      </c>
    </row>
    <row r="86" customFormat="false" ht="13.5" hidden="false" customHeight="false" outlineLevel="0" collapsed="false">
      <c r="B86" s="15" t="n">
        <v>29</v>
      </c>
      <c r="C86" s="16" t="n">
        <v>29</v>
      </c>
      <c r="D86" s="17" t="n">
        <v>-19</v>
      </c>
      <c r="E86" s="18" t="n">
        <v>10</v>
      </c>
      <c r="F86" s="12"/>
      <c r="J86" s="15" t="n">
        <v>29</v>
      </c>
      <c r="K86" s="16" t="n">
        <v>1729</v>
      </c>
      <c r="L86" s="19" t="n">
        <v>-828</v>
      </c>
      <c r="M86" s="18" t="n">
        <v>901</v>
      </c>
      <c r="P86" s="14" t="n">
        <v>29</v>
      </c>
      <c r="Q86" s="0" t="n">
        <v>-551</v>
      </c>
      <c r="R86" s="0" t="n">
        <v>290</v>
      </c>
      <c r="S86" s="0" t="n">
        <v>841</v>
      </c>
    </row>
    <row r="87" customFormat="false" ht="13.5" hidden="false" customHeight="false" outlineLevel="0" collapsed="false">
      <c r="B87" s="15" t="n">
        <v>28</v>
      </c>
      <c r="C87" s="16" t="n">
        <v>29</v>
      </c>
      <c r="D87" s="17" t="n">
        <v>-18</v>
      </c>
      <c r="E87" s="18" t="n">
        <v>11</v>
      </c>
      <c r="F87" s="12"/>
      <c r="J87" s="15" t="n">
        <v>28</v>
      </c>
      <c r="K87" s="16" t="n">
        <v>1758</v>
      </c>
      <c r="L87" s="19" t="n">
        <v>-846</v>
      </c>
      <c r="M87" s="18" t="n">
        <v>912</v>
      </c>
      <c r="P87" s="14" t="n">
        <v>28</v>
      </c>
      <c r="Q87" s="0" t="n">
        <v>-504</v>
      </c>
      <c r="R87" s="0" t="n">
        <v>308</v>
      </c>
      <c r="S87" s="0" t="n">
        <v>812</v>
      </c>
    </row>
    <row r="88" customFormat="false" ht="13.5" hidden="false" customHeight="false" outlineLevel="0" collapsed="false">
      <c r="B88" s="15" t="n">
        <v>27</v>
      </c>
      <c r="C88" s="16" t="n">
        <v>22</v>
      </c>
      <c r="D88" s="17" t="n">
        <v>-14</v>
      </c>
      <c r="E88" s="18" t="n">
        <v>8</v>
      </c>
      <c r="F88" s="12"/>
      <c r="J88" s="15" t="n">
        <v>27</v>
      </c>
      <c r="K88" s="16" t="n">
        <v>1780</v>
      </c>
      <c r="L88" s="19" t="n">
        <v>-860</v>
      </c>
      <c r="M88" s="18" t="n">
        <v>920</v>
      </c>
      <c r="P88" s="14" t="n">
        <v>27</v>
      </c>
      <c r="Q88" s="0" t="n">
        <v>-378</v>
      </c>
      <c r="R88" s="0" t="n">
        <v>216</v>
      </c>
      <c r="S88" s="0" t="n">
        <v>594</v>
      </c>
    </row>
    <row r="89" customFormat="false" ht="13.5" hidden="false" customHeight="false" outlineLevel="0" collapsed="false">
      <c r="B89" s="15" t="n">
        <v>26</v>
      </c>
      <c r="C89" s="16" t="n">
        <v>28</v>
      </c>
      <c r="D89" s="17" t="n">
        <v>-12</v>
      </c>
      <c r="E89" s="18" t="n">
        <v>16</v>
      </c>
      <c r="F89" s="12"/>
      <c r="J89" s="15" t="n">
        <v>26</v>
      </c>
      <c r="K89" s="16" t="n">
        <v>1808</v>
      </c>
      <c r="L89" s="19" t="n">
        <v>-872</v>
      </c>
      <c r="M89" s="18" t="n">
        <v>936</v>
      </c>
      <c r="P89" s="14" t="n">
        <v>26</v>
      </c>
      <c r="Q89" s="0" t="n">
        <v>-312</v>
      </c>
      <c r="R89" s="0" t="n">
        <v>416</v>
      </c>
      <c r="S89" s="0" t="n">
        <v>728</v>
      </c>
    </row>
    <row r="90" customFormat="false" ht="13.5" hidden="false" customHeight="false" outlineLevel="0" collapsed="false">
      <c r="B90" s="15" t="n">
        <v>25</v>
      </c>
      <c r="C90" s="16" t="n">
        <v>22</v>
      </c>
      <c r="D90" s="17" t="n">
        <v>-11</v>
      </c>
      <c r="E90" s="18" t="n">
        <v>11</v>
      </c>
      <c r="F90" s="12"/>
      <c r="J90" s="15" t="n">
        <v>25</v>
      </c>
      <c r="K90" s="16" t="n">
        <v>1830</v>
      </c>
      <c r="L90" s="19" t="n">
        <v>-883</v>
      </c>
      <c r="M90" s="18" t="n">
        <v>947</v>
      </c>
      <c r="P90" s="14" t="n">
        <v>25</v>
      </c>
      <c r="Q90" s="0" t="n">
        <v>-275</v>
      </c>
      <c r="R90" s="0" t="n">
        <v>275</v>
      </c>
      <c r="S90" s="0" t="n">
        <v>550</v>
      </c>
    </row>
    <row r="91" customFormat="false" ht="13.5" hidden="false" customHeight="false" outlineLevel="0" collapsed="false">
      <c r="B91" s="15" t="n">
        <v>24</v>
      </c>
      <c r="C91" s="16" t="n">
        <v>19</v>
      </c>
      <c r="D91" s="17" t="n">
        <v>-9</v>
      </c>
      <c r="E91" s="18" t="n">
        <v>10</v>
      </c>
      <c r="F91" s="12"/>
      <c r="J91" s="15" t="n">
        <v>24</v>
      </c>
      <c r="K91" s="16" t="n">
        <v>1849</v>
      </c>
      <c r="L91" s="19" t="n">
        <v>-892</v>
      </c>
      <c r="M91" s="18" t="n">
        <v>957</v>
      </c>
      <c r="P91" s="14" t="n">
        <v>24</v>
      </c>
      <c r="Q91" s="0" t="n">
        <v>-216</v>
      </c>
      <c r="R91" s="0" t="n">
        <v>240</v>
      </c>
      <c r="S91" s="0" t="n">
        <v>456</v>
      </c>
    </row>
    <row r="92" customFormat="false" ht="13.5" hidden="false" customHeight="false" outlineLevel="0" collapsed="false">
      <c r="B92" s="15" t="n">
        <v>23</v>
      </c>
      <c r="C92" s="16" t="n">
        <v>27</v>
      </c>
      <c r="D92" s="17" t="n">
        <v>-11</v>
      </c>
      <c r="E92" s="18" t="n">
        <v>16</v>
      </c>
      <c r="F92" s="12"/>
      <c r="J92" s="15" t="n">
        <v>23</v>
      </c>
      <c r="K92" s="16" t="n">
        <v>1876</v>
      </c>
      <c r="L92" s="19" t="n">
        <v>-903</v>
      </c>
      <c r="M92" s="18" t="n">
        <v>973</v>
      </c>
      <c r="P92" s="14" t="n">
        <v>23</v>
      </c>
      <c r="Q92" s="0" t="n">
        <v>-253</v>
      </c>
      <c r="R92" s="0" t="n">
        <v>368</v>
      </c>
      <c r="S92" s="0" t="n">
        <v>621</v>
      </c>
    </row>
    <row r="93" customFormat="false" ht="13.5" hidden="false" customHeight="false" outlineLevel="0" collapsed="false">
      <c r="B93" s="15" t="n">
        <v>22</v>
      </c>
      <c r="C93" s="16" t="n">
        <v>16</v>
      </c>
      <c r="D93" s="17" t="n">
        <v>-7</v>
      </c>
      <c r="E93" s="18" t="n">
        <v>9</v>
      </c>
      <c r="F93" s="12"/>
      <c r="J93" s="15" t="n">
        <v>22</v>
      </c>
      <c r="K93" s="16" t="n">
        <v>1892</v>
      </c>
      <c r="L93" s="19" t="n">
        <v>-910</v>
      </c>
      <c r="M93" s="18" t="n">
        <v>982</v>
      </c>
      <c r="P93" s="14" t="n">
        <v>22</v>
      </c>
      <c r="Q93" s="0" t="n">
        <v>-154</v>
      </c>
      <c r="R93" s="0" t="n">
        <v>198</v>
      </c>
      <c r="S93" s="0" t="n">
        <v>352</v>
      </c>
    </row>
    <row r="94" customFormat="false" ht="13.5" hidden="false" customHeight="false" outlineLevel="0" collapsed="false">
      <c r="B94" s="15" t="n">
        <v>21</v>
      </c>
      <c r="C94" s="16" t="n">
        <v>29</v>
      </c>
      <c r="D94" s="17" t="n">
        <v>-13</v>
      </c>
      <c r="E94" s="18" t="n">
        <v>16</v>
      </c>
      <c r="F94" s="12"/>
      <c r="J94" s="15" t="n">
        <v>21</v>
      </c>
      <c r="K94" s="16" t="n">
        <v>1921</v>
      </c>
      <c r="L94" s="19" t="n">
        <v>-923</v>
      </c>
      <c r="M94" s="18" t="n">
        <v>998</v>
      </c>
      <c r="P94" s="14" t="n">
        <v>21</v>
      </c>
      <c r="Q94" s="0" t="n">
        <v>-273</v>
      </c>
      <c r="R94" s="0" t="n">
        <v>336</v>
      </c>
      <c r="S94" s="0" t="n">
        <v>609</v>
      </c>
    </row>
    <row r="95" customFormat="false" ht="13.5" hidden="false" customHeight="false" outlineLevel="0" collapsed="false">
      <c r="B95" s="15" t="n">
        <v>20</v>
      </c>
      <c r="C95" s="16" t="n">
        <v>38</v>
      </c>
      <c r="D95" s="17" t="n">
        <v>-19</v>
      </c>
      <c r="E95" s="18" t="n">
        <v>19</v>
      </c>
      <c r="F95" s="12"/>
      <c r="J95" s="15" t="n">
        <v>20</v>
      </c>
      <c r="K95" s="16" t="n">
        <v>1959</v>
      </c>
      <c r="L95" s="19" t="n">
        <v>-942</v>
      </c>
      <c r="M95" s="18" t="n">
        <v>1017</v>
      </c>
      <c r="P95" s="14" t="n">
        <v>20</v>
      </c>
      <c r="Q95" s="0" t="n">
        <v>-380</v>
      </c>
      <c r="R95" s="0" t="n">
        <v>380</v>
      </c>
      <c r="S95" s="0" t="n">
        <v>760</v>
      </c>
    </row>
    <row r="96" customFormat="false" ht="13.5" hidden="false" customHeight="false" outlineLevel="0" collapsed="false">
      <c r="B96" s="15" t="n">
        <v>19</v>
      </c>
      <c r="C96" s="16" t="n">
        <v>20</v>
      </c>
      <c r="D96" s="17" t="n">
        <v>-12</v>
      </c>
      <c r="E96" s="18" t="n">
        <v>8</v>
      </c>
      <c r="F96" s="12"/>
      <c r="J96" s="15" t="n">
        <v>19</v>
      </c>
      <c r="K96" s="16" t="n">
        <v>1979</v>
      </c>
      <c r="L96" s="19" t="n">
        <v>-954</v>
      </c>
      <c r="M96" s="18" t="n">
        <v>1025</v>
      </c>
      <c r="P96" s="14" t="n">
        <v>19</v>
      </c>
      <c r="Q96" s="0" t="n">
        <v>-228</v>
      </c>
      <c r="R96" s="0" t="n">
        <v>152</v>
      </c>
      <c r="S96" s="0" t="n">
        <v>380</v>
      </c>
    </row>
    <row r="97" customFormat="false" ht="13.5" hidden="false" customHeight="false" outlineLevel="0" collapsed="false">
      <c r="B97" s="15" t="n">
        <v>18</v>
      </c>
      <c r="C97" s="16" t="n">
        <v>36</v>
      </c>
      <c r="D97" s="17" t="n">
        <v>-21</v>
      </c>
      <c r="E97" s="18" t="n">
        <v>15</v>
      </c>
      <c r="F97" s="12"/>
      <c r="J97" s="15" t="n">
        <v>18</v>
      </c>
      <c r="K97" s="16" t="n">
        <v>2015</v>
      </c>
      <c r="L97" s="19" t="n">
        <v>-975</v>
      </c>
      <c r="M97" s="18" t="n">
        <v>1040</v>
      </c>
      <c r="P97" s="14" t="n">
        <v>18</v>
      </c>
      <c r="Q97" s="0" t="n">
        <v>-378</v>
      </c>
      <c r="R97" s="0" t="n">
        <v>270</v>
      </c>
      <c r="S97" s="0" t="n">
        <v>648</v>
      </c>
    </row>
    <row r="98" customFormat="false" ht="13.5" hidden="false" customHeight="false" outlineLevel="0" collapsed="false">
      <c r="B98" s="15" t="n">
        <v>17</v>
      </c>
      <c r="C98" s="16" t="n">
        <v>22</v>
      </c>
      <c r="D98" s="17" t="n">
        <v>-10</v>
      </c>
      <c r="E98" s="18" t="n">
        <v>12</v>
      </c>
      <c r="F98" s="12"/>
      <c r="J98" s="15" t="n">
        <v>17</v>
      </c>
      <c r="K98" s="16" t="n">
        <v>2037</v>
      </c>
      <c r="L98" s="19" t="n">
        <v>-985</v>
      </c>
      <c r="M98" s="18" t="n">
        <v>1052</v>
      </c>
      <c r="P98" s="14" t="n">
        <v>17</v>
      </c>
      <c r="Q98" s="0" t="n">
        <v>-170</v>
      </c>
      <c r="R98" s="0" t="n">
        <v>204</v>
      </c>
      <c r="S98" s="0" t="n">
        <v>374</v>
      </c>
    </row>
    <row r="99" customFormat="false" ht="13.5" hidden="false" customHeight="false" outlineLevel="0" collapsed="false">
      <c r="B99" s="15" t="n">
        <v>16</v>
      </c>
      <c r="C99" s="16" t="n">
        <v>33</v>
      </c>
      <c r="D99" s="17" t="n">
        <v>-15</v>
      </c>
      <c r="E99" s="18" t="n">
        <v>18</v>
      </c>
      <c r="F99" s="12"/>
      <c r="J99" s="15" t="n">
        <v>16</v>
      </c>
      <c r="K99" s="16" t="n">
        <v>2070</v>
      </c>
      <c r="L99" s="19" t="n">
        <v>-1000</v>
      </c>
      <c r="M99" s="18" t="n">
        <v>1070</v>
      </c>
      <c r="P99" s="14" t="n">
        <v>16</v>
      </c>
      <c r="Q99" s="0" t="n">
        <v>-240</v>
      </c>
      <c r="R99" s="0" t="n">
        <v>288</v>
      </c>
      <c r="S99" s="0" t="n">
        <v>528</v>
      </c>
    </row>
    <row r="100" customFormat="false" ht="13.5" hidden="false" customHeight="false" outlineLevel="0" collapsed="false">
      <c r="B100" s="15" t="n">
        <v>15</v>
      </c>
      <c r="C100" s="16" t="n">
        <v>29</v>
      </c>
      <c r="D100" s="17" t="n">
        <v>-6</v>
      </c>
      <c r="E100" s="18" t="n">
        <v>23</v>
      </c>
      <c r="F100" s="12"/>
      <c r="J100" s="15" t="n">
        <v>15</v>
      </c>
      <c r="K100" s="16" t="n">
        <v>2099</v>
      </c>
      <c r="L100" s="19" t="n">
        <v>-1006</v>
      </c>
      <c r="M100" s="18" t="n">
        <v>1093</v>
      </c>
      <c r="P100" s="14" t="n">
        <v>15</v>
      </c>
      <c r="Q100" s="0" t="n">
        <v>-90</v>
      </c>
      <c r="R100" s="0" t="n">
        <v>345</v>
      </c>
      <c r="S100" s="0" t="n">
        <v>435</v>
      </c>
    </row>
    <row r="101" customFormat="false" ht="13.5" hidden="false" customHeight="false" outlineLevel="0" collapsed="false">
      <c r="B101" s="15" t="n">
        <v>14</v>
      </c>
      <c r="C101" s="16" t="n">
        <v>37</v>
      </c>
      <c r="D101" s="17" t="n">
        <v>-17</v>
      </c>
      <c r="E101" s="18" t="n">
        <v>20</v>
      </c>
      <c r="F101" s="12"/>
      <c r="J101" s="15" t="n">
        <v>14</v>
      </c>
      <c r="K101" s="16" t="n">
        <v>2136</v>
      </c>
      <c r="L101" s="19" t="n">
        <v>-1023</v>
      </c>
      <c r="M101" s="18" t="n">
        <v>1113</v>
      </c>
      <c r="P101" s="14" t="n">
        <v>14</v>
      </c>
      <c r="Q101" s="0" t="n">
        <v>-238</v>
      </c>
      <c r="R101" s="0" t="n">
        <v>280</v>
      </c>
      <c r="S101" s="0" t="n">
        <v>518</v>
      </c>
    </row>
    <row r="102" customFormat="false" ht="13.5" hidden="false" customHeight="false" outlineLevel="0" collapsed="false">
      <c r="B102" s="15" t="n">
        <v>13</v>
      </c>
      <c r="C102" s="16" t="n">
        <v>24</v>
      </c>
      <c r="D102" s="17" t="n">
        <v>-13</v>
      </c>
      <c r="E102" s="18" t="n">
        <v>11</v>
      </c>
      <c r="F102" s="12"/>
      <c r="J102" s="15" t="n">
        <v>13</v>
      </c>
      <c r="K102" s="16" t="n">
        <v>2160</v>
      </c>
      <c r="L102" s="19" t="n">
        <v>-1036</v>
      </c>
      <c r="M102" s="18" t="n">
        <v>1124</v>
      </c>
      <c r="P102" s="14" t="n">
        <v>13</v>
      </c>
      <c r="Q102" s="0" t="n">
        <v>-169</v>
      </c>
      <c r="R102" s="0" t="n">
        <v>143</v>
      </c>
      <c r="S102" s="0" t="n">
        <v>312</v>
      </c>
    </row>
    <row r="103" customFormat="false" ht="13.5" hidden="false" customHeight="false" outlineLevel="0" collapsed="false">
      <c r="B103" s="15" t="n">
        <v>12</v>
      </c>
      <c r="C103" s="16" t="n">
        <v>24</v>
      </c>
      <c r="D103" s="17" t="n">
        <v>-12</v>
      </c>
      <c r="E103" s="18" t="n">
        <v>12</v>
      </c>
      <c r="F103" s="12"/>
      <c r="J103" s="15" t="n">
        <v>12</v>
      </c>
      <c r="K103" s="16" t="n">
        <v>2184</v>
      </c>
      <c r="L103" s="19" t="n">
        <v>-1048</v>
      </c>
      <c r="M103" s="18" t="n">
        <v>1136</v>
      </c>
      <c r="P103" s="14" t="n">
        <v>12</v>
      </c>
      <c r="Q103" s="0" t="n">
        <v>-144</v>
      </c>
      <c r="R103" s="0" t="n">
        <v>144</v>
      </c>
      <c r="S103" s="0" t="n">
        <v>288</v>
      </c>
    </row>
    <row r="104" customFormat="false" ht="13.5" hidden="false" customHeight="false" outlineLevel="0" collapsed="false">
      <c r="B104" s="15" t="n">
        <v>11</v>
      </c>
      <c r="C104" s="16" t="n">
        <v>22</v>
      </c>
      <c r="D104" s="17" t="n">
        <v>-11</v>
      </c>
      <c r="E104" s="18" t="n">
        <v>11</v>
      </c>
      <c r="F104" s="12"/>
      <c r="J104" s="15" t="n">
        <v>11</v>
      </c>
      <c r="K104" s="16" t="n">
        <v>2206</v>
      </c>
      <c r="L104" s="19" t="n">
        <v>-1059</v>
      </c>
      <c r="M104" s="18" t="n">
        <v>1147</v>
      </c>
      <c r="P104" s="14" t="n">
        <v>11</v>
      </c>
      <c r="Q104" s="0" t="n">
        <v>-121</v>
      </c>
      <c r="R104" s="0" t="n">
        <v>121</v>
      </c>
      <c r="S104" s="0" t="n">
        <v>242</v>
      </c>
    </row>
    <row r="105" customFormat="false" ht="13.5" hidden="false" customHeight="false" outlineLevel="0" collapsed="false">
      <c r="B105" s="15" t="n">
        <v>10</v>
      </c>
      <c r="C105" s="16" t="n">
        <v>25</v>
      </c>
      <c r="D105" s="17" t="n">
        <v>-11</v>
      </c>
      <c r="E105" s="18" t="n">
        <v>14</v>
      </c>
      <c r="F105" s="12"/>
      <c r="J105" s="15" t="n">
        <v>10</v>
      </c>
      <c r="K105" s="16" t="n">
        <v>2231</v>
      </c>
      <c r="L105" s="19" t="n">
        <v>-1070</v>
      </c>
      <c r="M105" s="18" t="n">
        <v>1161</v>
      </c>
      <c r="P105" s="14" t="n">
        <v>10</v>
      </c>
      <c r="Q105" s="0" t="n">
        <v>-110</v>
      </c>
      <c r="R105" s="0" t="n">
        <v>140</v>
      </c>
      <c r="S105" s="0" t="n">
        <v>250</v>
      </c>
    </row>
    <row r="106" customFormat="false" ht="13.5" hidden="false" customHeight="false" outlineLevel="0" collapsed="false">
      <c r="B106" s="15" t="n">
        <v>9</v>
      </c>
      <c r="C106" s="16" t="n">
        <v>23</v>
      </c>
      <c r="D106" s="17" t="n">
        <v>-13</v>
      </c>
      <c r="E106" s="18" t="n">
        <v>10</v>
      </c>
      <c r="F106" s="12"/>
      <c r="J106" s="15" t="n">
        <v>9</v>
      </c>
      <c r="K106" s="16" t="n">
        <v>2254</v>
      </c>
      <c r="L106" s="19" t="n">
        <v>-1083</v>
      </c>
      <c r="M106" s="18" t="n">
        <v>1171</v>
      </c>
      <c r="P106" s="14" t="n">
        <v>9</v>
      </c>
      <c r="Q106" s="0" t="n">
        <v>-117</v>
      </c>
      <c r="R106" s="0" t="n">
        <v>90</v>
      </c>
      <c r="S106" s="0" t="n">
        <v>207</v>
      </c>
    </row>
    <row r="107" customFormat="false" ht="13.5" hidden="false" customHeight="false" outlineLevel="0" collapsed="false">
      <c r="B107" s="15" t="n">
        <v>8</v>
      </c>
      <c r="C107" s="16" t="n">
        <v>27</v>
      </c>
      <c r="D107" s="17" t="n">
        <v>-13</v>
      </c>
      <c r="E107" s="18" t="n">
        <v>14</v>
      </c>
      <c r="F107" s="12"/>
      <c r="J107" s="15" t="n">
        <v>8</v>
      </c>
      <c r="K107" s="16" t="n">
        <v>2281</v>
      </c>
      <c r="L107" s="19" t="n">
        <v>-1096</v>
      </c>
      <c r="M107" s="18" t="n">
        <v>1185</v>
      </c>
      <c r="P107" s="14" t="n">
        <v>8</v>
      </c>
      <c r="Q107" s="0" t="n">
        <v>-104</v>
      </c>
      <c r="R107" s="0" t="n">
        <v>112</v>
      </c>
      <c r="S107" s="0" t="n">
        <v>216</v>
      </c>
    </row>
    <row r="108" customFormat="false" ht="13.5" hidden="false" customHeight="false" outlineLevel="0" collapsed="false">
      <c r="B108" s="15" t="n">
        <v>7</v>
      </c>
      <c r="C108" s="16" t="n">
        <v>21</v>
      </c>
      <c r="D108" s="17" t="n">
        <v>-11</v>
      </c>
      <c r="E108" s="18" t="n">
        <v>10</v>
      </c>
      <c r="F108" s="12"/>
      <c r="J108" s="15" t="n">
        <v>7</v>
      </c>
      <c r="K108" s="16" t="n">
        <v>2302</v>
      </c>
      <c r="L108" s="19" t="n">
        <v>-1107</v>
      </c>
      <c r="M108" s="18" t="n">
        <v>1195</v>
      </c>
      <c r="P108" s="14" t="n">
        <v>7</v>
      </c>
      <c r="Q108" s="0" t="n">
        <v>-77</v>
      </c>
      <c r="R108" s="0" t="n">
        <v>70</v>
      </c>
      <c r="S108" s="0" t="n">
        <v>147</v>
      </c>
    </row>
    <row r="109" customFormat="false" ht="13.5" hidden="false" customHeight="false" outlineLevel="0" collapsed="false">
      <c r="B109" s="15" t="n">
        <v>6</v>
      </c>
      <c r="C109" s="16" t="n">
        <v>9</v>
      </c>
      <c r="D109" s="17" t="n">
        <v>-6</v>
      </c>
      <c r="E109" s="18" t="n">
        <v>3</v>
      </c>
      <c r="F109" s="12"/>
      <c r="J109" s="15" t="n">
        <v>6</v>
      </c>
      <c r="K109" s="16" t="n">
        <v>2311</v>
      </c>
      <c r="L109" s="19" t="n">
        <v>-1113</v>
      </c>
      <c r="M109" s="18" t="n">
        <v>1198</v>
      </c>
      <c r="P109" s="14" t="n">
        <v>6</v>
      </c>
      <c r="Q109" s="0" t="n">
        <v>-36</v>
      </c>
      <c r="R109" s="0" t="n">
        <v>18</v>
      </c>
      <c r="S109" s="0" t="n">
        <v>54</v>
      </c>
    </row>
    <row r="110" customFormat="false" ht="13.5" hidden="false" customHeight="false" outlineLevel="0" collapsed="false">
      <c r="B110" s="15" t="n">
        <v>5</v>
      </c>
      <c r="C110" s="16" t="n">
        <v>23</v>
      </c>
      <c r="D110" s="17" t="n">
        <v>-6</v>
      </c>
      <c r="E110" s="18" t="n">
        <v>17</v>
      </c>
      <c r="F110" s="12"/>
      <c r="J110" s="15" t="n">
        <v>5</v>
      </c>
      <c r="K110" s="16" t="n">
        <v>2334</v>
      </c>
      <c r="L110" s="19" t="n">
        <v>-1119</v>
      </c>
      <c r="M110" s="18" t="n">
        <v>1215</v>
      </c>
      <c r="P110" s="14" t="n">
        <v>5</v>
      </c>
      <c r="Q110" s="0" t="n">
        <v>-30</v>
      </c>
      <c r="R110" s="0" t="n">
        <v>85</v>
      </c>
      <c r="S110" s="0" t="n">
        <v>115</v>
      </c>
    </row>
    <row r="111" customFormat="false" ht="13.5" hidden="false" customHeight="false" outlineLevel="0" collapsed="false">
      <c r="B111" s="15" t="n">
        <v>4</v>
      </c>
      <c r="C111" s="16" t="n">
        <v>14</v>
      </c>
      <c r="D111" s="17" t="n">
        <v>-8</v>
      </c>
      <c r="E111" s="18" t="n">
        <v>6</v>
      </c>
      <c r="F111" s="12"/>
      <c r="J111" s="15" t="n">
        <v>4</v>
      </c>
      <c r="K111" s="16" t="n">
        <v>2348</v>
      </c>
      <c r="L111" s="19" t="n">
        <v>-1127</v>
      </c>
      <c r="M111" s="18" t="n">
        <v>1221</v>
      </c>
      <c r="P111" s="14" t="n">
        <v>4</v>
      </c>
      <c r="Q111" s="0" t="n">
        <v>-32</v>
      </c>
      <c r="R111" s="0" t="n">
        <v>24</v>
      </c>
      <c r="S111" s="0" t="n">
        <v>56</v>
      </c>
    </row>
    <row r="112" customFormat="false" ht="13.5" hidden="false" customHeight="false" outlineLevel="0" collapsed="false">
      <c r="B112" s="15" t="n">
        <v>3</v>
      </c>
      <c r="C112" s="16" t="n">
        <v>15</v>
      </c>
      <c r="D112" s="17" t="n">
        <v>-11</v>
      </c>
      <c r="E112" s="18" t="n">
        <v>4</v>
      </c>
      <c r="F112" s="12"/>
      <c r="J112" s="15" t="n">
        <v>3</v>
      </c>
      <c r="K112" s="16" t="n">
        <v>2363</v>
      </c>
      <c r="L112" s="19" t="n">
        <v>-1138</v>
      </c>
      <c r="M112" s="18" t="n">
        <v>1225</v>
      </c>
      <c r="P112" s="14" t="n">
        <v>3</v>
      </c>
      <c r="Q112" s="0" t="n">
        <v>-33</v>
      </c>
      <c r="R112" s="0" t="n">
        <v>12</v>
      </c>
      <c r="S112" s="0" t="n">
        <v>45</v>
      </c>
    </row>
    <row r="113" customFormat="false" ht="13.5" hidden="false" customHeight="false" outlineLevel="0" collapsed="false">
      <c r="B113" s="15" t="n">
        <v>2</v>
      </c>
      <c r="C113" s="16" t="n">
        <v>19</v>
      </c>
      <c r="D113" s="17" t="n">
        <v>-8</v>
      </c>
      <c r="E113" s="18" t="n">
        <v>11</v>
      </c>
      <c r="F113" s="12"/>
      <c r="J113" s="15" t="n">
        <v>2</v>
      </c>
      <c r="K113" s="16" t="n">
        <v>2382</v>
      </c>
      <c r="L113" s="19" t="n">
        <v>-1146</v>
      </c>
      <c r="M113" s="18" t="n">
        <v>1236</v>
      </c>
      <c r="P113" s="14" t="n">
        <v>2</v>
      </c>
      <c r="Q113" s="0" t="n">
        <v>-16</v>
      </c>
      <c r="R113" s="0" t="n">
        <v>22</v>
      </c>
      <c r="S113" s="0" t="n">
        <v>38</v>
      </c>
    </row>
    <row r="114" customFormat="false" ht="13.5" hidden="false" customHeight="false" outlineLevel="0" collapsed="false">
      <c r="B114" s="15" t="n">
        <v>1</v>
      </c>
      <c r="C114" s="16" t="n">
        <v>16</v>
      </c>
      <c r="D114" s="17" t="n">
        <v>-8</v>
      </c>
      <c r="E114" s="18" t="n">
        <v>8</v>
      </c>
      <c r="F114" s="12"/>
      <c r="J114" s="15" t="n">
        <v>1</v>
      </c>
      <c r="K114" s="16" t="n">
        <v>2398</v>
      </c>
      <c r="L114" s="19" t="n">
        <v>-1154</v>
      </c>
      <c r="M114" s="18" t="n">
        <v>1244</v>
      </c>
      <c r="P114" s="14" t="n">
        <v>1</v>
      </c>
      <c r="Q114" s="0" t="n">
        <v>-8</v>
      </c>
      <c r="R114" s="0" t="n">
        <v>8</v>
      </c>
      <c r="S114" s="0" t="n">
        <v>16</v>
      </c>
    </row>
    <row r="115" customFormat="false" ht="14.25" hidden="false" customHeight="false" outlineLevel="0" collapsed="false">
      <c r="B115" s="20" t="n">
        <v>0</v>
      </c>
      <c r="C115" s="21" t="n">
        <v>17</v>
      </c>
      <c r="D115" s="22" t="n">
        <v>-8</v>
      </c>
      <c r="E115" s="23" t="n">
        <v>9</v>
      </c>
      <c r="F115" s="12"/>
      <c r="J115" s="20" t="n">
        <v>0</v>
      </c>
      <c r="K115" s="21" t="n">
        <v>2415</v>
      </c>
      <c r="L115" s="24" t="n">
        <v>-1162</v>
      </c>
      <c r="M115" s="23" t="n">
        <v>125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15</v>
      </c>
      <c r="D118" s="27" t="n">
        <v>-1162</v>
      </c>
      <c r="E118" s="28" t="n">
        <v>1253</v>
      </c>
      <c r="K118" s="26" t="n">
        <v>2415</v>
      </c>
      <c r="L118" s="27" t="n">
        <v>-1162</v>
      </c>
      <c r="M118" s="28" t="n">
        <v>1253</v>
      </c>
      <c r="Q118" s="0" t="n">
        <v>-50025</v>
      </c>
      <c r="R118" s="0" t="n">
        <v>57830</v>
      </c>
      <c r="S118" s="0" t="n">
        <v>107855</v>
      </c>
    </row>
    <row r="119" customFormat="false" ht="13.5" hidden="false" customHeight="false" outlineLevel="0" collapsed="false">
      <c r="Q119" s="29" t="n">
        <v>43.0507745266781</v>
      </c>
      <c r="R119" s="29" t="n">
        <v>46.1532322426177</v>
      </c>
      <c r="S119" s="29" t="n">
        <v>44.6604554865424</v>
      </c>
    </row>
    <row r="120" customFormat="false" ht="13.5" hidden="false" customHeight="false" outlineLevel="0" collapsed="false">
      <c r="Q120" s="29" t="n">
        <v>43.05</v>
      </c>
      <c r="R120" s="29" t="n">
        <v>46.15</v>
      </c>
      <c r="S120" s="29" t="n">
        <v>44.6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9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2</v>
      </c>
      <c r="E18" s="18" t="n">
        <v>1</v>
      </c>
      <c r="F18" s="12"/>
      <c r="J18" s="15" t="n">
        <v>97</v>
      </c>
      <c r="K18" s="16" t="n">
        <v>3</v>
      </c>
      <c r="L18" s="19" t="n">
        <v>-2</v>
      </c>
      <c r="M18" s="18" t="n">
        <v>1</v>
      </c>
      <c r="P18" s="14" t="n">
        <v>97</v>
      </c>
      <c r="Q18" s="0" t="n">
        <v>-194</v>
      </c>
      <c r="R18" s="0" t="n">
        <v>97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3</v>
      </c>
      <c r="L19" s="19" t="n">
        <v>-2</v>
      </c>
      <c r="M19" s="18" t="n">
        <v>1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3</v>
      </c>
      <c r="L20" s="19" t="n">
        <v>-2</v>
      </c>
      <c r="M20" s="18" t="n">
        <v>1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0</v>
      </c>
      <c r="E21" s="18" t="n">
        <v>1</v>
      </c>
      <c r="F21" s="12"/>
      <c r="J21" s="15" t="n">
        <v>94</v>
      </c>
      <c r="K21" s="16" t="n">
        <v>4</v>
      </c>
      <c r="L21" s="19" t="n">
        <v>-2</v>
      </c>
      <c r="M21" s="18" t="n">
        <v>2</v>
      </c>
      <c r="P21" s="14" t="n">
        <v>94</v>
      </c>
      <c r="Q21" s="0" t="n">
        <v>0</v>
      </c>
      <c r="R21" s="0" t="n">
        <v>94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1</v>
      </c>
      <c r="D22" s="17" t="n">
        <v>0</v>
      </c>
      <c r="E22" s="18" t="n">
        <v>1</v>
      </c>
      <c r="F22" s="12"/>
      <c r="J22" s="15" t="n">
        <v>93</v>
      </c>
      <c r="K22" s="16" t="n">
        <v>5</v>
      </c>
      <c r="L22" s="19" t="n">
        <v>-2</v>
      </c>
      <c r="M22" s="18" t="n">
        <v>3</v>
      </c>
      <c r="P22" s="14" t="n">
        <v>93</v>
      </c>
      <c r="Q22" s="0" t="n">
        <v>0</v>
      </c>
      <c r="R22" s="0" t="n">
        <v>93</v>
      </c>
      <c r="S22" s="0" t="n">
        <v>93</v>
      </c>
    </row>
    <row r="23" customFormat="false" ht="13.5" hidden="false" customHeight="false" outlineLevel="0" collapsed="false">
      <c r="B23" s="15" t="n">
        <v>92</v>
      </c>
      <c r="C23" s="16" t="n">
        <v>0</v>
      </c>
      <c r="D23" s="17" t="n">
        <v>0</v>
      </c>
      <c r="E23" s="18" t="n">
        <v>0</v>
      </c>
      <c r="F23" s="12"/>
      <c r="J23" s="15" t="n">
        <v>92</v>
      </c>
      <c r="K23" s="16" t="n">
        <v>5</v>
      </c>
      <c r="L23" s="19" t="n">
        <v>-2</v>
      </c>
      <c r="M23" s="18" t="n">
        <v>3</v>
      </c>
      <c r="P23" s="14" t="n">
        <v>92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1</v>
      </c>
      <c r="C24" s="16" t="n">
        <v>1</v>
      </c>
      <c r="D24" s="17" t="n">
        <v>0</v>
      </c>
      <c r="E24" s="18" t="n">
        <v>1</v>
      </c>
      <c r="F24" s="12"/>
      <c r="J24" s="15" t="n">
        <v>91</v>
      </c>
      <c r="K24" s="16" t="n">
        <v>6</v>
      </c>
      <c r="L24" s="19" t="n">
        <v>-2</v>
      </c>
      <c r="M24" s="18" t="n">
        <v>4</v>
      </c>
      <c r="P24" s="14" t="n">
        <v>91</v>
      </c>
      <c r="Q24" s="0" t="n">
        <v>0</v>
      </c>
      <c r="R24" s="0" t="n">
        <v>91</v>
      </c>
      <c r="S24" s="0" t="n">
        <v>91</v>
      </c>
    </row>
    <row r="25" customFormat="false" ht="13.5" hidden="false" customHeight="false" outlineLevel="0" collapsed="false">
      <c r="B25" s="15" t="n">
        <v>90</v>
      </c>
      <c r="C25" s="16" t="n">
        <v>1</v>
      </c>
      <c r="D25" s="17" t="n">
        <v>-1</v>
      </c>
      <c r="E25" s="18" t="n">
        <v>0</v>
      </c>
      <c r="F25" s="12"/>
      <c r="J25" s="15" t="n">
        <v>90</v>
      </c>
      <c r="K25" s="16" t="n">
        <v>7</v>
      </c>
      <c r="L25" s="19" t="n">
        <v>-3</v>
      </c>
      <c r="M25" s="18" t="n">
        <v>4</v>
      </c>
      <c r="P25" s="14" t="n">
        <v>90</v>
      </c>
      <c r="Q25" s="0" t="n">
        <v>-90</v>
      </c>
      <c r="R25" s="0" t="n">
        <v>0</v>
      </c>
      <c r="S25" s="0" t="n">
        <v>90</v>
      </c>
    </row>
    <row r="26" customFormat="false" ht="13.5" hidden="false" customHeight="false" outlineLevel="0" collapsed="false">
      <c r="B26" s="15" t="n">
        <v>89</v>
      </c>
      <c r="C26" s="16" t="n">
        <v>5</v>
      </c>
      <c r="D26" s="17" t="n">
        <v>-1</v>
      </c>
      <c r="E26" s="18" t="n">
        <v>4</v>
      </c>
      <c r="F26" s="12"/>
      <c r="J26" s="15" t="n">
        <v>89</v>
      </c>
      <c r="K26" s="16" t="n">
        <v>12</v>
      </c>
      <c r="L26" s="19" t="n">
        <v>-4</v>
      </c>
      <c r="M26" s="18" t="n">
        <v>8</v>
      </c>
      <c r="P26" s="14" t="n">
        <v>89</v>
      </c>
      <c r="Q26" s="0" t="n">
        <v>-89</v>
      </c>
      <c r="R26" s="0" t="n">
        <v>356</v>
      </c>
      <c r="S26" s="0" t="n">
        <v>445</v>
      </c>
    </row>
    <row r="27" customFormat="false" ht="13.5" hidden="false" customHeight="false" outlineLevel="0" collapsed="false">
      <c r="B27" s="15" t="n">
        <v>88</v>
      </c>
      <c r="C27" s="16" t="n">
        <v>3</v>
      </c>
      <c r="D27" s="17" t="n">
        <v>-1</v>
      </c>
      <c r="E27" s="18" t="n">
        <v>2</v>
      </c>
      <c r="F27" s="12"/>
      <c r="J27" s="15" t="n">
        <v>88</v>
      </c>
      <c r="K27" s="16" t="n">
        <v>15</v>
      </c>
      <c r="L27" s="19" t="n">
        <v>-5</v>
      </c>
      <c r="M27" s="18" t="n">
        <v>10</v>
      </c>
      <c r="P27" s="14" t="n">
        <v>88</v>
      </c>
      <c r="Q27" s="0" t="n">
        <v>-88</v>
      </c>
      <c r="R27" s="0" t="n">
        <v>176</v>
      </c>
      <c r="S27" s="0" t="n">
        <v>264</v>
      </c>
    </row>
    <row r="28" customFormat="false" ht="13.5" hidden="false" customHeight="false" outlineLevel="0" collapsed="false">
      <c r="B28" s="15" t="n">
        <v>87</v>
      </c>
      <c r="C28" s="16" t="n">
        <v>3</v>
      </c>
      <c r="D28" s="17" t="n">
        <v>0</v>
      </c>
      <c r="E28" s="18" t="n">
        <v>3</v>
      </c>
      <c r="F28" s="12"/>
      <c r="J28" s="15" t="n">
        <v>87</v>
      </c>
      <c r="K28" s="16" t="n">
        <v>18</v>
      </c>
      <c r="L28" s="19" t="n">
        <v>-5</v>
      </c>
      <c r="M28" s="18" t="n">
        <v>13</v>
      </c>
      <c r="P28" s="14" t="n">
        <v>87</v>
      </c>
      <c r="Q28" s="0" t="n">
        <v>0</v>
      </c>
      <c r="R28" s="0" t="n">
        <v>261</v>
      </c>
      <c r="S28" s="0" t="n">
        <v>261</v>
      </c>
    </row>
    <row r="29" customFormat="false" ht="13.5" hidden="false" customHeight="false" outlineLevel="0" collapsed="false">
      <c r="B29" s="15" t="n">
        <v>86</v>
      </c>
      <c r="C29" s="16" t="n">
        <v>5</v>
      </c>
      <c r="D29" s="17" t="n">
        <v>0</v>
      </c>
      <c r="E29" s="18" t="n">
        <v>5</v>
      </c>
      <c r="F29" s="12"/>
      <c r="J29" s="15" t="n">
        <v>86</v>
      </c>
      <c r="K29" s="16" t="n">
        <v>23</v>
      </c>
      <c r="L29" s="19" t="n">
        <v>-5</v>
      </c>
      <c r="M29" s="18" t="n">
        <v>18</v>
      </c>
      <c r="P29" s="14" t="n">
        <v>86</v>
      </c>
      <c r="Q29" s="0" t="n">
        <v>0</v>
      </c>
      <c r="R29" s="0" t="n">
        <v>430</v>
      </c>
      <c r="S29" s="0" t="n">
        <v>430</v>
      </c>
    </row>
    <row r="30" customFormat="false" ht="13.5" hidden="false" customHeight="false" outlineLevel="0" collapsed="false">
      <c r="B30" s="15" t="n">
        <v>85</v>
      </c>
      <c r="C30" s="16" t="n">
        <v>5</v>
      </c>
      <c r="D30" s="17" t="n">
        <v>-2</v>
      </c>
      <c r="E30" s="18" t="n">
        <v>3</v>
      </c>
      <c r="F30" s="12"/>
      <c r="J30" s="15" t="n">
        <v>85</v>
      </c>
      <c r="K30" s="16" t="n">
        <v>28</v>
      </c>
      <c r="L30" s="19" t="n">
        <v>-7</v>
      </c>
      <c r="M30" s="18" t="n">
        <v>21</v>
      </c>
      <c r="P30" s="14" t="n">
        <v>85</v>
      </c>
      <c r="Q30" s="0" t="n">
        <v>-170</v>
      </c>
      <c r="R30" s="0" t="n">
        <v>255</v>
      </c>
      <c r="S30" s="0" t="n">
        <v>425</v>
      </c>
    </row>
    <row r="31" customFormat="false" ht="13.5" hidden="false" customHeight="false" outlineLevel="0" collapsed="false">
      <c r="B31" s="15" t="n">
        <v>84</v>
      </c>
      <c r="C31" s="16" t="n">
        <v>6</v>
      </c>
      <c r="D31" s="17" t="n">
        <v>-2</v>
      </c>
      <c r="E31" s="18" t="n">
        <v>4</v>
      </c>
      <c r="F31" s="12"/>
      <c r="J31" s="15" t="n">
        <v>84</v>
      </c>
      <c r="K31" s="16" t="n">
        <v>34</v>
      </c>
      <c r="L31" s="19" t="n">
        <v>-9</v>
      </c>
      <c r="M31" s="18" t="n">
        <v>25</v>
      </c>
      <c r="P31" s="14" t="n">
        <v>84</v>
      </c>
      <c r="Q31" s="0" t="n">
        <v>-168</v>
      </c>
      <c r="R31" s="0" t="n">
        <v>336</v>
      </c>
      <c r="S31" s="0" t="n">
        <v>504</v>
      </c>
    </row>
    <row r="32" customFormat="false" ht="13.5" hidden="false" customHeight="false" outlineLevel="0" collapsed="false">
      <c r="B32" s="15" t="n">
        <v>83</v>
      </c>
      <c r="C32" s="16" t="n">
        <v>9</v>
      </c>
      <c r="D32" s="17" t="n">
        <v>-3</v>
      </c>
      <c r="E32" s="18" t="n">
        <v>6</v>
      </c>
      <c r="F32" s="12"/>
      <c r="J32" s="15" t="n">
        <v>83</v>
      </c>
      <c r="K32" s="16" t="n">
        <v>43</v>
      </c>
      <c r="L32" s="19" t="n">
        <v>-12</v>
      </c>
      <c r="M32" s="18" t="n">
        <v>31</v>
      </c>
      <c r="P32" s="14" t="n">
        <v>83</v>
      </c>
      <c r="Q32" s="0" t="n">
        <v>-249</v>
      </c>
      <c r="R32" s="0" t="n">
        <v>498</v>
      </c>
      <c r="S32" s="0" t="n">
        <v>747</v>
      </c>
    </row>
    <row r="33" customFormat="false" ht="13.5" hidden="false" customHeight="false" outlineLevel="0" collapsed="false">
      <c r="B33" s="15" t="n">
        <v>82</v>
      </c>
      <c r="C33" s="16" t="n">
        <v>15</v>
      </c>
      <c r="D33" s="17" t="n">
        <v>-4</v>
      </c>
      <c r="E33" s="18" t="n">
        <v>11</v>
      </c>
      <c r="F33" s="12"/>
      <c r="J33" s="15" t="n">
        <v>82</v>
      </c>
      <c r="K33" s="16" t="n">
        <v>58</v>
      </c>
      <c r="L33" s="19" t="n">
        <v>-16</v>
      </c>
      <c r="M33" s="18" t="n">
        <v>42</v>
      </c>
      <c r="P33" s="14" t="n">
        <v>82</v>
      </c>
      <c r="Q33" s="0" t="n">
        <v>-328</v>
      </c>
      <c r="R33" s="0" t="n">
        <v>902</v>
      </c>
      <c r="S33" s="0" t="n">
        <v>1230</v>
      </c>
    </row>
    <row r="34" customFormat="false" ht="13.5" hidden="false" customHeight="false" outlineLevel="0" collapsed="false">
      <c r="B34" s="15" t="n">
        <v>81</v>
      </c>
      <c r="C34" s="16" t="n">
        <v>10</v>
      </c>
      <c r="D34" s="17" t="n">
        <v>-5</v>
      </c>
      <c r="E34" s="18" t="n">
        <v>5</v>
      </c>
      <c r="F34" s="12"/>
      <c r="J34" s="15" t="n">
        <v>81</v>
      </c>
      <c r="K34" s="16" t="n">
        <v>68</v>
      </c>
      <c r="L34" s="19" t="n">
        <v>-21</v>
      </c>
      <c r="M34" s="18" t="n">
        <v>47</v>
      </c>
      <c r="P34" s="14" t="n">
        <v>81</v>
      </c>
      <c r="Q34" s="0" t="n">
        <v>-405</v>
      </c>
      <c r="R34" s="0" t="n">
        <v>405</v>
      </c>
      <c r="S34" s="0" t="n">
        <v>810</v>
      </c>
    </row>
    <row r="35" customFormat="false" ht="13.5" hidden="false" customHeight="false" outlineLevel="0" collapsed="false">
      <c r="B35" s="15" t="n">
        <v>80</v>
      </c>
      <c r="C35" s="16" t="n">
        <v>10</v>
      </c>
      <c r="D35" s="17" t="n">
        <v>-7</v>
      </c>
      <c r="E35" s="18" t="n">
        <v>3</v>
      </c>
      <c r="F35" s="12"/>
      <c r="J35" s="15" t="n">
        <v>80</v>
      </c>
      <c r="K35" s="16" t="n">
        <v>78</v>
      </c>
      <c r="L35" s="19" t="n">
        <v>-28</v>
      </c>
      <c r="M35" s="18" t="n">
        <v>50</v>
      </c>
      <c r="P35" s="14" t="n">
        <v>80</v>
      </c>
      <c r="Q35" s="0" t="n">
        <v>-560</v>
      </c>
      <c r="R35" s="0" t="n">
        <v>240</v>
      </c>
      <c r="S35" s="0" t="n">
        <v>800</v>
      </c>
    </row>
    <row r="36" customFormat="false" ht="13.5" hidden="false" customHeight="false" outlineLevel="0" collapsed="false">
      <c r="B36" s="15" t="n">
        <v>79</v>
      </c>
      <c r="C36" s="16" t="n">
        <v>9</v>
      </c>
      <c r="D36" s="17" t="n">
        <v>-4</v>
      </c>
      <c r="E36" s="18" t="n">
        <v>5</v>
      </c>
      <c r="F36" s="12"/>
      <c r="J36" s="15" t="n">
        <v>79</v>
      </c>
      <c r="K36" s="16" t="n">
        <v>87</v>
      </c>
      <c r="L36" s="19" t="n">
        <v>-32</v>
      </c>
      <c r="M36" s="18" t="n">
        <v>55</v>
      </c>
      <c r="P36" s="14" t="n">
        <v>79</v>
      </c>
      <c r="Q36" s="0" t="n">
        <v>-316</v>
      </c>
      <c r="R36" s="0" t="n">
        <v>395</v>
      </c>
      <c r="S36" s="0" t="n">
        <v>711</v>
      </c>
    </row>
    <row r="37" customFormat="false" ht="13.5" hidden="false" customHeight="false" outlineLevel="0" collapsed="false">
      <c r="B37" s="15" t="n">
        <v>78</v>
      </c>
      <c r="C37" s="16" t="n">
        <v>12</v>
      </c>
      <c r="D37" s="17" t="n">
        <v>-3</v>
      </c>
      <c r="E37" s="18" t="n">
        <v>9</v>
      </c>
      <c r="F37" s="12"/>
      <c r="J37" s="15" t="n">
        <v>78</v>
      </c>
      <c r="K37" s="16" t="n">
        <v>99</v>
      </c>
      <c r="L37" s="19" t="n">
        <v>-35</v>
      </c>
      <c r="M37" s="18" t="n">
        <v>64</v>
      </c>
      <c r="P37" s="14" t="n">
        <v>78</v>
      </c>
      <c r="Q37" s="0" t="n">
        <v>-234</v>
      </c>
      <c r="R37" s="0" t="n">
        <v>702</v>
      </c>
      <c r="S37" s="0" t="n">
        <v>936</v>
      </c>
    </row>
    <row r="38" customFormat="false" ht="13.5" hidden="false" customHeight="false" outlineLevel="0" collapsed="false">
      <c r="B38" s="15" t="n">
        <v>77</v>
      </c>
      <c r="C38" s="16" t="n">
        <v>10</v>
      </c>
      <c r="D38" s="17" t="n">
        <v>-4</v>
      </c>
      <c r="E38" s="18" t="n">
        <v>6</v>
      </c>
      <c r="F38" s="12"/>
      <c r="J38" s="15" t="n">
        <v>77</v>
      </c>
      <c r="K38" s="16" t="n">
        <v>109</v>
      </c>
      <c r="L38" s="19" t="n">
        <v>-39</v>
      </c>
      <c r="M38" s="18" t="n">
        <v>70</v>
      </c>
      <c r="P38" s="14" t="n">
        <v>77</v>
      </c>
      <c r="Q38" s="0" t="n">
        <v>-308</v>
      </c>
      <c r="R38" s="0" t="n">
        <v>462</v>
      </c>
      <c r="S38" s="0" t="n">
        <v>770</v>
      </c>
    </row>
    <row r="39" customFormat="false" ht="13.5" hidden="false" customHeight="false" outlineLevel="0" collapsed="false">
      <c r="B39" s="15" t="n">
        <v>76</v>
      </c>
      <c r="C39" s="16" t="n">
        <v>9</v>
      </c>
      <c r="D39" s="17" t="n">
        <v>-3</v>
      </c>
      <c r="E39" s="18" t="n">
        <v>6</v>
      </c>
      <c r="F39" s="12"/>
      <c r="J39" s="15" t="n">
        <v>76</v>
      </c>
      <c r="K39" s="16" t="n">
        <v>118</v>
      </c>
      <c r="L39" s="19" t="n">
        <v>-42</v>
      </c>
      <c r="M39" s="18" t="n">
        <v>76</v>
      </c>
      <c r="P39" s="14" t="n">
        <v>76</v>
      </c>
      <c r="Q39" s="0" t="n">
        <v>-228</v>
      </c>
      <c r="R39" s="0" t="n">
        <v>456</v>
      </c>
      <c r="S39" s="0" t="n">
        <v>684</v>
      </c>
    </row>
    <row r="40" customFormat="false" ht="13.5" hidden="false" customHeight="false" outlineLevel="0" collapsed="false">
      <c r="B40" s="15" t="n">
        <v>75</v>
      </c>
      <c r="C40" s="16" t="n">
        <v>12</v>
      </c>
      <c r="D40" s="17" t="n">
        <v>-6</v>
      </c>
      <c r="E40" s="18" t="n">
        <v>6</v>
      </c>
      <c r="F40" s="12"/>
      <c r="J40" s="15" t="n">
        <v>75</v>
      </c>
      <c r="K40" s="16" t="n">
        <v>130</v>
      </c>
      <c r="L40" s="19" t="n">
        <v>-48</v>
      </c>
      <c r="M40" s="18" t="n">
        <v>82</v>
      </c>
      <c r="P40" s="14" t="n">
        <v>75</v>
      </c>
      <c r="Q40" s="0" t="n">
        <v>-450</v>
      </c>
      <c r="R40" s="0" t="n">
        <v>450</v>
      </c>
      <c r="S40" s="0" t="n">
        <v>900</v>
      </c>
    </row>
    <row r="41" customFormat="false" ht="13.5" hidden="false" customHeight="false" outlineLevel="0" collapsed="false">
      <c r="B41" s="15" t="n">
        <v>74</v>
      </c>
      <c r="C41" s="16" t="n">
        <v>10</v>
      </c>
      <c r="D41" s="17" t="n">
        <v>-3</v>
      </c>
      <c r="E41" s="18" t="n">
        <v>7</v>
      </c>
      <c r="F41" s="12"/>
      <c r="J41" s="15" t="n">
        <v>74</v>
      </c>
      <c r="K41" s="16" t="n">
        <v>140</v>
      </c>
      <c r="L41" s="19" t="n">
        <v>-51</v>
      </c>
      <c r="M41" s="18" t="n">
        <v>89</v>
      </c>
      <c r="P41" s="14" t="n">
        <v>74</v>
      </c>
      <c r="Q41" s="0" t="n">
        <v>-222</v>
      </c>
      <c r="R41" s="0" t="n">
        <v>518</v>
      </c>
      <c r="S41" s="0" t="n">
        <v>740</v>
      </c>
    </row>
    <row r="42" customFormat="false" ht="13.5" hidden="false" customHeight="false" outlineLevel="0" collapsed="false">
      <c r="B42" s="15" t="n">
        <v>73</v>
      </c>
      <c r="C42" s="16" t="n">
        <v>15</v>
      </c>
      <c r="D42" s="17" t="n">
        <v>-8</v>
      </c>
      <c r="E42" s="18" t="n">
        <v>7</v>
      </c>
      <c r="F42" s="12"/>
      <c r="J42" s="15" t="n">
        <v>73</v>
      </c>
      <c r="K42" s="16" t="n">
        <v>155</v>
      </c>
      <c r="L42" s="19" t="n">
        <v>-59</v>
      </c>
      <c r="M42" s="18" t="n">
        <v>96</v>
      </c>
      <c r="P42" s="14" t="n">
        <v>73</v>
      </c>
      <c r="Q42" s="0" t="n">
        <v>-584</v>
      </c>
      <c r="R42" s="0" t="n">
        <v>511</v>
      </c>
      <c r="S42" s="0" t="n">
        <v>1095</v>
      </c>
    </row>
    <row r="43" customFormat="false" ht="13.5" hidden="false" customHeight="false" outlineLevel="0" collapsed="false">
      <c r="B43" s="15" t="n">
        <v>72</v>
      </c>
      <c r="C43" s="16" t="n">
        <v>10</v>
      </c>
      <c r="D43" s="17" t="n">
        <v>-4</v>
      </c>
      <c r="E43" s="18" t="n">
        <v>6</v>
      </c>
      <c r="F43" s="12"/>
      <c r="J43" s="15" t="n">
        <v>72</v>
      </c>
      <c r="K43" s="16" t="n">
        <v>165</v>
      </c>
      <c r="L43" s="19" t="n">
        <v>-63</v>
      </c>
      <c r="M43" s="18" t="n">
        <v>102</v>
      </c>
      <c r="P43" s="14" t="n">
        <v>72</v>
      </c>
      <c r="Q43" s="0" t="n">
        <v>-288</v>
      </c>
      <c r="R43" s="0" t="n">
        <v>432</v>
      </c>
      <c r="S43" s="0" t="n">
        <v>720</v>
      </c>
    </row>
    <row r="44" customFormat="false" ht="13.5" hidden="false" customHeight="false" outlineLevel="0" collapsed="false">
      <c r="B44" s="15" t="n">
        <v>71</v>
      </c>
      <c r="C44" s="16" t="n">
        <v>12</v>
      </c>
      <c r="D44" s="17" t="n">
        <v>-3</v>
      </c>
      <c r="E44" s="18" t="n">
        <v>9</v>
      </c>
      <c r="F44" s="12"/>
      <c r="J44" s="15" t="n">
        <v>71</v>
      </c>
      <c r="K44" s="16" t="n">
        <v>177</v>
      </c>
      <c r="L44" s="19" t="n">
        <v>-66</v>
      </c>
      <c r="M44" s="18" t="n">
        <v>111</v>
      </c>
      <c r="P44" s="14" t="n">
        <v>71</v>
      </c>
      <c r="Q44" s="0" t="n">
        <v>-213</v>
      </c>
      <c r="R44" s="0" t="n">
        <v>639</v>
      </c>
      <c r="S44" s="0" t="n">
        <v>852</v>
      </c>
    </row>
    <row r="45" customFormat="false" ht="13.5" hidden="false" customHeight="false" outlineLevel="0" collapsed="false">
      <c r="B45" s="15" t="n">
        <v>70</v>
      </c>
      <c r="C45" s="16" t="n">
        <v>12</v>
      </c>
      <c r="D45" s="17" t="n">
        <v>-3</v>
      </c>
      <c r="E45" s="18" t="n">
        <v>9</v>
      </c>
      <c r="F45" s="12"/>
      <c r="J45" s="15" t="n">
        <v>70</v>
      </c>
      <c r="K45" s="16" t="n">
        <v>189</v>
      </c>
      <c r="L45" s="19" t="n">
        <v>-69</v>
      </c>
      <c r="M45" s="18" t="n">
        <v>120</v>
      </c>
      <c r="P45" s="14" t="n">
        <v>70</v>
      </c>
      <c r="Q45" s="0" t="n">
        <v>-210</v>
      </c>
      <c r="R45" s="0" t="n">
        <v>630</v>
      </c>
      <c r="S45" s="0" t="n">
        <v>840</v>
      </c>
    </row>
    <row r="46" customFormat="false" ht="13.5" hidden="false" customHeight="false" outlineLevel="0" collapsed="false">
      <c r="B46" s="15" t="n">
        <v>69</v>
      </c>
      <c r="C46" s="16" t="n">
        <v>12</v>
      </c>
      <c r="D46" s="17" t="n">
        <v>-6</v>
      </c>
      <c r="E46" s="18" t="n">
        <v>6</v>
      </c>
      <c r="F46" s="12"/>
      <c r="J46" s="15" t="n">
        <v>69</v>
      </c>
      <c r="K46" s="16" t="n">
        <v>201</v>
      </c>
      <c r="L46" s="19" t="n">
        <v>-75</v>
      </c>
      <c r="M46" s="18" t="n">
        <v>126</v>
      </c>
      <c r="P46" s="14" t="n">
        <v>69</v>
      </c>
      <c r="Q46" s="0" t="n">
        <v>-414</v>
      </c>
      <c r="R46" s="0" t="n">
        <v>414</v>
      </c>
      <c r="S46" s="0" t="n">
        <v>828</v>
      </c>
    </row>
    <row r="47" customFormat="false" ht="13.5" hidden="false" customHeight="false" outlineLevel="0" collapsed="false">
      <c r="B47" s="15" t="n">
        <v>68</v>
      </c>
      <c r="C47" s="16" t="n">
        <v>10</v>
      </c>
      <c r="D47" s="17" t="n">
        <v>-4</v>
      </c>
      <c r="E47" s="18" t="n">
        <v>6</v>
      </c>
      <c r="F47" s="12"/>
      <c r="J47" s="15" t="n">
        <v>68</v>
      </c>
      <c r="K47" s="16" t="n">
        <v>211</v>
      </c>
      <c r="L47" s="19" t="n">
        <v>-79</v>
      </c>
      <c r="M47" s="18" t="n">
        <v>132</v>
      </c>
      <c r="P47" s="14" t="n">
        <v>68</v>
      </c>
      <c r="Q47" s="0" t="n">
        <v>-272</v>
      </c>
      <c r="R47" s="0" t="n">
        <v>408</v>
      </c>
      <c r="S47" s="0" t="n">
        <v>680</v>
      </c>
    </row>
    <row r="48" customFormat="false" ht="13.5" hidden="false" customHeight="false" outlineLevel="0" collapsed="false">
      <c r="B48" s="15" t="n">
        <v>67</v>
      </c>
      <c r="C48" s="16" t="n">
        <v>10</v>
      </c>
      <c r="D48" s="17" t="n">
        <v>-3</v>
      </c>
      <c r="E48" s="18" t="n">
        <v>7</v>
      </c>
      <c r="F48" s="12"/>
      <c r="J48" s="15" t="n">
        <v>67</v>
      </c>
      <c r="K48" s="16" t="n">
        <v>221</v>
      </c>
      <c r="L48" s="19" t="n">
        <v>-82</v>
      </c>
      <c r="M48" s="18" t="n">
        <v>139</v>
      </c>
      <c r="P48" s="14" t="n">
        <v>67</v>
      </c>
      <c r="Q48" s="0" t="n">
        <v>-201</v>
      </c>
      <c r="R48" s="0" t="n">
        <v>469</v>
      </c>
      <c r="S48" s="0" t="n">
        <v>670</v>
      </c>
    </row>
    <row r="49" customFormat="false" ht="13.5" hidden="false" customHeight="false" outlineLevel="0" collapsed="false">
      <c r="B49" s="15" t="n">
        <v>66</v>
      </c>
      <c r="C49" s="16" t="n">
        <v>9</v>
      </c>
      <c r="D49" s="17" t="n">
        <v>-5</v>
      </c>
      <c r="E49" s="18" t="n">
        <v>4</v>
      </c>
      <c r="F49" s="12"/>
      <c r="J49" s="15" t="n">
        <v>66</v>
      </c>
      <c r="K49" s="16" t="n">
        <v>230</v>
      </c>
      <c r="L49" s="19" t="n">
        <v>-87</v>
      </c>
      <c r="M49" s="18" t="n">
        <v>143</v>
      </c>
      <c r="P49" s="14" t="n">
        <v>66</v>
      </c>
      <c r="Q49" s="0" t="n">
        <v>-330</v>
      </c>
      <c r="R49" s="0" t="n">
        <v>264</v>
      </c>
      <c r="S49" s="0" t="n">
        <v>594</v>
      </c>
    </row>
    <row r="50" customFormat="false" ht="13.5" hidden="false" customHeight="false" outlineLevel="0" collapsed="false">
      <c r="B50" s="15" t="n">
        <v>65</v>
      </c>
      <c r="C50" s="16" t="n">
        <v>16</v>
      </c>
      <c r="D50" s="17" t="n">
        <v>-8</v>
      </c>
      <c r="E50" s="18" t="n">
        <v>8</v>
      </c>
      <c r="F50" s="12"/>
      <c r="J50" s="15" t="n">
        <v>65</v>
      </c>
      <c r="K50" s="16" t="n">
        <v>246</v>
      </c>
      <c r="L50" s="19" t="n">
        <v>-95</v>
      </c>
      <c r="M50" s="18" t="n">
        <v>151</v>
      </c>
      <c r="P50" s="14" t="n">
        <v>65</v>
      </c>
      <c r="Q50" s="0" t="n">
        <v>-520</v>
      </c>
      <c r="R50" s="0" t="n">
        <v>520</v>
      </c>
      <c r="S50" s="0" t="n">
        <v>1040</v>
      </c>
    </row>
    <row r="51" customFormat="false" ht="13.5" hidden="false" customHeight="false" outlineLevel="0" collapsed="false">
      <c r="B51" s="15" t="n">
        <v>64</v>
      </c>
      <c r="C51" s="16" t="n">
        <v>14</v>
      </c>
      <c r="D51" s="17" t="n">
        <v>-8</v>
      </c>
      <c r="E51" s="18" t="n">
        <v>6</v>
      </c>
      <c r="F51" s="12"/>
      <c r="J51" s="15" t="n">
        <v>64</v>
      </c>
      <c r="K51" s="16" t="n">
        <v>260</v>
      </c>
      <c r="L51" s="19" t="n">
        <v>-103</v>
      </c>
      <c r="M51" s="18" t="n">
        <v>157</v>
      </c>
      <c r="P51" s="14" t="n">
        <v>64</v>
      </c>
      <c r="Q51" s="0" t="n">
        <v>-512</v>
      </c>
      <c r="R51" s="0" t="n">
        <v>384</v>
      </c>
      <c r="S51" s="0" t="n">
        <v>896</v>
      </c>
    </row>
    <row r="52" customFormat="false" ht="13.5" hidden="false" customHeight="false" outlineLevel="0" collapsed="false">
      <c r="B52" s="15" t="n">
        <v>63</v>
      </c>
      <c r="C52" s="16" t="n">
        <v>7</v>
      </c>
      <c r="D52" s="17" t="n">
        <v>-5</v>
      </c>
      <c r="E52" s="18" t="n">
        <v>2</v>
      </c>
      <c r="F52" s="12"/>
      <c r="J52" s="15" t="n">
        <v>63</v>
      </c>
      <c r="K52" s="16" t="n">
        <v>267</v>
      </c>
      <c r="L52" s="19" t="n">
        <v>-108</v>
      </c>
      <c r="M52" s="18" t="n">
        <v>159</v>
      </c>
      <c r="P52" s="14" t="n">
        <v>63</v>
      </c>
      <c r="Q52" s="0" t="n">
        <v>-315</v>
      </c>
      <c r="R52" s="0" t="n">
        <v>126</v>
      </c>
      <c r="S52" s="0" t="n">
        <v>441</v>
      </c>
    </row>
    <row r="53" customFormat="false" ht="13.5" hidden="false" customHeight="false" outlineLevel="0" collapsed="false">
      <c r="B53" s="15" t="n">
        <v>62</v>
      </c>
      <c r="C53" s="16" t="n">
        <v>9</v>
      </c>
      <c r="D53" s="17" t="n">
        <v>-5</v>
      </c>
      <c r="E53" s="18" t="n">
        <v>4</v>
      </c>
      <c r="F53" s="12"/>
      <c r="J53" s="15" t="n">
        <v>62</v>
      </c>
      <c r="K53" s="16" t="n">
        <v>276</v>
      </c>
      <c r="L53" s="19" t="n">
        <v>-113</v>
      </c>
      <c r="M53" s="18" t="n">
        <v>163</v>
      </c>
      <c r="P53" s="14" t="n">
        <v>62</v>
      </c>
      <c r="Q53" s="0" t="n">
        <v>-310</v>
      </c>
      <c r="R53" s="0" t="n">
        <v>248</v>
      </c>
      <c r="S53" s="0" t="n">
        <v>558</v>
      </c>
    </row>
    <row r="54" customFormat="false" ht="13.5" hidden="false" customHeight="false" outlineLevel="0" collapsed="false">
      <c r="B54" s="15" t="n">
        <v>61</v>
      </c>
      <c r="C54" s="16" t="n">
        <v>11</v>
      </c>
      <c r="D54" s="17" t="n">
        <v>-1</v>
      </c>
      <c r="E54" s="18" t="n">
        <v>10</v>
      </c>
      <c r="F54" s="12"/>
      <c r="J54" s="15" t="n">
        <v>61</v>
      </c>
      <c r="K54" s="16" t="n">
        <v>287</v>
      </c>
      <c r="L54" s="19" t="n">
        <v>-114</v>
      </c>
      <c r="M54" s="18" t="n">
        <v>173</v>
      </c>
      <c r="P54" s="14" t="n">
        <v>61</v>
      </c>
      <c r="Q54" s="0" t="n">
        <v>-61</v>
      </c>
      <c r="R54" s="0" t="n">
        <v>610</v>
      </c>
      <c r="S54" s="0" t="n">
        <v>671</v>
      </c>
    </row>
    <row r="55" customFormat="false" ht="13.5" hidden="false" customHeight="false" outlineLevel="0" collapsed="false">
      <c r="B55" s="15" t="n">
        <v>60</v>
      </c>
      <c r="C55" s="16" t="n">
        <v>1</v>
      </c>
      <c r="D55" s="17" t="n">
        <v>-1</v>
      </c>
      <c r="E55" s="18" t="n">
        <v>0</v>
      </c>
      <c r="F55" s="12"/>
      <c r="J55" s="15" t="n">
        <v>60</v>
      </c>
      <c r="K55" s="16" t="n">
        <v>288</v>
      </c>
      <c r="L55" s="19" t="n">
        <v>-115</v>
      </c>
      <c r="M55" s="18" t="n">
        <v>173</v>
      </c>
      <c r="P55" s="14" t="n">
        <v>60</v>
      </c>
      <c r="Q55" s="0" t="n">
        <v>-60</v>
      </c>
      <c r="R55" s="0" t="n">
        <v>0</v>
      </c>
      <c r="S55" s="0" t="n">
        <v>60</v>
      </c>
    </row>
    <row r="56" customFormat="false" ht="13.5" hidden="false" customHeight="false" outlineLevel="0" collapsed="false">
      <c r="B56" s="15" t="n">
        <v>59</v>
      </c>
      <c r="C56" s="16" t="n">
        <v>14</v>
      </c>
      <c r="D56" s="17" t="n">
        <v>-11</v>
      </c>
      <c r="E56" s="18" t="n">
        <v>3</v>
      </c>
      <c r="F56" s="12"/>
      <c r="J56" s="15" t="n">
        <v>59</v>
      </c>
      <c r="K56" s="16" t="n">
        <v>302</v>
      </c>
      <c r="L56" s="19" t="n">
        <v>-126</v>
      </c>
      <c r="M56" s="18" t="n">
        <v>176</v>
      </c>
      <c r="P56" s="14" t="n">
        <v>59</v>
      </c>
      <c r="Q56" s="0" t="n">
        <v>-649</v>
      </c>
      <c r="R56" s="0" t="n">
        <v>177</v>
      </c>
      <c r="S56" s="0" t="n">
        <v>826</v>
      </c>
    </row>
    <row r="57" customFormat="false" ht="13.5" hidden="false" customHeight="false" outlineLevel="0" collapsed="false">
      <c r="B57" s="15" t="n">
        <v>58</v>
      </c>
      <c r="C57" s="16" t="n">
        <v>18</v>
      </c>
      <c r="D57" s="17" t="n">
        <v>-11</v>
      </c>
      <c r="E57" s="18" t="n">
        <v>7</v>
      </c>
      <c r="F57" s="12"/>
      <c r="J57" s="15" t="n">
        <v>58</v>
      </c>
      <c r="K57" s="16" t="n">
        <v>320</v>
      </c>
      <c r="L57" s="19" t="n">
        <v>-137</v>
      </c>
      <c r="M57" s="18" t="n">
        <v>183</v>
      </c>
      <c r="P57" s="14" t="n">
        <v>58</v>
      </c>
      <c r="Q57" s="0" t="n">
        <v>-638</v>
      </c>
      <c r="R57" s="0" t="n">
        <v>406</v>
      </c>
      <c r="S57" s="0" t="n">
        <v>1044</v>
      </c>
    </row>
    <row r="58" customFormat="false" ht="13.5" hidden="false" customHeight="false" outlineLevel="0" collapsed="false">
      <c r="B58" s="15" t="n">
        <v>57</v>
      </c>
      <c r="C58" s="16" t="n">
        <v>19</v>
      </c>
      <c r="D58" s="17" t="n">
        <v>-11</v>
      </c>
      <c r="E58" s="18" t="n">
        <v>8</v>
      </c>
      <c r="F58" s="12"/>
      <c r="J58" s="15" t="n">
        <v>57</v>
      </c>
      <c r="K58" s="16" t="n">
        <v>339</v>
      </c>
      <c r="L58" s="19" t="n">
        <v>-148</v>
      </c>
      <c r="M58" s="18" t="n">
        <v>191</v>
      </c>
      <c r="P58" s="14" t="n">
        <v>57</v>
      </c>
      <c r="Q58" s="0" t="n">
        <v>-627</v>
      </c>
      <c r="R58" s="0" t="n">
        <v>456</v>
      </c>
      <c r="S58" s="0" t="n">
        <v>1083</v>
      </c>
    </row>
    <row r="59" customFormat="false" ht="13.5" hidden="false" customHeight="false" outlineLevel="0" collapsed="false">
      <c r="B59" s="15" t="n">
        <v>56</v>
      </c>
      <c r="C59" s="16" t="n">
        <v>20</v>
      </c>
      <c r="D59" s="17" t="n">
        <v>-12</v>
      </c>
      <c r="E59" s="18" t="n">
        <v>8</v>
      </c>
      <c r="F59" s="12"/>
      <c r="J59" s="15" t="n">
        <v>56</v>
      </c>
      <c r="K59" s="16" t="n">
        <v>359</v>
      </c>
      <c r="L59" s="19" t="n">
        <v>-160</v>
      </c>
      <c r="M59" s="18" t="n">
        <v>199</v>
      </c>
      <c r="P59" s="14" t="n">
        <v>56</v>
      </c>
      <c r="Q59" s="0" t="n">
        <v>-672</v>
      </c>
      <c r="R59" s="0" t="n">
        <v>448</v>
      </c>
      <c r="S59" s="0" t="n">
        <v>1120</v>
      </c>
    </row>
    <row r="60" customFormat="false" ht="13.5" hidden="false" customHeight="false" outlineLevel="0" collapsed="false">
      <c r="B60" s="15" t="n">
        <v>55</v>
      </c>
      <c r="C60" s="16" t="n">
        <v>15</v>
      </c>
      <c r="D60" s="17" t="n">
        <v>-9</v>
      </c>
      <c r="E60" s="18" t="n">
        <v>6</v>
      </c>
      <c r="F60" s="12"/>
      <c r="J60" s="15" t="n">
        <v>55</v>
      </c>
      <c r="K60" s="16" t="n">
        <v>374</v>
      </c>
      <c r="L60" s="19" t="n">
        <v>-169</v>
      </c>
      <c r="M60" s="18" t="n">
        <v>205</v>
      </c>
      <c r="P60" s="14" t="n">
        <v>55</v>
      </c>
      <c r="Q60" s="0" t="n">
        <v>-495</v>
      </c>
      <c r="R60" s="0" t="n">
        <v>330</v>
      </c>
      <c r="S60" s="0" t="n">
        <v>825</v>
      </c>
    </row>
    <row r="61" customFormat="false" ht="13.5" hidden="false" customHeight="false" outlineLevel="0" collapsed="false">
      <c r="B61" s="15" t="n">
        <v>54</v>
      </c>
      <c r="C61" s="16" t="n">
        <v>24</v>
      </c>
      <c r="D61" s="17" t="n">
        <v>-12</v>
      </c>
      <c r="E61" s="18" t="n">
        <v>12</v>
      </c>
      <c r="F61" s="12"/>
      <c r="J61" s="15" t="n">
        <v>54</v>
      </c>
      <c r="K61" s="16" t="n">
        <v>398</v>
      </c>
      <c r="L61" s="19" t="n">
        <v>-181</v>
      </c>
      <c r="M61" s="18" t="n">
        <v>217</v>
      </c>
      <c r="P61" s="14" t="n">
        <v>54</v>
      </c>
      <c r="Q61" s="0" t="n">
        <v>-648</v>
      </c>
      <c r="R61" s="0" t="n">
        <v>648</v>
      </c>
      <c r="S61" s="0" t="n">
        <v>1296</v>
      </c>
    </row>
    <row r="62" customFormat="false" ht="13.5" hidden="false" customHeight="false" outlineLevel="0" collapsed="false">
      <c r="B62" s="15" t="n">
        <v>53</v>
      </c>
      <c r="C62" s="16" t="n">
        <v>18</v>
      </c>
      <c r="D62" s="17" t="n">
        <v>-10</v>
      </c>
      <c r="E62" s="18" t="n">
        <v>8</v>
      </c>
      <c r="F62" s="12"/>
      <c r="J62" s="15" t="n">
        <v>53</v>
      </c>
      <c r="K62" s="16" t="n">
        <v>416</v>
      </c>
      <c r="L62" s="19" t="n">
        <v>-191</v>
      </c>
      <c r="M62" s="18" t="n">
        <v>225</v>
      </c>
      <c r="P62" s="14" t="n">
        <v>53</v>
      </c>
      <c r="Q62" s="0" t="n">
        <v>-530</v>
      </c>
      <c r="R62" s="0" t="n">
        <v>424</v>
      </c>
      <c r="S62" s="0" t="n">
        <v>954</v>
      </c>
    </row>
    <row r="63" customFormat="false" ht="13.5" hidden="false" customHeight="false" outlineLevel="0" collapsed="false">
      <c r="B63" s="15" t="n">
        <v>52</v>
      </c>
      <c r="C63" s="16" t="n">
        <v>15</v>
      </c>
      <c r="D63" s="17" t="n">
        <v>-4</v>
      </c>
      <c r="E63" s="18" t="n">
        <v>11</v>
      </c>
      <c r="F63" s="12"/>
      <c r="J63" s="15" t="n">
        <v>52</v>
      </c>
      <c r="K63" s="16" t="n">
        <v>431</v>
      </c>
      <c r="L63" s="19" t="n">
        <v>-195</v>
      </c>
      <c r="M63" s="18" t="n">
        <v>236</v>
      </c>
      <c r="P63" s="14" t="n">
        <v>52</v>
      </c>
      <c r="Q63" s="0" t="n">
        <v>-208</v>
      </c>
      <c r="R63" s="0" t="n">
        <v>572</v>
      </c>
      <c r="S63" s="0" t="n">
        <v>780</v>
      </c>
    </row>
    <row r="64" customFormat="false" ht="13.5" hidden="false" customHeight="false" outlineLevel="0" collapsed="false">
      <c r="B64" s="15" t="n">
        <v>51</v>
      </c>
      <c r="C64" s="16" t="n">
        <v>18</v>
      </c>
      <c r="D64" s="17" t="n">
        <v>-10</v>
      </c>
      <c r="E64" s="18" t="n">
        <v>8</v>
      </c>
      <c r="F64" s="12"/>
      <c r="J64" s="15" t="n">
        <v>51</v>
      </c>
      <c r="K64" s="16" t="n">
        <v>449</v>
      </c>
      <c r="L64" s="19" t="n">
        <v>-205</v>
      </c>
      <c r="M64" s="18" t="n">
        <v>244</v>
      </c>
      <c r="P64" s="14" t="n">
        <v>51</v>
      </c>
      <c r="Q64" s="0" t="n">
        <v>-510</v>
      </c>
      <c r="R64" s="0" t="n">
        <v>408</v>
      </c>
      <c r="S64" s="0" t="n">
        <v>918</v>
      </c>
    </row>
    <row r="65" customFormat="false" ht="13.5" hidden="false" customHeight="false" outlineLevel="0" collapsed="false">
      <c r="B65" s="15" t="n">
        <v>50</v>
      </c>
      <c r="C65" s="16" t="n">
        <v>13</v>
      </c>
      <c r="D65" s="17" t="n">
        <v>-6</v>
      </c>
      <c r="E65" s="18" t="n">
        <v>7</v>
      </c>
      <c r="F65" s="12"/>
      <c r="J65" s="15" t="n">
        <v>50</v>
      </c>
      <c r="K65" s="16" t="n">
        <v>462</v>
      </c>
      <c r="L65" s="19" t="n">
        <v>-211</v>
      </c>
      <c r="M65" s="18" t="n">
        <v>251</v>
      </c>
      <c r="P65" s="14" t="n">
        <v>50</v>
      </c>
      <c r="Q65" s="0" t="n">
        <v>-300</v>
      </c>
      <c r="R65" s="0" t="n">
        <v>350</v>
      </c>
      <c r="S65" s="0" t="n">
        <v>650</v>
      </c>
    </row>
    <row r="66" customFormat="false" ht="13.5" hidden="false" customHeight="false" outlineLevel="0" collapsed="false">
      <c r="B66" s="15" t="n">
        <v>49</v>
      </c>
      <c r="C66" s="16" t="n">
        <v>13</v>
      </c>
      <c r="D66" s="17" t="n">
        <v>-8</v>
      </c>
      <c r="E66" s="18" t="n">
        <v>5</v>
      </c>
      <c r="F66" s="12"/>
      <c r="J66" s="15" t="n">
        <v>49</v>
      </c>
      <c r="K66" s="16" t="n">
        <v>475</v>
      </c>
      <c r="L66" s="19" t="n">
        <v>-219</v>
      </c>
      <c r="M66" s="18" t="n">
        <v>256</v>
      </c>
      <c r="P66" s="14" t="n">
        <v>49</v>
      </c>
      <c r="Q66" s="0" t="n">
        <v>-392</v>
      </c>
      <c r="R66" s="0" t="n">
        <v>245</v>
      </c>
      <c r="S66" s="0" t="n">
        <v>637</v>
      </c>
    </row>
    <row r="67" customFormat="false" ht="13.5" hidden="false" customHeight="false" outlineLevel="0" collapsed="false">
      <c r="B67" s="15" t="n">
        <v>48</v>
      </c>
      <c r="C67" s="16" t="n">
        <v>17</v>
      </c>
      <c r="D67" s="17" t="n">
        <v>-11</v>
      </c>
      <c r="E67" s="18" t="n">
        <v>6</v>
      </c>
      <c r="F67" s="12"/>
      <c r="J67" s="15" t="n">
        <v>48</v>
      </c>
      <c r="K67" s="16" t="n">
        <v>492</v>
      </c>
      <c r="L67" s="19" t="n">
        <v>-230</v>
      </c>
      <c r="M67" s="18" t="n">
        <v>262</v>
      </c>
      <c r="P67" s="14" t="n">
        <v>48</v>
      </c>
      <c r="Q67" s="0" t="n">
        <v>-528</v>
      </c>
      <c r="R67" s="0" t="n">
        <v>288</v>
      </c>
      <c r="S67" s="0" t="n">
        <v>816</v>
      </c>
    </row>
    <row r="68" customFormat="false" ht="13.5" hidden="false" customHeight="false" outlineLevel="0" collapsed="false">
      <c r="B68" s="15" t="n">
        <v>47</v>
      </c>
      <c r="C68" s="16" t="n">
        <v>17</v>
      </c>
      <c r="D68" s="17" t="n">
        <v>-9</v>
      </c>
      <c r="E68" s="18" t="n">
        <v>8</v>
      </c>
      <c r="F68" s="12"/>
      <c r="J68" s="15" t="n">
        <v>47</v>
      </c>
      <c r="K68" s="16" t="n">
        <v>509</v>
      </c>
      <c r="L68" s="19" t="n">
        <v>-239</v>
      </c>
      <c r="M68" s="18" t="n">
        <v>270</v>
      </c>
      <c r="P68" s="14" t="n">
        <v>47</v>
      </c>
      <c r="Q68" s="0" t="n">
        <v>-423</v>
      </c>
      <c r="R68" s="0" t="n">
        <v>376</v>
      </c>
      <c r="S68" s="0" t="n">
        <v>799</v>
      </c>
    </row>
    <row r="69" customFormat="false" ht="13.5" hidden="false" customHeight="false" outlineLevel="0" collapsed="false">
      <c r="B69" s="15" t="n">
        <v>46</v>
      </c>
      <c r="C69" s="16" t="n">
        <v>11</v>
      </c>
      <c r="D69" s="17" t="n">
        <v>-8</v>
      </c>
      <c r="E69" s="18" t="n">
        <v>3</v>
      </c>
      <c r="F69" s="12"/>
      <c r="J69" s="15" t="n">
        <v>46</v>
      </c>
      <c r="K69" s="16" t="n">
        <v>520</v>
      </c>
      <c r="L69" s="19" t="n">
        <v>-247</v>
      </c>
      <c r="M69" s="18" t="n">
        <v>273</v>
      </c>
      <c r="P69" s="14" t="n">
        <v>46</v>
      </c>
      <c r="Q69" s="0" t="n">
        <v>-368</v>
      </c>
      <c r="R69" s="0" t="n">
        <v>138</v>
      </c>
      <c r="S69" s="0" t="n">
        <v>506</v>
      </c>
    </row>
    <row r="70" customFormat="false" ht="13.5" hidden="false" customHeight="false" outlineLevel="0" collapsed="false">
      <c r="B70" s="15" t="n">
        <v>45</v>
      </c>
      <c r="C70" s="16" t="n">
        <v>6</v>
      </c>
      <c r="D70" s="17" t="n">
        <v>-4</v>
      </c>
      <c r="E70" s="18" t="n">
        <v>2</v>
      </c>
      <c r="F70" s="12"/>
      <c r="J70" s="15" t="n">
        <v>45</v>
      </c>
      <c r="K70" s="16" t="n">
        <v>526</v>
      </c>
      <c r="L70" s="19" t="n">
        <v>-251</v>
      </c>
      <c r="M70" s="18" t="n">
        <v>275</v>
      </c>
      <c r="P70" s="14" t="n">
        <v>45</v>
      </c>
      <c r="Q70" s="0" t="n">
        <v>-180</v>
      </c>
      <c r="R70" s="0" t="n">
        <v>90</v>
      </c>
      <c r="S70" s="0" t="n">
        <v>270</v>
      </c>
    </row>
    <row r="71" customFormat="false" ht="13.5" hidden="false" customHeight="false" outlineLevel="0" collapsed="false">
      <c r="B71" s="15" t="n">
        <v>44</v>
      </c>
      <c r="C71" s="16" t="n">
        <v>12</v>
      </c>
      <c r="D71" s="17" t="n">
        <v>-7</v>
      </c>
      <c r="E71" s="18" t="n">
        <v>5</v>
      </c>
      <c r="F71" s="12"/>
      <c r="J71" s="15" t="n">
        <v>44</v>
      </c>
      <c r="K71" s="16" t="n">
        <v>538</v>
      </c>
      <c r="L71" s="19" t="n">
        <v>-258</v>
      </c>
      <c r="M71" s="18" t="n">
        <v>280</v>
      </c>
      <c r="P71" s="14" t="n">
        <v>44</v>
      </c>
      <c r="Q71" s="0" t="n">
        <v>-308</v>
      </c>
      <c r="R71" s="0" t="n">
        <v>220</v>
      </c>
      <c r="S71" s="0" t="n">
        <v>528</v>
      </c>
    </row>
    <row r="72" customFormat="false" ht="13.5" hidden="false" customHeight="false" outlineLevel="0" collapsed="false">
      <c r="B72" s="15" t="n">
        <v>43</v>
      </c>
      <c r="C72" s="16" t="n">
        <v>9</v>
      </c>
      <c r="D72" s="17" t="n">
        <v>-5</v>
      </c>
      <c r="E72" s="18" t="n">
        <v>4</v>
      </c>
      <c r="F72" s="12"/>
      <c r="J72" s="15" t="n">
        <v>43</v>
      </c>
      <c r="K72" s="16" t="n">
        <v>547</v>
      </c>
      <c r="L72" s="19" t="n">
        <v>-263</v>
      </c>
      <c r="M72" s="18" t="n">
        <v>284</v>
      </c>
      <c r="P72" s="14" t="n">
        <v>43</v>
      </c>
      <c r="Q72" s="0" t="n">
        <v>-215</v>
      </c>
      <c r="R72" s="0" t="n">
        <v>172</v>
      </c>
      <c r="S72" s="0" t="n">
        <v>387</v>
      </c>
    </row>
    <row r="73" customFormat="false" ht="13.5" hidden="false" customHeight="false" outlineLevel="0" collapsed="false">
      <c r="B73" s="15" t="n">
        <v>42</v>
      </c>
      <c r="C73" s="16" t="n">
        <v>11</v>
      </c>
      <c r="D73" s="17" t="n">
        <v>-3</v>
      </c>
      <c r="E73" s="18" t="n">
        <v>8</v>
      </c>
      <c r="F73" s="12"/>
      <c r="J73" s="15" t="n">
        <v>42</v>
      </c>
      <c r="K73" s="16" t="n">
        <v>558</v>
      </c>
      <c r="L73" s="19" t="n">
        <v>-266</v>
      </c>
      <c r="M73" s="18" t="n">
        <v>292</v>
      </c>
      <c r="P73" s="14" t="n">
        <v>42</v>
      </c>
      <c r="Q73" s="0" t="n">
        <v>-126</v>
      </c>
      <c r="R73" s="0" t="n">
        <v>336</v>
      </c>
      <c r="S73" s="0" t="n">
        <v>462</v>
      </c>
    </row>
    <row r="74" customFormat="false" ht="13.5" hidden="false" customHeight="false" outlineLevel="0" collapsed="false">
      <c r="B74" s="15" t="n">
        <v>41</v>
      </c>
      <c r="C74" s="16" t="n">
        <v>3</v>
      </c>
      <c r="D74" s="17" t="n">
        <v>-3</v>
      </c>
      <c r="E74" s="18" t="n">
        <v>0</v>
      </c>
      <c r="F74" s="12"/>
      <c r="J74" s="15" t="n">
        <v>41</v>
      </c>
      <c r="K74" s="16" t="n">
        <v>561</v>
      </c>
      <c r="L74" s="19" t="n">
        <v>-269</v>
      </c>
      <c r="M74" s="18" t="n">
        <v>292</v>
      </c>
      <c r="P74" s="14" t="n">
        <v>41</v>
      </c>
      <c r="Q74" s="0" t="n">
        <v>-123</v>
      </c>
      <c r="R74" s="0" t="n">
        <v>0</v>
      </c>
      <c r="S74" s="0" t="n">
        <v>123</v>
      </c>
    </row>
    <row r="75" customFormat="false" ht="13.5" hidden="false" customHeight="false" outlineLevel="0" collapsed="false">
      <c r="B75" s="15" t="n">
        <v>40</v>
      </c>
      <c r="C75" s="16" t="n">
        <v>6</v>
      </c>
      <c r="D75" s="17" t="n">
        <v>0</v>
      </c>
      <c r="E75" s="18" t="n">
        <v>6</v>
      </c>
      <c r="F75" s="12"/>
      <c r="J75" s="15" t="n">
        <v>40</v>
      </c>
      <c r="K75" s="16" t="n">
        <v>567</v>
      </c>
      <c r="L75" s="19" t="n">
        <v>-269</v>
      </c>
      <c r="M75" s="18" t="n">
        <v>298</v>
      </c>
      <c r="P75" s="14" t="n">
        <v>40</v>
      </c>
      <c r="Q75" s="0" t="n">
        <v>0</v>
      </c>
      <c r="R75" s="0" t="n">
        <v>240</v>
      </c>
      <c r="S75" s="0" t="n">
        <v>240</v>
      </c>
    </row>
    <row r="76" customFormat="false" ht="13.5" hidden="false" customHeight="false" outlineLevel="0" collapsed="false">
      <c r="B76" s="15" t="n">
        <v>39</v>
      </c>
      <c r="C76" s="16" t="n">
        <v>5</v>
      </c>
      <c r="D76" s="17" t="n">
        <v>-2</v>
      </c>
      <c r="E76" s="18" t="n">
        <v>3</v>
      </c>
      <c r="F76" s="12"/>
      <c r="J76" s="15" t="n">
        <v>39</v>
      </c>
      <c r="K76" s="16" t="n">
        <v>572</v>
      </c>
      <c r="L76" s="19" t="n">
        <v>-271</v>
      </c>
      <c r="M76" s="18" t="n">
        <v>301</v>
      </c>
      <c r="P76" s="14" t="n">
        <v>39</v>
      </c>
      <c r="Q76" s="0" t="n">
        <v>-78</v>
      </c>
      <c r="R76" s="0" t="n">
        <v>117</v>
      </c>
      <c r="S76" s="0" t="n">
        <v>195</v>
      </c>
    </row>
    <row r="77" customFormat="false" ht="13.5" hidden="false" customHeight="false" outlineLevel="0" collapsed="false">
      <c r="B77" s="15" t="n">
        <v>38</v>
      </c>
      <c r="C77" s="16" t="n">
        <v>9</v>
      </c>
      <c r="D77" s="17" t="n">
        <v>-5</v>
      </c>
      <c r="E77" s="18" t="n">
        <v>4</v>
      </c>
      <c r="F77" s="12"/>
      <c r="J77" s="15" t="n">
        <v>38</v>
      </c>
      <c r="K77" s="16" t="n">
        <v>581</v>
      </c>
      <c r="L77" s="19" t="n">
        <v>-276</v>
      </c>
      <c r="M77" s="18" t="n">
        <v>305</v>
      </c>
      <c r="P77" s="14" t="n">
        <v>38</v>
      </c>
      <c r="Q77" s="0" t="n">
        <v>-190</v>
      </c>
      <c r="R77" s="0" t="n">
        <v>152</v>
      </c>
      <c r="S77" s="0" t="n">
        <v>342</v>
      </c>
    </row>
    <row r="78" customFormat="false" ht="13.5" hidden="false" customHeight="false" outlineLevel="0" collapsed="false">
      <c r="B78" s="15" t="n">
        <v>37</v>
      </c>
      <c r="C78" s="16" t="n">
        <v>8</v>
      </c>
      <c r="D78" s="17" t="n">
        <v>-6</v>
      </c>
      <c r="E78" s="18" t="n">
        <v>2</v>
      </c>
      <c r="F78" s="12"/>
      <c r="J78" s="15" t="n">
        <v>37</v>
      </c>
      <c r="K78" s="16" t="n">
        <v>589</v>
      </c>
      <c r="L78" s="19" t="n">
        <v>-282</v>
      </c>
      <c r="M78" s="18" t="n">
        <v>307</v>
      </c>
      <c r="P78" s="14" t="n">
        <v>37</v>
      </c>
      <c r="Q78" s="0" t="n">
        <v>-222</v>
      </c>
      <c r="R78" s="0" t="n">
        <v>74</v>
      </c>
      <c r="S78" s="0" t="n">
        <v>296</v>
      </c>
    </row>
    <row r="79" customFormat="false" ht="13.5" hidden="false" customHeight="false" outlineLevel="0" collapsed="false">
      <c r="B79" s="15" t="n">
        <v>36</v>
      </c>
      <c r="C79" s="16" t="n">
        <v>11</v>
      </c>
      <c r="D79" s="17" t="n">
        <v>-8</v>
      </c>
      <c r="E79" s="18" t="n">
        <v>3</v>
      </c>
      <c r="F79" s="12"/>
      <c r="J79" s="15" t="n">
        <v>36</v>
      </c>
      <c r="K79" s="16" t="n">
        <v>600</v>
      </c>
      <c r="L79" s="19" t="n">
        <v>-290</v>
      </c>
      <c r="M79" s="18" t="n">
        <v>310</v>
      </c>
      <c r="P79" s="14" t="n">
        <v>36</v>
      </c>
      <c r="Q79" s="0" t="n">
        <v>-288</v>
      </c>
      <c r="R79" s="0" t="n">
        <v>108</v>
      </c>
      <c r="S79" s="0" t="n">
        <v>396</v>
      </c>
    </row>
    <row r="80" customFormat="false" ht="13.5" hidden="false" customHeight="false" outlineLevel="0" collapsed="false">
      <c r="B80" s="15" t="n">
        <v>35</v>
      </c>
      <c r="C80" s="16" t="n">
        <v>10</v>
      </c>
      <c r="D80" s="17" t="n">
        <v>-6</v>
      </c>
      <c r="E80" s="18" t="n">
        <v>4</v>
      </c>
      <c r="F80" s="12"/>
      <c r="J80" s="15" t="n">
        <v>35</v>
      </c>
      <c r="K80" s="16" t="n">
        <v>610</v>
      </c>
      <c r="L80" s="19" t="n">
        <v>-296</v>
      </c>
      <c r="M80" s="18" t="n">
        <v>314</v>
      </c>
      <c r="P80" s="14" t="n">
        <v>35</v>
      </c>
      <c r="Q80" s="0" t="n">
        <v>-210</v>
      </c>
      <c r="R80" s="0" t="n">
        <v>140</v>
      </c>
      <c r="S80" s="0" t="n">
        <v>350</v>
      </c>
    </row>
    <row r="81" customFormat="false" ht="13.5" hidden="false" customHeight="false" outlineLevel="0" collapsed="false">
      <c r="B81" s="15" t="n">
        <v>34</v>
      </c>
      <c r="C81" s="16" t="n">
        <v>11</v>
      </c>
      <c r="D81" s="17" t="n">
        <v>-5</v>
      </c>
      <c r="E81" s="18" t="n">
        <v>6</v>
      </c>
      <c r="F81" s="12"/>
      <c r="J81" s="15" t="n">
        <v>34</v>
      </c>
      <c r="K81" s="16" t="n">
        <v>621</v>
      </c>
      <c r="L81" s="19" t="n">
        <v>-301</v>
      </c>
      <c r="M81" s="18" t="n">
        <v>320</v>
      </c>
      <c r="P81" s="14" t="n">
        <v>34</v>
      </c>
      <c r="Q81" s="0" t="n">
        <v>-170</v>
      </c>
      <c r="R81" s="0" t="n">
        <v>204</v>
      </c>
      <c r="S81" s="0" t="n">
        <v>374</v>
      </c>
    </row>
    <row r="82" customFormat="false" ht="13.5" hidden="false" customHeight="false" outlineLevel="0" collapsed="false">
      <c r="B82" s="15" t="n">
        <v>33</v>
      </c>
      <c r="C82" s="16" t="n">
        <v>6</v>
      </c>
      <c r="D82" s="17" t="n">
        <v>-2</v>
      </c>
      <c r="E82" s="18" t="n">
        <v>4</v>
      </c>
      <c r="F82" s="12"/>
      <c r="J82" s="15" t="n">
        <v>33</v>
      </c>
      <c r="K82" s="16" t="n">
        <v>627</v>
      </c>
      <c r="L82" s="19" t="n">
        <v>-303</v>
      </c>
      <c r="M82" s="18" t="n">
        <v>324</v>
      </c>
      <c r="P82" s="14" t="n">
        <v>33</v>
      </c>
      <c r="Q82" s="0" t="n">
        <v>-66</v>
      </c>
      <c r="R82" s="0" t="n">
        <v>132</v>
      </c>
      <c r="S82" s="0" t="n">
        <v>198</v>
      </c>
    </row>
    <row r="83" customFormat="false" ht="13.5" hidden="false" customHeight="false" outlineLevel="0" collapsed="false">
      <c r="B83" s="15" t="n">
        <v>32</v>
      </c>
      <c r="C83" s="16" t="n">
        <v>9</v>
      </c>
      <c r="D83" s="17" t="n">
        <v>-6</v>
      </c>
      <c r="E83" s="18" t="n">
        <v>3</v>
      </c>
      <c r="F83" s="12"/>
      <c r="J83" s="15" t="n">
        <v>32</v>
      </c>
      <c r="K83" s="16" t="n">
        <v>636</v>
      </c>
      <c r="L83" s="19" t="n">
        <v>-309</v>
      </c>
      <c r="M83" s="18" t="n">
        <v>327</v>
      </c>
      <c r="P83" s="14" t="n">
        <v>32</v>
      </c>
      <c r="Q83" s="0" t="n">
        <v>-192</v>
      </c>
      <c r="R83" s="0" t="n">
        <v>96</v>
      </c>
      <c r="S83" s="0" t="n">
        <v>288</v>
      </c>
    </row>
    <row r="84" customFormat="false" ht="13.5" hidden="false" customHeight="false" outlineLevel="0" collapsed="false">
      <c r="B84" s="15" t="n">
        <v>31</v>
      </c>
      <c r="C84" s="16" t="n">
        <v>11</v>
      </c>
      <c r="D84" s="17" t="n">
        <v>-7</v>
      </c>
      <c r="E84" s="18" t="n">
        <v>4</v>
      </c>
      <c r="F84" s="12"/>
      <c r="J84" s="15" t="n">
        <v>31</v>
      </c>
      <c r="K84" s="16" t="n">
        <v>647</v>
      </c>
      <c r="L84" s="19" t="n">
        <v>-316</v>
      </c>
      <c r="M84" s="18" t="n">
        <v>331</v>
      </c>
      <c r="P84" s="14" t="n">
        <v>31</v>
      </c>
      <c r="Q84" s="0" t="n">
        <v>-217</v>
      </c>
      <c r="R84" s="0" t="n">
        <v>124</v>
      </c>
      <c r="S84" s="0" t="n">
        <v>341</v>
      </c>
    </row>
    <row r="85" customFormat="false" ht="13.5" hidden="false" customHeight="false" outlineLevel="0" collapsed="false">
      <c r="B85" s="15" t="n">
        <v>30</v>
      </c>
      <c r="C85" s="16" t="n">
        <v>7</v>
      </c>
      <c r="D85" s="17" t="n">
        <v>-3</v>
      </c>
      <c r="E85" s="18" t="n">
        <v>4</v>
      </c>
      <c r="F85" s="12"/>
      <c r="J85" s="15" t="n">
        <v>30</v>
      </c>
      <c r="K85" s="16" t="n">
        <v>654</v>
      </c>
      <c r="L85" s="19" t="n">
        <v>-319</v>
      </c>
      <c r="M85" s="18" t="n">
        <v>335</v>
      </c>
      <c r="P85" s="14" t="n">
        <v>30</v>
      </c>
      <c r="Q85" s="0" t="n">
        <v>-90</v>
      </c>
      <c r="R85" s="0" t="n">
        <v>120</v>
      </c>
      <c r="S85" s="0" t="n">
        <v>210</v>
      </c>
    </row>
    <row r="86" customFormat="false" ht="13.5" hidden="false" customHeight="false" outlineLevel="0" collapsed="false">
      <c r="B86" s="15" t="n">
        <v>29</v>
      </c>
      <c r="C86" s="16" t="n">
        <v>10</v>
      </c>
      <c r="D86" s="17" t="n">
        <v>-5</v>
      </c>
      <c r="E86" s="18" t="n">
        <v>5</v>
      </c>
      <c r="F86" s="12"/>
      <c r="J86" s="15" t="n">
        <v>29</v>
      </c>
      <c r="K86" s="16" t="n">
        <v>664</v>
      </c>
      <c r="L86" s="19" t="n">
        <v>-324</v>
      </c>
      <c r="M86" s="18" t="n">
        <v>340</v>
      </c>
      <c r="P86" s="14" t="n">
        <v>29</v>
      </c>
      <c r="Q86" s="0" t="n">
        <v>-145</v>
      </c>
      <c r="R86" s="0" t="n">
        <v>145</v>
      </c>
      <c r="S86" s="0" t="n">
        <v>290</v>
      </c>
    </row>
    <row r="87" customFormat="false" ht="13.5" hidden="false" customHeight="false" outlineLevel="0" collapsed="false">
      <c r="B87" s="15" t="n">
        <v>28</v>
      </c>
      <c r="C87" s="16" t="n">
        <v>7</v>
      </c>
      <c r="D87" s="17" t="n">
        <v>-5</v>
      </c>
      <c r="E87" s="18" t="n">
        <v>2</v>
      </c>
      <c r="F87" s="12"/>
      <c r="J87" s="15" t="n">
        <v>28</v>
      </c>
      <c r="K87" s="16" t="n">
        <v>671</v>
      </c>
      <c r="L87" s="19" t="n">
        <v>-329</v>
      </c>
      <c r="M87" s="18" t="n">
        <v>342</v>
      </c>
      <c r="P87" s="14" t="n">
        <v>28</v>
      </c>
      <c r="Q87" s="0" t="n">
        <v>-140</v>
      </c>
      <c r="R87" s="0" t="n">
        <v>56</v>
      </c>
      <c r="S87" s="0" t="n">
        <v>196</v>
      </c>
    </row>
    <row r="88" customFormat="false" ht="13.5" hidden="false" customHeight="false" outlineLevel="0" collapsed="false">
      <c r="B88" s="15" t="n">
        <v>27</v>
      </c>
      <c r="C88" s="16" t="n">
        <v>9</v>
      </c>
      <c r="D88" s="17" t="n">
        <v>-6</v>
      </c>
      <c r="E88" s="18" t="n">
        <v>3</v>
      </c>
      <c r="F88" s="12"/>
      <c r="J88" s="15" t="n">
        <v>27</v>
      </c>
      <c r="K88" s="16" t="n">
        <v>680</v>
      </c>
      <c r="L88" s="19" t="n">
        <v>-335</v>
      </c>
      <c r="M88" s="18" t="n">
        <v>345</v>
      </c>
      <c r="P88" s="14" t="n">
        <v>27</v>
      </c>
      <c r="Q88" s="0" t="n">
        <v>-162</v>
      </c>
      <c r="R88" s="0" t="n">
        <v>81</v>
      </c>
      <c r="S88" s="0" t="n">
        <v>243</v>
      </c>
    </row>
    <row r="89" customFormat="false" ht="13.5" hidden="false" customHeight="false" outlineLevel="0" collapsed="false">
      <c r="B89" s="15" t="n">
        <v>26</v>
      </c>
      <c r="C89" s="16" t="n">
        <v>6</v>
      </c>
      <c r="D89" s="17" t="n">
        <v>-3</v>
      </c>
      <c r="E89" s="18" t="n">
        <v>3</v>
      </c>
      <c r="F89" s="12"/>
      <c r="J89" s="15" t="n">
        <v>26</v>
      </c>
      <c r="K89" s="16" t="n">
        <v>686</v>
      </c>
      <c r="L89" s="19" t="n">
        <v>-338</v>
      </c>
      <c r="M89" s="18" t="n">
        <v>348</v>
      </c>
      <c r="P89" s="14" t="n">
        <v>26</v>
      </c>
      <c r="Q89" s="0" t="n">
        <v>-78</v>
      </c>
      <c r="R89" s="0" t="n">
        <v>78</v>
      </c>
      <c r="S89" s="0" t="n">
        <v>156</v>
      </c>
    </row>
    <row r="90" customFormat="false" ht="13.5" hidden="false" customHeight="false" outlineLevel="0" collapsed="false">
      <c r="B90" s="15" t="n">
        <v>25</v>
      </c>
      <c r="C90" s="16" t="n">
        <v>10</v>
      </c>
      <c r="D90" s="17" t="n">
        <v>-8</v>
      </c>
      <c r="E90" s="18" t="n">
        <v>2</v>
      </c>
      <c r="F90" s="12"/>
      <c r="J90" s="15" t="n">
        <v>25</v>
      </c>
      <c r="K90" s="16" t="n">
        <v>696</v>
      </c>
      <c r="L90" s="19" t="n">
        <v>-346</v>
      </c>
      <c r="M90" s="18" t="n">
        <v>350</v>
      </c>
      <c r="P90" s="14" t="n">
        <v>25</v>
      </c>
      <c r="Q90" s="0" t="n">
        <v>-200</v>
      </c>
      <c r="R90" s="0" t="n">
        <v>50</v>
      </c>
      <c r="S90" s="0" t="n">
        <v>250</v>
      </c>
    </row>
    <row r="91" customFormat="false" ht="13.5" hidden="false" customHeight="false" outlineLevel="0" collapsed="false">
      <c r="B91" s="15" t="n">
        <v>24</v>
      </c>
      <c r="C91" s="16" t="n">
        <v>9</v>
      </c>
      <c r="D91" s="17" t="n">
        <v>-7</v>
      </c>
      <c r="E91" s="18" t="n">
        <v>2</v>
      </c>
      <c r="F91" s="12"/>
      <c r="J91" s="15" t="n">
        <v>24</v>
      </c>
      <c r="K91" s="16" t="n">
        <v>705</v>
      </c>
      <c r="L91" s="19" t="n">
        <v>-353</v>
      </c>
      <c r="M91" s="18" t="n">
        <v>352</v>
      </c>
      <c r="P91" s="14" t="n">
        <v>24</v>
      </c>
      <c r="Q91" s="0" t="n">
        <v>-168</v>
      </c>
      <c r="R91" s="0" t="n">
        <v>48</v>
      </c>
      <c r="S91" s="0" t="n">
        <v>216</v>
      </c>
    </row>
    <row r="92" customFormat="false" ht="13.5" hidden="false" customHeight="false" outlineLevel="0" collapsed="false">
      <c r="B92" s="15" t="n">
        <v>23</v>
      </c>
      <c r="C92" s="16" t="n">
        <v>7</v>
      </c>
      <c r="D92" s="17" t="n">
        <v>-3</v>
      </c>
      <c r="E92" s="18" t="n">
        <v>4</v>
      </c>
      <c r="F92" s="12"/>
      <c r="J92" s="15" t="n">
        <v>23</v>
      </c>
      <c r="K92" s="16" t="n">
        <v>712</v>
      </c>
      <c r="L92" s="19" t="n">
        <v>-356</v>
      </c>
      <c r="M92" s="18" t="n">
        <v>356</v>
      </c>
      <c r="P92" s="14" t="n">
        <v>23</v>
      </c>
      <c r="Q92" s="0" t="n">
        <v>-69</v>
      </c>
      <c r="R92" s="0" t="n">
        <v>92</v>
      </c>
      <c r="S92" s="0" t="n">
        <v>161</v>
      </c>
    </row>
    <row r="93" customFormat="false" ht="13.5" hidden="false" customHeight="false" outlineLevel="0" collapsed="false">
      <c r="B93" s="15" t="n">
        <v>22</v>
      </c>
      <c r="C93" s="16" t="n">
        <v>6</v>
      </c>
      <c r="D93" s="17" t="n">
        <v>0</v>
      </c>
      <c r="E93" s="18" t="n">
        <v>6</v>
      </c>
      <c r="F93" s="12"/>
      <c r="J93" s="15" t="n">
        <v>22</v>
      </c>
      <c r="K93" s="16" t="n">
        <v>718</v>
      </c>
      <c r="L93" s="19" t="n">
        <v>-356</v>
      </c>
      <c r="M93" s="18" t="n">
        <v>362</v>
      </c>
      <c r="P93" s="14" t="n">
        <v>22</v>
      </c>
      <c r="Q93" s="0" t="n">
        <v>0</v>
      </c>
      <c r="R93" s="0" t="n">
        <v>132</v>
      </c>
      <c r="S93" s="0" t="n">
        <v>132</v>
      </c>
    </row>
    <row r="94" customFormat="false" ht="13.5" hidden="false" customHeight="false" outlineLevel="0" collapsed="false">
      <c r="B94" s="15" t="n">
        <v>21</v>
      </c>
      <c r="C94" s="16" t="n">
        <v>17</v>
      </c>
      <c r="D94" s="17" t="n">
        <v>-10</v>
      </c>
      <c r="E94" s="18" t="n">
        <v>7</v>
      </c>
      <c r="F94" s="12"/>
      <c r="J94" s="15" t="n">
        <v>21</v>
      </c>
      <c r="K94" s="16" t="n">
        <v>735</v>
      </c>
      <c r="L94" s="19" t="n">
        <v>-366</v>
      </c>
      <c r="M94" s="18" t="n">
        <v>369</v>
      </c>
      <c r="P94" s="14" t="n">
        <v>21</v>
      </c>
      <c r="Q94" s="0" t="n">
        <v>-210</v>
      </c>
      <c r="R94" s="0" t="n">
        <v>147</v>
      </c>
      <c r="S94" s="0" t="n">
        <v>357</v>
      </c>
    </row>
    <row r="95" customFormat="false" ht="13.5" hidden="false" customHeight="false" outlineLevel="0" collapsed="false">
      <c r="B95" s="15" t="n">
        <v>20</v>
      </c>
      <c r="C95" s="16" t="n">
        <v>10</v>
      </c>
      <c r="D95" s="17" t="n">
        <v>-5</v>
      </c>
      <c r="E95" s="18" t="n">
        <v>5</v>
      </c>
      <c r="F95" s="12"/>
      <c r="J95" s="15" t="n">
        <v>20</v>
      </c>
      <c r="K95" s="16" t="n">
        <v>745</v>
      </c>
      <c r="L95" s="19" t="n">
        <v>-371</v>
      </c>
      <c r="M95" s="18" t="n">
        <v>374</v>
      </c>
      <c r="P95" s="14" t="n">
        <v>20</v>
      </c>
      <c r="Q95" s="0" t="n">
        <v>-100</v>
      </c>
      <c r="R95" s="0" t="n">
        <v>100</v>
      </c>
      <c r="S95" s="0" t="n">
        <v>200</v>
      </c>
    </row>
    <row r="96" customFormat="false" ht="13.5" hidden="false" customHeight="false" outlineLevel="0" collapsed="false">
      <c r="B96" s="15" t="n">
        <v>19</v>
      </c>
      <c r="C96" s="16" t="n">
        <v>7</v>
      </c>
      <c r="D96" s="17" t="n">
        <v>-4</v>
      </c>
      <c r="E96" s="18" t="n">
        <v>3</v>
      </c>
      <c r="F96" s="12"/>
      <c r="J96" s="15" t="n">
        <v>19</v>
      </c>
      <c r="K96" s="16" t="n">
        <v>752</v>
      </c>
      <c r="L96" s="19" t="n">
        <v>-375</v>
      </c>
      <c r="M96" s="18" t="n">
        <v>377</v>
      </c>
      <c r="P96" s="14" t="n">
        <v>19</v>
      </c>
      <c r="Q96" s="0" t="n">
        <v>-76</v>
      </c>
      <c r="R96" s="0" t="n">
        <v>57</v>
      </c>
      <c r="S96" s="0" t="n">
        <v>133</v>
      </c>
    </row>
    <row r="97" customFormat="false" ht="13.5" hidden="false" customHeight="false" outlineLevel="0" collapsed="false">
      <c r="B97" s="15" t="n">
        <v>18</v>
      </c>
      <c r="C97" s="16" t="n">
        <v>12</v>
      </c>
      <c r="D97" s="17" t="n">
        <v>-7</v>
      </c>
      <c r="E97" s="18" t="n">
        <v>5</v>
      </c>
      <c r="F97" s="12"/>
      <c r="J97" s="15" t="n">
        <v>18</v>
      </c>
      <c r="K97" s="16" t="n">
        <v>764</v>
      </c>
      <c r="L97" s="19" t="n">
        <v>-382</v>
      </c>
      <c r="M97" s="18" t="n">
        <v>382</v>
      </c>
      <c r="P97" s="14" t="n">
        <v>18</v>
      </c>
      <c r="Q97" s="0" t="n">
        <v>-126</v>
      </c>
      <c r="R97" s="0" t="n">
        <v>90</v>
      </c>
      <c r="S97" s="0" t="n">
        <v>216</v>
      </c>
    </row>
    <row r="98" customFormat="false" ht="13.5" hidden="false" customHeight="false" outlineLevel="0" collapsed="false">
      <c r="B98" s="15" t="n">
        <v>17</v>
      </c>
      <c r="C98" s="16" t="n">
        <v>15</v>
      </c>
      <c r="D98" s="17" t="n">
        <v>-9</v>
      </c>
      <c r="E98" s="18" t="n">
        <v>6</v>
      </c>
      <c r="F98" s="12"/>
      <c r="J98" s="15" t="n">
        <v>17</v>
      </c>
      <c r="K98" s="16" t="n">
        <v>779</v>
      </c>
      <c r="L98" s="19" t="n">
        <v>-391</v>
      </c>
      <c r="M98" s="18" t="n">
        <v>388</v>
      </c>
      <c r="P98" s="14" t="n">
        <v>17</v>
      </c>
      <c r="Q98" s="0" t="n">
        <v>-153</v>
      </c>
      <c r="R98" s="0" t="n">
        <v>102</v>
      </c>
      <c r="S98" s="0" t="n">
        <v>255</v>
      </c>
    </row>
    <row r="99" customFormat="false" ht="13.5" hidden="false" customHeight="false" outlineLevel="0" collapsed="false">
      <c r="B99" s="15" t="n">
        <v>16</v>
      </c>
      <c r="C99" s="16" t="n">
        <v>7</v>
      </c>
      <c r="D99" s="17" t="n">
        <v>-3</v>
      </c>
      <c r="E99" s="18" t="n">
        <v>4</v>
      </c>
      <c r="F99" s="12"/>
      <c r="J99" s="15" t="n">
        <v>16</v>
      </c>
      <c r="K99" s="16" t="n">
        <v>786</v>
      </c>
      <c r="L99" s="19" t="n">
        <v>-394</v>
      </c>
      <c r="M99" s="18" t="n">
        <v>392</v>
      </c>
      <c r="P99" s="14" t="n">
        <v>16</v>
      </c>
      <c r="Q99" s="0" t="n">
        <v>-48</v>
      </c>
      <c r="R99" s="0" t="n">
        <v>64</v>
      </c>
      <c r="S99" s="0" t="n">
        <v>112</v>
      </c>
    </row>
    <row r="100" customFormat="false" ht="13.5" hidden="false" customHeight="false" outlineLevel="0" collapsed="false">
      <c r="B100" s="15" t="n">
        <v>15</v>
      </c>
      <c r="C100" s="16" t="n">
        <v>11</v>
      </c>
      <c r="D100" s="17" t="n">
        <v>-8</v>
      </c>
      <c r="E100" s="18" t="n">
        <v>3</v>
      </c>
      <c r="F100" s="12"/>
      <c r="J100" s="15" t="n">
        <v>15</v>
      </c>
      <c r="K100" s="16" t="n">
        <v>797</v>
      </c>
      <c r="L100" s="19" t="n">
        <v>-402</v>
      </c>
      <c r="M100" s="18" t="n">
        <v>395</v>
      </c>
      <c r="P100" s="14" t="n">
        <v>15</v>
      </c>
      <c r="Q100" s="0" t="n">
        <v>-120</v>
      </c>
      <c r="R100" s="0" t="n">
        <v>45</v>
      </c>
      <c r="S100" s="0" t="n">
        <v>165</v>
      </c>
    </row>
    <row r="101" customFormat="false" ht="13.5" hidden="false" customHeight="false" outlineLevel="0" collapsed="false">
      <c r="B101" s="15" t="n">
        <v>14</v>
      </c>
      <c r="C101" s="16" t="n">
        <v>4</v>
      </c>
      <c r="D101" s="17" t="n">
        <v>-2</v>
      </c>
      <c r="E101" s="18" t="n">
        <v>2</v>
      </c>
      <c r="F101" s="12"/>
      <c r="J101" s="15" t="n">
        <v>14</v>
      </c>
      <c r="K101" s="16" t="n">
        <v>801</v>
      </c>
      <c r="L101" s="19" t="n">
        <v>-404</v>
      </c>
      <c r="M101" s="18" t="n">
        <v>397</v>
      </c>
      <c r="P101" s="14" t="n">
        <v>14</v>
      </c>
      <c r="Q101" s="0" t="n">
        <v>-28</v>
      </c>
      <c r="R101" s="0" t="n">
        <v>28</v>
      </c>
      <c r="S101" s="0" t="n">
        <v>56</v>
      </c>
    </row>
    <row r="102" customFormat="false" ht="13.5" hidden="false" customHeight="false" outlineLevel="0" collapsed="false">
      <c r="B102" s="15" t="n">
        <v>13</v>
      </c>
      <c r="C102" s="16" t="n">
        <v>6</v>
      </c>
      <c r="D102" s="17" t="n">
        <v>-4</v>
      </c>
      <c r="E102" s="18" t="n">
        <v>2</v>
      </c>
      <c r="F102" s="12"/>
      <c r="J102" s="15" t="n">
        <v>13</v>
      </c>
      <c r="K102" s="16" t="n">
        <v>807</v>
      </c>
      <c r="L102" s="19" t="n">
        <v>-408</v>
      </c>
      <c r="M102" s="18" t="n">
        <v>399</v>
      </c>
      <c r="P102" s="14" t="n">
        <v>13</v>
      </c>
      <c r="Q102" s="0" t="n">
        <v>-52</v>
      </c>
      <c r="R102" s="0" t="n">
        <v>26</v>
      </c>
      <c r="S102" s="0" t="n">
        <v>78</v>
      </c>
    </row>
    <row r="103" customFormat="false" ht="13.5" hidden="false" customHeight="false" outlineLevel="0" collapsed="false">
      <c r="B103" s="15" t="n">
        <v>12</v>
      </c>
      <c r="C103" s="16" t="n">
        <v>8</v>
      </c>
      <c r="D103" s="17" t="n">
        <v>-5</v>
      </c>
      <c r="E103" s="18" t="n">
        <v>3</v>
      </c>
      <c r="F103" s="12"/>
      <c r="J103" s="15" t="n">
        <v>12</v>
      </c>
      <c r="K103" s="16" t="n">
        <v>815</v>
      </c>
      <c r="L103" s="19" t="n">
        <v>-413</v>
      </c>
      <c r="M103" s="18" t="n">
        <v>402</v>
      </c>
      <c r="P103" s="14" t="n">
        <v>12</v>
      </c>
      <c r="Q103" s="0" t="n">
        <v>-60</v>
      </c>
      <c r="R103" s="0" t="n">
        <v>36</v>
      </c>
      <c r="S103" s="0" t="n">
        <v>96</v>
      </c>
    </row>
    <row r="104" customFormat="false" ht="13.5" hidden="false" customHeight="false" outlineLevel="0" collapsed="false">
      <c r="B104" s="15" t="n">
        <v>11</v>
      </c>
      <c r="C104" s="16" t="n">
        <v>6</v>
      </c>
      <c r="D104" s="17" t="n">
        <v>-3</v>
      </c>
      <c r="E104" s="18" t="n">
        <v>3</v>
      </c>
      <c r="F104" s="12"/>
      <c r="J104" s="15" t="n">
        <v>11</v>
      </c>
      <c r="K104" s="16" t="n">
        <v>821</v>
      </c>
      <c r="L104" s="19" t="n">
        <v>-416</v>
      </c>
      <c r="M104" s="18" t="n">
        <v>405</v>
      </c>
      <c r="P104" s="14" t="n">
        <v>11</v>
      </c>
      <c r="Q104" s="0" t="n">
        <v>-33</v>
      </c>
      <c r="R104" s="0" t="n">
        <v>33</v>
      </c>
      <c r="S104" s="0" t="n">
        <v>66</v>
      </c>
    </row>
    <row r="105" customFormat="false" ht="13.5" hidden="false" customHeight="false" outlineLevel="0" collapsed="false">
      <c r="B105" s="15" t="n">
        <v>10</v>
      </c>
      <c r="C105" s="16" t="n">
        <v>7</v>
      </c>
      <c r="D105" s="17" t="n">
        <v>-4</v>
      </c>
      <c r="E105" s="18" t="n">
        <v>3</v>
      </c>
      <c r="F105" s="12"/>
      <c r="J105" s="15" t="n">
        <v>10</v>
      </c>
      <c r="K105" s="16" t="n">
        <v>828</v>
      </c>
      <c r="L105" s="19" t="n">
        <v>-420</v>
      </c>
      <c r="M105" s="18" t="n">
        <v>408</v>
      </c>
      <c r="P105" s="14" t="n">
        <v>10</v>
      </c>
      <c r="Q105" s="0" t="n">
        <v>-40</v>
      </c>
      <c r="R105" s="0" t="n">
        <v>30</v>
      </c>
      <c r="S105" s="0" t="n">
        <v>70</v>
      </c>
    </row>
    <row r="106" customFormat="false" ht="13.5" hidden="false" customHeight="false" outlineLevel="0" collapsed="false">
      <c r="B106" s="15" t="n">
        <v>9</v>
      </c>
      <c r="C106" s="16" t="n">
        <v>7</v>
      </c>
      <c r="D106" s="17" t="n">
        <v>-3</v>
      </c>
      <c r="E106" s="18" t="n">
        <v>4</v>
      </c>
      <c r="F106" s="12"/>
      <c r="J106" s="15" t="n">
        <v>9</v>
      </c>
      <c r="K106" s="16" t="n">
        <v>835</v>
      </c>
      <c r="L106" s="19" t="n">
        <v>-423</v>
      </c>
      <c r="M106" s="18" t="n">
        <v>412</v>
      </c>
      <c r="P106" s="14" t="n">
        <v>9</v>
      </c>
      <c r="Q106" s="0" t="n">
        <v>-27</v>
      </c>
      <c r="R106" s="0" t="n">
        <v>36</v>
      </c>
      <c r="S106" s="0" t="n">
        <v>63</v>
      </c>
    </row>
    <row r="107" customFormat="false" ht="13.5" hidden="false" customHeight="false" outlineLevel="0" collapsed="false">
      <c r="B107" s="15" t="n">
        <v>8</v>
      </c>
      <c r="C107" s="16" t="n">
        <v>5</v>
      </c>
      <c r="D107" s="17" t="n">
        <v>-4</v>
      </c>
      <c r="E107" s="18" t="n">
        <v>1</v>
      </c>
      <c r="F107" s="12"/>
      <c r="J107" s="15" t="n">
        <v>8</v>
      </c>
      <c r="K107" s="16" t="n">
        <v>840</v>
      </c>
      <c r="L107" s="19" t="n">
        <v>-427</v>
      </c>
      <c r="M107" s="18" t="n">
        <v>413</v>
      </c>
      <c r="P107" s="14" t="n">
        <v>8</v>
      </c>
      <c r="Q107" s="0" t="n">
        <v>-32</v>
      </c>
      <c r="R107" s="0" t="n">
        <v>8</v>
      </c>
      <c r="S107" s="0" t="n">
        <v>40</v>
      </c>
    </row>
    <row r="108" customFormat="false" ht="13.5" hidden="false" customHeight="false" outlineLevel="0" collapsed="false">
      <c r="B108" s="15" t="n">
        <v>7</v>
      </c>
      <c r="C108" s="16" t="n">
        <v>6</v>
      </c>
      <c r="D108" s="17" t="n">
        <v>-2</v>
      </c>
      <c r="E108" s="18" t="n">
        <v>4</v>
      </c>
      <c r="F108" s="12"/>
      <c r="J108" s="15" t="n">
        <v>7</v>
      </c>
      <c r="K108" s="16" t="n">
        <v>846</v>
      </c>
      <c r="L108" s="19" t="n">
        <v>-429</v>
      </c>
      <c r="M108" s="18" t="n">
        <v>417</v>
      </c>
      <c r="P108" s="14" t="n">
        <v>7</v>
      </c>
      <c r="Q108" s="0" t="n">
        <v>-14</v>
      </c>
      <c r="R108" s="0" t="n">
        <v>28</v>
      </c>
      <c r="S108" s="0" t="n">
        <v>42</v>
      </c>
    </row>
    <row r="109" customFormat="false" ht="13.5" hidden="false" customHeight="false" outlineLevel="0" collapsed="false">
      <c r="B109" s="15" t="n">
        <v>6</v>
      </c>
      <c r="C109" s="16" t="n">
        <v>7</v>
      </c>
      <c r="D109" s="17" t="n">
        <v>-4</v>
      </c>
      <c r="E109" s="18" t="n">
        <v>3</v>
      </c>
      <c r="F109" s="12"/>
      <c r="J109" s="15" t="n">
        <v>6</v>
      </c>
      <c r="K109" s="16" t="n">
        <v>853</v>
      </c>
      <c r="L109" s="19" t="n">
        <v>-433</v>
      </c>
      <c r="M109" s="18" t="n">
        <v>420</v>
      </c>
      <c r="P109" s="14" t="n">
        <v>6</v>
      </c>
      <c r="Q109" s="0" t="n">
        <v>-24</v>
      </c>
      <c r="R109" s="0" t="n">
        <v>18</v>
      </c>
      <c r="S109" s="0" t="n">
        <v>42</v>
      </c>
    </row>
    <row r="110" customFormat="false" ht="13.5" hidden="false" customHeight="false" outlineLevel="0" collapsed="false">
      <c r="B110" s="15" t="n">
        <v>5</v>
      </c>
      <c r="C110" s="16" t="n">
        <v>4</v>
      </c>
      <c r="D110" s="17" t="n">
        <v>0</v>
      </c>
      <c r="E110" s="18" t="n">
        <v>4</v>
      </c>
      <c r="F110" s="12"/>
      <c r="J110" s="15" t="n">
        <v>5</v>
      </c>
      <c r="K110" s="16" t="n">
        <v>857</v>
      </c>
      <c r="L110" s="19" t="n">
        <v>-433</v>
      </c>
      <c r="M110" s="18" t="n">
        <v>424</v>
      </c>
      <c r="P110" s="14" t="n">
        <v>5</v>
      </c>
      <c r="Q110" s="0" t="n">
        <v>0</v>
      </c>
      <c r="R110" s="0" t="n">
        <v>20</v>
      </c>
      <c r="S110" s="0" t="n">
        <v>20</v>
      </c>
    </row>
    <row r="111" customFormat="false" ht="13.5" hidden="false" customHeight="false" outlineLevel="0" collapsed="false">
      <c r="B111" s="15" t="n">
        <v>4</v>
      </c>
      <c r="C111" s="16" t="n">
        <v>4</v>
      </c>
      <c r="D111" s="17" t="n">
        <v>-3</v>
      </c>
      <c r="E111" s="18" t="n">
        <v>1</v>
      </c>
      <c r="F111" s="12"/>
      <c r="J111" s="15" t="n">
        <v>4</v>
      </c>
      <c r="K111" s="16" t="n">
        <v>861</v>
      </c>
      <c r="L111" s="19" t="n">
        <v>-436</v>
      </c>
      <c r="M111" s="18" t="n">
        <v>425</v>
      </c>
      <c r="P111" s="14" t="n">
        <v>4</v>
      </c>
      <c r="Q111" s="0" t="n">
        <v>-12</v>
      </c>
      <c r="R111" s="0" t="n">
        <v>4</v>
      </c>
      <c r="S111" s="0" t="n">
        <v>16</v>
      </c>
    </row>
    <row r="112" customFormat="false" ht="13.5" hidden="false" customHeight="false" outlineLevel="0" collapsed="false">
      <c r="B112" s="15" t="n">
        <v>3</v>
      </c>
      <c r="C112" s="16" t="n">
        <v>7</v>
      </c>
      <c r="D112" s="17" t="n">
        <v>-3</v>
      </c>
      <c r="E112" s="18" t="n">
        <v>4</v>
      </c>
      <c r="F112" s="12"/>
      <c r="J112" s="15" t="n">
        <v>3</v>
      </c>
      <c r="K112" s="16" t="n">
        <v>868</v>
      </c>
      <c r="L112" s="19" t="n">
        <v>-439</v>
      </c>
      <c r="M112" s="18" t="n">
        <v>429</v>
      </c>
      <c r="P112" s="14" t="n">
        <v>3</v>
      </c>
      <c r="Q112" s="0" t="n">
        <v>-9</v>
      </c>
      <c r="R112" s="0" t="n">
        <v>12</v>
      </c>
      <c r="S112" s="0" t="n">
        <v>21</v>
      </c>
    </row>
    <row r="113" customFormat="false" ht="13.5" hidden="false" customHeight="false" outlineLevel="0" collapsed="false">
      <c r="B113" s="15" t="n">
        <v>2</v>
      </c>
      <c r="C113" s="16" t="n">
        <v>7</v>
      </c>
      <c r="D113" s="17" t="n">
        <v>-5</v>
      </c>
      <c r="E113" s="18" t="n">
        <v>2</v>
      </c>
      <c r="F113" s="12"/>
      <c r="J113" s="15" t="n">
        <v>2</v>
      </c>
      <c r="K113" s="16" t="n">
        <v>875</v>
      </c>
      <c r="L113" s="19" t="n">
        <v>-444</v>
      </c>
      <c r="M113" s="18" t="n">
        <v>431</v>
      </c>
      <c r="P113" s="14" t="n">
        <v>2</v>
      </c>
      <c r="Q113" s="0" t="n">
        <v>-10</v>
      </c>
      <c r="R113" s="0" t="n">
        <v>4</v>
      </c>
      <c r="S113" s="0" t="n">
        <v>14</v>
      </c>
    </row>
    <row r="114" customFormat="false" ht="13.5" hidden="false" customHeight="false" outlineLevel="0" collapsed="false">
      <c r="B114" s="15" t="n">
        <v>1</v>
      </c>
      <c r="C114" s="16" t="n">
        <v>4</v>
      </c>
      <c r="D114" s="17" t="n">
        <v>0</v>
      </c>
      <c r="E114" s="18" t="n">
        <v>4</v>
      </c>
      <c r="F114" s="12"/>
      <c r="J114" s="15" t="n">
        <v>1</v>
      </c>
      <c r="K114" s="16" t="n">
        <v>879</v>
      </c>
      <c r="L114" s="19" t="n">
        <v>-444</v>
      </c>
      <c r="M114" s="18" t="n">
        <v>435</v>
      </c>
      <c r="P114" s="14" t="n">
        <v>1</v>
      </c>
      <c r="Q114" s="0" t="n">
        <v>0</v>
      </c>
      <c r="R114" s="0" t="n">
        <v>4</v>
      </c>
      <c r="S114" s="0" t="n">
        <v>4</v>
      </c>
    </row>
    <row r="115" customFormat="false" ht="14.25" hidden="false" customHeight="false" outlineLevel="0" collapsed="false">
      <c r="B115" s="20" t="n">
        <v>0</v>
      </c>
      <c r="C115" s="21" t="n">
        <v>9</v>
      </c>
      <c r="D115" s="22" t="n">
        <v>-3</v>
      </c>
      <c r="E115" s="23" t="n">
        <v>6</v>
      </c>
      <c r="F115" s="12"/>
      <c r="J115" s="20" t="n">
        <v>0</v>
      </c>
      <c r="K115" s="21" t="n">
        <v>888</v>
      </c>
      <c r="L115" s="24" t="n">
        <v>-447</v>
      </c>
      <c r="M115" s="23" t="n">
        <v>44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888</v>
      </c>
      <c r="D118" s="27" t="n">
        <v>-447</v>
      </c>
      <c r="E118" s="28" t="n">
        <v>441</v>
      </c>
      <c r="K118" s="26" t="n">
        <v>888</v>
      </c>
      <c r="L118" s="27" t="n">
        <v>-447</v>
      </c>
      <c r="M118" s="28" t="n">
        <v>441</v>
      </c>
      <c r="Q118" s="0" t="n">
        <v>-20188</v>
      </c>
      <c r="R118" s="0" t="n">
        <v>22037</v>
      </c>
      <c r="S118" s="0" t="n">
        <v>42225</v>
      </c>
    </row>
    <row r="119" customFormat="false" ht="13.5" hidden="false" customHeight="false" outlineLevel="0" collapsed="false">
      <c r="Q119" s="29" t="n">
        <v>45.1633109619687</v>
      </c>
      <c r="R119" s="29" t="n">
        <v>49.9705215419501</v>
      </c>
      <c r="S119" s="29" t="n">
        <v>47.5506756756757</v>
      </c>
    </row>
    <row r="120" customFormat="false" ht="13.5" hidden="false" customHeight="false" outlineLevel="0" collapsed="false">
      <c r="Q120" s="29" t="n">
        <v>45.16</v>
      </c>
      <c r="R120" s="29" t="n">
        <v>49.97</v>
      </c>
      <c r="S120" s="29" t="n">
        <v>47.5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N42" activeCellId="0" sqref="CN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9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1</v>
      </c>
      <c r="D8" s="17" t="n">
        <v>0</v>
      </c>
      <c r="E8" s="18" t="n">
        <v>1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107</v>
      </c>
      <c r="S8" s="0" t="n">
        <v>107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2</v>
      </c>
      <c r="L10" s="19" t="n">
        <v>0</v>
      </c>
      <c r="M10" s="18" t="n">
        <v>2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3</v>
      </c>
      <c r="L11" s="19" t="n">
        <v>0</v>
      </c>
      <c r="M11" s="18" t="n">
        <v>3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5</v>
      </c>
      <c r="D12" s="17" t="n">
        <v>-1</v>
      </c>
      <c r="E12" s="18" t="n">
        <v>4</v>
      </c>
      <c r="F12" s="12"/>
      <c r="J12" s="15" t="n">
        <v>103</v>
      </c>
      <c r="K12" s="16" t="n">
        <v>8</v>
      </c>
      <c r="L12" s="19" t="n">
        <v>-1</v>
      </c>
      <c r="M12" s="18" t="n">
        <v>7</v>
      </c>
      <c r="P12" s="14" t="n">
        <v>103</v>
      </c>
      <c r="Q12" s="0" t="n">
        <v>-103</v>
      </c>
      <c r="R12" s="0" t="n">
        <v>412</v>
      </c>
      <c r="S12" s="0" t="n">
        <v>515</v>
      </c>
    </row>
    <row r="13" customFormat="false" ht="13.5" hidden="false" customHeight="false" outlineLevel="0" collapsed="false">
      <c r="B13" s="15" t="n">
        <v>102</v>
      </c>
      <c r="C13" s="16" t="n">
        <v>6</v>
      </c>
      <c r="D13" s="17" t="n">
        <v>0</v>
      </c>
      <c r="E13" s="18" t="n">
        <v>6</v>
      </c>
      <c r="F13" s="12"/>
      <c r="J13" s="15" t="n">
        <v>102</v>
      </c>
      <c r="K13" s="16" t="n">
        <v>14</v>
      </c>
      <c r="L13" s="19" t="n">
        <v>-1</v>
      </c>
      <c r="M13" s="18" t="n">
        <v>13</v>
      </c>
      <c r="P13" s="14" t="n">
        <v>102</v>
      </c>
      <c r="Q13" s="0" t="n">
        <v>0</v>
      </c>
      <c r="R13" s="0" t="n">
        <v>612</v>
      </c>
      <c r="S13" s="0" t="n">
        <v>612</v>
      </c>
    </row>
    <row r="14" customFormat="false" ht="13.5" hidden="false" customHeight="false" outlineLevel="0" collapsed="false">
      <c r="B14" s="15" t="n">
        <v>101</v>
      </c>
      <c r="C14" s="16" t="n">
        <v>9</v>
      </c>
      <c r="D14" s="17" t="n">
        <v>-3</v>
      </c>
      <c r="E14" s="18" t="n">
        <v>6</v>
      </c>
      <c r="F14" s="12"/>
      <c r="J14" s="15" t="n">
        <v>101</v>
      </c>
      <c r="K14" s="16" t="n">
        <v>23</v>
      </c>
      <c r="L14" s="19" t="n">
        <v>-4</v>
      </c>
      <c r="M14" s="18" t="n">
        <v>19</v>
      </c>
      <c r="P14" s="14" t="n">
        <v>101</v>
      </c>
      <c r="Q14" s="0" t="n">
        <v>-303</v>
      </c>
      <c r="R14" s="0" t="n">
        <v>606</v>
      </c>
      <c r="S14" s="0" t="n">
        <v>909</v>
      </c>
    </row>
    <row r="15" customFormat="false" ht="13.5" hidden="false" customHeight="false" outlineLevel="0" collapsed="false">
      <c r="B15" s="15" t="n">
        <v>100</v>
      </c>
      <c r="C15" s="16" t="n">
        <v>10</v>
      </c>
      <c r="D15" s="17" t="n">
        <v>-1</v>
      </c>
      <c r="E15" s="18" t="n">
        <v>9</v>
      </c>
      <c r="F15" s="12"/>
      <c r="J15" s="15" t="n">
        <v>100</v>
      </c>
      <c r="K15" s="16" t="n">
        <v>33</v>
      </c>
      <c r="L15" s="19" t="n">
        <v>-5</v>
      </c>
      <c r="M15" s="18" t="n">
        <v>28</v>
      </c>
      <c r="P15" s="14" t="n">
        <v>100</v>
      </c>
      <c r="Q15" s="0" t="n">
        <v>-100</v>
      </c>
      <c r="R15" s="0" t="n">
        <v>900</v>
      </c>
      <c r="S15" s="0" t="n">
        <v>1000</v>
      </c>
    </row>
    <row r="16" customFormat="false" ht="13.5" hidden="false" customHeight="false" outlineLevel="0" collapsed="false">
      <c r="B16" s="15" t="n">
        <v>99</v>
      </c>
      <c r="C16" s="16" t="n">
        <v>18</v>
      </c>
      <c r="D16" s="17" t="n">
        <v>-6</v>
      </c>
      <c r="E16" s="18" t="n">
        <v>12</v>
      </c>
      <c r="F16" s="12"/>
      <c r="J16" s="15" t="n">
        <v>99</v>
      </c>
      <c r="K16" s="16" t="n">
        <v>51</v>
      </c>
      <c r="L16" s="19" t="n">
        <v>-11</v>
      </c>
      <c r="M16" s="18" t="n">
        <v>40</v>
      </c>
      <c r="P16" s="14" t="n">
        <v>99</v>
      </c>
      <c r="Q16" s="0" t="n">
        <v>-594</v>
      </c>
      <c r="R16" s="0" t="n">
        <v>1188</v>
      </c>
      <c r="S16" s="0" t="n">
        <v>1782</v>
      </c>
    </row>
    <row r="17" customFormat="false" ht="13.5" hidden="false" customHeight="false" outlineLevel="0" collapsed="false">
      <c r="B17" s="15" t="n">
        <v>98</v>
      </c>
      <c r="C17" s="16" t="n">
        <v>25</v>
      </c>
      <c r="D17" s="17" t="n">
        <v>-1</v>
      </c>
      <c r="E17" s="18" t="n">
        <v>24</v>
      </c>
      <c r="F17" s="12"/>
      <c r="J17" s="15" t="n">
        <v>98</v>
      </c>
      <c r="K17" s="16" t="n">
        <v>76</v>
      </c>
      <c r="L17" s="19" t="n">
        <v>-12</v>
      </c>
      <c r="M17" s="18" t="n">
        <v>64</v>
      </c>
      <c r="P17" s="14" t="n">
        <v>98</v>
      </c>
      <c r="Q17" s="0" t="n">
        <v>-98</v>
      </c>
      <c r="R17" s="0" t="n">
        <v>2352</v>
      </c>
      <c r="S17" s="0" t="n">
        <v>2450</v>
      </c>
    </row>
    <row r="18" customFormat="false" ht="13.5" hidden="false" customHeight="false" outlineLevel="0" collapsed="false">
      <c r="B18" s="15" t="n">
        <v>97</v>
      </c>
      <c r="C18" s="16" t="n">
        <v>46</v>
      </c>
      <c r="D18" s="17" t="n">
        <v>-8</v>
      </c>
      <c r="E18" s="18" t="n">
        <v>38</v>
      </c>
      <c r="F18" s="12"/>
      <c r="J18" s="15" t="n">
        <v>97</v>
      </c>
      <c r="K18" s="16" t="n">
        <v>122</v>
      </c>
      <c r="L18" s="19" t="n">
        <v>-20</v>
      </c>
      <c r="M18" s="18" t="n">
        <v>102</v>
      </c>
      <c r="P18" s="14" t="n">
        <v>97</v>
      </c>
      <c r="Q18" s="0" t="n">
        <v>-776</v>
      </c>
      <c r="R18" s="0" t="n">
        <v>3686</v>
      </c>
      <c r="S18" s="0" t="n">
        <v>4462</v>
      </c>
    </row>
    <row r="19" customFormat="false" ht="13.5" hidden="false" customHeight="false" outlineLevel="0" collapsed="false">
      <c r="B19" s="15" t="n">
        <v>96</v>
      </c>
      <c r="C19" s="16" t="n">
        <v>71</v>
      </c>
      <c r="D19" s="17" t="n">
        <v>-16</v>
      </c>
      <c r="E19" s="18" t="n">
        <v>55</v>
      </c>
      <c r="F19" s="12"/>
      <c r="J19" s="15" t="n">
        <v>96</v>
      </c>
      <c r="K19" s="16" t="n">
        <v>193</v>
      </c>
      <c r="L19" s="19" t="n">
        <v>-36</v>
      </c>
      <c r="M19" s="18" t="n">
        <v>157</v>
      </c>
      <c r="P19" s="14" t="n">
        <v>96</v>
      </c>
      <c r="Q19" s="0" t="n">
        <v>-1536</v>
      </c>
      <c r="R19" s="0" t="n">
        <v>5280</v>
      </c>
      <c r="S19" s="0" t="n">
        <v>6816</v>
      </c>
    </row>
    <row r="20" customFormat="false" ht="13.5" hidden="false" customHeight="false" outlineLevel="0" collapsed="false">
      <c r="B20" s="15" t="n">
        <v>95</v>
      </c>
      <c r="C20" s="16" t="n">
        <v>100</v>
      </c>
      <c r="D20" s="17" t="n">
        <v>-20</v>
      </c>
      <c r="E20" s="18" t="n">
        <v>80</v>
      </c>
      <c r="F20" s="12"/>
      <c r="J20" s="15" t="n">
        <v>95</v>
      </c>
      <c r="K20" s="16" t="n">
        <v>293</v>
      </c>
      <c r="L20" s="19" t="n">
        <v>-56</v>
      </c>
      <c r="M20" s="18" t="n">
        <v>237</v>
      </c>
      <c r="P20" s="14" t="n">
        <v>95</v>
      </c>
      <c r="Q20" s="0" t="n">
        <v>-1900</v>
      </c>
      <c r="R20" s="0" t="n">
        <v>7600</v>
      </c>
      <c r="S20" s="0" t="n">
        <v>9500</v>
      </c>
    </row>
    <row r="21" customFormat="false" ht="13.5" hidden="false" customHeight="false" outlineLevel="0" collapsed="false">
      <c r="B21" s="15" t="n">
        <v>94</v>
      </c>
      <c r="C21" s="16" t="n">
        <v>121</v>
      </c>
      <c r="D21" s="17" t="n">
        <v>-26</v>
      </c>
      <c r="E21" s="18" t="n">
        <v>95</v>
      </c>
      <c r="F21" s="12"/>
      <c r="J21" s="15" t="n">
        <v>94</v>
      </c>
      <c r="K21" s="16" t="n">
        <v>414</v>
      </c>
      <c r="L21" s="19" t="n">
        <v>-82</v>
      </c>
      <c r="M21" s="18" t="n">
        <v>332</v>
      </c>
      <c r="P21" s="14" t="n">
        <v>94</v>
      </c>
      <c r="Q21" s="0" t="n">
        <v>-2444</v>
      </c>
      <c r="R21" s="0" t="n">
        <v>8930</v>
      </c>
      <c r="S21" s="0" t="n">
        <v>11374</v>
      </c>
    </row>
    <row r="22" customFormat="false" ht="13.5" hidden="false" customHeight="false" outlineLevel="0" collapsed="false">
      <c r="B22" s="15" t="n">
        <v>93</v>
      </c>
      <c r="C22" s="16" t="n">
        <v>163</v>
      </c>
      <c r="D22" s="17" t="n">
        <v>-31</v>
      </c>
      <c r="E22" s="18" t="n">
        <v>132</v>
      </c>
      <c r="F22" s="12"/>
      <c r="J22" s="15" t="n">
        <v>93</v>
      </c>
      <c r="K22" s="16" t="n">
        <v>577</v>
      </c>
      <c r="L22" s="19" t="n">
        <v>-113</v>
      </c>
      <c r="M22" s="18" t="n">
        <v>464</v>
      </c>
      <c r="P22" s="14" t="n">
        <v>93</v>
      </c>
      <c r="Q22" s="0" t="n">
        <v>-2883</v>
      </c>
      <c r="R22" s="0" t="n">
        <v>12276</v>
      </c>
      <c r="S22" s="0" t="n">
        <v>15159</v>
      </c>
    </row>
    <row r="23" customFormat="false" ht="13.5" hidden="false" customHeight="false" outlineLevel="0" collapsed="false">
      <c r="B23" s="15" t="n">
        <v>92</v>
      </c>
      <c r="C23" s="16" t="n">
        <v>188</v>
      </c>
      <c r="D23" s="17" t="n">
        <v>-39</v>
      </c>
      <c r="E23" s="18" t="n">
        <v>149</v>
      </c>
      <c r="F23" s="12"/>
      <c r="J23" s="15" t="n">
        <v>92</v>
      </c>
      <c r="K23" s="16" t="n">
        <v>765</v>
      </c>
      <c r="L23" s="19" t="n">
        <v>-152</v>
      </c>
      <c r="M23" s="18" t="n">
        <v>613</v>
      </c>
      <c r="P23" s="14" t="n">
        <v>92</v>
      </c>
      <c r="Q23" s="0" t="n">
        <v>-3588</v>
      </c>
      <c r="R23" s="0" t="n">
        <v>13708</v>
      </c>
      <c r="S23" s="0" t="n">
        <v>17296</v>
      </c>
    </row>
    <row r="24" customFormat="false" ht="13.5" hidden="false" customHeight="false" outlineLevel="0" collapsed="false">
      <c r="B24" s="15" t="n">
        <v>91</v>
      </c>
      <c r="C24" s="16" t="n">
        <v>253</v>
      </c>
      <c r="D24" s="17" t="n">
        <v>-48</v>
      </c>
      <c r="E24" s="18" t="n">
        <v>205</v>
      </c>
      <c r="F24" s="12"/>
      <c r="J24" s="15" t="n">
        <v>91</v>
      </c>
      <c r="K24" s="16" t="n">
        <v>1018</v>
      </c>
      <c r="L24" s="19" t="n">
        <v>-200</v>
      </c>
      <c r="M24" s="18" t="n">
        <v>818</v>
      </c>
      <c r="P24" s="14" t="n">
        <v>91</v>
      </c>
      <c r="Q24" s="0" t="n">
        <v>-4368</v>
      </c>
      <c r="R24" s="0" t="n">
        <v>18655</v>
      </c>
      <c r="S24" s="0" t="n">
        <v>23023</v>
      </c>
    </row>
    <row r="25" customFormat="false" ht="13.5" hidden="false" customHeight="false" outlineLevel="0" collapsed="false">
      <c r="B25" s="15" t="n">
        <v>90</v>
      </c>
      <c r="C25" s="16" t="n">
        <v>363</v>
      </c>
      <c r="D25" s="17" t="n">
        <v>-86</v>
      </c>
      <c r="E25" s="18" t="n">
        <v>277</v>
      </c>
      <c r="F25" s="12"/>
      <c r="J25" s="15" t="n">
        <v>90</v>
      </c>
      <c r="K25" s="16" t="n">
        <v>1381</v>
      </c>
      <c r="L25" s="19" t="n">
        <v>-286</v>
      </c>
      <c r="M25" s="18" t="n">
        <v>1095</v>
      </c>
      <c r="P25" s="14" t="n">
        <v>90</v>
      </c>
      <c r="Q25" s="0" t="n">
        <v>-7740</v>
      </c>
      <c r="R25" s="0" t="n">
        <v>24930</v>
      </c>
      <c r="S25" s="0" t="n">
        <v>32670</v>
      </c>
    </row>
    <row r="26" customFormat="false" ht="13.5" hidden="false" customHeight="false" outlineLevel="0" collapsed="false">
      <c r="B26" s="15" t="n">
        <v>89</v>
      </c>
      <c r="C26" s="16" t="n">
        <v>390</v>
      </c>
      <c r="D26" s="17" t="n">
        <v>-106</v>
      </c>
      <c r="E26" s="18" t="n">
        <v>284</v>
      </c>
      <c r="F26" s="12"/>
      <c r="J26" s="15" t="n">
        <v>89</v>
      </c>
      <c r="K26" s="16" t="n">
        <v>1771</v>
      </c>
      <c r="L26" s="19" t="n">
        <v>-392</v>
      </c>
      <c r="M26" s="18" t="n">
        <v>1379</v>
      </c>
      <c r="P26" s="14" t="n">
        <v>89</v>
      </c>
      <c r="Q26" s="0" t="n">
        <v>-9434</v>
      </c>
      <c r="R26" s="0" t="n">
        <v>25276</v>
      </c>
      <c r="S26" s="0" t="n">
        <v>34710</v>
      </c>
    </row>
    <row r="27" customFormat="false" ht="13.5" hidden="false" customHeight="false" outlineLevel="0" collapsed="false">
      <c r="B27" s="15" t="n">
        <v>88</v>
      </c>
      <c r="C27" s="16" t="n">
        <v>448</v>
      </c>
      <c r="D27" s="17" t="n">
        <v>-128</v>
      </c>
      <c r="E27" s="18" t="n">
        <v>320</v>
      </c>
      <c r="F27" s="12"/>
      <c r="J27" s="15" t="n">
        <v>88</v>
      </c>
      <c r="K27" s="16" t="n">
        <v>2219</v>
      </c>
      <c r="L27" s="19" t="n">
        <v>-520</v>
      </c>
      <c r="M27" s="18" t="n">
        <v>1699</v>
      </c>
      <c r="P27" s="14" t="n">
        <v>88</v>
      </c>
      <c r="Q27" s="0" t="n">
        <v>-11264</v>
      </c>
      <c r="R27" s="0" t="n">
        <v>28160</v>
      </c>
      <c r="S27" s="0" t="n">
        <v>39424</v>
      </c>
    </row>
    <row r="28" customFormat="false" ht="13.5" hidden="false" customHeight="false" outlineLevel="0" collapsed="false">
      <c r="B28" s="15" t="n">
        <v>87</v>
      </c>
      <c r="C28" s="16" t="n">
        <v>507</v>
      </c>
      <c r="D28" s="17" t="n">
        <v>-144</v>
      </c>
      <c r="E28" s="18" t="n">
        <v>363</v>
      </c>
      <c r="F28" s="12"/>
      <c r="J28" s="15" t="n">
        <v>87</v>
      </c>
      <c r="K28" s="16" t="n">
        <v>2726</v>
      </c>
      <c r="L28" s="19" t="n">
        <v>-664</v>
      </c>
      <c r="M28" s="18" t="n">
        <v>2062</v>
      </c>
      <c r="P28" s="14" t="n">
        <v>87</v>
      </c>
      <c r="Q28" s="0" t="n">
        <v>-12528</v>
      </c>
      <c r="R28" s="0" t="n">
        <v>31581</v>
      </c>
      <c r="S28" s="0" t="n">
        <v>44109</v>
      </c>
    </row>
    <row r="29" customFormat="false" ht="13.5" hidden="false" customHeight="false" outlineLevel="0" collapsed="false">
      <c r="B29" s="15" t="n">
        <v>86</v>
      </c>
      <c r="C29" s="16" t="n">
        <v>648</v>
      </c>
      <c r="D29" s="17" t="n">
        <v>-173</v>
      </c>
      <c r="E29" s="18" t="n">
        <v>475</v>
      </c>
      <c r="F29" s="12"/>
      <c r="J29" s="15" t="n">
        <v>86</v>
      </c>
      <c r="K29" s="16" t="n">
        <v>3374</v>
      </c>
      <c r="L29" s="19" t="n">
        <v>-837</v>
      </c>
      <c r="M29" s="18" t="n">
        <v>2537</v>
      </c>
      <c r="P29" s="14" t="n">
        <v>86</v>
      </c>
      <c r="Q29" s="0" t="n">
        <v>-14878</v>
      </c>
      <c r="R29" s="0" t="n">
        <v>40850</v>
      </c>
      <c r="S29" s="0" t="n">
        <v>55728</v>
      </c>
    </row>
    <row r="30" customFormat="false" ht="13.5" hidden="false" customHeight="false" outlineLevel="0" collapsed="false">
      <c r="B30" s="15" t="n">
        <v>85</v>
      </c>
      <c r="C30" s="16" t="n">
        <v>800</v>
      </c>
      <c r="D30" s="17" t="n">
        <v>-217</v>
      </c>
      <c r="E30" s="18" t="n">
        <v>583</v>
      </c>
      <c r="F30" s="12"/>
      <c r="J30" s="15" t="n">
        <v>85</v>
      </c>
      <c r="K30" s="16" t="n">
        <v>4174</v>
      </c>
      <c r="L30" s="19" t="n">
        <v>-1054</v>
      </c>
      <c r="M30" s="18" t="n">
        <v>3120</v>
      </c>
      <c r="P30" s="14" t="n">
        <v>85</v>
      </c>
      <c r="Q30" s="0" t="n">
        <v>-18445</v>
      </c>
      <c r="R30" s="0" t="n">
        <v>49555</v>
      </c>
      <c r="S30" s="0" t="n">
        <v>68000</v>
      </c>
    </row>
    <row r="31" customFormat="false" ht="13.5" hidden="false" customHeight="false" outlineLevel="0" collapsed="false">
      <c r="B31" s="15" t="n">
        <v>84</v>
      </c>
      <c r="C31" s="16" t="n">
        <v>845</v>
      </c>
      <c r="D31" s="17" t="n">
        <v>-259</v>
      </c>
      <c r="E31" s="18" t="n">
        <v>586</v>
      </c>
      <c r="F31" s="12"/>
      <c r="J31" s="15" t="n">
        <v>84</v>
      </c>
      <c r="K31" s="16" t="n">
        <v>5019</v>
      </c>
      <c r="L31" s="19" t="n">
        <v>-1313</v>
      </c>
      <c r="M31" s="18" t="n">
        <v>3706</v>
      </c>
      <c r="P31" s="14" t="n">
        <v>84</v>
      </c>
      <c r="Q31" s="0" t="n">
        <v>-21756</v>
      </c>
      <c r="R31" s="0" t="n">
        <v>49224</v>
      </c>
      <c r="S31" s="0" t="n">
        <v>70980</v>
      </c>
    </row>
    <row r="32" customFormat="false" ht="13.5" hidden="false" customHeight="false" outlineLevel="0" collapsed="false">
      <c r="B32" s="15" t="n">
        <v>83</v>
      </c>
      <c r="C32" s="16" t="n">
        <v>962</v>
      </c>
      <c r="D32" s="17" t="n">
        <v>-287</v>
      </c>
      <c r="E32" s="18" t="n">
        <v>675</v>
      </c>
      <c r="F32" s="12"/>
      <c r="J32" s="15" t="n">
        <v>83</v>
      </c>
      <c r="K32" s="16" t="n">
        <v>5981</v>
      </c>
      <c r="L32" s="19" t="n">
        <v>-1600</v>
      </c>
      <c r="M32" s="18" t="n">
        <v>4381</v>
      </c>
      <c r="P32" s="14" t="n">
        <v>83</v>
      </c>
      <c r="Q32" s="0" t="n">
        <v>-23821</v>
      </c>
      <c r="R32" s="0" t="n">
        <v>56025</v>
      </c>
      <c r="S32" s="0" t="n">
        <v>79846</v>
      </c>
    </row>
    <row r="33" customFormat="false" ht="13.5" hidden="false" customHeight="false" outlineLevel="0" collapsed="false">
      <c r="B33" s="15" t="n">
        <v>82</v>
      </c>
      <c r="C33" s="16" t="n">
        <v>1175</v>
      </c>
      <c r="D33" s="17" t="n">
        <v>-386</v>
      </c>
      <c r="E33" s="18" t="n">
        <v>789</v>
      </c>
      <c r="F33" s="12"/>
      <c r="J33" s="15" t="n">
        <v>82</v>
      </c>
      <c r="K33" s="16" t="n">
        <v>7156</v>
      </c>
      <c r="L33" s="19" t="n">
        <v>-1986</v>
      </c>
      <c r="M33" s="18" t="n">
        <v>5170</v>
      </c>
      <c r="P33" s="14" t="n">
        <v>82</v>
      </c>
      <c r="Q33" s="0" t="n">
        <v>-31652</v>
      </c>
      <c r="R33" s="0" t="n">
        <v>64698</v>
      </c>
      <c r="S33" s="0" t="n">
        <v>96350</v>
      </c>
    </row>
    <row r="34" customFormat="false" ht="13.5" hidden="false" customHeight="false" outlineLevel="0" collapsed="false">
      <c r="B34" s="15" t="n">
        <v>81</v>
      </c>
      <c r="C34" s="16" t="n">
        <v>1306</v>
      </c>
      <c r="D34" s="17" t="n">
        <v>-452</v>
      </c>
      <c r="E34" s="18" t="n">
        <v>854</v>
      </c>
      <c r="F34" s="12"/>
      <c r="J34" s="15" t="n">
        <v>81</v>
      </c>
      <c r="K34" s="16" t="n">
        <v>8462</v>
      </c>
      <c r="L34" s="19" t="n">
        <v>-2438</v>
      </c>
      <c r="M34" s="18" t="n">
        <v>6024</v>
      </c>
      <c r="P34" s="14" t="n">
        <v>81</v>
      </c>
      <c r="Q34" s="0" t="n">
        <v>-36612</v>
      </c>
      <c r="R34" s="0" t="n">
        <v>69174</v>
      </c>
      <c r="S34" s="0" t="n">
        <v>105786</v>
      </c>
    </row>
    <row r="35" customFormat="false" ht="13.5" hidden="false" customHeight="false" outlineLevel="0" collapsed="false">
      <c r="B35" s="15" t="n">
        <v>80</v>
      </c>
      <c r="C35" s="16" t="n">
        <v>1496</v>
      </c>
      <c r="D35" s="17" t="n">
        <v>-581</v>
      </c>
      <c r="E35" s="18" t="n">
        <v>915</v>
      </c>
      <c r="F35" s="12"/>
      <c r="J35" s="15" t="n">
        <v>80</v>
      </c>
      <c r="K35" s="16" t="n">
        <v>9958</v>
      </c>
      <c r="L35" s="19" t="n">
        <v>-3019</v>
      </c>
      <c r="M35" s="18" t="n">
        <v>6939</v>
      </c>
      <c r="P35" s="14" t="n">
        <v>80</v>
      </c>
      <c r="Q35" s="0" t="n">
        <v>-46480</v>
      </c>
      <c r="R35" s="0" t="n">
        <v>73200</v>
      </c>
      <c r="S35" s="0" t="n">
        <v>119680</v>
      </c>
    </row>
    <row r="36" customFormat="false" ht="13.5" hidden="false" customHeight="false" outlineLevel="0" collapsed="false">
      <c r="B36" s="15" t="n">
        <v>79</v>
      </c>
      <c r="C36" s="16" t="n">
        <v>1609</v>
      </c>
      <c r="D36" s="17" t="n">
        <v>-647</v>
      </c>
      <c r="E36" s="18" t="n">
        <v>962</v>
      </c>
      <c r="F36" s="12"/>
      <c r="J36" s="15" t="n">
        <v>79</v>
      </c>
      <c r="K36" s="16" t="n">
        <v>11567</v>
      </c>
      <c r="L36" s="19" t="n">
        <v>-3666</v>
      </c>
      <c r="M36" s="18" t="n">
        <v>7901</v>
      </c>
      <c r="P36" s="14" t="n">
        <v>79</v>
      </c>
      <c r="Q36" s="0" t="n">
        <v>-51113</v>
      </c>
      <c r="R36" s="0" t="n">
        <v>75998</v>
      </c>
      <c r="S36" s="0" t="n">
        <v>127111</v>
      </c>
    </row>
    <row r="37" customFormat="false" ht="13.5" hidden="false" customHeight="false" outlineLevel="0" collapsed="false">
      <c r="B37" s="15" t="n">
        <v>78</v>
      </c>
      <c r="C37" s="16" t="n">
        <v>1729</v>
      </c>
      <c r="D37" s="17" t="n">
        <v>-707</v>
      </c>
      <c r="E37" s="18" t="n">
        <v>1022</v>
      </c>
      <c r="F37" s="12"/>
      <c r="J37" s="15" t="n">
        <v>78</v>
      </c>
      <c r="K37" s="16" t="n">
        <v>13296</v>
      </c>
      <c r="L37" s="19" t="n">
        <v>-4373</v>
      </c>
      <c r="M37" s="18" t="n">
        <v>8923</v>
      </c>
      <c r="P37" s="14" t="n">
        <v>78</v>
      </c>
      <c r="Q37" s="0" t="n">
        <v>-55146</v>
      </c>
      <c r="R37" s="0" t="n">
        <v>79716</v>
      </c>
      <c r="S37" s="0" t="n">
        <v>134862</v>
      </c>
    </row>
    <row r="38" customFormat="false" ht="13.5" hidden="false" customHeight="false" outlineLevel="0" collapsed="false">
      <c r="B38" s="15" t="n">
        <v>77</v>
      </c>
      <c r="C38" s="16" t="n">
        <v>1939</v>
      </c>
      <c r="D38" s="17" t="n">
        <v>-755</v>
      </c>
      <c r="E38" s="18" t="n">
        <v>1184</v>
      </c>
      <c r="F38" s="12"/>
      <c r="J38" s="15" t="n">
        <v>77</v>
      </c>
      <c r="K38" s="16" t="n">
        <v>15235</v>
      </c>
      <c r="L38" s="19" t="n">
        <v>-5128</v>
      </c>
      <c r="M38" s="18" t="n">
        <v>10107</v>
      </c>
      <c r="P38" s="14" t="n">
        <v>77</v>
      </c>
      <c r="Q38" s="0" t="n">
        <v>-58135</v>
      </c>
      <c r="R38" s="0" t="n">
        <v>91168</v>
      </c>
      <c r="S38" s="0" t="n">
        <v>149303</v>
      </c>
    </row>
    <row r="39" customFormat="false" ht="13.5" hidden="false" customHeight="false" outlineLevel="0" collapsed="false">
      <c r="B39" s="15" t="n">
        <v>76</v>
      </c>
      <c r="C39" s="16" t="n">
        <v>1951</v>
      </c>
      <c r="D39" s="17" t="n">
        <v>-832</v>
      </c>
      <c r="E39" s="18" t="n">
        <v>1119</v>
      </c>
      <c r="F39" s="12"/>
      <c r="J39" s="15" t="n">
        <v>76</v>
      </c>
      <c r="K39" s="16" t="n">
        <v>17186</v>
      </c>
      <c r="L39" s="19" t="n">
        <v>-5960</v>
      </c>
      <c r="M39" s="18" t="n">
        <v>11226</v>
      </c>
      <c r="P39" s="14" t="n">
        <v>76</v>
      </c>
      <c r="Q39" s="0" t="n">
        <v>-63232</v>
      </c>
      <c r="R39" s="0" t="n">
        <v>85044</v>
      </c>
      <c r="S39" s="0" t="n">
        <v>148276</v>
      </c>
    </row>
    <row r="40" customFormat="false" ht="13.5" hidden="false" customHeight="false" outlineLevel="0" collapsed="false">
      <c r="B40" s="15" t="n">
        <v>75</v>
      </c>
      <c r="C40" s="16" t="n">
        <v>2252</v>
      </c>
      <c r="D40" s="17" t="n">
        <v>-935</v>
      </c>
      <c r="E40" s="18" t="n">
        <v>1317</v>
      </c>
      <c r="F40" s="12"/>
      <c r="J40" s="15" t="n">
        <v>75</v>
      </c>
      <c r="K40" s="16" t="n">
        <v>19438</v>
      </c>
      <c r="L40" s="19" t="n">
        <v>-6895</v>
      </c>
      <c r="M40" s="18" t="n">
        <v>12543</v>
      </c>
      <c r="P40" s="14" t="n">
        <v>75</v>
      </c>
      <c r="Q40" s="0" t="n">
        <v>-70125</v>
      </c>
      <c r="R40" s="0" t="n">
        <v>98775</v>
      </c>
      <c r="S40" s="0" t="n">
        <v>168900</v>
      </c>
    </row>
    <row r="41" customFormat="false" ht="13.5" hidden="false" customHeight="false" outlineLevel="0" collapsed="false">
      <c r="B41" s="15" t="n">
        <v>74</v>
      </c>
      <c r="C41" s="16" t="n">
        <v>2309</v>
      </c>
      <c r="D41" s="17" t="n">
        <v>-987</v>
      </c>
      <c r="E41" s="18" t="n">
        <v>1322</v>
      </c>
      <c r="F41" s="12"/>
      <c r="J41" s="15" t="n">
        <v>74</v>
      </c>
      <c r="K41" s="16" t="n">
        <v>21747</v>
      </c>
      <c r="L41" s="19" t="n">
        <v>-7882</v>
      </c>
      <c r="M41" s="18" t="n">
        <v>13865</v>
      </c>
      <c r="P41" s="14" t="n">
        <v>74</v>
      </c>
      <c r="Q41" s="0" t="n">
        <v>-73038</v>
      </c>
      <c r="R41" s="0" t="n">
        <v>97828</v>
      </c>
      <c r="S41" s="0" t="n">
        <v>170866</v>
      </c>
    </row>
    <row r="42" customFormat="false" ht="13.5" hidden="false" customHeight="false" outlineLevel="0" collapsed="false">
      <c r="B42" s="15" t="n">
        <v>73</v>
      </c>
      <c r="C42" s="16" t="n">
        <v>2540</v>
      </c>
      <c r="D42" s="17" t="n">
        <v>-1109</v>
      </c>
      <c r="E42" s="18" t="n">
        <v>1431</v>
      </c>
      <c r="F42" s="12"/>
      <c r="J42" s="15" t="n">
        <v>73</v>
      </c>
      <c r="K42" s="16" t="n">
        <v>24287</v>
      </c>
      <c r="L42" s="19" t="n">
        <v>-8991</v>
      </c>
      <c r="M42" s="18" t="n">
        <v>15296</v>
      </c>
      <c r="P42" s="14" t="n">
        <v>73</v>
      </c>
      <c r="Q42" s="0" t="n">
        <v>-80957</v>
      </c>
      <c r="R42" s="0" t="n">
        <v>104463</v>
      </c>
      <c r="S42" s="0" t="n">
        <v>185420</v>
      </c>
    </row>
    <row r="43" customFormat="false" ht="13.5" hidden="false" customHeight="false" outlineLevel="0" collapsed="false">
      <c r="B43" s="15" t="n">
        <v>72</v>
      </c>
      <c r="C43" s="16" t="n">
        <v>2639</v>
      </c>
      <c r="D43" s="17" t="n">
        <v>-1138</v>
      </c>
      <c r="E43" s="18" t="n">
        <v>1501</v>
      </c>
      <c r="F43" s="12"/>
      <c r="J43" s="15" t="n">
        <v>72</v>
      </c>
      <c r="K43" s="16" t="n">
        <v>26926</v>
      </c>
      <c r="L43" s="19" t="n">
        <v>-10129</v>
      </c>
      <c r="M43" s="18" t="n">
        <v>16797</v>
      </c>
      <c r="P43" s="14" t="n">
        <v>72</v>
      </c>
      <c r="Q43" s="0" t="n">
        <v>-81936</v>
      </c>
      <c r="R43" s="0" t="n">
        <v>108072</v>
      </c>
      <c r="S43" s="0" t="n">
        <v>190008</v>
      </c>
    </row>
    <row r="44" customFormat="false" ht="13.5" hidden="false" customHeight="false" outlineLevel="0" collapsed="false">
      <c r="B44" s="15" t="n">
        <v>71</v>
      </c>
      <c r="C44" s="16" t="n">
        <v>2773</v>
      </c>
      <c r="D44" s="17" t="n">
        <v>-1275</v>
      </c>
      <c r="E44" s="18" t="n">
        <v>1498</v>
      </c>
      <c r="F44" s="12"/>
      <c r="J44" s="15" t="n">
        <v>71</v>
      </c>
      <c r="K44" s="16" t="n">
        <v>29699</v>
      </c>
      <c r="L44" s="19" t="n">
        <v>-11404</v>
      </c>
      <c r="M44" s="18" t="n">
        <v>18295</v>
      </c>
      <c r="P44" s="14" t="n">
        <v>71</v>
      </c>
      <c r="Q44" s="0" t="n">
        <v>-90525</v>
      </c>
      <c r="R44" s="0" t="n">
        <v>106358</v>
      </c>
      <c r="S44" s="0" t="n">
        <v>196883</v>
      </c>
    </row>
    <row r="45" customFormat="false" ht="13.5" hidden="false" customHeight="false" outlineLevel="0" collapsed="false">
      <c r="B45" s="15" t="n">
        <v>70</v>
      </c>
      <c r="C45" s="16" t="n">
        <v>3050</v>
      </c>
      <c r="D45" s="17" t="n">
        <v>-1386</v>
      </c>
      <c r="E45" s="18" t="n">
        <v>1664</v>
      </c>
      <c r="F45" s="12"/>
      <c r="J45" s="15" t="n">
        <v>70</v>
      </c>
      <c r="K45" s="16" t="n">
        <v>32749</v>
      </c>
      <c r="L45" s="19" t="n">
        <v>-12790</v>
      </c>
      <c r="M45" s="18" t="n">
        <v>19959</v>
      </c>
      <c r="P45" s="14" t="n">
        <v>70</v>
      </c>
      <c r="Q45" s="0" t="n">
        <v>-97020</v>
      </c>
      <c r="R45" s="0" t="n">
        <v>116480</v>
      </c>
      <c r="S45" s="0" t="n">
        <v>213500</v>
      </c>
    </row>
    <row r="46" customFormat="false" ht="13.5" hidden="false" customHeight="false" outlineLevel="0" collapsed="false">
      <c r="B46" s="15" t="n">
        <v>69</v>
      </c>
      <c r="C46" s="16" t="n">
        <v>2858</v>
      </c>
      <c r="D46" s="17" t="n">
        <v>-1305</v>
      </c>
      <c r="E46" s="18" t="n">
        <v>1553</v>
      </c>
      <c r="F46" s="12"/>
      <c r="J46" s="15" t="n">
        <v>69</v>
      </c>
      <c r="K46" s="16" t="n">
        <v>35607</v>
      </c>
      <c r="L46" s="19" t="n">
        <v>-14095</v>
      </c>
      <c r="M46" s="18" t="n">
        <v>21512</v>
      </c>
      <c r="P46" s="14" t="n">
        <v>69</v>
      </c>
      <c r="Q46" s="0" t="n">
        <v>-90045</v>
      </c>
      <c r="R46" s="0" t="n">
        <v>107157</v>
      </c>
      <c r="S46" s="0" t="n">
        <v>197202</v>
      </c>
    </row>
    <row r="47" customFormat="false" ht="13.5" hidden="false" customHeight="false" outlineLevel="0" collapsed="false">
      <c r="B47" s="15" t="n">
        <v>68</v>
      </c>
      <c r="C47" s="16" t="n">
        <v>2996</v>
      </c>
      <c r="D47" s="17" t="n">
        <v>-1366</v>
      </c>
      <c r="E47" s="18" t="n">
        <v>1630</v>
      </c>
      <c r="F47" s="12"/>
      <c r="J47" s="15" t="n">
        <v>68</v>
      </c>
      <c r="K47" s="16" t="n">
        <v>38603</v>
      </c>
      <c r="L47" s="19" t="n">
        <v>-15461</v>
      </c>
      <c r="M47" s="18" t="n">
        <v>23142</v>
      </c>
      <c r="P47" s="14" t="n">
        <v>68</v>
      </c>
      <c r="Q47" s="0" t="n">
        <v>-92888</v>
      </c>
      <c r="R47" s="0" t="n">
        <v>110840</v>
      </c>
      <c r="S47" s="0" t="n">
        <v>203728</v>
      </c>
    </row>
    <row r="48" customFormat="false" ht="13.5" hidden="false" customHeight="false" outlineLevel="0" collapsed="false">
      <c r="B48" s="15" t="n">
        <v>67</v>
      </c>
      <c r="C48" s="16" t="n">
        <v>2565</v>
      </c>
      <c r="D48" s="17" t="n">
        <v>-1196</v>
      </c>
      <c r="E48" s="18" t="n">
        <v>1369</v>
      </c>
      <c r="F48" s="12"/>
      <c r="J48" s="15" t="n">
        <v>67</v>
      </c>
      <c r="K48" s="16" t="n">
        <v>41168</v>
      </c>
      <c r="L48" s="19" t="n">
        <v>-16657</v>
      </c>
      <c r="M48" s="18" t="n">
        <v>24511</v>
      </c>
      <c r="P48" s="14" t="n">
        <v>67</v>
      </c>
      <c r="Q48" s="0" t="n">
        <v>-80132</v>
      </c>
      <c r="R48" s="0" t="n">
        <v>91723</v>
      </c>
      <c r="S48" s="0" t="n">
        <v>171855</v>
      </c>
    </row>
    <row r="49" customFormat="false" ht="13.5" hidden="false" customHeight="false" outlineLevel="0" collapsed="false">
      <c r="B49" s="15" t="n">
        <v>66</v>
      </c>
      <c r="C49" s="16" t="n">
        <v>2756</v>
      </c>
      <c r="D49" s="17" t="n">
        <v>-1307</v>
      </c>
      <c r="E49" s="18" t="n">
        <v>1449</v>
      </c>
      <c r="F49" s="12"/>
      <c r="J49" s="15" t="n">
        <v>66</v>
      </c>
      <c r="K49" s="16" t="n">
        <v>43924</v>
      </c>
      <c r="L49" s="19" t="n">
        <v>-17964</v>
      </c>
      <c r="M49" s="18" t="n">
        <v>25960</v>
      </c>
      <c r="P49" s="14" t="n">
        <v>66</v>
      </c>
      <c r="Q49" s="0" t="n">
        <v>-86262</v>
      </c>
      <c r="R49" s="0" t="n">
        <v>95634</v>
      </c>
      <c r="S49" s="0" t="n">
        <v>181896</v>
      </c>
    </row>
    <row r="50" customFormat="false" ht="13.5" hidden="false" customHeight="false" outlineLevel="0" collapsed="false">
      <c r="B50" s="15" t="n">
        <v>65</v>
      </c>
      <c r="C50" s="16" t="n">
        <v>3147</v>
      </c>
      <c r="D50" s="17" t="n">
        <v>-1454</v>
      </c>
      <c r="E50" s="18" t="n">
        <v>1693</v>
      </c>
      <c r="F50" s="12"/>
      <c r="J50" s="15" t="n">
        <v>65</v>
      </c>
      <c r="K50" s="16" t="n">
        <v>47071</v>
      </c>
      <c r="L50" s="19" t="n">
        <v>-19418</v>
      </c>
      <c r="M50" s="18" t="n">
        <v>27653</v>
      </c>
      <c r="P50" s="14" t="n">
        <v>65</v>
      </c>
      <c r="Q50" s="0" t="n">
        <v>-94510</v>
      </c>
      <c r="R50" s="0" t="n">
        <v>110045</v>
      </c>
      <c r="S50" s="0" t="n">
        <v>204555</v>
      </c>
    </row>
    <row r="51" customFormat="false" ht="13.5" hidden="false" customHeight="false" outlineLevel="0" collapsed="false">
      <c r="B51" s="15" t="n">
        <v>64</v>
      </c>
      <c r="C51" s="16" t="n">
        <v>3451</v>
      </c>
      <c r="D51" s="17" t="n">
        <v>-1593</v>
      </c>
      <c r="E51" s="18" t="n">
        <v>1858</v>
      </c>
      <c r="F51" s="12"/>
      <c r="J51" s="15" t="n">
        <v>64</v>
      </c>
      <c r="K51" s="16" t="n">
        <v>50522</v>
      </c>
      <c r="L51" s="19" t="n">
        <v>-21011</v>
      </c>
      <c r="M51" s="18" t="n">
        <v>29511</v>
      </c>
      <c r="P51" s="14" t="n">
        <v>64</v>
      </c>
      <c r="Q51" s="0" t="n">
        <v>-101952</v>
      </c>
      <c r="R51" s="0" t="n">
        <v>118912</v>
      </c>
      <c r="S51" s="0" t="n">
        <v>220864</v>
      </c>
    </row>
    <row r="52" customFormat="false" ht="13.5" hidden="false" customHeight="false" outlineLevel="0" collapsed="false">
      <c r="B52" s="15" t="n">
        <v>63</v>
      </c>
      <c r="C52" s="16" t="n">
        <v>3233</v>
      </c>
      <c r="D52" s="17" t="n">
        <v>-1518</v>
      </c>
      <c r="E52" s="18" t="n">
        <v>1715</v>
      </c>
      <c r="F52" s="12"/>
      <c r="J52" s="15" t="n">
        <v>63</v>
      </c>
      <c r="K52" s="16" t="n">
        <v>53755</v>
      </c>
      <c r="L52" s="19" t="n">
        <v>-22529</v>
      </c>
      <c r="M52" s="18" t="n">
        <v>31226</v>
      </c>
      <c r="P52" s="14" t="n">
        <v>63</v>
      </c>
      <c r="Q52" s="0" t="n">
        <v>-95634</v>
      </c>
      <c r="R52" s="0" t="n">
        <v>108045</v>
      </c>
      <c r="S52" s="0" t="n">
        <v>203679</v>
      </c>
    </row>
    <row r="53" customFormat="false" ht="13.5" hidden="false" customHeight="false" outlineLevel="0" collapsed="false">
      <c r="B53" s="15" t="n">
        <v>62</v>
      </c>
      <c r="C53" s="16" t="n">
        <v>3379</v>
      </c>
      <c r="D53" s="17" t="n">
        <v>-1619</v>
      </c>
      <c r="E53" s="18" t="n">
        <v>1760</v>
      </c>
      <c r="F53" s="12"/>
      <c r="J53" s="15" t="n">
        <v>62</v>
      </c>
      <c r="K53" s="16" t="n">
        <v>57134</v>
      </c>
      <c r="L53" s="19" t="n">
        <v>-24148</v>
      </c>
      <c r="M53" s="18" t="n">
        <v>32986</v>
      </c>
      <c r="P53" s="14" t="n">
        <v>62</v>
      </c>
      <c r="Q53" s="0" t="n">
        <v>-100378</v>
      </c>
      <c r="R53" s="0" t="n">
        <v>109120</v>
      </c>
      <c r="S53" s="0" t="n">
        <v>209498</v>
      </c>
    </row>
    <row r="54" customFormat="false" ht="13.5" hidden="false" customHeight="false" outlineLevel="0" collapsed="false">
      <c r="B54" s="15" t="n">
        <v>61</v>
      </c>
      <c r="C54" s="16" t="n">
        <v>2878</v>
      </c>
      <c r="D54" s="17" t="n">
        <v>-1394</v>
      </c>
      <c r="E54" s="18" t="n">
        <v>1484</v>
      </c>
      <c r="F54" s="12"/>
      <c r="J54" s="15" t="n">
        <v>61</v>
      </c>
      <c r="K54" s="16" t="n">
        <v>60012</v>
      </c>
      <c r="L54" s="19" t="n">
        <v>-25542</v>
      </c>
      <c r="M54" s="18" t="n">
        <v>34470</v>
      </c>
      <c r="P54" s="14" t="n">
        <v>61</v>
      </c>
      <c r="Q54" s="0" t="n">
        <v>-85034</v>
      </c>
      <c r="R54" s="0" t="n">
        <v>90524</v>
      </c>
      <c r="S54" s="0" t="n">
        <v>175558</v>
      </c>
    </row>
    <row r="55" customFormat="false" ht="13.5" hidden="false" customHeight="false" outlineLevel="0" collapsed="false">
      <c r="B55" s="15" t="n">
        <v>60</v>
      </c>
      <c r="C55" s="16" t="n">
        <v>2629</v>
      </c>
      <c r="D55" s="17" t="n">
        <v>-1220</v>
      </c>
      <c r="E55" s="18" t="n">
        <v>1409</v>
      </c>
      <c r="F55" s="12"/>
      <c r="J55" s="15" t="n">
        <v>60</v>
      </c>
      <c r="K55" s="16" t="n">
        <v>62641</v>
      </c>
      <c r="L55" s="19" t="n">
        <v>-26762</v>
      </c>
      <c r="M55" s="18" t="n">
        <v>35879</v>
      </c>
      <c r="P55" s="14" t="n">
        <v>60</v>
      </c>
      <c r="Q55" s="0" t="n">
        <v>-73200</v>
      </c>
      <c r="R55" s="0" t="n">
        <v>84540</v>
      </c>
      <c r="S55" s="0" t="n">
        <v>157740</v>
      </c>
    </row>
    <row r="56" customFormat="false" ht="13.5" hidden="false" customHeight="false" outlineLevel="0" collapsed="false">
      <c r="B56" s="15" t="n">
        <v>59</v>
      </c>
      <c r="C56" s="16" t="n">
        <v>4031</v>
      </c>
      <c r="D56" s="17" t="n">
        <v>-1940</v>
      </c>
      <c r="E56" s="18" t="n">
        <v>2091</v>
      </c>
      <c r="F56" s="12"/>
      <c r="J56" s="15" t="n">
        <v>59</v>
      </c>
      <c r="K56" s="16" t="n">
        <v>66672</v>
      </c>
      <c r="L56" s="19" t="n">
        <v>-28702</v>
      </c>
      <c r="M56" s="18" t="n">
        <v>37970</v>
      </c>
      <c r="P56" s="14" t="n">
        <v>59</v>
      </c>
      <c r="Q56" s="0" t="n">
        <v>-114460</v>
      </c>
      <c r="R56" s="0" t="n">
        <v>123369</v>
      </c>
      <c r="S56" s="0" t="n">
        <v>237829</v>
      </c>
    </row>
    <row r="57" customFormat="false" ht="13.5" hidden="false" customHeight="false" outlineLevel="0" collapsed="false">
      <c r="B57" s="15" t="n">
        <v>58</v>
      </c>
      <c r="C57" s="16" t="n">
        <v>4224</v>
      </c>
      <c r="D57" s="17" t="n">
        <v>-2030</v>
      </c>
      <c r="E57" s="18" t="n">
        <v>2194</v>
      </c>
      <c r="F57" s="12"/>
      <c r="J57" s="15" t="n">
        <v>58</v>
      </c>
      <c r="K57" s="16" t="n">
        <v>70896</v>
      </c>
      <c r="L57" s="19" t="n">
        <v>-30732</v>
      </c>
      <c r="M57" s="18" t="n">
        <v>40164</v>
      </c>
      <c r="P57" s="14" t="n">
        <v>58</v>
      </c>
      <c r="Q57" s="0" t="n">
        <v>-117740</v>
      </c>
      <c r="R57" s="0" t="n">
        <v>127252</v>
      </c>
      <c r="S57" s="0" t="n">
        <v>244992</v>
      </c>
    </row>
    <row r="58" customFormat="false" ht="13.5" hidden="false" customHeight="false" outlineLevel="0" collapsed="false">
      <c r="B58" s="15" t="n">
        <v>57</v>
      </c>
      <c r="C58" s="16" t="n">
        <v>4405</v>
      </c>
      <c r="D58" s="17" t="n">
        <v>-2171</v>
      </c>
      <c r="E58" s="18" t="n">
        <v>2234</v>
      </c>
      <c r="F58" s="12"/>
      <c r="J58" s="15" t="n">
        <v>57</v>
      </c>
      <c r="K58" s="16" t="n">
        <v>75301</v>
      </c>
      <c r="L58" s="19" t="n">
        <v>-32903</v>
      </c>
      <c r="M58" s="18" t="n">
        <v>42398</v>
      </c>
      <c r="P58" s="14" t="n">
        <v>57</v>
      </c>
      <c r="Q58" s="0" t="n">
        <v>-123747</v>
      </c>
      <c r="R58" s="0" t="n">
        <v>127338</v>
      </c>
      <c r="S58" s="0" t="n">
        <v>251085</v>
      </c>
    </row>
    <row r="59" customFormat="false" ht="13.5" hidden="false" customHeight="false" outlineLevel="0" collapsed="false">
      <c r="B59" s="15" t="n">
        <v>56</v>
      </c>
      <c r="C59" s="16" t="n">
        <v>4342</v>
      </c>
      <c r="D59" s="17" t="n">
        <v>-2107</v>
      </c>
      <c r="E59" s="18" t="n">
        <v>2235</v>
      </c>
      <c r="F59" s="12"/>
      <c r="J59" s="15" t="n">
        <v>56</v>
      </c>
      <c r="K59" s="16" t="n">
        <v>79643</v>
      </c>
      <c r="L59" s="19" t="n">
        <v>-35010</v>
      </c>
      <c r="M59" s="18" t="n">
        <v>44633</v>
      </c>
      <c r="P59" s="14" t="n">
        <v>56</v>
      </c>
      <c r="Q59" s="0" t="n">
        <v>-117992</v>
      </c>
      <c r="R59" s="0" t="n">
        <v>125160</v>
      </c>
      <c r="S59" s="0" t="n">
        <v>243152</v>
      </c>
    </row>
    <row r="60" customFormat="false" ht="13.5" hidden="false" customHeight="false" outlineLevel="0" collapsed="false">
      <c r="B60" s="15" t="n">
        <v>55</v>
      </c>
      <c r="C60" s="16" t="n">
        <v>3959</v>
      </c>
      <c r="D60" s="17" t="n">
        <v>-1958</v>
      </c>
      <c r="E60" s="18" t="n">
        <v>2001</v>
      </c>
      <c r="F60" s="12"/>
      <c r="J60" s="15" t="n">
        <v>55</v>
      </c>
      <c r="K60" s="16" t="n">
        <v>83602</v>
      </c>
      <c r="L60" s="19" t="n">
        <v>-36968</v>
      </c>
      <c r="M60" s="18" t="n">
        <v>46634</v>
      </c>
      <c r="P60" s="14" t="n">
        <v>55</v>
      </c>
      <c r="Q60" s="0" t="n">
        <v>-107690</v>
      </c>
      <c r="R60" s="0" t="n">
        <v>110055</v>
      </c>
      <c r="S60" s="0" t="n">
        <v>217745</v>
      </c>
    </row>
    <row r="61" customFormat="false" ht="13.5" hidden="false" customHeight="false" outlineLevel="0" collapsed="false">
      <c r="B61" s="15" t="n">
        <v>54</v>
      </c>
      <c r="C61" s="16" t="n">
        <v>3809</v>
      </c>
      <c r="D61" s="17" t="n">
        <v>-1910</v>
      </c>
      <c r="E61" s="18" t="n">
        <v>1899</v>
      </c>
      <c r="F61" s="12"/>
      <c r="J61" s="15" t="n">
        <v>54</v>
      </c>
      <c r="K61" s="16" t="n">
        <v>87411</v>
      </c>
      <c r="L61" s="19" t="n">
        <v>-38878</v>
      </c>
      <c r="M61" s="18" t="n">
        <v>48533</v>
      </c>
      <c r="P61" s="14" t="n">
        <v>54</v>
      </c>
      <c r="Q61" s="0" t="n">
        <v>-103140</v>
      </c>
      <c r="R61" s="0" t="n">
        <v>102546</v>
      </c>
      <c r="S61" s="0" t="n">
        <v>205686</v>
      </c>
    </row>
    <row r="62" customFormat="false" ht="13.5" hidden="false" customHeight="false" outlineLevel="0" collapsed="false">
      <c r="B62" s="15" t="n">
        <v>53</v>
      </c>
      <c r="C62" s="16" t="n">
        <v>3839</v>
      </c>
      <c r="D62" s="17" t="n">
        <v>-1932</v>
      </c>
      <c r="E62" s="18" t="n">
        <v>1907</v>
      </c>
      <c r="F62" s="12"/>
      <c r="J62" s="15" t="n">
        <v>53</v>
      </c>
      <c r="K62" s="16" t="n">
        <v>91250</v>
      </c>
      <c r="L62" s="19" t="n">
        <v>-40810</v>
      </c>
      <c r="M62" s="18" t="n">
        <v>50440</v>
      </c>
      <c r="P62" s="14" t="n">
        <v>53</v>
      </c>
      <c r="Q62" s="0" t="n">
        <v>-102396</v>
      </c>
      <c r="R62" s="0" t="n">
        <v>101071</v>
      </c>
      <c r="S62" s="0" t="n">
        <v>203467</v>
      </c>
    </row>
    <row r="63" customFormat="false" ht="13.5" hidden="false" customHeight="false" outlineLevel="0" collapsed="false">
      <c r="B63" s="15" t="n">
        <v>52</v>
      </c>
      <c r="C63" s="16" t="n">
        <v>3563</v>
      </c>
      <c r="D63" s="17" t="n">
        <v>-1783</v>
      </c>
      <c r="E63" s="18" t="n">
        <v>1780</v>
      </c>
      <c r="F63" s="12"/>
      <c r="J63" s="15" t="n">
        <v>52</v>
      </c>
      <c r="K63" s="16" t="n">
        <v>94813</v>
      </c>
      <c r="L63" s="19" t="n">
        <v>-42593</v>
      </c>
      <c r="M63" s="18" t="n">
        <v>52220</v>
      </c>
      <c r="P63" s="14" t="n">
        <v>52</v>
      </c>
      <c r="Q63" s="0" t="n">
        <v>-92716</v>
      </c>
      <c r="R63" s="0" t="n">
        <v>92560</v>
      </c>
      <c r="S63" s="0" t="n">
        <v>185276</v>
      </c>
    </row>
    <row r="64" customFormat="false" ht="13.5" hidden="false" customHeight="false" outlineLevel="0" collapsed="false">
      <c r="B64" s="15" t="n">
        <v>51</v>
      </c>
      <c r="C64" s="16" t="n">
        <v>3558</v>
      </c>
      <c r="D64" s="17" t="n">
        <v>-1751</v>
      </c>
      <c r="E64" s="18" t="n">
        <v>1807</v>
      </c>
      <c r="F64" s="12"/>
      <c r="J64" s="15" t="n">
        <v>51</v>
      </c>
      <c r="K64" s="16" t="n">
        <v>98371</v>
      </c>
      <c r="L64" s="19" t="n">
        <v>-44344</v>
      </c>
      <c r="M64" s="18" t="n">
        <v>54027</v>
      </c>
      <c r="P64" s="14" t="n">
        <v>51</v>
      </c>
      <c r="Q64" s="0" t="n">
        <v>-89301</v>
      </c>
      <c r="R64" s="0" t="n">
        <v>92157</v>
      </c>
      <c r="S64" s="0" t="n">
        <v>181458</v>
      </c>
    </row>
    <row r="65" customFormat="false" ht="13.5" hidden="false" customHeight="false" outlineLevel="0" collapsed="false">
      <c r="B65" s="15" t="n">
        <v>50</v>
      </c>
      <c r="C65" s="16" t="n">
        <v>3393</v>
      </c>
      <c r="D65" s="17" t="n">
        <v>-1676</v>
      </c>
      <c r="E65" s="18" t="n">
        <v>1717</v>
      </c>
      <c r="F65" s="12"/>
      <c r="J65" s="15" t="n">
        <v>50</v>
      </c>
      <c r="K65" s="16" t="n">
        <v>101764</v>
      </c>
      <c r="L65" s="19" t="n">
        <v>-46020</v>
      </c>
      <c r="M65" s="18" t="n">
        <v>55744</v>
      </c>
      <c r="P65" s="14" t="n">
        <v>50</v>
      </c>
      <c r="Q65" s="0" t="n">
        <v>-83800</v>
      </c>
      <c r="R65" s="0" t="n">
        <v>85850</v>
      </c>
      <c r="S65" s="0" t="n">
        <v>169650</v>
      </c>
    </row>
    <row r="66" customFormat="false" ht="13.5" hidden="false" customHeight="false" outlineLevel="0" collapsed="false">
      <c r="B66" s="15" t="n">
        <v>49</v>
      </c>
      <c r="C66" s="16" t="n">
        <v>3107</v>
      </c>
      <c r="D66" s="17" t="n">
        <v>-1536</v>
      </c>
      <c r="E66" s="18" t="n">
        <v>1571</v>
      </c>
      <c r="F66" s="12"/>
      <c r="J66" s="15" t="n">
        <v>49</v>
      </c>
      <c r="K66" s="16" t="n">
        <v>104871</v>
      </c>
      <c r="L66" s="19" t="n">
        <v>-47556</v>
      </c>
      <c r="M66" s="18" t="n">
        <v>57315</v>
      </c>
      <c r="P66" s="14" t="n">
        <v>49</v>
      </c>
      <c r="Q66" s="0" t="n">
        <v>-75264</v>
      </c>
      <c r="R66" s="0" t="n">
        <v>76979</v>
      </c>
      <c r="S66" s="0" t="n">
        <v>152243</v>
      </c>
    </row>
    <row r="67" customFormat="false" ht="13.5" hidden="false" customHeight="false" outlineLevel="0" collapsed="false">
      <c r="B67" s="15" t="n">
        <v>48</v>
      </c>
      <c r="C67" s="16" t="n">
        <v>3206</v>
      </c>
      <c r="D67" s="17" t="n">
        <v>-1655</v>
      </c>
      <c r="E67" s="18" t="n">
        <v>1551</v>
      </c>
      <c r="F67" s="12"/>
      <c r="J67" s="15" t="n">
        <v>48</v>
      </c>
      <c r="K67" s="16" t="n">
        <v>108077</v>
      </c>
      <c r="L67" s="19" t="n">
        <v>-49211</v>
      </c>
      <c r="M67" s="18" t="n">
        <v>58866</v>
      </c>
      <c r="P67" s="14" t="n">
        <v>48</v>
      </c>
      <c r="Q67" s="0" t="n">
        <v>-79440</v>
      </c>
      <c r="R67" s="0" t="n">
        <v>74448</v>
      </c>
      <c r="S67" s="0" t="n">
        <v>153888</v>
      </c>
    </row>
    <row r="68" customFormat="false" ht="13.5" hidden="false" customHeight="false" outlineLevel="0" collapsed="false">
      <c r="B68" s="15" t="n">
        <v>47</v>
      </c>
      <c r="C68" s="16" t="n">
        <v>3318</v>
      </c>
      <c r="D68" s="17" t="n">
        <v>-1597</v>
      </c>
      <c r="E68" s="18" t="n">
        <v>1721</v>
      </c>
      <c r="F68" s="12"/>
      <c r="J68" s="15" t="n">
        <v>47</v>
      </c>
      <c r="K68" s="16" t="n">
        <v>111395</v>
      </c>
      <c r="L68" s="19" t="n">
        <v>-50808</v>
      </c>
      <c r="M68" s="18" t="n">
        <v>60587</v>
      </c>
      <c r="P68" s="14" t="n">
        <v>47</v>
      </c>
      <c r="Q68" s="0" t="n">
        <v>-75059</v>
      </c>
      <c r="R68" s="0" t="n">
        <v>80887</v>
      </c>
      <c r="S68" s="0" t="n">
        <v>155946</v>
      </c>
    </row>
    <row r="69" customFormat="false" ht="13.5" hidden="false" customHeight="false" outlineLevel="0" collapsed="false">
      <c r="B69" s="15" t="n">
        <v>46</v>
      </c>
      <c r="C69" s="16" t="n">
        <v>3120</v>
      </c>
      <c r="D69" s="17" t="n">
        <v>-1546</v>
      </c>
      <c r="E69" s="18" t="n">
        <v>1574</v>
      </c>
      <c r="F69" s="12"/>
      <c r="J69" s="15" t="n">
        <v>46</v>
      </c>
      <c r="K69" s="16" t="n">
        <v>114515</v>
      </c>
      <c r="L69" s="19" t="n">
        <v>-52354</v>
      </c>
      <c r="M69" s="18" t="n">
        <v>62161</v>
      </c>
      <c r="P69" s="14" t="n">
        <v>46</v>
      </c>
      <c r="Q69" s="0" t="n">
        <v>-71116</v>
      </c>
      <c r="R69" s="0" t="n">
        <v>72404</v>
      </c>
      <c r="S69" s="0" t="n">
        <v>143520</v>
      </c>
    </row>
    <row r="70" customFormat="false" ht="13.5" hidden="false" customHeight="false" outlineLevel="0" collapsed="false">
      <c r="B70" s="15" t="n">
        <v>45</v>
      </c>
      <c r="C70" s="16" t="n">
        <v>3088</v>
      </c>
      <c r="D70" s="17" t="n">
        <v>-1508</v>
      </c>
      <c r="E70" s="18" t="n">
        <v>1580</v>
      </c>
      <c r="F70" s="12"/>
      <c r="J70" s="15" t="n">
        <v>45</v>
      </c>
      <c r="K70" s="16" t="n">
        <v>117603</v>
      </c>
      <c r="L70" s="19" t="n">
        <v>-53862</v>
      </c>
      <c r="M70" s="18" t="n">
        <v>63741</v>
      </c>
      <c r="P70" s="14" t="n">
        <v>45</v>
      </c>
      <c r="Q70" s="0" t="n">
        <v>-67860</v>
      </c>
      <c r="R70" s="0" t="n">
        <v>71100</v>
      </c>
      <c r="S70" s="0" t="n">
        <v>138960</v>
      </c>
    </row>
    <row r="71" customFormat="false" ht="13.5" hidden="false" customHeight="false" outlineLevel="0" collapsed="false">
      <c r="B71" s="15" t="n">
        <v>44</v>
      </c>
      <c r="C71" s="16" t="n">
        <v>3140</v>
      </c>
      <c r="D71" s="17" t="n">
        <v>-1558</v>
      </c>
      <c r="E71" s="18" t="n">
        <v>1582</v>
      </c>
      <c r="F71" s="12"/>
      <c r="J71" s="15" t="n">
        <v>44</v>
      </c>
      <c r="K71" s="16" t="n">
        <v>120743</v>
      </c>
      <c r="L71" s="19" t="n">
        <v>-55420</v>
      </c>
      <c r="M71" s="18" t="n">
        <v>65323</v>
      </c>
      <c r="P71" s="14" t="n">
        <v>44</v>
      </c>
      <c r="Q71" s="0" t="n">
        <v>-68552</v>
      </c>
      <c r="R71" s="0" t="n">
        <v>69608</v>
      </c>
      <c r="S71" s="0" t="n">
        <v>138160</v>
      </c>
    </row>
    <row r="72" customFormat="false" ht="13.5" hidden="false" customHeight="false" outlineLevel="0" collapsed="false">
      <c r="B72" s="15" t="n">
        <v>43</v>
      </c>
      <c r="C72" s="16" t="n">
        <v>3144</v>
      </c>
      <c r="D72" s="17" t="n">
        <v>-1557</v>
      </c>
      <c r="E72" s="18" t="n">
        <v>1587</v>
      </c>
      <c r="F72" s="12"/>
      <c r="J72" s="15" t="n">
        <v>43</v>
      </c>
      <c r="K72" s="16" t="n">
        <v>123887</v>
      </c>
      <c r="L72" s="19" t="n">
        <v>-56977</v>
      </c>
      <c r="M72" s="18" t="n">
        <v>66910</v>
      </c>
      <c r="P72" s="14" t="n">
        <v>43</v>
      </c>
      <c r="Q72" s="0" t="n">
        <v>-66951</v>
      </c>
      <c r="R72" s="0" t="n">
        <v>68241</v>
      </c>
      <c r="S72" s="0" t="n">
        <v>135192</v>
      </c>
    </row>
    <row r="73" customFormat="false" ht="13.5" hidden="false" customHeight="false" outlineLevel="0" collapsed="false">
      <c r="B73" s="15" t="n">
        <v>42</v>
      </c>
      <c r="C73" s="16" t="n">
        <v>3025</v>
      </c>
      <c r="D73" s="17" t="n">
        <v>-1492</v>
      </c>
      <c r="E73" s="18" t="n">
        <v>1533</v>
      </c>
      <c r="F73" s="12"/>
      <c r="J73" s="15" t="n">
        <v>42</v>
      </c>
      <c r="K73" s="16" t="n">
        <v>126912</v>
      </c>
      <c r="L73" s="19" t="n">
        <v>-58469</v>
      </c>
      <c r="M73" s="18" t="n">
        <v>68443</v>
      </c>
      <c r="P73" s="14" t="n">
        <v>42</v>
      </c>
      <c r="Q73" s="0" t="n">
        <v>-62664</v>
      </c>
      <c r="R73" s="0" t="n">
        <v>64386</v>
      </c>
      <c r="S73" s="0" t="n">
        <v>127050</v>
      </c>
    </row>
    <row r="74" customFormat="false" ht="13.5" hidden="false" customHeight="false" outlineLevel="0" collapsed="false">
      <c r="B74" s="15" t="n">
        <v>41</v>
      </c>
      <c r="C74" s="16" t="n">
        <v>3323</v>
      </c>
      <c r="D74" s="17" t="n">
        <v>-1639</v>
      </c>
      <c r="E74" s="18" t="n">
        <v>1684</v>
      </c>
      <c r="F74" s="12"/>
      <c r="J74" s="15" t="n">
        <v>41</v>
      </c>
      <c r="K74" s="16" t="n">
        <v>130235</v>
      </c>
      <c r="L74" s="19" t="n">
        <v>-60108</v>
      </c>
      <c r="M74" s="18" t="n">
        <v>70127</v>
      </c>
      <c r="P74" s="14" t="n">
        <v>41</v>
      </c>
      <c r="Q74" s="0" t="n">
        <v>-67199</v>
      </c>
      <c r="R74" s="0" t="n">
        <v>69044</v>
      </c>
      <c r="S74" s="0" t="n">
        <v>136243</v>
      </c>
    </row>
    <row r="75" customFormat="false" ht="13.5" hidden="false" customHeight="false" outlineLevel="0" collapsed="false">
      <c r="B75" s="15" t="n">
        <v>40</v>
      </c>
      <c r="C75" s="16" t="n">
        <v>2755</v>
      </c>
      <c r="D75" s="17" t="n">
        <v>-1400</v>
      </c>
      <c r="E75" s="18" t="n">
        <v>1355</v>
      </c>
      <c r="F75" s="12"/>
      <c r="J75" s="15" t="n">
        <v>40</v>
      </c>
      <c r="K75" s="16" t="n">
        <v>132990</v>
      </c>
      <c r="L75" s="19" t="n">
        <v>-61508</v>
      </c>
      <c r="M75" s="18" t="n">
        <v>71482</v>
      </c>
      <c r="P75" s="14" t="n">
        <v>40</v>
      </c>
      <c r="Q75" s="0" t="n">
        <v>-56000</v>
      </c>
      <c r="R75" s="0" t="n">
        <v>54200</v>
      </c>
      <c r="S75" s="0" t="n">
        <v>110200</v>
      </c>
    </row>
    <row r="76" customFormat="false" ht="13.5" hidden="false" customHeight="false" outlineLevel="0" collapsed="false">
      <c r="B76" s="15" t="n">
        <v>39</v>
      </c>
      <c r="C76" s="16" t="n">
        <v>3202</v>
      </c>
      <c r="D76" s="17" t="n">
        <v>-1550</v>
      </c>
      <c r="E76" s="18" t="n">
        <v>1652</v>
      </c>
      <c r="F76" s="12"/>
      <c r="J76" s="15" t="n">
        <v>39</v>
      </c>
      <c r="K76" s="16" t="n">
        <v>136192</v>
      </c>
      <c r="L76" s="19" t="n">
        <v>-63058</v>
      </c>
      <c r="M76" s="18" t="n">
        <v>73134</v>
      </c>
      <c r="P76" s="14" t="n">
        <v>39</v>
      </c>
      <c r="Q76" s="0" t="n">
        <v>-60450</v>
      </c>
      <c r="R76" s="0" t="n">
        <v>64428</v>
      </c>
      <c r="S76" s="0" t="n">
        <v>124878</v>
      </c>
    </row>
    <row r="77" customFormat="false" ht="13.5" hidden="false" customHeight="false" outlineLevel="0" collapsed="false">
      <c r="B77" s="15" t="n">
        <v>38</v>
      </c>
      <c r="C77" s="16" t="n">
        <v>3424</v>
      </c>
      <c r="D77" s="17" t="n">
        <v>-1707</v>
      </c>
      <c r="E77" s="18" t="n">
        <v>1717</v>
      </c>
      <c r="F77" s="12"/>
      <c r="J77" s="15" t="n">
        <v>38</v>
      </c>
      <c r="K77" s="16" t="n">
        <v>139616</v>
      </c>
      <c r="L77" s="19" t="n">
        <v>-64765</v>
      </c>
      <c r="M77" s="18" t="n">
        <v>74851</v>
      </c>
      <c r="P77" s="14" t="n">
        <v>38</v>
      </c>
      <c r="Q77" s="0" t="n">
        <v>-64866</v>
      </c>
      <c r="R77" s="0" t="n">
        <v>65246</v>
      </c>
      <c r="S77" s="0" t="n">
        <v>130112</v>
      </c>
    </row>
    <row r="78" customFormat="false" ht="13.5" hidden="false" customHeight="false" outlineLevel="0" collapsed="false">
      <c r="B78" s="15" t="n">
        <v>37</v>
      </c>
      <c r="C78" s="16" t="n">
        <v>3441</v>
      </c>
      <c r="D78" s="17" t="n">
        <v>-1754</v>
      </c>
      <c r="E78" s="18" t="n">
        <v>1687</v>
      </c>
      <c r="F78" s="12"/>
      <c r="J78" s="15" t="n">
        <v>37</v>
      </c>
      <c r="K78" s="16" t="n">
        <v>143057</v>
      </c>
      <c r="L78" s="19" t="n">
        <v>-66519</v>
      </c>
      <c r="M78" s="18" t="n">
        <v>76538</v>
      </c>
      <c r="P78" s="14" t="n">
        <v>37</v>
      </c>
      <c r="Q78" s="0" t="n">
        <v>-64898</v>
      </c>
      <c r="R78" s="0" t="n">
        <v>62419</v>
      </c>
      <c r="S78" s="0" t="n">
        <v>127317</v>
      </c>
    </row>
    <row r="79" customFormat="false" ht="13.5" hidden="false" customHeight="false" outlineLevel="0" collapsed="false">
      <c r="B79" s="15" t="n">
        <v>36</v>
      </c>
      <c r="C79" s="16" t="n">
        <v>3443</v>
      </c>
      <c r="D79" s="17" t="n">
        <v>-1740</v>
      </c>
      <c r="E79" s="18" t="n">
        <v>1703</v>
      </c>
      <c r="F79" s="12"/>
      <c r="J79" s="15" t="n">
        <v>36</v>
      </c>
      <c r="K79" s="16" t="n">
        <v>146500</v>
      </c>
      <c r="L79" s="19" t="n">
        <v>-68259</v>
      </c>
      <c r="M79" s="18" t="n">
        <v>78241</v>
      </c>
      <c r="P79" s="14" t="n">
        <v>36</v>
      </c>
      <c r="Q79" s="0" t="n">
        <v>-62640</v>
      </c>
      <c r="R79" s="0" t="n">
        <v>61308</v>
      </c>
      <c r="S79" s="0" t="n">
        <v>123948</v>
      </c>
    </row>
    <row r="80" customFormat="false" ht="13.5" hidden="false" customHeight="false" outlineLevel="0" collapsed="false">
      <c r="B80" s="15" t="n">
        <v>35</v>
      </c>
      <c r="C80" s="16" t="n">
        <v>3442</v>
      </c>
      <c r="D80" s="17" t="n">
        <v>-1720</v>
      </c>
      <c r="E80" s="18" t="n">
        <v>1722</v>
      </c>
      <c r="F80" s="12"/>
      <c r="J80" s="15" t="n">
        <v>35</v>
      </c>
      <c r="K80" s="16" t="n">
        <v>149942</v>
      </c>
      <c r="L80" s="19" t="n">
        <v>-69979</v>
      </c>
      <c r="M80" s="18" t="n">
        <v>79963</v>
      </c>
      <c r="P80" s="14" t="n">
        <v>35</v>
      </c>
      <c r="Q80" s="0" t="n">
        <v>-60200</v>
      </c>
      <c r="R80" s="0" t="n">
        <v>60270</v>
      </c>
      <c r="S80" s="0" t="n">
        <v>120470</v>
      </c>
    </row>
    <row r="81" customFormat="false" ht="13.5" hidden="false" customHeight="false" outlineLevel="0" collapsed="false">
      <c r="B81" s="15" t="n">
        <v>34</v>
      </c>
      <c r="C81" s="16" t="n">
        <v>3455</v>
      </c>
      <c r="D81" s="17" t="n">
        <v>-1742</v>
      </c>
      <c r="E81" s="18" t="n">
        <v>1713</v>
      </c>
      <c r="F81" s="12"/>
      <c r="J81" s="15" t="n">
        <v>34</v>
      </c>
      <c r="K81" s="16" t="n">
        <v>153397</v>
      </c>
      <c r="L81" s="19" t="n">
        <v>-71721</v>
      </c>
      <c r="M81" s="18" t="n">
        <v>81676</v>
      </c>
      <c r="P81" s="14" t="n">
        <v>34</v>
      </c>
      <c r="Q81" s="0" t="n">
        <v>-59228</v>
      </c>
      <c r="R81" s="0" t="n">
        <v>58242</v>
      </c>
      <c r="S81" s="0" t="n">
        <v>117470</v>
      </c>
    </row>
    <row r="82" customFormat="false" ht="13.5" hidden="false" customHeight="false" outlineLevel="0" collapsed="false">
      <c r="B82" s="15" t="n">
        <v>33</v>
      </c>
      <c r="C82" s="16" t="n">
        <v>3602</v>
      </c>
      <c r="D82" s="17" t="n">
        <v>-1834</v>
      </c>
      <c r="E82" s="18" t="n">
        <v>1768</v>
      </c>
      <c r="F82" s="12"/>
      <c r="J82" s="15" t="n">
        <v>33</v>
      </c>
      <c r="K82" s="16" t="n">
        <v>156999</v>
      </c>
      <c r="L82" s="19" t="n">
        <v>-73555</v>
      </c>
      <c r="M82" s="18" t="n">
        <v>83444</v>
      </c>
      <c r="P82" s="14" t="n">
        <v>33</v>
      </c>
      <c r="Q82" s="0" t="n">
        <v>-60522</v>
      </c>
      <c r="R82" s="0" t="n">
        <v>58344</v>
      </c>
      <c r="S82" s="0" t="n">
        <v>118866</v>
      </c>
    </row>
    <row r="83" customFormat="false" ht="13.5" hidden="false" customHeight="false" outlineLevel="0" collapsed="false">
      <c r="B83" s="15" t="n">
        <v>32</v>
      </c>
      <c r="C83" s="16" t="n">
        <v>3419</v>
      </c>
      <c r="D83" s="17" t="n">
        <v>-1768</v>
      </c>
      <c r="E83" s="18" t="n">
        <v>1651</v>
      </c>
      <c r="F83" s="12"/>
      <c r="J83" s="15" t="n">
        <v>32</v>
      </c>
      <c r="K83" s="16" t="n">
        <v>160418</v>
      </c>
      <c r="L83" s="19" t="n">
        <v>-75323</v>
      </c>
      <c r="M83" s="18" t="n">
        <v>85095</v>
      </c>
      <c r="P83" s="14" t="n">
        <v>32</v>
      </c>
      <c r="Q83" s="0" t="n">
        <v>-56576</v>
      </c>
      <c r="R83" s="0" t="n">
        <v>52832</v>
      </c>
      <c r="S83" s="0" t="n">
        <v>109408</v>
      </c>
    </row>
    <row r="84" customFormat="false" ht="13.5" hidden="false" customHeight="false" outlineLevel="0" collapsed="false">
      <c r="B84" s="15" t="n">
        <v>31</v>
      </c>
      <c r="C84" s="16" t="n">
        <v>3314</v>
      </c>
      <c r="D84" s="17" t="n">
        <v>-1694</v>
      </c>
      <c r="E84" s="18" t="n">
        <v>1620</v>
      </c>
      <c r="F84" s="12"/>
      <c r="J84" s="15" t="n">
        <v>31</v>
      </c>
      <c r="K84" s="16" t="n">
        <v>163732</v>
      </c>
      <c r="L84" s="19" t="n">
        <v>-77017</v>
      </c>
      <c r="M84" s="18" t="n">
        <v>86715</v>
      </c>
      <c r="P84" s="14" t="n">
        <v>31</v>
      </c>
      <c r="Q84" s="0" t="n">
        <v>-52514</v>
      </c>
      <c r="R84" s="0" t="n">
        <v>50220</v>
      </c>
      <c r="S84" s="0" t="n">
        <v>102734</v>
      </c>
    </row>
    <row r="85" customFormat="false" ht="13.5" hidden="false" customHeight="false" outlineLevel="0" collapsed="false">
      <c r="B85" s="15" t="n">
        <v>30</v>
      </c>
      <c r="C85" s="16" t="n">
        <v>3174</v>
      </c>
      <c r="D85" s="17" t="n">
        <v>-1596</v>
      </c>
      <c r="E85" s="18" t="n">
        <v>1578</v>
      </c>
      <c r="F85" s="12"/>
      <c r="J85" s="15" t="n">
        <v>30</v>
      </c>
      <c r="K85" s="16" t="n">
        <v>166906</v>
      </c>
      <c r="L85" s="19" t="n">
        <v>-78613</v>
      </c>
      <c r="M85" s="18" t="n">
        <v>88293</v>
      </c>
      <c r="P85" s="14" t="n">
        <v>30</v>
      </c>
      <c r="Q85" s="0" t="n">
        <v>-47880</v>
      </c>
      <c r="R85" s="0" t="n">
        <v>47340</v>
      </c>
      <c r="S85" s="0" t="n">
        <v>95220</v>
      </c>
    </row>
    <row r="86" customFormat="false" ht="13.5" hidden="false" customHeight="false" outlineLevel="0" collapsed="false">
      <c r="B86" s="15" t="n">
        <v>29</v>
      </c>
      <c r="C86" s="16" t="n">
        <v>2938</v>
      </c>
      <c r="D86" s="17" t="n">
        <v>-1505</v>
      </c>
      <c r="E86" s="18" t="n">
        <v>1433</v>
      </c>
      <c r="F86" s="12"/>
      <c r="J86" s="15" t="n">
        <v>29</v>
      </c>
      <c r="K86" s="16" t="n">
        <v>169844</v>
      </c>
      <c r="L86" s="19" t="n">
        <v>-80118</v>
      </c>
      <c r="M86" s="18" t="n">
        <v>89726</v>
      </c>
      <c r="P86" s="14" t="n">
        <v>29</v>
      </c>
      <c r="Q86" s="0" t="n">
        <v>-43645</v>
      </c>
      <c r="R86" s="0" t="n">
        <v>41557</v>
      </c>
      <c r="S86" s="0" t="n">
        <v>85202</v>
      </c>
    </row>
    <row r="87" customFormat="false" ht="13.5" hidden="false" customHeight="false" outlineLevel="0" collapsed="false">
      <c r="B87" s="15" t="n">
        <v>28</v>
      </c>
      <c r="C87" s="16" t="n">
        <v>2890</v>
      </c>
      <c r="D87" s="17" t="n">
        <v>-1447</v>
      </c>
      <c r="E87" s="18" t="n">
        <v>1443</v>
      </c>
      <c r="F87" s="12"/>
      <c r="J87" s="15" t="n">
        <v>28</v>
      </c>
      <c r="K87" s="16" t="n">
        <v>172734</v>
      </c>
      <c r="L87" s="19" t="n">
        <v>-81565</v>
      </c>
      <c r="M87" s="18" t="n">
        <v>91169</v>
      </c>
      <c r="P87" s="14" t="n">
        <v>28</v>
      </c>
      <c r="Q87" s="0" t="n">
        <v>-40516</v>
      </c>
      <c r="R87" s="0" t="n">
        <v>40404</v>
      </c>
      <c r="S87" s="0" t="n">
        <v>80920</v>
      </c>
    </row>
    <row r="88" customFormat="false" ht="13.5" hidden="false" customHeight="false" outlineLevel="0" collapsed="false">
      <c r="B88" s="15" t="n">
        <v>27</v>
      </c>
      <c r="C88" s="16" t="n">
        <v>2777</v>
      </c>
      <c r="D88" s="17" t="n">
        <v>-1453</v>
      </c>
      <c r="E88" s="18" t="n">
        <v>1324</v>
      </c>
      <c r="F88" s="12"/>
      <c r="J88" s="15" t="n">
        <v>27</v>
      </c>
      <c r="K88" s="16" t="n">
        <v>175511</v>
      </c>
      <c r="L88" s="19" t="n">
        <v>-83018</v>
      </c>
      <c r="M88" s="18" t="n">
        <v>92493</v>
      </c>
      <c r="P88" s="14" t="n">
        <v>27</v>
      </c>
      <c r="Q88" s="0" t="n">
        <v>-39231</v>
      </c>
      <c r="R88" s="0" t="n">
        <v>35748</v>
      </c>
      <c r="S88" s="0" t="n">
        <v>74979</v>
      </c>
    </row>
    <row r="89" customFormat="false" ht="13.5" hidden="false" customHeight="false" outlineLevel="0" collapsed="false">
      <c r="B89" s="15" t="n">
        <v>26</v>
      </c>
      <c r="C89" s="16" t="n">
        <v>2737</v>
      </c>
      <c r="D89" s="17" t="n">
        <v>-1372</v>
      </c>
      <c r="E89" s="18" t="n">
        <v>1365</v>
      </c>
      <c r="F89" s="12"/>
      <c r="J89" s="15" t="n">
        <v>26</v>
      </c>
      <c r="K89" s="16" t="n">
        <v>178248</v>
      </c>
      <c r="L89" s="19" t="n">
        <v>-84390</v>
      </c>
      <c r="M89" s="18" t="n">
        <v>93858</v>
      </c>
      <c r="P89" s="14" t="n">
        <v>26</v>
      </c>
      <c r="Q89" s="0" t="n">
        <v>-35672</v>
      </c>
      <c r="R89" s="0" t="n">
        <v>35490</v>
      </c>
      <c r="S89" s="0" t="n">
        <v>71162</v>
      </c>
    </row>
    <row r="90" customFormat="false" ht="13.5" hidden="false" customHeight="false" outlineLevel="0" collapsed="false">
      <c r="B90" s="15" t="n">
        <v>25</v>
      </c>
      <c r="C90" s="16" t="n">
        <v>2539</v>
      </c>
      <c r="D90" s="17" t="n">
        <v>-1342</v>
      </c>
      <c r="E90" s="18" t="n">
        <v>1197</v>
      </c>
      <c r="F90" s="12"/>
      <c r="J90" s="15" t="n">
        <v>25</v>
      </c>
      <c r="K90" s="16" t="n">
        <v>180787</v>
      </c>
      <c r="L90" s="19" t="n">
        <v>-85732</v>
      </c>
      <c r="M90" s="18" t="n">
        <v>95055</v>
      </c>
      <c r="P90" s="14" t="n">
        <v>25</v>
      </c>
      <c r="Q90" s="0" t="n">
        <v>-33550</v>
      </c>
      <c r="R90" s="0" t="n">
        <v>29925</v>
      </c>
      <c r="S90" s="0" t="n">
        <v>63475</v>
      </c>
    </row>
    <row r="91" customFormat="false" ht="13.5" hidden="false" customHeight="false" outlineLevel="0" collapsed="false">
      <c r="B91" s="15" t="n">
        <v>24</v>
      </c>
      <c r="C91" s="16" t="n">
        <v>2438</v>
      </c>
      <c r="D91" s="17" t="n">
        <v>-1183</v>
      </c>
      <c r="E91" s="18" t="n">
        <v>1255</v>
      </c>
      <c r="F91" s="12"/>
      <c r="J91" s="15" t="n">
        <v>24</v>
      </c>
      <c r="K91" s="16" t="n">
        <v>183225</v>
      </c>
      <c r="L91" s="19" t="n">
        <v>-86915</v>
      </c>
      <c r="M91" s="18" t="n">
        <v>96310</v>
      </c>
      <c r="P91" s="14" t="n">
        <v>24</v>
      </c>
      <c r="Q91" s="0" t="n">
        <v>-28392</v>
      </c>
      <c r="R91" s="0" t="n">
        <v>30120</v>
      </c>
      <c r="S91" s="0" t="n">
        <v>58512</v>
      </c>
    </row>
    <row r="92" customFormat="false" ht="13.5" hidden="false" customHeight="false" outlineLevel="0" collapsed="false">
      <c r="B92" s="15" t="n">
        <v>23</v>
      </c>
      <c r="C92" s="16" t="n">
        <v>2388</v>
      </c>
      <c r="D92" s="17" t="n">
        <v>-1217</v>
      </c>
      <c r="E92" s="18" t="n">
        <v>1171</v>
      </c>
      <c r="F92" s="12"/>
      <c r="J92" s="15" t="n">
        <v>23</v>
      </c>
      <c r="K92" s="16" t="n">
        <v>185613</v>
      </c>
      <c r="L92" s="19" t="n">
        <v>-88132</v>
      </c>
      <c r="M92" s="18" t="n">
        <v>97481</v>
      </c>
      <c r="P92" s="14" t="n">
        <v>23</v>
      </c>
      <c r="Q92" s="0" t="n">
        <v>-27991</v>
      </c>
      <c r="R92" s="0" t="n">
        <v>26933</v>
      </c>
      <c r="S92" s="0" t="n">
        <v>54924</v>
      </c>
    </row>
    <row r="93" customFormat="false" ht="13.5" hidden="false" customHeight="false" outlineLevel="0" collapsed="false">
      <c r="B93" s="15" t="n">
        <v>22</v>
      </c>
      <c r="C93" s="16" t="n">
        <v>2454</v>
      </c>
      <c r="D93" s="17" t="n">
        <v>-1192</v>
      </c>
      <c r="E93" s="18" t="n">
        <v>1262</v>
      </c>
      <c r="F93" s="12"/>
      <c r="J93" s="15" t="n">
        <v>22</v>
      </c>
      <c r="K93" s="16" t="n">
        <v>188067</v>
      </c>
      <c r="L93" s="19" t="n">
        <v>-89324</v>
      </c>
      <c r="M93" s="18" t="n">
        <v>98743</v>
      </c>
      <c r="P93" s="14" t="n">
        <v>22</v>
      </c>
      <c r="Q93" s="0" t="n">
        <v>-26224</v>
      </c>
      <c r="R93" s="0" t="n">
        <v>27764</v>
      </c>
      <c r="S93" s="0" t="n">
        <v>53988</v>
      </c>
    </row>
    <row r="94" customFormat="false" ht="13.5" hidden="false" customHeight="false" outlineLevel="0" collapsed="false">
      <c r="B94" s="15" t="n">
        <v>21</v>
      </c>
      <c r="C94" s="16" t="n">
        <v>2467</v>
      </c>
      <c r="D94" s="17" t="n">
        <v>-1221</v>
      </c>
      <c r="E94" s="18" t="n">
        <v>1246</v>
      </c>
      <c r="F94" s="12"/>
      <c r="J94" s="15" t="n">
        <v>21</v>
      </c>
      <c r="K94" s="16" t="n">
        <v>190534</v>
      </c>
      <c r="L94" s="19" t="n">
        <v>-90545</v>
      </c>
      <c r="M94" s="18" t="n">
        <v>99989</v>
      </c>
      <c r="P94" s="14" t="n">
        <v>21</v>
      </c>
      <c r="Q94" s="0" t="n">
        <v>-25641</v>
      </c>
      <c r="R94" s="0" t="n">
        <v>26166</v>
      </c>
      <c r="S94" s="0" t="n">
        <v>51807</v>
      </c>
    </row>
    <row r="95" customFormat="false" ht="13.5" hidden="false" customHeight="false" outlineLevel="0" collapsed="false">
      <c r="B95" s="15" t="n">
        <v>20</v>
      </c>
      <c r="C95" s="16" t="n">
        <v>2483</v>
      </c>
      <c r="D95" s="17" t="n">
        <v>-1216</v>
      </c>
      <c r="E95" s="18" t="n">
        <v>1267</v>
      </c>
      <c r="F95" s="12"/>
      <c r="J95" s="15" t="n">
        <v>20</v>
      </c>
      <c r="K95" s="16" t="n">
        <v>193017</v>
      </c>
      <c r="L95" s="19" t="n">
        <v>-91761</v>
      </c>
      <c r="M95" s="18" t="n">
        <v>101256</v>
      </c>
      <c r="P95" s="14" t="n">
        <v>20</v>
      </c>
      <c r="Q95" s="0" t="n">
        <v>-24320</v>
      </c>
      <c r="R95" s="0" t="n">
        <v>25340</v>
      </c>
      <c r="S95" s="0" t="n">
        <v>49660</v>
      </c>
    </row>
    <row r="96" customFormat="false" ht="13.5" hidden="false" customHeight="false" outlineLevel="0" collapsed="false">
      <c r="B96" s="15" t="n">
        <v>19</v>
      </c>
      <c r="C96" s="16" t="n">
        <v>2453</v>
      </c>
      <c r="D96" s="17" t="n">
        <v>-1209</v>
      </c>
      <c r="E96" s="18" t="n">
        <v>1244</v>
      </c>
      <c r="F96" s="12"/>
      <c r="J96" s="15" t="n">
        <v>19</v>
      </c>
      <c r="K96" s="16" t="n">
        <v>195470</v>
      </c>
      <c r="L96" s="19" t="n">
        <v>-92970</v>
      </c>
      <c r="M96" s="18" t="n">
        <v>102500</v>
      </c>
      <c r="P96" s="14" t="n">
        <v>19</v>
      </c>
      <c r="Q96" s="0" t="n">
        <v>-22971</v>
      </c>
      <c r="R96" s="0" t="n">
        <v>23636</v>
      </c>
      <c r="S96" s="0" t="n">
        <v>46607</v>
      </c>
    </row>
    <row r="97" customFormat="false" ht="13.5" hidden="false" customHeight="false" outlineLevel="0" collapsed="false">
      <c r="B97" s="15" t="n">
        <v>18</v>
      </c>
      <c r="C97" s="16" t="n">
        <v>2478</v>
      </c>
      <c r="D97" s="17" t="n">
        <v>-1270</v>
      </c>
      <c r="E97" s="18" t="n">
        <v>1208</v>
      </c>
      <c r="F97" s="12"/>
      <c r="J97" s="15" t="n">
        <v>18</v>
      </c>
      <c r="K97" s="16" t="n">
        <v>197948</v>
      </c>
      <c r="L97" s="19" t="n">
        <v>-94240</v>
      </c>
      <c r="M97" s="18" t="n">
        <v>103708</v>
      </c>
      <c r="P97" s="14" t="n">
        <v>18</v>
      </c>
      <c r="Q97" s="0" t="n">
        <v>-22860</v>
      </c>
      <c r="R97" s="0" t="n">
        <v>21744</v>
      </c>
      <c r="S97" s="0" t="n">
        <v>44604</v>
      </c>
    </row>
    <row r="98" customFormat="false" ht="13.5" hidden="false" customHeight="false" outlineLevel="0" collapsed="false">
      <c r="B98" s="15" t="n">
        <v>17</v>
      </c>
      <c r="C98" s="16" t="n">
        <v>2769</v>
      </c>
      <c r="D98" s="17" t="n">
        <v>-1409</v>
      </c>
      <c r="E98" s="18" t="n">
        <v>1360</v>
      </c>
      <c r="F98" s="12"/>
      <c r="J98" s="15" t="n">
        <v>17</v>
      </c>
      <c r="K98" s="16" t="n">
        <v>200717</v>
      </c>
      <c r="L98" s="19" t="n">
        <v>-95649</v>
      </c>
      <c r="M98" s="18" t="n">
        <v>105068</v>
      </c>
      <c r="P98" s="14" t="n">
        <v>17</v>
      </c>
      <c r="Q98" s="0" t="n">
        <v>-23953</v>
      </c>
      <c r="R98" s="0" t="n">
        <v>23120</v>
      </c>
      <c r="S98" s="0" t="n">
        <v>47073</v>
      </c>
    </row>
    <row r="99" customFormat="false" ht="13.5" hidden="false" customHeight="false" outlineLevel="0" collapsed="false">
      <c r="B99" s="15" t="n">
        <v>16</v>
      </c>
      <c r="C99" s="16" t="n">
        <v>2627</v>
      </c>
      <c r="D99" s="17" t="n">
        <v>-1338</v>
      </c>
      <c r="E99" s="18" t="n">
        <v>1289</v>
      </c>
      <c r="F99" s="12"/>
      <c r="J99" s="15" t="n">
        <v>16</v>
      </c>
      <c r="K99" s="16" t="n">
        <v>203344</v>
      </c>
      <c r="L99" s="19" t="n">
        <v>-96987</v>
      </c>
      <c r="M99" s="18" t="n">
        <v>106357</v>
      </c>
      <c r="P99" s="14" t="n">
        <v>16</v>
      </c>
      <c r="Q99" s="0" t="n">
        <v>-21408</v>
      </c>
      <c r="R99" s="0" t="n">
        <v>20624</v>
      </c>
      <c r="S99" s="0" t="n">
        <v>42032</v>
      </c>
    </row>
    <row r="100" customFormat="false" ht="13.5" hidden="false" customHeight="false" outlineLevel="0" collapsed="false">
      <c r="B100" s="15" t="n">
        <v>15</v>
      </c>
      <c r="C100" s="16" t="n">
        <v>2731</v>
      </c>
      <c r="D100" s="17" t="n">
        <v>-1372</v>
      </c>
      <c r="E100" s="18" t="n">
        <v>1359</v>
      </c>
      <c r="F100" s="12"/>
      <c r="J100" s="15" t="n">
        <v>15</v>
      </c>
      <c r="K100" s="16" t="n">
        <v>206075</v>
      </c>
      <c r="L100" s="19" t="n">
        <v>-98359</v>
      </c>
      <c r="M100" s="18" t="n">
        <v>107716</v>
      </c>
      <c r="P100" s="14" t="n">
        <v>15</v>
      </c>
      <c r="Q100" s="0" t="n">
        <v>-20580</v>
      </c>
      <c r="R100" s="0" t="n">
        <v>20385</v>
      </c>
      <c r="S100" s="0" t="n">
        <v>40965</v>
      </c>
    </row>
    <row r="101" customFormat="false" ht="13.5" hidden="false" customHeight="false" outlineLevel="0" collapsed="false">
      <c r="B101" s="15" t="n">
        <v>14</v>
      </c>
      <c r="C101" s="16" t="n">
        <v>2646</v>
      </c>
      <c r="D101" s="17" t="n">
        <v>-1336</v>
      </c>
      <c r="E101" s="18" t="n">
        <v>1310</v>
      </c>
      <c r="F101" s="12"/>
      <c r="J101" s="15" t="n">
        <v>14</v>
      </c>
      <c r="K101" s="16" t="n">
        <v>208721</v>
      </c>
      <c r="L101" s="19" t="n">
        <v>-99695</v>
      </c>
      <c r="M101" s="18" t="n">
        <v>109026</v>
      </c>
      <c r="P101" s="14" t="n">
        <v>14</v>
      </c>
      <c r="Q101" s="0" t="n">
        <v>-18704</v>
      </c>
      <c r="R101" s="0" t="n">
        <v>18340</v>
      </c>
      <c r="S101" s="0" t="n">
        <v>37044</v>
      </c>
    </row>
    <row r="102" customFormat="false" ht="13.5" hidden="false" customHeight="false" outlineLevel="0" collapsed="false">
      <c r="B102" s="15" t="n">
        <v>13</v>
      </c>
      <c r="C102" s="16" t="n">
        <v>2647</v>
      </c>
      <c r="D102" s="17" t="n">
        <v>-1351</v>
      </c>
      <c r="E102" s="18" t="n">
        <v>1296</v>
      </c>
      <c r="F102" s="12"/>
      <c r="J102" s="15" t="n">
        <v>13</v>
      </c>
      <c r="K102" s="16" t="n">
        <v>211368</v>
      </c>
      <c r="L102" s="19" t="n">
        <v>-101046</v>
      </c>
      <c r="M102" s="18" t="n">
        <v>110322</v>
      </c>
      <c r="P102" s="14" t="n">
        <v>13</v>
      </c>
      <c r="Q102" s="0" t="n">
        <v>-17563</v>
      </c>
      <c r="R102" s="0" t="n">
        <v>16848</v>
      </c>
      <c r="S102" s="0" t="n">
        <v>34411</v>
      </c>
    </row>
    <row r="103" customFormat="false" ht="13.5" hidden="false" customHeight="false" outlineLevel="0" collapsed="false">
      <c r="B103" s="15" t="n">
        <v>12</v>
      </c>
      <c r="C103" s="16" t="n">
        <v>2675</v>
      </c>
      <c r="D103" s="17" t="n">
        <v>-1401</v>
      </c>
      <c r="E103" s="18" t="n">
        <v>1274</v>
      </c>
      <c r="F103" s="12"/>
      <c r="J103" s="15" t="n">
        <v>12</v>
      </c>
      <c r="K103" s="16" t="n">
        <v>214043</v>
      </c>
      <c r="L103" s="19" t="n">
        <v>-102447</v>
      </c>
      <c r="M103" s="18" t="n">
        <v>111596</v>
      </c>
      <c r="P103" s="14" t="n">
        <v>12</v>
      </c>
      <c r="Q103" s="0" t="n">
        <v>-16812</v>
      </c>
      <c r="R103" s="0" t="n">
        <v>15288</v>
      </c>
      <c r="S103" s="0" t="n">
        <v>32100</v>
      </c>
    </row>
    <row r="104" customFormat="false" ht="13.5" hidden="false" customHeight="false" outlineLevel="0" collapsed="false">
      <c r="B104" s="15" t="n">
        <v>11</v>
      </c>
      <c r="C104" s="16" t="n">
        <v>2667</v>
      </c>
      <c r="D104" s="17" t="n">
        <v>-1354</v>
      </c>
      <c r="E104" s="18" t="n">
        <v>1313</v>
      </c>
      <c r="F104" s="12"/>
      <c r="J104" s="15" t="n">
        <v>11</v>
      </c>
      <c r="K104" s="16" t="n">
        <v>216710</v>
      </c>
      <c r="L104" s="19" t="n">
        <v>-103801</v>
      </c>
      <c r="M104" s="18" t="n">
        <v>112909</v>
      </c>
      <c r="P104" s="14" t="n">
        <v>11</v>
      </c>
      <c r="Q104" s="0" t="n">
        <v>-14894</v>
      </c>
      <c r="R104" s="0" t="n">
        <v>14443</v>
      </c>
      <c r="S104" s="0" t="n">
        <v>29337</v>
      </c>
    </row>
    <row r="105" customFormat="false" ht="13.5" hidden="false" customHeight="false" outlineLevel="0" collapsed="false">
      <c r="B105" s="15" t="n">
        <v>10</v>
      </c>
      <c r="C105" s="16" t="n">
        <v>2495</v>
      </c>
      <c r="D105" s="17" t="n">
        <v>-1276</v>
      </c>
      <c r="E105" s="18" t="n">
        <v>1219</v>
      </c>
      <c r="F105" s="12"/>
      <c r="J105" s="15" t="n">
        <v>10</v>
      </c>
      <c r="K105" s="16" t="n">
        <v>219205</v>
      </c>
      <c r="L105" s="19" t="n">
        <v>-105077</v>
      </c>
      <c r="M105" s="18" t="n">
        <v>114128</v>
      </c>
      <c r="P105" s="14" t="n">
        <v>10</v>
      </c>
      <c r="Q105" s="0" t="n">
        <v>-12760</v>
      </c>
      <c r="R105" s="0" t="n">
        <v>12190</v>
      </c>
      <c r="S105" s="0" t="n">
        <v>24950</v>
      </c>
    </row>
    <row r="106" customFormat="false" ht="13.5" hidden="false" customHeight="false" outlineLevel="0" collapsed="false">
      <c r="B106" s="15" t="n">
        <v>9</v>
      </c>
      <c r="C106" s="16" t="n">
        <v>2532</v>
      </c>
      <c r="D106" s="17" t="n">
        <v>-1323</v>
      </c>
      <c r="E106" s="18" t="n">
        <v>1209</v>
      </c>
      <c r="F106" s="12"/>
      <c r="J106" s="15" t="n">
        <v>9</v>
      </c>
      <c r="K106" s="16" t="n">
        <v>221737</v>
      </c>
      <c r="L106" s="19" t="n">
        <v>-106400</v>
      </c>
      <c r="M106" s="18" t="n">
        <v>115337</v>
      </c>
      <c r="P106" s="14" t="n">
        <v>9</v>
      </c>
      <c r="Q106" s="0" t="n">
        <v>-11907</v>
      </c>
      <c r="R106" s="0" t="n">
        <v>10881</v>
      </c>
      <c r="S106" s="0" t="n">
        <v>22788</v>
      </c>
    </row>
    <row r="107" customFormat="false" ht="13.5" hidden="false" customHeight="false" outlineLevel="0" collapsed="false">
      <c r="B107" s="15" t="n">
        <v>8</v>
      </c>
      <c r="C107" s="16" t="n">
        <v>2405</v>
      </c>
      <c r="D107" s="17" t="n">
        <v>-1210</v>
      </c>
      <c r="E107" s="18" t="n">
        <v>1195</v>
      </c>
      <c r="F107" s="12"/>
      <c r="J107" s="15" t="n">
        <v>8</v>
      </c>
      <c r="K107" s="16" t="n">
        <v>224142</v>
      </c>
      <c r="L107" s="19" t="n">
        <v>-107610</v>
      </c>
      <c r="M107" s="18" t="n">
        <v>116532</v>
      </c>
      <c r="P107" s="14" t="n">
        <v>8</v>
      </c>
      <c r="Q107" s="0" t="n">
        <v>-9680</v>
      </c>
      <c r="R107" s="0" t="n">
        <v>9560</v>
      </c>
      <c r="S107" s="0" t="n">
        <v>19240</v>
      </c>
    </row>
    <row r="108" customFormat="false" ht="13.5" hidden="false" customHeight="false" outlineLevel="0" collapsed="false">
      <c r="B108" s="15" t="n">
        <v>7</v>
      </c>
      <c r="C108" s="16" t="n">
        <v>2386</v>
      </c>
      <c r="D108" s="17" t="n">
        <v>-1198</v>
      </c>
      <c r="E108" s="18" t="n">
        <v>1188</v>
      </c>
      <c r="F108" s="12"/>
      <c r="J108" s="15" t="n">
        <v>7</v>
      </c>
      <c r="K108" s="16" t="n">
        <v>226528</v>
      </c>
      <c r="L108" s="19" t="n">
        <v>-108808</v>
      </c>
      <c r="M108" s="18" t="n">
        <v>117720</v>
      </c>
      <c r="P108" s="14" t="n">
        <v>7</v>
      </c>
      <c r="Q108" s="0" t="n">
        <v>-8386</v>
      </c>
      <c r="R108" s="0" t="n">
        <v>8316</v>
      </c>
      <c r="S108" s="0" t="n">
        <v>16702</v>
      </c>
    </row>
    <row r="109" customFormat="false" ht="13.5" hidden="false" customHeight="false" outlineLevel="0" collapsed="false">
      <c r="B109" s="15" t="n">
        <v>6</v>
      </c>
      <c r="C109" s="16" t="n">
        <v>2345</v>
      </c>
      <c r="D109" s="17" t="n">
        <v>-1207</v>
      </c>
      <c r="E109" s="18" t="n">
        <v>1138</v>
      </c>
      <c r="F109" s="12"/>
      <c r="J109" s="15" t="n">
        <v>6</v>
      </c>
      <c r="K109" s="16" t="n">
        <v>228873</v>
      </c>
      <c r="L109" s="19" t="n">
        <v>-110015</v>
      </c>
      <c r="M109" s="18" t="n">
        <v>118858</v>
      </c>
      <c r="P109" s="14" t="n">
        <v>6</v>
      </c>
      <c r="Q109" s="0" t="n">
        <v>-7242</v>
      </c>
      <c r="R109" s="0" t="n">
        <v>6828</v>
      </c>
      <c r="S109" s="0" t="n">
        <v>14070</v>
      </c>
    </row>
    <row r="110" customFormat="false" ht="13.5" hidden="false" customHeight="false" outlineLevel="0" collapsed="false">
      <c r="B110" s="15" t="n">
        <v>5</v>
      </c>
      <c r="C110" s="16" t="n">
        <v>2347</v>
      </c>
      <c r="D110" s="17" t="n">
        <v>-1197</v>
      </c>
      <c r="E110" s="18" t="n">
        <v>1150</v>
      </c>
      <c r="F110" s="12"/>
      <c r="J110" s="15" t="n">
        <v>5</v>
      </c>
      <c r="K110" s="16" t="n">
        <v>231220</v>
      </c>
      <c r="L110" s="19" t="n">
        <v>-111212</v>
      </c>
      <c r="M110" s="18" t="n">
        <v>120008</v>
      </c>
      <c r="P110" s="14" t="n">
        <v>5</v>
      </c>
      <c r="Q110" s="0" t="n">
        <v>-5985</v>
      </c>
      <c r="R110" s="0" t="n">
        <v>5750</v>
      </c>
      <c r="S110" s="0" t="n">
        <v>11735</v>
      </c>
    </row>
    <row r="111" customFormat="false" ht="13.5" hidden="false" customHeight="false" outlineLevel="0" collapsed="false">
      <c r="B111" s="15" t="n">
        <v>4</v>
      </c>
      <c r="C111" s="16" t="n">
        <v>2275</v>
      </c>
      <c r="D111" s="17" t="n">
        <v>-1197</v>
      </c>
      <c r="E111" s="18" t="n">
        <v>1078</v>
      </c>
      <c r="F111" s="12"/>
      <c r="J111" s="15" t="n">
        <v>4</v>
      </c>
      <c r="K111" s="16" t="n">
        <v>233495</v>
      </c>
      <c r="L111" s="19" t="n">
        <v>-112409</v>
      </c>
      <c r="M111" s="18" t="n">
        <v>121086</v>
      </c>
      <c r="P111" s="14" t="n">
        <v>4</v>
      </c>
      <c r="Q111" s="0" t="n">
        <v>-4788</v>
      </c>
      <c r="R111" s="0" t="n">
        <v>4312</v>
      </c>
      <c r="S111" s="0" t="n">
        <v>9100</v>
      </c>
    </row>
    <row r="112" customFormat="false" ht="13.5" hidden="false" customHeight="false" outlineLevel="0" collapsed="false">
      <c r="B112" s="15" t="n">
        <v>3</v>
      </c>
      <c r="C112" s="16" t="n">
        <v>2272</v>
      </c>
      <c r="D112" s="17" t="n">
        <v>-1170</v>
      </c>
      <c r="E112" s="18" t="n">
        <v>1102</v>
      </c>
      <c r="F112" s="12"/>
      <c r="J112" s="15" t="n">
        <v>3</v>
      </c>
      <c r="K112" s="16" t="n">
        <v>235767</v>
      </c>
      <c r="L112" s="19" t="n">
        <v>-113579</v>
      </c>
      <c r="M112" s="18" t="n">
        <v>122188</v>
      </c>
      <c r="P112" s="14" t="n">
        <v>3</v>
      </c>
      <c r="Q112" s="0" t="n">
        <v>-3510</v>
      </c>
      <c r="R112" s="0" t="n">
        <v>3306</v>
      </c>
      <c r="S112" s="0" t="n">
        <v>6816</v>
      </c>
    </row>
    <row r="113" customFormat="false" ht="13.5" hidden="false" customHeight="false" outlineLevel="0" collapsed="false">
      <c r="B113" s="15" t="n">
        <v>2</v>
      </c>
      <c r="C113" s="16" t="n">
        <v>2096</v>
      </c>
      <c r="D113" s="17" t="n">
        <v>-1071</v>
      </c>
      <c r="E113" s="18" t="n">
        <v>1025</v>
      </c>
      <c r="F113" s="12"/>
      <c r="J113" s="15" t="n">
        <v>2</v>
      </c>
      <c r="K113" s="16" t="n">
        <v>237863</v>
      </c>
      <c r="L113" s="19" t="n">
        <v>-114650</v>
      </c>
      <c r="M113" s="18" t="n">
        <v>123213</v>
      </c>
      <c r="P113" s="14" t="n">
        <v>2</v>
      </c>
      <c r="Q113" s="0" t="n">
        <v>-2142</v>
      </c>
      <c r="R113" s="0" t="n">
        <v>2050</v>
      </c>
      <c r="S113" s="0" t="n">
        <v>4192</v>
      </c>
    </row>
    <row r="114" customFormat="false" ht="13.5" hidden="false" customHeight="false" outlineLevel="0" collapsed="false">
      <c r="B114" s="15" t="n">
        <v>1</v>
      </c>
      <c r="C114" s="16" t="n">
        <v>2005</v>
      </c>
      <c r="D114" s="17" t="n">
        <v>-1064</v>
      </c>
      <c r="E114" s="18" t="n">
        <v>941</v>
      </c>
      <c r="F114" s="12"/>
      <c r="J114" s="15" t="n">
        <v>1</v>
      </c>
      <c r="K114" s="16" t="n">
        <v>239868</v>
      </c>
      <c r="L114" s="19" t="n">
        <v>-115714</v>
      </c>
      <c r="M114" s="18" t="n">
        <v>124154</v>
      </c>
      <c r="P114" s="14" t="n">
        <v>1</v>
      </c>
      <c r="Q114" s="0" t="n">
        <v>-1064</v>
      </c>
      <c r="R114" s="0" t="n">
        <v>941</v>
      </c>
      <c r="S114" s="0" t="n">
        <v>2005</v>
      </c>
    </row>
    <row r="115" customFormat="false" ht="14.25" hidden="false" customHeight="false" outlineLevel="0" collapsed="false">
      <c r="B115" s="20" t="n">
        <v>0</v>
      </c>
      <c r="C115" s="21" t="n">
        <v>1957</v>
      </c>
      <c r="D115" s="22" t="n">
        <v>-995</v>
      </c>
      <c r="E115" s="23" t="n">
        <v>962</v>
      </c>
      <c r="F115" s="12"/>
      <c r="J115" s="20" t="n">
        <v>0</v>
      </c>
      <c r="K115" s="21" t="n">
        <v>241825</v>
      </c>
      <c r="L115" s="24" t="n">
        <v>-116709</v>
      </c>
      <c r="M115" s="23" t="n">
        <v>12511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1825</v>
      </c>
      <c r="D118" s="27" t="n">
        <v>-116709</v>
      </c>
      <c r="E118" s="28" t="n">
        <v>125116</v>
      </c>
      <c r="K118" s="26" t="n">
        <v>241825</v>
      </c>
      <c r="L118" s="27" t="n">
        <v>-116709</v>
      </c>
      <c r="M118" s="28" t="n">
        <v>125116</v>
      </c>
      <c r="Q118" s="0" t="n">
        <v>-4779817</v>
      </c>
      <c r="R118" s="0" t="n">
        <v>5506949</v>
      </c>
      <c r="S118" s="0" t="n">
        <v>10286766</v>
      </c>
    </row>
    <row r="119" customFormat="false" ht="13.5" hidden="false" customHeight="false" outlineLevel="0" collapsed="false">
      <c r="Q119" s="29" t="n">
        <v>40.9549991860097</v>
      </c>
      <c r="R119" s="29" t="n">
        <v>44.0147463154193</v>
      </c>
      <c r="S119" s="29" t="n">
        <v>42.5380585133878</v>
      </c>
    </row>
    <row r="120" customFormat="false" ht="13.5" hidden="false" customHeight="false" outlineLevel="0" collapsed="false">
      <c r="Q120" s="29" t="n">
        <v>40.95</v>
      </c>
      <c r="R120" s="29" t="n">
        <v>44.01</v>
      </c>
      <c r="S120" s="29" t="n">
        <v>42.5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N42" activeCellId="0" sqref="CN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9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-2</v>
      </c>
      <c r="E18" s="18" t="n">
        <v>2</v>
      </c>
      <c r="F18" s="12"/>
      <c r="J18" s="15" t="n">
        <v>97</v>
      </c>
      <c r="K18" s="16" t="n">
        <v>7</v>
      </c>
      <c r="L18" s="19" t="n">
        <v>-2</v>
      </c>
      <c r="M18" s="18" t="n">
        <v>5</v>
      </c>
      <c r="P18" s="14" t="n">
        <v>97</v>
      </c>
      <c r="Q18" s="0" t="n">
        <v>-194</v>
      </c>
      <c r="R18" s="0" t="n">
        <v>194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8</v>
      </c>
      <c r="L19" s="19" t="n">
        <v>-2</v>
      </c>
      <c r="M19" s="18" t="n">
        <v>6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11</v>
      </c>
      <c r="L20" s="19" t="n">
        <v>-2</v>
      </c>
      <c r="M20" s="18" t="n">
        <v>9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9</v>
      </c>
      <c r="D21" s="17" t="n">
        <v>-1</v>
      </c>
      <c r="E21" s="18" t="n">
        <v>8</v>
      </c>
      <c r="F21" s="12"/>
      <c r="J21" s="15" t="n">
        <v>94</v>
      </c>
      <c r="K21" s="16" t="n">
        <v>20</v>
      </c>
      <c r="L21" s="19" t="n">
        <v>-3</v>
      </c>
      <c r="M21" s="18" t="n">
        <v>17</v>
      </c>
      <c r="P21" s="14" t="n">
        <v>94</v>
      </c>
      <c r="Q21" s="0" t="n">
        <v>-94</v>
      </c>
      <c r="R21" s="0" t="n">
        <v>752</v>
      </c>
      <c r="S21" s="0" t="n">
        <v>846</v>
      </c>
    </row>
    <row r="22" customFormat="false" ht="13.5" hidden="false" customHeight="false" outlineLevel="0" collapsed="false">
      <c r="B22" s="15" t="n">
        <v>93</v>
      </c>
      <c r="C22" s="16" t="n">
        <v>7</v>
      </c>
      <c r="D22" s="17" t="n">
        <v>-1</v>
      </c>
      <c r="E22" s="18" t="n">
        <v>6</v>
      </c>
      <c r="F22" s="12"/>
      <c r="J22" s="15" t="n">
        <v>93</v>
      </c>
      <c r="K22" s="16" t="n">
        <v>27</v>
      </c>
      <c r="L22" s="19" t="n">
        <v>-4</v>
      </c>
      <c r="M22" s="18" t="n">
        <v>23</v>
      </c>
      <c r="P22" s="14" t="n">
        <v>93</v>
      </c>
      <c r="Q22" s="0" t="n">
        <v>-93</v>
      </c>
      <c r="R22" s="0" t="n">
        <v>558</v>
      </c>
      <c r="S22" s="0" t="n">
        <v>651</v>
      </c>
    </row>
    <row r="23" customFormat="false" ht="13.5" hidden="false" customHeight="false" outlineLevel="0" collapsed="false">
      <c r="B23" s="15" t="n">
        <v>92</v>
      </c>
      <c r="C23" s="16" t="n">
        <v>12</v>
      </c>
      <c r="D23" s="17" t="n">
        <v>-4</v>
      </c>
      <c r="E23" s="18" t="n">
        <v>8</v>
      </c>
      <c r="F23" s="12"/>
      <c r="J23" s="15" t="n">
        <v>92</v>
      </c>
      <c r="K23" s="16" t="n">
        <v>39</v>
      </c>
      <c r="L23" s="19" t="n">
        <v>-8</v>
      </c>
      <c r="M23" s="18" t="n">
        <v>31</v>
      </c>
      <c r="P23" s="14" t="n">
        <v>92</v>
      </c>
      <c r="Q23" s="0" t="n">
        <v>-368</v>
      </c>
      <c r="R23" s="0" t="n">
        <v>736</v>
      </c>
      <c r="S23" s="0" t="n">
        <v>1104</v>
      </c>
    </row>
    <row r="24" customFormat="false" ht="13.5" hidden="false" customHeight="false" outlineLevel="0" collapsed="false">
      <c r="B24" s="15" t="n">
        <v>91</v>
      </c>
      <c r="C24" s="16" t="n">
        <v>12</v>
      </c>
      <c r="D24" s="17" t="n">
        <v>-2</v>
      </c>
      <c r="E24" s="18" t="n">
        <v>10</v>
      </c>
      <c r="F24" s="12"/>
      <c r="J24" s="15" t="n">
        <v>91</v>
      </c>
      <c r="K24" s="16" t="n">
        <v>51</v>
      </c>
      <c r="L24" s="19" t="n">
        <v>-10</v>
      </c>
      <c r="M24" s="18" t="n">
        <v>41</v>
      </c>
      <c r="P24" s="14" t="n">
        <v>91</v>
      </c>
      <c r="Q24" s="0" t="n">
        <v>-182</v>
      </c>
      <c r="R24" s="0" t="n">
        <v>910</v>
      </c>
      <c r="S24" s="0" t="n">
        <v>1092</v>
      </c>
    </row>
    <row r="25" customFormat="false" ht="13.5" hidden="false" customHeight="false" outlineLevel="0" collapsed="false">
      <c r="B25" s="15" t="n">
        <v>90</v>
      </c>
      <c r="C25" s="16" t="n">
        <v>23</v>
      </c>
      <c r="D25" s="17" t="n">
        <v>-5</v>
      </c>
      <c r="E25" s="18" t="n">
        <v>18</v>
      </c>
      <c r="F25" s="12"/>
      <c r="J25" s="15" t="n">
        <v>90</v>
      </c>
      <c r="K25" s="16" t="n">
        <v>74</v>
      </c>
      <c r="L25" s="19" t="n">
        <v>-15</v>
      </c>
      <c r="M25" s="18" t="n">
        <v>59</v>
      </c>
      <c r="P25" s="14" t="n">
        <v>90</v>
      </c>
      <c r="Q25" s="0" t="n">
        <v>-450</v>
      </c>
      <c r="R25" s="0" t="n">
        <v>1620</v>
      </c>
      <c r="S25" s="0" t="n">
        <v>2070</v>
      </c>
    </row>
    <row r="26" customFormat="false" ht="13.5" hidden="false" customHeight="false" outlineLevel="0" collapsed="false">
      <c r="B26" s="15" t="n">
        <v>89</v>
      </c>
      <c r="C26" s="16" t="n">
        <v>29</v>
      </c>
      <c r="D26" s="17" t="n">
        <v>-7</v>
      </c>
      <c r="E26" s="18" t="n">
        <v>22</v>
      </c>
      <c r="F26" s="12"/>
      <c r="J26" s="15" t="n">
        <v>89</v>
      </c>
      <c r="K26" s="16" t="n">
        <v>103</v>
      </c>
      <c r="L26" s="19" t="n">
        <v>-22</v>
      </c>
      <c r="M26" s="18" t="n">
        <v>81</v>
      </c>
      <c r="P26" s="14" t="n">
        <v>89</v>
      </c>
      <c r="Q26" s="0" t="n">
        <v>-623</v>
      </c>
      <c r="R26" s="0" t="n">
        <v>1958</v>
      </c>
      <c r="S26" s="0" t="n">
        <v>2581</v>
      </c>
    </row>
    <row r="27" customFormat="false" ht="13.5" hidden="false" customHeight="false" outlineLevel="0" collapsed="false">
      <c r="B27" s="15" t="n">
        <v>88</v>
      </c>
      <c r="C27" s="16" t="n">
        <v>23</v>
      </c>
      <c r="D27" s="17" t="n">
        <v>-6</v>
      </c>
      <c r="E27" s="18" t="n">
        <v>17</v>
      </c>
      <c r="F27" s="12"/>
      <c r="J27" s="15" t="n">
        <v>88</v>
      </c>
      <c r="K27" s="16" t="n">
        <v>126</v>
      </c>
      <c r="L27" s="19" t="n">
        <v>-28</v>
      </c>
      <c r="M27" s="18" t="n">
        <v>98</v>
      </c>
      <c r="P27" s="14" t="n">
        <v>88</v>
      </c>
      <c r="Q27" s="0" t="n">
        <v>-528</v>
      </c>
      <c r="R27" s="0" t="n">
        <v>1496</v>
      </c>
      <c r="S27" s="0" t="n">
        <v>2024</v>
      </c>
    </row>
    <row r="28" customFormat="false" ht="13.5" hidden="false" customHeight="false" outlineLevel="0" collapsed="false">
      <c r="B28" s="15" t="n">
        <v>87</v>
      </c>
      <c r="C28" s="16" t="n">
        <v>30</v>
      </c>
      <c r="D28" s="17" t="n">
        <v>-10</v>
      </c>
      <c r="E28" s="18" t="n">
        <v>20</v>
      </c>
      <c r="F28" s="12"/>
      <c r="J28" s="15" t="n">
        <v>87</v>
      </c>
      <c r="K28" s="16" t="n">
        <v>156</v>
      </c>
      <c r="L28" s="19" t="n">
        <v>-38</v>
      </c>
      <c r="M28" s="18" t="n">
        <v>118</v>
      </c>
      <c r="P28" s="14" t="n">
        <v>87</v>
      </c>
      <c r="Q28" s="0" t="n">
        <v>-870</v>
      </c>
      <c r="R28" s="0" t="n">
        <v>1740</v>
      </c>
      <c r="S28" s="0" t="n">
        <v>2610</v>
      </c>
    </row>
    <row r="29" customFormat="false" ht="13.5" hidden="false" customHeight="false" outlineLevel="0" collapsed="false">
      <c r="B29" s="15" t="n">
        <v>86</v>
      </c>
      <c r="C29" s="16" t="n">
        <v>31</v>
      </c>
      <c r="D29" s="17" t="n">
        <v>-5</v>
      </c>
      <c r="E29" s="18" t="n">
        <v>26</v>
      </c>
      <c r="F29" s="12"/>
      <c r="J29" s="15" t="n">
        <v>86</v>
      </c>
      <c r="K29" s="16" t="n">
        <v>187</v>
      </c>
      <c r="L29" s="19" t="n">
        <v>-43</v>
      </c>
      <c r="M29" s="18" t="n">
        <v>144</v>
      </c>
      <c r="P29" s="14" t="n">
        <v>86</v>
      </c>
      <c r="Q29" s="0" t="n">
        <v>-430</v>
      </c>
      <c r="R29" s="0" t="n">
        <v>2236</v>
      </c>
      <c r="S29" s="0" t="n">
        <v>2666</v>
      </c>
    </row>
    <row r="30" customFormat="false" ht="13.5" hidden="false" customHeight="false" outlineLevel="0" collapsed="false">
      <c r="B30" s="15" t="n">
        <v>85</v>
      </c>
      <c r="C30" s="16" t="n">
        <v>37</v>
      </c>
      <c r="D30" s="17" t="n">
        <v>-12</v>
      </c>
      <c r="E30" s="18" t="n">
        <v>25</v>
      </c>
      <c r="F30" s="12"/>
      <c r="J30" s="15" t="n">
        <v>85</v>
      </c>
      <c r="K30" s="16" t="n">
        <v>224</v>
      </c>
      <c r="L30" s="19" t="n">
        <v>-55</v>
      </c>
      <c r="M30" s="18" t="n">
        <v>169</v>
      </c>
      <c r="P30" s="14" t="n">
        <v>85</v>
      </c>
      <c r="Q30" s="0" t="n">
        <v>-1020</v>
      </c>
      <c r="R30" s="0" t="n">
        <v>2125</v>
      </c>
      <c r="S30" s="0" t="n">
        <v>3145</v>
      </c>
    </row>
    <row r="31" customFormat="false" ht="13.5" hidden="false" customHeight="false" outlineLevel="0" collapsed="false">
      <c r="B31" s="15" t="n">
        <v>84</v>
      </c>
      <c r="C31" s="16" t="n">
        <v>49</v>
      </c>
      <c r="D31" s="17" t="n">
        <v>-14</v>
      </c>
      <c r="E31" s="18" t="n">
        <v>35</v>
      </c>
      <c r="F31" s="12"/>
      <c r="J31" s="15" t="n">
        <v>84</v>
      </c>
      <c r="K31" s="16" t="n">
        <v>273</v>
      </c>
      <c r="L31" s="19" t="n">
        <v>-69</v>
      </c>
      <c r="M31" s="18" t="n">
        <v>204</v>
      </c>
      <c r="P31" s="14" t="n">
        <v>84</v>
      </c>
      <c r="Q31" s="0" t="n">
        <v>-1176</v>
      </c>
      <c r="R31" s="0" t="n">
        <v>2940</v>
      </c>
      <c r="S31" s="0" t="n">
        <v>4116</v>
      </c>
    </row>
    <row r="32" customFormat="false" ht="13.5" hidden="false" customHeight="false" outlineLevel="0" collapsed="false">
      <c r="B32" s="15" t="n">
        <v>83</v>
      </c>
      <c r="C32" s="16" t="n">
        <v>47</v>
      </c>
      <c r="D32" s="17" t="n">
        <v>-14</v>
      </c>
      <c r="E32" s="18" t="n">
        <v>33</v>
      </c>
      <c r="F32" s="12"/>
      <c r="J32" s="15" t="n">
        <v>83</v>
      </c>
      <c r="K32" s="16" t="n">
        <v>320</v>
      </c>
      <c r="L32" s="19" t="n">
        <v>-83</v>
      </c>
      <c r="M32" s="18" t="n">
        <v>237</v>
      </c>
      <c r="P32" s="14" t="n">
        <v>83</v>
      </c>
      <c r="Q32" s="0" t="n">
        <v>-1162</v>
      </c>
      <c r="R32" s="0" t="n">
        <v>2739</v>
      </c>
      <c r="S32" s="0" t="n">
        <v>3901</v>
      </c>
    </row>
    <row r="33" customFormat="false" ht="13.5" hidden="false" customHeight="false" outlineLevel="0" collapsed="false">
      <c r="B33" s="15" t="n">
        <v>82</v>
      </c>
      <c r="C33" s="16" t="n">
        <v>62</v>
      </c>
      <c r="D33" s="17" t="n">
        <v>-22</v>
      </c>
      <c r="E33" s="18" t="n">
        <v>40</v>
      </c>
      <c r="F33" s="12"/>
      <c r="J33" s="15" t="n">
        <v>82</v>
      </c>
      <c r="K33" s="16" t="n">
        <v>382</v>
      </c>
      <c r="L33" s="19" t="n">
        <v>-105</v>
      </c>
      <c r="M33" s="18" t="n">
        <v>277</v>
      </c>
      <c r="P33" s="14" t="n">
        <v>82</v>
      </c>
      <c r="Q33" s="0" t="n">
        <v>-1804</v>
      </c>
      <c r="R33" s="0" t="n">
        <v>3280</v>
      </c>
      <c r="S33" s="0" t="n">
        <v>5084</v>
      </c>
    </row>
    <row r="34" customFormat="false" ht="13.5" hidden="false" customHeight="false" outlineLevel="0" collapsed="false">
      <c r="B34" s="15" t="n">
        <v>81</v>
      </c>
      <c r="C34" s="16" t="n">
        <v>70</v>
      </c>
      <c r="D34" s="17" t="n">
        <v>-24</v>
      </c>
      <c r="E34" s="18" t="n">
        <v>46</v>
      </c>
      <c r="F34" s="12"/>
      <c r="J34" s="15" t="n">
        <v>81</v>
      </c>
      <c r="K34" s="16" t="n">
        <v>452</v>
      </c>
      <c r="L34" s="19" t="n">
        <v>-129</v>
      </c>
      <c r="M34" s="18" t="n">
        <v>323</v>
      </c>
      <c r="P34" s="14" t="n">
        <v>81</v>
      </c>
      <c r="Q34" s="0" t="n">
        <v>-1944</v>
      </c>
      <c r="R34" s="0" t="n">
        <v>3726</v>
      </c>
      <c r="S34" s="0" t="n">
        <v>5670</v>
      </c>
    </row>
    <row r="35" customFormat="false" ht="13.5" hidden="false" customHeight="false" outlineLevel="0" collapsed="false">
      <c r="B35" s="15" t="n">
        <v>80</v>
      </c>
      <c r="C35" s="16" t="n">
        <v>76</v>
      </c>
      <c r="D35" s="17" t="n">
        <v>-36</v>
      </c>
      <c r="E35" s="18" t="n">
        <v>40</v>
      </c>
      <c r="F35" s="12"/>
      <c r="J35" s="15" t="n">
        <v>80</v>
      </c>
      <c r="K35" s="16" t="n">
        <v>528</v>
      </c>
      <c r="L35" s="19" t="n">
        <v>-165</v>
      </c>
      <c r="M35" s="18" t="n">
        <v>363</v>
      </c>
      <c r="P35" s="14" t="n">
        <v>80</v>
      </c>
      <c r="Q35" s="0" t="n">
        <v>-2880</v>
      </c>
      <c r="R35" s="0" t="n">
        <v>3200</v>
      </c>
      <c r="S35" s="0" t="n">
        <v>6080</v>
      </c>
    </row>
    <row r="36" customFormat="false" ht="13.5" hidden="false" customHeight="false" outlineLevel="0" collapsed="false">
      <c r="B36" s="15" t="n">
        <v>79</v>
      </c>
      <c r="C36" s="16" t="n">
        <v>81</v>
      </c>
      <c r="D36" s="17" t="n">
        <v>-32</v>
      </c>
      <c r="E36" s="18" t="n">
        <v>49</v>
      </c>
      <c r="F36" s="12"/>
      <c r="J36" s="15" t="n">
        <v>79</v>
      </c>
      <c r="K36" s="16" t="n">
        <v>609</v>
      </c>
      <c r="L36" s="19" t="n">
        <v>-197</v>
      </c>
      <c r="M36" s="18" t="n">
        <v>412</v>
      </c>
      <c r="P36" s="14" t="n">
        <v>79</v>
      </c>
      <c r="Q36" s="0" t="n">
        <v>-2528</v>
      </c>
      <c r="R36" s="0" t="n">
        <v>3871</v>
      </c>
      <c r="S36" s="0" t="n">
        <v>6399</v>
      </c>
    </row>
    <row r="37" customFormat="false" ht="13.5" hidden="false" customHeight="false" outlineLevel="0" collapsed="false">
      <c r="B37" s="15" t="n">
        <v>78</v>
      </c>
      <c r="C37" s="16" t="n">
        <v>80</v>
      </c>
      <c r="D37" s="17" t="n">
        <v>-29</v>
      </c>
      <c r="E37" s="18" t="n">
        <v>51</v>
      </c>
      <c r="F37" s="12"/>
      <c r="J37" s="15" t="n">
        <v>78</v>
      </c>
      <c r="K37" s="16" t="n">
        <v>689</v>
      </c>
      <c r="L37" s="19" t="n">
        <v>-226</v>
      </c>
      <c r="M37" s="18" t="n">
        <v>463</v>
      </c>
      <c r="P37" s="14" t="n">
        <v>78</v>
      </c>
      <c r="Q37" s="0" t="n">
        <v>-2262</v>
      </c>
      <c r="R37" s="0" t="n">
        <v>3978</v>
      </c>
      <c r="S37" s="0" t="n">
        <v>6240</v>
      </c>
    </row>
    <row r="38" customFormat="false" ht="13.5" hidden="false" customHeight="false" outlineLevel="0" collapsed="false">
      <c r="B38" s="15" t="n">
        <v>77</v>
      </c>
      <c r="C38" s="16" t="n">
        <v>80</v>
      </c>
      <c r="D38" s="17" t="n">
        <v>-29</v>
      </c>
      <c r="E38" s="18" t="n">
        <v>51</v>
      </c>
      <c r="F38" s="12"/>
      <c r="J38" s="15" t="n">
        <v>77</v>
      </c>
      <c r="K38" s="16" t="n">
        <v>769</v>
      </c>
      <c r="L38" s="19" t="n">
        <v>-255</v>
      </c>
      <c r="M38" s="18" t="n">
        <v>514</v>
      </c>
      <c r="P38" s="14" t="n">
        <v>77</v>
      </c>
      <c r="Q38" s="0" t="n">
        <v>-2233</v>
      </c>
      <c r="R38" s="0" t="n">
        <v>3927</v>
      </c>
      <c r="S38" s="0" t="n">
        <v>6160</v>
      </c>
    </row>
    <row r="39" customFormat="false" ht="13.5" hidden="false" customHeight="false" outlineLevel="0" collapsed="false">
      <c r="B39" s="15" t="n">
        <v>76</v>
      </c>
      <c r="C39" s="16" t="n">
        <v>81</v>
      </c>
      <c r="D39" s="17" t="n">
        <v>-32</v>
      </c>
      <c r="E39" s="18" t="n">
        <v>49</v>
      </c>
      <c r="F39" s="12"/>
      <c r="J39" s="15" t="n">
        <v>76</v>
      </c>
      <c r="K39" s="16" t="n">
        <v>850</v>
      </c>
      <c r="L39" s="19" t="n">
        <v>-287</v>
      </c>
      <c r="M39" s="18" t="n">
        <v>563</v>
      </c>
      <c r="P39" s="14" t="n">
        <v>76</v>
      </c>
      <c r="Q39" s="0" t="n">
        <v>-2432</v>
      </c>
      <c r="R39" s="0" t="n">
        <v>3724</v>
      </c>
      <c r="S39" s="0" t="n">
        <v>6156</v>
      </c>
    </row>
    <row r="40" customFormat="false" ht="13.5" hidden="false" customHeight="false" outlineLevel="0" collapsed="false">
      <c r="B40" s="15" t="n">
        <v>75</v>
      </c>
      <c r="C40" s="16" t="n">
        <v>86</v>
      </c>
      <c r="D40" s="17" t="n">
        <v>-42</v>
      </c>
      <c r="E40" s="18" t="n">
        <v>44</v>
      </c>
      <c r="F40" s="12"/>
      <c r="J40" s="15" t="n">
        <v>75</v>
      </c>
      <c r="K40" s="16" t="n">
        <v>936</v>
      </c>
      <c r="L40" s="19" t="n">
        <v>-329</v>
      </c>
      <c r="M40" s="18" t="n">
        <v>607</v>
      </c>
      <c r="P40" s="14" t="n">
        <v>75</v>
      </c>
      <c r="Q40" s="0" t="n">
        <v>-3150</v>
      </c>
      <c r="R40" s="0" t="n">
        <v>3300</v>
      </c>
      <c r="S40" s="0" t="n">
        <v>6450</v>
      </c>
    </row>
    <row r="41" customFormat="false" ht="13.5" hidden="false" customHeight="false" outlineLevel="0" collapsed="false">
      <c r="B41" s="15" t="n">
        <v>74</v>
      </c>
      <c r="C41" s="16" t="n">
        <v>106</v>
      </c>
      <c r="D41" s="17" t="n">
        <v>-41</v>
      </c>
      <c r="E41" s="18" t="n">
        <v>65</v>
      </c>
      <c r="F41" s="12"/>
      <c r="J41" s="15" t="n">
        <v>74</v>
      </c>
      <c r="K41" s="16" t="n">
        <v>1042</v>
      </c>
      <c r="L41" s="19" t="n">
        <v>-370</v>
      </c>
      <c r="M41" s="18" t="n">
        <v>672</v>
      </c>
      <c r="P41" s="14" t="n">
        <v>74</v>
      </c>
      <c r="Q41" s="0" t="n">
        <v>-3034</v>
      </c>
      <c r="R41" s="0" t="n">
        <v>4810</v>
      </c>
      <c r="S41" s="0" t="n">
        <v>7844</v>
      </c>
    </row>
    <row r="42" customFormat="false" ht="13.5" hidden="false" customHeight="false" outlineLevel="0" collapsed="false">
      <c r="B42" s="15" t="n">
        <v>73</v>
      </c>
      <c r="C42" s="16" t="n">
        <v>73</v>
      </c>
      <c r="D42" s="17" t="n">
        <v>-33</v>
      </c>
      <c r="E42" s="18" t="n">
        <v>40</v>
      </c>
      <c r="F42" s="12"/>
      <c r="J42" s="15" t="n">
        <v>73</v>
      </c>
      <c r="K42" s="16" t="n">
        <v>1115</v>
      </c>
      <c r="L42" s="19" t="n">
        <v>-403</v>
      </c>
      <c r="M42" s="18" t="n">
        <v>712</v>
      </c>
      <c r="P42" s="14" t="n">
        <v>73</v>
      </c>
      <c r="Q42" s="0" t="n">
        <v>-2409</v>
      </c>
      <c r="R42" s="0" t="n">
        <v>2920</v>
      </c>
      <c r="S42" s="0" t="n">
        <v>5329</v>
      </c>
    </row>
    <row r="43" customFormat="false" ht="13.5" hidden="false" customHeight="false" outlineLevel="0" collapsed="false">
      <c r="B43" s="15" t="n">
        <v>72</v>
      </c>
      <c r="C43" s="16" t="n">
        <v>107</v>
      </c>
      <c r="D43" s="17" t="n">
        <v>-43</v>
      </c>
      <c r="E43" s="18" t="n">
        <v>64</v>
      </c>
      <c r="F43" s="12"/>
      <c r="J43" s="15" t="n">
        <v>72</v>
      </c>
      <c r="K43" s="16" t="n">
        <v>1222</v>
      </c>
      <c r="L43" s="19" t="n">
        <v>-446</v>
      </c>
      <c r="M43" s="18" t="n">
        <v>776</v>
      </c>
      <c r="P43" s="14" t="n">
        <v>72</v>
      </c>
      <c r="Q43" s="0" t="n">
        <v>-3096</v>
      </c>
      <c r="R43" s="0" t="n">
        <v>4608</v>
      </c>
      <c r="S43" s="0" t="n">
        <v>7704</v>
      </c>
    </row>
    <row r="44" customFormat="false" ht="13.5" hidden="false" customHeight="false" outlineLevel="0" collapsed="false">
      <c r="B44" s="15" t="n">
        <v>71</v>
      </c>
      <c r="C44" s="16" t="n">
        <v>92</v>
      </c>
      <c r="D44" s="17" t="n">
        <v>-40</v>
      </c>
      <c r="E44" s="18" t="n">
        <v>52</v>
      </c>
      <c r="F44" s="12"/>
      <c r="J44" s="15" t="n">
        <v>71</v>
      </c>
      <c r="K44" s="16" t="n">
        <v>1314</v>
      </c>
      <c r="L44" s="19" t="n">
        <v>-486</v>
      </c>
      <c r="M44" s="18" t="n">
        <v>828</v>
      </c>
      <c r="P44" s="14" t="n">
        <v>71</v>
      </c>
      <c r="Q44" s="0" t="n">
        <v>-2840</v>
      </c>
      <c r="R44" s="0" t="n">
        <v>3692</v>
      </c>
      <c r="S44" s="0" t="n">
        <v>6532</v>
      </c>
    </row>
    <row r="45" customFormat="false" ht="13.5" hidden="false" customHeight="false" outlineLevel="0" collapsed="false">
      <c r="B45" s="15" t="n">
        <v>70</v>
      </c>
      <c r="C45" s="16" t="n">
        <v>71</v>
      </c>
      <c r="D45" s="17" t="n">
        <v>-34</v>
      </c>
      <c r="E45" s="18" t="n">
        <v>37</v>
      </c>
      <c r="F45" s="12"/>
      <c r="J45" s="15" t="n">
        <v>70</v>
      </c>
      <c r="K45" s="16" t="n">
        <v>1385</v>
      </c>
      <c r="L45" s="19" t="n">
        <v>-520</v>
      </c>
      <c r="M45" s="18" t="n">
        <v>865</v>
      </c>
      <c r="P45" s="14" t="n">
        <v>70</v>
      </c>
      <c r="Q45" s="0" t="n">
        <v>-2380</v>
      </c>
      <c r="R45" s="0" t="n">
        <v>2590</v>
      </c>
      <c r="S45" s="0" t="n">
        <v>4970</v>
      </c>
    </row>
    <row r="46" customFormat="false" ht="13.5" hidden="false" customHeight="false" outlineLevel="0" collapsed="false">
      <c r="B46" s="15" t="n">
        <v>69</v>
      </c>
      <c r="C46" s="16" t="n">
        <v>99</v>
      </c>
      <c r="D46" s="17" t="n">
        <v>-36</v>
      </c>
      <c r="E46" s="18" t="n">
        <v>63</v>
      </c>
      <c r="F46" s="12"/>
      <c r="J46" s="15" t="n">
        <v>69</v>
      </c>
      <c r="K46" s="16" t="n">
        <v>1484</v>
      </c>
      <c r="L46" s="19" t="n">
        <v>-556</v>
      </c>
      <c r="M46" s="18" t="n">
        <v>928</v>
      </c>
      <c r="P46" s="14" t="n">
        <v>69</v>
      </c>
      <c r="Q46" s="0" t="n">
        <v>-2484</v>
      </c>
      <c r="R46" s="0" t="n">
        <v>4347</v>
      </c>
      <c r="S46" s="0" t="n">
        <v>6831</v>
      </c>
    </row>
    <row r="47" customFormat="false" ht="13.5" hidden="false" customHeight="false" outlineLevel="0" collapsed="false">
      <c r="B47" s="15" t="n">
        <v>68</v>
      </c>
      <c r="C47" s="16" t="n">
        <v>93</v>
      </c>
      <c r="D47" s="17" t="n">
        <v>-40</v>
      </c>
      <c r="E47" s="18" t="n">
        <v>53</v>
      </c>
      <c r="F47" s="12"/>
      <c r="J47" s="15" t="n">
        <v>68</v>
      </c>
      <c r="K47" s="16" t="n">
        <v>1577</v>
      </c>
      <c r="L47" s="19" t="n">
        <v>-596</v>
      </c>
      <c r="M47" s="18" t="n">
        <v>981</v>
      </c>
      <c r="P47" s="14" t="n">
        <v>68</v>
      </c>
      <c r="Q47" s="0" t="n">
        <v>-2720</v>
      </c>
      <c r="R47" s="0" t="n">
        <v>3604</v>
      </c>
      <c r="S47" s="0" t="n">
        <v>6324</v>
      </c>
    </row>
    <row r="48" customFormat="false" ht="13.5" hidden="false" customHeight="false" outlineLevel="0" collapsed="false">
      <c r="B48" s="15" t="n">
        <v>67</v>
      </c>
      <c r="C48" s="16" t="n">
        <v>61</v>
      </c>
      <c r="D48" s="17" t="n">
        <v>-34</v>
      </c>
      <c r="E48" s="18" t="n">
        <v>27</v>
      </c>
      <c r="F48" s="12"/>
      <c r="J48" s="15" t="n">
        <v>67</v>
      </c>
      <c r="K48" s="16" t="n">
        <v>1638</v>
      </c>
      <c r="L48" s="19" t="n">
        <v>-630</v>
      </c>
      <c r="M48" s="18" t="n">
        <v>1008</v>
      </c>
      <c r="P48" s="14" t="n">
        <v>67</v>
      </c>
      <c r="Q48" s="0" t="n">
        <v>-2278</v>
      </c>
      <c r="R48" s="0" t="n">
        <v>1809</v>
      </c>
      <c r="S48" s="0" t="n">
        <v>4087</v>
      </c>
    </row>
    <row r="49" customFormat="false" ht="13.5" hidden="false" customHeight="false" outlineLevel="0" collapsed="false">
      <c r="B49" s="15" t="n">
        <v>66</v>
      </c>
      <c r="C49" s="16" t="n">
        <v>78</v>
      </c>
      <c r="D49" s="17" t="n">
        <v>-43</v>
      </c>
      <c r="E49" s="18" t="n">
        <v>35</v>
      </c>
      <c r="F49" s="12"/>
      <c r="J49" s="15" t="n">
        <v>66</v>
      </c>
      <c r="K49" s="16" t="n">
        <v>1716</v>
      </c>
      <c r="L49" s="19" t="n">
        <v>-673</v>
      </c>
      <c r="M49" s="18" t="n">
        <v>1043</v>
      </c>
      <c r="P49" s="14" t="n">
        <v>66</v>
      </c>
      <c r="Q49" s="0" t="n">
        <v>-2838</v>
      </c>
      <c r="R49" s="0" t="n">
        <v>2310</v>
      </c>
      <c r="S49" s="0" t="n">
        <v>5148</v>
      </c>
    </row>
    <row r="50" customFormat="false" ht="13.5" hidden="false" customHeight="false" outlineLevel="0" collapsed="false">
      <c r="B50" s="15" t="n">
        <v>65</v>
      </c>
      <c r="C50" s="16" t="n">
        <v>88</v>
      </c>
      <c r="D50" s="17" t="n">
        <v>-47</v>
      </c>
      <c r="E50" s="18" t="n">
        <v>41</v>
      </c>
      <c r="F50" s="12"/>
      <c r="J50" s="15" t="n">
        <v>65</v>
      </c>
      <c r="K50" s="16" t="n">
        <v>1804</v>
      </c>
      <c r="L50" s="19" t="n">
        <v>-720</v>
      </c>
      <c r="M50" s="18" t="n">
        <v>1084</v>
      </c>
      <c r="P50" s="14" t="n">
        <v>65</v>
      </c>
      <c r="Q50" s="0" t="n">
        <v>-3055</v>
      </c>
      <c r="R50" s="0" t="n">
        <v>2665</v>
      </c>
      <c r="S50" s="0" t="n">
        <v>5720</v>
      </c>
    </row>
    <row r="51" customFormat="false" ht="13.5" hidden="false" customHeight="false" outlineLevel="0" collapsed="false">
      <c r="B51" s="15" t="n">
        <v>64</v>
      </c>
      <c r="C51" s="16" t="n">
        <v>107</v>
      </c>
      <c r="D51" s="17" t="n">
        <v>-45</v>
      </c>
      <c r="E51" s="18" t="n">
        <v>62</v>
      </c>
      <c r="F51" s="12"/>
      <c r="J51" s="15" t="n">
        <v>64</v>
      </c>
      <c r="K51" s="16" t="n">
        <v>1911</v>
      </c>
      <c r="L51" s="19" t="n">
        <v>-765</v>
      </c>
      <c r="M51" s="18" t="n">
        <v>1146</v>
      </c>
      <c r="P51" s="14" t="n">
        <v>64</v>
      </c>
      <c r="Q51" s="0" t="n">
        <v>-2880</v>
      </c>
      <c r="R51" s="0" t="n">
        <v>3968</v>
      </c>
      <c r="S51" s="0" t="n">
        <v>6848</v>
      </c>
    </row>
    <row r="52" customFormat="false" ht="13.5" hidden="false" customHeight="false" outlineLevel="0" collapsed="false">
      <c r="B52" s="15" t="n">
        <v>63</v>
      </c>
      <c r="C52" s="16" t="n">
        <v>77</v>
      </c>
      <c r="D52" s="17" t="n">
        <v>-31</v>
      </c>
      <c r="E52" s="18" t="n">
        <v>46</v>
      </c>
      <c r="F52" s="12"/>
      <c r="J52" s="15" t="n">
        <v>63</v>
      </c>
      <c r="K52" s="16" t="n">
        <v>1988</v>
      </c>
      <c r="L52" s="19" t="n">
        <v>-796</v>
      </c>
      <c r="M52" s="18" t="n">
        <v>1192</v>
      </c>
      <c r="P52" s="14" t="n">
        <v>63</v>
      </c>
      <c r="Q52" s="0" t="n">
        <v>-1953</v>
      </c>
      <c r="R52" s="0" t="n">
        <v>2898</v>
      </c>
      <c r="S52" s="0" t="n">
        <v>4851</v>
      </c>
    </row>
    <row r="53" customFormat="false" ht="13.5" hidden="false" customHeight="false" outlineLevel="0" collapsed="false">
      <c r="B53" s="15" t="n">
        <v>62</v>
      </c>
      <c r="C53" s="16" t="n">
        <v>92</v>
      </c>
      <c r="D53" s="17" t="n">
        <v>-44</v>
      </c>
      <c r="E53" s="18" t="n">
        <v>48</v>
      </c>
      <c r="F53" s="12"/>
      <c r="J53" s="15" t="n">
        <v>62</v>
      </c>
      <c r="K53" s="16" t="n">
        <v>2080</v>
      </c>
      <c r="L53" s="19" t="n">
        <v>-840</v>
      </c>
      <c r="M53" s="18" t="n">
        <v>1240</v>
      </c>
      <c r="P53" s="14" t="n">
        <v>62</v>
      </c>
      <c r="Q53" s="0" t="n">
        <v>-2728</v>
      </c>
      <c r="R53" s="0" t="n">
        <v>2976</v>
      </c>
      <c r="S53" s="0" t="n">
        <v>5704</v>
      </c>
    </row>
    <row r="54" customFormat="false" ht="13.5" hidden="false" customHeight="false" outlineLevel="0" collapsed="false">
      <c r="B54" s="15" t="n">
        <v>61</v>
      </c>
      <c r="C54" s="16" t="n">
        <v>64</v>
      </c>
      <c r="D54" s="17" t="n">
        <v>-31</v>
      </c>
      <c r="E54" s="18" t="n">
        <v>33</v>
      </c>
      <c r="F54" s="12"/>
      <c r="J54" s="15" t="n">
        <v>61</v>
      </c>
      <c r="K54" s="16" t="n">
        <v>2144</v>
      </c>
      <c r="L54" s="19" t="n">
        <v>-871</v>
      </c>
      <c r="M54" s="18" t="n">
        <v>1273</v>
      </c>
      <c r="P54" s="14" t="n">
        <v>61</v>
      </c>
      <c r="Q54" s="0" t="n">
        <v>-1891</v>
      </c>
      <c r="R54" s="0" t="n">
        <v>2013</v>
      </c>
      <c r="S54" s="0" t="n">
        <v>3904</v>
      </c>
    </row>
    <row r="55" customFormat="false" ht="13.5" hidden="false" customHeight="false" outlineLevel="0" collapsed="false">
      <c r="B55" s="15" t="n">
        <v>60</v>
      </c>
      <c r="C55" s="16" t="n">
        <v>57</v>
      </c>
      <c r="D55" s="17" t="n">
        <v>-32</v>
      </c>
      <c r="E55" s="18" t="n">
        <v>25</v>
      </c>
      <c r="F55" s="12"/>
      <c r="J55" s="15" t="n">
        <v>60</v>
      </c>
      <c r="K55" s="16" t="n">
        <v>2201</v>
      </c>
      <c r="L55" s="19" t="n">
        <v>-903</v>
      </c>
      <c r="M55" s="18" t="n">
        <v>1298</v>
      </c>
      <c r="P55" s="14" t="n">
        <v>60</v>
      </c>
      <c r="Q55" s="0" t="n">
        <v>-1920</v>
      </c>
      <c r="R55" s="0" t="n">
        <v>1500</v>
      </c>
      <c r="S55" s="0" t="n">
        <v>3420</v>
      </c>
    </row>
    <row r="56" customFormat="false" ht="13.5" hidden="false" customHeight="false" outlineLevel="0" collapsed="false">
      <c r="B56" s="15" t="n">
        <v>59</v>
      </c>
      <c r="C56" s="16" t="n">
        <v>91</v>
      </c>
      <c r="D56" s="17" t="n">
        <v>-59</v>
      </c>
      <c r="E56" s="18" t="n">
        <v>32</v>
      </c>
      <c r="F56" s="12"/>
      <c r="J56" s="15" t="n">
        <v>59</v>
      </c>
      <c r="K56" s="16" t="n">
        <v>2292</v>
      </c>
      <c r="L56" s="19" t="n">
        <v>-962</v>
      </c>
      <c r="M56" s="18" t="n">
        <v>1330</v>
      </c>
      <c r="P56" s="14" t="n">
        <v>59</v>
      </c>
      <c r="Q56" s="0" t="n">
        <v>-3481</v>
      </c>
      <c r="R56" s="0" t="n">
        <v>1888</v>
      </c>
      <c r="S56" s="0" t="n">
        <v>5369</v>
      </c>
    </row>
    <row r="57" customFormat="false" ht="13.5" hidden="false" customHeight="false" outlineLevel="0" collapsed="false">
      <c r="B57" s="15" t="n">
        <v>58</v>
      </c>
      <c r="C57" s="16" t="n">
        <v>129</v>
      </c>
      <c r="D57" s="17" t="n">
        <v>-73</v>
      </c>
      <c r="E57" s="18" t="n">
        <v>56</v>
      </c>
      <c r="F57" s="12"/>
      <c r="J57" s="15" t="n">
        <v>58</v>
      </c>
      <c r="K57" s="16" t="n">
        <v>2421</v>
      </c>
      <c r="L57" s="19" t="n">
        <v>-1035</v>
      </c>
      <c r="M57" s="18" t="n">
        <v>1386</v>
      </c>
      <c r="P57" s="14" t="n">
        <v>58</v>
      </c>
      <c r="Q57" s="0" t="n">
        <v>-4234</v>
      </c>
      <c r="R57" s="0" t="n">
        <v>3248</v>
      </c>
      <c r="S57" s="0" t="n">
        <v>7482</v>
      </c>
    </row>
    <row r="58" customFormat="false" ht="13.5" hidden="false" customHeight="false" outlineLevel="0" collapsed="false">
      <c r="B58" s="15" t="n">
        <v>57</v>
      </c>
      <c r="C58" s="16" t="n">
        <v>134</v>
      </c>
      <c r="D58" s="17" t="n">
        <v>-79</v>
      </c>
      <c r="E58" s="18" t="n">
        <v>55</v>
      </c>
      <c r="F58" s="12"/>
      <c r="J58" s="15" t="n">
        <v>57</v>
      </c>
      <c r="K58" s="16" t="n">
        <v>2555</v>
      </c>
      <c r="L58" s="19" t="n">
        <v>-1114</v>
      </c>
      <c r="M58" s="18" t="n">
        <v>1441</v>
      </c>
      <c r="P58" s="14" t="n">
        <v>57</v>
      </c>
      <c r="Q58" s="0" t="n">
        <v>-4503</v>
      </c>
      <c r="R58" s="0" t="n">
        <v>3135</v>
      </c>
      <c r="S58" s="0" t="n">
        <v>7638</v>
      </c>
    </row>
    <row r="59" customFormat="false" ht="13.5" hidden="false" customHeight="false" outlineLevel="0" collapsed="false">
      <c r="B59" s="15" t="n">
        <v>56</v>
      </c>
      <c r="C59" s="16" t="n">
        <v>153</v>
      </c>
      <c r="D59" s="17" t="n">
        <v>-96</v>
      </c>
      <c r="E59" s="18" t="n">
        <v>57</v>
      </c>
      <c r="F59" s="12"/>
      <c r="J59" s="15" t="n">
        <v>56</v>
      </c>
      <c r="K59" s="16" t="n">
        <v>2708</v>
      </c>
      <c r="L59" s="19" t="n">
        <v>-1210</v>
      </c>
      <c r="M59" s="18" t="n">
        <v>1498</v>
      </c>
      <c r="P59" s="14" t="n">
        <v>56</v>
      </c>
      <c r="Q59" s="0" t="n">
        <v>-5376</v>
      </c>
      <c r="R59" s="0" t="n">
        <v>3192</v>
      </c>
      <c r="S59" s="0" t="n">
        <v>8568</v>
      </c>
    </row>
    <row r="60" customFormat="false" ht="13.5" hidden="false" customHeight="false" outlineLevel="0" collapsed="false">
      <c r="B60" s="15" t="n">
        <v>55</v>
      </c>
      <c r="C60" s="16" t="n">
        <v>120</v>
      </c>
      <c r="D60" s="17" t="n">
        <v>-57</v>
      </c>
      <c r="E60" s="18" t="n">
        <v>63</v>
      </c>
      <c r="F60" s="12"/>
      <c r="J60" s="15" t="n">
        <v>55</v>
      </c>
      <c r="K60" s="16" t="n">
        <v>2828</v>
      </c>
      <c r="L60" s="19" t="n">
        <v>-1267</v>
      </c>
      <c r="M60" s="18" t="n">
        <v>1561</v>
      </c>
      <c r="P60" s="14" t="n">
        <v>55</v>
      </c>
      <c r="Q60" s="0" t="n">
        <v>-3135</v>
      </c>
      <c r="R60" s="0" t="n">
        <v>3465</v>
      </c>
      <c r="S60" s="0" t="n">
        <v>6600</v>
      </c>
    </row>
    <row r="61" customFormat="false" ht="13.5" hidden="false" customHeight="false" outlineLevel="0" collapsed="false">
      <c r="B61" s="15" t="n">
        <v>54</v>
      </c>
      <c r="C61" s="16" t="n">
        <v>139</v>
      </c>
      <c r="D61" s="17" t="n">
        <v>-79</v>
      </c>
      <c r="E61" s="18" t="n">
        <v>60</v>
      </c>
      <c r="F61" s="12"/>
      <c r="J61" s="15" t="n">
        <v>54</v>
      </c>
      <c r="K61" s="16" t="n">
        <v>2967</v>
      </c>
      <c r="L61" s="19" t="n">
        <v>-1346</v>
      </c>
      <c r="M61" s="18" t="n">
        <v>1621</v>
      </c>
      <c r="P61" s="14" t="n">
        <v>54</v>
      </c>
      <c r="Q61" s="0" t="n">
        <v>-4266</v>
      </c>
      <c r="R61" s="0" t="n">
        <v>3240</v>
      </c>
      <c r="S61" s="0" t="n">
        <v>7506</v>
      </c>
    </row>
    <row r="62" customFormat="false" ht="13.5" hidden="false" customHeight="false" outlineLevel="0" collapsed="false">
      <c r="B62" s="15" t="n">
        <v>53</v>
      </c>
      <c r="C62" s="16" t="n">
        <v>120</v>
      </c>
      <c r="D62" s="17" t="n">
        <v>-58</v>
      </c>
      <c r="E62" s="18" t="n">
        <v>62</v>
      </c>
      <c r="F62" s="12"/>
      <c r="J62" s="15" t="n">
        <v>53</v>
      </c>
      <c r="K62" s="16" t="n">
        <v>3087</v>
      </c>
      <c r="L62" s="19" t="n">
        <v>-1404</v>
      </c>
      <c r="M62" s="18" t="n">
        <v>1683</v>
      </c>
      <c r="P62" s="14" t="n">
        <v>53</v>
      </c>
      <c r="Q62" s="0" t="n">
        <v>-3074</v>
      </c>
      <c r="R62" s="0" t="n">
        <v>3286</v>
      </c>
      <c r="S62" s="0" t="n">
        <v>6360</v>
      </c>
    </row>
    <row r="63" customFormat="false" ht="13.5" hidden="false" customHeight="false" outlineLevel="0" collapsed="false">
      <c r="B63" s="15" t="n">
        <v>52</v>
      </c>
      <c r="C63" s="16" t="n">
        <v>121</v>
      </c>
      <c r="D63" s="17" t="n">
        <v>-60</v>
      </c>
      <c r="E63" s="18" t="n">
        <v>61</v>
      </c>
      <c r="F63" s="12"/>
      <c r="J63" s="15" t="n">
        <v>52</v>
      </c>
      <c r="K63" s="16" t="n">
        <v>3208</v>
      </c>
      <c r="L63" s="19" t="n">
        <v>-1464</v>
      </c>
      <c r="M63" s="18" t="n">
        <v>1744</v>
      </c>
      <c r="P63" s="14" t="n">
        <v>52</v>
      </c>
      <c r="Q63" s="0" t="n">
        <v>-3120</v>
      </c>
      <c r="R63" s="0" t="n">
        <v>3172</v>
      </c>
      <c r="S63" s="0" t="n">
        <v>6292</v>
      </c>
    </row>
    <row r="64" customFormat="false" ht="13.5" hidden="false" customHeight="false" outlineLevel="0" collapsed="false">
      <c r="B64" s="15" t="n">
        <v>51</v>
      </c>
      <c r="C64" s="16" t="n">
        <v>122</v>
      </c>
      <c r="D64" s="17" t="n">
        <v>-56</v>
      </c>
      <c r="E64" s="18" t="n">
        <v>66</v>
      </c>
      <c r="F64" s="12"/>
      <c r="J64" s="15" t="n">
        <v>51</v>
      </c>
      <c r="K64" s="16" t="n">
        <v>3330</v>
      </c>
      <c r="L64" s="19" t="n">
        <v>-1520</v>
      </c>
      <c r="M64" s="18" t="n">
        <v>1810</v>
      </c>
      <c r="P64" s="14" t="n">
        <v>51</v>
      </c>
      <c r="Q64" s="0" t="n">
        <v>-2856</v>
      </c>
      <c r="R64" s="0" t="n">
        <v>3366</v>
      </c>
      <c r="S64" s="0" t="n">
        <v>6222</v>
      </c>
    </row>
    <row r="65" customFormat="false" ht="13.5" hidden="false" customHeight="false" outlineLevel="0" collapsed="false">
      <c r="B65" s="15" t="n">
        <v>50</v>
      </c>
      <c r="C65" s="16" t="n">
        <v>93</v>
      </c>
      <c r="D65" s="17" t="n">
        <v>-45</v>
      </c>
      <c r="E65" s="18" t="n">
        <v>48</v>
      </c>
      <c r="F65" s="12"/>
      <c r="J65" s="15" t="n">
        <v>50</v>
      </c>
      <c r="K65" s="16" t="n">
        <v>3423</v>
      </c>
      <c r="L65" s="19" t="n">
        <v>-1565</v>
      </c>
      <c r="M65" s="18" t="n">
        <v>1858</v>
      </c>
      <c r="P65" s="14" t="n">
        <v>50</v>
      </c>
      <c r="Q65" s="0" t="n">
        <v>-2250</v>
      </c>
      <c r="R65" s="0" t="n">
        <v>2400</v>
      </c>
      <c r="S65" s="0" t="n">
        <v>4650</v>
      </c>
    </row>
    <row r="66" customFormat="false" ht="13.5" hidden="false" customHeight="false" outlineLevel="0" collapsed="false">
      <c r="B66" s="15" t="n">
        <v>49</v>
      </c>
      <c r="C66" s="16" t="n">
        <v>101</v>
      </c>
      <c r="D66" s="17" t="n">
        <v>-53</v>
      </c>
      <c r="E66" s="18" t="n">
        <v>48</v>
      </c>
      <c r="F66" s="12"/>
      <c r="J66" s="15" t="n">
        <v>49</v>
      </c>
      <c r="K66" s="16" t="n">
        <v>3524</v>
      </c>
      <c r="L66" s="19" t="n">
        <v>-1618</v>
      </c>
      <c r="M66" s="18" t="n">
        <v>1906</v>
      </c>
      <c r="P66" s="14" t="n">
        <v>49</v>
      </c>
      <c r="Q66" s="0" t="n">
        <v>-2597</v>
      </c>
      <c r="R66" s="0" t="n">
        <v>2352</v>
      </c>
      <c r="S66" s="0" t="n">
        <v>4949</v>
      </c>
    </row>
    <row r="67" customFormat="false" ht="13.5" hidden="false" customHeight="false" outlineLevel="0" collapsed="false">
      <c r="B67" s="15" t="n">
        <v>48</v>
      </c>
      <c r="C67" s="16" t="n">
        <v>99</v>
      </c>
      <c r="D67" s="17" t="n">
        <v>-59</v>
      </c>
      <c r="E67" s="18" t="n">
        <v>40</v>
      </c>
      <c r="F67" s="12"/>
      <c r="J67" s="15" t="n">
        <v>48</v>
      </c>
      <c r="K67" s="16" t="n">
        <v>3623</v>
      </c>
      <c r="L67" s="19" t="n">
        <v>-1677</v>
      </c>
      <c r="M67" s="18" t="n">
        <v>1946</v>
      </c>
      <c r="P67" s="14" t="n">
        <v>48</v>
      </c>
      <c r="Q67" s="0" t="n">
        <v>-2832</v>
      </c>
      <c r="R67" s="0" t="n">
        <v>1920</v>
      </c>
      <c r="S67" s="0" t="n">
        <v>4752</v>
      </c>
    </row>
    <row r="68" customFormat="false" ht="13.5" hidden="false" customHeight="false" outlineLevel="0" collapsed="false">
      <c r="B68" s="15" t="n">
        <v>47</v>
      </c>
      <c r="C68" s="16" t="n">
        <v>102</v>
      </c>
      <c r="D68" s="17" t="n">
        <v>-58</v>
      </c>
      <c r="E68" s="18" t="n">
        <v>44</v>
      </c>
      <c r="F68" s="12"/>
      <c r="J68" s="15" t="n">
        <v>47</v>
      </c>
      <c r="K68" s="16" t="n">
        <v>3725</v>
      </c>
      <c r="L68" s="19" t="n">
        <v>-1735</v>
      </c>
      <c r="M68" s="18" t="n">
        <v>1990</v>
      </c>
      <c r="P68" s="14" t="n">
        <v>47</v>
      </c>
      <c r="Q68" s="0" t="n">
        <v>-2726</v>
      </c>
      <c r="R68" s="0" t="n">
        <v>2068</v>
      </c>
      <c r="S68" s="0" t="n">
        <v>4794</v>
      </c>
    </row>
    <row r="69" customFormat="false" ht="13.5" hidden="false" customHeight="false" outlineLevel="0" collapsed="false">
      <c r="B69" s="15" t="n">
        <v>46</v>
      </c>
      <c r="C69" s="16" t="n">
        <v>93</v>
      </c>
      <c r="D69" s="17" t="n">
        <v>-43</v>
      </c>
      <c r="E69" s="18" t="n">
        <v>50</v>
      </c>
      <c r="F69" s="12"/>
      <c r="J69" s="15" t="n">
        <v>46</v>
      </c>
      <c r="K69" s="16" t="n">
        <v>3818</v>
      </c>
      <c r="L69" s="19" t="n">
        <v>-1778</v>
      </c>
      <c r="M69" s="18" t="n">
        <v>2040</v>
      </c>
      <c r="P69" s="14" t="n">
        <v>46</v>
      </c>
      <c r="Q69" s="0" t="n">
        <v>-1978</v>
      </c>
      <c r="R69" s="0" t="n">
        <v>2300</v>
      </c>
      <c r="S69" s="0" t="n">
        <v>4278</v>
      </c>
    </row>
    <row r="70" customFormat="false" ht="13.5" hidden="false" customHeight="false" outlineLevel="0" collapsed="false">
      <c r="B70" s="15" t="n">
        <v>45</v>
      </c>
      <c r="C70" s="16" t="n">
        <v>68</v>
      </c>
      <c r="D70" s="17" t="n">
        <v>-34</v>
      </c>
      <c r="E70" s="18" t="n">
        <v>34</v>
      </c>
      <c r="F70" s="12"/>
      <c r="J70" s="15" t="n">
        <v>45</v>
      </c>
      <c r="K70" s="16" t="n">
        <v>3886</v>
      </c>
      <c r="L70" s="19" t="n">
        <v>-1812</v>
      </c>
      <c r="M70" s="18" t="n">
        <v>2074</v>
      </c>
      <c r="P70" s="14" t="n">
        <v>45</v>
      </c>
      <c r="Q70" s="0" t="n">
        <v>-1530</v>
      </c>
      <c r="R70" s="0" t="n">
        <v>1530</v>
      </c>
      <c r="S70" s="0" t="n">
        <v>3060</v>
      </c>
    </row>
    <row r="71" customFormat="false" ht="13.5" hidden="false" customHeight="false" outlineLevel="0" collapsed="false">
      <c r="B71" s="15" t="n">
        <v>44</v>
      </c>
      <c r="C71" s="16" t="n">
        <v>68</v>
      </c>
      <c r="D71" s="17" t="n">
        <v>-43</v>
      </c>
      <c r="E71" s="18" t="n">
        <v>25</v>
      </c>
      <c r="F71" s="12"/>
      <c r="J71" s="15" t="n">
        <v>44</v>
      </c>
      <c r="K71" s="16" t="n">
        <v>3954</v>
      </c>
      <c r="L71" s="19" t="n">
        <v>-1855</v>
      </c>
      <c r="M71" s="18" t="n">
        <v>2099</v>
      </c>
      <c r="P71" s="14" t="n">
        <v>44</v>
      </c>
      <c r="Q71" s="0" t="n">
        <v>-1892</v>
      </c>
      <c r="R71" s="0" t="n">
        <v>1100</v>
      </c>
      <c r="S71" s="0" t="n">
        <v>2992</v>
      </c>
    </row>
    <row r="72" customFormat="false" ht="13.5" hidden="false" customHeight="false" outlineLevel="0" collapsed="false">
      <c r="B72" s="15" t="n">
        <v>43</v>
      </c>
      <c r="C72" s="16" t="n">
        <v>81</v>
      </c>
      <c r="D72" s="17" t="n">
        <v>-40</v>
      </c>
      <c r="E72" s="18" t="n">
        <v>41</v>
      </c>
      <c r="F72" s="12"/>
      <c r="J72" s="15" t="n">
        <v>43</v>
      </c>
      <c r="K72" s="16" t="n">
        <v>4035</v>
      </c>
      <c r="L72" s="19" t="n">
        <v>-1895</v>
      </c>
      <c r="M72" s="18" t="n">
        <v>2140</v>
      </c>
      <c r="P72" s="14" t="n">
        <v>43</v>
      </c>
      <c r="Q72" s="0" t="n">
        <v>-1720</v>
      </c>
      <c r="R72" s="0" t="n">
        <v>1763</v>
      </c>
      <c r="S72" s="0" t="n">
        <v>3483</v>
      </c>
    </row>
    <row r="73" customFormat="false" ht="13.5" hidden="false" customHeight="false" outlineLevel="0" collapsed="false">
      <c r="B73" s="15" t="n">
        <v>42</v>
      </c>
      <c r="C73" s="16" t="n">
        <v>71</v>
      </c>
      <c r="D73" s="17" t="n">
        <v>-31</v>
      </c>
      <c r="E73" s="18" t="n">
        <v>40</v>
      </c>
      <c r="F73" s="12"/>
      <c r="J73" s="15" t="n">
        <v>42</v>
      </c>
      <c r="K73" s="16" t="n">
        <v>4106</v>
      </c>
      <c r="L73" s="19" t="n">
        <v>-1926</v>
      </c>
      <c r="M73" s="18" t="n">
        <v>2180</v>
      </c>
      <c r="P73" s="14" t="n">
        <v>42</v>
      </c>
      <c r="Q73" s="0" t="n">
        <v>-1302</v>
      </c>
      <c r="R73" s="0" t="n">
        <v>1680</v>
      </c>
      <c r="S73" s="0" t="n">
        <v>2982</v>
      </c>
    </row>
    <row r="74" customFormat="false" ht="13.5" hidden="false" customHeight="false" outlineLevel="0" collapsed="false">
      <c r="B74" s="15" t="n">
        <v>41</v>
      </c>
      <c r="C74" s="16" t="n">
        <v>61</v>
      </c>
      <c r="D74" s="17" t="n">
        <v>-36</v>
      </c>
      <c r="E74" s="18" t="n">
        <v>25</v>
      </c>
      <c r="F74" s="12"/>
      <c r="J74" s="15" t="n">
        <v>41</v>
      </c>
      <c r="K74" s="16" t="n">
        <v>4167</v>
      </c>
      <c r="L74" s="19" t="n">
        <v>-1962</v>
      </c>
      <c r="M74" s="18" t="n">
        <v>2205</v>
      </c>
      <c r="P74" s="14" t="n">
        <v>41</v>
      </c>
      <c r="Q74" s="0" t="n">
        <v>-1476</v>
      </c>
      <c r="R74" s="0" t="n">
        <v>1025</v>
      </c>
      <c r="S74" s="0" t="n">
        <v>2501</v>
      </c>
    </row>
    <row r="75" customFormat="false" ht="13.5" hidden="false" customHeight="false" outlineLevel="0" collapsed="false">
      <c r="B75" s="15" t="n">
        <v>40</v>
      </c>
      <c r="C75" s="16" t="n">
        <v>56</v>
      </c>
      <c r="D75" s="17" t="n">
        <v>-26</v>
      </c>
      <c r="E75" s="18" t="n">
        <v>30</v>
      </c>
      <c r="F75" s="12"/>
      <c r="J75" s="15" t="n">
        <v>40</v>
      </c>
      <c r="K75" s="16" t="n">
        <v>4223</v>
      </c>
      <c r="L75" s="19" t="n">
        <v>-1988</v>
      </c>
      <c r="M75" s="18" t="n">
        <v>2235</v>
      </c>
      <c r="P75" s="14" t="n">
        <v>40</v>
      </c>
      <c r="Q75" s="0" t="n">
        <v>-1040</v>
      </c>
      <c r="R75" s="0" t="n">
        <v>1200</v>
      </c>
      <c r="S75" s="0" t="n">
        <v>2240</v>
      </c>
    </row>
    <row r="76" customFormat="false" ht="13.5" hidden="false" customHeight="false" outlineLevel="0" collapsed="false">
      <c r="B76" s="15" t="n">
        <v>39</v>
      </c>
      <c r="C76" s="16" t="n">
        <v>50</v>
      </c>
      <c r="D76" s="17" t="n">
        <v>-24</v>
      </c>
      <c r="E76" s="18" t="n">
        <v>26</v>
      </c>
      <c r="F76" s="12"/>
      <c r="J76" s="15" t="n">
        <v>39</v>
      </c>
      <c r="K76" s="16" t="n">
        <v>4273</v>
      </c>
      <c r="L76" s="19" t="n">
        <v>-2012</v>
      </c>
      <c r="M76" s="18" t="n">
        <v>2261</v>
      </c>
      <c r="P76" s="14" t="n">
        <v>39</v>
      </c>
      <c r="Q76" s="0" t="n">
        <v>-936</v>
      </c>
      <c r="R76" s="0" t="n">
        <v>1014</v>
      </c>
      <c r="S76" s="0" t="n">
        <v>1950</v>
      </c>
    </row>
    <row r="77" customFormat="false" ht="13.5" hidden="false" customHeight="false" outlineLevel="0" collapsed="false">
      <c r="B77" s="15" t="n">
        <v>38</v>
      </c>
      <c r="C77" s="16" t="n">
        <v>57</v>
      </c>
      <c r="D77" s="17" t="n">
        <v>-30</v>
      </c>
      <c r="E77" s="18" t="n">
        <v>27</v>
      </c>
      <c r="F77" s="12"/>
      <c r="J77" s="15" t="n">
        <v>38</v>
      </c>
      <c r="K77" s="16" t="n">
        <v>4330</v>
      </c>
      <c r="L77" s="19" t="n">
        <v>-2042</v>
      </c>
      <c r="M77" s="18" t="n">
        <v>2288</v>
      </c>
      <c r="P77" s="14" t="n">
        <v>38</v>
      </c>
      <c r="Q77" s="0" t="n">
        <v>-1140</v>
      </c>
      <c r="R77" s="0" t="n">
        <v>1026</v>
      </c>
      <c r="S77" s="0" t="n">
        <v>2166</v>
      </c>
    </row>
    <row r="78" customFormat="false" ht="13.5" hidden="false" customHeight="false" outlineLevel="0" collapsed="false">
      <c r="B78" s="15" t="n">
        <v>37</v>
      </c>
      <c r="C78" s="16" t="n">
        <v>64</v>
      </c>
      <c r="D78" s="17" t="n">
        <v>-40</v>
      </c>
      <c r="E78" s="18" t="n">
        <v>24</v>
      </c>
      <c r="F78" s="12"/>
      <c r="J78" s="15" t="n">
        <v>37</v>
      </c>
      <c r="K78" s="16" t="n">
        <v>4394</v>
      </c>
      <c r="L78" s="19" t="n">
        <v>-2082</v>
      </c>
      <c r="M78" s="18" t="n">
        <v>2312</v>
      </c>
      <c r="P78" s="14" t="n">
        <v>37</v>
      </c>
      <c r="Q78" s="0" t="n">
        <v>-1480</v>
      </c>
      <c r="R78" s="0" t="n">
        <v>888</v>
      </c>
      <c r="S78" s="0" t="n">
        <v>2368</v>
      </c>
    </row>
    <row r="79" customFormat="false" ht="13.5" hidden="false" customHeight="false" outlineLevel="0" collapsed="false">
      <c r="B79" s="15" t="n">
        <v>36</v>
      </c>
      <c r="C79" s="16" t="n">
        <v>63</v>
      </c>
      <c r="D79" s="17" t="n">
        <v>-34</v>
      </c>
      <c r="E79" s="18" t="n">
        <v>29</v>
      </c>
      <c r="F79" s="12"/>
      <c r="J79" s="15" t="n">
        <v>36</v>
      </c>
      <c r="K79" s="16" t="n">
        <v>4457</v>
      </c>
      <c r="L79" s="19" t="n">
        <v>-2116</v>
      </c>
      <c r="M79" s="18" t="n">
        <v>2341</v>
      </c>
      <c r="P79" s="14" t="n">
        <v>36</v>
      </c>
      <c r="Q79" s="0" t="n">
        <v>-1224</v>
      </c>
      <c r="R79" s="0" t="n">
        <v>1044</v>
      </c>
      <c r="S79" s="0" t="n">
        <v>2268</v>
      </c>
    </row>
    <row r="80" customFormat="false" ht="13.5" hidden="false" customHeight="false" outlineLevel="0" collapsed="false">
      <c r="B80" s="15" t="n">
        <v>35</v>
      </c>
      <c r="C80" s="16" t="n">
        <v>60</v>
      </c>
      <c r="D80" s="17" t="n">
        <v>-31</v>
      </c>
      <c r="E80" s="18" t="n">
        <v>29</v>
      </c>
      <c r="F80" s="12"/>
      <c r="J80" s="15" t="n">
        <v>35</v>
      </c>
      <c r="K80" s="16" t="n">
        <v>4517</v>
      </c>
      <c r="L80" s="19" t="n">
        <v>-2147</v>
      </c>
      <c r="M80" s="18" t="n">
        <v>2370</v>
      </c>
      <c r="P80" s="14" t="n">
        <v>35</v>
      </c>
      <c r="Q80" s="0" t="n">
        <v>-1085</v>
      </c>
      <c r="R80" s="0" t="n">
        <v>1015</v>
      </c>
      <c r="S80" s="0" t="n">
        <v>2100</v>
      </c>
    </row>
    <row r="81" customFormat="false" ht="13.5" hidden="false" customHeight="false" outlineLevel="0" collapsed="false">
      <c r="B81" s="15" t="n">
        <v>34</v>
      </c>
      <c r="C81" s="16" t="n">
        <v>61</v>
      </c>
      <c r="D81" s="17" t="n">
        <v>-33</v>
      </c>
      <c r="E81" s="18" t="n">
        <v>28</v>
      </c>
      <c r="F81" s="12"/>
      <c r="J81" s="15" t="n">
        <v>34</v>
      </c>
      <c r="K81" s="16" t="n">
        <v>4578</v>
      </c>
      <c r="L81" s="19" t="n">
        <v>-2180</v>
      </c>
      <c r="M81" s="18" t="n">
        <v>2398</v>
      </c>
      <c r="P81" s="14" t="n">
        <v>34</v>
      </c>
      <c r="Q81" s="0" t="n">
        <v>-1122</v>
      </c>
      <c r="R81" s="0" t="n">
        <v>952</v>
      </c>
      <c r="S81" s="0" t="n">
        <v>2074</v>
      </c>
    </row>
    <row r="82" customFormat="false" ht="13.5" hidden="false" customHeight="false" outlineLevel="0" collapsed="false">
      <c r="B82" s="15" t="n">
        <v>33</v>
      </c>
      <c r="C82" s="16" t="n">
        <v>65</v>
      </c>
      <c r="D82" s="17" t="n">
        <v>-29</v>
      </c>
      <c r="E82" s="18" t="n">
        <v>36</v>
      </c>
      <c r="F82" s="12"/>
      <c r="J82" s="15" t="n">
        <v>33</v>
      </c>
      <c r="K82" s="16" t="n">
        <v>4643</v>
      </c>
      <c r="L82" s="19" t="n">
        <v>-2209</v>
      </c>
      <c r="M82" s="18" t="n">
        <v>2434</v>
      </c>
      <c r="P82" s="14" t="n">
        <v>33</v>
      </c>
      <c r="Q82" s="0" t="n">
        <v>-957</v>
      </c>
      <c r="R82" s="0" t="n">
        <v>1188</v>
      </c>
      <c r="S82" s="0" t="n">
        <v>2145</v>
      </c>
    </row>
    <row r="83" customFormat="false" ht="13.5" hidden="false" customHeight="false" outlineLevel="0" collapsed="false">
      <c r="B83" s="15" t="n">
        <v>32</v>
      </c>
      <c r="C83" s="16" t="n">
        <v>58</v>
      </c>
      <c r="D83" s="17" t="n">
        <v>-40</v>
      </c>
      <c r="E83" s="18" t="n">
        <v>18</v>
      </c>
      <c r="F83" s="12"/>
      <c r="J83" s="15" t="n">
        <v>32</v>
      </c>
      <c r="K83" s="16" t="n">
        <v>4701</v>
      </c>
      <c r="L83" s="19" t="n">
        <v>-2249</v>
      </c>
      <c r="M83" s="18" t="n">
        <v>2452</v>
      </c>
      <c r="P83" s="14" t="n">
        <v>32</v>
      </c>
      <c r="Q83" s="0" t="n">
        <v>-1280</v>
      </c>
      <c r="R83" s="0" t="n">
        <v>576</v>
      </c>
      <c r="S83" s="0" t="n">
        <v>1856</v>
      </c>
    </row>
    <row r="84" customFormat="false" ht="13.5" hidden="false" customHeight="false" outlineLevel="0" collapsed="false">
      <c r="B84" s="15" t="n">
        <v>31</v>
      </c>
      <c r="C84" s="16" t="n">
        <v>60</v>
      </c>
      <c r="D84" s="17" t="n">
        <v>-39</v>
      </c>
      <c r="E84" s="18" t="n">
        <v>21</v>
      </c>
      <c r="F84" s="12"/>
      <c r="J84" s="15" t="n">
        <v>31</v>
      </c>
      <c r="K84" s="16" t="n">
        <v>4761</v>
      </c>
      <c r="L84" s="19" t="n">
        <v>-2288</v>
      </c>
      <c r="M84" s="18" t="n">
        <v>2473</v>
      </c>
      <c r="P84" s="14" t="n">
        <v>31</v>
      </c>
      <c r="Q84" s="0" t="n">
        <v>-1209</v>
      </c>
      <c r="R84" s="0" t="n">
        <v>651</v>
      </c>
      <c r="S84" s="0" t="n">
        <v>1860</v>
      </c>
    </row>
    <row r="85" customFormat="false" ht="13.5" hidden="false" customHeight="false" outlineLevel="0" collapsed="false">
      <c r="B85" s="15" t="n">
        <v>30</v>
      </c>
      <c r="C85" s="16" t="n">
        <v>54</v>
      </c>
      <c r="D85" s="17" t="n">
        <v>-28</v>
      </c>
      <c r="E85" s="18" t="n">
        <v>26</v>
      </c>
      <c r="F85" s="12"/>
      <c r="J85" s="15" t="n">
        <v>30</v>
      </c>
      <c r="K85" s="16" t="n">
        <v>4815</v>
      </c>
      <c r="L85" s="19" t="n">
        <v>-2316</v>
      </c>
      <c r="M85" s="18" t="n">
        <v>2499</v>
      </c>
      <c r="P85" s="14" t="n">
        <v>30</v>
      </c>
      <c r="Q85" s="0" t="n">
        <v>-840</v>
      </c>
      <c r="R85" s="0" t="n">
        <v>780</v>
      </c>
      <c r="S85" s="0" t="n">
        <v>1620</v>
      </c>
    </row>
    <row r="86" customFormat="false" ht="13.5" hidden="false" customHeight="false" outlineLevel="0" collapsed="false">
      <c r="B86" s="15" t="n">
        <v>29</v>
      </c>
      <c r="C86" s="16" t="n">
        <v>68</v>
      </c>
      <c r="D86" s="17" t="n">
        <v>-42</v>
      </c>
      <c r="E86" s="18" t="n">
        <v>26</v>
      </c>
      <c r="F86" s="12"/>
      <c r="J86" s="15" t="n">
        <v>29</v>
      </c>
      <c r="K86" s="16" t="n">
        <v>4883</v>
      </c>
      <c r="L86" s="19" t="n">
        <v>-2358</v>
      </c>
      <c r="M86" s="18" t="n">
        <v>2525</v>
      </c>
      <c r="P86" s="14" t="n">
        <v>29</v>
      </c>
      <c r="Q86" s="0" t="n">
        <v>-1218</v>
      </c>
      <c r="R86" s="0" t="n">
        <v>754</v>
      </c>
      <c r="S86" s="0" t="n">
        <v>1972</v>
      </c>
    </row>
    <row r="87" customFormat="false" ht="13.5" hidden="false" customHeight="false" outlineLevel="0" collapsed="false">
      <c r="B87" s="15" t="n">
        <v>28</v>
      </c>
      <c r="C87" s="16" t="n">
        <v>77</v>
      </c>
      <c r="D87" s="17" t="n">
        <v>-50</v>
      </c>
      <c r="E87" s="18" t="n">
        <v>27</v>
      </c>
      <c r="F87" s="12"/>
      <c r="J87" s="15" t="n">
        <v>28</v>
      </c>
      <c r="K87" s="16" t="n">
        <v>4960</v>
      </c>
      <c r="L87" s="19" t="n">
        <v>-2408</v>
      </c>
      <c r="M87" s="18" t="n">
        <v>2552</v>
      </c>
      <c r="P87" s="14" t="n">
        <v>28</v>
      </c>
      <c r="Q87" s="0" t="n">
        <v>-1400</v>
      </c>
      <c r="R87" s="0" t="n">
        <v>756</v>
      </c>
      <c r="S87" s="0" t="n">
        <v>2156</v>
      </c>
    </row>
    <row r="88" customFormat="false" ht="13.5" hidden="false" customHeight="false" outlineLevel="0" collapsed="false">
      <c r="B88" s="15" t="n">
        <v>27</v>
      </c>
      <c r="C88" s="16" t="n">
        <v>59</v>
      </c>
      <c r="D88" s="17" t="n">
        <v>-37</v>
      </c>
      <c r="E88" s="18" t="n">
        <v>22</v>
      </c>
      <c r="F88" s="12"/>
      <c r="J88" s="15" t="n">
        <v>27</v>
      </c>
      <c r="K88" s="16" t="n">
        <v>5019</v>
      </c>
      <c r="L88" s="19" t="n">
        <v>-2445</v>
      </c>
      <c r="M88" s="18" t="n">
        <v>2574</v>
      </c>
      <c r="P88" s="14" t="n">
        <v>27</v>
      </c>
      <c r="Q88" s="0" t="n">
        <v>-999</v>
      </c>
      <c r="R88" s="0" t="n">
        <v>594</v>
      </c>
      <c r="S88" s="0" t="n">
        <v>1593</v>
      </c>
    </row>
    <row r="89" customFormat="false" ht="13.5" hidden="false" customHeight="false" outlineLevel="0" collapsed="false">
      <c r="B89" s="15" t="n">
        <v>26</v>
      </c>
      <c r="C89" s="16" t="n">
        <v>72</v>
      </c>
      <c r="D89" s="17" t="n">
        <v>-34</v>
      </c>
      <c r="E89" s="18" t="n">
        <v>38</v>
      </c>
      <c r="F89" s="12"/>
      <c r="J89" s="15" t="n">
        <v>26</v>
      </c>
      <c r="K89" s="16" t="n">
        <v>5091</v>
      </c>
      <c r="L89" s="19" t="n">
        <v>-2479</v>
      </c>
      <c r="M89" s="18" t="n">
        <v>2612</v>
      </c>
      <c r="P89" s="14" t="n">
        <v>26</v>
      </c>
      <c r="Q89" s="0" t="n">
        <v>-884</v>
      </c>
      <c r="R89" s="0" t="n">
        <v>988</v>
      </c>
      <c r="S89" s="0" t="n">
        <v>1872</v>
      </c>
    </row>
    <row r="90" customFormat="false" ht="13.5" hidden="false" customHeight="false" outlineLevel="0" collapsed="false">
      <c r="B90" s="15" t="n">
        <v>25</v>
      </c>
      <c r="C90" s="16" t="n">
        <v>56</v>
      </c>
      <c r="D90" s="17" t="n">
        <v>-31</v>
      </c>
      <c r="E90" s="18" t="n">
        <v>25</v>
      </c>
      <c r="F90" s="12"/>
      <c r="J90" s="15" t="n">
        <v>25</v>
      </c>
      <c r="K90" s="16" t="n">
        <v>5147</v>
      </c>
      <c r="L90" s="19" t="n">
        <v>-2510</v>
      </c>
      <c r="M90" s="18" t="n">
        <v>2637</v>
      </c>
      <c r="P90" s="14" t="n">
        <v>25</v>
      </c>
      <c r="Q90" s="0" t="n">
        <v>-775</v>
      </c>
      <c r="R90" s="0" t="n">
        <v>625</v>
      </c>
      <c r="S90" s="0" t="n">
        <v>1400</v>
      </c>
    </row>
    <row r="91" customFormat="false" ht="13.5" hidden="false" customHeight="false" outlineLevel="0" collapsed="false">
      <c r="B91" s="15" t="n">
        <v>24</v>
      </c>
      <c r="C91" s="16" t="n">
        <v>63</v>
      </c>
      <c r="D91" s="17" t="n">
        <v>-41</v>
      </c>
      <c r="E91" s="18" t="n">
        <v>22</v>
      </c>
      <c r="F91" s="12"/>
      <c r="J91" s="15" t="n">
        <v>24</v>
      </c>
      <c r="K91" s="16" t="n">
        <v>5210</v>
      </c>
      <c r="L91" s="19" t="n">
        <v>-2551</v>
      </c>
      <c r="M91" s="18" t="n">
        <v>2659</v>
      </c>
      <c r="P91" s="14" t="n">
        <v>24</v>
      </c>
      <c r="Q91" s="0" t="n">
        <v>-984</v>
      </c>
      <c r="R91" s="0" t="n">
        <v>528</v>
      </c>
      <c r="S91" s="0" t="n">
        <v>1512</v>
      </c>
    </row>
    <row r="92" customFormat="false" ht="13.5" hidden="false" customHeight="false" outlineLevel="0" collapsed="false">
      <c r="B92" s="15" t="n">
        <v>23</v>
      </c>
      <c r="C92" s="16" t="n">
        <v>63</v>
      </c>
      <c r="D92" s="17" t="n">
        <v>-33</v>
      </c>
      <c r="E92" s="18" t="n">
        <v>30</v>
      </c>
      <c r="F92" s="12"/>
      <c r="J92" s="15" t="n">
        <v>23</v>
      </c>
      <c r="K92" s="16" t="n">
        <v>5273</v>
      </c>
      <c r="L92" s="19" t="n">
        <v>-2584</v>
      </c>
      <c r="M92" s="18" t="n">
        <v>2689</v>
      </c>
      <c r="P92" s="14" t="n">
        <v>23</v>
      </c>
      <c r="Q92" s="0" t="n">
        <v>-759</v>
      </c>
      <c r="R92" s="0" t="n">
        <v>690</v>
      </c>
      <c r="S92" s="0" t="n">
        <v>1449</v>
      </c>
    </row>
    <row r="93" customFormat="false" ht="13.5" hidden="false" customHeight="false" outlineLevel="0" collapsed="false">
      <c r="B93" s="15" t="n">
        <v>22</v>
      </c>
      <c r="C93" s="16" t="n">
        <v>52</v>
      </c>
      <c r="D93" s="17" t="n">
        <v>-24</v>
      </c>
      <c r="E93" s="18" t="n">
        <v>28</v>
      </c>
      <c r="F93" s="12"/>
      <c r="J93" s="15" t="n">
        <v>22</v>
      </c>
      <c r="K93" s="16" t="n">
        <v>5325</v>
      </c>
      <c r="L93" s="19" t="n">
        <v>-2608</v>
      </c>
      <c r="M93" s="18" t="n">
        <v>2717</v>
      </c>
      <c r="P93" s="14" t="n">
        <v>22</v>
      </c>
      <c r="Q93" s="0" t="n">
        <v>-528</v>
      </c>
      <c r="R93" s="0" t="n">
        <v>616</v>
      </c>
      <c r="S93" s="0" t="n">
        <v>1144</v>
      </c>
    </row>
    <row r="94" customFormat="false" ht="13.5" hidden="false" customHeight="false" outlineLevel="0" collapsed="false">
      <c r="B94" s="15" t="n">
        <v>21</v>
      </c>
      <c r="C94" s="16" t="n">
        <v>77</v>
      </c>
      <c r="D94" s="17" t="n">
        <v>-37</v>
      </c>
      <c r="E94" s="18" t="n">
        <v>40</v>
      </c>
      <c r="F94" s="12"/>
      <c r="J94" s="15" t="n">
        <v>21</v>
      </c>
      <c r="K94" s="16" t="n">
        <v>5402</v>
      </c>
      <c r="L94" s="19" t="n">
        <v>-2645</v>
      </c>
      <c r="M94" s="18" t="n">
        <v>2757</v>
      </c>
      <c r="P94" s="14" t="n">
        <v>21</v>
      </c>
      <c r="Q94" s="0" t="n">
        <v>-777</v>
      </c>
      <c r="R94" s="0" t="n">
        <v>840</v>
      </c>
      <c r="S94" s="0" t="n">
        <v>1617</v>
      </c>
    </row>
    <row r="95" customFormat="false" ht="13.5" hidden="false" customHeight="false" outlineLevel="0" collapsed="false">
      <c r="B95" s="15" t="n">
        <v>20</v>
      </c>
      <c r="C95" s="16" t="n">
        <v>87</v>
      </c>
      <c r="D95" s="17" t="n">
        <v>-39</v>
      </c>
      <c r="E95" s="18" t="n">
        <v>48</v>
      </c>
      <c r="F95" s="12"/>
      <c r="J95" s="15" t="n">
        <v>20</v>
      </c>
      <c r="K95" s="16" t="n">
        <v>5489</v>
      </c>
      <c r="L95" s="19" t="n">
        <v>-2684</v>
      </c>
      <c r="M95" s="18" t="n">
        <v>2805</v>
      </c>
      <c r="P95" s="14" t="n">
        <v>20</v>
      </c>
      <c r="Q95" s="0" t="n">
        <v>-780</v>
      </c>
      <c r="R95" s="0" t="n">
        <v>960</v>
      </c>
      <c r="S95" s="0" t="n">
        <v>1740</v>
      </c>
    </row>
    <row r="96" customFormat="false" ht="13.5" hidden="false" customHeight="false" outlineLevel="0" collapsed="false">
      <c r="B96" s="15" t="n">
        <v>19</v>
      </c>
      <c r="C96" s="16" t="n">
        <v>53</v>
      </c>
      <c r="D96" s="17" t="n">
        <v>-27</v>
      </c>
      <c r="E96" s="18" t="n">
        <v>26</v>
      </c>
      <c r="F96" s="12"/>
      <c r="J96" s="15" t="n">
        <v>19</v>
      </c>
      <c r="K96" s="16" t="n">
        <v>5542</v>
      </c>
      <c r="L96" s="19" t="n">
        <v>-2711</v>
      </c>
      <c r="M96" s="18" t="n">
        <v>2831</v>
      </c>
      <c r="P96" s="14" t="n">
        <v>19</v>
      </c>
      <c r="Q96" s="0" t="n">
        <v>-513</v>
      </c>
      <c r="R96" s="0" t="n">
        <v>494</v>
      </c>
      <c r="S96" s="0" t="n">
        <v>1007</v>
      </c>
    </row>
    <row r="97" customFormat="false" ht="13.5" hidden="false" customHeight="false" outlineLevel="0" collapsed="false">
      <c r="B97" s="15" t="n">
        <v>18</v>
      </c>
      <c r="C97" s="16" t="n">
        <v>81</v>
      </c>
      <c r="D97" s="17" t="n">
        <v>-43</v>
      </c>
      <c r="E97" s="18" t="n">
        <v>38</v>
      </c>
      <c r="F97" s="12"/>
      <c r="J97" s="15" t="n">
        <v>18</v>
      </c>
      <c r="K97" s="16" t="n">
        <v>5623</v>
      </c>
      <c r="L97" s="19" t="n">
        <v>-2754</v>
      </c>
      <c r="M97" s="18" t="n">
        <v>2869</v>
      </c>
      <c r="P97" s="14" t="n">
        <v>18</v>
      </c>
      <c r="Q97" s="0" t="n">
        <v>-774</v>
      </c>
      <c r="R97" s="0" t="n">
        <v>684</v>
      </c>
      <c r="S97" s="0" t="n">
        <v>1458</v>
      </c>
    </row>
    <row r="98" customFormat="false" ht="13.5" hidden="false" customHeight="false" outlineLevel="0" collapsed="false">
      <c r="B98" s="15" t="n">
        <v>17</v>
      </c>
      <c r="C98" s="16" t="n">
        <v>67</v>
      </c>
      <c r="D98" s="17" t="n">
        <v>-32</v>
      </c>
      <c r="E98" s="18" t="n">
        <v>35</v>
      </c>
      <c r="F98" s="12"/>
      <c r="J98" s="15" t="n">
        <v>17</v>
      </c>
      <c r="K98" s="16" t="n">
        <v>5690</v>
      </c>
      <c r="L98" s="19" t="n">
        <v>-2786</v>
      </c>
      <c r="M98" s="18" t="n">
        <v>2904</v>
      </c>
      <c r="P98" s="14" t="n">
        <v>17</v>
      </c>
      <c r="Q98" s="0" t="n">
        <v>-544</v>
      </c>
      <c r="R98" s="0" t="n">
        <v>595</v>
      </c>
      <c r="S98" s="0" t="n">
        <v>1139</v>
      </c>
    </row>
    <row r="99" customFormat="false" ht="13.5" hidden="false" customHeight="false" outlineLevel="0" collapsed="false">
      <c r="B99" s="15" t="n">
        <v>16</v>
      </c>
      <c r="C99" s="16" t="n">
        <v>67</v>
      </c>
      <c r="D99" s="17" t="n">
        <v>-31</v>
      </c>
      <c r="E99" s="18" t="n">
        <v>36</v>
      </c>
      <c r="F99" s="12"/>
      <c r="J99" s="15" t="n">
        <v>16</v>
      </c>
      <c r="K99" s="16" t="n">
        <v>5757</v>
      </c>
      <c r="L99" s="19" t="n">
        <v>-2817</v>
      </c>
      <c r="M99" s="18" t="n">
        <v>2940</v>
      </c>
      <c r="P99" s="14" t="n">
        <v>16</v>
      </c>
      <c r="Q99" s="0" t="n">
        <v>-496</v>
      </c>
      <c r="R99" s="0" t="n">
        <v>576</v>
      </c>
      <c r="S99" s="0" t="n">
        <v>1072</v>
      </c>
    </row>
    <row r="100" customFormat="false" ht="13.5" hidden="false" customHeight="false" outlineLevel="0" collapsed="false">
      <c r="B100" s="15" t="n">
        <v>15</v>
      </c>
      <c r="C100" s="16" t="n">
        <v>67</v>
      </c>
      <c r="D100" s="17" t="n">
        <v>-25</v>
      </c>
      <c r="E100" s="18" t="n">
        <v>42</v>
      </c>
      <c r="F100" s="12"/>
      <c r="J100" s="15" t="n">
        <v>15</v>
      </c>
      <c r="K100" s="16" t="n">
        <v>5824</v>
      </c>
      <c r="L100" s="19" t="n">
        <v>-2842</v>
      </c>
      <c r="M100" s="18" t="n">
        <v>2982</v>
      </c>
      <c r="P100" s="14" t="n">
        <v>15</v>
      </c>
      <c r="Q100" s="0" t="n">
        <v>-375</v>
      </c>
      <c r="R100" s="0" t="n">
        <v>630</v>
      </c>
      <c r="S100" s="0" t="n">
        <v>1005</v>
      </c>
    </row>
    <row r="101" customFormat="false" ht="13.5" hidden="false" customHeight="false" outlineLevel="0" collapsed="false">
      <c r="B101" s="15" t="n">
        <v>14</v>
      </c>
      <c r="C101" s="16" t="n">
        <v>65</v>
      </c>
      <c r="D101" s="17" t="n">
        <v>-33</v>
      </c>
      <c r="E101" s="18" t="n">
        <v>32</v>
      </c>
      <c r="F101" s="12"/>
      <c r="J101" s="15" t="n">
        <v>14</v>
      </c>
      <c r="K101" s="16" t="n">
        <v>5889</v>
      </c>
      <c r="L101" s="19" t="n">
        <v>-2875</v>
      </c>
      <c r="M101" s="18" t="n">
        <v>3014</v>
      </c>
      <c r="P101" s="14" t="n">
        <v>14</v>
      </c>
      <c r="Q101" s="0" t="n">
        <v>-462</v>
      </c>
      <c r="R101" s="0" t="n">
        <v>448</v>
      </c>
      <c r="S101" s="0" t="n">
        <v>910</v>
      </c>
    </row>
    <row r="102" customFormat="false" ht="13.5" hidden="false" customHeight="false" outlineLevel="0" collapsed="false">
      <c r="B102" s="15" t="n">
        <v>13</v>
      </c>
      <c r="C102" s="16" t="n">
        <v>60</v>
      </c>
      <c r="D102" s="17" t="n">
        <v>-30</v>
      </c>
      <c r="E102" s="18" t="n">
        <v>30</v>
      </c>
      <c r="F102" s="12"/>
      <c r="J102" s="15" t="n">
        <v>13</v>
      </c>
      <c r="K102" s="16" t="n">
        <v>5949</v>
      </c>
      <c r="L102" s="19" t="n">
        <v>-2905</v>
      </c>
      <c r="M102" s="18" t="n">
        <v>3044</v>
      </c>
      <c r="P102" s="14" t="n">
        <v>13</v>
      </c>
      <c r="Q102" s="0" t="n">
        <v>-390</v>
      </c>
      <c r="R102" s="0" t="n">
        <v>390</v>
      </c>
      <c r="S102" s="0" t="n">
        <v>780</v>
      </c>
    </row>
    <row r="103" customFormat="false" ht="13.5" hidden="false" customHeight="false" outlineLevel="0" collapsed="false">
      <c r="B103" s="15" t="n">
        <v>12</v>
      </c>
      <c r="C103" s="16" t="n">
        <v>58</v>
      </c>
      <c r="D103" s="17" t="n">
        <v>-27</v>
      </c>
      <c r="E103" s="18" t="n">
        <v>31</v>
      </c>
      <c r="F103" s="12"/>
      <c r="J103" s="15" t="n">
        <v>12</v>
      </c>
      <c r="K103" s="16" t="n">
        <v>6007</v>
      </c>
      <c r="L103" s="19" t="n">
        <v>-2932</v>
      </c>
      <c r="M103" s="18" t="n">
        <v>3075</v>
      </c>
      <c r="P103" s="14" t="n">
        <v>12</v>
      </c>
      <c r="Q103" s="0" t="n">
        <v>-324</v>
      </c>
      <c r="R103" s="0" t="n">
        <v>372</v>
      </c>
      <c r="S103" s="0" t="n">
        <v>696</v>
      </c>
    </row>
    <row r="104" customFormat="false" ht="13.5" hidden="false" customHeight="false" outlineLevel="0" collapsed="false">
      <c r="B104" s="15" t="n">
        <v>11</v>
      </c>
      <c r="C104" s="16" t="n">
        <v>55</v>
      </c>
      <c r="D104" s="17" t="n">
        <v>-24</v>
      </c>
      <c r="E104" s="18" t="n">
        <v>31</v>
      </c>
      <c r="F104" s="12"/>
      <c r="J104" s="15" t="n">
        <v>11</v>
      </c>
      <c r="K104" s="16" t="n">
        <v>6062</v>
      </c>
      <c r="L104" s="19" t="n">
        <v>-2956</v>
      </c>
      <c r="M104" s="18" t="n">
        <v>3106</v>
      </c>
      <c r="P104" s="14" t="n">
        <v>11</v>
      </c>
      <c r="Q104" s="0" t="n">
        <v>-264</v>
      </c>
      <c r="R104" s="0" t="n">
        <v>341</v>
      </c>
      <c r="S104" s="0" t="n">
        <v>605</v>
      </c>
    </row>
    <row r="105" customFormat="false" ht="13.5" hidden="false" customHeight="false" outlineLevel="0" collapsed="false">
      <c r="B105" s="15" t="n">
        <v>10</v>
      </c>
      <c r="C105" s="16" t="n">
        <v>54</v>
      </c>
      <c r="D105" s="17" t="n">
        <v>-25</v>
      </c>
      <c r="E105" s="18" t="n">
        <v>29</v>
      </c>
      <c r="F105" s="12"/>
      <c r="J105" s="15" t="n">
        <v>10</v>
      </c>
      <c r="K105" s="16" t="n">
        <v>6116</v>
      </c>
      <c r="L105" s="19" t="n">
        <v>-2981</v>
      </c>
      <c r="M105" s="18" t="n">
        <v>3135</v>
      </c>
      <c r="P105" s="14" t="n">
        <v>10</v>
      </c>
      <c r="Q105" s="0" t="n">
        <v>-250</v>
      </c>
      <c r="R105" s="0" t="n">
        <v>290</v>
      </c>
      <c r="S105" s="0" t="n">
        <v>540</v>
      </c>
    </row>
    <row r="106" customFormat="false" ht="13.5" hidden="false" customHeight="false" outlineLevel="0" collapsed="false">
      <c r="B106" s="15" t="n">
        <v>9</v>
      </c>
      <c r="C106" s="16" t="n">
        <v>49</v>
      </c>
      <c r="D106" s="17" t="n">
        <v>-26</v>
      </c>
      <c r="E106" s="18" t="n">
        <v>23</v>
      </c>
      <c r="F106" s="12"/>
      <c r="J106" s="15" t="n">
        <v>9</v>
      </c>
      <c r="K106" s="16" t="n">
        <v>6165</v>
      </c>
      <c r="L106" s="19" t="n">
        <v>-3007</v>
      </c>
      <c r="M106" s="18" t="n">
        <v>3158</v>
      </c>
      <c r="P106" s="14" t="n">
        <v>9</v>
      </c>
      <c r="Q106" s="0" t="n">
        <v>-234</v>
      </c>
      <c r="R106" s="0" t="n">
        <v>207</v>
      </c>
      <c r="S106" s="0" t="n">
        <v>441</v>
      </c>
    </row>
    <row r="107" customFormat="false" ht="13.5" hidden="false" customHeight="false" outlineLevel="0" collapsed="false">
      <c r="B107" s="15" t="n">
        <v>8</v>
      </c>
      <c r="C107" s="16" t="n">
        <v>65</v>
      </c>
      <c r="D107" s="17" t="n">
        <v>-35</v>
      </c>
      <c r="E107" s="18" t="n">
        <v>30</v>
      </c>
      <c r="F107" s="12"/>
      <c r="J107" s="15" t="n">
        <v>8</v>
      </c>
      <c r="K107" s="16" t="n">
        <v>6230</v>
      </c>
      <c r="L107" s="19" t="n">
        <v>-3042</v>
      </c>
      <c r="M107" s="18" t="n">
        <v>3188</v>
      </c>
      <c r="P107" s="14" t="n">
        <v>8</v>
      </c>
      <c r="Q107" s="0" t="n">
        <v>-280</v>
      </c>
      <c r="R107" s="0" t="n">
        <v>240</v>
      </c>
      <c r="S107" s="0" t="n">
        <v>520</v>
      </c>
    </row>
    <row r="108" customFormat="false" ht="13.5" hidden="false" customHeight="false" outlineLevel="0" collapsed="false">
      <c r="B108" s="15" t="n">
        <v>7</v>
      </c>
      <c r="C108" s="16" t="n">
        <v>48</v>
      </c>
      <c r="D108" s="17" t="n">
        <v>-21</v>
      </c>
      <c r="E108" s="18" t="n">
        <v>27</v>
      </c>
      <c r="F108" s="12"/>
      <c r="J108" s="15" t="n">
        <v>7</v>
      </c>
      <c r="K108" s="16" t="n">
        <v>6278</v>
      </c>
      <c r="L108" s="19" t="n">
        <v>-3063</v>
      </c>
      <c r="M108" s="18" t="n">
        <v>3215</v>
      </c>
      <c r="P108" s="14" t="n">
        <v>7</v>
      </c>
      <c r="Q108" s="0" t="n">
        <v>-147</v>
      </c>
      <c r="R108" s="0" t="n">
        <v>189</v>
      </c>
      <c r="S108" s="0" t="n">
        <v>336</v>
      </c>
    </row>
    <row r="109" customFormat="false" ht="13.5" hidden="false" customHeight="false" outlineLevel="0" collapsed="false">
      <c r="B109" s="15" t="n">
        <v>6</v>
      </c>
      <c r="C109" s="16" t="n">
        <v>35</v>
      </c>
      <c r="D109" s="17" t="n">
        <v>-21</v>
      </c>
      <c r="E109" s="18" t="n">
        <v>14</v>
      </c>
      <c r="F109" s="12"/>
      <c r="J109" s="15" t="n">
        <v>6</v>
      </c>
      <c r="K109" s="16" t="n">
        <v>6313</v>
      </c>
      <c r="L109" s="19" t="n">
        <v>-3084</v>
      </c>
      <c r="M109" s="18" t="n">
        <v>3229</v>
      </c>
      <c r="P109" s="14" t="n">
        <v>6</v>
      </c>
      <c r="Q109" s="0" t="n">
        <v>-126</v>
      </c>
      <c r="R109" s="0" t="n">
        <v>84</v>
      </c>
      <c r="S109" s="0" t="n">
        <v>210</v>
      </c>
    </row>
    <row r="110" customFormat="false" ht="13.5" hidden="false" customHeight="false" outlineLevel="0" collapsed="false">
      <c r="B110" s="15" t="n">
        <v>5</v>
      </c>
      <c r="C110" s="16" t="n">
        <v>49</v>
      </c>
      <c r="D110" s="17" t="n">
        <v>-17</v>
      </c>
      <c r="E110" s="18" t="n">
        <v>32</v>
      </c>
      <c r="F110" s="12"/>
      <c r="J110" s="15" t="n">
        <v>5</v>
      </c>
      <c r="K110" s="16" t="n">
        <v>6362</v>
      </c>
      <c r="L110" s="19" t="n">
        <v>-3101</v>
      </c>
      <c r="M110" s="18" t="n">
        <v>3261</v>
      </c>
      <c r="P110" s="14" t="n">
        <v>5</v>
      </c>
      <c r="Q110" s="0" t="n">
        <v>-85</v>
      </c>
      <c r="R110" s="0" t="n">
        <v>160</v>
      </c>
      <c r="S110" s="0" t="n">
        <v>245</v>
      </c>
    </row>
    <row r="111" customFormat="false" ht="13.5" hidden="false" customHeight="false" outlineLevel="0" collapsed="false">
      <c r="B111" s="15" t="n">
        <v>4</v>
      </c>
      <c r="C111" s="16" t="n">
        <v>40</v>
      </c>
      <c r="D111" s="17" t="n">
        <v>-24</v>
      </c>
      <c r="E111" s="18" t="n">
        <v>16</v>
      </c>
      <c r="F111" s="12"/>
      <c r="J111" s="15" t="n">
        <v>4</v>
      </c>
      <c r="K111" s="16" t="n">
        <v>6402</v>
      </c>
      <c r="L111" s="19" t="n">
        <v>-3125</v>
      </c>
      <c r="M111" s="18" t="n">
        <v>3277</v>
      </c>
      <c r="P111" s="14" t="n">
        <v>4</v>
      </c>
      <c r="Q111" s="0" t="n">
        <v>-96</v>
      </c>
      <c r="R111" s="0" t="n">
        <v>64</v>
      </c>
      <c r="S111" s="0" t="n">
        <v>160</v>
      </c>
    </row>
    <row r="112" customFormat="false" ht="13.5" hidden="false" customHeight="false" outlineLevel="0" collapsed="false">
      <c r="B112" s="15" t="n">
        <v>3</v>
      </c>
      <c r="C112" s="16" t="n">
        <v>37</v>
      </c>
      <c r="D112" s="17" t="n">
        <v>-24</v>
      </c>
      <c r="E112" s="18" t="n">
        <v>13</v>
      </c>
      <c r="F112" s="12"/>
      <c r="J112" s="15" t="n">
        <v>3</v>
      </c>
      <c r="K112" s="16" t="n">
        <v>6439</v>
      </c>
      <c r="L112" s="19" t="n">
        <v>-3149</v>
      </c>
      <c r="M112" s="18" t="n">
        <v>3290</v>
      </c>
      <c r="P112" s="14" t="n">
        <v>3</v>
      </c>
      <c r="Q112" s="0" t="n">
        <v>-72</v>
      </c>
      <c r="R112" s="0" t="n">
        <v>39</v>
      </c>
      <c r="S112" s="0" t="n">
        <v>111</v>
      </c>
    </row>
    <row r="113" customFormat="false" ht="13.5" hidden="false" customHeight="false" outlineLevel="0" collapsed="false">
      <c r="B113" s="15" t="n">
        <v>2</v>
      </c>
      <c r="C113" s="16" t="n">
        <v>43</v>
      </c>
      <c r="D113" s="17" t="n">
        <v>-18</v>
      </c>
      <c r="E113" s="18" t="n">
        <v>25</v>
      </c>
      <c r="F113" s="12"/>
      <c r="J113" s="15" t="n">
        <v>2</v>
      </c>
      <c r="K113" s="16" t="n">
        <v>6482</v>
      </c>
      <c r="L113" s="19" t="n">
        <v>-3167</v>
      </c>
      <c r="M113" s="18" t="n">
        <v>3315</v>
      </c>
      <c r="P113" s="14" t="n">
        <v>2</v>
      </c>
      <c r="Q113" s="0" t="n">
        <v>-36</v>
      </c>
      <c r="R113" s="0" t="n">
        <v>50</v>
      </c>
      <c r="S113" s="0" t="n">
        <v>86</v>
      </c>
    </row>
    <row r="114" customFormat="false" ht="13.5" hidden="false" customHeight="false" outlineLevel="0" collapsed="false">
      <c r="B114" s="15" t="n">
        <v>1</v>
      </c>
      <c r="C114" s="16" t="n">
        <v>33</v>
      </c>
      <c r="D114" s="17" t="n">
        <v>-15</v>
      </c>
      <c r="E114" s="18" t="n">
        <v>18</v>
      </c>
      <c r="F114" s="12"/>
      <c r="J114" s="15" t="n">
        <v>1</v>
      </c>
      <c r="K114" s="16" t="n">
        <v>6515</v>
      </c>
      <c r="L114" s="19" t="n">
        <v>-3182</v>
      </c>
      <c r="M114" s="18" t="n">
        <v>3333</v>
      </c>
      <c r="P114" s="14" t="n">
        <v>1</v>
      </c>
      <c r="Q114" s="0" t="n">
        <v>-15</v>
      </c>
      <c r="R114" s="0" t="n">
        <v>18</v>
      </c>
      <c r="S114" s="0" t="n">
        <v>33</v>
      </c>
    </row>
    <row r="115" customFormat="false" ht="14.25" hidden="false" customHeight="false" outlineLevel="0" collapsed="false">
      <c r="B115" s="20" t="n">
        <v>0</v>
      </c>
      <c r="C115" s="21" t="n">
        <v>44</v>
      </c>
      <c r="D115" s="22" t="n">
        <v>-25</v>
      </c>
      <c r="E115" s="23" t="n">
        <v>19</v>
      </c>
      <c r="F115" s="12"/>
      <c r="J115" s="20" t="n">
        <v>0</v>
      </c>
      <c r="K115" s="21" t="n">
        <v>6559</v>
      </c>
      <c r="L115" s="24" t="n">
        <v>-3207</v>
      </c>
      <c r="M115" s="23" t="n">
        <v>335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6559</v>
      </c>
      <c r="D118" s="27" t="n">
        <v>-3207</v>
      </c>
      <c r="E118" s="28" t="n">
        <v>3352</v>
      </c>
      <c r="K118" s="26" t="n">
        <v>6559</v>
      </c>
      <c r="L118" s="27" t="n">
        <v>-3207</v>
      </c>
      <c r="M118" s="28" t="n">
        <v>3352</v>
      </c>
      <c r="Q118" s="0" t="n">
        <v>-146177</v>
      </c>
      <c r="R118" s="0" t="n">
        <v>166087</v>
      </c>
      <c r="S118" s="0" t="n">
        <v>312264</v>
      </c>
    </row>
    <row r="119" customFormat="false" ht="13.5" hidden="false" customHeight="false" outlineLevel="0" collapsed="false">
      <c r="Q119" s="29" t="n">
        <v>45.5806049267228</v>
      </c>
      <c r="R119" s="29" t="n">
        <v>49.5486276849642</v>
      </c>
      <c r="S119" s="29" t="n">
        <v>47.6084769019668</v>
      </c>
    </row>
    <row r="120" customFormat="false" ht="13.5" hidden="false" customHeight="false" outlineLevel="0" collapsed="false">
      <c r="Q120" s="29" t="n">
        <v>45.58</v>
      </c>
      <c r="R120" s="29" t="n">
        <v>49.55</v>
      </c>
      <c r="S120" s="29" t="n">
        <v>47.6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N42" activeCellId="0" sqref="CN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false" outlineLevel="0" max="16" min="16" style="0" width="13.25"/>
    <col collapsed="false" customWidth="true" hidden="false" outlineLevel="0" max="19" min="17" style="0" width="9.75"/>
  </cols>
  <sheetData>
    <row r="1" customFormat="false" ht="13.5" hidden="false" customHeight="false" outlineLevel="0" collapsed="false">
      <c r="B1" s="1" t="n">
        <v>389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1</v>
      </c>
      <c r="D8" s="17" t="n">
        <v>0</v>
      </c>
      <c r="E8" s="18" t="n">
        <v>1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107</v>
      </c>
      <c r="S8" s="0" t="n">
        <v>107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2</v>
      </c>
      <c r="L10" s="19" t="n">
        <v>0</v>
      </c>
      <c r="M10" s="18" t="n">
        <v>2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2</v>
      </c>
      <c r="D11" s="17" t="n">
        <v>0</v>
      </c>
      <c r="E11" s="18" t="n">
        <v>2</v>
      </c>
      <c r="F11" s="12"/>
      <c r="J11" s="15" t="n">
        <v>104</v>
      </c>
      <c r="K11" s="16" t="n">
        <v>4</v>
      </c>
      <c r="L11" s="19" t="n">
        <v>0</v>
      </c>
      <c r="M11" s="18" t="n">
        <v>4</v>
      </c>
      <c r="P11" s="14" t="n">
        <v>104</v>
      </c>
      <c r="Q11" s="0" t="n">
        <v>0</v>
      </c>
      <c r="R11" s="0" t="n">
        <v>208</v>
      </c>
      <c r="S11" s="0" t="n">
        <v>208</v>
      </c>
    </row>
    <row r="12" customFormat="false" ht="13.5" hidden="false" customHeight="false" outlineLevel="0" collapsed="false">
      <c r="B12" s="15" t="n">
        <v>103</v>
      </c>
      <c r="C12" s="16" t="n">
        <v>5</v>
      </c>
      <c r="D12" s="17" t="n">
        <v>-1</v>
      </c>
      <c r="E12" s="18" t="n">
        <v>4</v>
      </c>
      <c r="F12" s="12"/>
      <c r="J12" s="15" t="n">
        <v>103</v>
      </c>
      <c r="K12" s="16" t="n">
        <v>9</v>
      </c>
      <c r="L12" s="19" t="n">
        <v>-1</v>
      </c>
      <c r="M12" s="18" t="n">
        <v>8</v>
      </c>
      <c r="P12" s="14" t="n">
        <v>103</v>
      </c>
      <c r="Q12" s="0" t="n">
        <v>-103</v>
      </c>
      <c r="R12" s="0" t="n">
        <v>412</v>
      </c>
      <c r="S12" s="0" t="n">
        <v>515</v>
      </c>
    </row>
    <row r="13" customFormat="false" ht="13.5" hidden="false" customHeight="false" outlineLevel="0" collapsed="false">
      <c r="B13" s="15" t="n">
        <v>102</v>
      </c>
      <c r="C13" s="16" t="n">
        <v>6</v>
      </c>
      <c r="D13" s="17" t="n">
        <v>0</v>
      </c>
      <c r="E13" s="18" t="n">
        <v>6</v>
      </c>
      <c r="F13" s="12"/>
      <c r="J13" s="15" t="n">
        <v>102</v>
      </c>
      <c r="K13" s="16" t="n">
        <v>15</v>
      </c>
      <c r="L13" s="19" t="n">
        <v>-1</v>
      </c>
      <c r="M13" s="18" t="n">
        <v>14</v>
      </c>
      <c r="P13" s="14" t="n">
        <v>102</v>
      </c>
      <c r="Q13" s="0" t="n">
        <v>0</v>
      </c>
      <c r="R13" s="0" t="n">
        <v>612</v>
      </c>
      <c r="S13" s="0" t="n">
        <v>612</v>
      </c>
    </row>
    <row r="14" customFormat="false" ht="13.5" hidden="false" customHeight="false" outlineLevel="0" collapsed="false">
      <c r="B14" s="15" t="n">
        <v>101</v>
      </c>
      <c r="C14" s="16" t="n">
        <v>9</v>
      </c>
      <c r="D14" s="17" t="n">
        <v>-3</v>
      </c>
      <c r="E14" s="18" t="n">
        <v>6</v>
      </c>
      <c r="F14" s="12"/>
      <c r="J14" s="15" t="n">
        <v>101</v>
      </c>
      <c r="K14" s="16" t="n">
        <v>24</v>
      </c>
      <c r="L14" s="19" t="n">
        <v>-4</v>
      </c>
      <c r="M14" s="18" t="n">
        <v>20</v>
      </c>
      <c r="P14" s="14" t="n">
        <v>101</v>
      </c>
      <c r="Q14" s="0" t="n">
        <v>-303</v>
      </c>
      <c r="R14" s="0" t="n">
        <v>606</v>
      </c>
      <c r="S14" s="0" t="n">
        <v>909</v>
      </c>
    </row>
    <row r="15" customFormat="false" ht="13.5" hidden="false" customHeight="false" outlineLevel="0" collapsed="false">
      <c r="B15" s="15" t="n">
        <v>100</v>
      </c>
      <c r="C15" s="16" t="n">
        <v>10</v>
      </c>
      <c r="D15" s="17" t="n">
        <v>-1</v>
      </c>
      <c r="E15" s="18" t="n">
        <v>9</v>
      </c>
      <c r="F15" s="12"/>
      <c r="J15" s="15" t="n">
        <v>100</v>
      </c>
      <c r="K15" s="16" t="n">
        <v>34</v>
      </c>
      <c r="L15" s="19" t="n">
        <v>-5</v>
      </c>
      <c r="M15" s="18" t="n">
        <v>29</v>
      </c>
      <c r="P15" s="14" t="n">
        <v>100</v>
      </c>
      <c r="Q15" s="0" t="n">
        <v>-100</v>
      </c>
      <c r="R15" s="0" t="n">
        <v>900</v>
      </c>
      <c r="S15" s="0" t="n">
        <v>1000</v>
      </c>
    </row>
    <row r="16" customFormat="false" ht="13.5" hidden="false" customHeight="false" outlineLevel="0" collapsed="false">
      <c r="B16" s="15" t="n">
        <v>99</v>
      </c>
      <c r="C16" s="16" t="n">
        <v>18</v>
      </c>
      <c r="D16" s="17" t="n">
        <v>-6</v>
      </c>
      <c r="E16" s="18" t="n">
        <v>12</v>
      </c>
      <c r="F16" s="12"/>
      <c r="J16" s="15" t="n">
        <v>99</v>
      </c>
      <c r="K16" s="16" t="n">
        <v>52</v>
      </c>
      <c r="L16" s="19" t="n">
        <v>-11</v>
      </c>
      <c r="M16" s="18" t="n">
        <v>41</v>
      </c>
      <c r="P16" s="14" t="n">
        <v>99</v>
      </c>
      <c r="Q16" s="0" t="n">
        <v>-594</v>
      </c>
      <c r="R16" s="0" t="n">
        <v>1188</v>
      </c>
      <c r="S16" s="0" t="n">
        <v>1782</v>
      </c>
    </row>
    <row r="17" customFormat="false" ht="13.5" hidden="false" customHeight="false" outlineLevel="0" collapsed="false">
      <c r="B17" s="15" t="n">
        <v>98</v>
      </c>
      <c r="C17" s="16" t="n">
        <v>27</v>
      </c>
      <c r="D17" s="17" t="n">
        <v>-1</v>
      </c>
      <c r="E17" s="18" t="n">
        <v>26</v>
      </c>
      <c r="F17" s="12"/>
      <c r="J17" s="15" t="n">
        <v>98</v>
      </c>
      <c r="K17" s="16" t="n">
        <v>79</v>
      </c>
      <c r="L17" s="19" t="n">
        <v>-12</v>
      </c>
      <c r="M17" s="18" t="n">
        <v>67</v>
      </c>
      <c r="P17" s="14" t="n">
        <v>98</v>
      </c>
      <c r="Q17" s="0" t="n">
        <v>-98</v>
      </c>
      <c r="R17" s="0" t="n">
        <v>2548</v>
      </c>
      <c r="S17" s="0" t="n">
        <v>2646</v>
      </c>
    </row>
    <row r="18" customFormat="false" ht="13.5" hidden="false" customHeight="false" outlineLevel="0" collapsed="false">
      <c r="B18" s="15" t="n">
        <v>97</v>
      </c>
      <c r="C18" s="16" t="n">
        <v>50</v>
      </c>
      <c r="D18" s="17" t="n">
        <v>-10</v>
      </c>
      <c r="E18" s="18" t="n">
        <v>40</v>
      </c>
      <c r="F18" s="12"/>
      <c r="J18" s="15" t="n">
        <v>97</v>
      </c>
      <c r="K18" s="16" t="n">
        <v>129</v>
      </c>
      <c r="L18" s="19" t="n">
        <v>-22</v>
      </c>
      <c r="M18" s="18" t="n">
        <v>107</v>
      </c>
      <c r="P18" s="14" t="n">
        <v>97</v>
      </c>
      <c r="Q18" s="0" t="n">
        <v>-970</v>
      </c>
      <c r="R18" s="0" t="n">
        <v>3880</v>
      </c>
      <c r="S18" s="0" t="n">
        <v>4850</v>
      </c>
    </row>
    <row r="19" customFormat="false" ht="13.5" hidden="false" customHeight="false" outlineLevel="0" collapsed="false">
      <c r="B19" s="15" t="n">
        <v>96</v>
      </c>
      <c r="C19" s="16" t="n">
        <v>72</v>
      </c>
      <c r="D19" s="17" t="n">
        <v>-16</v>
      </c>
      <c r="E19" s="18" t="n">
        <v>56</v>
      </c>
      <c r="F19" s="12"/>
      <c r="J19" s="15" t="n">
        <v>96</v>
      </c>
      <c r="K19" s="16" t="n">
        <v>201</v>
      </c>
      <c r="L19" s="19" t="n">
        <v>-38</v>
      </c>
      <c r="M19" s="18" t="n">
        <v>163</v>
      </c>
      <c r="P19" s="14" t="n">
        <v>96</v>
      </c>
      <c r="Q19" s="0" t="n">
        <v>-1536</v>
      </c>
      <c r="R19" s="0" t="n">
        <v>5376</v>
      </c>
      <c r="S19" s="0" t="n">
        <v>6912</v>
      </c>
    </row>
    <row r="20" customFormat="false" ht="13.5" hidden="false" customHeight="false" outlineLevel="0" collapsed="false">
      <c r="B20" s="15" t="n">
        <v>95</v>
      </c>
      <c r="C20" s="16" t="n">
        <v>103</v>
      </c>
      <c r="D20" s="17" t="n">
        <v>-20</v>
      </c>
      <c r="E20" s="18" t="n">
        <v>83</v>
      </c>
      <c r="F20" s="12"/>
      <c r="J20" s="15" t="n">
        <v>95</v>
      </c>
      <c r="K20" s="16" t="n">
        <v>304</v>
      </c>
      <c r="L20" s="19" t="n">
        <v>-58</v>
      </c>
      <c r="M20" s="18" t="n">
        <v>246</v>
      </c>
      <c r="P20" s="14" t="n">
        <v>95</v>
      </c>
      <c r="Q20" s="0" t="n">
        <v>-1900</v>
      </c>
      <c r="R20" s="0" t="n">
        <v>7885</v>
      </c>
      <c r="S20" s="0" t="n">
        <v>9785</v>
      </c>
    </row>
    <row r="21" customFormat="false" ht="13.5" hidden="false" customHeight="false" outlineLevel="0" collapsed="false">
      <c r="B21" s="15" t="n">
        <v>94</v>
      </c>
      <c r="C21" s="16" t="n">
        <v>130</v>
      </c>
      <c r="D21" s="17" t="n">
        <v>-27</v>
      </c>
      <c r="E21" s="18" t="n">
        <v>103</v>
      </c>
      <c r="F21" s="12"/>
      <c r="J21" s="15" t="n">
        <v>94</v>
      </c>
      <c r="K21" s="16" t="n">
        <v>434</v>
      </c>
      <c r="L21" s="19" t="n">
        <v>-85</v>
      </c>
      <c r="M21" s="18" t="n">
        <v>349</v>
      </c>
      <c r="P21" s="14" t="n">
        <v>94</v>
      </c>
      <c r="Q21" s="0" t="n">
        <v>-2538</v>
      </c>
      <c r="R21" s="0" t="n">
        <v>9682</v>
      </c>
      <c r="S21" s="0" t="n">
        <v>12220</v>
      </c>
    </row>
    <row r="22" customFormat="false" ht="13.5" hidden="false" customHeight="false" outlineLevel="0" collapsed="false">
      <c r="B22" s="15" t="n">
        <v>93</v>
      </c>
      <c r="C22" s="16" t="n">
        <v>170</v>
      </c>
      <c r="D22" s="17" t="n">
        <v>-32</v>
      </c>
      <c r="E22" s="18" t="n">
        <v>138</v>
      </c>
      <c r="F22" s="12"/>
      <c r="J22" s="15" t="n">
        <v>93</v>
      </c>
      <c r="K22" s="16" t="n">
        <v>604</v>
      </c>
      <c r="L22" s="19" t="n">
        <v>-117</v>
      </c>
      <c r="M22" s="18" t="n">
        <v>487</v>
      </c>
      <c r="P22" s="14" t="n">
        <v>93</v>
      </c>
      <c r="Q22" s="0" t="n">
        <v>-2976</v>
      </c>
      <c r="R22" s="0" t="n">
        <v>12834</v>
      </c>
      <c r="S22" s="0" t="n">
        <v>15810</v>
      </c>
    </row>
    <row r="23" customFormat="false" ht="13.5" hidden="false" customHeight="false" outlineLevel="0" collapsed="false">
      <c r="B23" s="15" t="n">
        <v>92</v>
      </c>
      <c r="C23" s="16" t="n">
        <v>200</v>
      </c>
      <c r="D23" s="17" t="n">
        <v>-43</v>
      </c>
      <c r="E23" s="18" t="n">
        <v>157</v>
      </c>
      <c r="F23" s="12"/>
      <c r="J23" s="15" t="n">
        <v>92</v>
      </c>
      <c r="K23" s="16" t="n">
        <v>804</v>
      </c>
      <c r="L23" s="19" t="n">
        <v>-160</v>
      </c>
      <c r="M23" s="18" t="n">
        <v>644</v>
      </c>
      <c r="P23" s="14" t="n">
        <v>92</v>
      </c>
      <c r="Q23" s="0" t="n">
        <v>-3956</v>
      </c>
      <c r="R23" s="0" t="n">
        <v>14444</v>
      </c>
      <c r="S23" s="0" t="n">
        <v>18400</v>
      </c>
    </row>
    <row r="24" customFormat="false" ht="13.5" hidden="false" customHeight="false" outlineLevel="0" collapsed="false">
      <c r="B24" s="15" t="n">
        <v>91</v>
      </c>
      <c r="C24" s="16" t="n">
        <v>265</v>
      </c>
      <c r="D24" s="17" t="n">
        <v>-50</v>
      </c>
      <c r="E24" s="18" t="n">
        <v>215</v>
      </c>
      <c r="F24" s="12"/>
      <c r="J24" s="15" t="n">
        <v>91</v>
      </c>
      <c r="K24" s="16" t="n">
        <v>1069</v>
      </c>
      <c r="L24" s="19" t="n">
        <v>-210</v>
      </c>
      <c r="M24" s="18" t="n">
        <v>859</v>
      </c>
      <c r="P24" s="14" t="n">
        <v>91</v>
      </c>
      <c r="Q24" s="0" t="n">
        <v>-4550</v>
      </c>
      <c r="R24" s="0" t="n">
        <v>19565</v>
      </c>
      <c r="S24" s="0" t="n">
        <v>24115</v>
      </c>
    </row>
    <row r="25" customFormat="false" ht="13.5" hidden="false" customHeight="false" outlineLevel="0" collapsed="false">
      <c r="B25" s="15" t="n">
        <v>90</v>
      </c>
      <c r="C25" s="16" t="n">
        <v>386</v>
      </c>
      <c r="D25" s="17" t="n">
        <v>-91</v>
      </c>
      <c r="E25" s="18" t="n">
        <v>295</v>
      </c>
      <c r="F25" s="12"/>
      <c r="J25" s="15" t="n">
        <v>90</v>
      </c>
      <c r="K25" s="16" t="n">
        <v>1455</v>
      </c>
      <c r="L25" s="19" t="n">
        <v>-301</v>
      </c>
      <c r="M25" s="18" t="n">
        <v>1154</v>
      </c>
      <c r="P25" s="14" t="n">
        <v>90</v>
      </c>
      <c r="Q25" s="0" t="n">
        <v>-8190</v>
      </c>
      <c r="R25" s="0" t="n">
        <v>26550</v>
      </c>
      <c r="S25" s="0" t="n">
        <v>34740</v>
      </c>
    </row>
    <row r="26" customFormat="false" ht="13.5" hidden="false" customHeight="false" outlineLevel="0" collapsed="false">
      <c r="B26" s="15" t="n">
        <v>89</v>
      </c>
      <c r="C26" s="16" t="n">
        <v>419</v>
      </c>
      <c r="D26" s="17" t="n">
        <v>-113</v>
      </c>
      <c r="E26" s="18" t="n">
        <v>306</v>
      </c>
      <c r="F26" s="12"/>
      <c r="J26" s="15" t="n">
        <v>89</v>
      </c>
      <c r="K26" s="16" t="n">
        <v>1874</v>
      </c>
      <c r="L26" s="19" t="n">
        <v>-414</v>
      </c>
      <c r="M26" s="18" t="n">
        <v>1460</v>
      </c>
      <c r="P26" s="14" t="n">
        <v>89</v>
      </c>
      <c r="Q26" s="0" t="n">
        <v>-10057</v>
      </c>
      <c r="R26" s="0" t="n">
        <v>27234</v>
      </c>
      <c r="S26" s="0" t="n">
        <v>37291</v>
      </c>
    </row>
    <row r="27" customFormat="false" ht="13.5" hidden="false" customHeight="false" outlineLevel="0" collapsed="false">
      <c r="B27" s="15" t="n">
        <v>88</v>
      </c>
      <c r="C27" s="16" t="n">
        <v>471</v>
      </c>
      <c r="D27" s="17" t="n">
        <v>-134</v>
      </c>
      <c r="E27" s="18" t="n">
        <v>337</v>
      </c>
      <c r="F27" s="12"/>
      <c r="J27" s="15" t="n">
        <v>88</v>
      </c>
      <c r="K27" s="16" t="n">
        <v>2345</v>
      </c>
      <c r="L27" s="19" t="n">
        <v>-548</v>
      </c>
      <c r="M27" s="18" t="n">
        <v>1797</v>
      </c>
      <c r="P27" s="14" t="n">
        <v>88</v>
      </c>
      <c r="Q27" s="0" t="n">
        <v>-11792</v>
      </c>
      <c r="R27" s="0" t="n">
        <v>29656</v>
      </c>
      <c r="S27" s="0" t="n">
        <v>41448</v>
      </c>
    </row>
    <row r="28" customFormat="false" ht="13.5" hidden="false" customHeight="false" outlineLevel="0" collapsed="false">
      <c r="B28" s="15" t="n">
        <v>87</v>
      </c>
      <c r="C28" s="16" t="n">
        <v>537</v>
      </c>
      <c r="D28" s="17" t="n">
        <v>-154</v>
      </c>
      <c r="E28" s="18" t="n">
        <v>383</v>
      </c>
      <c r="F28" s="12"/>
      <c r="J28" s="15" t="n">
        <v>87</v>
      </c>
      <c r="K28" s="16" t="n">
        <v>2882</v>
      </c>
      <c r="L28" s="19" t="n">
        <v>-702</v>
      </c>
      <c r="M28" s="18" t="n">
        <v>2180</v>
      </c>
      <c r="P28" s="14" t="n">
        <v>87</v>
      </c>
      <c r="Q28" s="0" t="n">
        <v>-13398</v>
      </c>
      <c r="R28" s="0" t="n">
        <v>33321</v>
      </c>
      <c r="S28" s="0" t="n">
        <v>46719</v>
      </c>
    </row>
    <row r="29" customFormat="false" ht="13.5" hidden="false" customHeight="false" outlineLevel="0" collapsed="false">
      <c r="B29" s="15" t="n">
        <v>86</v>
      </c>
      <c r="C29" s="16" t="n">
        <v>679</v>
      </c>
      <c r="D29" s="17" t="n">
        <v>-178</v>
      </c>
      <c r="E29" s="18" t="n">
        <v>501</v>
      </c>
      <c r="F29" s="12"/>
      <c r="J29" s="15" t="n">
        <v>86</v>
      </c>
      <c r="K29" s="16" t="n">
        <v>3561</v>
      </c>
      <c r="L29" s="19" t="n">
        <v>-880</v>
      </c>
      <c r="M29" s="18" t="n">
        <v>2681</v>
      </c>
      <c r="P29" s="14" t="n">
        <v>86</v>
      </c>
      <c r="Q29" s="0" t="n">
        <v>-15308</v>
      </c>
      <c r="R29" s="0" t="n">
        <v>43086</v>
      </c>
      <c r="S29" s="0" t="n">
        <v>58394</v>
      </c>
    </row>
    <row r="30" customFormat="false" ht="13.5" hidden="false" customHeight="false" outlineLevel="0" collapsed="false">
      <c r="B30" s="15" t="n">
        <v>85</v>
      </c>
      <c r="C30" s="16" t="n">
        <v>837</v>
      </c>
      <c r="D30" s="17" t="n">
        <v>-229</v>
      </c>
      <c r="E30" s="18" t="n">
        <v>608</v>
      </c>
      <c r="F30" s="12"/>
      <c r="J30" s="15" t="n">
        <v>85</v>
      </c>
      <c r="K30" s="16" t="n">
        <v>4398</v>
      </c>
      <c r="L30" s="19" t="n">
        <v>-1109</v>
      </c>
      <c r="M30" s="18" t="n">
        <v>3289</v>
      </c>
      <c r="P30" s="14" t="n">
        <v>85</v>
      </c>
      <c r="Q30" s="0" t="n">
        <v>-19465</v>
      </c>
      <c r="R30" s="0" t="n">
        <v>51680</v>
      </c>
      <c r="S30" s="0" t="n">
        <v>71145</v>
      </c>
    </row>
    <row r="31" customFormat="false" ht="13.5" hidden="false" customHeight="false" outlineLevel="0" collapsed="false">
      <c r="B31" s="15" t="n">
        <v>84</v>
      </c>
      <c r="C31" s="16" t="n">
        <v>894</v>
      </c>
      <c r="D31" s="17" t="n">
        <v>-273</v>
      </c>
      <c r="E31" s="18" t="n">
        <v>621</v>
      </c>
      <c r="F31" s="12"/>
      <c r="J31" s="15" t="n">
        <v>84</v>
      </c>
      <c r="K31" s="16" t="n">
        <v>5292</v>
      </c>
      <c r="L31" s="19" t="n">
        <v>-1382</v>
      </c>
      <c r="M31" s="18" t="n">
        <v>3910</v>
      </c>
      <c r="P31" s="14" t="n">
        <v>84</v>
      </c>
      <c r="Q31" s="0" t="n">
        <v>-22932</v>
      </c>
      <c r="R31" s="0" t="n">
        <v>52164</v>
      </c>
      <c r="S31" s="0" t="n">
        <v>75096</v>
      </c>
    </row>
    <row r="32" customFormat="false" ht="13.5" hidden="false" customHeight="false" outlineLevel="0" collapsed="false">
      <c r="B32" s="15" t="n">
        <v>83</v>
      </c>
      <c r="C32" s="16" t="n">
        <v>1009</v>
      </c>
      <c r="D32" s="17" t="n">
        <v>-301</v>
      </c>
      <c r="E32" s="18" t="n">
        <v>708</v>
      </c>
      <c r="F32" s="12"/>
      <c r="J32" s="15" t="n">
        <v>83</v>
      </c>
      <c r="K32" s="16" t="n">
        <v>6301</v>
      </c>
      <c r="L32" s="19" t="n">
        <v>-1683</v>
      </c>
      <c r="M32" s="18" t="n">
        <v>4618</v>
      </c>
      <c r="P32" s="14" t="n">
        <v>83</v>
      </c>
      <c r="Q32" s="0" t="n">
        <v>-24983</v>
      </c>
      <c r="R32" s="0" t="n">
        <v>58764</v>
      </c>
      <c r="S32" s="0" t="n">
        <v>83747</v>
      </c>
    </row>
    <row r="33" customFormat="false" ht="13.5" hidden="false" customHeight="false" outlineLevel="0" collapsed="false">
      <c r="B33" s="15" t="n">
        <v>82</v>
      </c>
      <c r="C33" s="16" t="n">
        <v>1237</v>
      </c>
      <c r="D33" s="17" t="n">
        <v>-408</v>
      </c>
      <c r="E33" s="18" t="n">
        <v>829</v>
      </c>
      <c r="F33" s="12"/>
      <c r="J33" s="15" t="n">
        <v>82</v>
      </c>
      <c r="K33" s="16" t="n">
        <v>7538</v>
      </c>
      <c r="L33" s="19" t="n">
        <v>-2091</v>
      </c>
      <c r="M33" s="18" t="n">
        <v>5447</v>
      </c>
      <c r="P33" s="14" t="n">
        <v>82</v>
      </c>
      <c r="Q33" s="0" t="n">
        <v>-33456</v>
      </c>
      <c r="R33" s="0" t="n">
        <v>67978</v>
      </c>
      <c r="S33" s="0" t="n">
        <v>101434</v>
      </c>
    </row>
    <row r="34" customFormat="false" ht="13.5" hidden="false" customHeight="false" outlineLevel="0" collapsed="false">
      <c r="B34" s="15" t="n">
        <v>81</v>
      </c>
      <c r="C34" s="16" t="n">
        <v>1376</v>
      </c>
      <c r="D34" s="17" t="n">
        <v>-476</v>
      </c>
      <c r="E34" s="18" t="n">
        <v>900</v>
      </c>
      <c r="F34" s="12"/>
      <c r="J34" s="15" t="n">
        <v>81</v>
      </c>
      <c r="K34" s="16" t="n">
        <v>8914</v>
      </c>
      <c r="L34" s="19" t="n">
        <v>-2567</v>
      </c>
      <c r="M34" s="18" t="n">
        <v>6347</v>
      </c>
      <c r="P34" s="14" t="n">
        <v>81</v>
      </c>
      <c r="Q34" s="0" t="n">
        <v>-38556</v>
      </c>
      <c r="R34" s="0" t="n">
        <v>72900</v>
      </c>
      <c r="S34" s="0" t="n">
        <v>111456</v>
      </c>
    </row>
    <row r="35" customFormat="false" ht="13.5" hidden="false" customHeight="false" outlineLevel="0" collapsed="false">
      <c r="B35" s="15" t="n">
        <v>80</v>
      </c>
      <c r="C35" s="16" t="n">
        <v>1572</v>
      </c>
      <c r="D35" s="17" t="n">
        <v>-617</v>
      </c>
      <c r="E35" s="18" t="n">
        <v>955</v>
      </c>
      <c r="F35" s="12"/>
      <c r="J35" s="15" t="n">
        <v>80</v>
      </c>
      <c r="K35" s="16" t="n">
        <v>10486</v>
      </c>
      <c r="L35" s="19" t="n">
        <v>-3184</v>
      </c>
      <c r="M35" s="18" t="n">
        <v>7302</v>
      </c>
      <c r="P35" s="14" t="n">
        <v>80</v>
      </c>
      <c r="Q35" s="0" t="n">
        <v>-49360</v>
      </c>
      <c r="R35" s="0" t="n">
        <v>76400</v>
      </c>
      <c r="S35" s="0" t="n">
        <v>125760</v>
      </c>
    </row>
    <row r="36" customFormat="false" ht="13.5" hidden="false" customHeight="false" outlineLevel="0" collapsed="false">
      <c r="B36" s="15" t="n">
        <v>79</v>
      </c>
      <c r="C36" s="16" t="n">
        <v>1690</v>
      </c>
      <c r="D36" s="17" t="n">
        <v>-679</v>
      </c>
      <c r="E36" s="18" t="n">
        <v>1011</v>
      </c>
      <c r="F36" s="12"/>
      <c r="J36" s="15" t="n">
        <v>79</v>
      </c>
      <c r="K36" s="16" t="n">
        <v>12176</v>
      </c>
      <c r="L36" s="19" t="n">
        <v>-3863</v>
      </c>
      <c r="M36" s="18" t="n">
        <v>8313</v>
      </c>
      <c r="P36" s="14" t="n">
        <v>79</v>
      </c>
      <c r="Q36" s="0" t="n">
        <v>-53641</v>
      </c>
      <c r="R36" s="0" t="n">
        <v>79869</v>
      </c>
      <c r="S36" s="0" t="n">
        <v>133510</v>
      </c>
    </row>
    <row r="37" customFormat="false" ht="13.5" hidden="false" customHeight="false" outlineLevel="0" collapsed="false">
      <c r="B37" s="15" t="n">
        <v>78</v>
      </c>
      <c r="C37" s="16" t="n">
        <v>1809</v>
      </c>
      <c r="D37" s="17" t="n">
        <v>-736</v>
      </c>
      <c r="E37" s="18" t="n">
        <v>1073</v>
      </c>
      <c r="F37" s="12"/>
      <c r="J37" s="15" t="n">
        <v>78</v>
      </c>
      <c r="K37" s="16" t="n">
        <v>13985</v>
      </c>
      <c r="L37" s="19" t="n">
        <v>-4599</v>
      </c>
      <c r="M37" s="18" t="n">
        <v>9386</v>
      </c>
      <c r="P37" s="14" t="n">
        <v>78</v>
      </c>
      <c r="Q37" s="0" t="n">
        <v>-57408</v>
      </c>
      <c r="R37" s="0" t="n">
        <v>83694</v>
      </c>
      <c r="S37" s="0" t="n">
        <v>141102</v>
      </c>
    </row>
    <row r="38" customFormat="false" ht="13.5" hidden="false" customHeight="false" outlineLevel="0" collapsed="false">
      <c r="B38" s="15" t="n">
        <v>77</v>
      </c>
      <c r="C38" s="16" t="n">
        <v>2019</v>
      </c>
      <c r="D38" s="17" t="n">
        <v>-784</v>
      </c>
      <c r="E38" s="18" t="n">
        <v>1235</v>
      </c>
      <c r="F38" s="12"/>
      <c r="J38" s="15" t="n">
        <v>77</v>
      </c>
      <c r="K38" s="16" t="n">
        <v>16004</v>
      </c>
      <c r="L38" s="19" t="n">
        <v>-5383</v>
      </c>
      <c r="M38" s="18" t="n">
        <v>10621</v>
      </c>
      <c r="P38" s="14" t="n">
        <v>77</v>
      </c>
      <c r="Q38" s="0" t="n">
        <v>-60368</v>
      </c>
      <c r="R38" s="0" t="n">
        <v>95095</v>
      </c>
      <c r="S38" s="0" t="n">
        <v>155463</v>
      </c>
    </row>
    <row r="39" customFormat="false" ht="13.5" hidden="false" customHeight="false" outlineLevel="0" collapsed="false">
      <c r="B39" s="15" t="n">
        <v>76</v>
      </c>
      <c r="C39" s="16" t="n">
        <v>2032</v>
      </c>
      <c r="D39" s="17" t="n">
        <v>-864</v>
      </c>
      <c r="E39" s="18" t="n">
        <v>1168</v>
      </c>
      <c r="F39" s="12"/>
      <c r="J39" s="15" t="n">
        <v>76</v>
      </c>
      <c r="K39" s="16" t="n">
        <v>18036</v>
      </c>
      <c r="L39" s="19" t="n">
        <v>-6247</v>
      </c>
      <c r="M39" s="18" t="n">
        <v>11789</v>
      </c>
      <c r="P39" s="14" t="n">
        <v>76</v>
      </c>
      <c r="Q39" s="0" t="n">
        <v>-65664</v>
      </c>
      <c r="R39" s="0" t="n">
        <v>88768</v>
      </c>
      <c r="S39" s="0" t="n">
        <v>154432</v>
      </c>
    </row>
    <row r="40" customFormat="false" ht="13.5" hidden="false" customHeight="false" outlineLevel="0" collapsed="false">
      <c r="B40" s="15" t="n">
        <v>75</v>
      </c>
      <c r="C40" s="16" t="n">
        <v>2338</v>
      </c>
      <c r="D40" s="17" t="n">
        <v>-977</v>
      </c>
      <c r="E40" s="18" t="n">
        <v>1361</v>
      </c>
      <c r="F40" s="12"/>
      <c r="J40" s="15" t="n">
        <v>75</v>
      </c>
      <c r="K40" s="16" t="n">
        <v>20374</v>
      </c>
      <c r="L40" s="19" t="n">
        <v>-7224</v>
      </c>
      <c r="M40" s="18" t="n">
        <v>13150</v>
      </c>
      <c r="P40" s="14" t="n">
        <v>75</v>
      </c>
      <c r="Q40" s="0" t="n">
        <v>-73275</v>
      </c>
      <c r="R40" s="0" t="n">
        <v>102075</v>
      </c>
      <c r="S40" s="0" t="n">
        <v>175350</v>
      </c>
    </row>
    <row r="41" customFormat="false" ht="13.5" hidden="false" customHeight="false" outlineLevel="0" collapsed="false">
      <c r="B41" s="15" t="n">
        <v>74</v>
      </c>
      <c r="C41" s="16" t="n">
        <v>2415</v>
      </c>
      <c r="D41" s="17" t="n">
        <v>-1028</v>
      </c>
      <c r="E41" s="18" t="n">
        <v>1387</v>
      </c>
      <c r="F41" s="12"/>
      <c r="J41" s="15" t="n">
        <v>74</v>
      </c>
      <c r="K41" s="16" t="n">
        <v>22789</v>
      </c>
      <c r="L41" s="19" t="n">
        <v>-8252</v>
      </c>
      <c r="M41" s="18" t="n">
        <v>14537</v>
      </c>
      <c r="P41" s="14" t="n">
        <v>74</v>
      </c>
      <c r="Q41" s="0" t="n">
        <v>-76072</v>
      </c>
      <c r="R41" s="0" t="n">
        <v>102638</v>
      </c>
      <c r="S41" s="0" t="n">
        <v>178710</v>
      </c>
    </row>
    <row r="42" customFormat="false" ht="13.5" hidden="false" customHeight="false" outlineLevel="0" collapsed="false">
      <c r="B42" s="15" t="n">
        <v>73</v>
      </c>
      <c r="C42" s="16" t="n">
        <v>2613</v>
      </c>
      <c r="D42" s="17" t="n">
        <v>-1142</v>
      </c>
      <c r="E42" s="18" t="n">
        <v>1471</v>
      </c>
      <c r="F42" s="12"/>
      <c r="J42" s="15" t="n">
        <v>73</v>
      </c>
      <c r="K42" s="16" t="n">
        <v>25402</v>
      </c>
      <c r="L42" s="19" t="n">
        <v>-9394</v>
      </c>
      <c r="M42" s="18" t="n">
        <v>16008</v>
      </c>
      <c r="P42" s="14" t="n">
        <v>73</v>
      </c>
      <c r="Q42" s="0" t="n">
        <v>-83366</v>
      </c>
      <c r="R42" s="0" t="n">
        <v>107383</v>
      </c>
      <c r="S42" s="0" t="n">
        <v>190749</v>
      </c>
    </row>
    <row r="43" customFormat="false" ht="13.5" hidden="false" customHeight="false" outlineLevel="0" collapsed="false">
      <c r="B43" s="15" t="n">
        <v>72</v>
      </c>
      <c r="C43" s="16" t="n">
        <v>2746</v>
      </c>
      <c r="D43" s="17" t="n">
        <v>-1181</v>
      </c>
      <c r="E43" s="18" t="n">
        <v>1565</v>
      </c>
      <c r="F43" s="12"/>
      <c r="J43" s="15" t="n">
        <v>72</v>
      </c>
      <c r="K43" s="16" t="n">
        <v>28148</v>
      </c>
      <c r="L43" s="19" t="n">
        <v>-10575</v>
      </c>
      <c r="M43" s="18" t="n">
        <v>17573</v>
      </c>
      <c r="P43" s="14" t="n">
        <v>72</v>
      </c>
      <c r="Q43" s="0" t="n">
        <v>-85032</v>
      </c>
      <c r="R43" s="0" t="n">
        <v>112680</v>
      </c>
      <c r="S43" s="0" t="n">
        <v>197712</v>
      </c>
    </row>
    <row r="44" customFormat="false" ht="13.5" hidden="false" customHeight="false" outlineLevel="0" collapsed="false">
      <c r="B44" s="15" t="n">
        <v>71</v>
      </c>
      <c r="C44" s="16" t="n">
        <v>2865</v>
      </c>
      <c r="D44" s="17" t="n">
        <v>-1315</v>
      </c>
      <c r="E44" s="18" t="n">
        <v>1550</v>
      </c>
      <c r="F44" s="12"/>
      <c r="J44" s="15" t="n">
        <v>71</v>
      </c>
      <c r="K44" s="16" t="n">
        <v>31013</v>
      </c>
      <c r="L44" s="19" t="n">
        <v>-11890</v>
      </c>
      <c r="M44" s="18" t="n">
        <v>19123</v>
      </c>
      <c r="P44" s="14" t="n">
        <v>71</v>
      </c>
      <c r="Q44" s="0" t="n">
        <v>-93365</v>
      </c>
      <c r="R44" s="0" t="n">
        <v>110050</v>
      </c>
      <c r="S44" s="0" t="n">
        <v>203415</v>
      </c>
    </row>
    <row r="45" customFormat="false" ht="13.5" hidden="false" customHeight="false" outlineLevel="0" collapsed="false">
      <c r="B45" s="15" t="n">
        <v>70</v>
      </c>
      <c r="C45" s="16" t="n">
        <v>3121</v>
      </c>
      <c r="D45" s="17" t="n">
        <v>-1420</v>
      </c>
      <c r="E45" s="18" t="n">
        <v>1701</v>
      </c>
      <c r="F45" s="12"/>
      <c r="J45" s="15" t="n">
        <v>70</v>
      </c>
      <c r="K45" s="16" t="n">
        <v>34134</v>
      </c>
      <c r="L45" s="19" t="n">
        <v>-13310</v>
      </c>
      <c r="M45" s="18" t="n">
        <v>20824</v>
      </c>
      <c r="P45" s="14" t="n">
        <v>70</v>
      </c>
      <c r="Q45" s="0" t="n">
        <v>-99400</v>
      </c>
      <c r="R45" s="0" t="n">
        <v>119070</v>
      </c>
      <c r="S45" s="0" t="n">
        <v>218470</v>
      </c>
    </row>
    <row r="46" customFormat="false" ht="13.5" hidden="false" customHeight="false" outlineLevel="0" collapsed="false">
      <c r="B46" s="15" t="n">
        <v>69</v>
      </c>
      <c r="C46" s="16" t="n">
        <v>2957</v>
      </c>
      <c r="D46" s="17" t="n">
        <v>-1341</v>
      </c>
      <c r="E46" s="18" t="n">
        <v>1616</v>
      </c>
      <c r="F46" s="12"/>
      <c r="J46" s="15" t="n">
        <v>69</v>
      </c>
      <c r="K46" s="16" t="n">
        <v>37091</v>
      </c>
      <c r="L46" s="19" t="n">
        <v>-14651</v>
      </c>
      <c r="M46" s="18" t="n">
        <v>22440</v>
      </c>
      <c r="P46" s="14" t="n">
        <v>69</v>
      </c>
      <c r="Q46" s="0" t="n">
        <v>-92529</v>
      </c>
      <c r="R46" s="0" t="n">
        <v>111504</v>
      </c>
      <c r="S46" s="0" t="n">
        <v>204033</v>
      </c>
    </row>
    <row r="47" customFormat="false" ht="13.5" hidden="false" customHeight="false" outlineLevel="0" collapsed="false">
      <c r="B47" s="15" t="n">
        <v>68</v>
      </c>
      <c r="C47" s="16" t="n">
        <v>3089</v>
      </c>
      <c r="D47" s="17" t="n">
        <v>-1406</v>
      </c>
      <c r="E47" s="18" t="n">
        <v>1683</v>
      </c>
      <c r="F47" s="12"/>
      <c r="J47" s="15" t="n">
        <v>68</v>
      </c>
      <c r="K47" s="16" t="n">
        <v>40180</v>
      </c>
      <c r="L47" s="19" t="n">
        <v>-16057</v>
      </c>
      <c r="M47" s="18" t="n">
        <v>24123</v>
      </c>
      <c r="P47" s="14" t="n">
        <v>68</v>
      </c>
      <c r="Q47" s="0" t="n">
        <v>-95608</v>
      </c>
      <c r="R47" s="0" t="n">
        <v>114444</v>
      </c>
      <c r="S47" s="0" t="n">
        <v>210052</v>
      </c>
    </row>
    <row r="48" customFormat="false" ht="13.5" hidden="false" customHeight="false" outlineLevel="0" collapsed="false">
      <c r="B48" s="15" t="n">
        <v>67</v>
      </c>
      <c r="C48" s="16" t="n">
        <v>2626</v>
      </c>
      <c r="D48" s="17" t="n">
        <v>-1230</v>
      </c>
      <c r="E48" s="18" t="n">
        <v>1396</v>
      </c>
      <c r="F48" s="12"/>
      <c r="J48" s="15" t="n">
        <v>67</v>
      </c>
      <c r="K48" s="16" t="n">
        <v>42806</v>
      </c>
      <c r="L48" s="19" t="n">
        <v>-17287</v>
      </c>
      <c r="M48" s="18" t="n">
        <v>25519</v>
      </c>
      <c r="P48" s="14" t="n">
        <v>67</v>
      </c>
      <c r="Q48" s="0" t="n">
        <v>-82410</v>
      </c>
      <c r="R48" s="0" t="n">
        <v>93532</v>
      </c>
      <c r="S48" s="0" t="n">
        <v>175942</v>
      </c>
    </row>
    <row r="49" customFormat="false" ht="13.5" hidden="false" customHeight="false" outlineLevel="0" collapsed="false">
      <c r="B49" s="15" t="n">
        <v>66</v>
      </c>
      <c r="C49" s="16" t="n">
        <v>2834</v>
      </c>
      <c r="D49" s="17" t="n">
        <v>-1350</v>
      </c>
      <c r="E49" s="18" t="n">
        <v>1484</v>
      </c>
      <c r="F49" s="12"/>
      <c r="J49" s="15" t="n">
        <v>66</v>
      </c>
      <c r="K49" s="16" t="n">
        <v>45640</v>
      </c>
      <c r="L49" s="19" t="n">
        <v>-18637</v>
      </c>
      <c r="M49" s="18" t="n">
        <v>27003</v>
      </c>
      <c r="P49" s="14" t="n">
        <v>66</v>
      </c>
      <c r="Q49" s="0" t="n">
        <v>-89100</v>
      </c>
      <c r="R49" s="0" t="n">
        <v>97944</v>
      </c>
      <c r="S49" s="0" t="n">
        <v>187044</v>
      </c>
    </row>
    <row r="50" customFormat="false" ht="13.5" hidden="false" customHeight="false" outlineLevel="0" collapsed="false">
      <c r="B50" s="15" t="n">
        <v>65</v>
      </c>
      <c r="C50" s="16" t="n">
        <v>3235</v>
      </c>
      <c r="D50" s="17" t="n">
        <v>-1501</v>
      </c>
      <c r="E50" s="18" t="n">
        <v>1734</v>
      </c>
      <c r="F50" s="12"/>
      <c r="J50" s="15" t="n">
        <v>65</v>
      </c>
      <c r="K50" s="16" t="n">
        <v>48875</v>
      </c>
      <c r="L50" s="19" t="n">
        <v>-20138</v>
      </c>
      <c r="M50" s="18" t="n">
        <v>28737</v>
      </c>
      <c r="P50" s="14" t="n">
        <v>65</v>
      </c>
      <c r="Q50" s="0" t="n">
        <v>-97565</v>
      </c>
      <c r="R50" s="0" t="n">
        <v>112710</v>
      </c>
      <c r="S50" s="0" t="n">
        <v>210275</v>
      </c>
    </row>
    <row r="51" customFormat="false" ht="13.5" hidden="false" customHeight="false" outlineLevel="0" collapsed="false">
      <c r="B51" s="15" t="n">
        <v>64</v>
      </c>
      <c r="C51" s="16" t="n">
        <v>3558</v>
      </c>
      <c r="D51" s="17" t="n">
        <v>-1638</v>
      </c>
      <c r="E51" s="18" t="n">
        <v>1920</v>
      </c>
      <c r="F51" s="12"/>
      <c r="J51" s="15" t="n">
        <v>64</v>
      </c>
      <c r="K51" s="16" t="n">
        <v>52433</v>
      </c>
      <c r="L51" s="19" t="n">
        <v>-21776</v>
      </c>
      <c r="M51" s="18" t="n">
        <v>30657</v>
      </c>
      <c r="P51" s="14" t="n">
        <v>64</v>
      </c>
      <c r="Q51" s="0" t="n">
        <v>-104832</v>
      </c>
      <c r="R51" s="0" t="n">
        <v>122880</v>
      </c>
      <c r="S51" s="0" t="n">
        <v>227712</v>
      </c>
    </row>
    <row r="52" customFormat="false" ht="13.5" hidden="false" customHeight="false" outlineLevel="0" collapsed="false">
      <c r="B52" s="15" t="n">
        <v>63</v>
      </c>
      <c r="C52" s="16" t="n">
        <v>3310</v>
      </c>
      <c r="D52" s="17" t="n">
        <v>-1549</v>
      </c>
      <c r="E52" s="18" t="n">
        <v>1761</v>
      </c>
      <c r="F52" s="12"/>
      <c r="J52" s="15" t="n">
        <v>63</v>
      </c>
      <c r="K52" s="16" t="n">
        <v>55743</v>
      </c>
      <c r="L52" s="19" t="n">
        <v>-23325</v>
      </c>
      <c r="M52" s="18" t="n">
        <v>32418</v>
      </c>
      <c r="P52" s="14" t="n">
        <v>63</v>
      </c>
      <c r="Q52" s="0" t="n">
        <v>-97587</v>
      </c>
      <c r="R52" s="0" t="n">
        <v>110943</v>
      </c>
      <c r="S52" s="0" t="n">
        <v>208530</v>
      </c>
    </row>
    <row r="53" customFormat="false" ht="13.5" hidden="false" customHeight="false" outlineLevel="0" collapsed="false">
      <c r="B53" s="15" t="n">
        <v>62</v>
      </c>
      <c r="C53" s="16" t="n">
        <v>3471</v>
      </c>
      <c r="D53" s="17" t="n">
        <v>-1663</v>
      </c>
      <c r="E53" s="18" t="n">
        <v>1808</v>
      </c>
      <c r="F53" s="12"/>
      <c r="J53" s="15" t="n">
        <v>62</v>
      </c>
      <c r="K53" s="16" t="n">
        <v>59214</v>
      </c>
      <c r="L53" s="19" t="n">
        <v>-24988</v>
      </c>
      <c r="M53" s="18" t="n">
        <v>34226</v>
      </c>
      <c r="P53" s="14" t="n">
        <v>62</v>
      </c>
      <c r="Q53" s="0" t="n">
        <v>-103106</v>
      </c>
      <c r="R53" s="0" t="n">
        <v>112096</v>
      </c>
      <c r="S53" s="0" t="n">
        <v>215202</v>
      </c>
    </row>
    <row r="54" customFormat="false" ht="13.5" hidden="false" customHeight="false" outlineLevel="0" collapsed="false">
      <c r="B54" s="15" t="n">
        <v>61</v>
      </c>
      <c r="C54" s="16" t="n">
        <v>2942</v>
      </c>
      <c r="D54" s="17" t="n">
        <v>-1425</v>
      </c>
      <c r="E54" s="18" t="n">
        <v>1517</v>
      </c>
      <c r="F54" s="12"/>
      <c r="J54" s="15" t="n">
        <v>61</v>
      </c>
      <c r="K54" s="16" t="n">
        <v>62156</v>
      </c>
      <c r="L54" s="19" t="n">
        <v>-26413</v>
      </c>
      <c r="M54" s="18" t="n">
        <v>35743</v>
      </c>
      <c r="P54" s="14" t="n">
        <v>61</v>
      </c>
      <c r="Q54" s="0" t="n">
        <v>-86925</v>
      </c>
      <c r="R54" s="0" t="n">
        <v>92537</v>
      </c>
      <c r="S54" s="0" t="n">
        <v>179462</v>
      </c>
    </row>
    <row r="55" customFormat="false" ht="13.5" hidden="false" customHeight="false" outlineLevel="0" collapsed="false">
      <c r="B55" s="15" t="n">
        <v>60</v>
      </c>
      <c r="C55" s="16" t="n">
        <v>2686</v>
      </c>
      <c r="D55" s="17" t="n">
        <v>-1252</v>
      </c>
      <c r="E55" s="18" t="n">
        <v>1434</v>
      </c>
      <c r="F55" s="12"/>
      <c r="J55" s="15" t="n">
        <v>60</v>
      </c>
      <c r="K55" s="16" t="n">
        <v>64842</v>
      </c>
      <c r="L55" s="19" t="n">
        <v>-27665</v>
      </c>
      <c r="M55" s="18" t="n">
        <v>37177</v>
      </c>
      <c r="P55" s="14" t="n">
        <v>60</v>
      </c>
      <c r="Q55" s="0" t="n">
        <v>-75120</v>
      </c>
      <c r="R55" s="0" t="n">
        <v>86040</v>
      </c>
      <c r="S55" s="0" t="n">
        <v>161160</v>
      </c>
    </row>
    <row r="56" customFormat="false" ht="13.5" hidden="false" customHeight="false" outlineLevel="0" collapsed="false">
      <c r="B56" s="15" t="n">
        <v>59</v>
      </c>
      <c r="C56" s="16" t="n">
        <v>4122</v>
      </c>
      <c r="D56" s="17" t="n">
        <v>-1999</v>
      </c>
      <c r="E56" s="18" t="n">
        <v>2123</v>
      </c>
      <c r="F56" s="12"/>
      <c r="J56" s="15" t="n">
        <v>59</v>
      </c>
      <c r="K56" s="16" t="n">
        <v>68964</v>
      </c>
      <c r="L56" s="19" t="n">
        <v>-29664</v>
      </c>
      <c r="M56" s="18" t="n">
        <v>39300</v>
      </c>
      <c r="P56" s="14" t="n">
        <v>59</v>
      </c>
      <c r="Q56" s="0" t="n">
        <v>-117941</v>
      </c>
      <c r="R56" s="0" t="n">
        <v>125257</v>
      </c>
      <c r="S56" s="0" t="n">
        <v>243198</v>
      </c>
    </row>
    <row r="57" customFormat="false" ht="13.5" hidden="false" customHeight="false" outlineLevel="0" collapsed="false">
      <c r="B57" s="15" t="n">
        <v>58</v>
      </c>
      <c r="C57" s="16" t="n">
        <v>4353</v>
      </c>
      <c r="D57" s="17" t="n">
        <v>-2103</v>
      </c>
      <c r="E57" s="18" t="n">
        <v>2250</v>
      </c>
      <c r="F57" s="12"/>
      <c r="J57" s="15" t="n">
        <v>58</v>
      </c>
      <c r="K57" s="16" t="n">
        <v>73317</v>
      </c>
      <c r="L57" s="19" t="n">
        <v>-31767</v>
      </c>
      <c r="M57" s="18" t="n">
        <v>41550</v>
      </c>
      <c r="P57" s="14" t="n">
        <v>58</v>
      </c>
      <c r="Q57" s="0" t="n">
        <v>-121974</v>
      </c>
      <c r="R57" s="0" t="n">
        <v>130500</v>
      </c>
      <c r="S57" s="0" t="n">
        <v>252474</v>
      </c>
    </row>
    <row r="58" customFormat="false" ht="13.5" hidden="false" customHeight="false" outlineLevel="0" collapsed="false">
      <c r="B58" s="15" t="n">
        <v>57</v>
      </c>
      <c r="C58" s="16" t="n">
        <v>4539</v>
      </c>
      <c r="D58" s="17" t="n">
        <v>-2250</v>
      </c>
      <c r="E58" s="18" t="n">
        <v>2289</v>
      </c>
      <c r="F58" s="12"/>
      <c r="J58" s="15" t="n">
        <v>57</v>
      </c>
      <c r="K58" s="16" t="n">
        <v>77856</v>
      </c>
      <c r="L58" s="19" t="n">
        <v>-34017</v>
      </c>
      <c r="M58" s="18" t="n">
        <v>43839</v>
      </c>
      <c r="P58" s="14" t="n">
        <v>57</v>
      </c>
      <c r="Q58" s="0" t="n">
        <v>-128250</v>
      </c>
      <c r="R58" s="0" t="n">
        <v>130473</v>
      </c>
      <c r="S58" s="0" t="n">
        <v>258723</v>
      </c>
    </row>
    <row r="59" customFormat="false" ht="13.5" hidden="false" customHeight="false" outlineLevel="0" collapsed="false">
      <c r="B59" s="15" t="n">
        <v>56</v>
      </c>
      <c r="C59" s="16" t="n">
        <v>4495</v>
      </c>
      <c r="D59" s="17" t="n">
        <v>-2203</v>
      </c>
      <c r="E59" s="18" t="n">
        <v>2292</v>
      </c>
      <c r="F59" s="12"/>
      <c r="J59" s="15" t="n">
        <v>56</v>
      </c>
      <c r="K59" s="16" t="n">
        <v>82351</v>
      </c>
      <c r="L59" s="19" t="n">
        <v>-36220</v>
      </c>
      <c r="M59" s="18" t="n">
        <v>46131</v>
      </c>
      <c r="P59" s="14" t="n">
        <v>56</v>
      </c>
      <c r="Q59" s="0" t="n">
        <v>-123368</v>
      </c>
      <c r="R59" s="0" t="n">
        <v>128352</v>
      </c>
      <c r="S59" s="0" t="n">
        <v>251720</v>
      </c>
    </row>
    <row r="60" customFormat="false" ht="13.5" hidden="false" customHeight="false" outlineLevel="0" collapsed="false">
      <c r="B60" s="15" t="n">
        <v>55</v>
      </c>
      <c r="C60" s="16" t="n">
        <v>4079</v>
      </c>
      <c r="D60" s="17" t="n">
        <v>-2015</v>
      </c>
      <c r="E60" s="18" t="n">
        <v>2064</v>
      </c>
      <c r="F60" s="12"/>
      <c r="J60" s="15" t="n">
        <v>55</v>
      </c>
      <c r="K60" s="16" t="n">
        <v>86430</v>
      </c>
      <c r="L60" s="19" t="n">
        <v>-38235</v>
      </c>
      <c r="M60" s="18" t="n">
        <v>48195</v>
      </c>
      <c r="P60" s="14" t="n">
        <v>55</v>
      </c>
      <c r="Q60" s="0" t="n">
        <v>-110825</v>
      </c>
      <c r="R60" s="0" t="n">
        <v>113520</v>
      </c>
      <c r="S60" s="0" t="n">
        <v>224345</v>
      </c>
    </row>
    <row r="61" customFormat="false" ht="13.5" hidden="false" customHeight="false" outlineLevel="0" collapsed="false">
      <c r="B61" s="15" t="n">
        <v>54</v>
      </c>
      <c r="C61" s="16" t="n">
        <v>3948</v>
      </c>
      <c r="D61" s="17" t="n">
        <v>-1989</v>
      </c>
      <c r="E61" s="18" t="n">
        <v>1959</v>
      </c>
      <c r="F61" s="12"/>
      <c r="J61" s="15" t="n">
        <v>54</v>
      </c>
      <c r="K61" s="16" t="n">
        <v>90378</v>
      </c>
      <c r="L61" s="19" t="n">
        <v>-40224</v>
      </c>
      <c r="M61" s="18" t="n">
        <v>50154</v>
      </c>
      <c r="P61" s="14" t="n">
        <v>54</v>
      </c>
      <c r="Q61" s="0" t="n">
        <v>-107406</v>
      </c>
      <c r="R61" s="0" t="n">
        <v>105786</v>
      </c>
      <c r="S61" s="0" t="n">
        <v>213192</v>
      </c>
    </row>
    <row r="62" customFormat="false" ht="13.5" hidden="false" customHeight="false" outlineLevel="0" collapsed="false">
      <c r="B62" s="15" t="n">
        <v>53</v>
      </c>
      <c r="C62" s="16" t="n">
        <v>3959</v>
      </c>
      <c r="D62" s="17" t="n">
        <v>-1990</v>
      </c>
      <c r="E62" s="18" t="n">
        <v>1969</v>
      </c>
      <c r="F62" s="12"/>
      <c r="J62" s="15" t="n">
        <v>53</v>
      </c>
      <c r="K62" s="16" t="n">
        <v>94337</v>
      </c>
      <c r="L62" s="19" t="n">
        <v>-42214</v>
      </c>
      <c r="M62" s="18" t="n">
        <v>52123</v>
      </c>
      <c r="P62" s="14" t="n">
        <v>53</v>
      </c>
      <c r="Q62" s="0" t="n">
        <v>-105470</v>
      </c>
      <c r="R62" s="0" t="n">
        <v>104357</v>
      </c>
      <c r="S62" s="0" t="n">
        <v>209827</v>
      </c>
    </row>
    <row r="63" customFormat="false" ht="13.5" hidden="false" customHeight="false" outlineLevel="0" collapsed="false">
      <c r="B63" s="15" t="n">
        <v>52</v>
      </c>
      <c r="C63" s="16" t="n">
        <v>3684</v>
      </c>
      <c r="D63" s="17" t="n">
        <v>-1843</v>
      </c>
      <c r="E63" s="18" t="n">
        <v>1841</v>
      </c>
      <c r="F63" s="12"/>
      <c r="J63" s="15" t="n">
        <v>52</v>
      </c>
      <c r="K63" s="16" t="n">
        <v>98021</v>
      </c>
      <c r="L63" s="19" t="n">
        <v>-44057</v>
      </c>
      <c r="M63" s="18" t="n">
        <v>53964</v>
      </c>
      <c r="P63" s="14" t="n">
        <v>52</v>
      </c>
      <c r="Q63" s="0" t="n">
        <v>-95836</v>
      </c>
      <c r="R63" s="0" t="n">
        <v>95732</v>
      </c>
      <c r="S63" s="0" t="n">
        <v>191568</v>
      </c>
    </row>
    <row r="64" customFormat="false" ht="13.5" hidden="false" customHeight="false" outlineLevel="0" collapsed="false">
      <c r="B64" s="15" t="n">
        <v>51</v>
      </c>
      <c r="C64" s="16" t="n">
        <v>3680</v>
      </c>
      <c r="D64" s="17" t="n">
        <v>-1807</v>
      </c>
      <c r="E64" s="18" t="n">
        <v>1873</v>
      </c>
      <c r="F64" s="12"/>
      <c r="J64" s="15" t="n">
        <v>51</v>
      </c>
      <c r="K64" s="16" t="n">
        <v>101701</v>
      </c>
      <c r="L64" s="19" t="n">
        <v>-45864</v>
      </c>
      <c r="M64" s="18" t="n">
        <v>55837</v>
      </c>
      <c r="P64" s="14" t="n">
        <v>51</v>
      </c>
      <c r="Q64" s="0" t="n">
        <v>-92157</v>
      </c>
      <c r="R64" s="0" t="n">
        <v>95523</v>
      </c>
      <c r="S64" s="0" t="n">
        <v>187680</v>
      </c>
    </row>
    <row r="65" customFormat="false" ht="13.5" hidden="false" customHeight="false" outlineLevel="0" collapsed="false">
      <c r="B65" s="15" t="n">
        <v>50</v>
      </c>
      <c r="C65" s="16" t="n">
        <v>3486</v>
      </c>
      <c r="D65" s="17" t="n">
        <v>-1721</v>
      </c>
      <c r="E65" s="18" t="n">
        <v>1765</v>
      </c>
      <c r="F65" s="12"/>
      <c r="J65" s="15" t="n">
        <v>50</v>
      </c>
      <c r="K65" s="16" t="n">
        <v>105187</v>
      </c>
      <c r="L65" s="19" t="n">
        <v>-47585</v>
      </c>
      <c r="M65" s="18" t="n">
        <v>57602</v>
      </c>
      <c r="P65" s="14" t="n">
        <v>50</v>
      </c>
      <c r="Q65" s="0" t="n">
        <v>-86050</v>
      </c>
      <c r="R65" s="0" t="n">
        <v>88250</v>
      </c>
      <c r="S65" s="0" t="n">
        <v>174300</v>
      </c>
    </row>
    <row r="66" customFormat="false" ht="13.5" hidden="false" customHeight="false" outlineLevel="0" collapsed="false">
      <c r="B66" s="15" t="n">
        <v>49</v>
      </c>
      <c r="C66" s="16" t="n">
        <v>3208</v>
      </c>
      <c r="D66" s="17" t="n">
        <v>-1589</v>
      </c>
      <c r="E66" s="18" t="n">
        <v>1619</v>
      </c>
      <c r="F66" s="12"/>
      <c r="J66" s="15" t="n">
        <v>49</v>
      </c>
      <c r="K66" s="16" t="n">
        <v>108395</v>
      </c>
      <c r="L66" s="19" t="n">
        <v>-49174</v>
      </c>
      <c r="M66" s="18" t="n">
        <v>59221</v>
      </c>
      <c r="P66" s="14" t="n">
        <v>49</v>
      </c>
      <c r="Q66" s="0" t="n">
        <v>-77861</v>
      </c>
      <c r="R66" s="0" t="n">
        <v>79331</v>
      </c>
      <c r="S66" s="0" t="n">
        <v>157192</v>
      </c>
    </row>
    <row r="67" customFormat="false" ht="13.5" hidden="false" customHeight="false" outlineLevel="0" collapsed="false">
      <c r="B67" s="15" t="n">
        <v>48</v>
      </c>
      <c r="C67" s="16" t="n">
        <v>3305</v>
      </c>
      <c r="D67" s="17" t="n">
        <v>-1714</v>
      </c>
      <c r="E67" s="18" t="n">
        <v>1591</v>
      </c>
      <c r="F67" s="12"/>
      <c r="J67" s="15" t="n">
        <v>48</v>
      </c>
      <c r="K67" s="16" t="n">
        <v>111700</v>
      </c>
      <c r="L67" s="19" t="n">
        <v>-50888</v>
      </c>
      <c r="M67" s="18" t="n">
        <v>60812</v>
      </c>
      <c r="P67" s="14" t="n">
        <v>48</v>
      </c>
      <c r="Q67" s="0" t="n">
        <v>-82272</v>
      </c>
      <c r="R67" s="0" t="n">
        <v>76368</v>
      </c>
      <c r="S67" s="0" t="n">
        <v>158640</v>
      </c>
    </row>
    <row r="68" customFormat="false" ht="13.5" hidden="false" customHeight="false" outlineLevel="0" collapsed="false">
      <c r="B68" s="15" t="n">
        <v>47</v>
      </c>
      <c r="C68" s="16" t="n">
        <v>3420</v>
      </c>
      <c r="D68" s="17" t="n">
        <v>-1655</v>
      </c>
      <c r="E68" s="18" t="n">
        <v>1765</v>
      </c>
      <c r="F68" s="12"/>
      <c r="J68" s="15" t="n">
        <v>47</v>
      </c>
      <c r="K68" s="16" t="n">
        <v>115120</v>
      </c>
      <c r="L68" s="19" t="n">
        <v>-52543</v>
      </c>
      <c r="M68" s="18" t="n">
        <v>62577</v>
      </c>
      <c r="P68" s="14" t="n">
        <v>47</v>
      </c>
      <c r="Q68" s="0" t="n">
        <v>-77785</v>
      </c>
      <c r="R68" s="0" t="n">
        <v>82955</v>
      </c>
      <c r="S68" s="0" t="n">
        <v>160740</v>
      </c>
    </row>
    <row r="69" customFormat="false" ht="13.5" hidden="false" customHeight="false" outlineLevel="0" collapsed="false">
      <c r="B69" s="15" t="n">
        <v>46</v>
      </c>
      <c r="C69" s="16" t="n">
        <v>3213</v>
      </c>
      <c r="D69" s="17" t="n">
        <v>-1589</v>
      </c>
      <c r="E69" s="18" t="n">
        <v>1624</v>
      </c>
      <c r="F69" s="12"/>
      <c r="J69" s="15" t="n">
        <v>46</v>
      </c>
      <c r="K69" s="16" t="n">
        <v>118333</v>
      </c>
      <c r="L69" s="19" t="n">
        <v>-54132</v>
      </c>
      <c r="M69" s="18" t="n">
        <v>64201</v>
      </c>
      <c r="P69" s="14" t="n">
        <v>46</v>
      </c>
      <c r="Q69" s="0" t="n">
        <v>-73094</v>
      </c>
      <c r="R69" s="0" t="n">
        <v>74704</v>
      </c>
      <c r="S69" s="0" t="n">
        <v>147798</v>
      </c>
    </row>
    <row r="70" customFormat="false" ht="13.5" hidden="false" customHeight="false" outlineLevel="0" collapsed="false">
      <c r="B70" s="15" t="n">
        <v>45</v>
      </c>
      <c r="C70" s="16" t="n">
        <v>3156</v>
      </c>
      <c r="D70" s="17" t="n">
        <v>-1542</v>
      </c>
      <c r="E70" s="18" t="n">
        <v>1614</v>
      </c>
      <c r="F70" s="12"/>
      <c r="J70" s="15" t="n">
        <v>45</v>
      </c>
      <c r="K70" s="16" t="n">
        <v>121489</v>
      </c>
      <c r="L70" s="19" t="n">
        <v>-55674</v>
      </c>
      <c r="M70" s="18" t="n">
        <v>65815</v>
      </c>
      <c r="P70" s="14" t="n">
        <v>45</v>
      </c>
      <c r="Q70" s="0" t="n">
        <v>-69390</v>
      </c>
      <c r="R70" s="0" t="n">
        <v>72630</v>
      </c>
      <c r="S70" s="0" t="n">
        <v>142020</v>
      </c>
    </row>
    <row r="71" customFormat="false" ht="13.5" hidden="false" customHeight="false" outlineLevel="0" collapsed="false">
      <c r="B71" s="15" t="n">
        <v>44</v>
      </c>
      <c r="C71" s="16" t="n">
        <v>3208</v>
      </c>
      <c r="D71" s="17" t="n">
        <v>-1601</v>
      </c>
      <c r="E71" s="18" t="n">
        <v>1607</v>
      </c>
      <c r="F71" s="12"/>
      <c r="J71" s="15" t="n">
        <v>44</v>
      </c>
      <c r="K71" s="16" t="n">
        <v>124697</v>
      </c>
      <c r="L71" s="19" t="n">
        <v>-57275</v>
      </c>
      <c r="M71" s="18" t="n">
        <v>67422</v>
      </c>
      <c r="P71" s="14" t="n">
        <v>44</v>
      </c>
      <c r="Q71" s="0" t="n">
        <v>-70444</v>
      </c>
      <c r="R71" s="0" t="n">
        <v>70708</v>
      </c>
      <c r="S71" s="0" t="n">
        <v>141152</v>
      </c>
    </row>
    <row r="72" customFormat="false" ht="13.5" hidden="false" customHeight="false" outlineLevel="0" collapsed="false">
      <c r="B72" s="15" t="n">
        <v>43</v>
      </c>
      <c r="C72" s="16" t="n">
        <v>3225</v>
      </c>
      <c r="D72" s="17" t="n">
        <v>-1597</v>
      </c>
      <c r="E72" s="18" t="n">
        <v>1628</v>
      </c>
      <c r="F72" s="12"/>
      <c r="J72" s="15" t="n">
        <v>43</v>
      </c>
      <c r="K72" s="16" t="n">
        <v>127922</v>
      </c>
      <c r="L72" s="19" t="n">
        <v>-58872</v>
      </c>
      <c r="M72" s="18" t="n">
        <v>69050</v>
      </c>
      <c r="P72" s="14" t="n">
        <v>43</v>
      </c>
      <c r="Q72" s="0" t="n">
        <v>-68671</v>
      </c>
      <c r="R72" s="0" t="n">
        <v>70004</v>
      </c>
      <c r="S72" s="0" t="n">
        <v>138675</v>
      </c>
    </row>
    <row r="73" customFormat="false" ht="13.5" hidden="false" customHeight="false" outlineLevel="0" collapsed="false">
      <c r="B73" s="15" t="n">
        <v>42</v>
      </c>
      <c r="C73" s="16" t="n">
        <v>3096</v>
      </c>
      <c r="D73" s="17" t="n">
        <v>-1523</v>
      </c>
      <c r="E73" s="18" t="n">
        <v>1573</v>
      </c>
      <c r="F73" s="12"/>
      <c r="J73" s="15" t="n">
        <v>42</v>
      </c>
      <c r="K73" s="16" t="n">
        <v>131018</v>
      </c>
      <c r="L73" s="19" t="n">
        <v>-60395</v>
      </c>
      <c r="M73" s="18" t="n">
        <v>70623</v>
      </c>
      <c r="P73" s="14" t="n">
        <v>42</v>
      </c>
      <c r="Q73" s="0" t="n">
        <v>-63966</v>
      </c>
      <c r="R73" s="0" t="n">
        <v>66066</v>
      </c>
      <c r="S73" s="0" t="n">
        <v>130032</v>
      </c>
    </row>
    <row r="74" customFormat="false" ht="13.5" hidden="false" customHeight="false" outlineLevel="0" collapsed="false">
      <c r="B74" s="15" t="n">
        <v>41</v>
      </c>
      <c r="C74" s="16" t="n">
        <v>3384</v>
      </c>
      <c r="D74" s="17" t="n">
        <v>-1675</v>
      </c>
      <c r="E74" s="18" t="n">
        <v>1709</v>
      </c>
      <c r="F74" s="12"/>
      <c r="J74" s="15" t="n">
        <v>41</v>
      </c>
      <c r="K74" s="16" t="n">
        <v>134402</v>
      </c>
      <c r="L74" s="19" t="n">
        <v>-62070</v>
      </c>
      <c r="M74" s="18" t="n">
        <v>72332</v>
      </c>
      <c r="P74" s="14" t="n">
        <v>41</v>
      </c>
      <c r="Q74" s="0" t="n">
        <v>-68675</v>
      </c>
      <c r="R74" s="0" t="n">
        <v>70069</v>
      </c>
      <c r="S74" s="0" t="n">
        <v>138744</v>
      </c>
    </row>
    <row r="75" customFormat="false" ht="13.5" hidden="false" customHeight="false" outlineLevel="0" collapsed="false">
      <c r="B75" s="15" t="n">
        <v>40</v>
      </c>
      <c r="C75" s="16" t="n">
        <v>2811</v>
      </c>
      <c r="D75" s="17" t="n">
        <v>-1426</v>
      </c>
      <c r="E75" s="18" t="n">
        <v>1385</v>
      </c>
      <c r="F75" s="12"/>
      <c r="J75" s="15" t="n">
        <v>40</v>
      </c>
      <c r="K75" s="16" t="n">
        <v>137213</v>
      </c>
      <c r="L75" s="19" t="n">
        <v>-63496</v>
      </c>
      <c r="M75" s="18" t="n">
        <v>73717</v>
      </c>
      <c r="P75" s="14" t="n">
        <v>40</v>
      </c>
      <c r="Q75" s="0" t="n">
        <v>-57040</v>
      </c>
      <c r="R75" s="0" t="n">
        <v>55400</v>
      </c>
      <c r="S75" s="0" t="n">
        <v>112440</v>
      </c>
    </row>
    <row r="76" customFormat="false" ht="13.5" hidden="false" customHeight="false" outlineLevel="0" collapsed="false">
      <c r="B76" s="15" t="n">
        <v>39</v>
      </c>
      <c r="C76" s="16" t="n">
        <v>3252</v>
      </c>
      <c r="D76" s="17" t="n">
        <v>-1574</v>
      </c>
      <c r="E76" s="18" t="n">
        <v>1678</v>
      </c>
      <c r="F76" s="12"/>
      <c r="J76" s="15" t="n">
        <v>39</v>
      </c>
      <c r="K76" s="16" t="n">
        <v>140465</v>
      </c>
      <c r="L76" s="19" t="n">
        <v>-65070</v>
      </c>
      <c r="M76" s="18" t="n">
        <v>75395</v>
      </c>
      <c r="P76" s="14" t="n">
        <v>39</v>
      </c>
      <c r="Q76" s="0" t="n">
        <v>-61386</v>
      </c>
      <c r="R76" s="0" t="n">
        <v>65442</v>
      </c>
      <c r="S76" s="0" t="n">
        <v>126828</v>
      </c>
    </row>
    <row r="77" customFormat="false" ht="13.5" hidden="false" customHeight="false" outlineLevel="0" collapsed="false">
      <c r="B77" s="15" t="n">
        <v>38</v>
      </c>
      <c r="C77" s="16" t="n">
        <v>3481</v>
      </c>
      <c r="D77" s="17" t="n">
        <v>-1737</v>
      </c>
      <c r="E77" s="18" t="n">
        <v>1744</v>
      </c>
      <c r="F77" s="12"/>
      <c r="J77" s="15" t="n">
        <v>38</v>
      </c>
      <c r="K77" s="16" t="n">
        <v>143946</v>
      </c>
      <c r="L77" s="19" t="n">
        <v>-66807</v>
      </c>
      <c r="M77" s="18" t="n">
        <v>77139</v>
      </c>
      <c r="P77" s="14" t="n">
        <v>38</v>
      </c>
      <c r="Q77" s="0" t="n">
        <v>-66006</v>
      </c>
      <c r="R77" s="0" t="n">
        <v>66272</v>
      </c>
      <c r="S77" s="0" t="n">
        <v>132278</v>
      </c>
    </row>
    <row r="78" customFormat="false" ht="13.5" hidden="false" customHeight="false" outlineLevel="0" collapsed="false">
      <c r="B78" s="15" t="n">
        <v>37</v>
      </c>
      <c r="C78" s="16" t="n">
        <v>3505</v>
      </c>
      <c r="D78" s="17" t="n">
        <v>-1794</v>
      </c>
      <c r="E78" s="18" t="n">
        <v>1711</v>
      </c>
      <c r="F78" s="12"/>
      <c r="J78" s="15" t="n">
        <v>37</v>
      </c>
      <c r="K78" s="16" t="n">
        <v>147451</v>
      </c>
      <c r="L78" s="19" t="n">
        <v>-68601</v>
      </c>
      <c r="M78" s="18" t="n">
        <v>78850</v>
      </c>
      <c r="P78" s="14" t="n">
        <v>37</v>
      </c>
      <c r="Q78" s="0" t="n">
        <v>-66378</v>
      </c>
      <c r="R78" s="0" t="n">
        <v>63307</v>
      </c>
      <c r="S78" s="0" t="n">
        <v>129685</v>
      </c>
    </row>
    <row r="79" customFormat="false" ht="13.5" hidden="false" customHeight="false" outlineLevel="0" collapsed="false">
      <c r="B79" s="15" t="n">
        <v>36</v>
      </c>
      <c r="C79" s="16" t="n">
        <v>3506</v>
      </c>
      <c r="D79" s="17" t="n">
        <v>-1774</v>
      </c>
      <c r="E79" s="18" t="n">
        <v>1732</v>
      </c>
      <c r="F79" s="12"/>
      <c r="J79" s="15" t="n">
        <v>36</v>
      </c>
      <c r="K79" s="16" t="n">
        <v>150957</v>
      </c>
      <c r="L79" s="19" t="n">
        <v>-70375</v>
      </c>
      <c r="M79" s="18" t="n">
        <v>80582</v>
      </c>
      <c r="P79" s="14" t="n">
        <v>36</v>
      </c>
      <c r="Q79" s="0" t="n">
        <v>-63864</v>
      </c>
      <c r="R79" s="0" t="n">
        <v>62352</v>
      </c>
      <c r="S79" s="0" t="n">
        <v>126216</v>
      </c>
    </row>
    <row r="80" customFormat="false" ht="13.5" hidden="false" customHeight="false" outlineLevel="0" collapsed="false">
      <c r="B80" s="15" t="n">
        <v>35</v>
      </c>
      <c r="C80" s="16" t="n">
        <v>3502</v>
      </c>
      <c r="D80" s="17" t="n">
        <v>-1751</v>
      </c>
      <c r="E80" s="18" t="n">
        <v>1751</v>
      </c>
      <c r="F80" s="12"/>
      <c r="J80" s="15" t="n">
        <v>35</v>
      </c>
      <c r="K80" s="16" t="n">
        <v>154459</v>
      </c>
      <c r="L80" s="19" t="n">
        <v>-72126</v>
      </c>
      <c r="M80" s="18" t="n">
        <v>82333</v>
      </c>
      <c r="P80" s="14" t="n">
        <v>35</v>
      </c>
      <c r="Q80" s="0" t="n">
        <v>-61285</v>
      </c>
      <c r="R80" s="0" t="n">
        <v>61285</v>
      </c>
      <c r="S80" s="0" t="n">
        <v>122570</v>
      </c>
    </row>
    <row r="81" customFormat="false" ht="13.5" hidden="false" customHeight="false" outlineLevel="0" collapsed="false">
      <c r="B81" s="15" t="n">
        <v>34</v>
      </c>
      <c r="C81" s="16" t="n">
        <v>3516</v>
      </c>
      <c r="D81" s="17" t="n">
        <v>-1775</v>
      </c>
      <c r="E81" s="18" t="n">
        <v>1741</v>
      </c>
      <c r="F81" s="12"/>
      <c r="J81" s="15" t="n">
        <v>34</v>
      </c>
      <c r="K81" s="16" t="n">
        <v>157975</v>
      </c>
      <c r="L81" s="19" t="n">
        <v>-73901</v>
      </c>
      <c r="M81" s="18" t="n">
        <v>84074</v>
      </c>
      <c r="P81" s="14" t="n">
        <v>34</v>
      </c>
      <c r="Q81" s="0" t="n">
        <v>-60350</v>
      </c>
      <c r="R81" s="0" t="n">
        <v>59194</v>
      </c>
      <c r="S81" s="0" t="n">
        <v>119544</v>
      </c>
    </row>
    <row r="82" customFormat="false" ht="13.5" hidden="false" customHeight="false" outlineLevel="0" collapsed="false">
      <c r="B82" s="15" t="n">
        <v>33</v>
      </c>
      <c r="C82" s="16" t="n">
        <v>3667</v>
      </c>
      <c r="D82" s="17" t="n">
        <v>-1863</v>
      </c>
      <c r="E82" s="18" t="n">
        <v>1804</v>
      </c>
      <c r="F82" s="12"/>
      <c r="J82" s="15" t="n">
        <v>33</v>
      </c>
      <c r="K82" s="16" t="n">
        <v>161642</v>
      </c>
      <c r="L82" s="19" t="n">
        <v>-75764</v>
      </c>
      <c r="M82" s="18" t="n">
        <v>85878</v>
      </c>
      <c r="P82" s="14" t="n">
        <v>33</v>
      </c>
      <c r="Q82" s="0" t="n">
        <v>-61479</v>
      </c>
      <c r="R82" s="0" t="n">
        <v>59532</v>
      </c>
      <c r="S82" s="0" t="n">
        <v>121011</v>
      </c>
    </row>
    <row r="83" customFormat="false" ht="13.5" hidden="false" customHeight="false" outlineLevel="0" collapsed="false">
      <c r="B83" s="15" t="n">
        <v>32</v>
      </c>
      <c r="C83" s="16" t="n">
        <v>3477</v>
      </c>
      <c r="D83" s="17" t="n">
        <v>-1808</v>
      </c>
      <c r="E83" s="18" t="n">
        <v>1669</v>
      </c>
      <c r="F83" s="12"/>
      <c r="J83" s="15" t="n">
        <v>32</v>
      </c>
      <c r="K83" s="16" t="n">
        <v>165119</v>
      </c>
      <c r="L83" s="19" t="n">
        <v>-77572</v>
      </c>
      <c r="M83" s="18" t="n">
        <v>87547</v>
      </c>
      <c r="P83" s="14" t="n">
        <v>32</v>
      </c>
      <c r="Q83" s="0" t="n">
        <v>-57856</v>
      </c>
      <c r="R83" s="0" t="n">
        <v>53408</v>
      </c>
      <c r="S83" s="0" t="n">
        <v>111264</v>
      </c>
    </row>
    <row r="84" customFormat="false" ht="13.5" hidden="false" customHeight="false" outlineLevel="0" collapsed="false">
      <c r="B84" s="15" t="n">
        <v>31</v>
      </c>
      <c r="C84" s="16" t="n">
        <v>3374</v>
      </c>
      <c r="D84" s="17" t="n">
        <v>-1733</v>
      </c>
      <c r="E84" s="18" t="n">
        <v>1641</v>
      </c>
      <c r="F84" s="12"/>
      <c r="J84" s="15" t="n">
        <v>31</v>
      </c>
      <c r="K84" s="16" t="n">
        <v>168493</v>
      </c>
      <c r="L84" s="19" t="n">
        <v>-79305</v>
      </c>
      <c r="M84" s="18" t="n">
        <v>89188</v>
      </c>
      <c r="P84" s="14" t="n">
        <v>31</v>
      </c>
      <c r="Q84" s="0" t="n">
        <v>-53723</v>
      </c>
      <c r="R84" s="0" t="n">
        <v>50871</v>
      </c>
      <c r="S84" s="0" t="n">
        <v>104594</v>
      </c>
    </row>
    <row r="85" customFormat="false" ht="13.5" hidden="false" customHeight="false" outlineLevel="0" collapsed="false">
      <c r="B85" s="15" t="n">
        <v>30</v>
      </c>
      <c r="C85" s="16" t="n">
        <v>3228</v>
      </c>
      <c r="D85" s="17" t="n">
        <v>-1624</v>
      </c>
      <c r="E85" s="18" t="n">
        <v>1604</v>
      </c>
      <c r="F85" s="12"/>
      <c r="J85" s="15" t="n">
        <v>30</v>
      </c>
      <c r="K85" s="16" t="n">
        <v>171721</v>
      </c>
      <c r="L85" s="19" t="n">
        <v>-80929</v>
      </c>
      <c r="M85" s="18" t="n">
        <v>90792</v>
      </c>
      <c r="P85" s="14" t="n">
        <v>30</v>
      </c>
      <c r="Q85" s="0" t="n">
        <v>-48720</v>
      </c>
      <c r="R85" s="0" t="n">
        <v>48120</v>
      </c>
      <c r="S85" s="0" t="n">
        <v>96840</v>
      </c>
    </row>
    <row r="86" customFormat="false" ht="13.5" hidden="false" customHeight="false" outlineLevel="0" collapsed="false">
      <c r="B86" s="15" t="n">
        <v>29</v>
      </c>
      <c r="C86" s="16" t="n">
        <v>3006</v>
      </c>
      <c r="D86" s="17" t="n">
        <v>-1547</v>
      </c>
      <c r="E86" s="18" t="n">
        <v>1459</v>
      </c>
      <c r="F86" s="12"/>
      <c r="J86" s="15" t="n">
        <v>29</v>
      </c>
      <c r="K86" s="16" t="n">
        <v>174727</v>
      </c>
      <c r="L86" s="19" t="n">
        <v>-82476</v>
      </c>
      <c r="M86" s="18" t="n">
        <v>92251</v>
      </c>
      <c r="P86" s="14" t="n">
        <v>29</v>
      </c>
      <c r="Q86" s="0" t="n">
        <v>-44863</v>
      </c>
      <c r="R86" s="0" t="n">
        <v>42311</v>
      </c>
      <c r="S86" s="0" t="n">
        <v>87174</v>
      </c>
    </row>
    <row r="87" customFormat="false" ht="13.5" hidden="false" customHeight="false" outlineLevel="0" collapsed="false">
      <c r="B87" s="15" t="n">
        <v>28</v>
      </c>
      <c r="C87" s="16" t="n">
        <v>2967</v>
      </c>
      <c r="D87" s="17" t="n">
        <v>-1497</v>
      </c>
      <c r="E87" s="18" t="n">
        <v>1470</v>
      </c>
      <c r="F87" s="12"/>
      <c r="J87" s="15" t="n">
        <v>28</v>
      </c>
      <c r="K87" s="16" t="n">
        <v>177694</v>
      </c>
      <c r="L87" s="19" t="n">
        <v>-83973</v>
      </c>
      <c r="M87" s="18" t="n">
        <v>93721</v>
      </c>
      <c r="P87" s="14" t="n">
        <v>28</v>
      </c>
      <c r="Q87" s="0" t="n">
        <v>-41916</v>
      </c>
      <c r="R87" s="0" t="n">
        <v>41160</v>
      </c>
      <c r="S87" s="0" t="n">
        <v>83076</v>
      </c>
    </row>
    <row r="88" customFormat="false" ht="13.5" hidden="false" customHeight="false" outlineLevel="0" collapsed="false">
      <c r="B88" s="15" t="n">
        <v>27</v>
      </c>
      <c r="C88" s="16" t="n">
        <v>2836</v>
      </c>
      <c r="D88" s="17" t="n">
        <v>-1490</v>
      </c>
      <c r="E88" s="18" t="n">
        <v>1346</v>
      </c>
      <c r="F88" s="12"/>
      <c r="J88" s="15" t="n">
        <v>27</v>
      </c>
      <c r="K88" s="16" t="n">
        <v>180530</v>
      </c>
      <c r="L88" s="19" t="n">
        <v>-85463</v>
      </c>
      <c r="M88" s="18" t="n">
        <v>95067</v>
      </c>
      <c r="P88" s="14" t="n">
        <v>27</v>
      </c>
      <c r="Q88" s="0" t="n">
        <v>-40230</v>
      </c>
      <c r="R88" s="0" t="n">
        <v>36342</v>
      </c>
      <c r="S88" s="0" t="n">
        <v>76572</v>
      </c>
    </row>
    <row r="89" customFormat="false" ht="13.5" hidden="false" customHeight="false" outlineLevel="0" collapsed="false">
      <c r="B89" s="15" t="n">
        <v>26</v>
      </c>
      <c r="C89" s="16" t="n">
        <v>2809</v>
      </c>
      <c r="D89" s="17" t="n">
        <v>-1406</v>
      </c>
      <c r="E89" s="18" t="n">
        <v>1403</v>
      </c>
      <c r="F89" s="12"/>
      <c r="J89" s="15" t="n">
        <v>26</v>
      </c>
      <c r="K89" s="16" t="n">
        <v>183339</v>
      </c>
      <c r="L89" s="19" t="n">
        <v>-86869</v>
      </c>
      <c r="M89" s="18" t="n">
        <v>96470</v>
      </c>
      <c r="P89" s="14" t="n">
        <v>26</v>
      </c>
      <c r="Q89" s="0" t="n">
        <v>-36556</v>
      </c>
      <c r="R89" s="0" t="n">
        <v>36478</v>
      </c>
      <c r="S89" s="0" t="n">
        <v>73034</v>
      </c>
    </row>
    <row r="90" customFormat="false" ht="13.5" hidden="false" customHeight="false" outlineLevel="0" collapsed="false">
      <c r="B90" s="15" t="n">
        <v>25</v>
      </c>
      <c r="C90" s="16" t="n">
        <v>2595</v>
      </c>
      <c r="D90" s="17" t="n">
        <v>-1373</v>
      </c>
      <c r="E90" s="18" t="n">
        <v>1222</v>
      </c>
      <c r="F90" s="12"/>
      <c r="J90" s="15" t="n">
        <v>25</v>
      </c>
      <c r="K90" s="16" t="n">
        <v>185934</v>
      </c>
      <c r="L90" s="19" t="n">
        <v>-88242</v>
      </c>
      <c r="M90" s="18" t="n">
        <v>97692</v>
      </c>
      <c r="P90" s="14" t="n">
        <v>25</v>
      </c>
      <c r="Q90" s="0" t="n">
        <v>-34325</v>
      </c>
      <c r="R90" s="0" t="n">
        <v>30550</v>
      </c>
      <c r="S90" s="0" t="n">
        <v>64875</v>
      </c>
    </row>
    <row r="91" customFormat="false" ht="13.5" hidden="false" customHeight="false" outlineLevel="0" collapsed="false">
      <c r="B91" s="15" t="n">
        <v>24</v>
      </c>
      <c r="C91" s="16" t="n">
        <v>2501</v>
      </c>
      <c r="D91" s="17" t="n">
        <v>-1224</v>
      </c>
      <c r="E91" s="18" t="n">
        <v>1277</v>
      </c>
      <c r="F91" s="12"/>
      <c r="J91" s="15" t="n">
        <v>24</v>
      </c>
      <c r="K91" s="16" t="n">
        <v>188435</v>
      </c>
      <c r="L91" s="19" t="n">
        <v>-89466</v>
      </c>
      <c r="M91" s="18" t="n">
        <v>98969</v>
      </c>
      <c r="P91" s="14" t="n">
        <v>24</v>
      </c>
      <c r="Q91" s="0" t="n">
        <v>-29376</v>
      </c>
      <c r="R91" s="0" t="n">
        <v>30648</v>
      </c>
      <c r="S91" s="0" t="n">
        <v>60024</v>
      </c>
    </row>
    <row r="92" customFormat="false" ht="13.5" hidden="false" customHeight="false" outlineLevel="0" collapsed="false">
      <c r="B92" s="15" t="n">
        <v>23</v>
      </c>
      <c r="C92" s="16" t="n">
        <v>2451</v>
      </c>
      <c r="D92" s="17" t="n">
        <v>-1250</v>
      </c>
      <c r="E92" s="18" t="n">
        <v>1201</v>
      </c>
      <c r="F92" s="12"/>
      <c r="J92" s="15" t="n">
        <v>23</v>
      </c>
      <c r="K92" s="16" t="n">
        <v>190886</v>
      </c>
      <c r="L92" s="19" t="n">
        <v>-90716</v>
      </c>
      <c r="M92" s="18" t="n">
        <v>100170</v>
      </c>
      <c r="P92" s="14" t="n">
        <v>23</v>
      </c>
      <c r="Q92" s="0" t="n">
        <v>-28750</v>
      </c>
      <c r="R92" s="0" t="n">
        <v>27623</v>
      </c>
      <c r="S92" s="0" t="n">
        <v>56373</v>
      </c>
    </row>
    <row r="93" customFormat="false" ht="13.5" hidden="false" customHeight="false" outlineLevel="0" collapsed="false">
      <c r="B93" s="15" t="n">
        <v>22</v>
      </c>
      <c r="C93" s="16" t="n">
        <v>2506</v>
      </c>
      <c r="D93" s="17" t="n">
        <v>-1216</v>
      </c>
      <c r="E93" s="18" t="n">
        <v>1290</v>
      </c>
      <c r="F93" s="12"/>
      <c r="J93" s="15" t="n">
        <v>22</v>
      </c>
      <c r="K93" s="16" t="n">
        <v>193392</v>
      </c>
      <c r="L93" s="19" t="n">
        <v>-91932</v>
      </c>
      <c r="M93" s="18" t="n">
        <v>101460</v>
      </c>
      <c r="P93" s="14" t="n">
        <v>22</v>
      </c>
      <c r="Q93" s="0" t="n">
        <v>-26752</v>
      </c>
      <c r="R93" s="0" t="n">
        <v>28380</v>
      </c>
      <c r="S93" s="0" t="n">
        <v>55132</v>
      </c>
    </row>
    <row r="94" customFormat="false" ht="13.5" hidden="false" customHeight="false" outlineLevel="0" collapsed="false">
      <c r="B94" s="15" t="n">
        <v>21</v>
      </c>
      <c r="C94" s="16" t="n">
        <v>2544</v>
      </c>
      <c r="D94" s="17" t="n">
        <v>-1258</v>
      </c>
      <c r="E94" s="18" t="n">
        <v>1286</v>
      </c>
      <c r="F94" s="12"/>
      <c r="J94" s="15" t="n">
        <v>21</v>
      </c>
      <c r="K94" s="16" t="n">
        <v>195936</v>
      </c>
      <c r="L94" s="19" t="n">
        <v>-93190</v>
      </c>
      <c r="M94" s="18" t="n">
        <v>102746</v>
      </c>
      <c r="P94" s="14" t="n">
        <v>21</v>
      </c>
      <c r="Q94" s="0" t="n">
        <v>-26418</v>
      </c>
      <c r="R94" s="0" t="n">
        <v>27006</v>
      </c>
      <c r="S94" s="0" t="n">
        <v>53424</v>
      </c>
    </row>
    <row r="95" customFormat="false" ht="13.5" hidden="false" customHeight="false" outlineLevel="0" collapsed="false">
      <c r="B95" s="15" t="n">
        <v>20</v>
      </c>
      <c r="C95" s="16" t="n">
        <v>2570</v>
      </c>
      <c r="D95" s="17" t="n">
        <v>-1255</v>
      </c>
      <c r="E95" s="18" t="n">
        <v>1315</v>
      </c>
      <c r="F95" s="12"/>
      <c r="J95" s="15" t="n">
        <v>20</v>
      </c>
      <c r="K95" s="16" t="n">
        <v>198506</v>
      </c>
      <c r="L95" s="19" t="n">
        <v>-94445</v>
      </c>
      <c r="M95" s="18" t="n">
        <v>104061</v>
      </c>
      <c r="P95" s="14" t="n">
        <v>20</v>
      </c>
      <c r="Q95" s="0" t="n">
        <v>-25100</v>
      </c>
      <c r="R95" s="0" t="n">
        <v>26300</v>
      </c>
      <c r="S95" s="0" t="n">
        <v>51400</v>
      </c>
    </row>
    <row r="96" customFormat="false" ht="13.5" hidden="false" customHeight="false" outlineLevel="0" collapsed="false">
      <c r="B96" s="15" t="n">
        <v>19</v>
      </c>
      <c r="C96" s="16" t="n">
        <v>2506</v>
      </c>
      <c r="D96" s="17" t="n">
        <v>-1236</v>
      </c>
      <c r="E96" s="18" t="n">
        <v>1270</v>
      </c>
      <c r="F96" s="12"/>
      <c r="J96" s="15" t="n">
        <v>19</v>
      </c>
      <c r="K96" s="16" t="n">
        <v>201012</v>
      </c>
      <c r="L96" s="19" t="n">
        <v>-95681</v>
      </c>
      <c r="M96" s="18" t="n">
        <v>105331</v>
      </c>
      <c r="P96" s="14" t="n">
        <v>19</v>
      </c>
      <c r="Q96" s="0" t="n">
        <v>-23484</v>
      </c>
      <c r="R96" s="0" t="n">
        <v>24130</v>
      </c>
      <c r="S96" s="0" t="n">
        <v>47614</v>
      </c>
    </row>
    <row r="97" customFormat="false" ht="13.5" hidden="false" customHeight="false" outlineLevel="0" collapsed="false">
      <c r="B97" s="15" t="n">
        <v>18</v>
      </c>
      <c r="C97" s="16" t="n">
        <v>2559</v>
      </c>
      <c r="D97" s="17" t="n">
        <v>-1313</v>
      </c>
      <c r="E97" s="18" t="n">
        <v>1246</v>
      </c>
      <c r="F97" s="12"/>
      <c r="J97" s="15" t="n">
        <v>18</v>
      </c>
      <c r="K97" s="16" t="n">
        <v>203571</v>
      </c>
      <c r="L97" s="19" t="n">
        <v>-96994</v>
      </c>
      <c r="M97" s="18" t="n">
        <v>106577</v>
      </c>
      <c r="P97" s="14" t="n">
        <v>18</v>
      </c>
      <c r="Q97" s="0" t="n">
        <v>-23634</v>
      </c>
      <c r="R97" s="0" t="n">
        <v>22428</v>
      </c>
      <c r="S97" s="0" t="n">
        <v>46062</v>
      </c>
    </row>
    <row r="98" customFormat="false" ht="13.5" hidden="false" customHeight="false" outlineLevel="0" collapsed="false">
      <c r="B98" s="15" t="n">
        <v>17</v>
      </c>
      <c r="C98" s="16" t="n">
        <v>2836</v>
      </c>
      <c r="D98" s="17" t="n">
        <v>-1441</v>
      </c>
      <c r="E98" s="18" t="n">
        <v>1395</v>
      </c>
      <c r="F98" s="12"/>
      <c r="J98" s="15" t="n">
        <v>17</v>
      </c>
      <c r="K98" s="16" t="n">
        <v>206407</v>
      </c>
      <c r="L98" s="19" t="n">
        <v>-98435</v>
      </c>
      <c r="M98" s="18" t="n">
        <v>107972</v>
      </c>
      <c r="P98" s="14" t="n">
        <v>17</v>
      </c>
      <c r="Q98" s="0" t="n">
        <v>-24497</v>
      </c>
      <c r="R98" s="0" t="n">
        <v>23715</v>
      </c>
      <c r="S98" s="0" t="n">
        <v>48212</v>
      </c>
    </row>
    <row r="99" customFormat="false" ht="13.5" hidden="false" customHeight="false" outlineLevel="0" collapsed="false">
      <c r="B99" s="15" t="n">
        <v>16</v>
      </c>
      <c r="C99" s="16" t="n">
        <v>2694</v>
      </c>
      <c r="D99" s="17" t="n">
        <v>-1369</v>
      </c>
      <c r="E99" s="18" t="n">
        <v>1325</v>
      </c>
      <c r="F99" s="12"/>
      <c r="J99" s="15" t="n">
        <v>16</v>
      </c>
      <c r="K99" s="16" t="n">
        <v>209101</v>
      </c>
      <c r="L99" s="19" t="n">
        <v>-99804</v>
      </c>
      <c r="M99" s="18" t="n">
        <v>109297</v>
      </c>
      <c r="P99" s="14" t="n">
        <v>16</v>
      </c>
      <c r="Q99" s="0" t="n">
        <v>-21904</v>
      </c>
      <c r="R99" s="0" t="n">
        <v>21200</v>
      </c>
      <c r="S99" s="0" t="n">
        <v>43104</v>
      </c>
    </row>
    <row r="100" customFormat="false" ht="13.5" hidden="false" customHeight="false" outlineLevel="0" collapsed="false">
      <c r="B100" s="15" t="n">
        <v>15</v>
      </c>
      <c r="C100" s="16" t="n">
        <v>2798</v>
      </c>
      <c r="D100" s="17" t="n">
        <v>-1397</v>
      </c>
      <c r="E100" s="18" t="n">
        <v>1401</v>
      </c>
      <c r="F100" s="12"/>
      <c r="J100" s="15" t="n">
        <v>15</v>
      </c>
      <c r="K100" s="16" t="n">
        <v>211899</v>
      </c>
      <c r="L100" s="19" t="n">
        <v>-101201</v>
      </c>
      <c r="M100" s="18" t="n">
        <v>110698</v>
      </c>
      <c r="P100" s="14" t="n">
        <v>15</v>
      </c>
      <c r="Q100" s="0" t="n">
        <v>-20955</v>
      </c>
      <c r="R100" s="0" t="n">
        <v>21015</v>
      </c>
      <c r="S100" s="0" t="n">
        <v>41970</v>
      </c>
    </row>
    <row r="101" customFormat="false" ht="13.5" hidden="false" customHeight="false" outlineLevel="0" collapsed="false">
      <c r="B101" s="15" t="n">
        <v>14</v>
      </c>
      <c r="C101" s="16" t="n">
        <v>2711</v>
      </c>
      <c r="D101" s="17" t="n">
        <v>-1369</v>
      </c>
      <c r="E101" s="18" t="n">
        <v>1342</v>
      </c>
      <c r="F101" s="12"/>
      <c r="J101" s="15" t="n">
        <v>14</v>
      </c>
      <c r="K101" s="16" t="n">
        <v>214610</v>
      </c>
      <c r="L101" s="19" t="n">
        <v>-102570</v>
      </c>
      <c r="M101" s="18" t="n">
        <v>112040</v>
      </c>
      <c r="P101" s="14" t="n">
        <v>14</v>
      </c>
      <c r="Q101" s="0" t="n">
        <v>-19166</v>
      </c>
      <c r="R101" s="0" t="n">
        <v>18788</v>
      </c>
      <c r="S101" s="0" t="n">
        <v>37954</v>
      </c>
    </row>
    <row r="102" customFormat="false" ht="13.5" hidden="false" customHeight="false" outlineLevel="0" collapsed="false">
      <c r="B102" s="15" t="n">
        <v>13</v>
      </c>
      <c r="C102" s="16" t="n">
        <v>2707</v>
      </c>
      <c r="D102" s="17" t="n">
        <v>-1381</v>
      </c>
      <c r="E102" s="18" t="n">
        <v>1326</v>
      </c>
      <c r="F102" s="12"/>
      <c r="J102" s="15" t="n">
        <v>13</v>
      </c>
      <c r="K102" s="16" t="n">
        <v>217317</v>
      </c>
      <c r="L102" s="19" t="n">
        <v>-103951</v>
      </c>
      <c r="M102" s="18" t="n">
        <v>113366</v>
      </c>
      <c r="P102" s="14" t="n">
        <v>13</v>
      </c>
      <c r="Q102" s="0" t="n">
        <v>-17953</v>
      </c>
      <c r="R102" s="0" t="n">
        <v>17238</v>
      </c>
      <c r="S102" s="0" t="n">
        <v>35191</v>
      </c>
    </row>
    <row r="103" customFormat="false" ht="13.5" hidden="false" customHeight="false" outlineLevel="0" collapsed="false">
      <c r="B103" s="15" t="n">
        <v>12</v>
      </c>
      <c r="C103" s="16" t="n">
        <v>2733</v>
      </c>
      <c r="D103" s="17" t="n">
        <v>-1428</v>
      </c>
      <c r="E103" s="18" t="n">
        <v>1305</v>
      </c>
      <c r="F103" s="12"/>
      <c r="J103" s="15" t="n">
        <v>12</v>
      </c>
      <c r="K103" s="16" t="n">
        <v>220050</v>
      </c>
      <c r="L103" s="19" t="n">
        <v>-105379</v>
      </c>
      <c r="M103" s="18" t="n">
        <v>114671</v>
      </c>
      <c r="P103" s="14" t="n">
        <v>12</v>
      </c>
      <c r="Q103" s="0" t="n">
        <v>-17136</v>
      </c>
      <c r="R103" s="0" t="n">
        <v>15660</v>
      </c>
      <c r="S103" s="0" t="n">
        <v>32796</v>
      </c>
    </row>
    <row r="104" customFormat="false" ht="13.5" hidden="false" customHeight="false" outlineLevel="0" collapsed="false">
      <c r="B104" s="15" t="n">
        <v>11</v>
      </c>
      <c r="C104" s="16" t="n">
        <v>2722</v>
      </c>
      <c r="D104" s="17" t="n">
        <v>-1378</v>
      </c>
      <c r="E104" s="18" t="n">
        <v>1344</v>
      </c>
      <c r="F104" s="12"/>
      <c r="J104" s="15" t="n">
        <v>11</v>
      </c>
      <c r="K104" s="16" t="n">
        <v>222772</v>
      </c>
      <c r="L104" s="19" t="n">
        <v>-106757</v>
      </c>
      <c r="M104" s="18" t="n">
        <v>116015</v>
      </c>
      <c r="P104" s="14" t="n">
        <v>11</v>
      </c>
      <c r="Q104" s="0" t="n">
        <v>-15158</v>
      </c>
      <c r="R104" s="0" t="n">
        <v>14784</v>
      </c>
      <c r="S104" s="0" t="n">
        <v>29942</v>
      </c>
    </row>
    <row r="105" customFormat="false" ht="13.5" hidden="false" customHeight="false" outlineLevel="0" collapsed="false">
      <c r="B105" s="15" t="n">
        <v>10</v>
      </c>
      <c r="C105" s="16" t="n">
        <v>2549</v>
      </c>
      <c r="D105" s="17" t="n">
        <v>-1301</v>
      </c>
      <c r="E105" s="18" t="n">
        <v>1248</v>
      </c>
      <c r="F105" s="12"/>
      <c r="J105" s="15" t="n">
        <v>10</v>
      </c>
      <c r="K105" s="16" t="n">
        <v>225321</v>
      </c>
      <c r="L105" s="19" t="n">
        <v>-108058</v>
      </c>
      <c r="M105" s="18" t="n">
        <v>117263</v>
      </c>
      <c r="P105" s="14" t="n">
        <v>10</v>
      </c>
      <c r="Q105" s="0" t="n">
        <v>-13010</v>
      </c>
      <c r="R105" s="0" t="n">
        <v>12480</v>
      </c>
      <c r="S105" s="0" t="n">
        <v>25490</v>
      </c>
    </row>
    <row r="106" customFormat="false" ht="13.5" hidden="false" customHeight="false" outlineLevel="0" collapsed="false">
      <c r="B106" s="15" t="n">
        <v>9</v>
      </c>
      <c r="C106" s="16" t="n">
        <v>2581</v>
      </c>
      <c r="D106" s="17" t="n">
        <v>-1349</v>
      </c>
      <c r="E106" s="18" t="n">
        <v>1232</v>
      </c>
      <c r="F106" s="12"/>
      <c r="J106" s="15" t="n">
        <v>9</v>
      </c>
      <c r="K106" s="16" t="n">
        <v>227902</v>
      </c>
      <c r="L106" s="19" t="n">
        <v>-109407</v>
      </c>
      <c r="M106" s="18" t="n">
        <v>118495</v>
      </c>
      <c r="P106" s="14" t="n">
        <v>9</v>
      </c>
      <c r="Q106" s="0" t="n">
        <v>-12141</v>
      </c>
      <c r="R106" s="0" t="n">
        <v>11088</v>
      </c>
      <c r="S106" s="0" t="n">
        <v>23229</v>
      </c>
    </row>
    <row r="107" customFormat="false" ht="13.5" hidden="false" customHeight="false" outlineLevel="0" collapsed="false">
      <c r="B107" s="15" t="n">
        <v>8</v>
      </c>
      <c r="C107" s="16" t="n">
        <v>2470</v>
      </c>
      <c r="D107" s="17" t="n">
        <v>-1245</v>
      </c>
      <c r="E107" s="18" t="n">
        <v>1225</v>
      </c>
      <c r="F107" s="12"/>
      <c r="J107" s="15" t="n">
        <v>8</v>
      </c>
      <c r="K107" s="16" t="n">
        <v>230372</v>
      </c>
      <c r="L107" s="19" t="n">
        <v>-110652</v>
      </c>
      <c r="M107" s="18" t="n">
        <v>119720</v>
      </c>
      <c r="P107" s="14" t="n">
        <v>8</v>
      </c>
      <c r="Q107" s="0" t="n">
        <v>-9960</v>
      </c>
      <c r="R107" s="0" t="n">
        <v>9800</v>
      </c>
      <c r="S107" s="0" t="n">
        <v>19760</v>
      </c>
    </row>
    <row r="108" customFormat="false" ht="13.5" hidden="false" customHeight="false" outlineLevel="0" collapsed="false">
      <c r="B108" s="15" t="n">
        <v>7</v>
      </c>
      <c r="C108" s="16" t="n">
        <v>2434</v>
      </c>
      <c r="D108" s="17" t="n">
        <v>-1219</v>
      </c>
      <c r="E108" s="18" t="n">
        <v>1215</v>
      </c>
      <c r="F108" s="12"/>
      <c r="J108" s="15" t="n">
        <v>7</v>
      </c>
      <c r="K108" s="16" t="n">
        <v>232806</v>
      </c>
      <c r="L108" s="19" t="n">
        <v>-111871</v>
      </c>
      <c r="M108" s="18" t="n">
        <v>120935</v>
      </c>
      <c r="P108" s="14" t="n">
        <v>7</v>
      </c>
      <c r="Q108" s="0" t="n">
        <v>-8533</v>
      </c>
      <c r="R108" s="0" t="n">
        <v>8505</v>
      </c>
      <c r="S108" s="0" t="n">
        <v>17038</v>
      </c>
    </row>
    <row r="109" customFormat="false" ht="13.5" hidden="false" customHeight="false" outlineLevel="0" collapsed="false">
      <c r="B109" s="15" t="n">
        <v>6</v>
      </c>
      <c r="C109" s="16" t="n">
        <v>2380</v>
      </c>
      <c r="D109" s="17" t="n">
        <v>-1228</v>
      </c>
      <c r="E109" s="18" t="n">
        <v>1152</v>
      </c>
      <c r="F109" s="12"/>
      <c r="J109" s="15" t="n">
        <v>6</v>
      </c>
      <c r="K109" s="16" t="n">
        <v>235186</v>
      </c>
      <c r="L109" s="19" t="n">
        <v>-113099</v>
      </c>
      <c r="M109" s="18" t="n">
        <v>122087</v>
      </c>
      <c r="P109" s="14" t="n">
        <v>6</v>
      </c>
      <c r="Q109" s="0" t="n">
        <v>-7368</v>
      </c>
      <c r="R109" s="0" t="n">
        <v>6912</v>
      </c>
      <c r="S109" s="0" t="n">
        <v>14280</v>
      </c>
    </row>
    <row r="110" customFormat="false" ht="13.5" hidden="false" customHeight="false" outlineLevel="0" collapsed="false">
      <c r="B110" s="15" t="n">
        <v>5</v>
      </c>
      <c r="C110" s="16" t="n">
        <v>2396</v>
      </c>
      <c r="D110" s="17" t="n">
        <v>-1214</v>
      </c>
      <c r="E110" s="18" t="n">
        <v>1182</v>
      </c>
      <c r="F110" s="12"/>
      <c r="J110" s="15" t="n">
        <v>5</v>
      </c>
      <c r="K110" s="16" t="n">
        <v>237582</v>
      </c>
      <c r="L110" s="19" t="n">
        <v>-114313</v>
      </c>
      <c r="M110" s="18" t="n">
        <v>123269</v>
      </c>
      <c r="P110" s="14" t="n">
        <v>5</v>
      </c>
      <c r="Q110" s="0" t="n">
        <v>-6070</v>
      </c>
      <c r="R110" s="0" t="n">
        <v>5910</v>
      </c>
      <c r="S110" s="0" t="n">
        <v>11980</v>
      </c>
    </row>
    <row r="111" customFormat="false" ht="13.5" hidden="false" customHeight="false" outlineLevel="0" collapsed="false">
      <c r="B111" s="15" t="n">
        <v>4</v>
      </c>
      <c r="C111" s="16" t="n">
        <v>2315</v>
      </c>
      <c r="D111" s="17" t="n">
        <v>-1221</v>
      </c>
      <c r="E111" s="18" t="n">
        <v>1094</v>
      </c>
      <c r="F111" s="12"/>
      <c r="J111" s="15" t="n">
        <v>4</v>
      </c>
      <c r="K111" s="16" t="n">
        <v>239897</v>
      </c>
      <c r="L111" s="19" t="n">
        <v>-115534</v>
      </c>
      <c r="M111" s="18" t="n">
        <v>124363</v>
      </c>
      <c r="P111" s="14" t="n">
        <v>4</v>
      </c>
      <c r="Q111" s="0" t="n">
        <v>-4884</v>
      </c>
      <c r="R111" s="0" t="n">
        <v>4376</v>
      </c>
      <c r="S111" s="0" t="n">
        <v>9260</v>
      </c>
    </row>
    <row r="112" customFormat="false" ht="13.5" hidden="false" customHeight="false" outlineLevel="0" collapsed="false">
      <c r="B112" s="15" t="n">
        <v>3</v>
      </c>
      <c r="C112" s="16" t="n">
        <v>2309</v>
      </c>
      <c r="D112" s="17" t="n">
        <v>-1194</v>
      </c>
      <c r="E112" s="18" t="n">
        <v>1115</v>
      </c>
      <c r="F112" s="12"/>
      <c r="J112" s="15" t="n">
        <v>3</v>
      </c>
      <c r="K112" s="16" t="n">
        <v>242206</v>
      </c>
      <c r="L112" s="19" t="n">
        <v>-116728</v>
      </c>
      <c r="M112" s="18" t="n">
        <v>125478</v>
      </c>
      <c r="P112" s="14" t="n">
        <v>3</v>
      </c>
      <c r="Q112" s="0" t="n">
        <v>-3582</v>
      </c>
      <c r="R112" s="0" t="n">
        <v>3345</v>
      </c>
      <c r="S112" s="0" t="n">
        <v>6927</v>
      </c>
    </row>
    <row r="113" customFormat="false" ht="13.5" hidden="false" customHeight="false" outlineLevel="0" collapsed="false">
      <c r="B113" s="15" t="n">
        <v>2</v>
      </c>
      <c r="C113" s="16" t="n">
        <v>2139</v>
      </c>
      <c r="D113" s="17" t="n">
        <v>-1089</v>
      </c>
      <c r="E113" s="18" t="n">
        <v>1050</v>
      </c>
      <c r="F113" s="12"/>
      <c r="J113" s="15" t="n">
        <v>2</v>
      </c>
      <c r="K113" s="16" t="n">
        <v>244345</v>
      </c>
      <c r="L113" s="19" t="n">
        <v>-117817</v>
      </c>
      <c r="M113" s="18" t="n">
        <v>126528</v>
      </c>
      <c r="P113" s="14" t="n">
        <v>2</v>
      </c>
      <c r="Q113" s="0" t="n">
        <v>-2178</v>
      </c>
      <c r="R113" s="0" t="n">
        <v>2100</v>
      </c>
      <c r="S113" s="0" t="n">
        <v>4278</v>
      </c>
    </row>
    <row r="114" customFormat="false" ht="13.5" hidden="false" customHeight="false" outlineLevel="0" collapsed="false">
      <c r="B114" s="15" t="n">
        <v>1</v>
      </c>
      <c r="C114" s="16" t="n">
        <v>2038</v>
      </c>
      <c r="D114" s="17" t="n">
        <v>-1079</v>
      </c>
      <c r="E114" s="18" t="n">
        <v>959</v>
      </c>
      <c r="F114" s="12"/>
      <c r="J114" s="15" t="n">
        <v>1</v>
      </c>
      <c r="K114" s="16" t="n">
        <v>246383</v>
      </c>
      <c r="L114" s="19" t="n">
        <v>-118896</v>
      </c>
      <c r="M114" s="18" t="n">
        <v>127487</v>
      </c>
      <c r="P114" s="14" t="n">
        <v>1</v>
      </c>
      <c r="Q114" s="0" t="n">
        <v>-1079</v>
      </c>
      <c r="R114" s="0" t="n">
        <v>959</v>
      </c>
      <c r="S114" s="0" t="n">
        <v>2038</v>
      </c>
    </row>
    <row r="115" customFormat="false" ht="14.25" hidden="false" customHeight="false" outlineLevel="0" collapsed="false">
      <c r="B115" s="20" t="n">
        <v>0</v>
      </c>
      <c r="C115" s="21" t="n">
        <v>2001</v>
      </c>
      <c r="D115" s="22" t="n">
        <v>-1020</v>
      </c>
      <c r="E115" s="23" t="n">
        <v>981</v>
      </c>
      <c r="F115" s="12"/>
      <c r="J115" s="20" t="n">
        <v>0</v>
      </c>
      <c r="K115" s="21" t="n">
        <v>248384</v>
      </c>
      <c r="L115" s="24" t="n">
        <v>-119916</v>
      </c>
      <c r="M115" s="23" t="n">
        <v>12846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8384</v>
      </c>
      <c r="D118" s="27" t="n">
        <v>-119916</v>
      </c>
      <c r="E118" s="28" t="n">
        <v>128468</v>
      </c>
      <c r="K118" s="26" t="n">
        <v>248384</v>
      </c>
      <c r="L118" s="27" t="n">
        <v>-119916</v>
      </c>
      <c r="M118" s="28" t="n">
        <v>128468</v>
      </c>
      <c r="Q118" s="0" t="n">
        <v>-4925994</v>
      </c>
      <c r="R118" s="0" t="n">
        <v>5673036</v>
      </c>
      <c r="S118" s="0" t="n">
        <v>10599030</v>
      </c>
    </row>
    <row r="119" customFormat="false" ht="13.5" hidden="false" customHeight="false" outlineLevel="0" collapsed="false">
      <c r="Q119" s="29" t="n">
        <v>41.0787050935655</v>
      </c>
      <c r="R119" s="29" t="n">
        <v>44.1591369056886</v>
      </c>
      <c r="S119" s="29" t="n">
        <v>42.6719514944602</v>
      </c>
    </row>
    <row r="120" customFormat="false" ht="13.5" hidden="false" customHeight="false" outlineLevel="0" collapsed="false">
      <c r="Q120" s="29" t="n">
        <v>41.08</v>
      </c>
      <c r="R120" s="29" t="n">
        <v>44.16</v>
      </c>
      <c r="S120" s="29" t="n">
        <v>42.6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9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0</v>
      </c>
      <c r="E17" s="18" t="n">
        <v>3</v>
      </c>
      <c r="F17" s="12"/>
      <c r="J17" s="15" t="n">
        <v>98</v>
      </c>
      <c r="K17" s="16" t="n">
        <v>6</v>
      </c>
      <c r="L17" s="19" t="n">
        <v>0</v>
      </c>
      <c r="M17" s="18" t="n">
        <v>6</v>
      </c>
      <c r="P17" s="14" t="n">
        <v>98</v>
      </c>
      <c r="Q17" s="0" t="n">
        <v>0</v>
      </c>
      <c r="R17" s="0" t="n">
        <v>294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9</v>
      </c>
      <c r="L18" s="19" t="n">
        <v>0</v>
      </c>
      <c r="M18" s="18" t="n">
        <v>9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10</v>
      </c>
      <c r="D19" s="17" t="n">
        <v>-3</v>
      </c>
      <c r="E19" s="18" t="n">
        <v>7</v>
      </c>
      <c r="F19" s="12"/>
      <c r="J19" s="15" t="n">
        <v>96</v>
      </c>
      <c r="K19" s="16" t="n">
        <v>19</v>
      </c>
      <c r="L19" s="19" t="n">
        <v>-3</v>
      </c>
      <c r="M19" s="18" t="n">
        <v>16</v>
      </c>
      <c r="P19" s="14" t="n">
        <v>96</v>
      </c>
      <c r="Q19" s="0" t="n">
        <v>-288</v>
      </c>
      <c r="R19" s="0" t="n">
        <v>672</v>
      </c>
      <c r="S19" s="0" t="n">
        <v>960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-1</v>
      </c>
      <c r="E20" s="18" t="n">
        <v>5</v>
      </c>
      <c r="F20" s="12"/>
      <c r="J20" s="15" t="n">
        <v>95</v>
      </c>
      <c r="K20" s="16" t="n">
        <v>25</v>
      </c>
      <c r="L20" s="19" t="n">
        <v>-4</v>
      </c>
      <c r="M20" s="18" t="n">
        <v>21</v>
      </c>
      <c r="P20" s="14" t="n">
        <v>95</v>
      </c>
      <c r="Q20" s="0" t="n">
        <v>-95</v>
      </c>
      <c r="R20" s="0" t="n">
        <v>475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10</v>
      </c>
      <c r="D21" s="17" t="n">
        <v>-1</v>
      </c>
      <c r="E21" s="18" t="n">
        <v>9</v>
      </c>
      <c r="F21" s="12"/>
      <c r="J21" s="15" t="n">
        <v>94</v>
      </c>
      <c r="K21" s="16" t="n">
        <v>35</v>
      </c>
      <c r="L21" s="19" t="n">
        <v>-5</v>
      </c>
      <c r="M21" s="18" t="n">
        <v>30</v>
      </c>
      <c r="P21" s="14" t="n">
        <v>94</v>
      </c>
      <c r="Q21" s="0" t="n">
        <v>-94</v>
      </c>
      <c r="R21" s="0" t="n">
        <v>846</v>
      </c>
      <c r="S21" s="0" t="n">
        <v>940</v>
      </c>
    </row>
    <row r="22" customFormat="false" ht="13.5" hidden="false" customHeight="false" outlineLevel="0" collapsed="false">
      <c r="B22" s="15" t="n">
        <v>93</v>
      </c>
      <c r="C22" s="16" t="n">
        <v>12</v>
      </c>
      <c r="D22" s="17" t="n">
        <v>-3</v>
      </c>
      <c r="E22" s="18" t="n">
        <v>9</v>
      </c>
      <c r="F22" s="12"/>
      <c r="J22" s="15" t="n">
        <v>93</v>
      </c>
      <c r="K22" s="16" t="n">
        <v>47</v>
      </c>
      <c r="L22" s="19" t="n">
        <v>-8</v>
      </c>
      <c r="M22" s="18" t="n">
        <v>39</v>
      </c>
      <c r="P22" s="14" t="n">
        <v>93</v>
      </c>
      <c r="Q22" s="0" t="n">
        <v>-279</v>
      </c>
      <c r="R22" s="0" t="n">
        <v>837</v>
      </c>
      <c r="S22" s="0" t="n">
        <v>1116</v>
      </c>
    </row>
    <row r="23" customFormat="false" ht="13.5" hidden="false" customHeight="false" outlineLevel="0" collapsed="false">
      <c r="B23" s="15" t="n">
        <v>92</v>
      </c>
      <c r="C23" s="16" t="n">
        <v>16</v>
      </c>
      <c r="D23" s="17" t="n">
        <v>-2</v>
      </c>
      <c r="E23" s="18" t="n">
        <v>14</v>
      </c>
      <c r="F23" s="12"/>
      <c r="J23" s="15" t="n">
        <v>92</v>
      </c>
      <c r="K23" s="16" t="n">
        <v>63</v>
      </c>
      <c r="L23" s="19" t="n">
        <v>-10</v>
      </c>
      <c r="M23" s="18" t="n">
        <v>53</v>
      </c>
      <c r="P23" s="14" t="n">
        <v>92</v>
      </c>
      <c r="Q23" s="0" t="n">
        <v>-184</v>
      </c>
      <c r="R23" s="0" t="n">
        <v>1288</v>
      </c>
      <c r="S23" s="0" t="n">
        <v>1472</v>
      </c>
    </row>
    <row r="24" customFormat="false" ht="13.5" hidden="false" customHeight="false" outlineLevel="0" collapsed="false">
      <c r="B24" s="15" t="n">
        <v>91</v>
      </c>
      <c r="C24" s="16" t="n">
        <v>27</v>
      </c>
      <c r="D24" s="17" t="n">
        <v>-8</v>
      </c>
      <c r="E24" s="18" t="n">
        <v>19</v>
      </c>
      <c r="F24" s="12"/>
      <c r="J24" s="15" t="n">
        <v>91</v>
      </c>
      <c r="K24" s="16" t="n">
        <v>90</v>
      </c>
      <c r="L24" s="19" t="n">
        <v>-18</v>
      </c>
      <c r="M24" s="18" t="n">
        <v>72</v>
      </c>
      <c r="P24" s="14" t="n">
        <v>91</v>
      </c>
      <c r="Q24" s="0" t="n">
        <v>-728</v>
      </c>
      <c r="R24" s="0" t="n">
        <v>1729</v>
      </c>
      <c r="S24" s="0" t="n">
        <v>2457</v>
      </c>
    </row>
    <row r="25" customFormat="false" ht="13.5" hidden="false" customHeight="false" outlineLevel="0" collapsed="false">
      <c r="B25" s="15" t="n">
        <v>90</v>
      </c>
      <c r="C25" s="16" t="n">
        <v>26</v>
      </c>
      <c r="D25" s="17" t="n">
        <v>-6</v>
      </c>
      <c r="E25" s="18" t="n">
        <v>20</v>
      </c>
      <c r="F25" s="12"/>
      <c r="J25" s="15" t="n">
        <v>90</v>
      </c>
      <c r="K25" s="16" t="n">
        <v>116</v>
      </c>
      <c r="L25" s="19" t="n">
        <v>-24</v>
      </c>
      <c r="M25" s="18" t="n">
        <v>92</v>
      </c>
      <c r="P25" s="14" t="n">
        <v>90</v>
      </c>
      <c r="Q25" s="0" t="n">
        <v>-540</v>
      </c>
      <c r="R25" s="0" t="n">
        <v>1800</v>
      </c>
      <c r="S25" s="0" t="n">
        <v>2340</v>
      </c>
    </row>
    <row r="26" customFormat="false" ht="13.5" hidden="false" customHeight="false" outlineLevel="0" collapsed="false">
      <c r="B26" s="15" t="n">
        <v>89</v>
      </c>
      <c r="C26" s="16" t="n">
        <v>31</v>
      </c>
      <c r="D26" s="17" t="n">
        <v>-11</v>
      </c>
      <c r="E26" s="18" t="n">
        <v>20</v>
      </c>
      <c r="F26" s="12"/>
      <c r="J26" s="15" t="n">
        <v>89</v>
      </c>
      <c r="K26" s="16" t="n">
        <v>147</v>
      </c>
      <c r="L26" s="19" t="n">
        <v>-35</v>
      </c>
      <c r="M26" s="18" t="n">
        <v>112</v>
      </c>
      <c r="P26" s="14" t="n">
        <v>89</v>
      </c>
      <c r="Q26" s="0" t="n">
        <v>-979</v>
      </c>
      <c r="R26" s="0" t="n">
        <v>1780</v>
      </c>
      <c r="S26" s="0" t="n">
        <v>2759</v>
      </c>
    </row>
    <row r="27" customFormat="false" ht="13.5" hidden="false" customHeight="false" outlineLevel="0" collapsed="false">
      <c r="B27" s="15" t="n">
        <v>88</v>
      </c>
      <c r="C27" s="16" t="n">
        <v>28</v>
      </c>
      <c r="D27" s="17" t="n">
        <v>-8</v>
      </c>
      <c r="E27" s="18" t="n">
        <v>20</v>
      </c>
      <c r="F27" s="12"/>
      <c r="J27" s="15" t="n">
        <v>88</v>
      </c>
      <c r="K27" s="16" t="n">
        <v>175</v>
      </c>
      <c r="L27" s="19" t="n">
        <v>-43</v>
      </c>
      <c r="M27" s="18" t="n">
        <v>132</v>
      </c>
      <c r="P27" s="14" t="n">
        <v>88</v>
      </c>
      <c r="Q27" s="0" t="n">
        <v>-704</v>
      </c>
      <c r="R27" s="0" t="n">
        <v>1760</v>
      </c>
      <c r="S27" s="0" t="n">
        <v>2464</v>
      </c>
    </row>
    <row r="28" customFormat="false" ht="13.5" hidden="false" customHeight="false" outlineLevel="0" collapsed="false">
      <c r="B28" s="15" t="n">
        <v>87</v>
      </c>
      <c r="C28" s="16" t="n">
        <v>38</v>
      </c>
      <c r="D28" s="17" t="n">
        <v>-13</v>
      </c>
      <c r="E28" s="18" t="n">
        <v>25</v>
      </c>
      <c r="F28" s="12"/>
      <c r="J28" s="15" t="n">
        <v>87</v>
      </c>
      <c r="K28" s="16" t="n">
        <v>213</v>
      </c>
      <c r="L28" s="19" t="n">
        <v>-56</v>
      </c>
      <c r="M28" s="18" t="n">
        <v>157</v>
      </c>
      <c r="P28" s="14" t="n">
        <v>87</v>
      </c>
      <c r="Q28" s="0" t="n">
        <v>-1131</v>
      </c>
      <c r="R28" s="0" t="n">
        <v>2175</v>
      </c>
      <c r="S28" s="0" t="n">
        <v>3306</v>
      </c>
    </row>
    <row r="29" customFormat="false" ht="13.5" hidden="false" customHeight="false" outlineLevel="0" collapsed="false">
      <c r="B29" s="15" t="n">
        <v>86</v>
      </c>
      <c r="C29" s="16" t="n">
        <v>48</v>
      </c>
      <c r="D29" s="17" t="n">
        <v>-11</v>
      </c>
      <c r="E29" s="18" t="n">
        <v>37</v>
      </c>
      <c r="F29" s="12"/>
      <c r="J29" s="15" t="n">
        <v>86</v>
      </c>
      <c r="K29" s="16" t="n">
        <v>261</v>
      </c>
      <c r="L29" s="19" t="n">
        <v>-67</v>
      </c>
      <c r="M29" s="18" t="n">
        <v>194</v>
      </c>
      <c r="P29" s="14" t="n">
        <v>86</v>
      </c>
      <c r="Q29" s="0" t="n">
        <v>-946</v>
      </c>
      <c r="R29" s="0" t="n">
        <v>3182</v>
      </c>
      <c r="S29" s="0" t="n">
        <v>4128</v>
      </c>
    </row>
    <row r="30" customFormat="false" ht="13.5" hidden="false" customHeight="false" outlineLevel="0" collapsed="false">
      <c r="B30" s="15" t="n">
        <v>85</v>
      </c>
      <c r="C30" s="16" t="n">
        <v>59</v>
      </c>
      <c r="D30" s="17" t="n">
        <v>-14</v>
      </c>
      <c r="E30" s="18" t="n">
        <v>45</v>
      </c>
      <c r="F30" s="12"/>
      <c r="J30" s="15" t="n">
        <v>85</v>
      </c>
      <c r="K30" s="16" t="n">
        <v>320</v>
      </c>
      <c r="L30" s="19" t="n">
        <v>-81</v>
      </c>
      <c r="M30" s="18" t="n">
        <v>239</v>
      </c>
      <c r="P30" s="14" t="n">
        <v>85</v>
      </c>
      <c r="Q30" s="0" t="n">
        <v>-1190</v>
      </c>
      <c r="R30" s="0" t="n">
        <v>3825</v>
      </c>
      <c r="S30" s="0" t="n">
        <v>5015</v>
      </c>
    </row>
    <row r="31" customFormat="false" ht="13.5" hidden="false" customHeight="false" outlineLevel="0" collapsed="false">
      <c r="B31" s="15" t="n">
        <v>84</v>
      </c>
      <c r="C31" s="16" t="n">
        <v>53</v>
      </c>
      <c r="D31" s="17" t="n">
        <v>-14</v>
      </c>
      <c r="E31" s="18" t="n">
        <v>39</v>
      </c>
      <c r="F31" s="12"/>
      <c r="J31" s="15" t="n">
        <v>84</v>
      </c>
      <c r="K31" s="16" t="n">
        <v>373</v>
      </c>
      <c r="L31" s="19" t="n">
        <v>-95</v>
      </c>
      <c r="M31" s="18" t="n">
        <v>278</v>
      </c>
      <c r="P31" s="14" t="n">
        <v>84</v>
      </c>
      <c r="Q31" s="0" t="n">
        <v>-1176</v>
      </c>
      <c r="R31" s="0" t="n">
        <v>3276</v>
      </c>
      <c r="S31" s="0" t="n">
        <v>4452</v>
      </c>
    </row>
    <row r="32" customFormat="false" ht="13.5" hidden="false" customHeight="false" outlineLevel="0" collapsed="false">
      <c r="B32" s="15" t="n">
        <v>83</v>
      </c>
      <c r="C32" s="16" t="n">
        <v>75</v>
      </c>
      <c r="D32" s="17" t="n">
        <v>-23</v>
      </c>
      <c r="E32" s="18" t="n">
        <v>52</v>
      </c>
      <c r="F32" s="12"/>
      <c r="J32" s="15" t="n">
        <v>83</v>
      </c>
      <c r="K32" s="16" t="n">
        <v>448</v>
      </c>
      <c r="L32" s="19" t="n">
        <v>-118</v>
      </c>
      <c r="M32" s="18" t="n">
        <v>330</v>
      </c>
      <c r="P32" s="14" t="n">
        <v>83</v>
      </c>
      <c r="Q32" s="0" t="n">
        <v>-1909</v>
      </c>
      <c r="R32" s="0" t="n">
        <v>4316</v>
      </c>
      <c r="S32" s="0" t="n">
        <v>6225</v>
      </c>
    </row>
    <row r="33" customFormat="false" ht="13.5" hidden="false" customHeight="false" outlineLevel="0" collapsed="false">
      <c r="B33" s="15" t="n">
        <v>82</v>
      </c>
      <c r="C33" s="16" t="n">
        <v>94</v>
      </c>
      <c r="D33" s="17" t="n">
        <v>-31</v>
      </c>
      <c r="E33" s="18" t="n">
        <v>63</v>
      </c>
      <c r="F33" s="12"/>
      <c r="J33" s="15" t="n">
        <v>82</v>
      </c>
      <c r="K33" s="16" t="n">
        <v>542</v>
      </c>
      <c r="L33" s="19" t="n">
        <v>-149</v>
      </c>
      <c r="M33" s="18" t="n">
        <v>393</v>
      </c>
      <c r="P33" s="14" t="n">
        <v>82</v>
      </c>
      <c r="Q33" s="0" t="n">
        <v>-2542</v>
      </c>
      <c r="R33" s="0" t="n">
        <v>5166</v>
      </c>
      <c r="S33" s="0" t="n">
        <v>7708</v>
      </c>
    </row>
    <row r="34" customFormat="false" ht="13.5" hidden="false" customHeight="false" outlineLevel="0" collapsed="false">
      <c r="B34" s="15" t="n">
        <v>81</v>
      </c>
      <c r="C34" s="16" t="n">
        <v>111</v>
      </c>
      <c r="D34" s="17" t="n">
        <v>-31</v>
      </c>
      <c r="E34" s="18" t="n">
        <v>80</v>
      </c>
      <c r="F34" s="12"/>
      <c r="J34" s="15" t="n">
        <v>81</v>
      </c>
      <c r="K34" s="16" t="n">
        <v>653</v>
      </c>
      <c r="L34" s="19" t="n">
        <v>-180</v>
      </c>
      <c r="M34" s="18" t="n">
        <v>473</v>
      </c>
      <c r="P34" s="14" t="n">
        <v>81</v>
      </c>
      <c r="Q34" s="0" t="n">
        <v>-2511</v>
      </c>
      <c r="R34" s="0" t="n">
        <v>6480</v>
      </c>
      <c r="S34" s="0" t="n">
        <v>8991</v>
      </c>
    </row>
    <row r="35" customFormat="false" ht="13.5" hidden="false" customHeight="false" outlineLevel="0" collapsed="false">
      <c r="B35" s="15" t="n">
        <v>80</v>
      </c>
      <c r="C35" s="16" t="n">
        <v>124</v>
      </c>
      <c r="D35" s="17" t="n">
        <v>-51</v>
      </c>
      <c r="E35" s="18" t="n">
        <v>73</v>
      </c>
      <c r="F35" s="12"/>
      <c r="J35" s="15" t="n">
        <v>80</v>
      </c>
      <c r="K35" s="16" t="n">
        <v>777</v>
      </c>
      <c r="L35" s="19" t="n">
        <v>-231</v>
      </c>
      <c r="M35" s="18" t="n">
        <v>546</v>
      </c>
      <c r="P35" s="14" t="n">
        <v>80</v>
      </c>
      <c r="Q35" s="0" t="n">
        <v>-4080</v>
      </c>
      <c r="R35" s="0" t="n">
        <v>5840</v>
      </c>
      <c r="S35" s="0" t="n">
        <v>9920</v>
      </c>
    </row>
    <row r="36" customFormat="false" ht="13.5" hidden="false" customHeight="false" outlineLevel="0" collapsed="false">
      <c r="B36" s="15" t="n">
        <v>79</v>
      </c>
      <c r="C36" s="16" t="n">
        <v>125</v>
      </c>
      <c r="D36" s="17" t="n">
        <v>-45</v>
      </c>
      <c r="E36" s="18" t="n">
        <v>80</v>
      </c>
      <c r="F36" s="12"/>
      <c r="J36" s="15" t="n">
        <v>79</v>
      </c>
      <c r="K36" s="16" t="n">
        <v>902</v>
      </c>
      <c r="L36" s="19" t="n">
        <v>-276</v>
      </c>
      <c r="M36" s="18" t="n">
        <v>626</v>
      </c>
      <c r="P36" s="14" t="n">
        <v>79</v>
      </c>
      <c r="Q36" s="0" t="n">
        <v>-3555</v>
      </c>
      <c r="R36" s="0" t="n">
        <v>6320</v>
      </c>
      <c r="S36" s="0" t="n">
        <v>9875</v>
      </c>
    </row>
    <row r="37" customFormat="false" ht="13.5" hidden="false" customHeight="false" outlineLevel="0" collapsed="false">
      <c r="B37" s="15" t="n">
        <v>78</v>
      </c>
      <c r="C37" s="16" t="n">
        <v>114</v>
      </c>
      <c r="D37" s="17" t="n">
        <v>-41</v>
      </c>
      <c r="E37" s="18" t="n">
        <v>73</v>
      </c>
      <c r="F37" s="12"/>
      <c r="J37" s="15" t="n">
        <v>78</v>
      </c>
      <c r="K37" s="16" t="n">
        <v>1016</v>
      </c>
      <c r="L37" s="19" t="n">
        <v>-317</v>
      </c>
      <c r="M37" s="18" t="n">
        <v>699</v>
      </c>
      <c r="P37" s="14" t="n">
        <v>78</v>
      </c>
      <c r="Q37" s="0" t="n">
        <v>-3198</v>
      </c>
      <c r="R37" s="0" t="n">
        <v>5694</v>
      </c>
      <c r="S37" s="0" t="n">
        <v>8892</v>
      </c>
    </row>
    <row r="38" customFormat="false" ht="13.5" hidden="false" customHeight="false" outlineLevel="0" collapsed="false">
      <c r="B38" s="15" t="n">
        <v>77</v>
      </c>
      <c r="C38" s="16" t="n">
        <v>144</v>
      </c>
      <c r="D38" s="17" t="n">
        <v>-64</v>
      </c>
      <c r="E38" s="18" t="n">
        <v>80</v>
      </c>
      <c r="F38" s="12"/>
      <c r="J38" s="15" t="n">
        <v>77</v>
      </c>
      <c r="K38" s="16" t="n">
        <v>1160</v>
      </c>
      <c r="L38" s="19" t="n">
        <v>-381</v>
      </c>
      <c r="M38" s="18" t="n">
        <v>779</v>
      </c>
      <c r="P38" s="14" t="n">
        <v>77</v>
      </c>
      <c r="Q38" s="0" t="n">
        <v>-4928</v>
      </c>
      <c r="R38" s="0" t="n">
        <v>6160</v>
      </c>
      <c r="S38" s="0" t="n">
        <v>11088</v>
      </c>
    </row>
    <row r="39" customFormat="false" ht="13.5" hidden="false" customHeight="false" outlineLevel="0" collapsed="false">
      <c r="B39" s="15" t="n">
        <v>76</v>
      </c>
      <c r="C39" s="16" t="n">
        <v>139</v>
      </c>
      <c r="D39" s="17" t="n">
        <v>-57</v>
      </c>
      <c r="E39" s="18" t="n">
        <v>82</v>
      </c>
      <c r="F39" s="12"/>
      <c r="J39" s="15" t="n">
        <v>76</v>
      </c>
      <c r="K39" s="16" t="n">
        <v>1299</v>
      </c>
      <c r="L39" s="19" t="n">
        <v>-438</v>
      </c>
      <c r="M39" s="18" t="n">
        <v>861</v>
      </c>
      <c r="P39" s="14" t="n">
        <v>76</v>
      </c>
      <c r="Q39" s="0" t="n">
        <v>-4332</v>
      </c>
      <c r="R39" s="0" t="n">
        <v>6232</v>
      </c>
      <c r="S39" s="0" t="n">
        <v>10564</v>
      </c>
    </row>
    <row r="40" customFormat="false" ht="13.5" hidden="false" customHeight="false" outlineLevel="0" collapsed="false">
      <c r="B40" s="15" t="n">
        <v>75</v>
      </c>
      <c r="C40" s="16" t="n">
        <v>183</v>
      </c>
      <c r="D40" s="17" t="n">
        <v>-71</v>
      </c>
      <c r="E40" s="18" t="n">
        <v>112</v>
      </c>
      <c r="F40" s="12"/>
      <c r="J40" s="15" t="n">
        <v>75</v>
      </c>
      <c r="K40" s="16" t="n">
        <v>1482</v>
      </c>
      <c r="L40" s="19" t="n">
        <v>-509</v>
      </c>
      <c r="M40" s="18" t="n">
        <v>973</v>
      </c>
      <c r="P40" s="14" t="n">
        <v>75</v>
      </c>
      <c r="Q40" s="0" t="n">
        <v>-5325</v>
      </c>
      <c r="R40" s="0" t="n">
        <v>8400</v>
      </c>
      <c r="S40" s="0" t="n">
        <v>13725</v>
      </c>
    </row>
    <row r="41" customFormat="false" ht="13.5" hidden="false" customHeight="false" outlineLevel="0" collapsed="false">
      <c r="B41" s="15" t="n">
        <v>74</v>
      </c>
      <c r="C41" s="16" t="n">
        <v>179</v>
      </c>
      <c r="D41" s="17" t="n">
        <v>-74</v>
      </c>
      <c r="E41" s="18" t="n">
        <v>105</v>
      </c>
      <c r="F41" s="12"/>
      <c r="J41" s="15" t="n">
        <v>74</v>
      </c>
      <c r="K41" s="16" t="n">
        <v>1661</v>
      </c>
      <c r="L41" s="19" t="n">
        <v>-583</v>
      </c>
      <c r="M41" s="18" t="n">
        <v>1078</v>
      </c>
      <c r="P41" s="14" t="n">
        <v>74</v>
      </c>
      <c r="Q41" s="0" t="n">
        <v>-5476</v>
      </c>
      <c r="R41" s="0" t="n">
        <v>7770</v>
      </c>
      <c r="S41" s="0" t="n">
        <v>13246</v>
      </c>
    </row>
    <row r="42" customFormat="false" ht="13.5" hidden="false" customHeight="false" outlineLevel="0" collapsed="false">
      <c r="B42" s="15" t="n">
        <v>73</v>
      </c>
      <c r="C42" s="16" t="n">
        <v>205</v>
      </c>
      <c r="D42" s="17" t="n">
        <v>-86</v>
      </c>
      <c r="E42" s="18" t="n">
        <v>119</v>
      </c>
      <c r="F42" s="12"/>
      <c r="J42" s="15" t="n">
        <v>73</v>
      </c>
      <c r="K42" s="16" t="n">
        <v>1866</v>
      </c>
      <c r="L42" s="19" t="n">
        <v>-669</v>
      </c>
      <c r="M42" s="18" t="n">
        <v>1197</v>
      </c>
      <c r="P42" s="14" t="n">
        <v>73</v>
      </c>
      <c r="Q42" s="0" t="n">
        <v>-6278</v>
      </c>
      <c r="R42" s="0" t="n">
        <v>8687</v>
      </c>
      <c r="S42" s="0" t="n">
        <v>14965</v>
      </c>
    </row>
    <row r="43" customFormat="false" ht="13.5" hidden="false" customHeight="false" outlineLevel="0" collapsed="false">
      <c r="B43" s="15" t="n">
        <v>72</v>
      </c>
      <c r="C43" s="16" t="n">
        <v>196</v>
      </c>
      <c r="D43" s="17" t="n">
        <v>-83</v>
      </c>
      <c r="E43" s="18" t="n">
        <v>113</v>
      </c>
      <c r="F43" s="12"/>
      <c r="J43" s="15" t="n">
        <v>72</v>
      </c>
      <c r="K43" s="16" t="n">
        <v>2062</v>
      </c>
      <c r="L43" s="19" t="n">
        <v>-752</v>
      </c>
      <c r="M43" s="18" t="n">
        <v>1310</v>
      </c>
      <c r="P43" s="14" t="n">
        <v>72</v>
      </c>
      <c r="Q43" s="0" t="n">
        <v>-5976</v>
      </c>
      <c r="R43" s="0" t="n">
        <v>8136</v>
      </c>
      <c r="S43" s="0" t="n">
        <v>14112</v>
      </c>
    </row>
    <row r="44" customFormat="false" ht="13.5" hidden="false" customHeight="false" outlineLevel="0" collapsed="false">
      <c r="B44" s="15" t="n">
        <v>71</v>
      </c>
      <c r="C44" s="16" t="n">
        <v>221</v>
      </c>
      <c r="D44" s="17" t="n">
        <v>-108</v>
      </c>
      <c r="E44" s="18" t="n">
        <v>113</v>
      </c>
      <c r="F44" s="12"/>
      <c r="J44" s="15" t="n">
        <v>71</v>
      </c>
      <c r="K44" s="16" t="n">
        <v>2283</v>
      </c>
      <c r="L44" s="19" t="n">
        <v>-860</v>
      </c>
      <c r="M44" s="18" t="n">
        <v>1423</v>
      </c>
      <c r="P44" s="14" t="n">
        <v>71</v>
      </c>
      <c r="Q44" s="0" t="n">
        <v>-7668</v>
      </c>
      <c r="R44" s="0" t="n">
        <v>8023</v>
      </c>
      <c r="S44" s="0" t="n">
        <v>15691</v>
      </c>
    </row>
    <row r="45" customFormat="false" ht="13.5" hidden="false" customHeight="false" outlineLevel="0" collapsed="false">
      <c r="B45" s="15" t="n">
        <v>70</v>
      </c>
      <c r="C45" s="16" t="n">
        <v>216</v>
      </c>
      <c r="D45" s="17" t="n">
        <v>-90</v>
      </c>
      <c r="E45" s="18" t="n">
        <v>126</v>
      </c>
      <c r="F45" s="12"/>
      <c r="J45" s="15" t="n">
        <v>70</v>
      </c>
      <c r="K45" s="16" t="n">
        <v>2499</v>
      </c>
      <c r="L45" s="19" t="n">
        <v>-950</v>
      </c>
      <c r="M45" s="18" t="n">
        <v>1549</v>
      </c>
      <c r="P45" s="14" t="n">
        <v>70</v>
      </c>
      <c r="Q45" s="0" t="n">
        <v>-6300</v>
      </c>
      <c r="R45" s="0" t="n">
        <v>8820</v>
      </c>
      <c r="S45" s="0" t="n">
        <v>15120</v>
      </c>
    </row>
    <row r="46" customFormat="false" ht="13.5" hidden="false" customHeight="false" outlineLevel="0" collapsed="false">
      <c r="B46" s="15" t="n">
        <v>69</v>
      </c>
      <c r="C46" s="16" t="n">
        <v>220</v>
      </c>
      <c r="D46" s="17" t="n">
        <v>-95</v>
      </c>
      <c r="E46" s="18" t="n">
        <v>125</v>
      </c>
      <c r="F46" s="12"/>
      <c r="J46" s="15" t="n">
        <v>69</v>
      </c>
      <c r="K46" s="16" t="n">
        <v>2719</v>
      </c>
      <c r="L46" s="19" t="n">
        <v>-1045</v>
      </c>
      <c r="M46" s="18" t="n">
        <v>1674</v>
      </c>
      <c r="P46" s="14" t="n">
        <v>69</v>
      </c>
      <c r="Q46" s="0" t="n">
        <v>-6555</v>
      </c>
      <c r="R46" s="0" t="n">
        <v>8625</v>
      </c>
      <c r="S46" s="0" t="n">
        <v>15180</v>
      </c>
    </row>
    <row r="47" customFormat="false" ht="13.5" hidden="false" customHeight="false" outlineLevel="0" collapsed="false">
      <c r="B47" s="15" t="n">
        <v>68</v>
      </c>
      <c r="C47" s="16" t="n">
        <v>225</v>
      </c>
      <c r="D47" s="17" t="n">
        <v>-105</v>
      </c>
      <c r="E47" s="18" t="n">
        <v>120</v>
      </c>
      <c r="F47" s="12"/>
      <c r="J47" s="15" t="n">
        <v>68</v>
      </c>
      <c r="K47" s="16" t="n">
        <v>2944</v>
      </c>
      <c r="L47" s="19" t="n">
        <v>-1150</v>
      </c>
      <c r="M47" s="18" t="n">
        <v>1794</v>
      </c>
      <c r="P47" s="14" t="n">
        <v>68</v>
      </c>
      <c r="Q47" s="0" t="n">
        <v>-7140</v>
      </c>
      <c r="R47" s="0" t="n">
        <v>8160</v>
      </c>
      <c r="S47" s="0" t="n">
        <v>15300</v>
      </c>
    </row>
    <row r="48" customFormat="false" ht="13.5" hidden="false" customHeight="false" outlineLevel="0" collapsed="false">
      <c r="B48" s="15" t="n">
        <v>67</v>
      </c>
      <c r="C48" s="16" t="n">
        <v>187</v>
      </c>
      <c r="D48" s="17" t="n">
        <v>-77</v>
      </c>
      <c r="E48" s="18" t="n">
        <v>110</v>
      </c>
      <c r="F48" s="12"/>
      <c r="J48" s="15" t="n">
        <v>67</v>
      </c>
      <c r="K48" s="16" t="n">
        <v>3131</v>
      </c>
      <c r="L48" s="19" t="n">
        <v>-1227</v>
      </c>
      <c r="M48" s="18" t="n">
        <v>1904</v>
      </c>
      <c r="P48" s="14" t="n">
        <v>67</v>
      </c>
      <c r="Q48" s="0" t="n">
        <v>-5159</v>
      </c>
      <c r="R48" s="0" t="n">
        <v>7370</v>
      </c>
      <c r="S48" s="0" t="n">
        <v>12529</v>
      </c>
    </row>
    <row r="49" customFormat="false" ht="13.5" hidden="false" customHeight="false" outlineLevel="0" collapsed="false">
      <c r="B49" s="15" t="n">
        <v>66</v>
      </c>
      <c r="C49" s="16" t="n">
        <v>203</v>
      </c>
      <c r="D49" s="17" t="n">
        <v>-86</v>
      </c>
      <c r="E49" s="18" t="n">
        <v>117</v>
      </c>
      <c r="F49" s="12"/>
      <c r="J49" s="15" t="n">
        <v>66</v>
      </c>
      <c r="K49" s="16" t="n">
        <v>3334</v>
      </c>
      <c r="L49" s="19" t="n">
        <v>-1313</v>
      </c>
      <c r="M49" s="18" t="n">
        <v>2021</v>
      </c>
      <c r="P49" s="14" t="n">
        <v>66</v>
      </c>
      <c r="Q49" s="0" t="n">
        <v>-5676</v>
      </c>
      <c r="R49" s="0" t="n">
        <v>7722</v>
      </c>
      <c r="S49" s="0" t="n">
        <v>13398</v>
      </c>
    </row>
    <row r="50" customFormat="false" ht="13.5" hidden="false" customHeight="false" outlineLevel="0" collapsed="false">
      <c r="B50" s="15" t="n">
        <v>65</v>
      </c>
      <c r="C50" s="16" t="n">
        <v>195</v>
      </c>
      <c r="D50" s="17" t="n">
        <v>-84</v>
      </c>
      <c r="E50" s="18" t="n">
        <v>111</v>
      </c>
      <c r="F50" s="12"/>
      <c r="J50" s="15" t="n">
        <v>65</v>
      </c>
      <c r="K50" s="16" t="n">
        <v>3529</v>
      </c>
      <c r="L50" s="19" t="n">
        <v>-1397</v>
      </c>
      <c r="M50" s="18" t="n">
        <v>2132</v>
      </c>
      <c r="P50" s="14" t="n">
        <v>65</v>
      </c>
      <c r="Q50" s="0" t="n">
        <v>-5460</v>
      </c>
      <c r="R50" s="0" t="n">
        <v>7215</v>
      </c>
      <c r="S50" s="0" t="n">
        <v>12675</v>
      </c>
    </row>
    <row r="51" customFormat="false" ht="13.5" hidden="false" customHeight="false" outlineLevel="0" collapsed="false">
      <c r="B51" s="15" t="n">
        <v>64</v>
      </c>
      <c r="C51" s="16" t="n">
        <v>240</v>
      </c>
      <c r="D51" s="17" t="n">
        <v>-100</v>
      </c>
      <c r="E51" s="18" t="n">
        <v>140</v>
      </c>
      <c r="F51" s="12"/>
      <c r="J51" s="15" t="n">
        <v>64</v>
      </c>
      <c r="K51" s="16" t="n">
        <v>3769</v>
      </c>
      <c r="L51" s="19" t="n">
        <v>-1497</v>
      </c>
      <c r="M51" s="18" t="n">
        <v>2272</v>
      </c>
      <c r="P51" s="14" t="n">
        <v>64</v>
      </c>
      <c r="Q51" s="0" t="n">
        <v>-6400</v>
      </c>
      <c r="R51" s="0" t="n">
        <v>8960</v>
      </c>
      <c r="S51" s="0" t="n">
        <v>15360</v>
      </c>
    </row>
    <row r="52" customFormat="false" ht="13.5" hidden="false" customHeight="false" outlineLevel="0" collapsed="false">
      <c r="B52" s="15" t="n">
        <v>63</v>
      </c>
      <c r="C52" s="16" t="n">
        <v>218</v>
      </c>
      <c r="D52" s="17" t="n">
        <v>-109</v>
      </c>
      <c r="E52" s="18" t="n">
        <v>109</v>
      </c>
      <c r="F52" s="12"/>
      <c r="J52" s="15" t="n">
        <v>63</v>
      </c>
      <c r="K52" s="16" t="n">
        <v>3987</v>
      </c>
      <c r="L52" s="19" t="n">
        <v>-1606</v>
      </c>
      <c r="M52" s="18" t="n">
        <v>2381</v>
      </c>
      <c r="P52" s="14" t="n">
        <v>63</v>
      </c>
      <c r="Q52" s="0" t="n">
        <v>-6867</v>
      </c>
      <c r="R52" s="0" t="n">
        <v>6867</v>
      </c>
      <c r="S52" s="0" t="n">
        <v>13734</v>
      </c>
    </row>
    <row r="53" customFormat="false" ht="13.5" hidden="false" customHeight="false" outlineLevel="0" collapsed="false">
      <c r="B53" s="15" t="n">
        <v>62</v>
      </c>
      <c r="C53" s="16" t="n">
        <v>231</v>
      </c>
      <c r="D53" s="17" t="n">
        <v>-121</v>
      </c>
      <c r="E53" s="18" t="n">
        <v>110</v>
      </c>
      <c r="F53" s="12"/>
      <c r="J53" s="15" t="n">
        <v>62</v>
      </c>
      <c r="K53" s="16" t="n">
        <v>4218</v>
      </c>
      <c r="L53" s="19" t="n">
        <v>-1727</v>
      </c>
      <c r="M53" s="18" t="n">
        <v>2491</v>
      </c>
      <c r="P53" s="14" t="n">
        <v>62</v>
      </c>
      <c r="Q53" s="0" t="n">
        <v>-7502</v>
      </c>
      <c r="R53" s="0" t="n">
        <v>6820</v>
      </c>
      <c r="S53" s="0" t="n">
        <v>14322</v>
      </c>
    </row>
    <row r="54" customFormat="false" ht="13.5" hidden="false" customHeight="false" outlineLevel="0" collapsed="false">
      <c r="B54" s="15" t="n">
        <v>61</v>
      </c>
      <c r="C54" s="16" t="n">
        <v>217</v>
      </c>
      <c r="D54" s="17" t="n">
        <v>-113</v>
      </c>
      <c r="E54" s="18" t="n">
        <v>104</v>
      </c>
      <c r="F54" s="12"/>
      <c r="J54" s="15" t="n">
        <v>61</v>
      </c>
      <c r="K54" s="16" t="n">
        <v>4435</v>
      </c>
      <c r="L54" s="19" t="n">
        <v>-1840</v>
      </c>
      <c r="M54" s="18" t="n">
        <v>2595</v>
      </c>
      <c r="P54" s="14" t="n">
        <v>61</v>
      </c>
      <c r="Q54" s="0" t="n">
        <v>-6893</v>
      </c>
      <c r="R54" s="0" t="n">
        <v>6344</v>
      </c>
      <c r="S54" s="0" t="n">
        <v>13237</v>
      </c>
    </row>
    <row r="55" customFormat="false" ht="13.5" hidden="false" customHeight="false" outlineLevel="0" collapsed="false">
      <c r="B55" s="15" t="n">
        <v>60</v>
      </c>
      <c r="C55" s="16" t="n">
        <v>199</v>
      </c>
      <c r="D55" s="17" t="n">
        <v>-82</v>
      </c>
      <c r="E55" s="18" t="n">
        <v>117</v>
      </c>
      <c r="F55" s="12"/>
      <c r="J55" s="15" t="n">
        <v>60</v>
      </c>
      <c r="K55" s="16" t="n">
        <v>4634</v>
      </c>
      <c r="L55" s="19" t="n">
        <v>-1922</v>
      </c>
      <c r="M55" s="18" t="n">
        <v>2712</v>
      </c>
      <c r="P55" s="14" t="n">
        <v>60</v>
      </c>
      <c r="Q55" s="0" t="n">
        <v>-4920</v>
      </c>
      <c r="R55" s="0" t="n">
        <v>7020</v>
      </c>
      <c r="S55" s="0" t="n">
        <v>11940</v>
      </c>
    </row>
    <row r="56" customFormat="false" ht="13.5" hidden="false" customHeight="false" outlineLevel="0" collapsed="false">
      <c r="B56" s="15" t="n">
        <v>59</v>
      </c>
      <c r="C56" s="16" t="n">
        <v>269</v>
      </c>
      <c r="D56" s="17" t="n">
        <v>-134</v>
      </c>
      <c r="E56" s="18" t="n">
        <v>135</v>
      </c>
      <c r="F56" s="12"/>
      <c r="J56" s="15" t="n">
        <v>59</v>
      </c>
      <c r="K56" s="16" t="n">
        <v>4903</v>
      </c>
      <c r="L56" s="19" t="n">
        <v>-2056</v>
      </c>
      <c r="M56" s="18" t="n">
        <v>2847</v>
      </c>
      <c r="P56" s="14" t="n">
        <v>59</v>
      </c>
      <c r="Q56" s="0" t="n">
        <v>-7906</v>
      </c>
      <c r="R56" s="0" t="n">
        <v>7965</v>
      </c>
      <c r="S56" s="0" t="n">
        <v>15871</v>
      </c>
    </row>
    <row r="57" customFormat="false" ht="13.5" hidden="false" customHeight="false" outlineLevel="0" collapsed="false">
      <c r="B57" s="15" t="n">
        <v>58</v>
      </c>
      <c r="C57" s="16" t="n">
        <v>271</v>
      </c>
      <c r="D57" s="17" t="n">
        <v>-117</v>
      </c>
      <c r="E57" s="18" t="n">
        <v>154</v>
      </c>
      <c r="F57" s="12"/>
      <c r="J57" s="15" t="n">
        <v>58</v>
      </c>
      <c r="K57" s="16" t="n">
        <v>5174</v>
      </c>
      <c r="L57" s="19" t="n">
        <v>-2173</v>
      </c>
      <c r="M57" s="18" t="n">
        <v>3001</v>
      </c>
      <c r="P57" s="14" t="n">
        <v>58</v>
      </c>
      <c r="Q57" s="0" t="n">
        <v>-6786</v>
      </c>
      <c r="R57" s="0" t="n">
        <v>8932</v>
      </c>
      <c r="S57" s="0" t="n">
        <v>15718</v>
      </c>
    </row>
    <row r="58" customFormat="false" ht="13.5" hidden="false" customHeight="false" outlineLevel="0" collapsed="false">
      <c r="B58" s="15" t="n">
        <v>57</v>
      </c>
      <c r="C58" s="16" t="n">
        <v>261</v>
      </c>
      <c r="D58" s="17" t="n">
        <v>-119</v>
      </c>
      <c r="E58" s="18" t="n">
        <v>142</v>
      </c>
      <c r="F58" s="12"/>
      <c r="J58" s="15" t="n">
        <v>57</v>
      </c>
      <c r="K58" s="16" t="n">
        <v>5435</v>
      </c>
      <c r="L58" s="19" t="n">
        <v>-2292</v>
      </c>
      <c r="M58" s="18" t="n">
        <v>3143</v>
      </c>
      <c r="P58" s="14" t="n">
        <v>57</v>
      </c>
      <c r="Q58" s="0" t="n">
        <v>-6783</v>
      </c>
      <c r="R58" s="0" t="n">
        <v>8094</v>
      </c>
      <c r="S58" s="0" t="n">
        <v>14877</v>
      </c>
    </row>
    <row r="59" customFormat="false" ht="13.5" hidden="false" customHeight="false" outlineLevel="0" collapsed="false">
      <c r="B59" s="15" t="n">
        <v>56</v>
      </c>
      <c r="C59" s="16" t="n">
        <v>276</v>
      </c>
      <c r="D59" s="17" t="n">
        <v>-129</v>
      </c>
      <c r="E59" s="18" t="n">
        <v>147</v>
      </c>
      <c r="F59" s="12"/>
      <c r="J59" s="15" t="n">
        <v>56</v>
      </c>
      <c r="K59" s="16" t="n">
        <v>5711</v>
      </c>
      <c r="L59" s="19" t="n">
        <v>-2421</v>
      </c>
      <c r="M59" s="18" t="n">
        <v>3290</v>
      </c>
      <c r="P59" s="14" t="n">
        <v>56</v>
      </c>
      <c r="Q59" s="0" t="n">
        <v>-7224</v>
      </c>
      <c r="R59" s="0" t="n">
        <v>8232</v>
      </c>
      <c r="S59" s="0" t="n">
        <v>15456</v>
      </c>
    </row>
    <row r="60" customFormat="false" ht="13.5" hidden="false" customHeight="false" outlineLevel="0" collapsed="false">
      <c r="B60" s="15" t="n">
        <v>55</v>
      </c>
      <c r="C60" s="16" t="n">
        <v>276</v>
      </c>
      <c r="D60" s="17" t="n">
        <v>-138</v>
      </c>
      <c r="E60" s="18" t="n">
        <v>138</v>
      </c>
      <c r="F60" s="12"/>
      <c r="J60" s="15" t="n">
        <v>55</v>
      </c>
      <c r="K60" s="16" t="n">
        <v>5987</v>
      </c>
      <c r="L60" s="19" t="n">
        <v>-2559</v>
      </c>
      <c r="M60" s="18" t="n">
        <v>3428</v>
      </c>
      <c r="P60" s="14" t="n">
        <v>55</v>
      </c>
      <c r="Q60" s="0" t="n">
        <v>-7590</v>
      </c>
      <c r="R60" s="0" t="n">
        <v>7590</v>
      </c>
      <c r="S60" s="0" t="n">
        <v>15180</v>
      </c>
    </row>
    <row r="61" customFormat="false" ht="13.5" hidden="false" customHeight="false" outlineLevel="0" collapsed="false">
      <c r="B61" s="15" t="n">
        <v>54</v>
      </c>
      <c r="C61" s="16" t="n">
        <v>242</v>
      </c>
      <c r="D61" s="17" t="n">
        <v>-121</v>
      </c>
      <c r="E61" s="18" t="n">
        <v>121</v>
      </c>
      <c r="F61" s="12"/>
      <c r="J61" s="15" t="n">
        <v>54</v>
      </c>
      <c r="K61" s="16" t="n">
        <v>6229</v>
      </c>
      <c r="L61" s="19" t="n">
        <v>-2680</v>
      </c>
      <c r="M61" s="18" t="n">
        <v>3549</v>
      </c>
      <c r="P61" s="14" t="n">
        <v>54</v>
      </c>
      <c r="Q61" s="0" t="n">
        <v>-6534</v>
      </c>
      <c r="R61" s="0" t="n">
        <v>6534</v>
      </c>
      <c r="S61" s="0" t="n">
        <v>13068</v>
      </c>
    </row>
    <row r="62" customFormat="false" ht="13.5" hidden="false" customHeight="false" outlineLevel="0" collapsed="false">
      <c r="B62" s="15" t="n">
        <v>53</v>
      </c>
      <c r="C62" s="16" t="n">
        <v>238</v>
      </c>
      <c r="D62" s="17" t="n">
        <v>-125</v>
      </c>
      <c r="E62" s="18" t="n">
        <v>113</v>
      </c>
      <c r="F62" s="12"/>
      <c r="J62" s="15" t="n">
        <v>53</v>
      </c>
      <c r="K62" s="16" t="n">
        <v>6467</v>
      </c>
      <c r="L62" s="19" t="n">
        <v>-2805</v>
      </c>
      <c r="M62" s="18" t="n">
        <v>3662</v>
      </c>
      <c r="P62" s="14" t="n">
        <v>53</v>
      </c>
      <c r="Q62" s="0" t="n">
        <v>-6625</v>
      </c>
      <c r="R62" s="0" t="n">
        <v>5989</v>
      </c>
      <c r="S62" s="0" t="n">
        <v>12614</v>
      </c>
    </row>
    <row r="63" customFormat="false" ht="13.5" hidden="false" customHeight="false" outlineLevel="0" collapsed="false">
      <c r="B63" s="15" t="n">
        <v>52</v>
      </c>
      <c r="C63" s="16" t="n">
        <v>224</v>
      </c>
      <c r="D63" s="17" t="n">
        <v>-112</v>
      </c>
      <c r="E63" s="18" t="n">
        <v>112</v>
      </c>
      <c r="F63" s="12"/>
      <c r="J63" s="15" t="n">
        <v>52</v>
      </c>
      <c r="K63" s="16" t="n">
        <v>6691</v>
      </c>
      <c r="L63" s="19" t="n">
        <v>-2917</v>
      </c>
      <c r="M63" s="18" t="n">
        <v>3774</v>
      </c>
      <c r="P63" s="14" t="n">
        <v>52</v>
      </c>
      <c r="Q63" s="0" t="n">
        <v>-5824</v>
      </c>
      <c r="R63" s="0" t="n">
        <v>5824</v>
      </c>
      <c r="S63" s="0" t="n">
        <v>11648</v>
      </c>
    </row>
    <row r="64" customFormat="false" ht="13.5" hidden="false" customHeight="false" outlineLevel="0" collapsed="false">
      <c r="B64" s="15" t="n">
        <v>51</v>
      </c>
      <c r="C64" s="16" t="n">
        <v>223</v>
      </c>
      <c r="D64" s="17" t="n">
        <v>-109</v>
      </c>
      <c r="E64" s="18" t="n">
        <v>114</v>
      </c>
      <c r="F64" s="12"/>
      <c r="J64" s="15" t="n">
        <v>51</v>
      </c>
      <c r="K64" s="16" t="n">
        <v>6914</v>
      </c>
      <c r="L64" s="19" t="n">
        <v>-3026</v>
      </c>
      <c r="M64" s="18" t="n">
        <v>3888</v>
      </c>
      <c r="P64" s="14" t="n">
        <v>51</v>
      </c>
      <c r="Q64" s="0" t="n">
        <v>-5559</v>
      </c>
      <c r="R64" s="0" t="n">
        <v>5814</v>
      </c>
      <c r="S64" s="0" t="n">
        <v>11373</v>
      </c>
    </row>
    <row r="65" customFormat="false" ht="13.5" hidden="false" customHeight="false" outlineLevel="0" collapsed="false">
      <c r="B65" s="15" t="n">
        <v>50</v>
      </c>
      <c r="C65" s="16" t="n">
        <v>246</v>
      </c>
      <c r="D65" s="17" t="n">
        <v>-116</v>
      </c>
      <c r="E65" s="18" t="n">
        <v>130</v>
      </c>
      <c r="F65" s="12"/>
      <c r="J65" s="15" t="n">
        <v>50</v>
      </c>
      <c r="K65" s="16" t="n">
        <v>7160</v>
      </c>
      <c r="L65" s="19" t="n">
        <v>-3142</v>
      </c>
      <c r="M65" s="18" t="n">
        <v>4018</v>
      </c>
      <c r="P65" s="14" t="n">
        <v>50</v>
      </c>
      <c r="Q65" s="0" t="n">
        <v>-5800</v>
      </c>
      <c r="R65" s="0" t="n">
        <v>6500</v>
      </c>
      <c r="S65" s="0" t="n">
        <v>12300</v>
      </c>
    </row>
    <row r="66" customFormat="false" ht="13.5" hidden="false" customHeight="false" outlineLevel="0" collapsed="false">
      <c r="B66" s="15" t="n">
        <v>49</v>
      </c>
      <c r="C66" s="16" t="n">
        <v>186</v>
      </c>
      <c r="D66" s="17" t="n">
        <v>-92</v>
      </c>
      <c r="E66" s="18" t="n">
        <v>94</v>
      </c>
      <c r="F66" s="12"/>
      <c r="J66" s="15" t="n">
        <v>49</v>
      </c>
      <c r="K66" s="16" t="n">
        <v>7346</v>
      </c>
      <c r="L66" s="19" t="n">
        <v>-3234</v>
      </c>
      <c r="M66" s="18" t="n">
        <v>4112</v>
      </c>
      <c r="P66" s="14" t="n">
        <v>49</v>
      </c>
      <c r="Q66" s="0" t="n">
        <v>-4508</v>
      </c>
      <c r="R66" s="0" t="n">
        <v>4606</v>
      </c>
      <c r="S66" s="0" t="n">
        <v>9114</v>
      </c>
    </row>
    <row r="67" customFormat="false" ht="13.5" hidden="false" customHeight="false" outlineLevel="0" collapsed="false">
      <c r="B67" s="15" t="n">
        <v>48</v>
      </c>
      <c r="C67" s="16" t="n">
        <v>214</v>
      </c>
      <c r="D67" s="17" t="n">
        <v>-112</v>
      </c>
      <c r="E67" s="18" t="n">
        <v>102</v>
      </c>
      <c r="F67" s="12"/>
      <c r="J67" s="15" t="n">
        <v>48</v>
      </c>
      <c r="K67" s="16" t="n">
        <v>7560</v>
      </c>
      <c r="L67" s="19" t="n">
        <v>-3346</v>
      </c>
      <c r="M67" s="18" t="n">
        <v>4214</v>
      </c>
      <c r="P67" s="14" t="n">
        <v>48</v>
      </c>
      <c r="Q67" s="0" t="n">
        <v>-5376</v>
      </c>
      <c r="R67" s="0" t="n">
        <v>4896</v>
      </c>
      <c r="S67" s="0" t="n">
        <v>10272</v>
      </c>
    </row>
    <row r="68" customFormat="false" ht="13.5" hidden="false" customHeight="false" outlineLevel="0" collapsed="false">
      <c r="B68" s="15" t="n">
        <v>47</v>
      </c>
      <c r="C68" s="16" t="n">
        <v>200</v>
      </c>
      <c r="D68" s="17" t="n">
        <v>-99</v>
      </c>
      <c r="E68" s="18" t="n">
        <v>101</v>
      </c>
      <c r="F68" s="12"/>
      <c r="J68" s="15" t="n">
        <v>47</v>
      </c>
      <c r="K68" s="16" t="n">
        <v>7760</v>
      </c>
      <c r="L68" s="19" t="n">
        <v>-3445</v>
      </c>
      <c r="M68" s="18" t="n">
        <v>4315</v>
      </c>
      <c r="P68" s="14" t="n">
        <v>47</v>
      </c>
      <c r="Q68" s="0" t="n">
        <v>-4653</v>
      </c>
      <c r="R68" s="0" t="n">
        <v>4747</v>
      </c>
      <c r="S68" s="0" t="n">
        <v>9400</v>
      </c>
    </row>
    <row r="69" customFormat="false" ht="13.5" hidden="false" customHeight="false" outlineLevel="0" collapsed="false">
      <c r="B69" s="15" t="n">
        <v>46</v>
      </c>
      <c r="C69" s="16" t="n">
        <v>201</v>
      </c>
      <c r="D69" s="17" t="n">
        <v>-89</v>
      </c>
      <c r="E69" s="18" t="n">
        <v>112</v>
      </c>
      <c r="F69" s="12"/>
      <c r="J69" s="15" t="n">
        <v>46</v>
      </c>
      <c r="K69" s="16" t="n">
        <v>7961</v>
      </c>
      <c r="L69" s="19" t="n">
        <v>-3534</v>
      </c>
      <c r="M69" s="18" t="n">
        <v>4427</v>
      </c>
      <c r="P69" s="14" t="n">
        <v>46</v>
      </c>
      <c r="Q69" s="0" t="n">
        <v>-4094</v>
      </c>
      <c r="R69" s="0" t="n">
        <v>5152</v>
      </c>
      <c r="S69" s="0" t="n">
        <v>9246</v>
      </c>
    </row>
    <row r="70" customFormat="false" ht="13.5" hidden="false" customHeight="false" outlineLevel="0" collapsed="false">
      <c r="B70" s="15" t="n">
        <v>45</v>
      </c>
      <c r="C70" s="16" t="n">
        <v>205</v>
      </c>
      <c r="D70" s="17" t="n">
        <v>-102</v>
      </c>
      <c r="E70" s="18" t="n">
        <v>103</v>
      </c>
      <c r="F70" s="12"/>
      <c r="J70" s="15" t="n">
        <v>45</v>
      </c>
      <c r="K70" s="16" t="n">
        <v>8166</v>
      </c>
      <c r="L70" s="19" t="n">
        <v>-3636</v>
      </c>
      <c r="M70" s="18" t="n">
        <v>4530</v>
      </c>
      <c r="P70" s="14" t="n">
        <v>45</v>
      </c>
      <c r="Q70" s="0" t="n">
        <v>-4590</v>
      </c>
      <c r="R70" s="0" t="n">
        <v>4635</v>
      </c>
      <c r="S70" s="0" t="n">
        <v>9225</v>
      </c>
    </row>
    <row r="71" customFormat="false" ht="13.5" hidden="false" customHeight="false" outlineLevel="0" collapsed="false">
      <c r="B71" s="15" t="n">
        <v>44</v>
      </c>
      <c r="C71" s="16" t="n">
        <v>198</v>
      </c>
      <c r="D71" s="17" t="n">
        <v>-98</v>
      </c>
      <c r="E71" s="18" t="n">
        <v>100</v>
      </c>
      <c r="F71" s="12"/>
      <c r="J71" s="15" t="n">
        <v>44</v>
      </c>
      <c r="K71" s="16" t="n">
        <v>8364</v>
      </c>
      <c r="L71" s="19" t="n">
        <v>-3734</v>
      </c>
      <c r="M71" s="18" t="n">
        <v>4630</v>
      </c>
      <c r="P71" s="14" t="n">
        <v>44</v>
      </c>
      <c r="Q71" s="0" t="n">
        <v>-4312</v>
      </c>
      <c r="R71" s="0" t="n">
        <v>4400</v>
      </c>
      <c r="S71" s="0" t="n">
        <v>8712</v>
      </c>
    </row>
    <row r="72" customFormat="false" ht="13.5" hidden="false" customHeight="false" outlineLevel="0" collapsed="false">
      <c r="B72" s="15" t="n">
        <v>43</v>
      </c>
      <c r="C72" s="16" t="n">
        <v>229</v>
      </c>
      <c r="D72" s="17" t="n">
        <v>-114</v>
      </c>
      <c r="E72" s="18" t="n">
        <v>115</v>
      </c>
      <c r="F72" s="12"/>
      <c r="J72" s="15" t="n">
        <v>43</v>
      </c>
      <c r="K72" s="16" t="n">
        <v>8593</v>
      </c>
      <c r="L72" s="19" t="n">
        <v>-3848</v>
      </c>
      <c r="M72" s="18" t="n">
        <v>4745</v>
      </c>
      <c r="P72" s="14" t="n">
        <v>43</v>
      </c>
      <c r="Q72" s="0" t="n">
        <v>-4902</v>
      </c>
      <c r="R72" s="0" t="n">
        <v>4945</v>
      </c>
      <c r="S72" s="0" t="n">
        <v>9847</v>
      </c>
    </row>
    <row r="73" customFormat="false" ht="13.5" hidden="false" customHeight="false" outlineLevel="0" collapsed="false">
      <c r="B73" s="15" t="n">
        <v>42</v>
      </c>
      <c r="C73" s="16" t="n">
        <v>215</v>
      </c>
      <c r="D73" s="17" t="n">
        <v>-104</v>
      </c>
      <c r="E73" s="18" t="n">
        <v>111</v>
      </c>
      <c r="F73" s="12"/>
      <c r="J73" s="15" t="n">
        <v>42</v>
      </c>
      <c r="K73" s="16" t="n">
        <v>8808</v>
      </c>
      <c r="L73" s="19" t="n">
        <v>-3952</v>
      </c>
      <c r="M73" s="18" t="n">
        <v>4856</v>
      </c>
      <c r="P73" s="14" t="n">
        <v>42</v>
      </c>
      <c r="Q73" s="0" t="n">
        <v>-4368</v>
      </c>
      <c r="R73" s="0" t="n">
        <v>4662</v>
      </c>
      <c r="S73" s="0" t="n">
        <v>9030</v>
      </c>
    </row>
    <row r="74" customFormat="false" ht="13.5" hidden="false" customHeight="false" outlineLevel="0" collapsed="false">
      <c r="B74" s="15" t="n">
        <v>41</v>
      </c>
      <c r="C74" s="16" t="n">
        <v>241</v>
      </c>
      <c r="D74" s="17" t="n">
        <v>-115</v>
      </c>
      <c r="E74" s="18" t="n">
        <v>126</v>
      </c>
      <c r="F74" s="12"/>
      <c r="J74" s="15" t="n">
        <v>41</v>
      </c>
      <c r="K74" s="16" t="n">
        <v>9049</v>
      </c>
      <c r="L74" s="19" t="n">
        <v>-4067</v>
      </c>
      <c r="M74" s="18" t="n">
        <v>4982</v>
      </c>
      <c r="P74" s="14" t="n">
        <v>41</v>
      </c>
      <c r="Q74" s="0" t="n">
        <v>-4715</v>
      </c>
      <c r="R74" s="0" t="n">
        <v>5166</v>
      </c>
      <c r="S74" s="0" t="n">
        <v>9881</v>
      </c>
    </row>
    <row r="75" customFormat="false" ht="13.5" hidden="false" customHeight="false" outlineLevel="0" collapsed="false">
      <c r="B75" s="15" t="n">
        <v>40</v>
      </c>
      <c r="C75" s="16" t="n">
        <v>198</v>
      </c>
      <c r="D75" s="17" t="n">
        <v>-87</v>
      </c>
      <c r="E75" s="18" t="n">
        <v>111</v>
      </c>
      <c r="F75" s="12"/>
      <c r="J75" s="15" t="n">
        <v>40</v>
      </c>
      <c r="K75" s="16" t="n">
        <v>9247</v>
      </c>
      <c r="L75" s="19" t="n">
        <v>-4154</v>
      </c>
      <c r="M75" s="18" t="n">
        <v>5093</v>
      </c>
      <c r="P75" s="14" t="n">
        <v>40</v>
      </c>
      <c r="Q75" s="0" t="n">
        <v>-3480</v>
      </c>
      <c r="R75" s="0" t="n">
        <v>4440</v>
      </c>
      <c r="S75" s="0" t="n">
        <v>7920</v>
      </c>
    </row>
    <row r="76" customFormat="false" ht="13.5" hidden="false" customHeight="false" outlineLevel="0" collapsed="false">
      <c r="B76" s="15" t="n">
        <v>39</v>
      </c>
      <c r="C76" s="16" t="n">
        <v>225</v>
      </c>
      <c r="D76" s="17" t="n">
        <v>-100</v>
      </c>
      <c r="E76" s="18" t="n">
        <v>125</v>
      </c>
      <c r="F76" s="12"/>
      <c r="J76" s="15" t="n">
        <v>39</v>
      </c>
      <c r="K76" s="16" t="n">
        <v>9472</v>
      </c>
      <c r="L76" s="19" t="n">
        <v>-4254</v>
      </c>
      <c r="M76" s="18" t="n">
        <v>5218</v>
      </c>
      <c r="P76" s="14" t="n">
        <v>39</v>
      </c>
      <c r="Q76" s="0" t="n">
        <v>-3900</v>
      </c>
      <c r="R76" s="0" t="n">
        <v>4875</v>
      </c>
      <c r="S76" s="0" t="n">
        <v>8775</v>
      </c>
    </row>
    <row r="77" customFormat="false" ht="13.5" hidden="false" customHeight="false" outlineLevel="0" collapsed="false">
      <c r="B77" s="15" t="n">
        <v>38</v>
      </c>
      <c r="C77" s="16" t="n">
        <v>216</v>
      </c>
      <c r="D77" s="17" t="n">
        <v>-103</v>
      </c>
      <c r="E77" s="18" t="n">
        <v>113</v>
      </c>
      <c r="F77" s="12"/>
      <c r="J77" s="15" t="n">
        <v>38</v>
      </c>
      <c r="K77" s="16" t="n">
        <v>9688</v>
      </c>
      <c r="L77" s="19" t="n">
        <v>-4357</v>
      </c>
      <c r="M77" s="18" t="n">
        <v>5331</v>
      </c>
      <c r="P77" s="14" t="n">
        <v>38</v>
      </c>
      <c r="Q77" s="0" t="n">
        <v>-3914</v>
      </c>
      <c r="R77" s="0" t="n">
        <v>4294</v>
      </c>
      <c r="S77" s="0" t="n">
        <v>8208</v>
      </c>
    </row>
    <row r="78" customFormat="false" ht="13.5" hidden="false" customHeight="false" outlineLevel="0" collapsed="false">
      <c r="B78" s="15" t="n">
        <v>37</v>
      </c>
      <c r="C78" s="16" t="n">
        <v>236</v>
      </c>
      <c r="D78" s="17" t="n">
        <v>-117</v>
      </c>
      <c r="E78" s="18" t="n">
        <v>119</v>
      </c>
      <c r="F78" s="12"/>
      <c r="J78" s="15" t="n">
        <v>37</v>
      </c>
      <c r="K78" s="16" t="n">
        <v>9924</v>
      </c>
      <c r="L78" s="19" t="n">
        <v>-4474</v>
      </c>
      <c r="M78" s="18" t="n">
        <v>5450</v>
      </c>
      <c r="P78" s="14" t="n">
        <v>37</v>
      </c>
      <c r="Q78" s="0" t="n">
        <v>-4329</v>
      </c>
      <c r="R78" s="0" t="n">
        <v>4403</v>
      </c>
      <c r="S78" s="0" t="n">
        <v>8732</v>
      </c>
    </row>
    <row r="79" customFormat="false" ht="13.5" hidden="false" customHeight="false" outlineLevel="0" collapsed="false">
      <c r="B79" s="15" t="n">
        <v>36</v>
      </c>
      <c r="C79" s="16" t="n">
        <v>236</v>
      </c>
      <c r="D79" s="17" t="n">
        <v>-115</v>
      </c>
      <c r="E79" s="18" t="n">
        <v>121</v>
      </c>
      <c r="F79" s="12"/>
      <c r="J79" s="15" t="n">
        <v>36</v>
      </c>
      <c r="K79" s="16" t="n">
        <v>10160</v>
      </c>
      <c r="L79" s="19" t="n">
        <v>-4589</v>
      </c>
      <c r="M79" s="18" t="n">
        <v>5571</v>
      </c>
      <c r="P79" s="14" t="n">
        <v>36</v>
      </c>
      <c r="Q79" s="0" t="n">
        <v>-4140</v>
      </c>
      <c r="R79" s="0" t="n">
        <v>4356</v>
      </c>
      <c r="S79" s="0" t="n">
        <v>8496</v>
      </c>
    </row>
    <row r="80" customFormat="false" ht="13.5" hidden="false" customHeight="false" outlineLevel="0" collapsed="false">
      <c r="B80" s="15" t="n">
        <v>35</v>
      </c>
      <c r="C80" s="16" t="n">
        <v>234</v>
      </c>
      <c r="D80" s="17" t="n">
        <v>-115</v>
      </c>
      <c r="E80" s="18" t="n">
        <v>119</v>
      </c>
      <c r="F80" s="12"/>
      <c r="J80" s="15" t="n">
        <v>35</v>
      </c>
      <c r="K80" s="16" t="n">
        <v>10394</v>
      </c>
      <c r="L80" s="19" t="n">
        <v>-4704</v>
      </c>
      <c r="M80" s="18" t="n">
        <v>5690</v>
      </c>
      <c r="P80" s="14" t="n">
        <v>35</v>
      </c>
      <c r="Q80" s="0" t="n">
        <v>-4025</v>
      </c>
      <c r="R80" s="0" t="n">
        <v>4165</v>
      </c>
      <c r="S80" s="0" t="n">
        <v>8190</v>
      </c>
    </row>
    <row r="81" customFormat="false" ht="13.5" hidden="false" customHeight="false" outlineLevel="0" collapsed="false">
      <c r="B81" s="15" t="n">
        <v>34</v>
      </c>
      <c r="C81" s="16" t="n">
        <v>212</v>
      </c>
      <c r="D81" s="17" t="n">
        <v>-111</v>
      </c>
      <c r="E81" s="18" t="n">
        <v>101</v>
      </c>
      <c r="F81" s="12"/>
      <c r="J81" s="15" t="n">
        <v>34</v>
      </c>
      <c r="K81" s="16" t="n">
        <v>10606</v>
      </c>
      <c r="L81" s="19" t="n">
        <v>-4815</v>
      </c>
      <c r="M81" s="18" t="n">
        <v>5791</v>
      </c>
      <c r="P81" s="14" t="n">
        <v>34</v>
      </c>
      <c r="Q81" s="0" t="n">
        <v>-3774</v>
      </c>
      <c r="R81" s="0" t="n">
        <v>3434</v>
      </c>
      <c r="S81" s="0" t="n">
        <v>7208</v>
      </c>
    </row>
    <row r="82" customFormat="false" ht="13.5" hidden="false" customHeight="false" outlineLevel="0" collapsed="false">
      <c r="B82" s="15" t="n">
        <v>33</v>
      </c>
      <c r="C82" s="16" t="n">
        <v>252</v>
      </c>
      <c r="D82" s="17" t="n">
        <v>-129</v>
      </c>
      <c r="E82" s="18" t="n">
        <v>123</v>
      </c>
      <c r="F82" s="12"/>
      <c r="J82" s="15" t="n">
        <v>33</v>
      </c>
      <c r="K82" s="16" t="n">
        <v>10858</v>
      </c>
      <c r="L82" s="19" t="n">
        <v>-4944</v>
      </c>
      <c r="M82" s="18" t="n">
        <v>5914</v>
      </c>
      <c r="P82" s="14" t="n">
        <v>33</v>
      </c>
      <c r="Q82" s="0" t="n">
        <v>-4257</v>
      </c>
      <c r="R82" s="0" t="n">
        <v>4059</v>
      </c>
      <c r="S82" s="0" t="n">
        <v>8316</v>
      </c>
    </row>
    <row r="83" customFormat="false" ht="13.5" hidden="false" customHeight="false" outlineLevel="0" collapsed="false">
      <c r="B83" s="15" t="n">
        <v>32</v>
      </c>
      <c r="C83" s="16" t="n">
        <v>252</v>
      </c>
      <c r="D83" s="17" t="n">
        <v>-118</v>
      </c>
      <c r="E83" s="18" t="n">
        <v>134</v>
      </c>
      <c r="F83" s="12"/>
      <c r="J83" s="15" t="n">
        <v>32</v>
      </c>
      <c r="K83" s="16" t="n">
        <v>11110</v>
      </c>
      <c r="L83" s="19" t="n">
        <v>-5062</v>
      </c>
      <c r="M83" s="18" t="n">
        <v>6048</v>
      </c>
      <c r="P83" s="14" t="n">
        <v>32</v>
      </c>
      <c r="Q83" s="0" t="n">
        <v>-3776</v>
      </c>
      <c r="R83" s="0" t="n">
        <v>4288</v>
      </c>
      <c r="S83" s="0" t="n">
        <v>8064</v>
      </c>
    </row>
    <row r="84" customFormat="false" ht="13.5" hidden="false" customHeight="false" outlineLevel="0" collapsed="false">
      <c r="B84" s="15" t="n">
        <v>31</v>
      </c>
      <c r="C84" s="16" t="n">
        <v>214</v>
      </c>
      <c r="D84" s="17" t="n">
        <v>-99</v>
      </c>
      <c r="E84" s="18" t="n">
        <v>115</v>
      </c>
      <c r="F84" s="12"/>
      <c r="J84" s="15" t="n">
        <v>31</v>
      </c>
      <c r="K84" s="16" t="n">
        <v>11324</v>
      </c>
      <c r="L84" s="19" t="n">
        <v>-5161</v>
      </c>
      <c r="M84" s="18" t="n">
        <v>6163</v>
      </c>
      <c r="P84" s="14" t="n">
        <v>31</v>
      </c>
      <c r="Q84" s="0" t="n">
        <v>-3069</v>
      </c>
      <c r="R84" s="0" t="n">
        <v>3565</v>
      </c>
      <c r="S84" s="0" t="n">
        <v>6634</v>
      </c>
    </row>
    <row r="85" customFormat="false" ht="13.5" hidden="false" customHeight="false" outlineLevel="0" collapsed="false">
      <c r="B85" s="15" t="n">
        <v>30</v>
      </c>
      <c r="C85" s="16" t="n">
        <v>209</v>
      </c>
      <c r="D85" s="17" t="n">
        <v>-107</v>
      </c>
      <c r="E85" s="18" t="n">
        <v>102</v>
      </c>
      <c r="F85" s="12"/>
      <c r="J85" s="15" t="n">
        <v>30</v>
      </c>
      <c r="K85" s="16" t="n">
        <v>11533</v>
      </c>
      <c r="L85" s="19" t="n">
        <v>-5268</v>
      </c>
      <c r="M85" s="18" t="n">
        <v>6265</v>
      </c>
      <c r="P85" s="14" t="n">
        <v>30</v>
      </c>
      <c r="Q85" s="0" t="n">
        <v>-3210</v>
      </c>
      <c r="R85" s="0" t="n">
        <v>3060</v>
      </c>
      <c r="S85" s="0" t="n">
        <v>6270</v>
      </c>
    </row>
    <row r="86" customFormat="false" ht="13.5" hidden="false" customHeight="false" outlineLevel="0" collapsed="false">
      <c r="B86" s="15" t="n">
        <v>29</v>
      </c>
      <c r="C86" s="16" t="n">
        <v>160</v>
      </c>
      <c r="D86" s="17" t="n">
        <v>-85</v>
      </c>
      <c r="E86" s="18" t="n">
        <v>75</v>
      </c>
      <c r="F86" s="12"/>
      <c r="J86" s="15" t="n">
        <v>29</v>
      </c>
      <c r="K86" s="16" t="n">
        <v>11693</v>
      </c>
      <c r="L86" s="19" t="n">
        <v>-5353</v>
      </c>
      <c r="M86" s="18" t="n">
        <v>6340</v>
      </c>
      <c r="P86" s="14" t="n">
        <v>29</v>
      </c>
      <c r="Q86" s="0" t="n">
        <v>-2465</v>
      </c>
      <c r="R86" s="0" t="n">
        <v>2175</v>
      </c>
      <c r="S86" s="0" t="n">
        <v>4640</v>
      </c>
    </row>
    <row r="87" customFormat="false" ht="13.5" hidden="false" customHeight="false" outlineLevel="0" collapsed="false">
      <c r="B87" s="15" t="n">
        <v>28</v>
      </c>
      <c r="C87" s="16" t="n">
        <v>182</v>
      </c>
      <c r="D87" s="17" t="n">
        <v>-85</v>
      </c>
      <c r="E87" s="18" t="n">
        <v>97</v>
      </c>
      <c r="F87" s="12"/>
      <c r="J87" s="15" t="n">
        <v>28</v>
      </c>
      <c r="K87" s="16" t="n">
        <v>11875</v>
      </c>
      <c r="L87" s="19" t="n">
        <v>-5438</v>
      </c>
      <c r="M87" s="18" t="n">
        <v>6437</v>
      </c>
      <c r="P87" s="14" t="n">
        <v>28</v>
      </c>
      <c r="Q87" s="0" t="n">
        <v>-2380</v>
      </c>
      <c r="R87" s="0" t="n">
        <v>2716</v>
      </c>
      <c r="S87" s="0" t="n">
        <v>5096</v>
      </c>
    </row>
    <row r="88" customFormat="false" ht="13.5" hidden="false" customHeight="false" outlineLevel="0" collapsed="false">
      <c r="B88" s="15" t="n">
        <v>27</v>
      </c>
      <c r="C88" s="16" t="n">
        <v>187</v>
      </c>
      <c r="D88" s="17" t="n">
        <v>-95</v>
      </c>
      <c r="E88" s="18" t="n">
        <v>92</v>
      </c>
      <c r="F88" s="12"/>
      <c r="J88" s="15" t="n">
        <v>27</v>
      </c>
      <c r="K88" s="16" t="n">
        <v>12062</v>
      </c>
      <c r="L88" s="19" t="n">
        <v>-5533</v>
      </c>
      <c r="M88" s="18" t="n">
        <v>6529</v>
      </c>
      <c r="P88" s="14" t="n">
        <v>27</v>
      </c>
      <c r="Q88" s="0" t="n">
        <v>-2565</v>
      </c>
      <c r="R88" s="0" t="n">
        <v>2484</v>
      </c>
      <c r="S88" s="0" t="n">
        <v>5049</v>
      </c>
    </row>
    <row r="89" customFormat="false" ht="13.5" hidden="false" customHeight="false" outlineLevel="0" collapsed="false">
      <c r="B89" s="15" t="n">
        <v>26</v>
      </c>
      <c r="C89" s="16" t="n">
        <v>195</v>
      </c>
      <c r="D89" s="17" t="n">
        <v>-88</v>
      </c>
      <c r="E89" s="18" t="n">
        <v>107</v>
      </c>
      <c r="F89" s="12"/>
      <c r="J89" s="15" t="n">
        <v>26</v>
      </c>
      <c r="K89" s="16" t="n">
        <v>12257</v>
      </c>
      <c r="L89" s="19" t="n">
        <v>-5621</v>
      </c>
      <c r="M89" s="18" t="n">
        <v>6636</v>
      </c>
      <c r="P89" s="14" t="n">
        <v>26</v>
      </c>
      <c r="Q89" s="0" t="n">
        <v>-2288</v>
      </c>
      <c r="R89" s="0" t="n">
        <v>2782</v>
      </c>
      <c r="S89" s="0" t="n">
        <v>5070</v>
      </c>
    </row>
    <row r="90" customFormat="false" ht="13.5" hidden="false" customHeight="false" outlineLevel="0" collapsed="false">
      <c r="B90" s="15" t="n">
        <v>25</v>
      </c>
      <c r="C90" s="16" t="n">
        <v>131</v>
      </c>
      <c r="D90" s="17" t="n">
        <v>-60</v>
      </c>
      <c r="E90" s="18" t="n">
        <v>71</v>
      </c>
      <c r="F90" s="12"/>
      <c r="J90" s="15" t="n">
        <v>25</v>
      </c>
      <c r="K90" s="16" t="n">
        <v>12388</v>
      </c>
      <c r="L90" s="19" t="n">
        <v>-5681</v>
      </c>
      <c r="M90" s="18" t="n">
        <v>6707</v>
      </c>
      <c r="P90" s="14" t="n">
        <v>25</v>
      </c>
      <c r="Q90" s="0" t="n">
        <v>-1500</v>
      </c>
      <c r="R90" s="0" t="n">
        <v>1775</v>
      </c>
      <c r="S90" s="0" t="n">
        <v>3275</v>
      </c>
    </row>
    <row r="91" customFormat="false" ht="13.5" hidden="false" customHeight="false" outlineLevel="0" collapsed="false">
      <c r="B91" s="15" t="n">
        <v>24</v>
      </c>
      <c r="C91" s="16" t="n">
        <v>155</v>
      </c>
      <c r="D91" s="17" t="n">
        <v>-66</v>
      </c>
      <c r="E91" s="18" t="n">
        <v>89</v>
      </c>
      <c r="F91" s="12"/>
      <c r="J91" s="15" t="n">
        <v>24</v>
      </c>
      <c r="K91" s="16" t="n">
        <v>12543</v>
      </c>
      <c r="L91" s="19" t="n">
        <v>-5747</v>
      </c>
      <c r="M91" s="18" t="n">
        <v>6796</v>
      </c>
      <c r="P91" s="14" t="n">
        <v>24</v>
      </c>
      <c r="Q91" s="0" t="n">
        <v>-1584</v>
      </c>
      <c r="R91" s="0" t="n">
        <v>2136</v>
      </c>
      <c r="S91" s="0" t="n">
        <v>3720</v>
      </c>
    </row>
    <row r="92" customFormat="false" ht="13.5" hidden="false" customHeight="false" outlineLevel="0" collapsed="false">
      <c r="B92" s="15" t="n">
        <v>23</v>
      </c>
      <c r="C92" s="16" t="n">
        <v>129</v>
      </c>
      <c r="D92" s="17" t="n">
        <v>-65</v>
      </c>
      <c r="E92" s="18" t="n">
        <v>64</v>
      </c>
      <c r="F92" s="12"/>
      <c r="J92" s="15" t="n">
        <v>23</v>
      </c>
      <c r="K92" s="16" t="n">
        <v>12672</v>
      </c>
      <c r="L92" s="19" t="n">
        <v>-5812</v>
      </c>
      <c r="M92" s="18" t="n">
        <v>6860</v>
      </c>
      <c r="P92" s="14" t="n">
        <v>23</v>
      </c>
      <c r="Q92" s="0" t="n">
        <v>-1495</v>
      </c>
      <c r="R92" s="0" t="n">
        <v>1472</v>
      </c>
      <c r="S92" s="0" t="n">
        <v>2967</v>
      </c>
    </row>
    <row r="93" customFormat="false" ht="13.5" hidden="false" customHeight="false" outlineLevel="0" collapsed="false">
      <c r="B93" s="15" t="n">
        <v>22</v>
      </c>
      <c r="C93" s="16" t="n">
        <v>146</v>
      </c>
      <c r="D93" s="17" t="n">
        <v>-67</v>
      </c>
      <c r="E93" s="18" t="n">
        <v>79</v>
      </c>
      <c r="F93" s="12"/>
      <c r="J93" s="15" t="n">
        <v>22</v>
      </c>
      <c r="K93" s="16" t="n">
        <v>12818</v>
      </c>
      <c r="L93" s="19" t="n">
        <v>-5879</v>
      </c>
      <c r="M93" s="18" t="n">
        <v>6939</v>
      </c>
      <c r="P93" s="14" t="n">
        <v>22</v>
      </c>
      <c r="Q93" s="0" t="n">
        <v>-1474</v>
      </c>
      <c r="R93" s="0" t="n">
        <v>1738</v>
      </c>
      <c r="S93" s="0" t="n">
        <v>3212</v>
      </c>
    </row>
    <row r="94" customFormat="false" ht="13.5" hidden="false" customHeight="false" outlineLevel="0" collapsed="false">
      <c r="B94" s="15" t="n">
        <v>21</v>
      </c>
      <c r="C94" s="16" t="n">
        <v>152</v>
      </c>
      <c r="D94" s="17" t="n">
        <v>-70</v>
      </c>
      <c r="E94" s="18" t="n">
        <v>82</v>
      </c>
      <c r="F94" s="12"/>
      <c r="J94" s="15" t="n">
        <v>21</v>
      </c>
      <c r="K94" s="16" t="n">
        <v>12970</v>
      </c>
      <c r="L94" s="19" t="n">
        <v>-5949</v>
      </c>
      <c r="M94" s="18" t="n">
        <v>7021</v>
      </c>
      <c r="P94" s="14" t="n">
        <v>21</v>
      </c>
      <c r="Q94" s="0" t="n">
        <v>-1470</v>
      </c>
      <c r="R94" s="0" t="n">
        <v>1722</v>
      </c>
      <c r="S94" s="0" t="n">
        <v>3192</v>
      </c>
    </row>
    <row r="95" customFormat="false" ht="13.5" hidden="false" customHeight="false" outlineLevel="0" collapsed="false">
      <c r="B95" s="15" t="n">
        <v>20</v>
      </c>
      <c r="C95" s="16" t="n">
        <v>144</v>
      </c>
      <c r="D95" s="17" t="n">
        <v>-73</v>
      </c>
      <c r="E95" s="18" t="n">
        <v>71</v>
      </c>
      <c r="F95" s="12"/>
      <c r="J95" s="15" t="n">
        <v>20</v>
      </c>
      <c r="K95" s="16" t="n">
        <v>13114</v>
      </c>
      <c r="L95" s="19" t="n">
        <v>-6022</v>
      </c>
      <c r="M95" s="18" t="n">
        <v>7092</v>
      </c>
      <c r="P95" s="14" t="n">
        <v>20</v>
      </c>
      <c r="Q95" s="0" t="n">
        <v>-1460</v>
      </c>
      <c r="R95" s="0" t="n">
        <v>1420</v>
      </c>
      <c r="S95" s="0" t="n">
        <v>2880</v>
      </c>
    </row>
    <row r="96" customFormat="false" ht="13.5" hidden="false" customHeight="false" outlineLevel="0" collapsed="false">
      <c r="B96" s="15" t="n">
        <v>19</v>
      </c>
      <c r="C96" s="16" t="n">
        <v>158</v>
      </c>
      <c r="D96" s="17" t="n">
        <v>-68</v>
      </c>
      <c r="E96" s="18" t="n">
        <v>90</v>
      </c>
      <c r="F96" s="12"/>
      <c r="J96" s="15" t="n">
        <v>19</v>
      </c>
      <c r="K96" s="16" t="n">
        <v>13272</v>
      </c>
      <c r="L96" s="19" t="n">
        <v>-6090</v>
      </c>
      <c r="M96" s="18" t="n">
        <v>7182</v>
      </c>
      <c r="P96" s="14" t="n">
        <v>19</v>
      </c>
      <c r="Q96" s="0" t="n">
        <v>-1292</v>
      </c>
      <c r="R96" s="0" t="n">
        <v>1710</v>
      </c>
      <c r="S96" s="0" t="n">
        <v>3002</v>
      </c>
    </row>
    <row r="97" customFormat="false" ht="13.5" hidden="false" customHeight="false" outlineLevel="0" collapsed="false">
      <c r="B97" s="15" t="n">
        <v>18</v>
      </c>
      <c r="C97" s="16" t="n">
        <v>135</v>
      </c>
      <c r="D97" s="17" t="n">
        <v>-64</v>
      </c>
      <c r="E97" s="18" t="n">
        <v>71</v>
      </c>
      <c r="F97" s="12"/>
      <c r="J97" s="15" t="n">
        <v>18</v>
      </c>
      <c r="K97" s="16" t="n">
        <v>13407</v>
      </c>
      <c r="L97" s="19" t="n">
        <v>-6154</v>
      </c>
      <c r="M97" s="18" t="n">
        <v>7253</v>
      </c>
      <c r="P97" s="14" t="n">
        <v>18</v>
      </c>
      <c r="Q97" s="0" t="n">
        <v>-1152</v>
      </c>
      <c r="R97" s="0" t="n">
        <v>1278</v>
      </c>
      <c r="S97" s="0" t="n">
        <v>2430</v>
      </c>
    </row>
    <row r="98" customFormat="false" ht="13.5" hidden="false" customHeight="false" outlineLevel="0" collapsed="false">
      <c r="B98" s="15" t="n">
        <v>17</v>
      </c>
      <c r="C98" s="16" t="n">
        <v>191</v>
      </c>
      <c r="D98" s="17" t="n">
        <v>-82</v>
      </c>
      <c r="E98" s="18" t="n">
        <v>109</v>
      </c>
      <c r="F98" s="12"/>
      <c r="J98" s="15" t="n">
        <v>17</v>
      </c>
      <c r="K98" s="16" t="n">
        <v>13598</v>
      </c>
      <c r="L98" s="19" t="n">
        <v>-6236</v>
      </c>
      <c r="M98" s="18" t="n">
        <v>7362</v>
      </c>
      <c r="P98" s="14" t="n">
        <v>17</v>
      </c>
      <c r="Q98" s="0" t="n">
        <v>-1394</v>
      </c>
      <c r="R98" s="0" t="n">
        <v>1853</v>
      </c>
      <c r="S98" s="0" t="n">
        <v>3247</v>
      </c>
    </row>
    <row r="99" customFormat="false" ht="13.5" hidden="false" customHeight="false" outlineLevel="0" collapsed="false">
      <c r="B99" s="15" t="n">
        <v>16</v>
      </c>
      <c r="C99" s="16" t="n">
        <v>190</v>
      </c>
      <c r="D99" s="17" t="n">
        <v>-91</v>
      </c>
      <c r="E99" s="18" t="n">
        <v>99</v>
      </c>
      <c r="F99" s="12"/>
      <c r="J99" s="15" t="n">
        <v>16</v>
      </c>
      <c r="K99" s="16" t="n">
        <v>13788</v>
      </c>
      <c r="L99" s="19" t="n">
        <v>-6327</v>
      </c>
      <c r="M99" s="18" t="n">
        <v>7461</v>
      </c>
      <c r="P99" s="14" t="n">
        <v>16</v>
      </c>
      <c r="Q99" s="0" t="n">
        <v>-1456</v>
      </c>
      <c r="R99" s="0" t="n">
        <v>1584</v>
      </c>
      <c r="S99" s="0" t="n">
        <v>3040</v>
      </c>
    </row>
    <row r="100" customFormat="false" ht="13.5" hidden="false" customHeight="false" outlineLevel="0" collapsed="false">
      <c r="B100" s="15" t="n">
        <v>15</v>
      </c>
      <c r="C100" s="16" t="n">
        <v>204</v>
      </c>
      <c r="D100" s="17" t="n">
        <v>-104</v>
      </c>
      <c r="E100" s="18" t="n">
        <v>100</v>
      </c>
      <c r="F100" s="12"/>
      <c r="J100" s="15" t="n">
        <v>15</v>
      </c>
      <c r="K100" s="16" t="n">
        <v>13992</v>
      </c>
      <c r="L100" s="19" t="n">
        <v>-6431</v>
      </c>
      <c r="M100" s="18" t="n">
        <v>7561</v>
      </c>
      <c r="P100" s="14" t="n">
        <v>15</v>
      </c>
      <c r="Q100" s="0" t="n">
        <v>-1560</v>
      </c>
      <c r="R100" s="0" t="n">
        <v>1500</v>
      </c>
      <c r="S100" s="0" t="n">
        <v>3060</v>
      </c>
    </row>
    <row r="101" customFormat="false" ht="13.5" hidden="false" customHeight="false" outlineLevel="0" collapsed="false">
      <c r="B101" s="15" t="n">
        <v>14</v>
      </c>
      <c r="C101" s="16" t="n">
        <v>191</v>
      </c>
      <c r="D101" s="17" t="n">
        <v>-96</v>
      </c>
      <c r="E101" s="18" t="n">
        <v>95</v>
      </c>
      <c r="F101" s="12"/>
      <c r="J101" s="15" t="n">
        <v>14</v>
      </c>
      <c r="K101" s="16" t="n">
        <v>14183</v>
      </c>
      <c r="L101" s="19" t="n">
        <v>-6527</v>
      </c>
      <c r="M101" s="18" t="n">
        <v>7656</v>
      </c>
      <c r="P101" s="14" t="n">
        <v>14</v>
      </c>
      <c r="Q101" s="0" t="n">
        <v>-1344</v>
      </c>
      <c r="R101" s="0" t="n">
        <v>1330</v>
      </c>
      <c r="S101" s="0" t="n">
        <v>2674</v>
      </c>
    </row>
    <row r="102" customFormat="false" ht="13.5" hidden="false" customHeight="false" outlineLevel="0" collapsed="false">
      <c r="B102" s="15" t="n">
        <v>13</v>
      </c>
      <c r="C102" s="16" t="n">
        <v>193</v>
      </c>
      <c r="D102" s="17" t="n">
        <v>-92</v>
      </c>
      <c r="E102" s="18" t="n">
        <v>101</v>
      </c>
      <c r="F102" s="12"/>
      <c r="J102" s="15" t="n">
        <v>13</v>
      </c>
      <c r="K102" s="16" t="n">
        <v>14376</v>
      </c>
      <c r="L102" s="19" t="n">
        <v>-6619</v>
      </c>
      <c r="M102" s="18" t="n">
        <v>7757</v>
      </c>
      <c r="P102" s="14" t="n">
        <v>13</v>
      </c>
      <c r="Q102" s="0" t="n">
        <v>-1196</v>
      </c>
      <c r="R102" s="0" t="n">
        <v>1313</v>
      </c>
      <c r="S102" s="0" t="n">
        <v>2509</v>
      </c>
    </row>
    <row r="103" customFormat="false" ht="13.5" hidden="false" customHeight="false" outlineLevel="0" collapsed="false">
      <c r="B103" s="15" t="n">
        <v>12</v>
      </c>
      <c r="C103" s="16" t="n">
        <v>183</v>
      </c>
      <c r="D103" s="17" t="n">
        <v>-101</v>
      </c>
      <c r="E103" s="18" t="n">
        <v>82</v>
      </c>
      <c r="F103" s="12"/>
      <c r="J103" s="15" t="n">
        <v>12</v>
      </c>
      <c r="K103" s="16" t="n">
        <v>14559</v>
      </c>
      <c r="L103" s="19" t="n">
        <v>-6720</v>
      </c>
      <c r="M103" s="18" t="n">
        <v>7839</v>
      </c>
      <c r="P103" s="14" t="n">
        <v>12</v>
      </c>
      <c r="Q103" s="0" t="n">
        <v>-1212</v>
      </c>
      <c r="R103" s="0" t="n">
        <v>984</v>
      </c>
      <c r="S103" s="0" t="n">
        <v>2196</v>
      </c>
    </row>
    <row r="104" customFormat="false" ht="13.5" hidden="false" customHeight="false" outlineLevel="0" collapsed="false">
      <c r="B104" s="15" t="n">
        <v>11</v>
      </c>
      <c r="C104" s="16" t="n">
        <v>183</v>
      </c>
      <c r="D104" s="17" t="n">
        <v>-87</v>
      </c>
      <c r="E104" s="18" t="n">
        <v>96</v>
      </c>
      <c r="F104" s="12"/>
      <c r="J104" s="15" t="n">
        <v>11</v>
      </c>
      <c r="K104" s="16" t="n">
        <v>14742</v>
      </c>
      <c r="L104" s="19" t="n">
        <v>-6807</v>
      </c>
      <c r="M104" s="18" t="n">
        <v>7935</v>
      </c>
      <c r="P104" s="14" t="n">
        <v>11</v>
      </c>
      <c r="Q104" s="0" t="n">
        <v>-957</v>
      </c>
      <c r="R104" s="0" t="n">
        <v>1056</v>
      </c>
      <c r="S104" s="0" t="n">
        <v>2013</v>
      </c>
    </row>
    <row r="105" customFormat="false" ht="13.5" hidden="false" customHeight="false" outlineLevel="0" collapsed="false">
      <c r="B105" s="15" t="n">
        <v>10</v>
      </c>
      <c r="C105" s="16" t="n">
        <v>154</v>
      </c>
      <c r="D105" s="17" t="n">
        <v>-85</v>
      </c>
      <c r="E105" s="18" t="n">
        <v>69</v>
      </c>
      <c r="F105" s="12"/>
      <c r="J105" s="15" t="n">
        <v>10</v>
      </c>
      <c r="K105" s="16" t="n">
        <v>14896</v>
      </c>
      <c r="L105" s="19" t="n">
        <v>-6892</v>
      </c>
      <c r="M105" s="18" t="n">
        <v>8004</v>
      </c>
      <c r="P105" s="14" t="n">
        <v>10</v>
      </c>
      <c r="Q105" s="0" t="n">
        <v>-850</v>
      </c>
      <c r="R105" s="0" t="n">
        <v>690</v>
      </c>
      <c r="S105" s="0" t="n">
        <v>1540</v>
      </c>
    </row>
    <row r="106" customFormat="false" ht="13.5" hidden="false" customHeight="false" outlineLevel="0" collapsed="false">
      <c r="B106" s="15" t="n">
        <v>9</v>
      </c>
      <c r="C106" s="16" t="n">
        <v>170</v>
      </c>
      <c r="D106" s="17" t="n">
        <v>-86</v>
      </c>
      <c r="E106" s="18" t="n">
        <v>84</v>
      </c>
      <c r="F106" s="12"/>
      <c r="J106" s="15" t="n">
        <v>9</v>
      </c>
      <c r="K106" s="16" t="n">
        <v>15066</v>
      </c>
      <c r="L106" s="19" t="n">
        <v>-6978</v>
      </c>
      <c r="M106" s="18" t="n">
        <v>8088</v>
      </c>
      <c r="P106" s="14" t="n">
        <v>9</v>
      </c>
      <c r="Q106" s="0" t="n">
        <v>-774</v>
      </c>
      <c r="R106" s="0" t="n">
        <v>756</v>
      </c>
      <c r="S106" s="0" t="n">
        <v>1530</v>
      </c>
    </row>
    <row r="107" customFormat="false" ht="13.5" hidden="false" customHeight="false" outlineLevel="0" collapsed="false">
      <c r="B107" s="15" t="n">
        <v>8</v>
      </c>
      <c r="C107" s="16" t="n">
        <v>163</v>
      </c>
      <c r="D107" s="17" t="n">
        <v>-93</v>
      </c>
      <c r="E107" s="18" t="n">
        <v>70</v>
      </c>
      <c r="F107" s="12"/>
      <c r="J107" s="15" t="n">
        <v>8</v>
      </c>
      <c r="K107" s="16" t="n">
        <v>15229</v>
      </c>
      <c r="L107" s="19" t="n">
        <v>-7071</v>
      </c>
      <c r="M107" s="18" t="n">
        <v>8158</v>
      </c>
      <c r="P107" s="14" t="n">
        <v>8</v>
      </c>
      <c r="Q107" s="0" t="n">
        <v>-744</v>
      </c>
      <c r="R107" s="0" t="n">
        <v>560</v>
      </c>
      <c r="S107" s="0" t="n">
        <v>1304</v>
      </c>
    </row>
    <row r="108" customFormat="false" ht="13.5" hidden="false" customHeight="false" outlineLevel="0" collapsed="false">
      <c r="B108" s="15" t="n">
        <v>7</v>
      </c>
      <c r="C108" s="16" t="n">
        <v>179</v>
      </c>
      <c r="D108" s="17" t="n">
        <v>-89</v>
      </c>
      <c r="E108" s="18" t="n">
        <v>90</v>
      </c>
      <c r="F108" s="12"/>
      <c r="J108" s="15" t="n">
        <v>7</v>
      </c>
      <c r="K108" s="16" t="n">
        <v>15408</v>
      </c>
      <c r="L108" s="19" t="n">
        <v>-7160</v>
      </c>
      <c r="M108" s="18" t="n">
        <v>8248</v>
      </c>
      <c r="P108" s="14" t="n">
        <v>7</v>
      </c>
      <c r="Q108" s="0" t="n">
        <v>-623</v>
      </c>
      <c r="R108" s="0" t="n">
        <v>630</v>
      </c>
      <c r="S108" s="0" t="n">
        <v>1253</v>
      </c>
    </row>
    <row r="109" customFormat="false" ht="13.5" hidden="false" customHeight="false" outlineLevel="0" collapsed="false">
      <c r="B109" s="15" t="n">
        <v>6</v>
      </c>
      <c r="C109" s="16" t="n">
        <v>171</v>
      </c>
      <c r="D109" s="17" t="n">
        <v>-86</v>
      </c>
      <c r="E109" s="18" t="n">
        <v>85</v>
      </c>
      <c r="F109" s="12"/>
      <c r="J109" s="15" t="n">
        <v>6</v>
      </c>
      <c r="K109" s="16" t="n">
        <v>15579</v>
      </c>
      <c r="L109" s="19" t="n">
        <v>-7246</v>
      </c>
      <c r="M109" s="18" t="n">
        <v>8333</v>
      </c>
      <c r="P109" s="14" t="n">
        <v>6</v>
      </c>
      <c r="Q109" s="0" t="n">
        <v>-516</v>
      </c>
      <c r="R109" s="0" t="n">
        <v>510</v>
      </c>
      <c r="S109" s="0" t="n">
        <v>1026</v>
      </c>
    </row>
    <row r="110" customFormat="false" ht="13.5" hidden="false" customHeight="false" outlineLevel="0" collapsed="false">
      <c r="B110" s="15" t="n">
        <v>5</v>
      </c>
      <c r="C110" s="16" t="n">
        <v>178</v>
      </c>
      <c r="D110" s="17" t="n">
        <v>-80</v>
      </c>
      <c r="E110" s="18" t="n">
        <v>98</v>
      </c>
      <c r="F110" s="12"/>
      <c r="J110" s="15" t="n">
        <v>5</v>
      </c>
      <c r="K110" s="16" t="n">
        <v>15757</v>
      </c>
      <c r="L110" s="19" t="n">
        <v>-7326</v>
      </c>
      <c r="M110" s="18" t="n">
        <v>8431</v>
      </c>
      <c r="P110" s="14" t="n">
        <v>5</v>
      </c>
      <c r="Q110" s="0" t="n">
        <v>-400</v>
      </c>
      <c r="R110" s="0" t="n">
        <v>490</v>
      </c>
      <c r="S110" s="0" t="n">
        <v>890</v>
      </c>
    </row>
    <row r="111" customFormat="false" ht="13.5" hidden="false" customHeight="false" outlineLevel="0" collapsed="false">
      <c r="B111" s="15" t="n">
        <v>4</v>
      </c>
      <c r="C111" s="16" t="n">
        <v>162</v>
      </c>
      <c r="D111" s="17" t="n">
        <v>-81</v>
      </c>
      <c r="E111" s="18" t="n">
        <v>81</v>
      </c>
      <c r="F111" s="12"/>
      <c r="J111" s="15" t="n">
        <v>4</v>
      </c>
      <c r="K111" s="16" t="n">
        <v>15919</v>
      </c>
      <c r="L111" s="19" t="n">
        <v>-7407</v>
      </c>
      <c r="M111" s="18" t="n">
        <v>8512</v>
      </c>
      <c r="P111" s="14" t="n">
        <v>4</v>
      </c>
      <c r="Q111" s="0" t="n">
        <v>-324</v>
      </c>
      <c r="R111" s="0" t="n">
        <v>324</v>
      </c>
      <c r="S111" s="0" t="n">
        <v>648</v>
      </c>
    </row>
    <row r="112" customFormat="false" ht="13.5" hidden="false" customHeight="false" outlineLevel="0" collapsed="false">
      <c r="B112" s="15" t="n">
        <v>3</v>
      </c>
      <c r="C112" s="16" t="n">
        <v>150</v>
      </c>
      <c r="D112" s="17" t="n">
        <v>-78</v>
      </c>
      <c r="E112" s="18" t="n">
        <v>72</v>
      </c>
      <c r="F112" s="12"/>
      <c r="J112" s="15" t="n">
        <v>3</v>
      </c>
      <c r="K112" s="16" t="n">
        <v>16069</v>
      </c>
      <c r="L112" s="19" t="n">
        <v>-7485</v>
      </c>
      <c r="M112" s="18" t="n">
        <v>8584</v>
      </c>
      <c r="P112" s="14" t="n">
        <v>3</v>
      </c>
      <c r="Q112" s="0" t="n">
        <v>-234</v>
      </c>
      <c r="R112" s="0" t="n">
        <v>216</v>
      </c>
      <c r="S112" s="0" t="n">
        <v>450</v>
      </c>
    </row>
    <row r="113" customFormat="false" ht="13.5" hidden="false" customHeight="false" outlineLevel="0" collapsed="false">
      <c r="B113" s="15" t="n">
        <v>2</v>
      </c>
      <c r="C113" s="16" t="n">
        <v>150</v>
      </c>
      <c r="D113" s="17" t="n">
        <v>-66</v>
      </c>
      <c r="E113" s="18" t="n">
        <v>84</v>
      </c>
      <c r="F113" s="12"/>
      <c r="J113" s="15" t="n">
        <v>2</v>
      </c>
      <c r="K113" s="16" t="n">
        <v>16219</v>
      </c>
      <c r="L113" s="19" t="n">
        <v>-7551</v>
      </c>
      <c r="M113" s="18" t="n">
        <v>8668</v>
      </c>
      <c r="P113" s="14" t="n">
        <v>2</v>
      </c>
      <c r="Q113" s="0" t="n">
        <v>-132</v>
      </c>
      <c r="R113" s="0" t="n">
        <v>168</v>
      </c>
      <c r="S113" s="0" t="n">
        <v>300</v>
      </c>
    </row>
    <row r="114" customFormat="false" ht="13.5" hidden="false" customHeight="false" outlineLevel="0" collapsed="false">
      <c r="B114" s="15" t="n">
        <v>1</v>
      </c>
      <c r="C114" s="16" t="n">
        <v>125</v>
      </c>
      <c r="D114" s="17" t="n">
        <v>-60</v>
      </c>
      <c r="E114" s="18" t="n">
        <v>65</v>
      </c>
      <c r="F114" s="12"/>
      <c r="J114" s="15" t="n">
        <v>1</v>
      </c>
      <c r="K114" s="16" t="n">
        <v>16344</v>
      </c>
      <c r="L114" s="19" t="n">
        <v>-7611</v>
      </c>
      <c r="M114" s="18" t="n">
        <v>8733</v>
      </c>
      <c r="P114" s="14" t="n">
        <v>1</v>
      </c>
      <c r="Q114" s="0" t="n">
        <v>-60</v>
      </c>
      <c r="R114" s="0" t="n">
        <v>65</v>
      </c>
      <c r="S114" s="0" t="n">
        <v>125</v>
      </c>
    </row>
    <row r="115" customFormat="false" ht="14.25" hidden="false" customHeight="false" outlineLevel="0" collapsed="false">
      <c r="B115" s="20" t="n">
        <v>0</v>
      </c>
      <c r="C115" s="21" t="n">
        <v>126</v>
      </c>
      <c r="D115" s="22" t="n">
        <v>-59</v>
      </c>
      <c r="E115" s="23" t="n">
        <v>67</v>
      </c>
      <c r="F115" s="12"/>
      <c r="J115" s="20" t="n">
        <v>0</v>
      </c>
      <c r="K115" s="21" t="n">
        <v>16470</v>
      </c>
      <c r="L115" s="24" t="n">
        <v>-7670</v>
      </c>
      <c r="M115" s="23" t="n">
        <v>880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6470</v>
      </c>
      <c r="D118" s="27" t="n">
        <v>-7670</v>
      </c>
      <c r="E118" s="28" t="n">
        <v>8800</v>
      </c>
      <c r="K118" s="26" t="n">
        <v>16470</v>
      </c>
      <c r="L118" s="27" t="n">
        <v>-7670</v>
      </c>
      <c r="M118" s="28" t="n">
        <v>8800</v>
      </c>
      <c r="Q118" s="0" t="n">
        <v>-319908</v>
      </c>
      <c r="R118" s="0" t="n">
        <v>392734</v>
      </c>
      <c r="S118" s="0" t="n">
        <v>712642</v>
      </c>
    </row>
    <row r="119" customFormat="false" ht="13.5" hidden="false" customHeight="false" outlineLevel="0" collapsed="false">
      <c r="Q119" s="29" t="n">
        <v>41.7089960886571</v>
      </c>
      <c r="R119" s="29" t="n">
        <v>44.6288636363636</v>
      </c>
      <c r="S119" s="29" t="n">
        <v>43.269095324833</v>
      </c>
    </row>
    <row r="120" customFormat="false" ht="13.5" hidden="false" customHeight="false" outlineLevel="0" collapsed="false">
      <c r="Q120" s="29" t="n">
        <v>41.71</v>
      </c>
      <c r="R120" s="29" t="n">
        <v>44.63</v>
      </c>
      <c r="S120" s="29" t="n">
        <v>43.2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N42" activeCellId="0" sqref="CN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9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-1</v>
      </c>
      <c r="E12" s="18" t="n">
        <v>0</v>
      </c>
      <c r="F12" s="12"/>
      <c r="J12" s="15" t="n">
        <v>103</v>
      </c>
      <c r="K12" s="16" t="n">
        <v>1</v>
      </c>
      <c r="L12" s="19" t="n">
        <v>-1</v>
      </c>
      <c r="M12" s="18" t="n">
        <v>0</v>
      </c>
      <c r="P12" s="14" t="n">
        <v>103</v>
      </c>
      <c r="Q12" s="0" t="n">
        <v>-103</v>
      </c>
      <c r="R12" s="0" t="n">
        <v>0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2</v>
      </c>
      <c r="L13" s="19" t="n">
        <v>-1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3</v>
      </c>
      <c r="L16" s="19" t="n">
        <v>-1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-1</v>
      </c>
      <c r="E17" s="18" t="n">
        <v>1</v>
      </c>
      <c r="F17" s="12"/>
      <c r="J17" s="15" t="n">
        <v>98</v>
      </c>
      <c r="K17" s="16" t="n">
        <v>5</v>
      </c>
      <c r="L17" s="19" t="n">
        <v>-2</v>
      </c>
      <c r="M17" s="18" t="n">
        <v>3</v>
      </c>
      <c r="P17" s="14" t="n">
        <v>98</v>
      </c>
      <c r="Q17" s="0" t="n">
        <v>-98</v>
      </c>
      <c r="R17" s="0" t="n">
        <v>98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8</v>
      </c>
      <c r="D18" s="17" t="n">
        <v>-2</v>
      </c>
      <c r="E18" s="18" t="n">
        <v>6</v>
      </c>
      <c r="F18" s="12"/>
      <c r="J18" s="15" t="n">
        <v>97</v>
      </c>
      <c r="K18" s="16" t="n">
        <v>13</v>
      </c>
      <c r="L18" s="19" t="n">
        <v>-4</v>
      </c>
      <c r="M18" s="18" t="n">
        <v>9</v>
      </c>
      <c r="P18" s="14" t="n">
        <v>97</v>
      </c>
      <c r="Q18" s="0" t="n">
        <v>-194</v>
      </c>
      <c r="R18" s="0" t="n">
        <v>582</v>
      </c>
      <c r="S18" s="0" t="n">
        <v>776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2</v>
      </c>
      <c r="E19" s="18" t="n">
        <v>2</v>
      </c>
      <c r="F19" s="12"/>
      <c r="J19" s="15" t="n">
        <v>96</v>
      </c>
      <c r="K19" s="16" t="n">
        <v>17</v>
      </c>
      <c r="L19" s="19" t="n">
        <v>-6</v>
      </c>
      <c r="M19" s="18" t="n">
        <v>11</v>
      </c>
      <c r="P19" s="14" t="n">
        <v>96</v>
      </c>
      <c r="Q19" s="0" t="n">
        <v>-192</v>
      </c>
      <c r="R19" s="0" t="n">
        <v>192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-1</v>
      </c>
      <c r="E20" s="18" t="n">
        <v>5</v>
      </c>
      <c r="F20" s="12"/>
      <c r="J20" s="15" t="n">
        <v>95</v>
      </c>
      <c r="K20" s="16" t="n">
        <v>23</v>
      </c>
      <c r="L20" s="19" t="n">
        <v>-7</v>
      </c>
      <c r="M20" s="18" t="n">
        <v>16</v>
      </c>
      <c r="P20" s="14" t="n">
        <v>95</v>
      </c>
      <c r="Q20" s="0" t="n">
        <v>-95</v>
      </c>
      <c r="R20" s="0" t="n">
        <v>475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10</v>
      </c>
      <c r="D21" s="17" t="n">
        <v>-1</v>
      </c>
      <c r="E21" s="18" t="n">
        <v>9</v>
      </c>
      <c r="F21" s="12"/>
      <c r="J21" s="15" t="n">
        <v>94</v>
      </c>
      <c r="K21" s="16" t="n">
        <v>33</v>
      </c>
      <c r="L21" s="19" t="n">
        <v>-8</v>
      </c>
      <c r="M21" s="18" t="n">
        <v>25</v>
      </c>
      <c r="P21" s="14" t="n">
        <v>94</v>
      </c>
      <c r="Q21" s="0" t="n">
        <v>-94</v>
      </c>
      <c r="R21" s="0" t="n">
        <v>846</v>
      </c>
      <c r="S21" s="0" t="n">
        <v>940</v>
      </c>
    </row>
    <row r="22" customFormat="false" ht="13.5" hidden="false" customHeight="false" outlineLevel="0" collapsed="false">
      <c r="B22" s="15" t="n">
        <v>93</v>
      </c>
      <c r="C22" s="16" t="n">
        <v>15</v>
      </c>
      <c r="D22" s="17" t="n">
        <v>-3</v>
      </c>
      <c r="E22" s="18" t="n">
        <v>12</v>
      </c>
      <c r="F22" s="12"/>
      <c r="J22" s="15" t="n">
        <v>93</v>
      </c>
      <c r="K22" s="16" t="n">
        <v>48</v>
      </c>
      <c r="L22" s="19" t="n">
        <v>-11</v>
      </c>
      <c r="M22" s="18" t="n">
        <v>37</v>
      </c>
      <c r="P22" s="14" t="n">
        <v>93</v>
      </c>
      <c r="Q22" s="0" t="n">
        <v>-279</v>
      </c>
      <c r="R22" s="0" t="n">
        <v>1116</v>
      </c>
      <c r="S22" s="0" t="n">
        <v>1395</v>
      </c>
    </row>
    <row r="23" customFormat="false" ht="13.5" hidden="false" customHeight="false" outlineLevel="0" collapsed="false">
      <c r="B23" s="15" t="n">
        <v>92</v>
      </c>
      <c r="C23" s="16" t="n">
        <v>13</v>
      </c>
      <c r="D23" s="17" t="n">
        <v>-1</v>
      </c>
      <c r="E23" s="18" t="n">
        <v>12</v>
      </c>
      <c r="F23" s="12"/>
      <c r="J23" s="15" t="n">
        <v>92</v>
      </c>
      <c r="K23" s="16" t="n">
        <v>61</v>
      </c>
      <c r="L23" s="19" t="n">
        <v>-12</v>
      </c>
      <c r="M23" s="18" t="n">
        <v>49</v>
      </c>
      <c r="P23" s="14" t="n">
        <v>92</v>
      </c>
      <c r="Q23" s="0" t="n">
        <v>-92</v>
      </c>
      <c r="R23" s="0" t="n">
        <v>1104</v>
      </c>
      <c r="S23" s="0" t="n">
        <v>1196</v>
      </c>
    </row>
    <row r="24" customFormat="false" ht="13.5" hidden="false" customHeight="false" outlineLevel="0" collapsed="false">
      <c r="B24" s="15" t="n">
        <v>91</v>
      </c>
      <c r="C24" s="16" t="n">
        <v>25</v>
      </c>
      <c r="D24" s="17" t="n">
        <v>-5</v>
      </c>
      <c r="E24" s="18" t="n">
        <v>20</v>
      </c>
      <c r="F24" s="12"/>
      <c r="J24" s="15" t="n">
        <v>91</v>
      </c>
      <c r="K24" s="16" t="n">
        <v>86</v>
      </c>
      <c r="L24" s="19" t="n">
        <v>-17</v>
      </c>
      <c r="M24" s="18" t="n">
        <v>69</v>
      </c>
      <c r="P24" s="14" t="n">
        <v>91</v>
      </c>
      <c r="Q24" s="0" t="n">
        <v>-455</v>
      </c>
      <c r="R24" s="0" t="n">
        <v>1820</v>
      </c>
      <c r="S24" s="0" t="n">
        <v>2275</v>
      </c>
    </row>
    <row r="25" customFormat="false" ht="13.5" hidden="false" customHeight="false" outlineLevel="0" collapsed="false">
      <c r="B25" s="15" t="n">
        <v>90</v>
      </c>
      <c r="C25" s="16" t="n">
        <v>19</v>
      </c>
      <c r="D25" s="17" t="n">
        <v>-3</v>
      </c>
      <c r="E25" s="18" t="n">
        <v>16</v>
      </c>
      <c r="F25" s="12"/>
      <c r="J25" s="15" t="n">
        <v>90</v>
      </c>
      <c r="K25" s="16" t="n">
        <v>105</v>
      </c>
      <c r="L25" s="19" t="n">
        <v>-20</v>
      </c>
      <c r="M25" s="18" t="n">
        <v>85</v>
      </c>
      <c r="P25" s="14" t="n">
        <v>90</v>
      </c>
      <c r="Q25" s="0" t="n">
        <v>-270</v>
      </c>
      <c r="R25" s="0" t="n">
        <v>1440</v>
      </c>
      <c r="S25" s="0" t="n">
        <v>1710</v>
      </c>
    </row>
    <row r="26" customFormat="false" ht="13.5" hidden="false" customHeight="false" outlineLevel="0" collapsed="false">
      <c r="B26" s="15" t="n">
        <v>89</v>
      </c>
      <c r="C26" s="16" t="n">
        <v>28</v>
      </c>
      <c r="D26" s="17" t="n">
        <v>-7</v>
      </c>
      <c r="E26" s="18" t="n">
        <v>21</v>
      </c>
      <c r="F26" s="12"/>
      <c r="J26" s="15" t="n">
        <v>89</v>
      </c>
      <c r="K26" s="16" t="n">
        <v>133</v>
      </c>
      <c r="L26" s="19" t="n">
        <v>-27</v>
      </c>
      <c r="M26" s="18" t="n">
        <v>106</v>
      </c>
      <c r="P26" s="14" t="n">
        <v>89</v>
      </c>
      <c r="Q26" s="0" t="n">
        <v>-623</v>
      </c>
      <c r="R26" s="0" t="n">
        <v>1869</v>
      </c>
      <c r="S26" s="0" t="n">
        <v>2492</v>
      </c>
    </row>
    <row r="27" customFormat="false" ht="13.5" hidden="false" customHeight="false" outlineLevel="0" collapsed="false">
      <c r="B27" s="15" t="n">
        <v>88</v>
      </c>
      <c r="C27" s="16" t="n">
        <v>25</v>
      </c>
      <c r="D27" s="17" t="n">
        <v>-5</v>
      </c>
      <c r="E27" s="18" t="n">
        <v>20</v>
      </c>
      <c r="F27" s="12"/>
      <c r="J27" s="15" t="n">
        <v>88</v>
      </c>
      <c r="K27" s="16" t="n">
        <v>158</v>
      </c>
      <c r="L27" s="19" t="n">
        <v>-32</v>
      </c>
      <c r="M27" s="18" t="n">
        <v>126</v>
      </c>
      <c r="P27" s="14" t="n">
        <v>88</v>
      </c>
      <c r="Q27" s="0" t="n">
        <v>-440</v>
      </c>
      <c r="R27" s="0" t="n">
        <v>1760</v>
      </c>
      <c r="S27" s="0" t="n">
        <v>2200</v>
      </c>
    </row>
    <row r="28" customFormat="false" ht="13.5" hidden="false" customHeight="false" outlineLevel="0" collapsed="false">
      <c r="B28" s="15" t="n">
        <v>87</v>
      </c>
      <c r="C28" s="16" t="n">
        <v>43</v>
      </c>
      <c r="D28" s="17" t="n">
        <v>-13</v>
      </c>
      <c r="E28" s="18" t="n">
        <v>30</v>
      </c>
      <c r="F28" s="12"/>
      <c r="J28" s="15" t="n">
        <v>87</v>
      </c>
      <c r="K28" s="16" t="n">
        <v>201</v>
      </c>
      <c r="L28" s="19" t="n">
        <v>-45</v>
      </c>
      <c r="M28" s="18" t="n">
        <v>156</v>
      </c>
      <c r="P28" s="14" t="n">
        <v>87</v>
      </c>
      <c r="Q28" s="0" t="n">
        <v>-1131</v>
      </c>
      <c r="R28" s="0" t="n">
        <v>2610</v>
      </c>
      <c r="S28" s="0" t="n">
        <v>3741</v>
      </c>
    </row>
    <row r="29" customFormat="false" ht="13.5" hidden="false" customHeight="false" outlineLevel="0" collapsed="false">
      <c r="B29" s="15" t="n">
        <v>86</v>
      </c>
      <c r="C29" s="16" t="n">
        <v>44</v>
      </c>
      <c r="D29" s="17" t="n">
        <v>-10</v>
      </c>
      <c r="E29" s="18" t="n">
        <v>34</v>
      </c>
      <c r="F29" s="12"/>
      <c r="J29" s="15" t="n">
        <v>86</v>
      </c>
      <c r="K29" s="16" t="n">
        <v>245</v>
      </c>
      <c r="L29" s="19" t="n">
        <v>-55</v>
      </c>
      <c r="M29" s="18" t="n">
        <v>190</v>
      </c>
      <c r="P29" s="14" t="n">
        <v>86</v>
      </c>
      <c r="Q29" s="0" t="n">
        <v>-860</v>
      </c>
      <c r="R29" s="0" t="n">
        <v>2924</v>
      </c>
      <c r="S29" s="0" t="n">
        <v>3784</v>
      </c>
    </row>
    <row r="30" customFormat="false" ht="13.5" hidden="false" customHeight="false" outlineLevel="0" collapsed="false">
      <c r="B30" s="15" t="n">
        <v>85</v>
      </c>
      <c r="C30" s="16" t="n">
        <v>55</v>
      </c>
      <c r="D30" s="17" t="n">
        <v>-16</v>
      </c>
      <c r="E30" s="18" t="n">
        <v>39</v>
      </c>
      <c r="F30" s="12"/>
      <c r="J30" s="15" t="n">
        <v>85</v>
      </c>
      <c r="K30" s="16" t="n">
        <v>300</v>
      </c>
      <c r="L30" s="19" t="n">
        <v>-71</v>
      </c>
      <c r="M30" s="18" t="n">
        <v>229</v>
      </c>
      <c r="P30" s="14" t="n">
        <v>85</v>
      </c>
      <c r="Q30" s="0" t="n">
        <v>-1360</v>
      </c>
      <c r="R30" s="0" t="n">
        <v>3315</v>
      </c>
      <c r="S30" s="0" t="n">
        <v>4675</v>
      </c>
    </row>
    <row r="31" customFormat="false" ht="13.5" hidden="false" customHeight="false" outlineLevel="0" collapsed="false">
      <c r="B31" s="15" t="n">
        <v>84</v>
      </c>
      <c r="C31" s="16" t="n">
        <v>65</v>
      </c>
      <c r="D31" s="17" t="n">
        <v>-29</v>
      </c>
      <c r="E31" s="18" t="n">
        <v>36</v>
      </c>
      <c r="F31" s="12"/>
      <c r="J31" s="15" t="n">
        <v>84</v>
      </c>
      <c r="K31" s="16" t="n">
        <v>365</v>
      </c>
      <c r="L31" s="19" t="n">
        <v>-100</v>
      </c>
      <c r="M31" s="18" t="n">
        <v>265</v>
      </c>
      <c r="P31" s="14" t="n">
        <v>84</v>
      </c>
      <c r="Q31" s="0" t="n">
        <v>-2436</v>
      </c>
      <c r="R31" s="0" t="n">
        <v>3024</v>
      </c>
      <c r="S31" s="0" t="n">
        <v>5460</v>
      </c>
    </row>
    <row r="32" customFormat="false" ht="13.5" hidden="false" customHeight="false" outlineLevel="0" collapsed="false">
      <c r="B32" s="15" t="n">
        <v>83</v>
      </c>
      <c r="C32" s="16" t="n">
        <v>63</v>
      </c>
      <c r="D32" s="17" t="n">
        <v>-23</v>
      </c>
      <c r="E32" s="18" t="n">
        <v>40</v>
      </c>
      <c r="F32" s="12"/>
      <c r="J32" s="15" t="n">
        <v>83</v>
      </c>
      <c r="K32" s="16" t="n">
        <v>428</v>
      </c>
      <c r="L32" s="19" t="n">
        <v>-123</v>
      </c>
      <c r="M32" s="18" t="n">
        <v>305</v>
      </c>
      <c r="P32" s="14" t="n">
        <v>83</v>
      </c>
      <c r="Q32" s="0" t="n">
        <v>-1909</v>
      </c>
      <c r="R32" s="0" t="n">
        <v>3320</v>
      </c>
      <c r="S32" s="0" t="n">
        <v>5229</v>
      </c>
    </row>
    <row r="33" customFormat="false" ht="13.5" hidden="false" customHeight="false" outlineLevel="0" collapsed="false">
      <c r="B33" s="15" t="n">
        <v>82</v>
      </c>
      <c r="C33" s="16" t="n">
        <v>76</v>
      </c>
      <c r="D33" s="17" t="n">
        <v>-26</v>
      </c>
      <c r="E33" s="18" t="n">
        <v>50</v>
      </c>
      <c r="F33" s="12"/>
      <c r="J33" s="15" t="n">
        <v>82</v>
      </c>
      <c r="K33" s="16" t="n">
        <v>504</v>
      </c>
      <c r="L33" s="19" t="n">
        <v>-149</v>
      </c>
      <c r="M33" s="18" t="n">
        <v>355</v>
      </c>
      <c r="P33" s="14" t="n">
        <v>82</v>
      </c>
      <c r="Q33" s="0" t="n">
        <v>-2132</v>
      </c>
      <c r="R33" s="0" t="n">
        <v>4100</v>
      </c>
      <c r="S33" s="0" t="n">
        <v>6232</v>
      </c>
    </row>
    <row r="34" customFormat="false" ht="13.5" hidden="false" customHeight="false" outlineLevel="0" collapsed="false">
      <c r="B34" s="15" t="n">
        <v>81</v>
      </c>
      <c r="C34" s="16" t="n">
        <v>94</v>
      </c>
      <c r="D34" s="17" t="n">
        <v>-36</v>
      </c>
      <c r="E34" s="18" t="n">
        <v>58</v>
      </c>
      <c r="F34" s="12"/>
      <c r="J34" s="15" t="n">
        <v>81</v>
      </c>
      <c r="K34" s="16" t="n">
        <v>598</v>
      </c>
      <c r="L34" s="19" t="n">
        <v>-185</v>
      </c>
      <c r="M34" s="18" t="n">
        <v>413</v>
      </c>
      <c r="P34" s="14" t="n">
        <v>81</v>
      </c>
      <c r="Q34" s="0" t="n">
        <v>-2916</v>
      </c>
      <c r="R34" s="0" t="n">
        <v>4698</v>
      </c>
      <c r="S34" s="0" t="n">
        <v>7614</v>
      </c>
    </row>
    <row r="35" customFormat="false" ht="13.5" hidden="false" customHeight="false" outlineLevel="0" collapsed="false">
      <c r="B35" s="15" t="n">
        <v>80</v>
      </c>
      <c r="C35" s="16" t="n">
        <v>71</v>
      </c>
      <c r="D35" s="17" t="n">
        <v>-33</v>
      </c>
      <c r="E35" s="18" t="n">
        <v>38</v>
      </c>
      <c r="F35" s="12"/>
      <c r="J35" s="15" t="n">
        <v>80</v>
      </c>
      <c r="K35" s="16" t="n">
        <v>669</v>
      </c>
      <c r="L35" s="19" t="n">
        <v>-218</v>
      </c>
      <c r="M35" s="18" t="n">
        <v>451</v>
      </c>
      <c r="P35" s="14" t="n">
        <v>80</v>
      </c>
      <c r="Q35" s="0" t="n">
        <v>-2640</v>
      </c>
      <c r="R35" s="0" t="n">
        <v>3040</v>
      </c>
      <c r="S35" s="0" t="n">
        <v>5680</v>
      </c>
    </row>
    <row r="36" customFormat="false" ht="13.5" hidden="false" customHeight="false" outlineLevel="0" collapsed="false">
      <c r="B36" s="15" t="n">
        <v>79</v>
      </c>
      <c r="C36" s="16" t="n">
        <v>92</v>
      </c>
      <c r="D36" s="17" t="n">
        <v>-39</v>
      </c>
      <c r="E36" s="18" t="n">
        <v>53</v>
      </c>
      <c r="F36" s="12"/>
      <c r="J36" s="15" t="n">
        <v>79</v>
      </c>
      <c r="K36" s="16" t="n">
        <v>761</v>
      </c>
      <c r="L36" s="19" t="n">
        <v>-257</v>
      </c>
      <c r="M36" s="18" t="n">
        <v>504</v>
      </c>
      <c r="P36" s="14" t="n">
        <v>79</v>
      </c>
      <c r="Q36" s="0" t="n">
        <v>-3081</v>
      </c>
      <c r="R36" s="0" t="n">
        <v>4187</v>
      </c>
      <c r="S36" s="0" t="n">
        <v>7268</v>
      </c>
    </row>
    <row r="37" customFormat="false" ht="13.5" hidden="false" customHeight="false" outlineLevel="0" collapsed="false">
      <c r="B37" s="15" t="n">
        <v>78</v>
      </c>
      <c r="C37" s="16" t="n">
        <v>117</v>
      </c>
      <c r="D37" s="17" t="n">
        <v>-44</v>
      </c>
      <c r="E37" s="18" t="n">
        <v>73</v>
      </c>
      <c r="F37" s="12"/>
      <c r="J37" s="15" t="n">
        <v>78</v>
      </c>
      <c r="K37" s="16" t="n">
        <v>878</v>
      </c>
      <c r="L37" s="19" t="n">
        <v>-301</v>
      </c>
      <c r="M37" s="18" t="n">
        <v>577</v>
      </c>
      <c r="P37" s="14" t="n">
        <v>78</v>
      </c>
      <c r="Q37" s="0" t="n">
        <v>-3432</v>
      </c>
      <c r="R37" s="0" t="n">
        <v>5694</v>
      </c>
      <c r="S37" s="0" t="n">
        <v>9126</v>
      </c>
    </row>
    <row r="38" customFormat="false" ht="13.5" hidden="false" customHeight="false" outlineLevel="0" collapsed="false">
      <c r="B38" s="15" t="n">
        <v>77</v>
      </c>
      <c r="C38" s="16" t="n">
        <v>154</v>
      </c>
      <c r="D38" s="17" t="n">
        <v>-50</v>
      </c>
      <c r="E38" s="18" t="n">
        <v>104</v>
      </c>
      <c r="F38" s="12"/>
      <c r="J38" s="15" t="n">
        <v>77</v>
      </c>
      <c r="K38" s="16" t="n">
        <v>1032</v>
      </c>
      <c r="L38" s="19" t="n">
        <v>-351</v>
      </c>
      <c r="M38" s="18" t="n">
        <v>681</v>
      </c>
      <c r="P38" s="14" t="n">
        <v>77</v>
      </c>
      <c r="Q38" s="0" t="n">
        <v>-3850</v>
      </c>
      <c r="R38" s="0" t="n">
        <v>8008</v>
      </c>
      <c r="S38" s="0" t="n">
        <v>11858</v>
      </c>
    </row>
    <row r="39" customFormat="false" ht="13.5" hidden="false" customHeight="false" outlineLevel="0" collapsed="false">
      <c r="B39" s="15" t="n">
        <v>76</v>
      </c>
      <c r="C39" s="16" t="n">
        <v>113</v>
      </c>
      <c r="D39" s="17" t="n">
        <v>-36</v>
      </c>
      <c r="E39" s="18" t="n">
        <v>77</v>
      </c>
      <c r="F39" s="12"/>
      <c r="J39" s="15" t="n">
        <v>76</v>
      </c>
      <c r="K39" s="16" t="n">
        <v>1145</v>
      </c>
      <c r="L39" s="19" t="n">
        <v>-387</v>
      </c>
      <c r="M39" s="18" t="n">
        <v>758</v>
      </c>
      <c r="P39" s="14" t="n">
        <v>76</v>
      </c>
      <c r="Q39" s="0" t="n">
        <v>-2736</v>
      </c>
      <c r="R39" s="0" t="n">
        <v>5852</v>
      </c>
      <c r="S39" s="0" t="n">
        <v>8588</v>
      </c>
    </row>
    <row r="40" customFormat="false" ht="13.5" hidden="false" customHeight="false" outlineLevel="0" collapsed="false">
      <c r="B40" s="15" t="n">
        <v>75</v>
      </c>
      <c r="C40" s="16" t="n">
        <v>143</v>
      </c>
      <c r="D40" s="17" t="n">
        <v>-58</v>
      </c>
      <c r="E40" s="18" t="n">
        <v>85</v>
      </c>
      <c r="F40" s="12"/>
      <c r="J40" s="15" t="n">
        <v>75</v>
      </c>
      <c r="K40" s="16" t="n">
        <v>1288</v>
      </c>
      <c r="L40" s="19" t="n">
        <v>-445</v>
      </c>
      <c r="M40" s="18" t="n">
        <v>843</v>
      </c>
      <c r="P40" s="14" t="n">
        <v>75</v>
      </c>
      <c r="Q40" s="0" t="n">
        <v>-4350</v>
      </c>
      <c r="R40" s="0" t="n">
        <v>6375</v>
      </c>
      <c r="S40" s="0" t="n">
        <v>10725</v>
      </c>
    </row>
    <row r="41" customFormat="false" ht="13.5" hidden="false" customHeight="false" outlineLevel="0" collapsed="false">
      <c r="B41" s="15" t="n">
        <v>74</v>
      </c>
      <c r="C41" s="16" t="n">
        <v>164</v>
      </c>
      <c r="D41" s="17" t="n">
        <v>-70</v>
      </c>
      <c r="E41" s="18" t="n">
        <v>94</v>
      </c>
      <c r="F41" s="12"/>
      <c r="J41" s="15" t="n">
        <v>74</v>
      </c>
      <c r="K41" s="16" t="n">
        <v>1452</v>
      </c>
      <c r="L41" s="19" t="n">
        <v>-515</v>
      </c>
      <c r="M41" s="18" t="n">
        <v>937</v>
      </c>
      <c r="P41" s="14" t="n">
        <v>74</v>
      </c>
      <c r="Q41" s="0" t="n">
        <v>-5180</v>
      </c>
      <c r="R41" s="0" t="n">
        <v>6956</v>
      </c>
      <c r="S41" s="0" t="n">
        <v>12136</v>
      </c>
    </row>
    <row r="42" customFormat="false" ht="13.5" hidden="false" customHeight="false" outlineLevel="0" collapsed="false">
      <c r="B42" s="15" t="n">
        <v>73</v>
      </c>
      <c r="C42" s="16" t="n">
        <v>148</v>
      </c>
      <c r="D42" s="17" t="n">
        <v>-63</v>
      </c>
      <c r="E42" s="18" t="n">
        <v>85</v>
      </c>
      <c r="F42" s="12"/>
      <c r="J42" s="15" t="n">
        <v>73</v>
      </c>
      <c r="K42" s="16" t="n">
        <v>1600</v>
      </c>
      <c r="L42" s="19" t="n">
        <v>-578</v>
      </c>
      <c r="M42" s="18" t="n">
        <v>1022</v>
      </c>
      <c r="P42" s="14" t="n">
        <v>73</v>
      </c>
      <c r="Q42" s="0" t="n">
        <v>-4599</v>
      </c>
      <c r="R42" s="0" t="n">
        <v>6205</v>
      </c>
      <c r="S42" s="0" t="n">
        <v>10804</v>
      </c>
    </row>
    <row r="43" customFormat="false" ht="13.5" hidden="false" customHeight="false" outlineLevel="0" collapsed="false">
      <c r="B43" s="15" t="n">
        <v>72</v>
      </c>
      <c r="C43" s="16" t="n">
        <v>166</v>
      </c>
      <c r="D43" s="17" t="n">
        <v>-77</v>
      </c>
      <c r="E43" s="18" t="n">
        <v>89</v>
      </c>
      <c r="F43" s="12"/>
      <c r="J43" s="15" t="n">
        <v>72</v>
      </c>
      <c r="K43" s="16" t="n">
        <v>1766</v>
      </c>
      <c r="L43" s="19" t="n">
        <v>-655</v>
      </c>
      <c r="M43" s="18" t="n">
        <v>1111</v>
      </c>
      <c r="P43" s="14" t="n">
        <v>72</v>
      </c>
      <c r="Q43" s="0" t="n">
        <v>-5544</v>
      </c>
      <c r="R43" s="0" t="n">
        <v>6408</v>
      </c>
      <c r="S43" s="0" t="n">
        <v>11952</v>
      </c>
    </row>
    <row r="44" customFormat="false" ht="13.5" hidden="false" customHeight="false" outlineLevel="0" collapsed="false">
      <c r="B44" s="15" t="n">
        <v>71</v>
      </c>
      <c r="C44" s="16" t="n">
        <v>159</v>
      </c>
      <c r="D44" s="17" t="n">
        <v>-65</v>
      </c>
      <c r="E44" s="18" t="n">
        <v>94</v>
      </c>
      <c r="F44" s="12"/>
      <c r="J44" s="15" t="n">
        <v>71</v>
      </c>
      <c r="K44" s="16" t="n">
        <v>1925</v>
      </c>
      <c r="L44" s="19" t="n">
        <v>-720</v>
      </c>
      <c r="M44" s="18" t="n">
        <v>1205</v>
      </c>
      <c r="P44" s="14" t="n">
        <v>71</v>
      </c>
      <c r="Q44" s="0" t="n">
        <v>-4615</v>
      </c>
      <c r="R44" s="0" t="n">
        <v>6674</v>
      </c>
      <c r="S44" s="0" t="n">
        <v>11289</v>
      </c>
    </row>
    <row r="45" customFormat="false" ht="13.5" hidden="false" customHeight="false" outlineLevel="0" collapsed="false">
      <c r="B45" s="15" t="n">
        <v>70</v>
      </c>
      <c r="C45" s="16" t="n">
        <v>217</v>
      </c>
      <c r="D45" s="17" t="n">
        <v>-94</v>
      </c>
      <c r="E45" s="18" t="n">
        <v>123</v>
      </c>
      <c r="F45" s="12"/>
      <c r="J45" s="15" t="n">
        <v>70</v>
      </c>
      <c r="K45" s="16" t="n">
        <v>2142</v>
      </c>
      <c r="L45" s="19" t="n">
        <v>-814</v>
      </c>
      <c r="M45" s="18" t="n">
        <v>1328</v>
      </c>
      <c r="P45" s="14" t="n">
        <v>70</v>
      </c>
      <c r="Q45" s="0" t="n">
        <v>-6580</v>
      </c>
      <c r="R45" s="0" t="n">
        <v>8610</v>
      </c>
      <c r="S45" s="0" t="n">
        <v>15190</v>
      </c>
    </row>
    <row r="46" customFormat="false" ht="13.5" hidden="false" customHeight="false" outlineLevel="0" collapsed="false">
      <c r="B46" s="15" t="n">
        <v>69</v>
      </c>
      <c r="C46" s="16" t="n">
        <v>166</v>
      </c>
      <c r="D46" s="17" t="n">
        <v>-83</v>
      </c>
      <c r="E46" s="18" t="n">
        <v>83</v>
      </c>
      <c r="F46" s="12"/>
      <c r="J46" s="15" t="n">
        <v>69</v>
      </c>
      <c r="K46" s="16" t="n">
        <v>2308</v>
      </c>
      <c r="L46" s="19" t="n">
        <v>-897</v>
      </c>
      <c r="M46" s="18" t="n">
        <v>1411</v>
      </c>
      <c r="P46" s="14" t="n">
        <v>69</v>
      </c>
      <c r="Q46" s="0" t="n">
        <v>-5727</v>
      </c>
      <c r="R46" s="0" t="n">
        <v>5727</v>
      </c>
      <c r="S46" s="0" t="n">
        <v>11454</v>
      </c>
    </row>
    <row r="47" customFormat="false" ht="13.5" hidden="false" customHeight="false" outlineLevel="0" collapsed="false">
      <c r="B47" s="15" t="n">
        <v>68</v>
      </c>
      <c r="C47" s="16" t="n">
        <v>200</v>
      </c>
      <c r="D47" s="17" t="n">
        <v>-94</v>
      </c>
      <c r="E47" s="18" t="n">
        <v>106</v>
      </c>
      <c r="F47" s="12"/>
      <c r="J47" s="15" t="n">
        <v>68</v>
      </c>
      <c r="K47" s="16" t="n">
        <v>2508</v>
      </c>
      <c r="L47" s="19" t="n">
        <v>-991</v>
      </c>
      <c r="M47" s="18" t="n">
        <v>1517</v>
      </c>
      <c r="P47" s="14" t="n">
        <v>68</v>
      </c>
      <c r="Q47" s="0" t="n">
        <v>-6392</v>
      </c>
      <c r="R47" s="0" t="n">
        <v>7208</v>
      </c>
      <c r="S47" s="0" t="n">
        <v>13600</v>
      </c>
    </row>
    <row r="48" customFormat="false" ht="13.5" hidden="false" customHeight="false" outlineLevel="0" collapsed="false">
      <c r="B48" s="15" t="n">
        <v>67</v>
      </c>
      <c r="C48" s="16" t="n">
        <v>162</v>
      </c>
      <c r="D48" s="17" t="n">
        <v>-80</v>
      </c>
      <c r="E48" s="18" t="n">
        <v>82</v>
      </c>
      <c r="F48" s="12"/>
      <c r="J48" s="15" t="n">
        <v>67</v>
      </c>
      <c r="K48" s="16" t="n">
        <v>2670</v>
      </c>
      <c r="L48" s="19" t="n">
        <v>-1071</v>
      </c>
      <c r="M48" s="18" t="n">
        <v>1599</v>
      </c>
      <c r="P48" s="14" t="n">
        <v>67</v>
      </c>
      <c r="Q48" s="0" t="n">
        <v>-5360</v>
      </c>
      <c r="R48" s="0" t="n">
        <v>5494</v>
      </c>
      <c r="S48" s="0" t="n">
        <v>10854</v>
      </c>
    </row>
    <row r="49" customFormat="false" ht="13.5" hidden="false" customHeight="false" outlineLevel="0" collapsed="false">
      <c r="B49" s="15" t="n">
        <v>66</v>
      </c>
      <c r="C49" s="16" t="n">
        <v>153</v>
      </c>
      <c r="D49" s="17" t="n">
        <v>-60</v>
      </c>
      <c r="E49" s="18" t="n">
        <v>93</v>
      </c>
      <c r="F49" s="12"/>
      <c r="J49" s="15" t="n">
        <v>66</v>
      </c>
      <c r="K49" s="16" t="n">
        <v>2823</v>
      </c>
      <c r="L49" s="19" t="n">
        <v>-1131</v>
      </c>
      <c r="M49" s="18" t="n">
        <v>1692</v>
      </c>
      <c r="P49" s="14" t="n">
        <v>66</v>
      </c>
      <c r="Q49" s="0" t="n">
        <v>-3960</v>
      </c>
      <c r="R49" s="0" t="n">
        <v>6138</v>
      </c>
      <c r="S49" s="0" t="n">
        <v>10098</v>
      </c>
    </row>
    <row r="50" customFormat="false" ht="13.5" hidden="false" customHeight="false" outlineLevel="0" collapsed="false">
      <c r="B50" s="15" t="n">
        <v>65</v>
      </c>
      <c r="C50" s="16" t="n">
        <v>196</v>
      </c>
      <c r="D50" s="17" t="n">
        <v>-82</v>
      </c>
      <c r="E50" s="18" t="n">
        <v>114</v>
      </c>
      <c r="F50" s="12"/>
      <c r="J50" s="15" t="n">
        <v>65</v>
      </c>
      <c r="K50" s="16" t="n">
        <v>3019</v>
      </c>
      <c r="L50" s="19" t="n">
        <v>-1213</v>
      </c>
      <c r="M50" s="18" t="n">
        <v>1806</v>
      </c>
      <c r="P50" s="14" t="n">
        <v>65</v>
      </c>
      <c r="Q50" s="0" t="n">
        <v>-5330</v>
      </c>
      <c r="R50" s="0" t="n">
        <v>7410</v>
      </c>
      <c r="S50" s="0" t="n">
        <v>12740</v>
      </c>
    </row>
    <row r="51" customFormat="false" ht="13.5" hidden="false" customHeight="false" outlineLevel="0" collapsed="false">
      <c r="B51" s="15" t="n">
        <v>64</v>
      </c>
      <c r="C51" s="16" t="n">
        <v>221</v>
      </c>
      <c r="D51" s="17" t="n">
        <v>-96</v>
      </c>
      <c r="E51" s="18" t="n">
        <v>125</v>
      </c>
      <c r="F51" s="12"/>
      <c r="J51" s="15" t="n">
        <v>64</v>
      </c>
      <c r="K51" s="16" t="n">
        <v>3240</v>
      </c>
      <c r="L51" s="19" t="n">
        <v>-1309</v>
      </c>
      <c r="M51" s="18" t="n">
        <v>1931</v>
      </c>
      <c r="P51" s="14" t="n">
        <v>64</v>
      </c>
      <c r="Q51" s="0" t="n">
        <v>-6144</v>
      </c>
      <c r="R51" s="0" t="n">
        <v>8000</v>
      </c>
      <c r="S51" s="0" t="n">
        <v>14144</v>
      </c>
    </row>
    <row r="52" customFormat="false" ht="13.5" hidden="false" customHeight="false" outlineLevel="0" collapsed="false">
      <c r="B52" s="15" t="n">
        <v>63</v>
      </c>
      <c r="C52" s="16" t="n">
        <v>206</v>
      </c>
      <c r="D52" s="17" t="n">
        <v>-94</v>
      </c>
      <c r="E52" s="18" t="n">
        <v>112</v>
      </c>
      <c r="F52" s="12"/>
      <c r="J52" s="15" t="n">
        <v>63</v>
      </c>
      <c r="K52" s="16" t="n">
        <v>3446</v>
      </c>
      <c r="L52" s="19" t="n">
        <v>-1403</v>
      </c>
      <c r="M52" s="18" t="n">
        <v>2043</v>
      </c>
      <c r="P52" s="14" t="n">
        <v>63</v>
      </c>
      <c r="Q52" s="0" t="n">
        <v>-5922</v>
      </c>
      <c r="R52" s="0" t="n">
        <v>7056</v>
      </c>
      <c r="S52" s="0" t="n">
        <v>12978</v>
      </c>
    </row>
    <row r="53" customFormat="false" ht="13.5" hidden="false" customHeight="false" outlineLevel="0" collapsed="false">
      <c r="B53" s="15" t="n">
        <v>62</v>
      </c>
      <c r="C53" s="16" t="n">
        <v>230</v>
      </c>
      <c r="D53" s="17" t="n">
        <v>-118</v>
      </c>
      <c r="E53" s="18" t="n">
        <v>112</v>
      </c>
      <c r="F53" s="12"/>
      <c r="J53" s="15" t="n">
        <v>62</v>
      </c>
      <c r="K53" s="16" t="n">
        <v>3676</v>
      </c>
      <c r="L53" s="19" t="n">
        <v>-1521</v>
      </c>
      <c r="M53" s="18" t="n">
        <v>2155</v>
      </c>
      <c r="P53" s="14" t="n">
        <v>62</v>
      </c>
      <c r="Q53" s="0" t="n">
        <v>-7316</v>
      </c>
      <c r="R53" s="0" t="n">
        <v>6944</v>
      </c>
      <c r="S53" s="0" t="n">
        <v>14260</v>
      </c>
    </row>
    <row r="54" customFormat="false" ht="13.5" hidden="false" customHeight="false" outlineLevel="0" collapsed="false">
      <c r="B54" s="15" t="n">
        <v>61</v>
      </c>
      <c r="C54" s="16" t="n">
        <v>165</v>
      </c>
      <c r="D54" s="17" t="n">
        <v>-82</v>
      </c>
      <c r="E54" s="18" t="n">
        <v>83</v>
      </c>
      <c r="F54" s="12"/>
      <c r="J54" s="15" t="n">
        <v>61</v>
      </c>
      <c r="K54" s="16" t="n">
        <v>3841</v>
      </c>
      <c r="L54" s="19" t="n">
        <v>-1603</v>
      </c>
      <c r="M54" s="18" t="n">
        <v>2238</v>
      </c>
      <c r="P54" s="14" t="n">
        <v>61</v>
      </c>
      <c r="Q54" s="0" t="n">
        <v>-5002</v>
      </c>
      <c r="R54" s="0" t="n">
        <v>5063</v>
      </c>
      <c r="S54" s="0" t="n">
        <v>10065</v>
      </c>
    </row>
    <row r="55" customFormat="false" ht="13.5" hidden="false" customHeight="false" outlineLevel="0" collapsed="false">
      <c r="B55" s="15" t="n">
        <v>60</v>
      </c>
      <c r="C55" s="16" t="n">
        <v>177</v>
      </c>
      <c r="D55" s="17" t="n">
        <v>-80</v>
      </c>
      <c r="E55" s="18" t="n">
        <v>97</v>
      </c>
      <c r="F55" s="12"/>
      <c r="J55" s="15" t="n">
        <v>60</v>
      </c>
      <c r="K55" s="16" t="n">
        <v>4018</v>
      </c>
      <c r="L55" s="19" t="n">
        <v>-1683</v>
      </c>
      <c r="M55" s="18" t="n">
        <v>2335</v>
      </c>
      <c r="P55" s="14" t="n">
        <v>60</v>
      </c>
      <c r="Q55" s="0" t="n">
        <v>-4800</v>
      </c>
      <c r="R55" s="0" t="n">
        <v>5820</v>
      </c>
      <c r="S55" s="0" t="n">
        <v>10620</v>
      </c>
    </row>
    <row r="56" customFormat="false" ht="13.5" hidden="false" customHeight="false" outlineLevel="0" collapsed="false">
      <c r="B56" s="15" t="n">
        <v>59</v>
      </c>
      <c r="C56" s="16" t="n">
        <v>224</v>
      </c>
      <c r="D56" s="17" t="n">
        <v>-103</v>
      </c>
      <c r="E56" s="18" t="n">
        <v>121</v>
      </c>
      <c r="F56" s="12"/>
      <c r="J56" s="15" t="n">
        <v>59</v>
      </c>
      <c r="K56" s="16" t="n">
        <v>4242</v>
      </c>
      <c r="L56" s="19" t="n">
        <v>-1786</v>
      </c>
      <c r="M56" s="18" t="n">
        <v>2456</v>
      </c>
      <c r="P56" s="14" t="n">
        <v>59</v>
      </c>
      <c r="Q56" s="0" t="n">
        <v>-6077</v>
      </c>
      <c r="R56" s="0" t="n">
        <v>7139</v>
      </c>
      <c r="S56" s="0" t="n">
        <v>13216</v>
      </c>
    </row>
    <row r="57" customFormat="false" ht="13.5" hidden="false" customHeight="false" outlineLevel="0" collapsed="false">
      <c r="B57" s="15" t="n">
        <v>58</v>
      </c>
      <c r="C57" s="16" t="n">
        <v>251</v>
      </c>
      <c r="D57" s="17" t="n">
        <v>-107</v>
      </c>
      <c r="E57" s="18" t="n">
        <v>144</v>
      </c>
      <c r="F57" s="12"/>
      <c r="J57" s="15" t="n">
        <v>58</v>
      </c>
      <c r="K57" s="16" t="n">
        <v>4493</v>
      </c>
      <c r="L57" s="19" t="n">
        <v>-1893</v>
      </c>
      <c r="M57" s="18" t="n">
        <v>2600</v>
      </c>
      <c r="P57" s="14" t="n">
        <v>58</v>
      </c>
      <c r="Q57" s="0" t="n">
        <v>-6206</v>
      </c>
      <c r="R57" s="0" t="n">
        <v>8352</v>
      </c>
      <c r="S57" s="0" t="n">
        <v>14558</v>
      </c>
    </row>
    <row r="58" customFormat="false" ht="13.5" hidden="false" customHeight="false" outlineLevel="0" collapsed="false">
      <c r="B58" s="15" t="n">
        <v>57</v>
      </c>
      <c r="C58" s="16" t="n">
        <v>285</v>
      </c>
      <c r="D58" s="17" t="n">
        <v>-137</v>
      </c>
      <c r="E58" s="18" t="n">
        <v>148</v>
      </c>
      <c r="F58" s="12"/>
      <c r="J58" s="15" t="n">
        <v>57</v>
      </c>
      <c r="K58" s="16" t="n">
        <v>4778</v>
      </c>
      <c r="L58" s="19" t="n">
        <v>-2030</v>
      </c>
      <c r="M58" s="18" t="n">
        <v>2748</v>
      </c>
      <c r="P58" s="14" t="n">
        <v>57</v>
      </c>
      <c r="Q58" s="0" t="n">
        <v>-7809</v>
      </c>
      <c r="R58" s="0" t="n">
        <v>8436</v>
      </c>
      <c r="S58" s="0" t="n">
        <v>16245</v>
      </c>
    </row>
    <row r="59" customFormat="false" ht="13.5" hidden="false" customHeight="false" outlineLevel="0" collapsed="false">
      <c r="B59" s="15" t="n">
        <v>56</v>
      </c>
      <c r="C59" s="16" t="n">
        <v>237</v>
      </c>
      <c r="D59" s="17" t="n">
        <v>-104</v>
      </c>
      <c r="E59" s="18" t="n">
        <v>133</v>
      </c>
      <c r="F59" s="12"/>
      <c r="J59" s="15" t="n">
        <v>56</v>
      </c>
      <c r="K59" s="16" t="n">
        <v>5015</v>
      </c>
      <c r="L59" s="19" t="n">
        <v>-2134</v>
      </c>
      <c r="M59" s="18" t="n">
        <v>2881</v>
      </c>
      <c r="P59" s="14" t="n">
        <v>56</v>
      </c>
      <c r="Q59" s="0" t="n">
        <v>-5824</v>
      </c>
      <c r="R59" s="0" t="n">
        <v>7448</v>
      </c>
      <c r="S59" s="0" t="n">
        <v>13272</v>
      </c>
    </row>
    <row r="60" customFormat="false" ht="13.5" hidden="false" customHeight="false" outlineLevel="0" collapsed="false">
      <c r="B60" s="15" t="n">
        <v>55</v>
      </c>
      <c r="C60" s="16" t="n">
        <v>232</v>
      </c>
      <c r="D60" s="17" t="n">
        <v>-113</v>
      </c>
      <c r="E60" s="18" t="n">
        <v>119</v>
      </c>
      <c r="F60" s="12"/>
      <c r="J60" s="15" t="n">
        <v>55</v>
      </c>
      <c r="K60" s="16" t="n">
        <v>5247</v>
      </c>
      <c r="L60" s="19" t="n">
        <v>-2247</v>
      </c>
      <c r="M60" s="18" t="n">
        <v>3000</v>
      </c>
      <c r="P60" s="14" t="n">
        <v>55</v>
      </c>
      <c r="Q60" s="0" t="n">
        <v>-6215</v>
      </c>
      <c r="R60" s="0" t="n">
        <v>6545</v>
      </c>
      <c r="S60" s="0" t="n">
        <v>12760</v>
      </c>
    </row>
    <row r="61" customFormat="false" ht="13.5" hidden="false" customHeight="false" outlineLevel="0" collapsed="false">
      <c r="B61" s="15" t="n">
        <v>54</v>
      </c>
      <c r="C61" s="16" t="n">
        <v>179</v>
      </c>
      <c r="D61" s="17" t="n">
        <v>-87</v>
      </c>
      <c r="E61" s="18" t="n">
        <v>92</v>
      </c>
      <c r="F61" s="12"/>
      <c r="J61" s="15" t="n">
        <v>54</v>
      </c>
      <c r="K61" s="16" t="n">
        <v>5426</v>
      </c>
      <c r="L61" s="19" t="n">
        <v>-2334</v>
      </c>
      <c r="M61" s="18" t="n">
        <v>3092</v>
      </c>
      <c r="P61" s="14" t="n">
        <v>54</v>
      </c>
      <c r="Q61" s="0" t="n">
        <v>-4698</v>
      </c>
      <c r="R61" s="0" t="n">
        <v>4968</v>
      </c>
      <c r="S61" s="0" t="n">
        <v>9666</v>
      </c>
    </row>
    <row r="62" customFormat="false" ht="13.5" hidden="false" customHeight="false" outlineLevel="0" collapsed="false">
      <c r="B62" s="15" t="n">
        <v>53</v>
      </c>
      <c r="C62" s="16" t="n">
        <v>160</v>
      </c>
      <c r="D62" s="17" t="n">
        <v>-80</v>
      </c>
      <c r="E62" s="18" t="n">
        <v>80</v>
      </c>
      <c r="F62" s="12"/>
      <c r="J62" s="15" t="n">
        <v>53</v>
      </c>
      <c r="K62" s="16" t="n">
        <v>5586</v>
      </c>
      <c r="L62" s="19" t="n">
        <v>-2414</v>
      </c>
      <c r="M62" s="18" t="n">
        <v>3172</v>
      </c>
      <c r="P62" s="14" t="n">
        <v>53</v>
      </c>
      <c r="Q62" s="0" t="n">
        <v>-4240</v>
      </c>
      <c r="R62" s="0" t="n">
        <v>4240</v>
      </c>
      <c r="S62" s="0" t="n">
        <v>8480</v>
      </c>
    </row>
    <row r="63" customFormat="false" ht="13.5" hidden="false" customHeight="false" outlineLevel="0" collapsed="false">
      <c r="B63" s="15" t="n">
        <v>52</v>
      </c>
      <c r="C63" s="16" t="n">
        <v>197</v>
      </c>
      <c r="D63" s="17" t="n">
        <v>-100</v>
      </c>
      <c r="E63" s="18" t="n">
        <v>97</v>
      </c>
      <c r="F63" s="12"/>
      <c r="J63" s="15" t="n">
        <v>52</v>
      </c>
      <c r="K63" s="16" t="n">
        <v>5783</v>
      </c>
      <c r="L63" s="19" t="n">
        <v>-2514</v>
      </c>
      <c r="M63" s="18" t="n">
        <v>3269</v>
      </c>
      <c r="P63" s="14" t="n">
        <v>52</v>
      </c>
      <c r="Q63" s="0" t="n">
        <v>-5200</v>
      </c>
      <c r="R63" s="0" t="n">
        <v>5044</v>
      </c>
      <c r="S63" s="0" t="n">
        <v>10244</v>
      </c>
    </row>
    <row r="64" customFormat="false" ht="13.5" hidden="false" customHeight="false" outlineLevel="0" collapsed="false">
      <c r="B64" s="15" t="n">
        <v>51</v>
      </c>
      <c r="C64" s="16" t="n">
        <v>185</v>
      </c>
      <c r="D64" s="17" t="n">
        <v>-97</v>
      </c>
      <c r="E64" s="18" t="n">
        <v>88</v>
      </c>
      <c r="F64" s="12"/>
      <c r="J64" s="15" t="n">
        <v>51</v>
      </c>
      <c r="K64" s="16" t="n">
        <v>5968</v>
      </c>
      <c r="L64" s="19" t="n">
        <v>-2611</v>
      </c>
      <c r="M64" s="18" t="n">
        <v>3357</v>
      </c>
      <c r="P64" s="14" t="n">
        <v>51</v>
      </c>
      <c r="Q64" s="0" t="n">
        <v>-4947</v>
      </c>
      <c r="R64" s="0" t="n">
        <v>4488</v>
      </c>
      <c r="S64" s="0" t="n">
        <v>9435</v>
      </c>
    </row>
    <row r="65" customFormat="false" ht="13.5" hidden="false" customHeight="false" outlineLevel="0" collapsed="false">
      <c r="B65" s="15" t="n">
        <v>50</v>
      </c>
      <c r="C65" s="16" t="n">
        <v>162</v>
      </c>
      <c r="D65" s="17" t="n">
        <v>-76</v>
      </c>
      <c r="E65" s="18" t="n">
        <v>86</v>
      </c>
      <c r="F65" s="12"/>
      <c r="J65" s="15" t="n">
        <v>50</v>
      </c>
      <c r="K65" s="16" t="n">
        <v>6130</v>
      </c>
      <c r="L65" s="19" t="n">
        <v>-2687</v>
      </c>
      <c r="M65" s="18" t="n">
        <v>3443</v>
      </c>
      <c r="P65" s="14" t="n">
        <v>50</v>
      </c>
      <c r="Q65" s="0" t="n">
        <v>-3800</v>
      </c>
      <c r="R65" s="0" t="n">
        <v>4300</v>
      </c>
      <c r="S65" s="0" t="n">
        <v>8100</v>
      </c>
    </row>
    <row r="66" customFormat="false" ht="13.5" hidden="false" customHeight="false" outlineLevel="0" collapsed="false">
      <c r="B66" s="15" t="n">
        <v>49</v>
      </c>
      <c r="C66" s="16" t="n">
        <v>161</v>
      </c>
      <c r="D66" s="17" t="n">
        <v>-72</v>
      </c>
      <c r="E66" s="18" t="n">
        <v>89</v>
      </c>
      <c r="F66" s="12"/>
      <c r="J66" s="15" t="n">
        <v>49</v>
      </c>
      <c r="K66" s="16" t="n">
        <v>6291</v>
      </c>
      <c r="L66" s="19" t="n">
        <v>-2759</v>
      </c>
      <c r="M66" s="18" t="n">
        <v>3532</v>
      </c>
      <c r="P66" s="14" t="n">
        <v>49</v>
      </c>
      <c r="Q66" s="0" t="n">
        <v>-3528</v>
      </c>
      <c r="R66" s="0" t="n">
        <v>4361</v>
      </c>
      <c r="S66" s="0" t="n">
        <v>7889</v>
      </c>
    </row>
    <row r="67" customFormat="false" ht="13.5" hidden="false" customHeight="false" outlineLevel="0" collapsed="false">
      <c r="B67" s="15" t="n">
        <v>48</v>
      </c>
      <c r="C67" s="16" t="n">
        <v>167</v>
      </c>
      <c r="D67" s="17" t="n">
        <v>-81</v>
      </c>
      <c r="E67" s="18" t="n">
        <v>86</v>
      </c>
      <c r="F67" s="12"/>
      <c r="J67" s="15" t="n">
        <v>48</v>
      </c>
      <c r="K67" s="16" t="n">
        <v>6458</v>
      </c>
      <c r="L67" s="19" t="n">
        <v>-2840</v>
      </c>
      <c r="M67" s="18" t="n">
        <v>3618</v>
      </c>
      <c r="P67" s="14" t="n">
        <v>48</v>
      </c>
      <c r="Q67" s="0" t="n">
        <v>-3888</v>
      </c>
      <c r="R67" s="0" t="n">
        <v>4128</v>
      </c>
      <c r="S67" s="0" t="n">
        <v>8016</v>
      </c>
    </row>
    <row r="68" customFormat="false" ht="13.5" hidden="false" customHeight="false" outlineLevel="0" collapsed="false">
      <c r="B68" s="15" t="n">
        <v>47</v>
      </c>
      <c r="C68" s="16" t="n">
        <v>189</v>
      </c>
      <c r="D68" s="17" t="n">
        <v>-92</v>
      </c>
      <c r="E68" s="18" t="n">
        <v>97</v>
      </c>
      <c r="F68" s="12"/>
      <c r="J68" s="15" t="n">
        <v>47</v>
      </c>
      <c r="K68" s="16" t="n">
        <v>6647</v>
      </c>
      <c r="L68" s="19" t="n">
        <v>-2932</v>
      </c>
      <c r="M68" s="18" t="n">
        <v>3715</v>
      </c>
      <c r="P68" s="14" t="n">
        <v>47</v>
      </c>
      <c r="Q68" s="0" t="n">
        <v>-4324</v>
      </c>
      <c r="R68" s="0" t="n">
        <v>4559</v>
      </c>
      <c r="S68" s="0" t="n">
        <v>8883</v>
      </c>
    </row>
    <row r="69" customFormat="false" ht="13.5" hidden="false" customHeight="false" outlineLevel="0" collapsed="false">
      <c r="B69" s="15" t="n">
        <v>46</v>
      </c>
      <c r="C69" s="16" t="n">
        <v>174</v>
      </c>
      <c r="D69" s="17" t="n">
        <v>-86</v>
      </c>
      <c r="E69" s="18" t="n">
        <v>88</v>
      </c>
      <c r="F69" s="12"/>
      <c r="J69" s="15" t="n">
        <v>46</v>
      </c>
      <c r="K69" s="16" t="n">
        <v>6821</v>
      </c>
      <c r="L69" s="19" t="n">
        <v>-3018</v>
      </c>
      <c r="M69" s="18" t="n">
        <v>3803</v>
      </c>
      <c r="P69" s="14" t="n">
        <v>46</v>
      </c>
      <c r="Q69" s="0" t="n">
        <v>-3956</v>
      </c>
      <c r="R69" s="0" t="n">
        <v>4048</v>
      </c>
      <c r="S69" s="0" t="n">
        <v>8004</v>
      </c>
    </row>
    <row r="70" customFormat="false" ht="13.5" hidden="false" customHeight="false" outlineLevel="0" collapsed="false">
      <c r="B70" s="15" t="n">
        <v>45</v>
      </c>
      <c r="C70" s="16" t="n">
        <v>174</v>
      </c>
      <c r="D70" s="17" t="n">
        <v>-84</v>
      </c>
      <c r="E70" s="18" t="n">
        <v>90</v>
      </c>
      <c r="F70" s="12"/>
      <c r="J70" s="15" t="n">
        <v>45</v>
      </c>
      <c r="K70" s="16" t="n">
        <v>6995</v>
      </c>
      <c r="L70" s="19" t="n">
        <v>-3102</v>
      </c>
      <c r="M70" s="18" t="n">
        <v>3893</v>
      </c>
      <c r="P70" s="14" t="n">
        <v>45</v>
      </c>
      <c r="Q70" s="0" t="n">
        <v>-3780</v>
      </c>
      <c r="R70" s="0" t="n">
        <v>4050</v>
      </c>
      <c r="S70" s="0" t="n">
        <v>7830</v>
      </c>
    </row>
    <row r="71" customFormat="false" ht="13.5" hidden="false" customHeight="false" outlineLevel="0" collapsed="false">
      <c r="B71" s="15" t="n">
        <v>44</v>
      </c>
      <c r="C71" s="16" t="n">
        <v>167</v>
      </c>
      <c r="D71" s="17" t="n">
        <v>-71</v>
      </c>
      <c r="E71" s="18" t="n">
        <v>96</v>
      </c>
      <c r="F71" s="12"/>
      <c r="J71" s="15" t="n">
        <v>44</v>
      </c>
      <c r="K71" s="16" t="n">
        <v>7162</v>
      </c>
      <c r="L71" s="19" t="n">
        <v>-3173</v>
      </c>
      <c r="M71" s="18" t="n">
        <v>3989</v>
      </c>
      <c r="P71" s="14" t="n">
        <v>44</v>
      </c>
      <c r="Q71" s="0" t="n">
        <v>-3124</v>
      </c>
      <c r="R71" s="0" t="n">
        <v>4224</v>
      </c>
      <c r="S71" s="0" t="n">
        <v>7348</v>
      </c>
    </row>
    <row r="72" customFormat="false" ht="13.5" hidden="false" customHeight="false" outlineLevel="0" collapsed="false">
      <c r="B72" s="15" t="n">
        <v>43</v>
      </c>
      <c r="C72" s="16" t="n">
        <v>166</v>
      </c>
      <c r="D72" s="17" t="n">
        <v>-82</v>
      </c>
      <c r="E72" s="18" t="n">
        <v>84</v>
      </c>
      <c r="F72" s="12"/>
      <c r="J72" s="15" t="n">
        <v>43</v>
      </c>
      <c r="K72" s="16" t="n">
        <v>7328</v>
      </c>
      <c r="L72" s="19" t="n">
        <v>-3255</v>
      </c>
      <c r="M72" s="18" t="n">
        <v>4073</v>
      </c>
      <c r="P72" s="14" t="n">
        <v>43</v>
      </c>
      <c r="Q72" s="0" t="n">
        <v>-3526</v>
      </c>
      <c r="R72" s="0" t="n">
        <v>3612</v>
      </c>
      <c r="S72" s="0" t="n">
        <v>7138</v>
      </c>
    </row>
    <row r="73" customFormat="false" ht="13.5" hidden="false" customHeight="false" outlineLevel="0" collapsed="false">
      <c r="B73" s="15" t="n">
        <v>42</v>
      </c>
      <c r="C73" s="16" t="n">
        <v>147</v>
      </c>
      <c r="D73" s="17" t="n">
        <v>-66</v>
      </c>
      <c r="E73" s="18" t="n">
        <v>81</v>
      </c>
      <c r="F73" s="12"/>
      <c r="J73" s="15" t="n">
        <v>42</v>
      </c>
      <c r="K73" s="16" t="n">
        <v>7475</v>
      </c>
      <c r="L73" s="19" t="n">
        <v>-3321</v>
      </c>
      <c r="M73" s="18" t="n">
        <v>4154</v>
      </c>
      <c r="P73" s="14" t="n">
        <v>42</v>
      </c>
      <c r="Q73" s="0" t="n">
        <v>-2772</v>
      </c>
      <c r="R73" s="0" t="n">
        <v>3402</v>
      </c>
      <c r="S73" s="0" t="n">
        <v>6174</v>
      </c>
    </row>
    <row r="74" customFormat="false" ht="13.5" hidden="false" customHeight="false" outlineLevel="0" collapsed="false">
      <c r="B74" s="15" t="n">
        <v>41</v>
      </c>
      <c r="C74" s="16" t="n">
        <v>128</v>
      </c>
      <c r="D74" s="17" t="n">
        <v>-57</v>
      </c>
      <c r="E74" s="18" t="n">
        <v>71</v>
      </c>
      <c r="F74" s="12"/>
      <c r="J74" s="15" t="n">
        <v>41</v>
      </c>
      <c r="K74" s="16" t="n">
        <v>7603</v>
      </c>
      <c r="L74" s="19" t="n">
        <v>-3378</v>
      </c>
      <c r="M74" s="18" t="n">
        <v>4225</v>
      </c>
      <c r="P74" s="14" t="n">
        <v>41</v>
      </c>
      <c r="Q74" s="0" t="n">
        <v>-2337</v>
      </c>
      <c r="R74" s="0" t="n">
        <v>2911</v>
      </c>
      <c r="S74" s="0" t="n">
        <v>5248</v>
      </c>
    </row>
    <row r="75" customFormat="false" ht="13.5" hidden="false" customHeight="false" outlineLevel="0" collapsed="false">
      <c r="B75" s="15" t="n">
        <v>40</v>
      </c>
      <c r="C75" s="16" t="n">
        <v>133</v>
      </c>
      <c r="D75" s="17" t="n">
        <v>-70</v>
      </c>
      <c r="E75" s="18" t="n">
        <v>63</v>
      </c>
      <c r="F75" s="12"/>
      <c r="J75" s="15" t="n">
        <v>40</v>
      </c>
      <c r="K75" s="16" t="n">
        <v>7736</v>
      </c>
      <c r="L75" s="19" t="n">
        <v>-3448</v>
      </c>
      <c r="M75" s="18" t="n">
        <v>4288</v>
      </c>
      <c r="P75" s="14" t="n">
        <v>40</v>
      </c>
      <c r="Q75" s="0" t="n">
        <v>-2800</v>
      </c>
      <c r="R75" s="0" t="n">
        <v>2520</v>
      </c>
      <c r="S75" s="0" t="n">
        <v>5320</v>
      </c>
    </row>
    <row r="76" customFormat="false" ht="13.5" hidden="false" customHeight="false" outlineLevel="0" collapsed="false">
      <c r="B76" s="15" t="n">
        <v>39</v>
      </c>
      <c r="C76" s="16" t="n">
        <v>157</v>
      </c>
      <c r="D76" s="17" t="n">
        <v>-85</v>
      </c>
      <c r="E76" s="18" t="n">
        <v>72</v>
      </c>
      <c r="F76" s="12"/>
      <c r="J76" s="15" t="n">
        <v>39</v>
      </c>
      <c r="K76" s="16" t="n">
        <v>7893</v>
      </c>
      <c r="L76" s="19" t="n">
        <v>-3533</v>
      </c>
      <c r="M76" s="18" t="n">
        <v>4360</v>
      </c>
      <c r="P76" s="14" t="n">
        <v>39</v>
      </c>
      <c r="Q76" s="0" t="n">
        <v>-3315</v>
      </c>
      <c r="R76" s="0" t="n">
        <v>2808</v>
      </c>
      <c r="S76" s="0" t="n">
        <v>6123</v>
      </c>
    </row>
    <row r="77" customFormat="false" ht="13.5" hidden="false" customHeight="false" outlineLevel="0" collapsed="false">
      <c r="B77" s="15" t="n">
        <v>38</v>
      </c>
      <c r="C77" s="16" t="n">
        <v>159</v>
      </c>
      <c r="D77" s="17" t="n">
        <v>-78</v>
      </c>
      <c r="E77" s="18" t="n">
        <v>81</v>
      </c>
      <c r="F77" s="12"/>
      <c r="J77" s="15" t="n">
        <v>38</v>
      </c>
      <c r="K77" s="16" t="n">
        <v>8052</v>
      </c>
      <c r="L77" s="19" t="n">
        <v>-3611</v>
      </c>
      <c r="M77" s="18" t="n">
        <v>4441</v>
      </c>
      <c r="P77" s="14" t="n">
        <v>38</v>
      </c>
      <c r="Q77" s="0" t="n">
        <v>-2964</v>
      </c>
      <c r="R77" s="0" t="n">
        <v>3078</v>
      </c>
      <c r="S77" s="0" t="n">
        <v>6042</v>
      </c>
    </row>
    <row r="78" customFormat="false" ht="13.5" hidden="false" customHeight="false" outlineLevel="0" collapsed="false">
      <c r="B78" s="15" t="n">
        <v>37</v>
      </c>
      <c r="C78" s="16" t="n">
        <v>124</v>
      </c>
      <c r="D78" s="17" t="n">
        <v>-73</v>
      </c>
      <c r="E78" s="18" t="n">
        <v>51</v>
      </c>
      <c r="F78" s="12"/>
      <c r="J78" s="15" t="n">
        <v>37</v>
      </c>
      <c r="K78" s="16" t="n">
        <v>8176</v>
      </c>
      <c r="L78" s="19" t="n">
        <v>-3684</v>
      </c>
      <c r="M78" s="18" t="n">
        <v>4492</v>
      </c>
      <c r="P78" s="14" t="n">
        <v>37</v>
      </c>
      <c r="Q78" s="0" t="n">
        <v>-2701</v>
      </c>
      <c r="R78" s="0" t="n">
        <v>1887</v>
      </c>
      <c r="S78" s="0" t="n">
        <v>4588</v>
      </c>
    </row>
    <row r="79" customFormat="false" ht="13.5" hidden="false" customHeight="false" outlineLevel="0" collapsed="false">
      <c r="B79" s="15" t="n">
        <v>36</v>
      </c>
      <c r="C79" s="16" t="n">
        <v>157</v>
      </c>
      <c r="D79" s="17" t="n">
        <v>-70</v>
      </c>
      <c r="E79" s="18" t="n">
        <v>87</v>
      </c>
      <c r="F79" s="12"/>
      <c r="J79" s="15" t="n">
        <v>36</v>
      </c>
      <c r="K79" s="16" t="n">
        <v>8333</v>
      </c>
      <c r="L79" s="19" t="n">
        <v>-3754</v>
      </c>
      <c r="M79" s="18" t="n">
        <v>4579</v>
      </c>
      <c r="P79" s="14" t="n">
        <v>36</v>
      </c>
      <c r="Q79" s="0" t="n">
        <v>-2520</v>
      </c>
      <c r="R79" s="0" t="n">
        <v>3132</v>
      </c>
      <c r="S79" s="0" t="n">
        <v>5652</v>
      </c>
    </row>
    <row r="80" customFormat="false" ht="13.5" hidden="false" customHeight="false" outlineLevel="0" collapsed="false">
      <c r="B80" s="15" t="n">
        <v>35</v>
      </c>
      <c r="C80" s="16" t="n">
        <v>166</v>
      </c>
      <c r="D80" s="17" t="n">
        <v>-96</v>
      </c>
      <c r="E80" s="18" t="n">
        <v>70</v>
      </c>
      <c r="F80" s="12"/>
      <c r="J80" s="15" t="n">
        <v>35</v>
      </c>
      <c r="K80" s="16" t="n">
        <v>8499</v>
      </c>
      <c r="L80" s="19" t="n">
        <v>-3850</v>
      </c>
      <c r="M80" s="18" t="n">
        <v>4649</v>
      </c>
      <c r="P80" s="14" t="n">
        <v>35</v>
      </c>
      <c r="Q80" s="0" t="n">
        <v>-3360</v>
      </c>
      <c r="R80" s="0" t="n">
        <v>2450</v>
      </c>
      <c r="S80" s="0" t="n">
        <v>5810</v>
      </c>
    </row>
    <row r="81" customFormat="false" ht="13.5" hidden="false" customHeight="false" outlineLevel="0" collapsed="false">
      <c r="B81" s="15" t="n">
        <v>34</v>
      </c>
      <c r="C81" s="16" t="n">
        <v>158</v>
      </c>
      <c r="D81" s="17" t="n">
        <v>-80</v>
      </c>
      <c r="E81" s="18" t="n">
        <v>78</v>
      </c>
      <c r="F81" s="12"/>
      <c r="J81" s="15" t="n">
        <v>34</v>
      </c>
      <c r="K81" s="16" t="n">
        <v>8657</v>
      </c>
      <c r="L81" s="19" t="n">
        <v>-3930</v>
      </c>
      <c r="M81" s="18" t="n">
        <v>4727</v>
      </c>
      <c r="P81" s="14" t="n">
        <v>34</v>
      </c>
      <c r="Q81" s="0" t="n">
        <v>-2720</v>
      </c>
      <c r="R81" s="0" t="n">
        <v>2652</v>
      </c>
      <c r="S81" s="0" t="n">
        <v>5372</v>
      </c>
    </row>
    <row r="82" customFormat="false" ht="13.5" hidden="false" customHeight="false" outlineLevel="0" collapsed="false">
      <c r="B82" s="15" t="n">
        <v>33</v>
      </c>
      <c r="C82" s="16" t="n">
        <v>172</v>
      </c>
      <c r="D82" s="17" t="n">
        <v>-70</v>
      </c>
      <c r="E82" s="18" t="n">
        <v>102</v>
      </c>
      <c r="F82" s="12"/>
      <c r="J82" s="15" t="n">
        <v>33</v>
      </c>
      <c r="K82" s="16" t="n">
        <v>8829</v>
      </c>
      <c r="L82" s="19" t="n">
        <v>-4000</v>
      </c>
      <c r="M82" s="18" t="n">
        <v>4829</v>
      </c>
      <c r="P82" s="14" t="n">
        <v>33</v>
      </c>
      <c r="Q82" s="0" t="n">
        <v>-2310</v>
      </c>
      <c r="R82" s="0" t="n">
        <v>3366</v>
      </c>
      <c r="S82" s="0" t="n">
        <v>5676</v>
      </c>
    </row>
    <row r="83" customFormat="false" ht="13.5" hidden="false" customHeight="false" outlineLevel="0" collapsed="false">
      <c r="B83" s="15" t="n">
        <v>32</v>
      </c>
      <c r="C83" s="16" t="n">
        <v>145</v>
      </c>
      <c r="D83" s="17" t="n">
        <v>-80</v>
      </c>
      <c r="E83" s="18" t="n">
        <v>65</v>
      </c>
      <c r="F83" s="12"/>
      <c r="J83" s="15" t="n">
        <v>32</v>
      </c>
      <c r="K83" s="16" t="n">
        <v>8974</v>
      </c>
      <c r="L83" s="19" t="n">
        <v>-4080</v>
      </c>
      <c r="M83" s="18" t="n">
        <v>4894</v>
      </c>
      <c r="P83" s="14" t="n">
        <v>32</v>
      </c>
      <c r="Q83" s="0" t="n">
        <v>-2560</v>
      </c>
      <c r="R83" s="0" t="n">
        <v>2080</v>
      </c>
      <c r="S83" s="0" t="n">
        <v>4640</v>
      </c>
    </row>
    <row r="84" customFormat="false" ht="13.5" hidden="false" customHeight="false" outlineLevel="0" collapsed="false">
      <c r="B84" s="15" t="n">
        <v>31</v>
      </c>
      <c r="C84" s="16" t="n">
        <v>157</v>
      </c>
      <c r="D84" s="17" t="n">
        <v>-81</v>
      </c>
      <c r="E84" s="18" t="n">
        <v>76</v>
      </c>
      <c r="F84" s="12"/>
      <c r="J84" s="15" t="n">
        <v>31</v>
      </c>
      <c r="K84" s="16" t="n">
        <v>9131</v>
      </c>
      <c r="L84" s="19" t="n">
        <v>-4161</v>
      </c>
      <c r="M84" s="18" t="n">
        <v>4970</v>
      </c>
      <c r="P84" s="14" t="n">
        <v>31</v>
      </c>
      <c r="Q84" s="0" t="n">
        <v>-2511</v>
      </c>
      <c r="R84" s="0" t="n">
        <v>2356</v>
      </c>
      <c r="S84" s="0" t="n">
        <v>4867</v>
      </c>
    </row>
    <row r="85" customFormat="false" ht="13.5" hidden="false" customHeight="false" outlineLevel="0" collapsed="false">
      <c r="B85" s="15" t="n">
        <v>30</v>
      </c>
      <c r="C85" s="16" t="n">
        <v>135</v>
      </c>
      <c r="D85" s="17" t="n">
        <v>-73</v>
      </c>
      <c r="E85" s="18" t="n">
        <v>62</v>
      </c>
      <c r="F85" s="12"/>
      <c r="J85" s="15" t="n">
        <v>30</v>
      </c>
      <c r="K85" s="16" t="n">
        <v>9266</v>
      </c>
      <c r="L85" s="19" t="n">
        <v>-4234</v>
      </c>
      <c r="M85" s="18" t="n">
        <v>5032</v>
      </c>
      <c r="P85" s="14" t="n">
        <v>30</v>
      </c>
      <c r="Q85" s="0" t="n">
        <v>-2190</v>
      </c>
      <c r="R85" s="0" t="n">
        <v>1860</v>
      </c>
      <c r="S85" s="0" t="n">
        <v>4050</v>
      </c>
    </row>
    <row r="86" customFormat="false" ht="13.5" hidden="false" customHeight="false" outlineLevel="0" collapsed="false">
      <c r="B86" s="15" t="n">
        <v>29</v>
      </c>
      <c r="C86" s="16" t="n">
        <v>126</v>
      </c>
      <c r="D86" s="17" t="n">
        <v>-64</v>
      </c>
      <c r="E86" s="18" t="n">
        <v>62</v>
      </c>
      <c r="F86" s="12"/>
      <c r="J86" s="15" t="n">
        <v>29</v>
      </c>
      <c r="K86" s="16" t="n">
        <v>9392</v>
      </c>
      <c r="L86" s="19" t="n">
        <v>-4298</v>
      </c>
      <c r="M86" s="18" t="n">
        <v>5094</v>
      </c>
      <c r="P86" s="14" t="n">
        <v>29</v>
      </c>
      <c r="Q86" s="0" t="n">
        <v>-1856</v>
      </c>
      <c r="R86" s="0" t="n">
        <v>1798</v>
      </c>
      <c r="S86" s="0" t="n">
        <v>3654</v>
      </c>
    </row>
    <row r="87" customFormat="false" ht="13.5" hidden="false" customHeight="false" outlineLevel="0" collapsed="false">
      <c r="B87" s="15" t="n">
        <v>28</v>
      </c>
      <c r="C87" s="16" t="n">
        <v>140</v>
      </c>
      <c r="D87" s="17" t="n">
        <v>-73</v>
      </c>
      <c r="E87" s="18" t="n">
        <v>67</v>
      </c>
      <c r="F87" s="12"/>
      <c r="J87" s="15" t="n">
        <v>28</v>
      </c>
      <c r="K87" s="16" t="n">
        <v>9532</v>
      </c>
      <c r="L87" s="19" t="n">
        <v>-4371</v>
      </c>
      <c r="M87" s="18" t="n">
        <v>5161</v>
      </c>
      <c r="P87" s="14" t="n">
        <v>28</v>
      </c>
      <c r="Q87" s="0" t="n">
        <v>-2044</v>
      </c>
      <c r="R87" s="0" t="n">
        <v>1876</v>
      </c>
      <c r="S87" s="0" t="n">
        <v>3920</v>
      </c>
    </row>
    <row r="88" customFormat="false" ht="13.5" hidden="false" customHeight="false" outlineLevel="0" collapsed="false">
      <c r="B88" s="15" t="n">
        <v>27</v>
      </c>
      <c r="C88" s="16" t="n">
        <v>119</v>
      </c>
      <c r="D88" s="17" t="n">
        <v>-61</v>
      </c>
      <c r="E88" s="18" t="n">
        <v>58</v>
      </c>
      <c r="F88" s="12"/>
      <c r="J88" s="15" t="n">
        <v>27</v>
      </c>
      <c r="K88" s="16" t="n">
        <v>9651</v>
      </c>
      <c r="L88" s="19" t="n">
        <v>-4432</v>
      </c>
      <c r="M88" s="18" t="n">
        <v>5219</v>
      </c>
      <c r="P88" s="14" t="n">
        <v>27</v>
      </c>
      <c r="Q88" s="0" t="n">
        <v>-1647</v>
      </c>
      <c r="R88" s="0" t="n">
        <v>1566</v>
      </c>
      <c r="S88" s="0" t="n">
        <v>3213</v>
      </c>
    </row>
    <row r="89" customFormat="false" ht="13.5" hidden="false" customHeight="false" outlineLevel="0" collapsed="false">
      <c r="B89" s="15" t="n">
        <v>26</v>
      </c>
      <c r="C89" s="16" t="n">
        <v>125</v>
      </c>
      <c r="D89" s="17" t="n">
        <v>-58</v>
      </c>
      <c r="E89" s="18" t="n">
        <v>67</v>
      </c>
      <c r="F89" s="12"/>
      <c r="J89" s="15" t="n">
        <v>26</v>
      </c>
      <c r="K89" s="16" t="n">
        <v>9776</v>
      </c>
      <c r="L89" s="19" t="n">
        <v>-4490</v>
      </c>
      <c r="M89" s="18" t="n">
        <v>5286</v>
      </c>
      <c r="P89" s="14" t="n">
        <v>26</v>
      </c>
      <c r="Q89" s="0" t="n">
        <v>-1508</v>
      </c>
      <c r="R89" s="0" t="n">
        <v>1742</v>
      </c>
      <c r="S89" s="0" t="n">
        <v>3250</v>
      </c>
    </row>
    <row r="90" customFormat="false" ht="13.5" hidden="false" customHeight="false" outlineLevel="0" collapsed="false">
      <c r="B90" s="15" t="n">
        <v>25</v>
      </c>
      <c r="C90" s="16" t="n">
        <v>116</v>
      </c>
      <c r="D90" s="17" t="n">
        <v>-56</v>
      </c>
      <c r="E90" s="18" t="n">
        <v>60</v>
      </c>
      <c r="F90" s="12"/>
      <c r="J90" s="15" t="n">
        <v>25</v>
      </c>
      <c r="K90" s="16" t="n">
        <v>9892</v>
      </c>
      <c r="L90" s="19" t="n">
        <v>-4546</v>
      </c>
      <c r="M90" s="18" t="n">
        <v>5346</v>
      </c>
      <c r="P90" s="14" t="n">
        <v>25</v>
      </c>
      <c r="Q90" s="0" t="n">
        <v>-1400</v>
      </c>
      <c r="R90" s="0" t="n">
        <v>1500</v>
      </c>
      <c r="S90" s="0" t="n">
        <v>2900</v>
      </c>
    </row>
    <row r="91" customFormat="false" ht="13.5" hidden="false" customHeight="false" outlineLevel="0" collapsed="false">
      <c r="B91" s="15" t="n">
        <v>24</v>
      </c>
      <c r="C91" s="16" t="n">
        <v>120</v>
      </c>
      <c r="D91" s="17" t="n">
        <v>-62</v>
      </c>
      <c r="E91" s="18" t="n">
        <v>58</v>
      </c>
      <c r="F91" s="12"/>
      <c r="J91" s="15" t="n">
        <v>24</v>
      </c>
      <c r="K91" s="16" t="n">
        <v>10012</v>
      </c>
      <c r="L91" s="19" t="n">
        <v>-4608</v>
      </c>
      <c r="M91" s="18" t="n">
        <v>5404</v>
      </c>
      <c r="P91" s="14" t="n">
        <v>24</v>
      </c>
      <c r="Q91" s="0" t="n">
        <v>-1488</v>
      </c>
      <c r="R91" s="0" t="n">
        <v>1392</v>
      </c>
      <c r="S91" s="0" t="n">
        <v>2880</v>
      </c>
    </row>
    <row r="92" customFormat="false" ht="13.5" hidden="false" customHeight="false" outlineLevel="0" collapsed="false">
      <c r="B92" s="15" t="n">
        <v>23</v>
      </c>
      <c r="C92" s="16" t="n">
        <v>127</v>
      </c>
      <c r="D92" s="17" t="n">
        <v>-62</v>
      </c>
      <c r="E92" s="18" t="n">
        <v>65</v>
      </c>
      <c r="F92" s="12"/>
      <c r="J92" s="15" t="n">
        <v>23</v>
      </c>
      <c r="K92" s="16" t="n">
        <v>10139</v>
      </c>
      <c r="L92" s="19" t="n">
        <v>-4670</v>
      </c>
      <c r="M92" s="18" t="n">
        <v>5469</v>
      </c>
      <c r="P92" s="14" t="n">
        <v>23</v>
      </c>
      <c r="Q92" s="0" t="n">
        <v>-1426</v>
      </c>
      <c r="R92" s="0" t="n">
        <v>1495</v>
      </c>
      <c r="S92" s="0" t="n">
        <v>2921</v>
      </c>
    </row>
    <row r="93" customFormat="false" ht="13.5" hidden="false" customHeight="false" outlineLevel="0" collapsed="false">
      <c r="B93" s="15" t="n">
        <v>22</v>
      </c>
      <c r="C93" s="16" t="n">
        <v>101</v>
      </c>
      <c r="D93" s="17" t="n">
        <v>-49</v>
      </c>
      <c r="E93" s="18" t="n">
        <v>52</v>
      </c>
      <c r="F93" s="12"/>
      <c r="J93" s="15" t="n">
        <v>22</v>
      </c>
      <c r="K93" s="16" t="n">
        <v>10240</v>
      </c>
      <c r="L93" s="19" t="n">
        <v>-4719</v>
      </c>
      <c r="M93" s="18" t="n">
        <v>5521</v>
      </c>
      <c r="P93" s="14" t="n">
        <v>22</v>
      </c>
      <c r="Q93" s="0" t="n">
        <v>-1078</v>
      </c>
      <c r="R93" s="0" t="n">
        <v>1144</v>
      </c>
      <c r="S93" s="0" t="n">
        <v>2222</v>
      </c>
    </row>
    <row r="94" customFormat="false" ht="13.5" hidden="false" customHeight="false" outlineLevel="0" collapsed="false">
      <c r="B94" s="15" t="n">
        <v>21</v>
      </c>
      <c r="C94" s="16" t="n">
        <v>144</v>
      </c>
      <c r="D94" s="17" t="n">
        <v>-65</v>
      </c>
      <c r="E94" s="18" t="n">
        <v>79</v>
      </c>
      <c r="F94" s="12"/>
      <c r="J94" s="15" t="n">
        <v>21</v>
      </c>
      <c r="K94" s="16" t="n">
        <v>10384</v>
      </c>
      <c r="L94" s="19" t="n">
        <v>-4784</v>
      </c>
      <c r="M94" s="18" t="n">
        <v>5600</v>
      </c>
      <c r="P94" s="14" t="n">
        <v>21</v>
      </c>
      <c r="Q94" s="0" t="n">
        <v>-1365</v>
      </c>
      <c r="R94" s="0" t="n">
        <v>1659</v>
      </c>
      <c r="S94" s="0" t="n">
        <v>3024</v>
      </c>
    </row>
    <row r="95" customFormat="false" ht="13.5" hidden="false" customHeight="false" outlineLevel="0" collapsed="false">
      <c r="B95" s="15" t="n">
        <v>20</v>
      </c>
      <c r="C95" s="16" t="n">
        <v>112</v>
      </c>
      <c r="D95" s="17" t="n">
        <v>-54</v>
      </c>
      <c r="E95" s="18" t="n">
        <v>58</v>
      </c>
      <c r="F95" s="12"/>
      <c r="J95" s="15" t="n">
        <v>20</v>
      </c>
      <c r="K95" s="16" t="n">
        <v>10496</v>
      </c>
      <c r="L95" s="19" t="n">
        <v>-4838</v>
      </c>
      <c r="M95" s="18" t="n">
        <v>5658</v>
      </c>
      <c r="P95" s="14" t="n">
        <v>20</v>
      </c>
      <c r="Q95" s="0" t="n">
        <v>-1080</v>
      </c>
      <c r="R95" s="0" t="n">
        <v>1160</v>
      </c>
      <c r="S95" s="0" t="n">
        <v>2240</v>
      </c>
    </row>
    <row r="96" customFormat="false" ht="13.5" hidden="false" customHeight="false" outlineLevel="0" collapsed="false">
      <c r="B96" s="15" t="n">
        <v>19</v>
      </c>
      <c r="C96" s="16" t="n">
        <v>123</v>
      </c>
      <c r="D96" s="17" t="n">
        <v>-58</v>
      </c>
      <c r="E96" s="18" t="n">
        <v>65</v>
      </c>
      <c r="F96" s="12"/>
      <c r="J96" s="15" t="n">
        <v>19</v>
      </c>
      <c r="K96" s="16" t="n">
        <v>10619</v>
      </c>
      <c r="L96" s="19" t="n">
        <v>-4896</v>
      </c>
      <c r="M96" s="18" t="n">
        <v>5723</v>
      </c>
      <c r="P96" s="14" t="n">
        <v>19</v>
      </c>
      <c r="Q96" s="0" t="n">
        <v>-1102</v>
      </c>
      <c r="R96" s="0" t="n">
        <v>1235</v>
      </c>
      <c r="S96" s="0" t="n">
        <v>2337</v>
      </c>
    </row>
    <row r="97" customFormat="false" ht="13.5" hidden="false" customHeight="false" outlineLevel="0" collapsed="false">
      <c r="B97" s="15" t="n">
        <v>18</v>
      </c>
      <c r="C97" s="16" t="n">
        <v>133</v>
      </c>
      <c r="D97" s="17" t="n">
        <v>-65</v>
      </c>
      <c r="E97" s="18" t="n">
        <v>68</v>
      </c>
      <c r="F97" s="12"/>
      <c r="J97" s="15" t="n">
        <v>18</v>
      </c>
      <c r="K97" s="16" t="n">
        <v>10752</v>
      </c>
      <c r="L97" s="19" t="n">
        <v>-4961</v>
      </c>
      <c r="M97" s="18" t="n">
        <v>5791</v>
      </c>
      <c r="P97" s="14" t="n">
        <v>18</v>
      </c>
      <c r="Q97" s="0" t="n">
        <v>-1170</v>
      </c>
      <c r="R97" s="0" t="n">
        <v>1224</v>
      </c>
      <c r="S97" s="0" t="n">
        <v>2394</v>
      </c>
    </row>
    <row r="98" customFormat="false" ht="13.5" hidden="false" customHeight="false" outlineLevel="0" collapsed="false">
      <c r="B98" s="15" t="n">
        <v>17</v>
      </c>
      <c r="C98" s="16" t="n">
        <v>153</v>
      </c>
      <c r="D98" s="17" t="n">
        <v>-82</v>
      </c>
      <c r="E98" s="18" t="n">
        <v>71</v>
      </c>
      <c r="F98" s="12"/>
      <c r="J98" s="15" t="n">
        <v>17</v>
      </c>
      <c r="K98" s="16" t="n">
        <v>10905</v>
      </c>
      <c r="L98" s="19" t="n">
        <v>-5043</v>
      </c>
      <c r="M98" s="18" t="n">
        <v>5862</v>
      </c>
      <c r="P98" s="14" t="n">
        <v>17</v>
      </c>
      <c r="Q98" s="0" t="n">
        <v>-1394</v>
      </c>
      <c r="R98" s="0" t="n">
        <v>1207</v>
      </c>
      <c r="S98" s="0" t="n">
        <v>2601</v>
      </c>
    </row>
    <row r="99" customFormat="false" ht="13.5" hidden="false" customHeight="false" outlineLevel="0" collapsed="false">
      <c r="B99" s="15" t="n">
        <v>16</v>
      </c>
      <c r="C99" s="16" t="n">
        <v>128</v>
      </c>
      <c r="D99" s="17" t="n">
        <v>-58</v>
      </c>
      <c r="E99" s="18" t="n">
        <v>70</v>
      </c>
      <c r="F99" s="12"/>
      <c r="J99" s="15" t="n">
        <v>16</v>
      </c>
      <c r="K99" s="16" t="n">
        <v>11033</v>
      </c>
      <c r="L99" s="19" t="n">
        <v>-5101</v>
      </c>
      <c r="M99" s="18" t="n">
        <v>5932</v>
      </c>
      <c r="P99" s="14" t="n">
        <v>16</v>
      </c>
      <c r="Q99" s="0" t="n">
        <v>-928</v>
      </c>
      <c r="R99" s="0" t="n">
        <v>1120</v>
      </c>
      <c r="S99" s="0" t="n">
        <v>2048</v>
      </c>
    </row>
    <row r="100" customFormat="false" ht="13.5" hidden="false" customHeight="false" outlineLevel="0" collapsed="false">
      <c r="B100" s="15" t="n">
        <v>15</v>
      </c>
      <c r="C100" s="16" t="n">
        <v>124</v>
      </c>
      <c r="D100" s="17" t="n">
        <v>-62</v>
      </c>
      <c r="E100" s="18" t="n">
        <v>62</v>
      </c>
      <c r="F100" s="12"/>
      <c r="J100" s="15" t="n">
        <v>15</v>
      </c>
      <c r="K100" s="16" t="n">
        <v>11157</v>
      </c>
      <c r="L100" s="19" t="n">
        <v>-5163</v>
      </c>
      <c r="M100" s="18" t="n">
        <v>5994</v>
      </c>
      <c r="P100" s="14" t="n">
        <v>15</v>
      </c>
      <c r="Q100" s="0" t="n">
        <v>-930</v>
      </c>
      <c r="R100" s="0" t="n">
        <v>930</v>
      </c>
      <c r="S100" s="0" t="n">
        <v>1860</v>
      </c>
    </row>
    <row r="101" customFormat="false" ht="13.5" hidden="false" customHeight="false" outlineLevel="0" collapsed="false">
      <c r="B101" s="15" t="n">
        <v>14</v>
      </c>
      <c r="C101" s="16" t="n">
        <v>132</v>
      </c>
      <c r="D101" s="17" t="n">
        <v>-62</v>
      </c>
      <c r="E101" s="18" t="n">
        <v>70</v>
      </c>
      <c r="F101" s="12"/>
      <c r="J101" s="15" t="n">
        <v>14</v>
      </c>
      <c r="K101" s="16" t="n">
        <v>11289</v>
      </c>
      <c r="L101" s="19" t="n">
        <v>-5225</v>
      </c>
      <c r="M101" s="18" t="n">
        <v>6064</v>
      </c>
      <c r="P101" s="14" t="n">
        <v>14</v>
      </c>
      <c r="Q101" s="0" t="n">
        <v>-868</v>
      </c>
      <c r="R101" s="0" t="n">
        <v>980</v>
      </c>
      <c r="S101" s="0" t="n">
        <v>1848</v>
      </c>
    </row>
    <row r="102" customFormat="false" ht="13.5" hidden="false" customHeight="false" outlineLevel="0" collapsed="false">
      <c r="B102" s="15" t="n">
        <v>13</v>
      </c>
      <c r="C102" s="16" t="n">
        <v>110</v>
      </c>
      <c r="D102" s="17" t="n">
        <v>-53</v>
      </c>
      <c r="E102" s="18" t="n">
        <v>57</v>
      </c>
      <c r="F102" s="12"/>
      <c r="J102" s="15" t="n">
        <v>13</v>
      </c>
      <c r="K102" s="16" t="n">
        <v>11399</v>
      </c>
      <c r="L102" s="19" t="n">
        <v>-5278</v>
      </c>
      <c r="M102" s="18" t="n">
        <v>6121</v>
      </c>
      <c r="P102" s="14" t="n">
        <v>13</v>
      </c>
      <c r="Q102" s="0" t="n">
        <v>-689</v>
      </c>
      <c r="R102" s="0" t="n">
        <v>741</v>
      </c>
      <c r="S102" s="0" t="n">
        <v>1430</v>
      </c>
    </row>
    <row r="103" customFormat="false" ht="13.5" hidden="false" customHeight="false" outlineLevel="0" collapsed="false">
      <c r="B103" s="15" t="n">
        <v>12</v>
      </c>
      <c r="C103" s="16" t="n">
        <v>139</v>
      </c>
      <c r="D103" s="17" t="n">
        <v>-79</v>
      </c>
      <c r="E103" s="18" t="n">
        <v>60</v>
      </c>
      <c r="F103" s="12"/>
      <c r="J103" s="15" t="n">
        <v>12</v>
      </c>
      <c r="K103" s="16" t="n">
        <v>11538</v>
      </c>
      <c r="L103" s="19" t="n">
        <v>-5357</v>
      </c>
      <c r="M103" s="18" t="n">
        <v>6181</v>
      </c>
      <c r="P103" s="14" t="n">
        <v>12</v>
      </c>
      <c r="Q103" s="0" t="n">
        <v>-948</v>
      </c>
      <c r="R103" s="0" t="n">
        <v>720</v>
      </c>
      <c r="S103" s="0" t="n">
        <v>1668</v>
      </c>
    </row>
    <row r="104" customFormat="false" ht="13.5" hidden="false" customHeight="false" outlineLevel="0" collapsed="false">
      <c r="B104" s="15" t="n">
        <v>11</v>
      </c>
      <c r="C104" s="16" t="n">
        <v>115</v>
      </c>
      <c r="D104" s="17" t="n">
        <v>-58</v>
      </c>
      <c r="E104" s="18" t="n">
        <v>57</v>
      </c>
      <c r="F104" s="12"/>
      <c r="J104" s="15" t="n">
        <v>11</v>
      </c>
      <c r="K104" s="16" t="n">
        <v>11653</v>
      </c>
      <c r="L104" s="19" t="n">
        <v>-5415</v>
      </c>
      <c r="M104" s="18" t="n">
        <v>6238</v>
      </c>
      <c r="P104" s="14" t="n">
        <v>11</v>
      </c>
      <c r="Q104" s="0" t="n">
        <v>-638</v>
      </c>
      <c r="R104" s="0" t="n">
        <v>627</v>
      </c>
      <c r="S104" s="0" t="n">
        <v>1265</v>
      </c>
    </row>
    <row r="105" customFormat="false" ht="13.5" hidden="false" customHeight="false" outlineLevel="0" collapsed="false">
      <c r="B105" s="15" t="n">
        <v>10</v>
      </c>
      <c r="C105" s="16" t="n">
        <v>103</v>
      </c>
      <c r="D105" s="17" t="n">
        <v>-52</v>
      </c>
      <c r="E105" s="18" t="n">
        <v>51</v>
      </c>
      <c r="F105" s="12"/>
      <c r="J105" s="15" t="n">
        <v>10</v>
      </c>
      <c r="K105" s="16" t="n">
        <v>11756</v>
      </c>
      <c r="L105" s="19" t="n">
        <v>-5467</v>
      </c>
      <c r="M105" s="18" t="n">
        <v>6289</v>
      </c>
      <c r="P105" s="14" t="n">
        <v>10</v>
      </c>
      <c r="Q105" s="0" t="n">
        <v>-520</v>
      </c>
      <c r="R105" s="0" t="n">
        <v>510</v>
      </c>
      <c r="S105" s="0" t="n">
        <v>1030</v>
      </c>
    </row>
    <row r="106" customFormat="false" ht="13.5" hidden="false" customHeight="false" outlineLevel="0" collapsed="false">
      <c r="B106" s="15" t="n">
        <v>9</v>
      </c>
      <c r="C106" s="16" t="n">
        <v>106</v>
      </c>
      <c r="D106" s="17" t="n">
        <v>-54</v>
      </c>
      <c r="E106" s="18" t="n">
        <v>52</v>
      </c>
      <c r="F106" s="12"/>
      <c r="J106" s="15" t="n">
        <v>9</v>
      </c>
      <c r="K106" s="16" t="n">
        <v>11862</v>
      </c>
      <c r="L106" s="19" t="n">
        <v>-5521</v>
      </c>
      <c r="M106" s="18" t="n">
        <v>6341</v>
      </c>
      <c r="P106" s="14" t="n">
        <v>9</v>
      </c>
      <c r="Q106" s="0" t="n">
        <v>-486</v>
      </c>
      <c r="R106" s="0" t="n">
        <v>468</v>
      </c>
      <c r="S106" s="0" t="n">
        <v>954</v>
      </c>
    </row>
    <row r="107" customFormat="false" ht="13.5" hidden="false" customHeight="false" outlineLevel="0" collapsed="false">
      <c r="B107" s="15" t="n">
        <v>8</v>
      </c>
      <c r="C107" s="16" t="n">
        <v>103</v>
      </c>
      <c r="D107" s="17" t="n">
        <v>-46</v>
      </c>
      <c r="E107" s="18" t="n">
        <v>57</v>
      </c>
      <c r="F107" s="12"/>
      <c r="J107" s="15" t="n">
        <v>8</v>
      </c>
      <c r="K107" s="16" t="n">
        <v>11965</v>
      </c>
      <c r="L107" s="19" t="n">
        <v>-5567</v>
      </c>
      <c r="M107" s="18" t="n">
        <v>6398</v>
      </c>
      <c r="P107" s="14" t="n">
        <v>8</v>
      </c>
      <c r="Q107" s="0" t="n">
        <v>-368</v>
      </c>
      <c r="R107" s="0" t="n">
        <v>456</v>
      </c>
      <c r="S107" s="0" t="n">
        <v>824</v>
      </c>
    </row>
    <row r="108" customFormat="false" ht="13.5" hidden="false" customHeight="false" outlineLevel="0" collapsed="false">
      <c r="B108" s="15" t="n">
        <v>7</v>
      </c>
      <c r="C108" s="16" t="n">
        <v>89</v>
      </c>
      <c r="D108" s="17" t="n">
        <v>-36</v>
      </c>
      <c r="E108" s="18" t="n">
        <v>53</v>
      </c>
      <c r="F108" s="12"/>
      <c r="J108" s="15" t="n">
        <v>7</v>
      </c>
      <c r="K108" s="16" t="n">
        <v>12054</v>
      </c>
      <c r="L108" s="19" t="n">
        <v>-5603</v>
      </c>
      <c r="M108" s="18" t="n">
        <v>6451</v>
      </c>
      <c r="P108" s="14" t="n">
        <v>7</v>
      </c>
      <c r="Q108" s="0" t="n">
        <v>-252</v>
      </c>
      <c r="R108" s="0" t="n">
        <v>371</v>
      </c>
      <c r="S108" s="0" t="n">
        <v>623</v>
      </c>
    </row>
    <row r="109" customFormat="false" ht="13.5" hidden="false" customHeight="false" outlineLevel="0" collapsed="false">
      <c r="B109" s="15" t="n">
        <v>6</v>
      </c>
      <c r="C109" s="16" t="n">
        <v>95</v>
      </c>
      <c r="D109" s="17" t="n">
        <v>-44</v>
      </c>
      <c r="E109" s="18" t="n">
        <v>51</v>
      </c>
      <c r="F109" s="12"/>
      <c r="J109" s="15" t="n">
        <v>6</v>
      </c>
      <c r="K109" s="16" t="n">
        <v>12149</v>
      </c>
      <c r="L109" s="19" t="n">
        <v>-5647</v>
      </c>
      <c r="M109" s="18" t="n">
        <v>6502</v>
      </c>
      <c r="P109" s="14" t="n">
        <v>6</v>
      </c>
      <c r="Q109" s="0" t="n">
        <v>-264</v>
      </c>
      <c r="R109" s="0" t="n">
        <v>306</v>
      </c>
      <c r="S109" s="0" t="n">
        <v>570</v>
      </c>
    </row>
    <row r="110" customFormat="false" ht="13.5" hidden="false" customHeight="false" outlineLevel="0" collapsed="false">
      <c r="B110" s="15" t="n">
        <v>5</v>
      </c>
      <c r="C110" s="16" t="n">
        <v>104</v>
      </c>
      <c r="D110" s="17" t="n">
        <v>-63</v>
      </c>
      <c r="E110" s="18" t="n">
        <v>41</v>
      </c>
      <c r="F110" s="12"/>
      <c r="J110" s="15" t="n">
        <v>5</v>
      </c>
      <c r="K110" s="16" t="n">
        <v>12253</v>
      </c>
      <c r="L110" s="19" t="n">
        <v>-5710</v>
      </c>
      <c r="M110" s="18" t="n">
        <v>6543</v>
      </c>
      <c r="P110" s="14" t="n">
        <v>5</v>
      </c>
      <c r="Q110" s="0" t="n">
        <v>-315</v>
      </c>
      <c r="R110" s="0" t="n">
        <v>205</v>
      </c>
      <c r="S110" s="0" t="n">
        <v>520</v>
      </c>
    </row>
    <row r="111" customFormat="false" ht="13.5" hidden="false" customHeight="false" outlineLevel="0" collapsed="false">
      <c r="B111" s="15" t="n">
        <v>4</v>
      </c>
      <c r="C111" s="16" t="n">
        <v>92</v>
      </c>
      <c r="D111" s="17" t="n">
        <v>-45</v>
      </c>
      <c r="E111" s="18" t="n">
        <v>47</v>
      </c>
      <c r="F111" s="12"/>
      <c r="J111" s="15" t="n">
        <v>4</v>
      </c>
      <c r="K111" s="16" t="n">
        <v>12345</v>
      </c>
      <c r="L111" s="19" t="n">
        <v>-5755</v>
      </c>
      <c r="M111" s="18" t="n">
        <v>6590</v>
      </c>
      <c r="P111" s="14" t="n">
        <v>4</v>
      </c>
      <c r="Q111" s="0" t="n">
        <v>-180</v>
      </c>
      <c r="R111" s="0" t="n">
        <v>188</v>
      </c>
      <c r="S111" s="0" t="n">
        <v>368</v>
      </c>
    </row>
    <row r="112" customFormat="false" ht="13.5" hidden="false" customHeight="false" outlineLevel="0" collapsed="false">
      <c r="B112" s="15" t="n">
        <v>3</v>
      </c>
      <c r="C112" s="16" t="n">
        <v>88</v>
      </c>
      <c r="D112" s="17" t="n">
        <v>-52</v>
      </c>
      <c r="E112" s="18" t="n">
        <v>36</v>
      </c>
      <c r="F112" s="12"/>
      <c r="J112" s="15" t="n">
        <v>3</v>
      </c>
      <c r="K112" s="16" t="n">
        <v>12433</v>
      </c>
      <c r="L112" s="19" t="n">
        <v>-5807</v>
      </c>
      <c r="M112" s="18" t="n">
        <v>6626</v>
      </c>
      <c r="P112" s="14" t="n">
        <v>3</v>
      </c>
      <c r="Q112" s="0" t="n">
        <v>-156</v>
      </c>
      <c r="R112" s="0" t="n">
        <v>108</v>
      </c>
      <c r="S112" s="0" t="n">
        <v>264</v>
      </c>
    </row>
    <row r="113" customFormat="false" ht="13.5" hidden="false" customHeight="false" outlineLevel="0" collapsed="false">
      <c r="B113" s="15" t="n">
        <v>2</v>
      </c>
      <c r="C113" s="16" t="n">
        <v>91</v>
      </c>
      <c r="D113" s="17" t="n">
        <v>-46</v>
      </c>
      <c r="E113" s="18" t="n">
        <v>45</v>
      </c>
      <c r="F113" s="12"/>
      <c r="J113" s="15" t="n">
        <v>2</v>
      </c>
      <c r="K113" s="16" t="n">
        <v>12524</v>
      </c>
      <c r="L113" s="19" t="n">
        <v>-5853</v>
      </c>
      <c r="M113" s="18" t="n">
        <v>6671</v>
      </c>
      <c r="P113" s="14" t="n">
        <v>2</v>
      </c>
      <c r="Q113" s="0" t="n">
        <v>-92</v>
      </c>
      <c r="R113" s="0" t="n">
        <v>90</v>
      </c>
      <c r="S113" s="0" t="n">
        <v>182</v>
      </c>
    </row>
    <row r="114" customFormat="false" ht="13.5" hidden="false" customHeight="false" outlineLevel="0" collapsed="false">
      <c r="B114" s="15" t="n">
        <v>1</v>
      </c>
      <c r="C114" s="16" t="n">
        <v>74</v>
      </c>
      <c r="D114" s="17" t="n">
        <v>-44</v>
      </c>
      <c r="E114" s="18" t="n">
        <v>30</v>
      </c>
      <c r="F114" s="12"/>
      <c r="J114" s="15" t="n">
        <v>1</v>
      </c>
      <c r="K114" s="16" t="n">
        <v>12598</v>
      </c>
      <c r="L114" s="19" t="n">
        <v>-5897</v>
      </c>
      <c r="M114" s="18" t="n">
        <v>6701</v>
      </c>
      <c r="P114" s="14" t="n">
        <v>1</v>
      </c>
      <c r="Q114" s="0" t="n">
        <v>-44</v>
      </c>
      <c r="R114" s="0" t="n">
        <v>30</v>
      </c>
      <c r="S114" s="0" t="n">
        <v>74</v>
      </c>
    </row>
    <row r="115" customFormat="false" ht="14.25" hidden="false" customHeight="false" outlineLevel="0" collapsed="false">
      <c r="B115" s="20" t="n">
        <v>0</v>
      </c>
      <c r="C115" s="21" t="n">
        <v>79</v>
      </c>
      <c r="D115" s="22" t="n">
        <v>-44</v>
      </c>
      <c r="E115" s="23" t="n">
        <v>35</v>
      </c>
      <c r="F115" s="12"/>
      <c r="J115" s="20" t="n">
        <v>0</v>
      </c>
      <c r="K115" s="21" t="n">
        <v>12677</v>
      </c>
      <c r="L115" s="24" t="n">
        <v>-5941</v>
      </c>
      <c r="M115" s="23" t="n">
        <v>673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2677</v>
      </c>
      <c r="D118" s="27" t="n">
        <v>-5941</v>
      </c>
      <c r="E118" s="28" t="n">
        <v>6736</v>
      </c>
      <c r="K118" s="26" t="n">
        <v>12677</v>
      </c>
      <c r="L118" s="27" t="n">
        <v>-5941</v>
      </c>
      <c r="M118" s="28" t="n">
        <v>6736</v>
      </c>
      <c r="Q118" s="0" t="n">
        <v>-260677</v>
      </c>
      <c r="R118" s="0" t="n">
        <v>319655</v>
      </c>
      <c r="S118" s="0" t="n">
        <v>580332</v>
      </c>
    </row>
    <row r="119" customFormat="false" ht="13.5" hidden="false" customHeight="false" outlineLevel="0" collapsed="false">
      <c r="Q119" s="29" t="n">
        <v>43.8776300286147</v>
      </c>
      <c r="R119" s="29" t="n">
        <v>47.4547209026128</v>
      </c>
      <c r="S119" s="29" t="n">
        <v>45.7783387236728</v>
      </c>
    </row>
    <row r="120" customFormat="false" ht="13.5" hidden="false" customHeight="false" outlineLevel="0" collapsed="false">
      <c r="Q120" s="29" t="n">
        <v>43.88</v>
      </c>
      <c r="R120" s="29" t="n">
        <v>47.45</v>
      </c>
      <c r="S120" s="29" t="n">
        <v>45.7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N42" activeCellId="0" sqref="CN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9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-1</v>
      </c>
      <c r="E15" s="18" t="n">
        <v>1</v>
      </c>
      <c r="F15" s="12"/>
      <c r="J15" s="15" t="n">
        <v>100</v>
      </c>
      <c r="K15" s="16" t="n">
        <v>3</v>
      </c>
      <c r="L15" s="19" t="n">
        <v>-1</v>
      </c>
      <c r="M15" s="18" t="n">
        <v>2</v>
      </c>
      <c r="P15" s="14" t="n">
        <v>100</v>
      </c>
      <c r="Q15" s="0" t="n">
        <v>-100</v>
      </c>
      <c r="R15" s="0" t="n">
        <v>1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-1</v>
      </c>
      <c r="E16" s="18" t="n">
        <v>1</v>
      </c>
      <c r="F16" s="12"/>
      <c r="J16" s="15" t="n">
        <v>99</v>
      </c>
      <c r="K16" s="16" t="n">
        <v>5</v>
      </c>
      <c r="L16" s="19" t="n">
        <v>-2</v>
      </c>
      <c r="M16" s="18" t="n">
        <v>3</v>
      </c>
      <c r="P16" s="14" t="n">
        <v>99</v>
      </c>
      <c r="Q16" s="0" t="n">
        <v>-99</v>
      </c>
      <c r="R16" s="0" t="n">
        <v>99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6</v>
      </c>
      <c r="L17" s="19" t="n">
        <v>-2</v>
      </c>
      <c r="M17" s="18" t="n">
        <v>4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8</v>
      </c>
      <c r="L18" s="19" t="n">
        <v>-2</v>
      </c>
      <c r="M18" s="18" t="n">
        <v>6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1</v>
      </c>
      <c r="E19" s="18" t="n">
        <v>3</v>
      </c>
      <c r="F19" s="12"/>
      <c r="J19" s="15" t="n">
        <v>96</v>
      </c>
      <c r="K19" s="16" t="n">
        <v>12</v>
      </c>
      <c r="L19" s="19" t="n">
        <v>-3</v>
      </c>
      <c r="M19" s="18" t="n">
        <v>9</v>
      </c>
      <c r="P19" s="14" t="n">
        <v>96</v>
      </c>
      <c r="Q19" s="0" t="n">
        <v>-96</v>
      </c>
      <c r="R19" s="0" t="n">
        <v>288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-2</v>
      </c>
      <c r="E20" s="18" t="n">
        <v>5</v>
      </c>
      <c r="F20" s="12"/>
      <c r="J20" s="15" t="n">
        <v>95</v>
      </c>
      <c r="K20" s="16" t="n">
        <v>19</v>
      </c>
      <c r="L20" s="19" t="n">
        <v>-5</v>
      </c>
      <c r="M20" s="18" t="n">
        <v>14</v>
      </c>
      <c r="P20" s="14" t="n">
        <v>95</v>
      </c>
      <c r="Q20" s="0" t="n">
        <v>-190</v>
      </c>
      <c r="R20" s="0" t="n">
        <v>475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14</v>
      </c>
      <c r="D21" s="17" t="n">
        <v>-2</v>
      </c>
      <c r="E21" s="18" t="n">
        <v>12</v>
      </c>
      <c r="F21" s="12"/>
      <c r="J21" s="15" t="n">
        <v>94</v>
      </c>
      <c r="K21" s="16" t="n">
        <v>33</v>
      </c>
      <c r="L21" s="19" t="n">
        <v>-7</v>
      </c>
      <c r="M21" s="18" t="n">
        <v>26</v>
      </c>
      <c r="P21" s="14" t="n">
        <v>94</v>
      </c>
      <c r="Q21" s="0" t="n">
        <v>-188</v>
      </c>
      <c r="R21" s="0" t="n">
        <v>1128</v>
      </c>
      <c r="S21" s="0" t="n">
        <v>1316</v>
      </c>
    </row>
    <row r="22" customFormat="false" ht="13.5" hidden="false" customHeight="false" outlineLevel="0" collapsed="false">
      <c r="B22" s="15" t="n">
        <v>93</v>
      </c>
      <c r="C22" s="16" t="n">
        <v>26</v>
      </c>
      <c r="D22" s="17" t="n">
        <v>-2</v>
      </c>
      <c r="E22" s="18" t="n">
        <v>24</v>
      </c>
      <c r="F22" s="12"/>
      <c r="J22" s="15" t="n">
        <v>93</v>
      </c>
      <c r="K22" s="16" t="n">
        <v>59</v>
      </c>
      <c r="L22" s="19" t="n">
        <v>-9</v>
      </c>
      <c r="M22" s="18" t="n">
        <v>50</v>
      </c>
      <c r="P22" s="14" t="n">
        <v>93</v>
      </c>
      <c r="Q22" s="0" t="n">
        <v>-186</v>
      </c>
      <c r="R22" s="0" t="n">
        <v>2232</v>
      </c>
      <c r="S22" s="0" t="n">
        <v>2418</v>
      </c>
    </row>
    <row r="23" customFormat="false" ht="13.5" hidden="false" customHeight="false" outlineLevel="0" collapsed="false">
      <c r="B23" s="15" t="n">
        <v>92</v>
      </c>
      <c r="C23" s="16" t="n">
        <v>12</v>
      </c>
      <c r="D23" s="17" t="n">
        <v>-1</v>
      </c>
      <c r="E23" s="18" t="n">
        <v>11</v>
      </c>
      <c r="F23" s="12"/>
      <c r="J23" s="15" t="n">
        <v>92</v>
      </c>
      <c r="K23" s="16" t="n">
        <v>71</v>
      </c>
      <c r="L23" s="19" t="n">
        <v>-10</v>
      </c>
      <c r="M23" s="18" t="n">
        <v>61</v>
      </c>
      <c r="P23" s="14" t="n">
        <v>92</v>
      </c>
      <c r="Q23" s="0" t="n">
        <v>-92</v>
      </c>
      <c r="R23" s="0" t="n">
        <v>1012</v>
      </c>
      <c r="S23" s="0" t="n">
        <v>1104</v>
      </c>
    </row>
    <row r="24" customFormat="false" ht="13.5" hidden="false" customHeight="false" outlineLevel="0" collapsed="false">
      <c r="B24" s="15" t="n">
        <v>91</v>
      </c>
      <c r="C24" s="16" t="n">
        <v>18</v>
      </c>
      <c r="D24" s="17" t="n">
        <v>-7</v>
      </c>
      <c r="E24" s="18" t="n">
        <v>11</v>
      </c>
      <c r="F24" s="12"/>
      <c r="J24" s="15" t="n">
        <v>91</v>
      </c>
      <c r="K24" s="16" t="n">
        <v>89</v>
      </c>
      <c r="L24" s="19" t="n">
        <v>-17</v>
      </c>
      <c r="M24" s="18" t="n">
        <v>72</v>
      </c>
      <c r="P24" s="14" t="n">
        <v>91</v>
      </c>
      <c r="Q24" s="0" t="n">
        <v>-637</v>
      </c>
      <c r="R24" s="0" t="n">
        <v>1001</v>
      </c>
      <c r="S24" s="0" t="n">
        <v>1638</v>
      </c>
    </row>
    <row r="25" customFormat="false" ht="13.5" hidden="false" customHeight="false" outlineLevel="0" collapsed="false">
      <c r="B25" s="15" t="n">
        <v>90</v>
      </c>
      <c r="C25" s="16" t="n">
        <v>43</v>
      </c>
      <c r="D25" s="17" t="n">
        <v>-14</v>
      </c>
      <c r="E25" s="18" t="n">
        <v>29</v>
      </c>
      <c r="F25" s="12"/>
      <c r="J25" s="15" t="n">
        <v>90</v>
      </c>
      <c r="K25" s="16" t="n">
        <v>132</v>
      </c>
      <c r="L25" s="19" t="n">
        <v>-31</v>
      </c>
      <c r="M25" s="18" t="n">
        <v>101</v>
      </c>
      <c r="P25" s="14" t="n">
        <v>90</v>
      </c>
      <c r="Q25" s="0" t="n">
        <v>-1260</v>
      </c>
      <c r="R25" s="0" t="n">
        <v>2610</v>
      </c>
      <c r="S25" s="0" t="n">
        <v>3870</v>
      </c>
    </row>
    <row r="26" customFormat="false" ht="13.5" hidden="false" customHeight="false" outlineLevel="0" collapsed="false">
      <c r="B26" s="15" t="n">
        <v>89</v>
      </c>
      <c r="C26" s="16" t="n">
        <v>27</v>
      </c>
      <c r="D26" s="17" t="n">
        <v>-6</v>
      </c>
      <c r="E26" s="18" t="n">
        <v>21</v>
      </c>
      <c r="F26" s="12"/>
      <c r="J26" s="15" t="n">
        <v>89</v>
      </c>
      <c r="K26" s="16" t="n">
        <v>159</v>
      </c>
      <c r="L26" s="19" t="n">
        <v>-37</v>
      </c>
      <c r="M26" s="18" t="n">
        <v>122</v>
      </c>
      <c r="P26" s="14" t="n">
        <v>89</v>
      </c>
      <c r="Q26" s="0" t="n">
        <v>-534</v>
      </c>
      <c r="R26" s="0" t="n">
        <v>1869</v>
      </c>
      <c r="S26" s="0" t="n">
        <v>2403</v>
      </c>
    </row>
    <row r="27" customFormat="false" ht="13.5" hidden="false" customHeight="false" outlineLevel="0" collapsed="false">
      <c r="B27" s="15" t="n">
        <v>88</v>
      </c>
      <c r="C27" s="16" t="n">
        <v>41</v>
      </c>
      <c r="D27" s="17" t="n">
        <v>-13</v>
      </c>
      <c r="E27" s="18" t="n">
        <v>28</v>
      </c>
      <c r="F27" s="12"/>
      <c r="J27" s="15" t="n">
        <v>88</v>
      </c>
      <c r="K27" s="16" t="n">
        <v>200</v>
      </c>
      <c r="L27" s="19" t="n">
        <v>-50</v>
      </c>
      <c r="M27" s="18" t="n">
        <v>150</v>
      </c>
      <c r="P27" s="14" t="n">
        <v>88</v>
      </c>
      <c r="Q27" s="0" t="n">
        <v>-1144</v>
      </c>
      <c r="R27" s="0" t="n">
        <v>2464</v>
      </c>
      <c r="S27" s="0" t="n">
        <v>3608</v>
      </c>
    </row>
    <row r="28" customFormat="false" ht="13.5" hidden="false" customHeight="false" outlineLevel="0" collapsed="false">
      <c r="B28" s="15" t="n">
        <v>87</v>
      </c>
      <c r="C28" s="16" t="n">
        <v>43</v>
      </c>
      <c r="D28" s="17" t="n">
        <v>-10</v>
      </c>
      <c r="E28" s="18" t="n">
        <v>33</v>
      </c>
      <c r="F28" s="12"/>
      <c r="J28" s="15" t="n">
        <v>87</v>
      </c>
      <c r="K28" s="16" t="n">
        <v>243</v>
      </c>
      <c r="L28" s="19" t="n">
        <v>-60</v>
      </c>
      <c r="M28" s="18" t="n">
        <v>183</v>
      </c>
      <c r="P28" s="14" t="n">
        <v>87</v>
      </c>
      <c r="Q28" s="0" t="n">
        <v>-870</v>
      </c>
      <c r="R28" s="0" t="n">
        <v>2871</v>
      </c>
      <c r="S28" s="0" t="n">
        <v>3741</v>
      </c>
    </row>
    <row r="29" customFormat="false" ht="13.5" hidden="false" customHeight="false" outlineLevel="0" collapsed="false">
      <c r="B29" s="15" t="n">
        <v>86</v>
      </c>
      <c r="C29" s="16" t="n">
        <v>52</v>
      </c>
      <c r="D29" s="17" t="n">
        <v>-19</v>
      </c>
      <c r="E29" s="18" t="n">
        <v>33</v>
      </c>
      <c r="F29" s="12"/>
      <c r="J29" s="15" t="n">
        <v>86</v>
      </c>
      <c r="K29" s="16" t="n">
        <v>295</v>
      </c>
      <c r="L29" s="19" t="n">
        <v>-79</v>
      </c>
      <c r="M29" s="18" t="n">
        <v>216</v>
      </c>
      <c r="P29" s="14" t="n">
        <v>86</v>
      </c>
      <c r="Q29" s="0" t="n">
        <v>-1634</v>
      </c>
      <c r="R29" s="0" t="n">
        <v>2838</v>
      </c>
      <c r="S29" s="0" t="n">
        <v>4472</v>
      </c>
    </row>
    <row r="30" customFormat="false" ht="13.5" hidden="false" customHeight="false" outlineLevel="0" collapsed="false">
      <c r="B30" s="15" t="n">
        <v>85</v>
      </c>
      <c r="C30" s="16" t="n">
        <v>77</v>
      </c>
      <c r="D30" s="17" t="n">
        <v>-21</v>
      </c>
      <c r="E30" s="18" t="n">
        <v>56</v>
      </c>
      <c r="F30" s="12"/>
      <c r="J30" s="15" t="n">
        <v>85</v>
      </c>
      <c r="K30" s="16" t="n">
        <v>372</v>
      </c>
      <c r="L30" s="19" t="n">
        <v>-100</v>
      </c>
      <c r="M30" s="18" t="n">
        <v>272</v>
      </c>
      <c r="P30" s="14" t="n">
        <v>85</v>
      </c>
      <c r="Q30" s="0" t="n">
        <v>-1785</v>
      </c>
      <c r="R30" s="0" t="n">
        <v>4760</v>
      </c>
      <c r="S30" s="0" t="n">
        <v>6545</v>
      </c>
    </row>
    <row r="31" customFormat="false" ht="13.5" hidden="false" customHeight="false" outlineLevel="0" collapsed="false">
      <c r="B31" s="15" t="n">
        <v>84</v>
      </c>
      <c r="C31" s="16" t="n">
        <v>87</v>
      </c>
      <c r="D31" s="17" t="n">
        <v>-19</v>
      </c>
      <c r="E31" s="18" t="n">
        <v>68</v>
      </c>
      <c r="F31" s="12"/>
      <c r="J31" s="15" t="n">
        <v>84</v>
      </c>
      <c r="K31" s="16" t="n">
        <v>459</v>
      </c>
      <c r="L31" s="19" t="n">
        <v>-119</v>
      </c>
      <c r="M31" s="18" t="n">
        <v>340</v>
      </c>
      <c r="P31" s="14" t="n">
        <v>84</v>
      </c>
      <c r="Q31" s="0" t="n">
        <v>-1596</v>
      </c>
      <c r="R31" s="0" t="n">
        <v>5712</v>
      </c>
      <c r="S31" s="0" t="n">
        <v>7308</v>
      </c>
    </row>
    <row r="32" customFormat="false" ht="13.5" hidden="false" customHeight="false" outlineLevel="0" collapsed="false">
      <c r="B32" s="15" t="n">
        <v>83</v>
      </c>
      <c r="C32" s="16" t="n">
        <v>85</v>
      </c>
      <c r="D32" s="17" t="n">
        <v>-22</v>
      </c>
      <c r="E32" s="18" t="n">
        <v>63</v>
      </c>
      <c r="F32" s="12"/>
      <c r="J32" s="15" t="n">
        <v>83</v>
      </c>
      <c r="K32" s="16" t="n">
        <v>544</v>
      </c>
      <c r="L32" s="19" t="n">
        <v>-141</v>
      </c>
      <c r="M32" s="18" t="n">
        <v>403</v>
      </c>
      <c r="P32" s="14" t="n">
        <v>83</v>
      </c>
      <c r="Q32" s="0" t="n">
        <v>-1826</v>
      </c>
      <c r="R32" s="0" t="n">
        <v>5229</v>
      </c>
      <c r="S32" s="0" t="n">
        <v>7055</v>
      </c>
    </row>
    <row r="33" customFormat="false" ht="13.5" hidden="false" customHeight="false" outlineLevel="0" collapsed="false">
      <c r="B33" s="15" t="n">
        <v>82</v>
      </c>
      <c r="C33" s="16" t="n">
        <v>92</v>
      </c>
      <c r="D33" s="17" t="n">
        <v>-28</v>
      </c>
      <c r="E33" s="18" t="n">
        <v>64</v>
      </c>
      <c r="F33" s="12"/>
      <c r="J33" s="15" t="n">
        <v>82</v>
      </c>
      <c r="K33" s="16" t="n">
        <v>636</v>
      </c>
      <c r="L33" s="19" t="n">
        <v>-169</v>
      </c>
      <c r="M33" s="18" t="n">
        <v>467</v>
      </c>
      <c r="P33" s="14" t="n">
        <v>82</v>
      </c>
      <c r="Q33" s="0" t="n">
        <v>-2296</v>
      </c>
      <c r="R33" s="0" t="n">
        <v>5248</v>
      </c>
      <c r="S33" s="0" t="n">
        <v>7544</v>
      </c>
    </row>
    <row r="34" customFormat="false" ht="13.5" hidden="false" customHeight="false" outlineLevel="0" collapsed="false">
      <c r="B34" s="15" t="n">
        <v>81</v>
      </c>
      <c r="C34" s="16" t="n">
        <v>118</v>
      </c>
      <c r="D34" s="17" t="n">
        <v>-42</v>
      </c>
      <c r="E34" s="18" t="n">
        <v>76</v>
      </c>
      <c r="F34" s="12"/>
      <c r="J34" s="15" t="n">
        <v>81</v>
      </c>
      <c r="K34" s="16" t="n">
        <v>754</v>
      </c>
      <c r="L34" s="19" t="n">
        <v>-211</v>
      </c>
      <c r="M34" s="18" t="n">
        <v>543</v>
      </c>
      <c r="P34" s="14" t="n">
        <v>81</v>
      </c>
      <c r="Q34" s="0" t="n">
        <v>-3402</v>
      </c>
      <c r="R34" s="0" t="n">
        <v>6156</v>
      </c>
      <c r="S34" s="0" t="n">
        <v>9558</v>
      </c>
    </row>
    <row r="35" customFormat="false" ht="13.5" hidden="false" customHeight="false" outlineLevel="0" collapsed="false">
      <c r="B35" s="15" t="n">
        <v>80</v>
      </c>
      <c r="C35" s="16" t="n">
        <v>128</v>
      </c>
      <c r="D35" s="17" t="n">
        <v>-44</v>
      </c>
      <c r="E35" s="18" t="n">
        <v>84</v>
      </c>
      <c r="F35" s="12"/>
      <c r="J35" s="15" t="n">
        <v>80</v>
      </c>
      <c r="K35" s="16" t="n">
        <v>882</v>
      </c>
      <c r="L35" s="19" t="n">
        <v>-255</v>
      </c>
      <c r="M35" s="18" t="n">
        <v>627</v>
      </c>
      <c r="P35" s="14" t="n">
        <v>80</v>
      </c>
      <c r="Q35" s="0" t="n">
        <v>-3520</v>
      </c>
      <c r="R35" s="0" t="n">
        <v>6720</v>
      </c>
      <c r="S35" s="0" t="n">
        <v>10240</v>
      </c>
    </row>
    <row r="36" customFormat="false" ht="13.5" hidden="false" customHeight="false" outlineLevel="0" collapsed="false">
      <c r="B36" s="15" t="n">
        <v>79</v>
      </c>
      <c r="C36" s="16" t="n">
        <v>147</v>
      </c>
      <c r="D36" s="17" t="n">
        <v>-42</v>
      </c>
      <c r="E36" s="18" t="n">
        <v>105</v>
      </c>
      <c r="F36" s="12"/>
      <c r="J36" s="15" t="n">
        <v>79</v>
      </c>
      <c r="K36" s="16" t="n">
        <v>1029</v>
      </c>
      <c r="L36" s="19" t="n">
        <v>-297</v>
      </c>
      <c r="M36" s="18" t="n">
        <v>732</v>
      </c>
      <c r="P36" s="14" t="n">
        <v>79</v>
      </c>
      <c r="Q36" s="0" t="n">
        <v>-3318</v>
      </c>
      <c r="R36" s="0" t="n">
        <v>8295</v>
      </c>
      <c r="S36" s="0" t="n">
        <v>11613</v>
      </c>
    </row>
    <row r="37" customFormat="false" ht="13.5" hidden="false" customHeight="false" outlineLevel="0" collapsed="false">
      <c r="B37" s="15" t="n">
        <v>78</v>
      </c>
      <c r="C37" s="16" t="n">
        <v>131</v>
      </c>
      <c r="D37" s="17" t="n">
        <v>-50</v>
      </c>
      <c r="E37" s="18" t="n">
        <v>81</v>
      </c>
      <c r="F37" s="12"/>
      <c r="J37" s="15" t="n">
        <v>78</v>
      </c>
      <c r="K37" s="16" t="n">
        <v>1160</v>
      </c>
      <c r="L37" s="19" t="n">
        <v>-347</v>
      </c>
      <c r="M37" s="18" t="n">
        <v>813</v>
      </c>
      <c r="P37" s="14" t="n">
        <v>78</v>
      </c>
      <c r="Q37" s="0" t="n">
        <v>-3900</v>
      </c>
      <c r="R37" s="0" t="n">
        <v>6318</v>
      </c>
      <c r="S37" s="0" t="n">
        <v>10218</v>
      </c>
    </row>
    <row r="38" customFormat="false" ht="13.5" hidden="false" customHeight="false" outlineLevel="0" collapsed="false">
      <c r="B38" s="15" t="n">
        <v>77</v>
      </c>
      <c r="C38" s="16" t="n">
        <v>139</v>
      </c>
      <c r="D38" s="17" t="n">
        <v>-48</v>
      </c>
      <c r="E38" s="18" t="n">
        <v>91</v>
      </c>
      <c r="F38" s="12"/>
      <c r="J38" s="15" t="n">
        <v>77</v>
      </c>
      <c r="K38" s="16" t="n">
        <v>1299</v>
      </c>
      <c r="L38" s="19" t="n">
        <v>-395</v>
      </c>
      <c r="M38" s="18" t="n">
        <v>904</v>
      </c>
      <c r="P38" s="14" t="n">
        <v>77</v>
      </c>
      <c r="Q38" s="0" t="n">
        <v>-3696</v>
      </c>
      <c r="R38" s="0" t="n">
        <v>7007</v>
      </c>
      <c r="S38" s="0" t="n">
        <v>10703</v>
      </c>
    </row>
    <row r="39" customFormat="false" ht="13.5" hidden="false" customHeight="false" outlineLevel="0" collapsed="false">
      <c r="B39" s="15" t="n">
        <v>76</v>
      </c>
      <c r="C39" s="16" t="n">
        <v>165</v>
      </c>
      <c r="D39" s="17" t="n">
        <v>-71</v>
      </c>
      <c r="E39" s="18" t="n">
        <v>94</v>
      </c>
      <c r="F39" s="12"/>
      <c r="J39" s="15" t="n">
        <v>76</v>
      </c>
      <c r="K39" s="16" t="n">
        <v>1464</v>
      </c>
      <c r="L39" s="19" t="n">
        <v>-466</v>
      </c>
      <c r="M39" s="18" t="n">
        <v>998</v>
      </c>
      <c r="P39" s="14" t="n">
        <v>76</v>
      </c>
      <c r="Q39" s="0" t="n">
        <v>-5396</v>
      </c>
      <c r="R39" s="0" t="n">
        <v>7144</v>
      </c>
      <c r="S39" s="0" t="n">
        <v>12540</v>
      </c>
    </row>
    <row r="40" customFormat="false" ht="13.5" hidden="false" customHeight="false" outlineLevel="0" collapsed="false">
      <c r="B40" s="15" t="n">
        <v>75</v>
      </c>
      <c r="C40" s="16" t="n">
        <v>177</v>
      </c>
      <c r="D40" s="17" t="n">
        <v>-81</v>
      </c>
      <c r="E40" s="18" t="n">
        <v>96</v>
      </c>
      <c r="F40" s="12"/>
      <c r="J40" s="15" t="n">
        <v>75</v>
      </c>
      <c r="K40" s="16" t="n">
        <v>1641</v>
      </c>
      <c r="L40" s="19" t="n">
        <v>-547</v>
      </c>
      <c r="M40" s="18" t="n">
        <v>1094</v>
      </c>
      <c r="P40" s="14" t="n">
        <v>75</v>
      </c>
      <c r="Q40" s="0" t="n">
        <v>-6075</v>
      </c>
      <c r="R40" s="0" t="n">
        <v>7200</v>
      </c>
      <c r="S40" s="0" t="n">
        <v>13275</v>
      </c>
    </row>
    <row r="41" customFormat="false" ht="13.5" hidden="false" customHeight="false" outlineLevel="0" collapsed="false">
      <c r="B41" s="15" t="n">
        <v>74</v>
      </c>
      <c r="C41" s="16" t="n">
        <v>194</v>
      </c>
      <c r="D41" s="17" t="n">
        <v>-76</v>
      </c>
      <c r="E41" s="18" t="n">
        <v>118</v>
      </c>
      <c r="F41" s="12"/>
      <c r="J41" s="15" t="n">
        <v>74</v>
      </c>
      <c r="K41" s="16" t="n">
        <v>1835</v>
      </c>
      <c r="L41" s="19" t="n">
        <v>-623</v>
      </c>
      <c r="M41" s="18" t="n">
        <v>1212</v>
      </c>
      <c r="P41" s="14" t="n">
        <v>74</v>
      </c>
      <c r="Q41" s="0" t="n">
        <v>-5624</v>
      </c>
      <c r="R41" s="0" t="n">
        <v>8732</v>
      </c>
      <c r="S41" s="0" t="n">
        <v>14356</v>
      </c>
    </row>
    <row r="42" customFormat="false" ht="13.5" hidden="false" customHeight="false" outlineLevel="0" collapsed="false">
      <c r="B42" s="15" t="n">
        <v>73</v>
      </c>
      <c r="C42" s="16" t="n">
        <v>203</v>
      </c>
      <c r="D42" s="17" t="n">
        <v>-81</v>
      </c>
      <c r="E42" s="18" t="n">
        <v>122</v>
      </c>
      <c r="F42" s="12"/>
      <c r="J42" s="15" t="n">
        <v>73</v>
      </c>
      <c r="K42" s="16" t="n">
        <v>2038</v>
      </c>
      <c r="L42" s="19" t="n">
        <v>-704</v>
      </c>
      <c r="M42" s="18" t="n">
        <v>1334</v>
      </c>
      <c r="P42" s="14" t="n">
        <v>73</v>
      </c>
      <c r="Q42" s="0" t="n">
        <v>-5913</v>
      </c>
      <c r="R42" s="0" t="n">
        <v>8906</v>
      </c>
      <c r="S42" s="0" t="n">
        <v>14819</v>
      </c>
    </row>
    <row r="43" customFormat="false" ht="13.5" hidden="false" customHeight="false" outlineLevel="0" collapsed="false">
      <c r="B43" s="15" t="n">
        <v>72</v>
      </c>
      <c r="C43" s="16" t="n">
        <v>173</v>
      </c>
      <c r="D43" s="17" t="n">
        <v>-59</v>
      </c>
      <c r="E43" s="18" t="n">
        <v>114</v>
      </c>
      <c r="F43" s="12"/>
      <c r="J43" s="15" t="n">
        <v>72</v>
      </c>
      <c r="K43" s="16" t="n">
        <v>2211</v>
      </c>
      <c r="L43" s="19" t="n">
        <v>-763</v>
      </c>
      <c r="M43" s="18" t="n">
        <v>1448</v>
      </c>
      <c r="P43" s="14" t="n">
        <v>72</v>
      </c>
      <c r="Q43" s="0" t="n">
        <v>-4248</v>
      </c>
      <c r="R43" s="0" t="n">
        <v>8208</v>
      </c>
      <c r="S43" s="0" t="n">
        <v>12456</v>
      </c>
    </row>
    <row r="44" customFormat="false" ht="13.5" hidden="false" customHeight="false" outlineLevel="0" collapsed="false">
      <c r="B44" s="15" t="n">
        <v>71</v>
      </c>
      <c r="C44" s="16" t="n">
        <v>204</v>
      </c>
      <c r="D44" s="17" t="n">
        <v>-101</v>
      </c>
      <c r="E44" s="18" t="n">
        <v>103</v>
      </c>
      <c r="F44" s="12"/>
      <c r="J44" s="15" t="n">
        <v>71</v>
      </c>
      <c r="K44" s="16" t="n">
        <v>2415</v>
      </c>
      <c r="L44" s="19" t="n">
        <v>-864</v>
      </c>
      <c r="M44" s="18" t="n">
        <v>1551</v>
      </c>
      <c r="P44" s="14" t="n">
        <v>71</v>
      </c>
      <c r="Q44" s="0" t="n">
        <v>-7171</v>
      </c>
      <c r="R44" s="0" t="n">
        <v>7313</v>
      </c>
      <c r="S44" s="0" t="n">
        <v>14484</v>
      </c>
    </row>
    <row r="45" customFormat="false" ht="13.5" hidden="false" customHeight="false" outlineLevel="0" collapsed="false">
      <c r="B45" s="15" t="n">
        <v>70</v>
      </c>
      <c r="C45" s="16" t="n">
        <v>222</v>
      </c>
      <c r="D45" s="17" t="n">
        <v>-102</v>
      </c>
      <c r="E45" s="18" t="n">
        <v>120</v>
      </c>
      <c r="F45" s="12"/>
      <c r="J45" s="15" t="n">
        <v>70</v>
      </c>
      <c r="K45" s="16" t="n">
        <v>2637</v>
      </c>
      <c r="L45" s="19" t="n">
        <v>-966</v>
      </c>
      <c r="M45" s="18" t="n">
        <v>1671</v>
      </c>
      <c r="P45" s="14" t="n">
        <v>70</v>
      </c>
      <c r="Q45" s="0" t="n">
        <v>-7140</v>
      </c>
      <c r="R45" s="0" t="n">
        <v>8400</v>
      </c>
      <c r="S45" s="0" t="n">
        <v>15540</v>
      </c>
    </row>
    <row r="46" customFormat="false" ht="13.5" hidden="false" customHeight="false" outlineLevel="0" collapsed="false">
      <c r="B46" s="15" t="n">
        <v>69</v>
      </c>
      <c r="C46" s="16" t="n">
        <v>215</v>
      </c>
      <c r="D46" s="17" t="n">
        <v>-89</v>
      </c>
      <c r="E46" s="18" t="n">
        <v>126</v>
      </c>
      <c r="F46" s="12"/>
      <c r="J46" s="15" t="n">
        <v>69</v>
      </c>
      <c r="K46" s="16" t="n">
        <v>2852</v>
      </c>
      <c r="L46" s="19" t="n">
        <v>-1055</v>
      </c>
      <c r="M46" s="18" t="n">
        <v>1797</v>
      </c>
      <c r="P46" s="14" t="n">
        <v>69</v>
      </c>
      <c r="Q46" s="0" t="n">
        <v>-6141</v>
      </c>
      <c r="R46" s="0" t="n">
        <v>8694</v>
      </c>
      <c r="S46" s="0" t="n">
        <v>14835</v>
      </c>
    </row>
    <row r="47" customFormat="false" ht="13.5" hidden="false" customHeight="false" outlineLevel="0" collapsed="false">
      <c r="B47" s="15" t="n">
        <v>68</v>
      </c>
      <c r="C47" s="16" t="n">
        <v>211</v>
      </c>
      <c r="D47" s="17" t="n">
        <v>-87</v>
      </c>
      <c r="E47" s="18" t="n">
        <v>124</v>
      </c>
      <c r="F47" s="12"/>
      <c r="J47" s="15" t="n">
        <v>68</v>
      </c>
      <c r="K47" s="16" t="n">
        <v>3063</v>
      </c>
      <c r="L47" s="19" t="n">
        <v>-1142</v>
      </c>
      <c r="M47" s="18" t="n">
        <v>1921</v>
      </c>
      <c r="P47" s="14" t="n">
        <v>68</v>
      </c>
      <c r="Q47" s="0" t="n">
        <v>-5916</v>
      </c>
      <c r="R47" s="0" t="n">
        <v>8432</v>
      </c>
      <c r="S47" s="0" t="n">
        <v>14348</v>
      </c>
    </row>
    <row r="48" customFormat="false" ht="13.5" hidden="false" customHeight="false" outlineLevel="0" collapsed="false">
      <c r="B48" s="15" t="n">
        <v>67</v>
      </c>
      <c r="C48" s="16" t="n">
        <v>178</v>
      </c>
      <c r="D48" s="17" t="n">
        <v>-67</v>
      </c>
      <c r="E48" s="18" t="n">
        <v>111</v>
      </c>
      <c r="F48" s="12"/>
      <c r="J48" s="15" t="n">
        <v>67</v>
      </c>
      <c r="K48" s="16" t="n">
        <v>3241</v>
      </c>
      <c r="L48" s="19" t="n">
        <v>-1209</v>
      </c>
      <c r="M48" s="18" t="n">
        <v>2032</v>
      </c>
      <c r="P48" s="14" t="n">
        <v>67</v>
      </c>
      <c r="Q48" s="0" t="n">
        <v>-4489</v>
      </c>
      <c r="R48" s="0" t="n">
        <v>7437</v>
      </c>
      <c r="S48" s="0" t="n">
        <v>11926</v>
      </c>
    </row>
    <row r="49" customFormat="false" ht="13.5" hidden="false" customHeight="false" outlineLevel="0" collapsed="false">
      <c r="B49" s="15" t="n">
        <v>66</v>
      </c>
      <c r="C49" s="16" t="n">
        <v>188</v>
      </c>
      <c r="D49" s="17" t="n">
        <v>-84</v>
      </c>
      <c r="E49" s="18" t="n">
        <v>104</v>
      </c>
      <c r="F49" s="12"/>
      <c r="J49" s="15" t="n">
        <v>66</v>
      </c>
      <c r="K49" s="16" t="n">
        <v>3429</v>
      </c>
      <c r="L49" s="19" t="n">
        <v>-1293</v>
      </c>
      <c r="M49" s="18" t="n">
        <v>2136</v>
      </c>
      <c r="P49" s="14" t="n">
        <v>66</v>
      </c>
      <c r="Q49" s="0" t="n">
        <v>-5544</v>
      </c>
      <c r="R49" s="0" t="n">
        <v>6864</v>
      </c>
      <c r="S49" s="0" t="n">
        <v>12408</v>
      </c>
    </row>
    <row r="50" customFormat="false" ht="13.5" hidden="false" customHeight="false" outlineLevel="0" collapsed="false">
      <c r="B50" s="15" t="n">
        <v>65</v>
      </c>
      <c r="C50" s="16" t="n">
        <v>215</v>
      </c>
      <c r="D50" s="17" t="n">
        <v>-112</v>
      </c>
      <c r="E50" s="18" t="n">
        <v>103</v>
      </c>
      <c r="F50" s="12"/>
      <c r="J50" s="15" t="n">
        <v>65</v>
      </c>
      <c r="K50" s="16" t="n">
        <v>3644</v>
      </c>
      <c r="L50" s="19" t="n">
        <v>-1405</v>
      </c>
      <c r="M50" s="18" t="n">
        <v>2239</v>
      </c>
      <c r="P50" s="14" t="n">
        <v>65</v>
      </c>
      <c r="Q50" s="0" t="n">
        <v>-7280</v>
      </c>
      <c r="R50" s="0" t="n">
        <v>6695</v>
      </c>
      <c r="S50" s="0" t="n">
        <v>13975</v>
      </c>
    </row>
    <row r="51" customFormat="false" ht="13.5" hidden="false" customHeight="false" outlineLevel="0" collapsed="false">
      <c r="B51" s="15" t="n">
        <v>64</v>
      </c>
      <c r="C51" s="16" t="n">
        <v>242</v>
      </c>
      <c r="D51" s="17" t="n">
        <v>-119</v>
      </c>
      <c r="E51" s="18" t="n">
        <v>123</v>
      </c>
      <c r="F51" s="12"/>
      <c r="J51" s="15" t="n">
        <v>64</v>
      </c>
      <c r="K51" s="16" t="n">
        <v>3886</v>
      </c>
      <c r="L51" s="19" t="n">
        <v>-1524</v>
      </c>
      <c r="M51" s="18" t="n">
        <v>2362</v>
      </c>
      <c r="P51" s="14" t="n">
        <v>64</v>
      </c>
      <c r="Q51" s="0" t="n">
        <v>-7616</v>
      </c>
      <c r="R51" s="0" t="n">
        <v>7872</v>
      </c>
      <c r="S51" s="0" t="n">
        <v>15488</v>
      </c>
    </row>
    <row r="52" customFormat="false" ht="13.5" hidden="false" customHeight="false" outlineLevel="0" collapsed="false">
      <c r="B52" s="15" t="n">
        <v>63</v>
      </c>
      <c r="C52" s="16" t="n">
        <v>210</v>
      </c>
      <c r="D52" s="17" t="n">
        <v>-97</v>
      </c>
      <c r="E52" s="18" t="n">
        <v>113</v>
      </c>
      <c r="F52" s="12"/>
      <c r="J52" s="15" t="n">
        <v>63</v>
      </c>
      <c r="K52" s="16" t="n">
        <v>4096</v>
      </c>
      <c r="L52" s="19" t="n">
        <v>-1621</v>
      </c>
      <c r="M52" s="18" t="n">
        <v>2475</v>
      </c>
      <c r="P52" s="14" t="n">
        <v>63</v>
      </c>
      <c r="Q52" s="0" t="n">
        <v>-6111</v>
      </c>
      <c r="R52" s="0" t="n">
        <v>7119</v>
      </c>
      <c r="S52" s="0" t="n">
        <v>13230</v>
      </c>
    </row>
    <row r="53" customFormat="false" ht="13.5" hidden="false" customHeight="false" outlineLevel="0" collapsed="false">
      <c r="B53" s="15" t="n">
        <v>62</v>
      </c>
      <c r="C53" s="16" t="n">
        <v>203</v>
      </c>
      <c r="D53" s="17" t="n">
        <v>-82</v>
      </c>
      <c r="E53" s="18" t="n">
        <v>121</v>
      </c>
      <c r="F53" s="12"/>
      <c r="J53" s="15" t="n">
        <v>62</v>
      </c>
      <c r="K53" s="16" t="n">
        <v>4299</v>
      </c>
      <c r="L53" s="19" t="n">
        <v>-1703</v>
      </c>
      <c r="M53" s="18" t="n">
        <v>2596</v>
      </c>
      <c r="P53" s="14" t="n">
        <v>62</v>
      </c>
      <c r="Q53" s="0" t="n">
        <v>-5084</v>
      </c>
      <c r="R53" s="0" t="n">
        <v>7502</v>
      </c>
      <c r="S53" s="0" t="n">
        <v>12586</v>
      </c>
    </row>
    <row r="54" customFormat="false" ht="13.5" hidden="false" customHeight="false" outlineLevel="0" collapsed="false">
      <c r="B54" s="15" t="n">
        <v>61</v>
      </c>
      <c r="C54" s="16" t="n">
        <v>181</v>
      </c>
      <c r="D54" s="17" t="n">
        <v>-89</v>
      </c>
      <c r="E54" s="18" t="n">
        <v>92</v>
      </c>
      <c r="F54" s="12"/>
      <c r="J54" s="15" t="n">
        <v>61</v>
      </c>
      <c r="K54" s="16" t="n">
        <v>4480</v>
      </c>
      <c r="L54" s="19" t="n">
        <v>-1792</v>
      </c>
      <c r="M54" s="18" t="n">
        <v>2688</v>
      </c>
      <c r="P54" s="14" t="n">
        <v>61</v>
      </c>
      <c r="Q54" s="0" t="n">
        <v>-5429</v>
      </c>
      <c r="R54" s="0" t="n">
        <v>5612</v>
      </c>
      <c r="S54" s="0" t="n">
        <v>11041</v>
      </c>
    </row>
    <row r="55" customFormat="false" ht="13.5" hidden="false" customHeight="false" outlineLevel="0" collapsed="false">
      <c r="B55" s="15" t="n">
        <v>60</v>
      </c>
      <c r="C55" s="16" t="n">
        <v>167</v>
      </c>
      <c r="D55" s="17" t="n">
        <v>-80</v>
      </c>
      <c r="E55" s="18" t="n">
        <v>87</v>
      </c>
      <c r="F55" s="12"/>
      <c r="J55" s="15" t="n">
        <v>60</v>
      </c>
      <c r="K55" s="16" t="n">
        <v>4647</v>
      </c>
      <c r="L55" s="19" t="n">
        <v>-1872</v>
      </c>
      <c r="M55" s="18" t="n">
        <v>2775</v>
      </c>
      <c r="P55" s="14" t="n">
        <v>60</v>
      </c>
      <c r="Q55" s="0" t="n">
        <v>-4800</v>
      </c>
      <c r="R55" s="0" t="n">
        <v>5220</v>
      </c>
      <c r="S55" s="0" t="n">
        <v>10020</v>
      </c>
    </row>
    <row r="56" customFormat="false" ht="13.5" hidden="false" customHeight="false" outlineLevel="0" collapsed="false">
      <c r="B56" s="15" t="n">
        <v>59</v>
      </c>
      <c r="C56" s="16" t="n">
        <v>276</v>
      </c>
      <c r="D56" s="17" t="n">
        <v>-134</v>
      </c>
      <c r="E56" s="18" t="n">
        <v>142</v>
      </c>
      <c r="F56" s="12"/>
      <c r="J56" s="15" t="n">
        <v>59</v>
      </c>
      <c r="K56" s="16" t="n">
        <v>4923</v>
      </c>
      <c r="L56" s="19" t="n">
        <v>-2006</v>
      </c>
      <c r="M56" s="18" t="n">
        <v>2917</v>
      </c>
      <c r="P56" s="14" t="n">
        <v>59</v>
      </c>
      <c r="Q56" s="0" t="n">
        <v>-7906</v>
      </c>
      <c r="R56" s="0" t="n">
        <v>8378</v>
      </c>
      <c r="S56" s="0" t="n">
        <v>16284</v>
      </c>
    </row>
    <row r="57" customFormat="false" ht="13.5" hidden="false" customHeight="false" outlineLevel="0" collapsed="false">
      <c r="B57" s="15" t="n">
        <v>58</v>
      </c>
      <c r="C57" s="16" t="n">
        <v>307</v>
      </c>
      <c r="D57" s="17" t="n">
        <v>-144</v>
      </c>
      <c r="E57" s="18" t="n">
        <v>163</v>
      </c>
      <c r="F57" s="12"/>
      <c r="J57" s="15" t="n">
        <v>58</v>
      </c>
      <c r="K57" s="16" t="n">
        <v>5230</v>
      </c>
      <c r="L57" s="19" t="n">
        <v>-2150</v>
      </c>
      <c r="M57" s="18" t="n">
        <v>3080</v>
      </c>
      <c r="P57" s="14" t="n">
        <v>58</v>
      </c>
      <c r="Q57" s="0" t="n">
        <v>-8352</v>
      </c>
      <c r="R57" s="0" t="n">
        <v>9454</v>
      </c>
      <c r="S57" s="0" t="n">
        <v>17806</v>
      </c>
    </row>
    <row r="58" customFormat="false" ht="13.5" hidden="false" customHeight="false" outlineLevel="0" collapsed="false">
      <c r="B58" s="15" t="n">
        <v>57</v>
      </c>
      <c r="C58" s="16" t="n">
        <v>289</v>
      </c>
      <c r="D58" s="17" t="n">
        <v>-142</v>
      </c>
      <c r="E58" s="18" t="n">
        <v>147</v>
      </c>
      <c r="F58" s="12"/>
      <c r="J58" s="15" t="n">
        <v>57</v>
      </c>
      <c r="K58" s="16" t="n">
        <v>5519</v>
      </c>
      <c r="L58" s="19" t="n">
        <v>-2292</v>
      </c>
      <c r="M58" s="18" t="n">
        <v>3227</v>
      </c>
      <c r="P58" s="14" t="n">
        <v>57</v>
      </c>
      <c r="Q58" s="0" t="n">
        <v>-8094</v>
      </c>
      <c r="R58" s="0" t="n">
        <v>8379</v>
      </c>
      <c r="S58" s="0" t="n">
        <v>16473</v>
      </c>
    </row>
    <row r="59" customFormat="false" ht="13.5" hidden="false" customHeight="false" outlineLevel="0" collapsed="false">
      <c r="B59" s="15" t="n">
        <v>56</v>
      </c>
      <c r="C59" s="16" t="n">
        <v>281</v>
      </c>
      <c r="D59" s="17" t="n">
        <v>-154</v>
      </c>
      <c r="E59" s="18" t="n">
        <v>127</v>
      </c>
      <c r="F59" s="12"/>
      <c r="J59" s="15" t="n">
        <v>56</v>
      </c>
      <c r="K59" s="16" t="n">
        <v>5800</v>
      </c>
      <c r="L59" s="19" t="n">
        <v>-2446</v>
      </c>
      <c r="M59" s="18" t="n">
        <v>3354</v>
      </c>
      <c r="P59" s="14" t="n">
        <v>56</v>
      </c>
      <c r="Q59" s="0" t="n">
        <v>-8624</v>
      </c>
      <c r="R59" s="0" t="n">
        <v>7112</v>
      </c>
      <c r="S59" s="0" t="n">
        <v>15736</v>
      </c>
    </row>
    <row r="60" customFormat="false" ht="13.5" hidden="false" customHeight="false" outlineLevel="0" collapsed="false">
      <c r="B60" s="15" t="n">
        <v>55</v>
      </c>
      <c r="C60" s="16" t="n">
        <v>245</v>
      </c>
      <c r="D60" s="17" t="n">
        <v>-129</v>
      </c>
      <c r="E60" s="18" t="n">
        <v>116</v>
      </c>
      <c r="F60" s="12"/>
      <c r="J60" s="15" t="n">
        <v>55</v>
      </c>
      <c r="K60" s="16" t="n">
        <v>6045</v>
      </c>
      <c r="L60" s="19" t="n">
        <v>-2575</v>
      </c>
      <c r="M60" s="18" t="n">
        <v>3470</v>
      </c>
      <c r="P60" s="14" t="n">
        <v>55</v>
      </c>
      <c r="Q60" s="0" t="n">
        <v>-7095</v>
      </c>
      <c r="R60" s="0" t="n">
        <v>6380</v>
      </c>
      <c r="S60" s="0" t="n">
        <v>13475</v>
      </c>
    </row>
    <row r="61" customFormat="false" ht="13.5" hidden="false" customHeight="false" outlineLevel="0" collapsed="false">
      <c r="B61" s="15" t="n">
        <v>54</v>
      </c>
      <c r="C61" s="16" t="n">
        <v>232</v>
      </c>
      <c r="D61" s="17" t="n">
        <v>-121</v>
      </c>
      <c r="E61" s="18" t="n">
        <v>111</v>
      </c>
      <c r="F61" s="12"/>
      <c r="J61" s="15" t="n">
        <v>54</v>
      </c>
      <c r="K61" s="16" t="n">
        <v>6277</v>
      </c>
      <c r="L61" s="19" t="n">
        <v>-2696</v>
      </c>
      <c r="M61" s="18" t="n">
        <v>3581</v>
      </c>
      <c r="P61" s="14" t="n">
        <v>54</v>
      </c>
      <c r="Q61" s="0" t="n">
        <v>-6534</v>
      </c>
      <c r="R61" s="0" t="n">
        <v>5994</v>
      </c>
      <c r="S61" s="0" t="n">
        <v>12528</v>
      </c>
    </row>
    <row r="62" customFormat="false" ht="13.5" hidden="false" customHeight="false" outlineLevel="0" collapsed="false">
      <c r="B62" s="15" t="n">
        <v>53</v>
      </c>
      <c r="C62" s="16" t="n">
        <v>283</v>
      </c>
      <c r="D62" s="17" t="n">
        <v>-136</v>
      </c>
      <c r="E62" s="18" t="n">
        <v>147</v>
      </c>
      <c r="F62" s="12"/>
      <c r="J62" s="15" t="n">
        <v>53</v>
      </c>
      <c r="K62" s="16" t="n">
        <v>6560</v>
      </c>
      <c r="L62" s="19" t="n">
        <v>-2832</v>
      </c>
      <c r="M62" s="18" t="n">
        <v>3728</v>
      </c>
      <c r="P62" s="14" t="n">
        <v>53</v>
      </c>
      <c r="Q62" s="0" t="n">
        <v>-7208</v>
      </c>
      <c r="R62" s="0" t="n">
        <v>7791</v>
      </c>
      <c r="S62" s="0" t="n">
        <v>14999</v>
      </c>
    </row>
    <row r="63" customFormat="false" ht="13.5" hidden="false" customHeight="false" outlineLevel="0" collapsed="false">
      <c r="B63" s="15" t="n">
        <v>52</v>
      </c>
      <c r="C63" s="16" t="n">
        <v>252</v>
      </c>
      <c r="D63" s="17" t="n">
        <v>-133</v>
      </c>
      <c r="E63" s="18" t="n">
        <v>119</v>
      </c>
      <c r="F63" s="12"/>
      <c r="J63" s="15" t="n">
        <v>52</v>
      </c>
      <c r="K63" s="16" t="n">
        <v>6812</v>
      </c>
      <c r="L63" s="19" t="n">
        <v>-2965</v>
      </c>
      <c r="M63" s="18" t="n">
        <v>3847</v>
      </c>
      <c r="P63" s="14" t="n">
        <v>52</v>
      </c>
      <c r="Q63" s="0" t="n">
        <v>-6916</v>
      </c>
      <c r="R63" s="0" t="n">
        <v>6188</v>
      </c>
      <c r="S63" s="0" t="n">
        <v>13104</v>
      </c>
    </row>
    <row r="64" customFormat="false" ht="13.5" hidden="false" customHeight="false" outlineLevel="0" collapsed="false">
      <c r="B64" s="15" t="n">
        <v>51</v>
      </c>
      <c r="C64" s="16" t="n">
        <v>221</v>
      </c>
      <c r="D64" s="17" t="n">
        <v>-114</v>
      </c>
      <c r="E64" s="18" t="n">
        <v>107</v>
      </c>
      <c r="F64" s="12"/>
      <c r="J64" s="15" t="n">
        <v>51</v>
      </c>
      <c r="K64" s="16" t="n">
        <v>7033</v>
      </c>
      <c r="L64" s="19" t="n">
        <v>-3079</v>
      </c>
      <c r="M64" s="18" t="n">
        <v>3954</v>
      </c>
      <c r="P64" s="14" t="n">
        <v>51</v>
      </c>
      <c r="Q64" s="0" t="n">
        <v>-5814</v>
      </c>
      <c r="R64" s="0" t="n">
        <v>5457</v>
      </c>
      <c r="S64" s="0" t="n">
        <v>11271</v>
      </c>
    </row>
    <row r="65" customFormat="false" ht="13.5" hidden="false" customHeight="false" outlineLevel="0" collapsed="false">
      <c r="B65" s="15" t="n">
        <v>50</v>
      </c>
      <c r="C65" s="16" t="n">
        <v>241</v>
      </c>
      <c r="D65" s="17" t="n">
        <v>-124</v>
      </c>
      <c r="E65" s="18" t="n">
        <v>117</v>
      </c>
      <c r="F65" s="12"/>
      <c r="J65" s="15" t="n">
        <v>50</v>
      </c>
      <c r="K65" s="16" t="n">
        <v>7274</v>
      </c>
      <c r="L65" s="19" t="n">
        <v>-3203</v>
      </c>
      <c r="M65" s="18" t="n">
        <v>4071</v>
      </c>
      <c r="P65" s="14" t="n">
        <v>50</v>
      </c>
      <c r="Q65" s="0" t="n">
        <v>-6200</v>
      </c>
      <c r="R65" s="0" t="n">
        <v>5850</v>
      </c>
      <c r="S65" s="0" t="n">
        <v>12050</v>
      </c>
    </row>
    <row r="66" customFormat="false" ht="13.5" hidden="false" customHeight="false" outlineLevel="0" collapsed="false">
      <c r="B66" s="15" t="n">
        <v>49</v>
      </c>
      <c r="C66" s="16" t="n">
        <v>241</v>
      </c>
      <c r="D66" s="17" t="n">
        <v>-124</v>
      </c>
      <c r="E66" s="18" t="n">
        <v>117</v>
      </c>
      <c r="F66" s="12"/>
      <c r="J66" s="15" t="n">
        <v>49</v>
      </c>
      <c r="K66" s="16" t="n">
        <v>7515</v>
      </c>
      <c r="L66" s="19" t="n">
        <v>-3327</v>
      </c>
      <c r="M66" s="18" t="n">
        <v>4188</v>
      </c>
      <c r="P66" s="14" t="n">
        <v>49</v>
      </c>
      <c r="Q66" s="0" t="n">
        <v>-6076</v>
      </c>
      <c r="R66" s="0" t="n">
        <v>5733</v>
      </c>
      <c r="S66" s="0" t="n">
        <v>11809</v>
      </c>
    </row>
    <row r="67" customFormat="false" ht="13.5" hidden="false" customHeight="false" outlineLevel="0" collapsed="false">
      <c r="B67" s="15" t="n">
        <v>48</v>
      </c>
      <c r="C67" s="16" t="n">
        <v>206</v>
      </c>
      <c r="D67" s="17" t="n">
        <v>-97</v>
      </c>
      <c r="E67" s="18" t="n">
        <v>109</v>
      </c>
      <c r="F67" s="12"/>
      <c r="J67" s="15" t="n">
        <v>48</v>
      </c>
      <c r="K67" s="16" t="n">
        <v>7721</v>
      </c>
      <c r="L67" s="19" t="n">
        <v>-3424</v>
      </c>
      <c r="M67" s="18" t="n">
        <v>4297</v>
      </c>
      <c r="P67" s="14" t="n">
        <v>48</v>
      </c>
      <c r="Q67" s="0" t="n">
        <v>-4656</v>
      </c>
      <c r="R67" s="0" t="n">
        <v>5232</v>
      </c>
      <c r="S67" s="0" t="n">
        <v>9888</v>
      </c>
    </row>
    <row r="68" customFormat="false" ht="13.5" hidden="false" customHeight="false" outlineLevel="0" collapsed="false">
      <c r="B68" s="15" t="n">
        <v>47</v>
      </c>
      <c r="C68" s="16" t="n">
        <v>241</v>
      </c>
      <c r="D68" s="17" t="n">
        <v>-124</v>
      </c>
      <c r="E68" s="18" t="n">
        <v>117</v>
      </c>
      <c r="F68" s="12"/>
      <c r="J68" s="15" t="n">
        <v>47</v>
      </c>
      <c r="K68" s="16" t="n">
        <v>7962</v>
      </c>
      <c r="L68" s="19" t="n">
        <v>-3548</v>
      </c>
      <c r="M68" s="18" t="n">
        <v>4414</v>
      </c>
      <c r="P68" s="14" t="n">
        <v>47</v>
      </c>
      <c r="Q68" s="0" t="n">
        <v>-5828</v>
      </c>
      <c r="R68" s="0" t="n">
        <v>5499</v>
      </c>
      <c r="S68" s="0" t="n">
        <v>11327</v>
      </c>
    </row>
    <row r="69" customFormat="false" ht="13.5" hidden="false" customHeight="false" outlineLevel="0" collapsed="false">
      <c r="B69" s="15" t="n">
        <v>46</v>
      </c>
      <c r="C69" s="16" t="n">
        <v>228</v>
      </c>
      <c r="D69" s="17" t="n">
        <v>-109</v>
      </c>
      <c r="E69" s="18" t="n">
        <v>119</v>
      </c>
      <c r="F69" s="12"/>
      <c r="J69" s="15" t="n">
        <v>46</v>
      </c>
      <c r="K69" s="16" t="n">
        <v>8190</v>
      </c>
      <c r="L69" s="19" t="n">
        <v>-3657</v>
      </c>
      <c r="M69" s="18" t="n">
        <v>4533</v>
      </c>
      <c r="P69" s="14" t="n">
        <v>46</v>
      </c>
      <c r="Q69" s="0" t="n">
        <v>-5014</v>
      </c>
      <c r="R69" s="0" t="n">
        <v>5474</v>
      </c>
      <c r="S69" s="0" t="n">
        <v>10488</v>
      </c>
    </row>
    <row r="70" customFormat="false" ht="13.5" hidden="false" customHeight="false" outlineLevel="0" collapsed="false">
      <c r="B70" s="15" t="n">
        <v>45</v>
      </c>
      <c r="C70" s="16" t="n">
        <v>184</v>
      </c>
      <c r="D70" s="17" t="n">
        <v>-95</v>
      </c>
      <c r="E70" s="18" t="n">
        <v>89</v>
      </c>
      <c r="F70" s="12"/>
      <c r="J70" s="15" t="n">
        <v>45</v>
      </c>
      <c r="K70" s="16" t="n">
        <v>8374</v>
      </c>
      <c r="L70" s="19" t="n">
        <v>-3752</v>
      </c>
      <c r="M70" s="18" t="n">
        <v>4622</v>
      </c>
      <c r="P70" s="14" t="n">
        <v>45</v>
      </c>
      <c r="Q70" s="0" t="n">
        <v>-4275</v>
      </c>
      <c r="R70" s="0" t="n">
        <v>4005</v>
      </c>
      <c r="S70" s="0" t="n">
        <v>8280</v>
      </c>
    </row>
    <row r="71" customFormat="false" ht="13.5" hidden="false" customHeight="false" outlineLevel="0" collapsed="false">
      <c r="B71" s="15" t="n">
        <v>44</v>
      </c>
      <c r="C71" s="16" t="n">
        <v>209</v>
      </c>
      <c r="D71" s="17" t="n">
        <v>-103</v>
      </c>
      <c r="E71" s="18" t="n">
        <v>106</v>
      </c>
      <c r="F71" s="12"/>
      <c r="J71" s="15" t="n">
        <v>44</v>
      </c>
      <c r="K71" s="16" t="n">
        <v>8583</v>
      </c>
      <c r="L71" s="19" t="n">
        <v>-3855</v>
      </c>
      <c r="M71" s="18" t="n">
        <v>4728</v>
      </c>
      <c r="P71" s="14" t="n">
        <v>44</v>
      </c>
      <c r="Q71" s="0" t="n">
        <v>-4532</v>
      </c>
      <c r="R71" s="0" t="n">
        <v>4664</v>
      </c>
      <c r="S71" s="0" t="n">
        <v>9196</v>
      </c>
    </row>
    <row r="72" customFormat="false" ht="13.5" hidden="false" customHeight="false" outlineLevel="0" collapsed="false">
      <c r="B72" s="15" t="n">
        <v>43</v>
      </c>
      <c r="C72" s="16" t="n">
        <v>214</v>
      </c>
      <c r="D72" s="17" t="n">
        <v>-113</v>
      </c>
      <c r="E72" s="18" t="n">
        <v>101</v>
      </c>
      <c r="F72" s="12"/>
      <c r="J72" s="15" t="n">
        <v>43</v>
      </c>
      <c r="K72" s="16" t="n">
        <v>8797</v>
      </c>
      <c r="L72" s="19" t="n">
        <v>-3968</v>
      </c>
      <c r="M72" s="18" t="n">
        <v>4829</v>
      </c>
      <c r="P72" s="14" t="n">
        <v>43</v>
      </c>
      <c r="Q72" s="0" t="n">
        <v>-4859</v>
      </c>
      <c r="R72" s="0" t="n">
        <v>4343</v>
      </c>
      <c r="S72" s="0" t="n">
        <v>9202</v>
      </c>
    </row>
    <row r="73" customFormat="false" ht="13.5" hidden="false" customHeight="false" outlineLevel="0" collapsed="false">
      <c r="B73" s="15" t="n">
        <v>42</v>
      </c>
      <c r="C73" s="16" t="n">
        <v>200</v>
      </c>
      <c r="D73" s="17" t="n">
        <v>-103</v>
      </c>
      <c r="E73" s="18" t="n">
        <v>97</v>
      </c>
      <c r="F73" s="12"/>
      <c r="J73" s="15" t="n">
        <v>42</v>
      </c>
      <c r="K73" s="16" t="n">
        <v>8997</v>
      </c>
      <c r="L73" s="19" t="n">
        <v>-4071</v>
      </c>
      <c r="M73" s="18" t="n">
        <v>4926</v>
      </c>
      <c r="P73" s="14" t="n">
        <v>42</v>
      </c>
      <c r="Q73" s="0" t="n">
        <v>-4326</v>
      </c>
      <c r="R73" s="0" t="n">
        <v>4074</v>
      </c>
      <c r="S73" s="0" t="n">
        <v>8400</v>
      </c>
    </row>
    <row r="74" customFormat="false" ht="13.5" hidden="false" customHeight="false" outlineLevel="0" collapsed="false">
      <c r="B74" s="15" t="n">
        <v>41</v>
      </c>
      <c r="C74" s="16" t="n">
        <v>215</v>
      </c>
      <c r="D74" s="17" t="n">
        <v>-108</v>
      </c>
      <c r="E74" s="18" t="n">
        <v>107</v>
      </c>
      <c r="F74" s="12"/>
      <c r="J74" s="15" t="n">
        <v>41</v>
      </c>
      <c r="K74" s="16" t="n">
        <v>9212</v>
      </c>
      <c r="L74" s="19" t="n">
        <v>-4179</v>
      </c>
      <c r="M74" s="18" t="n">
        <v>5033</v>
      </c>
      <c r="P74" s="14" t="n">
        <v>41</v>
      </c>
      <c r="Q74" s="0" t="n">
        <v>-4428</v>
      </c>
      <c r="R74" s="0" t="n">
        <v>4387</v>
      </c>
      <c r="S74" s="0" t="n">
        <v>8815</v>
      </c>
    </row>
    <row r="75" customFormat="false" ht="13.5" hidden="false" customHeight="false" outlineLevel="0" collapsed="false">
      <c r="B75" s="15" t="n">
        <v>40</v>
      </c>
      <c r="C75" s="16" t="n">
        <v>182</v>
      </c>
      <c r="D75" s="17" t="n">
        <v>-87</v>
      </c>
      <c r="E75" s="18" t="n">
        <v>95</v>
      </c>
      <c r="F75" s="12"/>
      <c r="J75" s="15" t="n">
        <v>40</v>
      </c>
      <c r="K75" s="16" t="n">
        <v>9394</v>
      </c>
      <c r="L75" s="19" t="n">
        <v>-4266</v>
      </c>
      <c r="M75" s="18" t="n">
        <v>5128</v>
      </c>
      <c r="P75" s="14" t="n">
        <v>40</v>
      </c>
      <c r="Q75" s="0" t="n">
        <v>-3480</v>
      </c>
      <c r="R75" s="0" t="n">
        <v>3800</v>
      </c>
      <c r="S75" s="0" t="n">
        <v>7280</v>
      </c>
    </row>
    <row r="76" customFormat="false" ht="13.5" hidden="false" customHeight="false" outlineLevel="0" collapsed="false">
      <c r="B76" s="15" t="n">
        <v>39</v>
      </c>
      <c r="C76" s="16" t="n">
        <v>191</v>
      </c>
      <c r="D76" s="17" t="n">
        <v>-90</v>
      </c>
      <c r="E76" s="18" t="n">
        <v>101</v>
      </c>
      <c r="F76" s="12"/>
      <c r="J76" s="15" t="n">
        <v>39</v>
      </c>
      <c r="K76" s="16" t="n">
        <v>9585</v>
      </c>
      <c r="L76" s="19" t="n">
        <v>-4356</v>
      </c>
      <c r="M76" s="18" t="n">
        <v>5229</v>
      </c>
      <c r="P76" s="14" t="n">
        <v>39</v>
      </c>
      <c r="Q76" s="0" t="n">
        <v>-3510</v>
      </c>
      <c r="R76" s="0" t="n">
        <v>3939</v>
      </c>
      <c r="S76" s="0" t="n">
        <v>7449</v>
      </c>
    </row>
    <row r="77" customFormat="false" ht="13.5" hidden="false" customHeight="false" outlineLevel="0" collapsed="false">
      <c r="B77" s="15" t="n">
        <v>38</v>
      </c>
      <c r="C77" s="16" t="n">
        <v>235</v>
      </c>
      <c r="D77" s="17" t="n">
        <v>-130</v>
      </c>
      <c r="E77" s="18" t="n">
        <v>105</v>
      </c>
      <c r="F77" s="12"/>
      <c r="J77" s="15" t="n">
        <v>38</v>
      </c>
      <c r="K77" s="16" t="n">
        <v>9820</v>
      </c>
      <c r="L77" s="19" t="n">
        <v>-4486</v>
      </c>
      <c r="M77" s="18" t="n">
        <v>5334</v>
      </c>
      <c r="P77" s="14" t="n">
        <v>38</v>
      </c>
      <c r="Q77" s="0" t="n">
        <v>-4940</v>
      </c>
      <c r="R77" s="0" t="n">
        <v>3990</v>
      </c>
      <c r="S77" s="0" t="n">
        <v>8930</v>
      </c>
    </row>
    <row r="78" customFormat="false" ht="13.5" hidden="false" customHeight="false" outlineLevel="0" collapsed="false">
      <c r="B78" s="15" t="n">
        <v>37</v>
      </c>
      <c r="C78" s="16" t="n">
        <v>233</v>
      </c>
      <c r="D78" s="17" t="n">
        <v>-116</v>
      </c>
      <c r="E78" s="18" t="n">
        <v>117</v>
      </c>
      <c r="F78" s="12"/>
      <c r="J78" s="15" t="n">
        <v>37</v>
      </c>
      <c r="K78" s="16" t="n">
        <v>10053</v>
      </c>
      <c r="L78" s="19" t="n">
        <v>-4602</v>
      </c>
      <c r="M78" s="18" t="n">
        <v>5451</v>
      </c>
      <c r="P78" s="14" t="n">
        <v>37</v>
      </c>
      <c r="Q78" s="0" t="n">
        <v>-4292</v>
      </c>
      <c r="R78" s="0" t="n">
        <v>4329</v>
      </c>
      <c r="S78" s="0" t="n">
        <v>8621</v>
      </c>
    </row>
    <row r="79" customFormat="false" ht="13.5" hidden="false" customHeight="false" outlineLevel="0" collapsed="false">
      <c r="B79" s="15" t="n">
        <v>36</v>
      </c>
      <c r="C79" s="16" t="n">
        <v>216</v>
      </c>
      <c r="D79" s="17" t="n">
        <v>-111</v>
      </c>
      <c r="E79" s="18" t="n">
        <v>105</v>
      </c>
      <c r="F79" s="12"/>
      <c r="J79" s="15" t="n">
        <v>36</v>
      </c>
      <c r="K79" s="16" t="n">
        <v>10269</v>
      </c>
      <c r="L79" s="19" t="n">
        <v>-4713</v>
      </c>
      <c r="M79" s="18" t="n">
        <v>5556</v>
      </c>
      <c r="P79" s="14" t="n">
        <v>36</v>
      </c>
      <c r="Q79" s="0" t="n">
        <v>-3996</v>
      </c>
      <c r="R79" s="0" t="n">
        <v>3780</v>
      </c>
      <c r="S79" s="0" t="n">
        <v>7776</v>
      </c>
    </row>
    <row r="80" customFormat="false" ht="13.5" hidden="false" customHeight="false" outlineLevel="0" collapsed="false">
      <c r="B80" s="15" t="n">
        <v>35</v>
      </c>
      <c r="C80" s="16" t="n">
        <v>215</v>
      </c>
      <c r="D80" s="17" t="n">
        <v>-102</v>
      </c>
      <c r="E80" s="18" t="n">
        <v>113</v>
      </c>
      <c r="F80" s="12"/>
      <c r="J80" s="15" t="n">
        <v>35</v>
      </c>
      <c r="K80" s="16" t="n">
        <v>10484</v>
      </c>
      <c r="L80" s="19" t="n">
        <v>-4815</v>
      </c>
      <c r="M80" s="18" t="n">
        <v>5669</v>
      </c>
      <c r="P80" s="14" t="n">
        <v>35</v>
      </c>
      <c r="Q80" s="0" t="n">
        <v>-3570</v>
      </c>
      <c r="R80" s="0" t="n">
        <v>3955</v>
      </c>
      <c r="S80" s="0" t="n">
        <v>7525</v>
      </c>
    </row>
    <row r="81" customFormat="false" ht="13.5" hidden="false" customHeight="false" outlineLevel="0" collapsed="false">
      <c r="B81" s="15" t="n">
        <v>34</v>
      </c>
      <c r="C81" s="16" t="n">
        <v>232</v>
      </c>
      <c r="D81" s="17" t="n">
        <v>-122</v>
      </c>
      <c r="E81" s="18" t="n">
        <v>110</v>
      </c>
      <c r="F81" s="12"/>
      <c r="J81" s="15" t="n">
        <v>34</v>
      </c>
      <c r="K81" s="16" t="n">
        <v>10716</v>
      </c>
      <c r="L81" s="19" t="n">
        <v>-4937</v>
      </c>
      <c r="M81" s="18" t="n">
        <v>5779</v>
      </c>
      <c r="P81" s="14" t="n">
        <v>34</v>
      </c>
      <c r="Q81" s="0" t="n">
        <v>-4148</v>
      </c>
      <c r="R81" s="0" t="n">
        <v>3740</v>
      </c>
      <c r="S81" s="0" t="n">
        <v>7888</v>
      </c>
    </row>
    <row r="82" customFormat="false" ht="13.5" hidden="false" customHeight="false" outlineLevel="0" collapsed="false">
      <c r="B82" s="15" t="n">
        <v>33</v>
      </c>
      <c r="C82" s="16" t="n">
        <v>224</v>
      </c>
      <c r="D82" s="17" t="n">
        <v>-113</v>
      </c>
      <c r="E82" s="18" t="n">
        <v>111</v>
      </c>
      <c r="F82" s="12"/>
      <c r="J82" s="15" t="n">
        <v>33</v>
      </c>
      <c r="K82" s="16" t="n">
        <v>10940</v>
      </c>
      <c r="L82" s="19" t="n">
        <v>-5050</v>
      </c>
      <c r="M82" s="18" t="n">
        <v>5890</v>
      </c>
      <c r="P82" s="14" t="n">
        <v>33</v>
      </c>
      <c r="Q82" s="0" t="n">
        <v>-3729</v>
      </c>
      <c r="R82" s="0" t="n">
        <v>3663</v>
      </c>
      <c r="S82" s="0" t="n">
        <v>7392</v>
      </c>
    </row>
    <row r="83" customFormat="false" ht="13.5" hidden="false" customHeight="false" outlineLevel="0" collapsed="false">
      <c r="B83" s="15" t="n">
        <v>32</v>
      </c>
      <c r="C83" s="16" t="n">
        <v>223</v>
      </c>
      <c r="D83" s="17" t="n">
        <v>-118</v>
      </c>
      <c r="E83" s="18" t="n">
        <v>105</v>
      </c>
      <c r="F83" s="12"/>
      <c r="J83" s="15" t="n">
        <v>32</v>
      </c>
      <c r="K83" s="16" t="n">
        <v>11163</v>
      </c>
      <c r="L83" s="19" t="n">
        <v>-5168</v>
      </c>
      <c r="M83" s="18" t="n">
        <v>5995</v>
      </c>
      <c r="P83" s="14" t="n">
        <v>32</v>
      </c>
      <c r="Q83" s="0" t="n">
        <v>-3776</v>
      </c>
      <c r="R83" s="0" t="n">
        <v>3360</v>
      </c>
      <c r="S83" s="0" t="n">
        <v>7136</v>
      </c>
    </row>
    <row r="84" customFormat="false" ht="13.5" hidden="false" customHeight="false" outlineLevel="0" collapsed="false">
      <c r="B84" s="15" t="n">
        <v>31</v>
      </c>
      <c r="C84" s="16" t="n">
        <v>217</v>
      </c>
      <c r="D84" s="17" t="n">
        <v>-104</v>
      </c>
      <c r="E84" s="18" t="n">
        <v>113</v>
      </c>
      <c r="F84" s="12"/>
      <c r="J84" s="15" t="n">
        <v>31</v>
      </c>
      <c r="K84" s="16" t="n">
        <v>11380</v>
      </c>
      <c r="L84" s="19" t="n">
        <v>-5272</v>
      </c>
      <c r="M84" s="18" t="n">
        <v>6108</v>
      </c>
      <c r="P84" s="14" t="n">
        <v>31</v>
      </c>
      <c r="Q84" s="0" t="n">
        <v>-3224</v>
      </c>
      <c r="R84" s="0" t="n">
        <v>3503</v>
      </c>
      <c r="S84" s="0" t="n">
        <v>6727</v>
      </c>
    </row>
    <row r="85" customFormat="false" ht="13.5" hidden="false" customHeight="false" outlineLevel="0" collapsed="false">
      <c r="B85" s="15" t="n">
        <v>30</v>
      </c>
      <c r="C85" s="16" t="n">
        <v>208</v>
      </c>
      <c r="D85" s="17" t="n">
        <v>-99</v>
      </c>
      <c r="E85" s="18" t="n">
        <v>109</v>
      </c>
      <c r="F85" s="12"/>
      <c r="J85" s="15" t="n">
        <v>30</v>
      </c>
      <c r="K85" s="16" t="n">
        <v>11588</v>
      </c>
      <c r="L85" s="19" t="n">
        <v>-5371</v>
      </c>
      <c r="M85" s="18" t="n">
        <v>6217</v>
      </c>
      <c r="P85" s="14" t="n">
        <v>30</v>
      </c>
      <c r="Q85" s="0" t="n">
        <v>-2970</v>
      </c>
      <c r="R85" s="0" t="n">
        <v>3270</v>
      </c>
      <c r="S85" s="0" t="n">
        <v>6240</v>
      </c>
    </row>
    <row r="86" customFormat="false" ht="13.5" hidden="false" customHeight="false" outlineLevel="0" collapsed="false">
      <c r="B86" s="15" t="n">
        <v>29</v>
      </c>
      <c r="C86" s="16" t="n">
        <v>175</v>
      </c>
      <c r="D86" s="17" t="n">
        <v>-88</v>
      </c>
      <c r="E86" s="18" t="n">
        <v>87</v>
      </c>
      <c r="F86" s="12"/>
      <c r="J86" s="15" t="n">
        <v>29</v>
      </c>
      <c r="K86" s="16" t="n">
        <v>11763</v>
      </c>
      <c r="L86" s="19" t="n">
        <v>-5459</v>
      </c>
      <c r="M86" s="18" t="n">
        <v>6304</v>
      </c>
      <c r="P86" s="14" t="n">
        <v>29</v>
      </c>
      <c r="Q86" s="0" t="n">
        <v>-2552</v>
      </c>
      <c r="R86" s="0" t="n">
        <v>2523</v>
      </c>
      <c r="S86" s="0" t="n">
        <v>5075</v>
      </c>
    </row>
    <row r="87" customFormat="false" ht="13.5" hidden="false" customHeight="false" outlineLevel="0" collapsed="false">
      <c r="B87" s="15" t="n">
        <v>28</v>
      </c>
      <c r="C87" s="16" t="n">
        <v>188</v>
      </c>
      <c r="D87" s="17" t="n">
        <v>-95</v>
      </c>
      <c r="E87" s="18" t="n">
        <v>93</v>
      </c>
      <c r="F87" s="12"/>
      <c r="J87" s="15" t="n">
        <v>28</v>
      </c>
      <c r="K87" s="16" t="n">
        <v>11951</v>
      </c>
      <c r="L87" s="19" t="n">
        <v>-5554</v>
      </c>
      <c r="M87" s="18" t="n">
        <v>6397</v>
      </c>
      <c r="P87" s="14" t="n">
        <v>28</v>
      </c>
      <c r="Q87" s="0" t="n">
        <v>-2660</v>
      </c>
      <c r="R87" s="0" t="n">
        <v>2604</v>
      </c>
      <c r="S87" s="0" t="n">
        <v>5264</v>
      </c>
    </row>
    <row r="88" customFormat="false" ht="13.5" hidden="false" customHeight="false" outlineLevel="0" collapsed="false">
      <c r="B88" s="15" t="n">
        <v>27</v>
      </c>
      <c r="C88" s="16" t="n">
        <v>162</v>
      </c>
      <c r="D88" s="17" t="n">
        <v>-85</v>
      </c>
      <c r="E88" s="18" t="n">
        <v>77</v>
      </c>
      <c r="F88" s="12"/>
      <c r="J88" s="15" t="n">
        <v>27</v>
      </c>
      <c r="K88" s="16" t="n">
        <v>12113</v>
      </c>
      <c r="L88" s="19" t="n">
        <v>-5639</v>
      </c>
      <c r="M88" s="18" t="n">
        <v>6474</v>
      </c>
      <c r="P88" s="14" t="n">
        <v>27</v>
      </c>
      <c r="Q88" s="0" t="n">
        <v>-2295</v>
      </c>
      <c r="R88" s="0" t="n">
        <v>2079</v>
      </c>
      <c r="S88" s="0" t="n">
        <v>4374</v>
      </c>
    </row>
    <row r="89" customFormat="false" ht="13.5" hidden="false" customHeight="false" outlineLevel="0" collapsed="false">
      <c r="B89" s="15" t="n">
        <v>26</v>
      </c>
      <c r="C89" s="16" t="n">
        <v>141</v>
      </c>
      <c r="D89" s="17" t="n">
        <v>-73</v>
      </c>
      <c r="E89" s="18" t="n">
        <v>68</v>
      </c>
      <c r="F89" s="12"/>
      <c r="J89" s="15" t="n">
        <v>26</v>
      </c>
      <c r="K89" s="16" t="n">
        <v>12254</v>
      </c>
      <c r="L89" s="19" t="n">
        <v>-5712</v>
      </c>
      <c r="M89" s="18" t="n">
        <v>6542</v>
      </c>
      <c r="P89" s="14" t="n">
        <v>26</v>
      </c>
      <c r="Q89" s="0" t="n">
        <v>-1898</v>
      </c>
      <c r="R89" s="0" t="n">
        <v>1768</v>
      </c>
      <c r="S89" s="0" t="n">
        <v>3666</v>
      </c>
    </row>
    <row r="90" customFormat="false" ht="13.5" hidden="false" customHeight="false" outlineLevel="0" collapsed="false">
      <c r="B90" s="15" t="n">
        <v>25</v>
      </c>
      <c r="C90" s="16" t="n">
        <v>166</v>
      </c>
      <c r="D90" s="17" t="n">
        <v>-89</v>
      </c>
      <c r="E90" s="18" t="n">
        <v>77</v>
      </c>
      <c r="F90" s="12"/>
      <c r="J90" s="15" t="n">
        <v>25</v>
      </c>
      <c r="K90" s="16" t="n">
        <v>12420</v>
      </c>
      <c r="L90" s="19" t="n">
        <v>-5801</v>
      </c>
      <c r="M90" s="18" t="n">
        <v>6619</v>
      </c>
      <c r="P90" s="14" t="n">
        <v>25</v>
      </c>
      <c r="Q90" s="0" t="n">
        <v>-2225</v>
      </c>
      <c r="R90" s="0" t="n">
        <v>1925</v>
      </c>
      <c r="S90" s="0" t="n">
        <v>4150</v>
      </c>
    </row>
    <row r="91" customFormat="false" ht="13.5" hidden="false" customHeight="false" outlineLevel="0" collapsed="false">
      <c r="B91" s="15" t="n">
        <v>24</v>
      </c>
      <c r="C91" s="16" t="n">
        <v>157</v>
      </c>
      <c r="D91" s="17" t="n">
        <v>-81</v>
      </c>
      <c r="E91" s="18" t="n">
        <v>76</v>
      </c>
      <c r="F91" s="12"/>
      <c r="J91" s="15" t="n">
        <v>24</v>
      </c>
      <c r="K91" s="16" t="n">
        <v>12577</v>
      </c>
      <c r="L91" s="19" t="n">
        <v>-5882</v>
      </c>
      <c r="M91" s="18" t="n">
        <v>6695</v>
      </c>
      <c r="P91" s="14" t="n">
        <v>24</v>
      </c>
      <c r="Q91" s="0" t="n">
        <v>-1944</v>
      </c>
      <c r="R91" s="0" t="n">
        <v>1824</v>
      </c>
      <c r="S91" s="0" t="n">
        <v>3768</v>
      </c>
    </row>
    <row r="92" customFormat="false" ht="13.5" hidden="false" customHeight="false" outlineLevel="0" collapsed="false">
      <c r="B92" s="15" t="n">
        <v>23</v>
      </c>
      <c r="C92" s="16" t="n">
        <v>161</v>
      </c>
      <c r="D92" s="17" t="n">
        <v>-71</v>
      </c>
      <c r="E92" s="18" t="n">
        <v>90</v>
      </c>
      <c r="F92" s="12"/>
      <c r="J92" s="15" t="n">
        <v>23</v>
      </c>
      <c r="K92" s="16" t="n">
        <v>12738</v>
      </c>
      <c r="L92" s="19" t="n">
        <v>-5953</v>
      </c>
      <c r="M92" s="18" t="n">
        <v>6785</v>
      </c>
      <c r="P92" s="14" t="n">
        <v>23</v>
      </c>
      <c r="Q92" s="0" t="n">
        <v>-1633</v>
      </c>
      <c r="R92" s="0" t="n">
        <v>2070</v>
      </c>
      <c r="S92" s="0" t="n">
        <v>3703</v>
      </c>
    </row>
    <row r="93" customFormat="false" ht="13.5" hidden="false" customHeight="false" outlineLevel="0" collapsed="false">
      <c r="B93" s="15" t="n">
        <v>22</v>
      </c>
      <c r="C93" s="16" t="n">
        <v>168</v>
      </c>
      <c r="D93" s="17" t="n">
        <v>-76</v>
      </c>
      <c r="E93" s="18" t="n">
        <v>92</v>
      </c>
      <c r="F93" s="12"/>
      <c r="J93" s="15" t="n">
        <v>22</v>
      </c>
      <c r="K93" s="16" t="n">
        <v>12906</v>
      </c>
      <c r="L93" s="19" t="n">
        <v>-6029</v>
      </c>
      <c r="M93" s="18" t="n">
        <v>6877</v>
      </c>
      <c r="P93" s="14" t="n">
        <v>22</v>
      </c>
      <c r="Q93" s="0" t="n">
        <v>-1672</v>
      </c>
      <c r="R93" s="0" t="n">
        <v>2024</v>
      </c>
      <c r="S93" s="0" t="n">
        <v>3696</v>
      </c>
    </row>
    <row r="94" customFormat="false" ht="13.5" hidden="false" customHeight="false" outlineLevel="0" collapsed="false">
      <c r="B94" s="15" t="n">
        <v>21</v>
      </c>
      <c r="C94" s="16" t="n">
        <v>149</v>
      </c>
      <c r="D94" s="17" t="n">
        <v>-68</v>
      </c>
      <c r="E94" s="18" t="n">
        <v>81</v>
      </c>
      <c r="F94" s="12"/>
      <c r="J94" s="15" t="n">
        <v>21</v>
      </c>
      <c r="K94" s="16" t="n">
        <v>13055</v>
      </c>
      <c r="L94" s="19" t="n">
        <v>-6097</v>
      </c>
      <c r="M94" s="18" t="n">
        <v>6958</v>
      </c>
      <c r="P94" s="14" t="n">
        <v>21</v>
      </c>
      <c r="Q94" s="0" t="n">
        <v>-1428</v>
      </c>
      <c r="R94" s="0" t="n">
        <v>1701</v>
      </c>
      <c r="S94" s="0" t="n">
        <v>3129</v>
      </c>
    </row>
    <row r="95" customFormat="false" ht="13.5" hidden="false" customHeight="false" outlineLevel="0" collapsed="false">
      <c r="B95" s="15" t="n">
        <v>20</v>
      </c>
      <c r="C95" s="16" t="n">
        <v>152</v>
      </c>
      <c r="D95" s="17" t="n">
        <v>-78</v>
      </c>
      <c r="E95" s="18" t="n">
        <v>74</v>
      </c>
      <c r="F95" s="12"/>
      <c r="J95" s="15" t="n">
        <v>20</v>
      </c>
      <c r="K95" s="16" t="n">
        <v>13207</v>
      </c>
      <c r="L95" s="19" t="n">
        <v>-6175</v>
      </c>
      <c r="M95" s="18" t="n">
        <v>7032</v>
      </c>
      <c r="P95" s="14" t="n">
        <v>20</v>
      </c>
      <c r="Q95" s="0" t="n">
        <v>-1560</v>
      </c>
      <c r="R95" s="0" t="n">
        <v>1480</v>
      </c>
      <c r="S95" s="0" t="n">
        <v>3040</v>
      </c>
    </row>
    <row r="96" customFormat="false" ht="13.5" hidden="false" customHeight="false" outlineLevel="0" collapsed="false">
      <c r="B96" s="15" t="n">
        <v>19</v>
      </c>
      <c r="C96" s="16" t="n">
        <v>160</v>
      </c>
      <c r="D96" s="17" t="n">
        <v>-74</v>
      </c>
      <c r="E96" s="18" t="n">
        <v>86</v>
      </c>
      <c r="F96" s="12"/>
      <c r="J96" s="15" t="n">
        <v>19</v>
      </c>
      <c r="K96" s="16" t="n">
        <v>13367</v>
      </c>
      <c r="L96" s="19" t="n">
        <v>-6249</v>
      </c>
      <c r="M96" s="18" t="n">
        <v>7118</v>
      </c>
      <c r="P96" s="14" t="n">
        <v>19</v>
      </c>
      <c r="Q96" s="0" t="n">
        <v>-1406</v>
      </c>
      <c r="R96" s="0" t="n">
        <v>1634</v>
      </c>
      <c r="S96" s="0" t="n">
        <v>3040</v>
      </c>
    </row>
    <row r="97" customFormat="false" ht="13.5" hidden="false" customHeight="false" outlineLevel="0" collapsed="false">
      <c r="B97" s="15" t="n">
        <v>18</v>
      </c>
      <c r="C97" s="16" t="n">
        <v>165</v>
      </c>
      <c r="D97" s="17" t="n">
        <v>-76</v>
      </c>
      <c r="E97" s="18" t="n">
        <v>89</v>
      </c>
      <c r="F97" s="12"/>
      <c r="J97" s="15" t="n">
        <v>18</v>
      </c>
      <c r="K97" s="16" t="n">
        <v>13532</v>
      </c>
      <c r="L97" s="19" t="n">
        <v>-6325</v>
      </c>
      <c r="M97" s="18" t="n">
        <v>7207</v>
      </c>
      <c r="P97" s="14" t="n">
        <v>18</v>
      </c>
      <c r="Q97" s="0" t="n">
        <v>-1368</v>
      </c>
      <c r="R97" s="0" t="n">
        <v>1602</v>
      </c>
      <c r="S97" s="0" t="n">
        <v>2970</v>
      </c>
    </row>
    <row r="98" customFormat="false" ht="13.5" hidden="false" customHeight="false" outlineLevel="0" collapsed="false">
      <c r="B98" s="15" t="n">
        <v>17</v>
      </c>
      <c r="C98" s="16" t="n">
        <v>183</v>
      </c>
      <c r="D98" s="17" t="n">
        <v>-84</v>
      </c>
      <c r="E98" s="18" t="n">
        <v>99</v>
      </c>
      <c r="F98" s="12"/>
      <c r="J98" s="15" t="n">
        <v>17</v>
      </c>
      <c r="K98" s="16" t="n">
        <v>13715</v>
      </c>
      <c r="L98" s="19" t="n">
        <v>-6409</v>
      </c>
      <c r="M98" s="18" t="n">
        <v>7306</v>
      </c>
      <c r="P98" s="14" t="n">
        <v>17</v>
      </c>
      <c r="Q98" s="0" t="n">
        <v>-1428</v>
      </c>
      <c r="R98" s="0" t="n">
        <v>1683</v>
      </c>
      <c r="S98" s="0" t="n">
        <v>3111</v>
      </c>
    </row>
    <row r="99" customFormat="false" ht="13.5" hidden="false" customHeight="false" outlineLevel="0" collapsed="false">
      <c r="B99" s="15" t="n">
        <v>16</v>
      </c>
      <c r="C99" s="16" t="n">
        <v>179</v>
      </c>
      <c r="D99" s="17" t="n">
        <v>-86</v>
      </c>
      <c r="E99" s="18" t="n">
        <v>93</v>
      </c>
      <c r="F99" s="12"/>
      <c r="J99" s="15" t="n">
        <v>16</v>
      </c>
      <c r="K99" s="16" t="n">
        <v>13894</v>
      </c>
      <c r="L99" s="19" t="n">
        <v>-6495</v>
      </c>
      <c r="M99" s="18" t="n">
        <v>7399</v>
      </c>
      <c r="P99" s="14" t="n">
        <v>16</v>
      </c>
      <c r="Q99" s="0" t="n">
        <v>-1376</v>
      </c>
      <c r="R99" s="0" t="n">
        <v>1488</v>
      </c>
      <c r="S99" s="0" t="n">
        <v>2864</v>
      </c>
    </row>
    <row r="100" customFormat="false" ht="13.5" hidden="false" customHeight="false" outlineLevel="0" collapsed="false">
      <c r="B100" s="15" t="n">
        <v>15</v>
      </c>
      <c r="C100" s="16" t="n">
        <v>169</v>
      </c>
      <c r="D100" s="17" t="n">
        <v>-83</v>
      </c>
      <c r="E100" s="18" t="n">
        <v>86</v>
      </c>
      <c r="F100" s="12"/>
      <c r="J100" s="15" t="n">
        <v>15</v>
      </c>
      <c r="K100" s="16" t="n">
        <v>14063</v>
      </c>
      <c r="L100" s="19" t="n">
        <v>-6578</v>
      </c>
      <c r="M100" s="18" t="n">
        <v>7485</v>
      </c>
      <c r="P100" s="14" t="n">
        <v>15</v>
      </c>
      <c r="Q100" s="0" t="n">
        <v>-1245</v>
      </c>
      <c r="R100" s="0" t="n">
        <v>1290</v>
      </c>
      <c r="S100" s="0" t="n">
        <v>2535</v>
      </c>
    </row>
    <row r="101" customFormat="false" ht="13.5" hidden="false" customHeight="false" outlineLevel="0" collapsed="false">
      <c r="B101" s="15" t="n">
        <v>14</v>
      </c>
      <c r="C101" s="16" t="n">
        <v>139</v>
      </c>
      <c r="D101" s="17" t="n">
        <v>-66</v>
      </c>
      <c r="E101" s="18" t="n">
        <v>73</v>
      </c>
      <c r="F101" s="12"/>
      <c r="J101" s="15" t="n">
        <v>14</v>
      </c>
      <c r="K101" s="16" t="n">
        <v>14202</v>
      </c>
      <c r="L101" s="19" t="n">
        <v>-6644</v>
      </c>
      <c r="M101" s="18" t="n">
        <v>7558</v>
      </c>
      <c r="P101" s="14" t="n">
        <v>14</v>
      </c>
      <c r="Q101" s="0" t="n">
        <v>-924</v>
      </c>
      <c r="R101" s="0" t="n">
        <v>1022</v>
      </c>
      <c r="S101" s="0" t="n">
        <v>1946</v>
      </c>
    </row>
    <row r="102" customFormat="false" ht="13.5" hidden="false" customHeight="false" outlineLevel="0" collapsed="false">
      <c r="B102" s="15" t="n">
        <v>13</v>
      </c>
      <c r="C102" s="16" t="n">
        <v>170</v>
      </c>
      <c r="D102" s="17" t="n">
        <v>-89</v>
      </c>
      <c r="E102" s="18" t="n">
        <v>81</v>
      </c>
      <c r="F102" s="12"/>
      <c r="J102" s="15" t="n">
        <v>13</v>
      </c>
      <c r="K102" s="16" t="n">
        <v>14372</v>
      </c>
      <c r="L102" s="19" t="n">
        <v>-6733</v>
      </c>
      <c r="M102" s="18" t="n">
        <v>7639</v>
      </c>
      <c r="P102" s="14" t="n">
        <v>13</v>
      </c>
      <c r="Q102" s="0" t="n">
        <v>-1157</v>
      </c>
      <c r="R102" s="0" t="n">
        <v>1053</v>
      </c>
      <c r="S102" s="0" t="n">
        <v>2210</v>
      </c>
    </row>
    <row r="103" customFormat="false" ht="13.5" hidden="false" customHeight="false" outlineLevel="0" collapsed="false">
      <c r="B103" s="15" t="n">
        <v>12</v>
      </c>
      <c r="C103" s="16" t="n">
        <v>166</v>
      </c>
      <c r="D103" s="17" t="n">
        <v>-84</v>
      </c>
      <c r="E103" s="18" t="n">
        <v>82</v>
      </c>
      <c r="F103" s="12"/>
      <c r="J103" s="15" t="n">
        <v>12</v>
      </c>
      <c r="K103" s="16" t="n">
        <v>14538</v>
      </c>
      <c r="L103" s="19" t="n">
        <v>-6817</v>
      </c>
      <c r="M103" s="18" t="n">
        <v>7721</v>
      </c>
      <c r="P103" s="14" t="n">
        <v>12</v>
      </c>
      <c r="Q103" s="0" t="n">
        <v>-1008</v>
      </c>
      <c r="R103" s="0" t="n">
        <v>984</v>
      </c>
      <c r="S103" s="0" t="n">
        <v>1992</v>
      </c>
    </row>
    <row r="104" customFormat="false" ht="13.5" hidden="false" customHeight="false" outlineLevel="0" collapsed="false">
      <c r="B104" s="15" t="n">
        <v>11</v>
      </c>
      <c r="C104" s="16" t="n">
        <v>190</v>
      </c>
      <c r="D104" s="17" t="n">
        <v>-91</v>
      </c>
      <c r="E104" s="18" t="n">
        <v>99</v>
      </c>
      <c r="F104" s="12"/>
      <c r="J104" s="15" t="n">
        <v>11</v>
      </c>
      <c r="K104" s="16" t="n">
        <v>14728</v>
      </c>
      <c r="L104" s="19" t="n">
        <v>-6908</v>
      </c>
      <c r="M104" s="18" t="n">
        <v>7820</v>
      </c>
      <c r="P104" s="14" t="n">
        <v>11</v>
      </c>
      <c r="Q104" s="0" t="n">
        <v>-1001</v>
      </c>
      <c r="R104" s="0" t="n">
        <v>1089</v>
      </c>
      <c r="S104" s="0" t="n">
        <v>2090</v>
      </c>
    </row>
    <row r="105" customFormat="false" ht="13.5" hidden="false" customHeight="false" outlineLevel="0" collapsed="false">
      <c r="B105" s="15" t="n">
        <v>10</v>
      </c>
      <c r="C105" s="16" t="n">
        <v>136</v>
      </c>
      <c r="D105" s="17" t="n">
        <v>-67</v>
      </c>
      <c r="E105" s="18" t="n">
        <v>69</v>
      </c>
      <c r="F105" s="12"/>
      <c r="J105" s="15" t="n">
        <v>10</v>
      </c>
      <c r="K105" s="16" t="n">
        <v>14864</v>
      </c>
      <c r="L105" s="19" t="n">
        <v>-6975</v>
      </c>
      <c r="M105" s="18" t="n">
        <v>7889</v>
      </c>
      <c r="P105" s="14" t="n">
        <v>10</v>
      </c>
      <c r="Q105" s="0" t="n">
        <v>-670</v>
      </c>
      <c r="R105" s="0" t="n">
        <v>690</v>
      </c>
      <c r="S105" s="0" t="n">
        <v>1360</v>
      </c>
    </row>
    <row r="106" customFormat="false" ht="13.5" hidden="false" customHeight="false" outlineLevel="0" collapsed="false">
      <c r="B106" s="15" t="n">
        <v>9</v>
      </c>
      <c r="C106" s="16" t="n">
        <v>160</v>
      </c>
      <c r="D106" s="17" t="n">
        <v>-91</v>
      </c>
      <c r="E106" s="18" t="n">
        <v>69</v>
      </c>
      <c r="F106" s="12"/>
      <c r="J106" s="15" t="n">
        <v>9</v>
      </c>
      <c r="K106" s="16" t="n">
        <v>15024</v>
      </c>
      <c r="L106" s="19" t="n">
        <v>-7066</v>
      </c>
      <c r="M106" s="18" t="n">
        <v>7958</v>
      </c>
      <c r="P106" s="14" t="n">
        <v>9</v>
      </c>
      <c r="Q106" s="0" t="n">
        <v>-819</v>
      </c>
      <c r="R106" s="0" t="n">
        <v>621</v>
      </c>
      <c r="S106" s="0" t="n">
        <v>1440</v>
      </c>
    </row>
    <row r="107" customFormat="false" ht="13.5" hidden="false" customHeight="false" outlineLevel="0" collapsed="false">
      <c r="B107" s="15" t="n">
        <v>8</v>
      </c>
      <c r="C107" s="16" t="n">
        <v>143</v>
      </c>
      <c r="D107" s="17" t="n">
        <v>-73</v>
      </c>
      <c r="E107" s="18" t="n">
        <v>70</v>
      </c>
      <c r="F107" s="12"/>
      <c r="J107" s="15" t="n">
        <v>8</v>
      </c>
      <c r="K107" s="16" t="n">
        <v>15167</v>
      </c>
      <c r="L107" s="19" t="n">
        <v>-7139</v>
      </c>
      <c r="M107" s="18" t="n">
        <v>8028</v>
      </c>
      <c r="P107" s="14" t="n">
        <v>8</v>
      </c>
      <c r="Q107" s="0" t="n">
        <v>-584</v>
      </c>
      <c r="R107" s="0" t="n">
        <v>560</v>
      </c>
      <c r="S107" s="0" t="n">
        <v>1144</v>
      </c>
    </row>
    <row r="108" customFormat="false" ht="13.5" hidden="false" customHeight="false" outlineLevel="0" collapsed="false">
      <c r="B108" s="15" t="n">
        <v>7</v>
      </c>
      <c r="C108" s="16" t="n">
        <v>137</v>
      </c>
      <c r="D108" s="17" t="n">
        <v>-81</v>
      </c>
      <c r="E108" s="18" t="n">
        <v>56</v>
      </c>
      <c r="F108" s="12"/>
      <c r="J108" s="15" t="n">
        <v>7</v>
      </c>
      <c r="K108" s="16" t="n">
        <v>15304</v>
      </c>
      <c r="L108" s="19" t="n">
        <v>-7220</v>
      </c>
      <c r="M108" s="18" t="n">
        <v>8084</v>
      </c>
      <c r="P108" s="14" t="n">
        <v>7</v>
      </c>
      <c r="Q108" s="0" t="n">
        <v>-567</v>
      </c>
      <c r="R108" s="0" t="n">
        <v>392</v>
      </c>
      <c r="S108" s="0" t="n">
        <v>959</v>
      </c>
    </row>
    <row r="109" customFormat="false" ht="13.5" hidden="false" customHeight="false" outlineLevel="0" collapsed="false">
      <c r="B109" s="15" t="n">
        <v>6</v>
      </c>
      <c r="C109" s="16" t="n">
        <v>147</v>
      </c>
      <c r="D109" s="17" t="n">
        <v>-68</v>
      </c>
      <c r="E109" s="18" t="n">
        <v>79</v>
      </c>
      <c r="F109" s="12"/>
      <c r="J109" s="15" t="n">
        <v>6</v>
      </c>
      <c r="K109" s="16" t="n">
        <v>15451</v>
      </c>
      <c r="L109" s="19" t="n">
        <v>-7288</v>
      </c>
      <c r="M109" s="18" t="n">
        <v>8163</v>
      </c>
      <c r="P109" s="14" t="n">
        <v>6</v>
      </c>
      <c r="Q109" s="0" t="n">
        <v>-408</v>
      </c>
      <c r="R109" s="0" t="n">
        <v>474</v>
      </c>
      <c r="S109" s="0" t="n">
        <v>882</v>
      </c>
    </row>
    <row r="110" customFormat="false" ht="13.5" hidden="false" customHeight="false" outlineLevel="0" collapsed="false">
      <c r="B110" s="15" t="n">
        <v>5</v>
      </c>
      <c r="C110" s="16" t="n">
        <v>143</v>
      </c>
      <c r="D110" s="17" t="n">
        <v>-74</v>
      </c>
      <c r="E110" s="18" t="n">
        <v>69</v>
      </c>
      <c r="F110" s="12"/>
      <c r="J110" s="15" t="n">
        <v>5</v>
      </c>
      <c r="K110" s="16" t="n">
        <v>15594</v>
      </c>
      <c r="L110" s="19" t="n">
        <v>-7362</v>
      </c>
      <c r="M110" s="18" t="n">
        <v>8232</v>
      </c>
      <c r="P110" s="14" t="n">
        <v>5</v>
      </c>
      <c r="Q110" s="0" t="n">
        <v>-370</v>
      </c>
      <c r="R110" s="0" t="n">
        <v>345</v>
      </c>
      <c r="S110" s="0" t="n">
        <v>715</v>
      </c>
    </row>
    <row r="111" customFormat="false" ht="13.5" hidden="false" customHeight="false" outlineLevel="0" collapsed="false">
      <c r="B111" s="15" t="n">
        <v>4</v>
      </c>
      <c r="C111" s="16" t="n">
        <v>144</v>
      </c>
      <c r="D111" s="17" t="n">
        <v>-73</v>
      </c>
      <c r="E111" s="18" t="n">
        <v>71</v>
      </c>
      <c r="F111" s="12"/>
      <c r="J111" s="15" t="n">
        <v>4</v>
      </c>
      <c r="K111" s="16" t="n">
        <v>15738</v>
      </c>
      <c r="L111" s="19" t="n">
        <v>-7435</v>
      </c>
      <c r="M111" s="18" t="n">
        <v>8303</v>
      </c>
      <c r="P111" s="14" t="n">
        <v>4</v>
      </c>
      <c r="Q111" s="0" t="n">
        <v>-292</v>
      </c>
      <c r="R111" s="0" t="n">
        <v>284</v>
      </c>
      <c r="S111" s="0" t="n">
        <v>576</v>
      </c>
    </row>
    <row r="112" customFormat="false" ht="13.5" hidden="false" customHeight="false" outlineLevel="0" collapsed="false">
      <c r="B112" s="15" t="n">
        <v>3</v>
      </c>
      <c r="C112" s="16" t="n">
        <v>127</v>
      </c>
      <c r="D112" s="17" t="n">
        <v>-61</v>
      </c>
      <c r="E112" s="18" t="n">
        <v>66</v>
      </c>
      <c r="F112" s="12"/>
      <c r="J112" s="15" t="n">
        <v>3</v>
      </c>
      <c r="K112" s="16" t="n">
        <v>15865</v>
      </c>
      <c r="L112" s="19" t="n">
        <v>-7496</v>
      </c>
      <c r="M112" s="18" t="n">
        <v>8369</v>
      </c>
      <c r="P112" s="14" t="n">
        <v>3</v>
      </c>
      <c r="Q112" s="0" t="n">
        <v>-183</v>
      </c>
      <c r="R112" s="0" t="n">
        <v>198</v>
      </c>
      <c r="S112" s="0" t="n">
        <v>381</v>
      </c>
    </row>
    <row r="113" customFormat="false" ht="13.5" hidden="false" customHeight="false" outlineLevel="0" collapsed="false">
      <c r="B113" s="15" t="n">
        <v>2</v>
      </c>
      <c r="C113" s="16" t="n">
        <v>121</v>
      </c>
      <c r="D113" s="17" t="n">
        <v>-61</v>
      </c>
      <c r="E113" s="18" t="n">
        <v>60</v>
      </c>
      <c r="F113" s="12"/>
      <c r="J113" s="15" t="n">
        <v>2</v>
      </c>
      <c r="K113" s="16" t="n">
        <v>15986</v>
      </c>
      <c r="L113" s="19" t="n">
        <v>-7557</v>
      </c>
      <c r="M113" s="18" t="n">
        <v>8429</v>
      </c>
      <c r="P113" s="14" t="n">
        <v>2</v>
      </c>
      <c r="Q113" s="0" t="n">
        <v>-122</v>
      </c>
      <c r="R113" s="0" t="n">
        <v>120</v>
      </c>
      <c r="S113" s="0" t="n">
        <v>242</v>
      </c>
    </row>
    <row r="114" customFormat="false" ht="13.5" hidden="false" customHeight="false" outlineLevel="0" collapsed="false">
      <c r="B114" s="15" t="n">
        <v>1</v>
      </c>
      <c r="C114" s="16" t="n">
        <v>114</v>
      </c>
      <c r="D114" s="17" t="n">
        <v>-56</v>
      </c>
      <c r="E114" s="18" t="n">
        <v>58</v>
      </c>
      <c r="F114" s="12"/>
      <c r="J114" s="15" t="n">
        <v>1</v>
      </c>
      <c r="K114" s="16" t="n">
        <v>16100</v>
      </c>
      <c r="L114" s="19" t="n">
        <v>-7613</v>
      </c>
      <c r="M114" s="18" t="n">
        <v>8487</v>
      </c>
      <c r="P114" s="14" t="n">
        <v>1</v>
      </c>
      <c r="Q114" s="0" t="n">
        <v>-56</v>
      </c>
      <c r="R114" s="0" t="n">
        <v>58</v>
      </c>
      <c r="S114" s="0" t="n">
        <v>114</v>
      </c>
    </row>
    <row r="115" customFormat="false" ht="14.25" hidden="false" customHeight="false" outlineLevel="0" collapsed="false">
      <c r="B115" s="20" t="n">
        <v>0</v>
      </c>
      <c r="C115" s="21" t="n">
        <v>97</v>
      </c>
      <c r="D115" s="22" t="n">
        <v>-52</v>
      </c>
      <c r="E115" s="23" t="n">
        <v>45</v>
      </c>
      <c r="F115" s="12"/>
      <c r="J115" s="20" t="n">
        <v>0</v>
      </c>
      <c r="K115" s="21" t="n">
        <v>16197</v>
      </c>
      <c r="L115" s="24" t="n">
        <v>-7665</v>
      </c>
      <c r="M115" s="23" t="n">
        <v>853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6197</v>
      </c>
      <c r="D118" s="27" t="n">
        <v>-7665</v>
      </c>
      <c r="E118" s="28" t="n">
        <v>8532</v>
      </c>
      <c r="K118" s="26" t="n">
        <v>16197</v>
      </c>
      <c r="L118" s="27" t="n">
        <v>-7665</v>
      </c>
      <c r="M118" s="28" t="n">
        <v>8532</v>
      </c>
      <c r="Q118" s="0" t="n">
        <v>-325569</v>
      </c>
      <c r="R118" s="0" t="n">
        <v>393485</v>
      </c>
      <c r="S118" s="0" t="n">
        <v>719054</v>
      </c>
    </row>
    <row r="119" customFormat="false" ht="13.5" hidden="false" customHeight="false" outlineLevel="0" collapsed="false">
      <c r="Q119" s="29" t="n">
        <v>42.4747553816047</v>
      </c>
      <c r="R119" s="29" t="n">
        <v>46.1187294889827</v>
      </c>
      <c r="S119" s="29" t="n">
        <v>44.3942705439279</v>
      </c>
    </row>
    <row r="120" customFormat="false" ht="13.5" hidden="false" customHeight="false" outlineLevel="0" collapsed="false">
      <c r="Q120" s="29" t="n">
        <v>42.47</v>
      </c>
      <c r="R120" s="29" t="n">
        <v>46.12</v>
      </c>
      <c r="S120" s="29" t="n">
        <v>44.3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N42" activeCellId="0" sqref="CN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9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1</v>
      </c>
      <c r="D8" s="17" t="n">
        <v>0</v>
      </c>
      <c r="E8" s="18" t="n">
        <v>1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107</v>
      </c>
      <c r="S8" s="0" t="n">
        <v>107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5</v>
      </c>
      <c r="D17" s="17" t="n">
        <v>0</v>
      </c>
      <c r="E17" s="18" t="n">
        <v>5</v>
      </c>
      <c r="F17" s="12"/>
      <c r="J17" s="15" t="n">
        <v>98</v>
      </c>
      <c r="K17" s="16" t="n">
        <v>7</v>
      </c>
      <c r="L17" s="19" t="n">
        <v>0</v>
      </c>
      <c r="M17" s="18" t="n">
        <v>7</v>
      </c>
      <c r="P17" s="14" t="n">
        <v>98</v>
      </c>
      <c r="Q17" s="0" t="n">
        <v>0</v>
      </c>
      <c r="R17" s="0" t="n">
        <v>490</v>
      </c>
      <c r="S17" s="0" t="n">
        <v>490</v>
      </c>
    </row>
    <row r="18" customFormat="false" ht="13.5" hidden="false" customHeight="false" outlineLevel="0" collapsed="false">
      <c r="B18" s="15" t="n">
        <v>97</v>
      </c>
      <c r="C18" s="16" t="n">
        <v>6</v>
      </c>
      <c r="D18" s="17" t="n">
        <v>-1</v>
      </c>
      <c r="E18" s="18" t="n">
        <v>5</v>
      </c>
      <c r="F18" s="12"/>
      <c r="J18" s="15" t="n">
        <v>97</v>
      </c>
      <c r="K18" s="16" t="n">
        <v>13</v>
      </c>
      <c r="L18" s="19" t="n">
        <v>-1</v>
      </c>
      <c r="M18" s="18" t="n">
        <v>12</v>
      </c>
      <c r="P18" s="14" t="n">
        <v>97</v>
      </c>
      <c r="Q18" s="0" t="n">
        <v>-97</v>
      </c>
      <c r="R18" s="0" t="n">
        <v>485</v>
      </c>
      <c r="S18" s="0" t="n">
        <v>582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0</v>
      </c>
      <c r="E19" s="18" t="n">
        <v>4</v>
      </c>
      <c r="F19" s="12"/>
      <c r="J19" s="15" t="n">
        <v>96</v>
      </c>
      <c r="K19" s="16" t="n">
        <v>17</v>
      </c>
      <c r="L19" s="19" t="n">
        <v>-1</v>
      </c>
      <c r="M19" s="18" t="n">
        <v>16</v>
      </c>
      <c r="P19" s="14" t="n">
        <v>96</v>
      </c>
      <c r="Q19" s="0" t="n">
        <v>0</v>
      </c>
      <c r="R19" s="0" t="n">
        <v>384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12</v>
      </c>
      <c r="D20" s="17" t="n">
        <v>-3</v>
      </c>
      <c r="E20" s="18" t="n">
        <v>9</v>
      </c>
      <c r="F20" s="12"/>
      <c r="J20" s="15" t="n">
        <v>95</v>
      </c>
      <c r="K20" s="16" t="n">
        <v>29</v>
      </c>
      <c r="L20" s="19" t="n">
        <v>-4</v>
      </c>
      <c r="M20" s="18" t="n">
        <v>25</v>
      </c>
      <c r="P20" s="14" t="n">
        <v>95</v>
      </c>
      <c r="Q20" s="0" t="n">
        <v>-285</v>
      </c>
      <c r="R20" s="0" t="n">
        <v>855</v>
      </c>
      <c r="S20" s="0" t="n">
        <v>1140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-2</v>
      </c>
      <c r="E21" s="18" t="n">
        <v>4</v>
      </c>
      <c r="F21" s="12"/>
      <c r="J21" s="15" t="n">
        <v>94</v>
      </c>
      <c r="K21" s="16" t="n">
        <v>35</v>
      </c>
      <c r="L21" s="19" t="n">
        <v>-6</v>
      </c>
      <c r="M21" s="18" t="n">
        <v>29</v>
      </c>
      <c r="P21" s="14" t="n">
        <v>94</v>
      </c>
      <c r="Q21" s="0" t="n">
        <v>-188</v>
      </c>
      <c r="R21" s="0" t="n">
        <v>376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9</v>
      </c>
      <c r="D22" s="17" t="n">
        <v>-3</v>
      </c>
      <c r="E22" s="18" t="n">
        <v>6</v>
      </c>
      <c r="F22" s="12"/>
      <c r="J22" s="15" t="n">
        <v>93</v>
      </c>
      <c r="K22" s="16" t="n">
        <v>44</v>
      </c>
      <c r="L22" s="19" t="n">
        <v>-9</v>
      </c>
      <c r="M22" s="18" t="n">
        <v>35</v>
      </c>
      <c r="P22" s="14" t="n">
        <v>93</v>
      </c>
      <c r="Q22" s="0" t="n">
        <v>-279</v>
      </c>
      <c r="R22" s="0" t="n">
        <v>558</v>
      </c>
      <c r="S22" s="0" t="n">
        <v>837</v>
      </c>
    </row>
    <row r="23" customFormat="false" ht="13.5" hidden="false" customHeight="false" outlineLevel="0" collapsed="false">
      <c r="B23" s="15" t="n">
        <v>92</v>
      </c>
      <c r="C23" s="16" t="n">
        <v>17</v>
      </c>
      <c r="D23" s="17" t="n">
        <v>-3</v>
      </c>
      <c r="E23" s="18" t="n">
        <v>14</v>
      </c>
      <c r="F23" s="12"/>
      <c r="J23" s="15" t="n">
        <v>92</v>
      </c>
      <c r="K23" s="16" t="n">
        <v>61</v>
      </c>
      <c r="L23" s="19" t="n">
        <v>-12</v>
      </c>
      <c r="M23" s="18" t="n">
        <v>49</v>
      </c>
      <c r="P23" s="14" t="n">
        <v>92</v>
      </c>
      <c r="Q23" s="0" t="n">
        <v>-276</v>
      </c>
      <c r="R23" s="0" t="n">
        <v>1288</v>
      </c>
      <c r="S23" s="0" t="n">
        <v>1564</v>
      </c>
    </row>
    <row r="24" customFormat="false" ht="13.5" hidden="false" customHeight="false" outlineLevel="0" collapsed="false">
      <c r="B24" s="15" t="n">
        <v>91</v>
      </c>
      <c r="C24" s="16" t="n">
        <v>16</v>
      </c>
      <c r="D24" s="17" t="n">
        <v>-2</v>
      </c>
      <c r="E24" s="18" t="n">
        <v>14</v>
      </c>
      <c r="F24" s="12"/>
      <c r="J24" s="15" t="n">
        <v>91</v>
      </c>
      <c r="K24" s="16" t="n">
        <v>77</v>
      </c>
      <c r="L24" s="19" t="n">
        <v>-14</v>
      </c>
      <c r="M24" s="18" t="n">
        <v>63</v>
      </c>
      <c r="P24" s="14" t="n">
        <v>91</v>
      </c>
      <c r="Q24" s="0" t="n">
        <v>-182</v>
      </c>
      <c r="R24" s="0" t="n">
        <v>1274</v>
      </c>
      <c r="S24" s="0" t="n">
        <v>1456</v>
      </c>
    </row>
    <row r="25" customFormat="false" ht="13.5" hidden="false" customHeight="false" outlineLevel="0" collapsed="false">
      <c r="B25" s="15" t="n">
        <v>90</v>
      </c>
      <c r="C25" s="16" t="n">
        <v>21</v>
      </c>
      <c r="D25" s="17" t="n">
        <v>-5</v>
      </c>
      <c r="E25" s="18" t="n">
        <v>16</v>
      </c>
      <c r="F25" s="12"/>
      <c r="J25" s="15" t="n">
        <v>90</v>
      </c>
      <c r="K25" s="16" t="n">
        <v>98</v>
      </c>
      <c r="L25" s="19" t="n">
        <v>-19</v>
      </c>
      <c r="M25" s="18" t="n">
        <v>79</v>
      </c>
      <c r="P25" s="14" t="n">
        <v>90</v>
      </c>
      <c r="Q25" s="0" t="n">
        <v>-450</v>
      </c>
      <c r="R25" s="0" t="n">
        <v>1440</v>
      </c>
      <c r="S25" s="0" t="n">
        <v>1890</v>
      </c>
    </row>
    <row r="26" customFormat="false" ht="13.5" hidden="false" customHeight="false" outlineLevel="0" collapsed="false">
      <c r="B26" s="15" t="n">
        <v>89</v>
      </c>
      <c r="C26" s="16" t="n">
        <v>30</v>
      </c>
      <c r="D26" s="17" t="n">
        <v>-8</v>
      </c>
      <c r="E26" s="18" t="n">
        <v>22</v>
      </c>
      <c r="F26" s="12"/>
      <c r="J26" s="15" t="n">
        <v>89</v>
      </c>
      <c r="K26" s="16" t="n">
        <v>128</v>
      </c>
      <c r="L26" s="19" t="n">
        <v>-27</v>
      </c>
      <c r="M26" s="18" t="n">
        <v>101</v>
      </c>
      <c r="P26" s="14" t="n">
        <v>89</v>
      </c>
      <c r="Q26" s="0" t="n">
        <v>-712</v>
      </c>
      <c r="R26" s="0" t="n">
        <v>1958</v>
      </c>
      <c r="S26" s="0" t="n">
        <v>2670</v>
      </c>
    </row>
    <row r="27" customFormat="false" ht="13.5" hidden="false" customHeight="false" outlineLevel="0" collapsed="false">
      <c r="B27" s="15" t="n">
        <v>88</v>
      </c>
      <c r="C27" s="16" t="n">
        <v>45</v>
      </c>
      <c r="D27" s="17" t="n">
        <v>-14</v>
      </c>
      <c r="E27" s="18" t="n">
        <v>31</v>
      </c>
      <c r="F27" s="12"/>
      <c r="J27" s="15" t="n">
        <v>88</v>
      </c>
      <c r="K27" s="16" t="n">
        <v>173</v>
      </c>
      <c r="L27" s="19" t="n">
        <v>-41</v>
      </c>
      <c r="M27" s="18" t="n">
        <v>132</v>
      </c>
      <c r="P27" s="14" t="n">
        <v>88</v>
      </c>
      <c r="Q27" s="0" t="n">
        <v>-1232</v>
      </c>
      <c r="R27" s="0" t="n">
        <v>2728</v>
      </c>
      <c r="S27" s="0" t="n">
        <v>3960</v>
      </c>
    </row>
    <row r="28" customFormat="false" ht="13.5" hidden="false" customHeight="false" outlineLevel="0" collapsed="false">
      <c r="B28" s="15" t="n">
        <v>87</v>
      </c>
      <c r="C28" s="16" t="n">
        <v>49</v>
      </c>
      <c r="D28" s="17" t="n">
        <v>-11</v>
      </c>
      <c r="E28" s="18" t="n">
        <v>38</v>
      </c>
      <c r="F28" s="12"/>
      <c r="J28" s="15" t="n">
        <v>87</v>
      </c>
      <c r="K28" s="16" t="n">
        <v>222</v>
      </c>
      <c r="L28" s="19" t="n">
        <v>-52</v>
      </c>
      <c r="M28" s="18" t="n">
        <v>170</v>
      </c>
      <c r="P28" s="14" t="n">
        <v>87</v>
      </c>
      <c r="Q28" s="0" t="n">
        <v>-957</v>
      </c>
      <c r="R28" s="0" t="n">
        <v>3306</v>
      </c>
      <c r="S28" s="0" t="n">
        <v>4263</v>
      </c>
    </row>
    <row r="29" customFormat="false" ht="13.5" hidden="false" customHeight="false" outlineLevel="0" collapsed="false">
      <c r="B29" s="15" t="n">
        <v>86</v>
      </c>
      <c r="C29" s="16" t="n">
        <v>54</v>
      </c>
      <c r="D29" s="17" t="n">
        <v>-9</v>
      </c>
      <c r="E29" s="18" t="n">
        <v>45</v>
      </c>
      <c r="F29" s="12"/>
      <c r="J29" s="15" t="n">
        <v>86</v>
      </c>
      <c r="K29" s="16" t="n">
        <v>276</v>
      </c>
      <c r="L29" s="19" t="n">
        <v>-61</v>
      </c>
      <c r="M29" s="18" t="n">
        <v>215</v>
      </c>
      <c r="P29" s="14" t="n">
        <v>86</v>
      </c>
      <c r="Q29" s="0" t="n">
        <v>-774</v>
      </c>
      <c r="R29" s="0" t="n">
        <v>3870</v>
      </c>
      <c r="S29" s="0" t="n">
        <v>4644</v>
      </c>
    </row>
    <row r="30" customFormat="false" ht="13.5" hidden="false" customHeight="false" outlineLevel="0" collapsed="false">
      <c r="B30" s="15" t="n">
        <v>85</v>
      </c>
      <c r="C30" s="16" t="n">
        <v>61</v>
      </c>
      <c r="D30" s="17" t="n">
        <v>-18</v>
      </c>
      <c r="E30" s="18" t="n">
        <v>43</v>
      </c>
      <c r="F30" s="12"/>
      <c r="J30" s="15" t="n">
        <v>85</v>
      </c>
      <c r="K30" s="16" t="n">
        <v>337</v>
      </c>
      <c r="L30" s="19" t="n">
        <v>-79</v>
      </c>
      <c r="M30" s="18" t="n">
        <v>258</v>
      </c>
      <c r="P30" s="14" t="n">
        <v>85</v>
      </c>
      <c r="Q30" s="0" t="n">
        <v>-1530</v>
      </c>
      <c r="R30" s="0" t="n">
        <v>3655</v>
      </c>
      <c r="S30" s="0" t="n">
        <v>5185</v>
      </c>
    </row>
    <row r="31" customFormat="false" ht="13.5" hidden="false" customHeight="false" outlineLevel="0" collapsed="false">
      <c r="B31" s="15" t="n">
        <v>84</v>
      </c>
      <c r="C31" s="16" t="n">
        <v>58</v>
      </c>
      <c r="D31" s="17" t="n">
        <v>-16</v>
      </c>
      <c r="E31" s="18" t="n">
        <v>42</v>
      </c>
      <c r="F31" s="12"/>
      <c r="J31" s="15" t="n">
        <v>84</v>
      </c>
      <c r="K31" s="16" t="n">
        <v>395</v>
      </c>
      <c r="L31" s="19" t="n">
        <v>-95</v>
      </c>
      <c r="M31" s="18" t="n">
        <v>300</v>
      </c>
      <c r="P31" s="14" t="n">
        <v>84</v>
      </c>
      <c r="Q31" s="0" t="n">
        <v>-1344</v>
      </c>
      <c r="R31" s="0" t="n">
        <v>3528</v>
      </c>
      <c r="S31" s="0" t="n">
        <v>4872</v>
      </c>
    </row>
    <row r="32" customFormat="false" ht="13.5" hidden="false" customHeight="false" outlineLevel="0" collapsed="false">
      <c r="B32" s="15" t="n">
        <v>83</v>
      </c>
      <c r="C32" s="16" t="n">
        <v>80</v>
      </c>
      <c r="D32" s="17" t="n">
        <v>-20</v>
      </c>
      <c r="E32" s="18" t="n">
        <v>60</v>
      </c>
      <c r="F32" s="12"/>
      <c r="J32" s="15" t="n">
        <v>83</v>
      </c>
      <c r="K32" s="16" t="n">
        <v>475</v>
      </c>
      <c r="L32" s="19" t="n">
        <v>-115</v>
      </c>
      <c r="M32" s="18" t="n">
        <v>360</v>
      </c>
      <c r="P32" s="14" t="n">
        <v>83</v>
      </c>
      <c r="Q32" s="0" t="n">
        <v>-1660</v>
      </c>
      <c r="R32" s="0" t="n">
        <v>4980</v>
      </c>
      <c r="S32" s="0" t="n">
        <v>6640</v>
      </c>
    </row>
    <row r="33" customFormat="false" ht="13.5" hidden="false" customHeight="false" outlineLevel="0" collapsed="false">
      <c r="B33" s="15" t="n">
        <v>82</v>
      </c>
      <c r="C33" s="16" t="n">
        <v>99</v>
      </c>
      <c r="D33" s="17" t="n">
        <v>-32</v>
      </c>
      <c r="E33" s="18" t="n">
        <v>67</v>
      </c>
      <c r="F33" s="12"/>
      <c r="J33" s="15" t="n">
        <v>82</v>
      </c>
      <c r="K33" s="16" t="n">
        <v>574</v>
      </c>
      <c r="L33" s="19" t="n">
        <v>-147</v>
      </c>
      <c r="M33" s="18" t="n">
        <v>427</v>
      </c>
      <c r="P33" s="14" t="n">
        <v>82</v>
      </c>
      <c r="Q33" s="0" t="n">
        <v>-2624</v>
      </c>
      <c r="R33" s="0" t="n">
        <v>5494</v>
      </c>
      <c r="S33" s="0" t="n">
        <v>8118</v>
      </c>
    </row>
    <row r="34" customFormat="false" ht="13.5" hidden="false" customHeight="false" outlineLevel="0" collapsed="false">
      <c r="B34" s="15" t="n">
        <v>81</v>
      </c>
      <c r="C34" s="16" t="n">
        <v>100</v>
      </c>
      <c r="D34" s="17" t="n">
        <v>-35</v>
      </c>
      <c r="E34" s="18" t="n">
        <v>65</v>
      </c>
      <c r="F34" s="12"/>
      <c r="J34" s="15" t="n">
        <v>81</v>
      </c>
      <c r="K34" s="16" t="n">
        <v>674</v>
      </c>
      <c r="L34" s="19" t="n">
        <v>-182</v>
      </c>
      <c r="M34" s="18" t="n">
        <v>492</v>
      </c>
      <c r="P34" s="14" t="n">
        <v>81</v>
      </c>
      <c r="Q34" s="0" t="n">
        <v>-2835</v>
      </c>
      <c r="R34" s="0" t="n">
        <v>5265</v>
      </c>
      <c r="S34" s="0" t="n">
        <v>8100</v>
      </c>
    </row>
    <row r="35" customFormat="false" ht="13.5" hidden="false" customHeight="false" outlineLevel="0" collapsed="false">
      <c r="B35" s="15" t="n">
        <v>80</v>
      </c>
      <c r="C35" s="16" t="n">
        <v>94</v>
      </c>
      <c r="D35" s="17" t="n">
        <v>-25</v>
      </c>
      <c r="E35" s="18" t="n">
        <v>69</v>
      </c>
      <c r="F35" s="12"/>
      <c r="J35" s="15" t="n">
        <v>80</v>
      </c>
      <c r="K35" s="16" t="n">
        <v>768</v>
      </c>
      <c r="L35" s="19" t="n">
        <v>-207</v>
      </c>
      <c r="M35" s="18" t="n">
        <v>561</v>
      </c>
      <c r="P35" s="14" t="n">
        <v>80</v>
      </c>
      <c r="Q35" s="0" t="n">
        <v>-2000</v>
      </c>
      <c r="R35" s="0" t="n">
        <v>5520</v>
      </c>
      <c r="S35" s="0" t="n">
        <v>7520</v>
      </c>
    </row>
    <row r="36" customFormat="false" ht="13.5" hidden="false" customHeight="false" outlineLevel="0" collapsed="false">
      <c r="B36" s="15" t="n">
        <v>79</v>
      </c>
      <c r="C36" s="16" t="n">
        <v>133</v>
      </c>
      <c r="D36" s="17" t="n">
        <v>-58</v>
      </c>
      <c r="E36" s="18" t="n">
        <v>75</v>
      </c>
      <c r="F36" s="12"/>
      <c r="J36" s="15" t="n">
        <v>79</v>
      </c>
      <c r="K36" s="16" t="n">
        <v>901</v>
      </c>
      <c r="L36" s="19" t="n">
        <v>-265</v>
      </c>
      <c r="M36" s="18" t="n">
        <v>636</v>
      </c>
      <c r="P36" s="14" t="n">
        <v>79</v>
      </c>
      <c r="Q36" s="0" t="n">
        <v>-4582</v>
      </c>
      <c r="R36" s="0" t="n">
        <v>5925</v>
      </c>
      <c r="S36" s="0" t="n">
        <v>10507</v>
      </c>
    </row>
    <row r="37" customFormat="false" ht="13.5" hidden="false" customHeight="false" outlineLevel="0" collapsed="false">
      <c r="B37" s="15" t="n">
        <v>78</v>
      </c>
      <c r="C37" s="16" t="n">
        <v>118</v>
      </c>
      <c r="D37" s="17" t="n">
        <v>-52</v>
      </c>
      <c r="E37" s="18" t="n">
        <v>66</v>
      </c>
      <c r="F37" s="12"/>
      <c r="J37" s="15" t="n">
        <v>78</v>
      </c>
      <c r="K37" s="16" t="n">
        <v>1019</v>
      </c>
      <c r="L37" s="19" t="n">
        <v>-317</v>
      </c>
      <c r="M37" s="18" t="n">
        <v>702</v>
      </c>
      <c r="P37" s="14" t="n">
        <v>78</v>
      </c>
      <c r="Q37" s="0" t="n">
        <v>-4056</v>
      </c>
      <c r="R37" s="0" t="n">
        <v>5148</v>
      </c>
      <c r="S37" s="0" t="n">
        <v>9204</v>
      </c>
    </row>
    <row r="38" customFormat="false" ht="13.5" hidden="false" customHeight="false" outlineLevel="0" collapsed="false">
      <c r="B38" s="15" t="n">
        <v>77</v>
      </c>
      <c r="C38" s="16" t="n">
        <v>163</v>
      </c>
      <c r="D38" s="17" t="n">
        <v>-54</v>
      </c>
      <c r="E38" s="18" t="n">
        <v>109</v>
      </c>
      <c r="F38" s="12"/>
      <c r="J38" s="15" t="n">
        <v>77</v>
      </c>
      <c r="K38" s="16" t="n">
        <v>1182</v>
      </c>
      <c r="L38" s="19" t="n">
        <v>-371</v>
      </c>
      <c r="M38" s="18" t="n">
        <v>811</v>
      </c>
      <c r="P38" s="14" t="n">
        <v>77</v>
      </c>
      <c r="Q38" s="0" t="n">
        <v>-4158</v>
      </c>
      <c r="R38" s="0" t="n">
        <v>8393</v>
      </c>
      <c r="S38" s="0" t="n">
        <v>12551</v>
      </c>
    </row>
    <row r="39" customFormat="false" ht="13.5" hidden="false" customHeight="false" outlineLevel="0" collapsed="false">
      <c r="B39" s="15" t="n">
        <v>76</v>
      </c>
      <c r="C39" s="16" t="n">
        <v>168</v>
      </c>
      <c r="D39" s="17" t="n">
        <v>-72</v>
      </c>
      <c r="E39" s="18" t="n">
        <v>96</v>
      </c>
      <c r="F39" s="12"/>
      <c r="J39" s="15" t="n">
        <v>76</v>
      </c>
      <c r="K39" s="16" t="n">
        <v>1350</v>
      </c>
      <c r="L39" s="19" t="n">
        <v>-443</v>
      </c>
      <c r="M39" s="18" t="n">
        <v>907</v>
      </c>
      <c r="P39" s="14" t="n">
        <v>76</v>
      </c>
      <c r="Q39" s="0" t="n">
        <v>-5472</v>
      </c>
      <c r="R39" s="0" t="n">
        <v>7296</v>
      </c>
      <c r="S39" s="0" t="n">
        <v>12768</v>
      </c>
    </row>
    <row r="40" customFormat="false" ht="13.5" hidden="false" customHeight="false" outlineLevel="0" collapsed="false">
      <c r="B40" s="15" t="n">
        <v>75</v>
      </c>
      <c r="C40" s="16" t="n">
        <v>176</v>
      </c>
      <c r="D40" s="17" t="n">
        <v>-70</v>
      </c>
      <c r="E40" s="18" t="n">
        <v>106</v>
      </c>
      <c r="F40" s="12"/>
      <c r="J40" s="15" t="n">
        <v>75</v>
      </c>
      <c r="K40" s="16" t="n">
        <v>1526</v>
      </c>
      <c r="L40" s="19" t="n">
        <v>-513</v>
      </c>
      <c r="M40" s="18" t="n">
        <v>1013</v>
      </c>
      <c r="P40" s="14" t="n">
        <v>75</v>
      </c>
      <c r="Q40" s="0" t="n">
        <v>-5250</v>
      </c>
      <c r="R40" s="0" t="n">
        <v>7950</v>
      </c>
      <c r="S40" s="0" t="n">
        <v>13200</v>
      </c>
    </row>
    <row r="41" customFormat="false" ht="13.5" hidden="false" customHeight="false" outlineLevel="0" collapsed="false">
      <c r="B41" s="15" t="n">
        <v>74</v>
      </c>
      <c r="C41" s="16" t="n">
        <v>198</v>
      </c>
      <c r="D41" s="17" t="n">
        <v>-90</v>
      </c>
      <c r="E41" s="18" t="n">
        <v>108</v>
      </c>
      <c r="F41" s="12"/>
      <c r="J41" s="15" t="n">
        <v>74</v>
      </c>
      <c r="K41" s="16" t="n">
        <v>1724</v>
      </c>
      <c r="L41" s="19" t="n">
        <v>-603</v>
      </c>
      <c r="M41" s="18" t="n">
        <v>1121</v>
      </c>
      <c r="P41" s="14" t="n">
        <v>74</v>
      </c>
      <c r="Q41" s="0" t="n">
        <v>-6660</v>
      </c>
      <c r="R41" s="0" t="n">
        <v>7992</v>
      </c>
      <c r="S41" s="0" t="n">
        <v>14652</v>
      </c>
    </row>
    <row r="42" customFormat="false" ht="13.5" hidden="false" customHeight="false" outlineLevel="0" collapsed="false">
      <c r="B42" s="15" t="n">
        <v>73</v>
      </c>
      <c r="C42" s="16" t="n">
        <v>204</v>
      </c>
      <c r="D42" s="17" t="n">
        <v>-87</v>
      </c>
      <c r="E42" s="18" t="n">
        <v>117</v>
      </c>
      <c r="F42" s="12"/>
      <c r="J42" s="15" t="n">
        <v>73</v>
      </c>
      <c r="K42" s="16" t="n">
        <v>1928</v>
      </c>
      <c r="L42" s="19" t="n">
        <v>-690</v>
      </c>
      <c r="M42" s="18" t="n">
        <v>1238</v>
      </c>
      <c r="P42" s="14" t="n">
        <v>73</v>
      </c>
      <c r="Q42" s="0" t="n">
        <v>-6351</v>
      </c>
      <c r="R42" s="0" t="n">
        <v>8541</v>
      </c>
      <c r="S42" s="0" t="n">
        <v>14892</v>
      </c>
    </row>
    <row r="43" customFormat="false" ht="13.5" hidden="false" customHeight="false" outlineLevel="0" collapsed="false">
      <c r="B43" s="15" t="n">
        <v>72</v>
      </c>
      <c r="C43" s="16" t="n">
        <v>240</v>
      </c>
      <c r="D43" s="17" t="n">
        <v>-108</v>
      </c>
      <c r="E43" s="18" t="n">
        <v>132</v>
      </c>
      <c r="F43" s="12"/>
      <c r="J43" s="15" t="n">
        <v>72</v>
      </c>
      <c r="K43" s="16" t="n">
        <v>2168</v>
      </c>
      <c r="L43" s="19" t="n">
        <v>-798</v>
      </c>
      <c r="M43" s="18" t="n">
        <v>1370</v>
      </c>
      <c r="P43" s="14" t="n">
        <v>72</v>
      </c>
      <c r="Q43" s="0" t="n">
        <v>-7776</v>
      </c>
      <c r="R43" s="0" t="n">
        <v>9504</v>
      </c>
      <c r="S43" s="0" t="n">
        <v>17280</v>
      </c>
    </row>
    <row r="44" customFormat="false" ht="13.5" hidden="false" customHeight="false" outlineLevel="0" collapsed="false">
      <c r="B44" s="15" t="n">
        <v>71</v>
      </c>
      <c r="C44" s="16" t="n">
        <v>243</v>
      </c>
      <c r="D44" s="17" t="n">
        <v>-111</v>
      </c>
      <c r="E44" s="18" t="n">
        <v>132</v>
      </c>
      <c r="F44" s="12"/>
      <c r="J44" s="15" t="n">
        <v>71</v>
      </c>
      <c r="K44" s="16" t="n">
        <v>2411</v>
      </c>
      <c r="L44" s="19" t="n">
        <v>-909</v>
      </c>
      <c r="M44" s="18" t="n">
        <v>1502</v>
      </c>
      <c r="P44" s="14" t="n">
        <v>71</v>
      </c>
      <c r="Q44" s="0" t="n">
        <v>-7881</v>
      </c>
      <c r="R44" s="0" t="n">
        <v>9372</v>
      </c>
      <c r="S44" s="0" t="n">
        <v>17253</v>
      </c>
    </row>
    <row r="45" customFormat="false" ht="13.5" hidden="false" customHeight="false" outlineLevel="0" collapsed="false">
      <c r="B45" s="15" t="n">
        <v>70</v>
      </c>
      <c r="C45" s="16" t="n">
        <v>237</v>
      </c>
      <c r="D45" s="17" t="n">
        <v>-112</v>
      </c>
      <c r="E45" s="18" t="n">
        <v>125</v>
      </c>
      <c r="F45" s="12"/>
      <c r="J45" s="15" t="n">
        <v>70</v>
      </c>
      <c r="K45" s="16" t="n">
        <v>2648</v>
      </c>
      <c r="L45" s="19" t="n">
        <v>-1021</v>
      </c>
      <c r="M45" s="18" t="n">
        <v>1627</v>
      </c>
      <c r="P45" s="14" t="n">
        <v>70</v>
      </c>
      <c r="Q45" s="0" t="n">
        <v>-7840</v>
      </c>
      <c r="R45" s="0" t="n">
        <v>8750</v>
      </c>
      <c r="S45" s="0" t="n">
        <v>16590</v>
      </c>
    </row>
    <row r="46" customFormat="false" ht="13.5" hidden="false" customHeight="false" outlineLevel="0" collapsed="false">
      <c r="B46" s="15" t="n">
        <v>69</v>
      </c>
      <c r="C46" s="16" t="n">
        <v>226</v>
      </c>
      <c r="D46" s="17" t="n">
        <v>-99</v>
      </c>
      <c r="E46" s="18" t="n">
        <v>127</v>
      </c>
      <c r="F46" s="12"/>
      <c r="J46" s="15" t="n">
        <v>69</v>
      </c>
      <c r="K46" s="16" t="n">
        <v>2874</v>
      </c>
      <c r="L46" s="19" t="n">
        <v>-1120</v>
      </c>
      <c r="M46" s="18" t="n">
        <v>1754</v>
      </c>
      <c r="P46" s="14" t="n">
        <v>69</v>
      </c>
      <c r="Q46" s="0" t="n">
        <v>-6831</v>
      </c>
      <c r="R46" s="0" t="n">
        <v>8763</v>
      </c>
      <c r="S46" s="0" t="n">
        <v>15594</v>
      </c>
    </row>
    <row r="47" customFormat="false" ht="13.5" hidden="false" customHeight="false" outlineLevel="0" collapsed="false">
      <c r="B47" s="15" t="n">
        <v>68</v>
      </c>
      <c r="C47" s="16" t="n">
        <v>217</v>
      </c>
      <c r="D47" s="17" t="n">
        <v>-96</v>
      </c>
      <c r="E47" s="18" t="n">
        <v>121</v>
      </c>
      <c r="F47" s="12"/>
      <c r="J47" s="15" t="n">
        <v>68</v>
      </c>
      <c r="K47" s="16" t="n">
        <v>3091</v>
      </c>
      <c r="L47" s="19" t="n">
        <v>-1216</v>
      </c>
      <c r="M47" s="18" t="n">
        <v>1875</v>
      </c>
      <c r="P47" s="14" t="n">
        <v>68</v>
      </c>
      <c r="Q47" s="0" t="n">
        <v>-6528</v>
      </c>
      <c r="R47" s="0" t="n">
        <v>8228</v>
      </c>
      <c r="S47" s="0" t="n">
        <v>14756</v>
      </c>
    </row>
    <row r="48" customFormat="false" ht="13.5" hidden="false" customHeight="false" outlineLevel="0" collapsed="false">
      <c r="B48" s="15" t="n">
        <v>67</v>
      </c>
      <c r="C48" s="16" t="n">
        <v>188</v>
      </c>
      <c r="D48" s="17" t="n">
        <v>-84</v>
      </c>
      <c r="E48" s="18" t="n">
        <v>104</v>
      </c>
      <c r="F48" s="12"/>
      <c r="J48" s="15" t="n">
        <v>67</v>
      </c>
      <c r="K48" s="16" t="n">
        <v>3279</v>
      </c>
      <c r="L48" s="19" t="n">
        <v>-1300</v>
      </c>
      <c r="M48" s="18" t="n">
        <v>1979</v>
      </c>
      <c r="P48" s="14" t="n">
        <v>67</v>
      </c>
      <c r="Q48" s="0" t="n">
        <v>-5628</v>
      </c>
      <c r="R48" s="0" t="n">
        <v>6968</v>
      </c>
      <c r="S48" s="0" t="n">
        <v>12596</v>
      </c>
    </row>
    <row r="49" customFormat="false" ht="13.5" hidden="false" customHeight="false" outlineLevel="0" collapsed="false">
      <c r="B49" s="15" t="n">
        <v>66</v>
      </c>
      <c r="C49" s="16" t="n">
        <v>224</v>
      </c>
      <c r="D49" s="17" t="n">
        <v>-112</v>
      </c>
      <c r="E49" s="18" t="n">
        <v>112</v>
      </c>
      <c r="F49" s="12"/>
      <c r="J49" s="15" t="n">
        <v>66</v>
      </c>
      <c r="K49" s="16" t="n">
        <v>3503</v>
      </c>
      <c r="L49" s="19" t="n">
        <v>-1412</v>
      </c>
      <c r="M49" s="18" t="n">
        <v>2091</v>
      </c>
      <c r="P49" s="14" t="n">
        <v>66</v>
      </c>
      <c r="Q49" s="0" t="n">
        <v>-7392</v>
      </c>
      <c r="R49" s="0" t="n">
        <v>7392</v>
      </c>
      <c r="S49" s="0" t="n">
        <v>14784</v>
      </c>
    </row>
    <row r="50" customFormat="false" ht="13.5" hidden="false" customHeight="false" outlineLevel="0" collapsed="false">
      <c r="B50" s="15" t="n">
        <v>65</v>
      </c>
      <c r="C50" s="16" t="n">
        <v>246</v>
      </c>
      <c r="D50" s="17" t="n">
        <v>-117</v>
      </c>
      <c r="E50" s="18" t="n">
        <v>129</v>
      </c>
      <c r="F50" s="12"/>
      <c r="J50" s="15" t="n">
        <v>65</v>
      </c>
      <c r="K50" s="16" t="n">
        <v>3749</v>
      </c>
      <c r="L50" s="19" t="n">
        <v>-1529</v>
      </c>
      <c r="M50" s="18" t="n">
        <v>2220</v>
      </c>
      <c r="P50" s="14" t="n">
        <v>65</v>
      </c>
      <c r="Q50" s="0" t="n">
        <v>-7605</v>
      </c>
      <c r="R50" s="0" t="n">
        <v>8385</v>
      </c>
      <c r="S50" s="0" t="n">
        <v>15990</v>
      </c>
    </row>
    <row r="51" customFormat="false" ht="13.5" hidden="false" customHeight="false" outlineLevel="0" collapsed="false">
      <c r="B51" s="15" t="n">
        <v>64</v>
      </c>
      <c r="C51" s="16" t="n">
        <v>261</v>
      </c>
      <c r="D51" s="17" t="n">
        <v>-110</v>
      </c>
      <c r="E51" s="18" t="n">
        <v>151</v>
      </c>
      <c r="F51" s="12"/>
      <c r="J51" s="15" t="n">
        <v>64</v>
      </c>
      <c r="K51" s="16" t="n">
        <v>4010</v>
      </c>
      <c r="L51" s="19" t="n">
        <v>-1639</v>
      </c>
      <c r="M51" s="18" t="n">
        <v>2371</v>
      </c>
      <c r="P51" s="14" t="n">
        <v>64</v>
      </c>
      <c r="Q51" s="0" t="n">
        <v>-7040</v>
      </c>
      <c r="R51" s="0" t="n">
        <v>9664</v>
      </c>
      <c r="S51" s="0" t="n">
        <v>16704</v>
      </c>
    </row>
    <row r="52" customFormat="false" ht="13.5" hidden="false" customHeight="false" outlineLevel="0" collapsed="false">
      <c r="B52" s="15" t="n">
        <v>63</v>
      </c>
      <c r="C52" s="16" t="n">
        <v>219</v>
      </c>
      <c r="D52" s="17" t="n">
        <v>-99</v>
      </c>
      <c r="E52" s="18" t="n">
        <v>120</v>
      </c>
      <c r="F52" s="12"/>
      <c r="J52" s="15" t="n">
        <v>63</v>
      </c>
      <c r="K52" s="16" t="n">
        <v>4229</v>
      </c>
      <c r="L52" s="19" t="n">
        <v>-1738</v>
      </c>
      <c r="M52" s="18" t="n">
        <v>2491</v>
      </c>
      <c r="P52" s="14" t="n">
        <v>63</v>
      </c>
      <c r="Q52" s="0" t="n">
        <v>-6237</v>
      </c>
      <c r="R52" s="0" t="n">
        <v>7560</v>
      </c>
      <c r="S52" s="0" t="n">
        <v>13797</v>
      </c>
    </row>
    <row r="53" customFormat="false" ht="13.5" hidden="false" customHeight="false" outlineLevel="0" collapsed="false">
      <c r="B53" s="15" t="n">
        <v>62</v>
      </c>
      <c r="C53" s="16" t="n">
        <v>275</v>
      </c>
      <c r="D53" s="17" t="n">
        <v>-131</v>
      </c>
      <c r="E53" s="18" t="n">
        <v>144</v>
      </c>
      <c r="F53" s="12"/>
      <c r="J53" s="15" t="n">
        <v>62</v>
      </c>
      <c r="K53" s="16" t="n">
        <v>4504</v>
      </c>
      <c r="L53" s="19" t="n">
        <v>-1869</v>
      </c>
      <c r="M53" s="18" t="n">
        <v>2635</v>
      </c>
      <c r="P53" s="14" t="n">
        <v>62</v>
      </c>
      <c r="Q53" s="0" t="n">
        <v>-8122</v>
      </c>
      <c r="R53" s="0" t="n">
        <v>8928</v>
      </c>
      <c r="S53" s="0" t="n">
        <v>17050</v>
      </c>
    </row>
    <row r="54" customFormat="false" ht="13.5" hidden="false" customHeight="false" outlineLevel="0" collapsed="false">
      <c r="B54" s="15" t="n">
        <v>61</v>
      </c>
      <c r="C54" s="16" t="n">
        <v>196</v>
      </c>
      <c r="D54" s="17" t="n">
        <v>-87</v>
      </c>
      <c r="E54" s="18" t="n">
        <v>109</v>
      </c>
      <c r="F54" s="12"/>
      <c r="J54" s="15" t="n">
        <v>61</v>
      </c>
      <c r="K54" s="16" t="n">
        <v>4700</v>
      </c>
      <c r="L54" s="19" t="n">
        <v>-1956</v>
      </c>
      <c r="M54" s="18" t="n">
        <v>2744</v>
      </c>
      <c r="P54" s="14" t="n">
        <v>61</v>
      </c>
      <c r="Q54" s="0" t="n">
        <v>-5307</v>
      </c>
      <c r="R54" s="0" t="n">
        <v>6649</v>
      </c>
      <c r="S54" s="0" t="n">
        <v>11956</v>
      </c>
    </row>
    <row r="55" customFormat="false" ht="13.5" hidden="false" customHeight="false" outlineLevel="0" collapsed="false">
      <c r="B55" s="15" t="n">
        <v>60</v>
      </c>
      <c r="C55" s="16" t="n">
        <v>178</v>
      </c>
      <c r="D55" s="17" t="n">
        <v>-86</v>
      </c>
      <c r="E55" s="18" t="n">
        <v>92</v>
      </c>
      <c r="F55" s="12"/>
      <c r="J55" s="15" t="n">
        <v>60</v>
      </c>
      <c r="K55" s="16" t="n">
        <v>4878</v>
      </c>
      <c r="L55" s="19" t="n">
        <v>-2042</v>
      </c>
      <c r="M55" s="18" t="n">
        <v>2836</v>
      </c>
      <c r="P55" s="14" t="n">
        <v>60</v>
      </c>
      <c r="Q55" s="0" t="n">
        <v>-5160</v>
      </c>
      <c r="R55" s="0" t="n">
        <v>5520</v>
      </c>
      <c r="S55" s="0" t="n">
        <v>10680</v>
      </c>
    </row>
    <row r="56" customFormat="false" ht="13.5" hidden="false" customHeight="false" outlineLevel="0" collapsed="false">
      <c r="B56" s="15" t="n">
        <v>59</v>
      </c>
      <c r="C56" s="16" t="n">
        <v>317</v>
      </c>
      <c r="D56" s="17" t="n">
        <v>-165</v>
      </c>
      <c r="E56" s="18" t="n">
        <v>152</v>
      </c>
      <c r="F56" s="12"/>
      <c r="J56" s="15" t="n">
        <v>59</v>
      </c>
      <c r="K56" s="16" t="n">
        <v>5195</v>
      </c>
      <c r="L56" s="19" t="n">
        <v>-2207</v>
      </c>
      <c r="M56" s="18" t="n">
        <v>2988</v>
      </c>
      <c r="P56" s="14" t="n">
        <v>59</v>
      </c>
      <c r="Q56" s="0" t="n">
        <v>-9735</v>
      </c>
      <c r="R56" s="0" t="n">
        <v>8968</v>
      </c>
      <c r="S56" s="0" t="n">
        <v>18703</v>
      </c>
    </row>
    <row r="57" customFormat="false" ht="13.5" hidden="false" customHeight="false" outlineLevel="0" collapsed="false">
      <c r="B57" s="15" t="n">
        <v>58</v>
      </c>
      <c r="C57" s="16" t="n">
        <v>302</v>
      </c>
      <c r="D57" s="17" t="n">
        <v>-137</v>
      </c>
      <c r="E57" s="18" t="n">
        <v>165</v>
      </c>
      <c r="F57" s="12"/>
      <c r="J57" s="15" t="n">
        <v>58</v>
      </c>
      <c r="K57" s="16" t="n">
        <v>5497</v>
      </c>
      <c r="L57" s="19" t="n">
        <v>-2344</v>
      </c>
      <c r="M57" s="18" t="n">
        <v>3153</v>
      </c>
      <c r="P57" s="14" t="n">
        <v>58</v>
      </c>
      <c r="Q57" s="0" t="n">
        <v>-7946</v>
      </c>
      <c r="R57" s="0" t="n">
        <v>9570</v>
      </c>
      <c r="S57" s="0" t="n">
        <v>17516</v>
      </c>
    </row>
    <row r="58" customFormat="false" ht="13.5" hidden="false" customHeight="false" outlineLevel="0" collapsed="false">
      <c r="B58" s="15" t="n">
        <v>57</v>
      </c>
      <c r="C58" s="16" t="n">
        <v>345</v>
      </c>
      <c r="D58" s="17" t="n">
        <v>-179</v>
      </c>
      <c r="E58" s="18" t="n">
        <v>166</v>
      </c>
      <c r="F58" s="12"/>
      <c r="J58" s="15" t="n">
        <v>57</v>
      </c>
      <c r="K58" s="16" t="n">
        <v>5842</v>
      </c>
      <c r="L58" s="19" t="n">
        <v>-2523</v>
      </c>
      <c r="M58" s="18" t="n">
        <v>3319</v>
      </c>
      <c r="P58" s="14" t="n">
        <v>57</v>
      </c>
      <c r="Q58" s="0" t="n">
        <v>-10203</v>
      </c>
      <c r="R58" s="0" t="n">
        <v>9462</v>
      </c>
      <c r="S58" s="0" t="n">
        <v>19665</v>
      </c>
    </row>
    <row r="59" customFormat="false" ht="13.5" hidden="false" customHeight="false" outlineLevel="0" collapsed="false">
      <c r="B59" s="15" t="n">
        <v>56</v>
      </c>
      <c r="C59" s="16" t="n">
        <v>322</v>
      </c>
      <c r="D59" s="17" t="n">
        <v>-167</v>
      </c>
      <c r="E59" s="18" t="n">
        <v>155</v>
      </c>
      <c r="F59" s="12"/>
      <c r="J59" s="15" t="n">
        <v>56</v>
      </c>
      <c r="K59" s="16" t="n">
        <v>6164</v>
      </c>
      <c r="L59" s="19" t="n">
        <v>-2690</v>
      </c>
      <c r="M59" s="18" t="n">
        <v>3474</v>
      </c>
      <c r="P59" s="14" t="n">
        <v>56</v>
      </c>
      <c r="Q59" s="0" t="n">
        <v>-9352</v>
      </c>
      <c r="R59" s="0" t="n">
        <v>8680</v>
      </c>
      <c r="S59" s="0" t="n">
        <v>18032</v>
      </c>
    </row>
    <row r="60" customFormat="false" ht="13.5" hidden="false" customHeight="false" outlineLevel="0" collapsed="false">
      <c r="B60" s="15" t="n">
        <v>55</v>
      </c>
      <c r="C60" s="16" t="n">
        <v>240</v>
      </c>
      <c r="D60" s="17" t="n">
        <v>-108</v>
      </c>
      <c r="E60" s="18" t="n">
        <v>132</v>
      </c>
      <c r="F60" s="12"/>
      <c r="J60" s="15" t="n">
        <v>55</v>
      </c>
      <c r="K60" s="16" t="n">
        <v>6404</v>
      </c>
      <c r="L60" s="19" t="n">
        <v>-2798</v>
      </c>
      <c r="M60" s="18" t="n">
        <v>3606</v>
      </c>
      <c r="P60" s="14" t="n">
        <v>55</v>
      </c>
      <c r="Q60" s="0" t="n">
        <v>-5940</v>
      </c>
      <c r="R60" s="0" t="n">
        <v>7260</v>
      </c>
      <c r="S60" s="0" t="n">
        <v>13200</v>
      </c>
    </row>
    <row r="61" customFormat="false" ht="13.5" hidden="false" customHeight="false" outlineLevel="0" collapsed="false">
      <c r="B61" s="15" t="n">
        <v>54</v>
      </c>
      <c r="C61" s="16" t="n">
        <v>292</v>
      </c>
      <c r="D61" s="17" t="n">
        <v>-148</v>
      </c>
      <c r="E61" s="18" t="n">
        <v>144</v>
      </c>
      <c r="F61" s="12"/>
      <c r="J61" s="15" t="n">
        <v>54</v>
      </c>
      <c r="K61" s="16" t="n">
        <v>6696</v>
      </c>
      <c r="L61" s="19" t="n">
        <v>-2946</v>
      </c>
      <c r="M61" s="18" t="n">
        <v>3750</v>
      </c>
      <c r="P61" s="14" t="n">
        <v>54</v>
      </c>
      <c r="Q61" s="0" t="n">
        <v>-7992</v>
      </c>
      <c r="R61" s="0" t="n">
        <v>7776</v>
      </c>
      <c r="S61" s="0" t="n">
        <v>15768</v>
      </c>
    </row>
    <row r="62" customFormat="false" ht="13.5" hidden="false" customHeight="false" outlineLevel="0" collapsed="false">
      <c r="B62" s="15" t="n">
        <v>53</v>
      </c>
      <c r="C62" s="16" t="n">
        <v>291</v>
      </c>
      <c r="D62" s="17" t="n">
        <v>-153</v>
      </c>
      <c r="E62" s="18" t="n">
        <v>138</v>
      </c>
      <c r="F62" s="12"/>
      <c r="J62" s="15" t="n">
        <v>53</v>
      </c>
      <c r="K62" s="16" t="n">
        <v>6987</v>
      </c>
      <c r="L62" s="19" t="n">
        <v>-3099</v>
      </c>
      <c r="M62" s="18" t="n">
        <v>3888</v>
      </c>
      <c r="P62" s="14" t="n">
        <v>53</v>
      </c>
      <c r="Q62" s="0" t="n">
        <v>-8109</v>
      </c>
      <c r="R62" s="0" t="n">
        <v>7314</v>
      </c>
      <c r="S62" s="0" t="n">
        <v>15423</v>
      </c>
    </row>
    <row r="63" customFormat="false" ht="13.5" hidden="false" customHeight="false" outlineLevel="0" collapsed="false">
      <c r="B63" s="15" t="n">
        <v>52</v>
      </c>
      <c r="C63" s="16" t="n">
        <v>280</v>
      </c>
      <c r="D63" s="17" t="n">
        <v>-156</v>
      </c>
      <c r="E63" s="18" t="n">
        <v>124</v>
      </c>
      <c r="F63" s="12"/>
      <c r="J63" s="15" t="n">
        <v>52</v>
      </c>
      <c r="K63" s="16" t="n">
        <v>7267</v>
      </c>
      <c r="L63" s="19" t="n">
        <v>-3255</v>
      </c>
      <c r="M63" s="18" t="n">
        <v>4012</v>
      </c>
      <c r="P63" s="14" t="n">
        <v>52</v>
      </c>
      <c r="Q63" s="0" t="n">
        <v>-8112</v>
      </c>
      <c r="R63" s="0" t="n">
        <v>6448</v>
      </c>
      <c r="S63" s="0" t="n">
        <v>14560</v>
      </c>
    </row>
    <row r="64" customFormat="false" ht="13.5" hidden="false" customHeight="false" outlineLevel="0" collapsed="false">
      <c r="B64" s="15" t="n">
        <v>51</v>
      </c>
      <c r="C64" s="16" t="n">
        <v>286</v>
      </c>
      <c r="D64" s="17" t="n">
        <v>-139</v>
      </c>
      <c r="E64" s="18" t="n">
        <v>147</v>
      </c>
      <c r="F64" s="12"/>
      <c r="J64" s="15" t="n">
        <v>51</v>
      </c>
      <c r="K64" s="16" t="n">
        <v>7553</v>
      </c>
      <c r="L64" s="19" t="n">
        <v>-3394</v>
      </c>
      <c r="M64" s="18" t="n">
        <v>4159</v>
      </c>
      <c r="P64" s="14" t="n">
        <v>51</v>
      </c>
      <c r="Q64" s="0" t="n">
        <v>-7089</v>
      </c>
      <c r="R64" s="0" t="n">
        <v>7497</v>
      </c>
      <c r="S64" s="0" t="n">
        <v>14586</v>
      </c>
    </row>
    <row r="65" customFormat="false" ht="13.5" hidden="false" customHeight="false" outlineLevel="0" collapsed="false">
      <c r="B65" s="15" t="n">
        <v>50</v>
      </c>
      <c r="C65" s="16" t="n">
        <v>256</v>
      </c>
      <c r="D65" s="17" t="n">
        <v>-134</v>
      </c>
      <c r="E65" s="18" t="n">
        <v>122</v>
      </c>
      <c r="F65" s="12"/>
      <c r="J65" s="15" t="n">
        <v>50</v>
      </c>
      <c r="K65" s="16" t="n">
        <v>7809</v>
      </c>
      <c r="L65" s="19" t="n">
        <v>-3528</v>
      </c>
      <c r="M65" s="18" t="n">
        <v>4281</v>
      </c>
      <c r="P65" s="14" t="n">
        <v>50</v>
      </c>
      <c r="Q65" s="0" t="n">
        <v>-6700</v>
      </c>
      <c r="R65" s="0" t="n">
        <v>6100</v>
      </c>
      <c r="S65" s="0" t="n">
        <v>12800</v>
      </c>
    </row>
    <row r="66" customFormat="false" ht="13.5" hidden="false" customHeight="false" outlineLevel="0" collapsed="false">
      <c r="B66" s="15" t="n">
        <v>49</v>
      </c>
      <c r="C66" s="16" t="n">
        <v>247</v>
      </c>
      <c r="D66" s="17" t="n">
        <v>-116</v>
      </c>
      <c r="E66" s="18" t="n">
        <v>131</v>
      </c>
      <c r="F66" s="12"/>
      <c r="J66" s="15" t="n">
        <v>49</v>
      </c>
      <c r="K66" s="16" t="n">
        <v>8056</v>
      </c>
      <c r="L66" s="19" t="n">
        <v>-3644</v>
      </c>
      <c r="M66" s="18" t="n">
        <v>4412</v>
      </c>
      <c r="P66" s="14" t="n">
        <v>49</v>
      </c>
      <c r="Q66" s="0" t="n">
        <v>-5684</v>
      </c>
      <c r="R66" s="0" t="n">
        <v>6419</v>
      </c>
      <c r="S66" s="0" t="n">
        <v>12103</v>
      </c>
    </row>
    <row r="67" customFormat="false" ht="13.5" hidden="false" customHeight="false" outlineLevel="0" collapsed="false">
      <c r="B67" s="15" t="n">
        <v>48</v>
      </c>
      <c r="C67" s="16" t="n">
        <v>241</v>
      </c>
      <c r="D67" s="17" t="n">
        <v>-125</v>
      </c>
      <c r="E67" s="18" t="n">
        <v>116</v>
      </c>
      <c r="F67" s="12"/>
      <c r="J67" s="15" t="n">
        <v>48</v>
      </c>
      <c r="K67" s="16" t="n">
        <v>8297</v>
      </c>
      <c r="L67" s="19" t="n">
        <v>-3769</v>
      </c>
      <c r="M67" s="18" t="n">
        <v>4528</v>
      </c>
      <c r="P67" s="14" t="n">
        <v>48</v>
      </c>
      <c r="Q67" s="0" t="n">
        <v>-6000</v>
      </c>
      <c r="R67" s="0" t="n">
        <v>5568</v>
      </c>
      <c r="S67" s="0" t="n">
        <v>11568</v>
      </c>
    </row>
    <row r="68" customFormat="false" ht="13.5" hidden="false" customHeight="false" outlineLevel="0" collapsed="false">
      <c r="B68" s="15" t="n">
        <v>47</v>
      </c>
      <c r="C68" s="16" t="n">
        <v>265</v>
      </c>
      <c r="D68" s="17" t="n">
        <v>-129</v>
      </c>
      <c r="E68" s="18" t="n">
        <v>136</v>
      </c>
      <c r="F68" s="12"/>
      <c r="J68" s="15" t="n">
        <v>47</v>
      </c>
      <c r="K68" s="16" t="n">
        <v>8562</v>
      </c>
      <c r="L68" s="19" t="n">
        <v>-3898</v>
      </c>
      <c r="M68" s="18" t="n">
        <v>4664</v>
      </c>
      <c r="P68" s="14" t="n">
        <v>47</v>
      </c>
      <c r="Q68" s="0" t="n">
        <v>-6063</v>
      </c>
      <c r="R68" s="0" t="n">
        <v>6392</v>
      </c>
      <c r="S68" s="0" t="n">
        <v>12455</v>
      </c>
    </row>
    <row r="69" customFormat="false" ht="13.5" hidden="false" customHeight="false" outlineLevel="0" collapsed="false">
      <c r="B69" s="15" t="n">
        <v>46</v>
      </c>
      <c r="C69" s="16" t="n">
        <v>239</v>
      </c>
      <c r="D69" s="17" t="n">
        <v>-128</v>
      </c>
      <c r="E69" s="18" t="n">
        <v>111</v>
      </c>
      <c r="F69" s="12"/>
      <c r="J69" s="15" t="n">
        <v>46</v>
      </c>
      <c r="K69" s="16" t="n">
        <v>8801</v>
      </c>
      <c r="L69" s="19" t="n">
        <v>-4026</v>
      </c>
      <c r="M69" s="18" t="n">
        <v>4775</v>
      </c>
      <c r="P69" s="14" t="n">
        <v>46</v>
      </c>
      <c r="Q69" s="0" t="n">
        <v>-5888</v>
      </c>
      <c r="R69" s="0" t="n">
        <v>5106</v>
      </c>
      <c r="S69" s="0" t="n">
        <v>10994</v>
      </c>
    </row>
    <row r="70" customFormat="false" ht="13.5" hidden="false" customHeight="false" outlineLevel="0" collapsed="false">
      <c r="B70" s="15" t="n">
        <v>45</v>
      </c>
      <c r="C70" s="16" t="n">
        <v>274</v>
      </c>
      <c r="D70" s="17" t="n">
        <v>-138</v>
      </c>
      <c r="E70" s="18" t="n">
        <v>136</v>
      </c>
      <c r="F70" s="12"/>
      <c r="J70" s="15" t="n">
        <v>45</v>
      </c>
      <c r="K70" s="16" t="n">
        <v>9075</v>
      </c>
      <c r="L70" s="19" t="n">
        <v>-4164</v>
      </c>
      <c r="M70" s="18" t="n">
        <v>4911</v>
      </c>
      <c r="P70" s="14" t="n">
        <v>45</v>
      </c>
      <c r="Q70" s="0" t="n">
        <v>-6210</v>
      </c>
      <c r="R70" s="0" t="n">
        <v>6120</v>
      </c>
      <c r="S70" s="0" t="n">
        <v>12330</v>
      </c>
    </row>
    <row r="71" customFormat="false" ht="13.5" hidden="false" customHeight="false" outlineLevel="0" collapsed="false">
      <c r="B71" s="15" t="n">
        <v>44</v>
      </c>
      <c r="C71" s="16" t="n">
        <v>240</v>
      </c>
      <c r="D71" s="17" t="n">
        <v>-105</v>
      </c>
      <c r="E71" s="18" t="n">
        <v>135</v>
      </c>
      <c r="F71" s="12"/>
      <c r="J71" s="15" t="n">
        <v>44</v>
      </c>
      <c r="K71" s="16" t="n">
        <v>9315</v>
      </c>
      <c r="L71" s="19" t="n">
        <v>-4269</v>
      </c>
      <c r="M71" s="18" t="n">
        <v>5046</v>
      </c>
      <c r="P71" s="14" t="n">
        <v>44</v>
      </c>
      <c r="Q71" s="0" t="n">
        <v>-4620</v>
      </c>
      <c r="R71" s="0" t="n">
        <v>5940</v>
      </c>
      <c r="S71" s="0" t="n">
        <v>10560</v>
      </c>
    </row>
    <row r="72" customFormat="false" ht="13.5" hidden="false" customHeight="false" outlineLevel="0" collapsed="false">
      <c r="B72" s="15" t="n">
        <v>43</v>
      </c>
      <c r="C72" s="16" t="n">
        <v>260</v>
      </c>
      <c r="D72" s="17" t="n">
        <v>-137</v>
      </c>
      <c r="E72" s="18" t="n">
        <v>123</v>
      </c>
      <c r="F72" s="12"/>
      <c r="J72" s="15" t="n">
        <v>43</v>
      </c>
      <c r="K72" s="16" t="n">
        <v>9575</v>
      </c>
      <c r="L72" s="19" t="n">
        <v>-4406</v>
      </c>
      <c r="M72" s="18" t="n">
        <v>5169</v>
      </c>
      <c r="P72" s="14" t="n">
        <v>43</v>
      </c>
      <c r="Q72" s="0" t="n">
        <v>-5891</v>
      </c>
      <c r="R72" s="0" t="n">
        <v>5289</v>
      </c>
      <c r="S72" s="0" t="n">
        <v>11180</v>
      </c>
    </row>
    <row r="73" customFormat="false" ht="13.5" hidden="false" customHeight="false" outlineLevel="0" collapsed="false">
      <c r="B73" s="15" t="n">
        <v>42</v>
      </c>
      <c r="C73" s="16" t="n">
        <v>233</v>
      </c>
      <c r="D73" s="17" t="n">
        <v>-119</v>
      </c>
      <c r="E73" s="18" t="n">
        <v>114</v>
      </c>
      <c r="F73" s="12"/>
      <c r="J73" s="15" t="n">
        <v>42</v>
      </c>
      <c r="K73" s="16" t="n">
        <v>9808</v>
      </c>
      <c r="L73" s="19" t="n">
        <v>-4525</v>
      </c>
      <c r="M73" s="18" t="n">
        <v>5283</v>
      </c>
      <c r="P73" s="14" t="n">
        <v>42</v>
      </c>
      <c r="Q73" s="0" t="n">
        <v>-4998</v>
      </c>
      <c r="R73" s="0" t="n">
        <v>4788</v>
      </c>
      <c r="S73" s="0" t="n">
        <v>9786</v>
      </c>
    </row>
    <row r="74" customFormat="false" ht="13.5" hidden="false" customHeight="false" outlineLevel="0" collapsed="false">
      <c r="B74" s="15" t="n">
        <v>41</v>
      </c>
      <c r="C74" s="16" t="n">
        <v>266</v>
      </c>
      <c r="D74" s="17" t="n">
        <v>-124</v>
      </c>
      <c r="E74" s="18" t="n">
        <v>142</v>
      </c>
      <c r="F74" s="12"/>
      <c r="J74" s="15" t="n">
        <v>41</v>
      </c>
      <c r="K74" s="16" t="n">
        <v>10074</v>
      </c>
      <c r="L74" s="19" t="n">
        <v>-4649</v>
      </c>
      <c r="M74" s="18" t="n">
        <v>5425</v>
      </c>
      <c r="P74" s="14" t="n">
        <v>41</v>
      </c>
      <c r="Q74" s="0" t="n">
        <v>-5084</v>
      </c>
      <c r="R74" s="0" t="n">
        <v>5822</v>
      </c>
      <c r="S74" s="0" t="n">
        <v>10906</v>
      </c>
    </row>
    <row r="75" customFormat="false" ht="13.5" hidden="false" customHeight="false" outlineLevel="0" collapsed="false">
      <c r="B75" s="15" t="n">
        <v>40</v>
      </c>
      <c r="C75" s="16" t="n">
        <v>222</v>
      </c>
      <c r="D75" s="17" t="n">
        <v>-108</v>
      </c>
      <c r="E75" s="18" t="n">
        <v>114</v>
      </c>
      <c r="F75" s="12"/>
      <c r="J75" s="15" t="n">
        <v>40</v>
      </c>
      <c r="K75" s="16" t="n">
        <v>10296</v>
      </c>
      <c r="L75" s="19" t="n">
        <v>-4757</v>
      </c>
      <c r="M75" s="18" t="n">
        <v>5539</v>
      </c>
      <c r="P75" s="14" t="n">
        <v>40</v>
      </c>
      <c r="Q75" s="0" t="n">
        <v>-4320</v>
      </c>
      <c r="R75" s="0" t="n">
        <v>4560</v>
      </c>
      <c r="S75" s="0" t="n">
        <v>8880</v>
      </c>
    </row>
    <row r="76" customFormat="false" ht="13.5" hidden="false" customHeight="false" outlineLevel="0" collapsed="false">
      <c r="B76" s="15" t="n">
        <v>39</v>
      </c>
      <c r="C76" s="16" t="n">
        <v>242</v>
      </c>
      <c r="D76" s="17" t="n">
        <v>-112</v>
      </c>
      <c r="E76" s="18" t="n">
        <v>130</v>
      </c>
      <c r="F76" s="12"/>
      <c r="J76" s="15" t="n">
        <v>39</v>
      </c>
      <c r="K76" s="16" t="n">
        <v>10538</v>
      </c>
      <c r="L76" s="19" t="n">
        <v>-4869</v>
      </c>
      <c r="M76" s="18" t="n">
        <v>5669</v>
      </c>
      <c r="P76" s="14" t="n">
        <v>39</v>
      </c>
      <c r="Q76" s="0" t="n">
        <v>-4368</v>
      </c>
      <c r="R76" s="0" t="n">
        <v>5070</v>
      </c>
      <c r="S76" s="0" t="n">
        <v>9438</v>
      </c>
    </row>
    <row r="77" customFormat="false" ht="13.5" hidden="false" customHeight="false" outlineLevel="0" collapsed="false">
      <c r="B77" s="15" t="n">
        <v>38</v>
      </c>
      <c r="C77" s="16" t="n">
        <v>259</v>
      </c>
      <c r="D77" s="17" t="n">
        <v>-142</v>
      </c>
      <c r="E77" s="18" t="n">
        <v>117</v>
      </c>
      <c r="F77" s="12"/>
      <c r="J77" s="15" t="n">
        <v>38</v>
      </c>
      <c r="K77" s="16" t="n">
        <v>10797</v>
      </c>
      <c r="L77" s="19" t="n">
        <v>-5011</v>
      </c>
      <c r="M77" s="18" t="n">
        <v>5786</v>
      </c>
      <c r="P77" s="14" t="n">
        <v>38</v>
      </c>
      <c r="Q77" s="0" t="n">
        <v>-5396</v>
      </c>
      <c r="R77" s="0" t="n">
        <v>4446</v>
      </c>
      <c r="S77" s="0" t="n">
        <v>9842</v>
      </c>
    </row>
    <row r="78" customFormat="false" ht="13.5" hidden="false" customHeight="false" outlineLevel="0" collapsed="false">
      <c r="B78" s="15" t="n">
        <v>37</v>
      </c>
      <c r="C78" s="16" t="n">
        <v>290</v>
      </c>
      <c r="D78" s="17" t="n">
        <v>-153</v>
      </c>
      <c r="E78" s="18" t="n">
        <v>137</v>
      </c>
      <c r="F78" s="12"/>
      <c r="J78" s="15" t="n">
        <v>37</v>
      </c>
      <c r="K78" s="16" t="n">
        <v>11087</v>
      </c>
      <c r="L78" s="19" t="n">
        <v>-5164</v>
      </c>
      <c r="M78" s="18" t="n">
        <v>5923</v>
      </c>
      <c r="P78" s="14" t="n">
        <v>37</v>
      </c>
      <c r="Q78" s="0" t="n">
        <v>-5661</v>
      </c>
      <c r="R78" s="0" t="n">
        <v>5069</v>
      </c>
      <c r="S78" s="0" t="n">
        <v>10730</v>
      </c>
    </row>
    <row r="79" customFormat="false" ht="13.5" hidden="false" customHeight="false" outlineLevel="0" collapsed="false">
      <c r="B79" s="15" t="n">
        <v>36</v>
      </c>
      <c r="C79" s="16" t="n">
        <v>245</v>
      </c>
      <c r="D79" s="17" t="n">
        <v>-131</v>
      </c>
      <c r="E79" s="18" t="n">
        <v>114</v>
      </c>
      <c r="F79" s="12"/>
      <c r="J79" s="15" t="n">
        <v>36</v>
      </c>
      <c r="K79" s="16" t="n">
        <v>11332</v>
      </c>
      <c r="L79" s="19" t="n">
        <v>-5295</v>
      </c>
      <c r="M79" s="18" t="n">
        <v>6037</v>
      </c>
      <c r="P79" s="14" t="n">
        <v>36</v>
      </c>
      <c r="Q79" s="0" t="n">
        <v>-4716</v>
      </c>
      <c r="R79" s="0" t="n">
        <v>4104</v>
      </c>
      <c r="S79" s="0" t="n">
        <v>8820</v>
      </c>
    </row>
    <row r="80" customFormat="false" ht="13.5" hidden="false" customHeight="false" outlineLevel="0" collapsed="false">
      <c r="B80" s="15" t="n">
        <v>35</v>
      </c>
      <c r="C80" s="16" t="n">
        <v>236</v>
      </c>
      <c r="D80" s="17" t="n">
        <v>-116</v>
      </c>
      <c r="E80" s="18" t="n">
        <v>120</v>
      </c>
      <c r="F80" s="12"/>
      <c r="J80" s="15" t="n">
        <v>35</v>
      </c>
      <c r="K80" s="16" t="n">
        <v>11568</v>
      </c>
      <c r="L80" s="19" t="n">
        <v>-5411</v>
      </c>
      <c r="M80" s="18" t="n">
        <v>6157</v>
      </c>
      <c r="P80" s="14" t="n">
        <v>35</v>
      </c>
      <c r="Q80" s="0" t="n">
        <v>-4060</v>
      </c>
      <c r="R80" s="0" t="n">
        <v>4200</v>
      </c>
      <c r="S80" s="0" t="n">
        <v>8260</v>
      </c>
    </row>
    <row r="81" customFormat="false" ht="13.5" hidden="false" customHeight="false" outlineLevel="0" collapsed="false">
      <c r="B81" s="15" t="n">
        <v>34</v>
      </c>
      <c r="C81" s="16" t="n">
        <v>234</v>
      </c>
      <c r="D81" s="17" t="n">
        <v>-110</v>
      </c>
      <c r="E81" s="18" t="n">
        <v>124</v>
      </c>
      <c r="F81" s="12"/>
      <c r="J81" s="15" t="n">
        <v>34</v>
      </c>
      <c r="K81" s="16" t="n">
        <v>11802</v>
      </c>
      <c r="L81" s="19" t="n">
        <v>-5521</v>
      </c>
      <c r="M81" s="18" t="n">
        <v>6281</v>
      </c>
      <c r="P81" s="14" t="n">
        <v>34</v>
      </c>
      <c r="Q81" s="0" t="n">
        <v>-3740</v>
      </c>
      <c r="R81" s="0" t="n">
        <v>4216</v>
      </c>
      <c r="S81" s="0" t="n">
        <v>7956</v>
      </c>
    </row>
    <row r="82" customFormat="false" ht="13.5" hidden="false" customHeight="false" outlineLevel="0" collapsed="false">
      <c r="B82" s="15" t="n">
        <v>33</v>
      </c>
      <c r="C82" s="16" t="n">
        <v>258</v>
      </c>
      <c r="D82" s="17" t="n">
        <v>-144</v>
      </c>
      <c r="E82" s="18" t="n">
        <v>114</v>
      </c>
      <c r="F82" s="12"/>
      <c r="J82" s="15" t="n">
        <v>33</v>
      </c>
      <c r="K82" s="16" t="n">
        <v>12060</v>
      </c>
      <c r="L82" s="19" t="n">
        <v>-5665</v>
      </c>
      <c r="M82" s="18" t="n">
        <v>6395</v>
      </c>
      <c r="P82" s="14" t="n">
        <v>33</v>
      </c>
      <c r="Q82" s="0" t="n">
        <v>-4752</v>
      </c>
      <c r="R82" s="0" t="n">
        <v>3762</v>
      </c>
      <c r="S82" s="0" t="n">
        <v>8514</v>
      </c>
    </row>
    <row r="83" customFormat="false" ht="13.5" hidden="false" customHeight="false" outlineLevel="0" collapsed="false">
      <c r="B83" s="15" t="n">
        <v>32</v>
      </c>
      <c r="C83" s="16" t="n">
        <v>273</v>
      </c>
      <c r="D83" s="17" t="n">
        <v>-142</v>
      </c>
      <c r="E83" s="18" t="n">
        <v>131</v>
      </c>
      <c r="F83" s="12"/>
      <c r="J83" s="15" t="n">
        <v>32</v>
      </c>
      <c r="K83" s="16" t="n">
        <v>12333</v>
      </c>
      <c r="L83" s="19" t="n">
        <v>-5807</v>
      </c>
      <c r="M83" s="18" t="n">
        <v>6526</v>
      </c>
      <c r="P83" s="14" t="n">
        <v>32</v>
      </c>
      <c r="Q83" s="0" t="n">
        <v>-4544</v>
      </c>
      <c r="R83" s="0" t="n">
        <v>4192</v>
      </c>
      <c r="S83" s="0" t="n">
        <v>8736</v>
      </c>
    </row>
    <row r="84" customFormat="false" ht="13.5" hidden="false" customHeight="false" outlineLevel="0" collapsed="false">
      <c r="B84" s="15" t="n">
        <v>31</v>
      </c>
      <c r="C84" s="16" t="n">
        <v>236</v>
      </c>
      <c r="D84" s="17" t="n">
        <v>-117</v>
      </c>
      <c r="E84" s="18" t="n">
        <v>119</v>
      </c>
      <c r="F84" s="12"/>
      <c r="J84" s="15" t="n">
        <v>31</v>
      </c>
      <c r="K84" s="16" t="n">
        <v>12569</v>
      </c>
      <c r="L84" s="19" t="n">
        <v>-5924</v>
      </c>
      <c r="M84" s="18" t="n">
        <v>6645</v>
      </c>
      <c r="P84" s="14" t="n">
        <v>31</v>
      </c>
      <c r="Q84" s="0" t="n">
        <v>-3627</v>
      </c>
      <c r="R84" s="0" t="n">
        <v>3689</v>
      </c>
      <c r="S84" s="0" t="n">
        <v>7316</v>
      </c>
    </row>
    <row r="85" customFormat="false" ht="13.5" hidden="false" customHeight="false" outlineLevel="0" collapsed="false">
      <c r="B85" s="15" t="n">
        <v>30</v>
      </c>
      <c r="C85" s="16" t="n">
        <v>221</v>
      </c>
      <c r="D85" s="17" t="n">
        <v>-109</v>
      </c>
      <c r="E85" s="18" t="n">
        <v>112</v>
      </c>
      <c r="F85" s="12"/>
      <c r="J85" s="15" t="n">
        <v>30</v>
      </c>
      <c r="K85" s="16" t="n">
        <v>12790</v>
      </c>
      <c r="L85" s="19" t="n">
        <v>-6033</v>
      </c>
      <c r="M85" s="18" t="n">
        <v>6757</v>
      </c>
      <c r="P85" s="14" t="n">
        <v>30</v>
      </c>
      <c r="Q85" s="0" t="n">
        <v>-3270</v>
      </c>
      <c r="R85" s="0" t="n">
        <v>3360</v>
      </c>
      <c r="S85" s="0" t="n">
        <v>6630</v>
      </c>
    </row>
    <row r="86" customFormat="false" ht="13.5" hidden="false" customHeight="false" outlineLevel="0" collapsed="false">
      <c r="B86" s="15" t="n">
        <v>29</v>
      </c>
      <c r="C86" s="16" t="n">
        <v>193</v>
      </c>
      <c r="D86" s="17" t="n">
        <v>-104</v>
      </c>
      <c r="E86" s="18" t="n">
        <v>89</v>
      </c>
      <c r="F86" s="12"/>
      <c r="J86" s="15" t="n">
        <v>29</v>
      </c>
      <c r="K86" s="16" t="n">
        <v>12983</v>
      </c>
      <c r="L86" s="19" t="n">
        <v>-6137</v>
      </c>
      <c r="M86" s="18" t="n">
        <v>6846</v>
      </c>
      <c r="P86" s="14" t="n">
        <v>29</v>
      </c>
      <c r="Q86" s="0" t="n">
        <v>-3016</v>
      </c>
      <c r="R86" s="0" t="n">
        <v>2581</v>
      </c>
      <c r="S86" s="0" t="n">
        <v>5597</v>
      </c>
    </row>
    <row r="87" customFormat="false" ht="13.5" hidden="false" customHeight="false" outlineLevel="0" collapsed="false">
      <c r="B87" s="15" t="n">
        <v>28</v>
      </c>
      <c r="C87" s="16" t="n">
        <v>209</v>
      </c>
      <c r="D87" s="17" t="n">
        <v>-104</v>
      </c>
      <c r="E87" s="18" t="n">
        <v>105</v>
      </c>
      <c r="F87" s="12"/>
      <c r="J87" s="15" t="n">
        <v>28</v>
      </c>
      <c r="K87" s="16" t="n">
        <v>13192</v>
      </c>
      <c r="L87" s="19" t="n">
        <v>-6241</v>
      </c>
      <c r="M87" s="18" t="n">
        <v>6951</v>
      </c>
      <c r="P87" s="14" t="n">
        <v>28</v>
      </c>
      <c r="Q87" s="0" t="n">
        <v>-2912</v>
      </c>
      <c r="R87" s="0" t="n">
        <v>2940</v>
      </c>
      <c r="S87" s="0" t="n">
        <v>5852</v>
      </c>
    </row>
    <row r="88" customFormat="false" ht="13.5" hidden="false" customHeight="false" outlineLevel="0" collapsed="false">
      <c r="B88" s="15" t="n">
        <v>27</v>
      </c>
      <c r="C88" s="16" t="n">
        <v>219</v>
      </c>
      <c r="D88" s="17" t="n">
        <v>-117</v>
      </c>
      <c r="E88" s="18" t="n">
        <v>102</v>
      </c>
      <c r="F88" s="12"/>
      <c r="J88" s="15" t="n">
        <v>27</v>
      </c>
      <c r="K88" s="16" t="n">
        <v>13411</v>
      </c>
      <c r="L88" s="19" t="n">
        <v>-6358</v>
      </c>
      <c r="M88" s="18" t="n">
        <v>7053</v>
      </c>
      <c r="P88" s="14" t="n">
        <v>27</v>
      </c>
      <c r="Q88" s="0" t="n">
        <v>-3159</v>
      </c>
      <c r="R88" s="0" t="n">
        <v>2754</v>
      </c>
      <c r="S88" s="0" t="n">
        <v>5913</v>
      </c>
    </row>
    <row r="89" customFormat="false" ht="13.5" hidden="false" customHeight="false" outlineLevel="0" collapsed="false">
      <c r="B89" s="15" t="n">
        <v>26</v>
      </c>
      <c r="C89" s="16" t="n">
        <v>190</v>
      </c>
      <c r="D89" s="17" t="n">
        <v>-85</v>
      </c>
      <c r="E89" s="18" t="n">
        <v>105</v>
      </c>
      <c r="F89" s="12"/>
      <c r="J89" s="15" t="n">
        <v>26</v>
      </c>
      <c r="K89" s="16" t="n">
        <v>13601</v>
      </c>
      <c r="L89" s="19" t="n">
        <v>-6443</v>
      </c>
      <c r="M89" s="18" t="n">
        <v>7158</v>
      </c>
      <c r="P89" s="14" t="n">
        <v>26</v>
      </c>
      <c r="Q89" s="0" t="n">
        <v>-2210</v>
      </c>
      <c r="R89" s="0" t="n">
        <v>2730</v>
      </c>
      <c r="S89" s="0" t="n">
        <v>4940</v>
      </c>
    </row>
    <row r="90" customFormat="false" ht="13.5" hidden="false" customHeight="false" outlineLevel="0" collapsed="false">
      <c r="B90" s="15" t="n">
        <v>25</v>
      </c>
      <c r="C90" s="16" t="n">
        <v>195</v>
      </c>
      <c r="D90" s="17" t="n">
        <v>-101</v>
      </c>
      <c r="E90" s="18" t="n">
        <v>94</v>
      </c>
      <c r="F90" s="12"/>
      <c r="J90" s="15" t="n">
        <v>25</v>
      </c>
      <c r="K90" s="16" t="n">
        <v>13796</v>
      </c>
      <c r="L90" s="19" t="n">
        <v>-6544</v>
      </c>
      <c r="M90" s="18" t="n">
        <v>7252</v>
      </c>
      <c r="P90" s="14" t="n">
        <v>25</v>
      </c>
      <c r="Q90" s="0" t="n">
        <v>-2525</v>
      </c>
      <c r="R90" s="0" t="n">
        <v>2350</v>
      </c>
      <c r="S90" s="0" t="n">
        <v>4875</v>
      </c>
    </row>
    <row r="91" customFormat="false" ht="13.5" hidden="false" customHeight="false" outlineLevel="0" collapsed="false">
      <c r="B91" s="15" t="n">
        <v>24</v>
      </c>
      <c r="C91" s="16" t="n">
        <v>170</v>
      </c>
      <c r="D91" s="17" t="n">
        <v>-82</v>
      </c>
      <c r="E91" s="18" t="n">
        <v>88</v>
      </c>
      <c r="F91" s="12"/>
      <c r="J91" s="15" t="n">
        <v>24</v>
      </c>
      <c r="K91" s="16" t="n">
        <v>13966</v>
      </c>
      <c r="L91" s="19" t="n">
        <v>-6626</v>
      </c>
      <c r="M91" s="18" t="n">
        <v>7340</v>
      </c>
      <c r="P91" s="14" t="n">
        <v>24</v>
      </c>
      <c r="Q91" s="0" t="n">
        <v>-1968</v>
      </c>
      <c r="R91" s="0" t="n">
        <v>2112</v>
      </c>
      <c r="S91" s="0" t="n">
        <v>4080</v>
      </c>
    </row>
    <row r="92" customFormat="false" ht="13.5" hidden="false" customHeight="false" outlineLevel="0" collapsed="false">
      <c r="B92" s="15" t="n">
        <v>23</v>
      </c>
      <c r="C92" s="16" t="n">
        <v>194</v>
      </c>
      <c r="D92" s="17" t="n">
        <v>-98</v>
      </c>
      <c r="E92" s="18" t="n">
        <v>96</v>
      </c>
      <c r="F92" s="12"/>
      <c r="J92" s="15" t="n">
        <v>23</v>
      </c>
      <c r="K92" s="16" t="n">
        <v>14160</v>
      </c>
      <c r="L92" s="19" t="n">
        <v>-6724</v>
      </c>
      <c r="M92" s="18" t="n">
        <v>7436</v>
      </c>
      <c r="P92" s="14" t="n">
        <v>23</v>
      </c>
      <c r="Q92" s="0" t="n">
        <v>-2254</v>
      </c>
      <c r="R92" s="0" t="n">
        <v>2208</v>
      </c>
      <c r="S92" s="0" t="n">
        <v>4462</v>
      </c>
    </row>
    <row r="93" customFormat="false" ht="13.5" hidden="false" customHeight="false" outlineLevel="0" collapsed="false">
      <c r="B93" s="15" t="n">
        <v>22</v>
      </c>
      <c r="C93" s="16" t="n">
        <v>193</v>
      </c>
      <c r="D93" s="17" t="n">
        <v>-66</v>
      </c>
      <c r="E93" s="18" t="n">
        <v>127</v>
      </c>
      <c r="F93" s="12"/>
      <c r="J93" s="15" t="n">
        <v>22</v>
      </c>
      <c r="K93" s="16" t="n">
        <v>14353</v>
      </c>
      <c r="L93" s="19" t="n">
        <v>-6790</v>
      </c>
      <c r="M93" s="18" t="n">
        <v>7563</v>
      </c>
      <c r="P93" s="14" t="n">
        <v>22</v>
      </c>
      <c r="Q93" s="0" t="n">
        <v>-1452</v>
      </c>
      <c r="R93" s="0" t="n">
        <v>2794</v>
      </c>
      <c r="S93" s="0" t="n">
        <v>4246</v>
      </c>
    </row>
    <row r="94" customFormat="false" ht="13.5" hidden="false" customHeight="false" outlineLevel="0" collapsed="false">
      <c r="B94" s="15" t="n">
        <v>21</v>
      </c>
      <c r="C94" s="16" t="n">
        <v>201</v>
      </c>
      <c r="D94" s="17" t="n">
        <v>-111</v>
      </c>
      <c r="E94" s="18" t="n">
        <v>90</v>
      </c>
      <c r="F94" s="12"/>
      <c r="J94" s="15" t="n">
        <v>21</v>
      </c>
      <c r="K94" s="16" t="n">
        <v>14554</v>
      </c>
      <c r="L94" s="19" t="n">
        <v>-6901</v>
      </c>
      <c r="M94" s="18" t="n">
        <v>7653</v>
      </c>
      <c r="P94" s="14" t="n">
        <v>21</v>
      </c>
      <c r="Q94" s="0" t="n">
        <v>-2331</v>
      </c>
      <c r="R94" s="0" t="n">
        <v>1890</v>
      </c>
      <c r="S94" s="0" t="n">
        <v>4221</v>
      </c>
    </row>
    <row r="95" customFormat="false" ht="13.5" hidden="false" customHeight="false" outlineLevel="0" collapsed="false">
      <c r="B95" s="15" t="n">
        <v>20</v>
      </c>
      <c r="C95" s="16" t="n">
        <v>187</v>
      </c>
      <c r="D95" s="17" t="n">
        <v>-90</v>
      </c>
      <c r="E95" s="18" t="n">
        <v>97</v>
      </c>
      <c r="F95" s="12"/>
      <c r="J95" s="15" t="n">
        <v>20</v>
      </c>
      <c r="K95" s="16" t="n">
        <v>14741</v>
      </c>
      <c r="L95" s="19" t="n">
        <v>-6991</v>
      </c>
      <c r="M95" s="18" t="n">
        <v>7750</v>
      </c>
      <c r="P95" s="14" t="n">
        <v>20</v>
      </c>
      <c r="Q95" s="0" t="n">
        <v>-1800</v>
      </c>
      <c r="R95" s="0" t="n">
        <v>1940</v>
      </c>
      <c r="S95" s="0" t="n">
        <v>3740</v>
      </c>
    </row>
    <row r="96" customFormat="false" ht="13.5" hidden="false" customHeight="false" outlineLevel="0" collapsed="false">
      <c r="B96" s="15" t="n">
        <v>19</v>
      </c>
      <c r="C96" s="16" t="n">
        <v>202</v>
      </c>
      <c r="D96" s="17" t="n">
        <v>-101</v>
      </c>
      <c r="E96" s="18" t="n">
        <v>101</v>
      </c>
      <c r="F96" s="12"/>
      <c r="J96" s="15" t="n">
        <v>19</v>
      </c>
      <c r="K96" s="16" t="n">
        <v>14943</v>
      </c>
      <c r="L96" s="19" t="n">
        <v>-7092</v>
      </c>
      <c r="M96" s="18" t="n">
        <v>7851</v>
      </c>
      <c r="P96" s="14" t="n">
        <v>19</v>
      </c>
      <c r="Q96" s="0" t="n">
        <v>-1919</v>
      </c>
      <c r="R96" s="0" t="n">
        <v>1919</v>
      </c>
      <c r="S96" s="0" t="n">
        <v>3838</v>
      </c>
    </row>
    <row r="97" customFormat="false" ht="13.5" hidden="false" customHeight="false" outlineLevel="0" collapsed="false">
      <c r="B97" s="15" t="n">
        <v>18</v>
      </c>
      <c r="C97" s="16" t="n">
        <v>209</v>
      </c>
      <c r="D97" s="17" t="n">
        <v>-107</v>
      </c>
      <c r="E97" s="18" t="n">
        <v>102</v>
      </c>
      <c r="F97" s="12"/>
      <c r="J97" s="15" t="n">
        <v>18</v>
      </c>
      <c r="K97" s="16" t="n">
        <v>15152</v>
      </c>
      <c r="L97" s="19" t="n">
        <v>-7199</v>
      </c>
      <c r="M97" s="18" t="n">
        <v>7953</v>
      </c>
      <c r="P97" s="14" t="n">
        <v>18</v>
      </c>
      <c r="Q97" s="0" t="n">
        <v>-1926</v>
      </c>
      <c r="R97" s="0" t="n">
        <v>1836</v>
      </c>
      <c r="S97" s="0" t="n">
        <v>3762</v>
      </c>
    </row>
    <row r="98" customFormat="false" ht="13.5" hidden="false" customHeight="false" outlineLevel="0" collapsed="false">
      <c r="B98" s="15" t="n">
        <v>17</v>
      </c>
      <c r="C98" s="16" t="n">
        <v>211</v>
      </c>
      <c r="D98" s="17" t="n">
        <v>-111</v>
      </c>
      <c r="E98" s="18" t="n">
        <v>100</v>
      </c>
      <c r="F98" s="12"/>
      <c r="J98" s="15" t="n">
        <v>17</v>
      </c>
      <c r="K98" s="16" t="n">
        <v>15363</v>
      </c>
      <c r="L98" s="19" t="n">
        <v>-7310</v>
      </c>
      <c r="M98" s="18" t="n">
        <v>8053</v>
      </c>
      <c r="P98" s="14" t="n">
        <v>17</v>
      </c>
      <c r="Q98" s="0" t="n">
        <v>-1887</v>
      </c>
      <c r="R98" s="0" t="n">
        <v>1700</v>
      </c>
      <c r="S98" s="0" t="n">
        <v>3587</v>
      </c>
    </row>
    <row r="99" customFormat="false" ht="13.5" hidden="false" customHeight="false" outlineLevel="0" collapsed="false">
      <c r="B99" s="15" t="n">
        <v>16</v>
      </c>
      <c r="C99" s="16" t="n">
        <v>220</v>
      </c>
      <c r="D99" s="17" t="n">
        <v>-103</v>
      </c>
      <c r="E99" s="18" t="n">
        <v>117</v>
      </c>
      <c r="F99" s="12"/>
      <c r="J99" s="15" t="n">
        <v>16</v>
      </c>
      <c r="K99" s="16" t="n">
        <v>15583</v>
      </c>
      <c r="L99" s="19" t="n">
        <v>-7413</v>
      </c>
      <c r="M99" s="18" t="n">
        <v>8170</v>
      </c>
      <c r="P99" s="14" t="n">
        <v>16</v>
      </c>
      <c r="Q99" s="0" t="n">
        <v>-1648</v>
      </c>
      <c r="R99" s="0" t="n">
        <v>1872</v>
      </c>
      <c r="S99" s="0" t="n">
        <v>3520</v>
      </c>
    </row>
    <row r="100" customFormat="false" ht="13.5" hidden="false" customHeight="false" outlineLevel="0" collapsed="false">
      <c r="B100" s="15" t="n">
        <v>15</v>
      </c>
      <c r="C100" s="16" t="n">
        <v>227</v>
      </c>
      <c r="D100" s="17" t="n">
        <v>-114</v>
      </c>
      <c r="E100" s="18" t="n">
        <v>113</v>
      </c>
      <c r="F100" s="12"/>
      <c r="J100" s="15" t="n">
        <v>15</v>
      </c>
      <c r="K100" s="16" t="n">
        <v>15810</v>
      </c>
      <c r="L100" s="19" t="n">
        <v>-7527</v>
      </c>
      <c r="M100" s="18" t="n">
        <v>8283</v>
      </c>
      <c r="P100" s="14" t="n">
        <v>15</v>
      </c>
      <c r="Q100" s="0" t="n">
        <v>-1710</v>
      </c>
      <c r="R100" s="0" t="n">
        <v>1695</v>
      </c>
      <c r="S100" s="0" t="n">
        <v>3405</v>
      </c>
    </row>
    <row r="101" customFormat="false" ht="13.5" hidden="false" customHeight="false" outlineLevel="0" collapsed="false">
      <c r="B101" s="15" t="n">
        <v>14</v>
      </c>
      <c r="C101" s="16" t="n">
        <v>219</v>
      </c>
      <c r="D101" s="17" t="n">
        <v>-111</v>
      </c>
      <c r="E101" s="18" t="n">
        <v>108</v>
      </c>
      <c r="F101" s="12"/>
      <c r="J101" s="15" t="n">
        <v>14</v>
      </c>
      <c r="K101" s="16" t="n">
        <v>16029</v>
      </c>
      <c r="L101" s="19" t="n">
        <v>-7638</v>
      </c>
      <c r="M101" s="18" t="n">
        <v>8391</v>
      </c>
      <c r="P101" s="14" t="n">
        <v>14</v>
      </c>
      <c r="Q101" s="0" t="n">
        <v>-1554</v>
      </c>
      <c r="R101" s="0" t="n">
        <v>1512</v>
      </c>
      <c r="S101" s="0" t="n">
        <v>3066</v>
      </c>
    </row>
    <row r="102" customFormat="false" ht="13.5" hidden="false" customHeight="false" outlineLevel="0" collapsed="false">
      <c r="B102" s="15" t="n">
        <v>13</v>
      </c>
      <c r="C102" s="16" t="n">
        <v>220</v>
      </c>
      <c r="D102" s="17" t="n">
        <v>-112</v>
      </c>
      <c r="E102" s="18" t="n">
        <v>108</v>
      </c>
      <c r="F102" s="12"/>
      <c r="J102" s="15" t="n">
        <v>13</v>
      </c>
      <c r="K102" s="16" t="n">
        <v>16249</v>
      </c>
      <c r="L102" s="19" t="n">
        <v>-7750</v>
      </c>
      <c r="M102" s="18" t="n">
        <v>8499</v>
      </c>
      <c r="P102" s="14" t="n">
        <v>13</v>
      </c>
      <c r="Q102" s="0" t="n">
        <v>-1456</v>
      </c>
      <c r="R102" s="0" t="n">
        <v>1404</v>
      </c>
      <c r="S102" s="0" t="n">
        <v>2860</v>
      </c>
    </row>
    <row r="103" customFormat="false" ht="13.5" hidden="false" customHeight="false" outlineLevel="0" collapsed="false">
      <c r="B103" s="15" t="n">
        <v>12</v>
      </c>
      <c r="C103" s="16" t="n">
        <v>210</v>
      </c>
      <c r="D103" s="17" t="n">
        <v>-110</v>
      </c>
      <c r="E103" s="18" t="n">
        <v>100</v>
      </c>
      <c r="F103" s="12"/>
      <c r="J103" s="15" t="n">
        <v>12</v>
      </c>
      <c r="K103" s="16" t="n">
        <v>16459</v>
      </c>
      <c r="L103" s="19" t="n">
        <v>-7860</v>
      </c>
      <c r="M103" s="18" t="n">
        <v>8599</v>
      </c>
      <c r="P103" s="14" t="n">
        <v>12</v>
      </c>
      <c r="Q103" s="0" t="n">
        <v>-1320</v>
      </c>
      <c r="R103" s="0" t="n">
        <v>1200</v>
      </c>
      <c r="S103" s="0" t="n">
        <v>2520</v>
      </c>
    </row>
    <row r="104" customFormat="false" ht="13.5" hidden="false" customHeight="false" outlineLevel="0" collapsed="false">
      <c r="B104" s="15" t="n">
        <v>11</v>
      </c>
      <c r="C104" s="16" t="n">
        <v>194</v>
      </c>
      <c r="D104" s="17" t="n">
        <v>-95</v>
      </c>
      <c r="E104" s="18" t="n">
        <v>99</v>
      </c>
      <c r="F104" s="12"/>
      <c r="J104" s="15" t="n">
        <v>11</v>
      </c>
      <c r="K104" s="16" t="n">
        <v>16653</v>
      </c>
      <c r="L104" s="19" t="n">
        <v>-7955</v>
      </c>
      <c r="M104" s="18" t="n">
        <v>8698</v>
      </c>
      <c r="P104" s="14" t="n">
        <v>11</v>
      </c>
      <c r="Q104" s="0" t="n">
        <v>-1045</v>
      </c>
      <c r="R104" s="0" t="n">
        <v>1089</v>
      </c>
      <c r="S104" s="0" t="n">
        <v>2134</v>
      </c>
    </row>
    <row r="105" customFormat="false" ht="13.5" hidden="false" customHeight="false" outlineLevel="0" collapsed="false">
      <c r="B105" s="15" t="n">
        <v>10</v>
      </c>
      <c r="C105" s="16" t="n">
        <v>205</v>
      </c>
      <c r="D105" s="17" t="n">
        <v>-94</v>
      </c>
      <c r="E105" s="18" t="n">
        <v>111</v>
      </c>
      <c r="F105" s="12"/>
      <c r="J105" s="15" t="n">
        <v>10</v>
      </c>
      <c r="K105" s="16" t="n">
        <v>16858</v>
      </c>
      <c r="L105" s="19" t="n">
        <v>-8049</v>
      </c>
      <c r="M105" s="18" t="n">
        <v>8809</v>
      </c>
      <c r="P105" s="14" t="n">
        <v>10</v>
      </c>
      <c r="Q105" s="0" t="n">
        <v>-940</v>
      </c>
      <c r="R105" s="0" t="n">
        <v>1110</v>
      </c>
      <c r="S105" s="0" t="n">
        <v>2050</v>
      </c>
    </row>
    <row r="106" customFormat="false" ht="13.5" hidden="false" customHeight="false" outlineLevel="0" collapsed="false">
      <c r="B106" s="15" t="n">
        <v>9</v>
      </c>
      <c r="C106" s="16" t="n">
        <v>185</v>
      </c>
      <c r="D106" s="17" t="n">
        <v>-92</v>
      </c>
      <c r="E106" s="18" t="n">
        <v>93</v>
      </c>
      <c r="F106" s="12"/>
      <c r="J106" s="15" t="n">
        <v>9</v>
      </c>
      <c r="K106" s="16" t="n">
        <v>17043</v>
      </c>
      <c r="L106" s="19" t="n">
        <v>-8141</v>
      </c>
      <c r="M106" s="18" t="n">
        <v>8902</v>
      </c>
      <c r="P106" s="14" t="n">
        <v>9</v>
      </c>
      <c r="Q106" s="0" t="n">
        <v>-828</v>
      </c>
      <c r="R106" s="0" t="n">
        <v>837</v>
      </c>
      <c r="S106" s="0" t="n">
        <v>1665</v>
      </c>
    </row>
    <row r="107" customFormat="false" ht="13.5" hidden="false" customHeight="false" outlineLevel="0" collapsed="false">
      <c r="B107" s="15" t="n">
        <v>8</v>
      </c>
      <c r="C107" s="16" t="n">
        <v>139</v>
      </c>
      <c r="D107" s="17" t="n">
        <v>-69</v>
      </c>
      <c r="E107" s="18" t="n">
        <v>70</v>
      </c>
      <c r="F107" s="12"/>
      <c r="J107" s="15" t="n">
        <v>8</v>
      </c>
      <c r="K107" s="16" t="n">
        <v>17182</v>
      </c>
      <c r="L107" s="19" t="n">
        <v>-8210</v>
      </c>
      <c r="M107" s="18" t="n">
        <v>8972</v>
      </c>
      <c r="P107" s="14" t="n">
        <v>8</v>
      </c>
      <c r="Q107" s="0" t="n">
        <v>-552</v>
      </c>
      <c r="R107" s="0" t="n">
        <v>560</v>
      </c>
      <c r="S107" s="0" t="n">
        <v>1112</v>
      </c>
    </row>
    <row r="108" customFormat="false" ht="13.5" hidden="false" customHeight="false" outlineLevel="0" collapsed="false">
      <c r="B108" s="15" t="n">
        <v>7</v>
      </c>
      <c r="C108" s="16" t="n">
        <v>186</v>
      </c>
      <c r="D108" s="17" t="n">
        <v>-81</v>
      </c>
      <c r="E108" s="18" t="n">
        <v>105</v>
      </c>
      <c r="F108" s="12"/>
      <c r="J108" s="15" t="n">
        <v>7</v>
      </c>
      <c r="K108" s="16" t="n">
        <v>17368</v>
      </c>
      <c r="L108" s="19" t="n">
        <v>-8291</v>
      </c>
      <c r="M108" s="18" t="n">
        <v>9077</v>
      </c>
      <c r="P108" s="14" t="n">
        <v>7</v>
      </c>
      <c r="Q108" s="0" t="n">
        <v>-567</v>
      </c>
      <c r="R108" s="0" t="n">
        <v>735</v>
      </c>
      <c r="S108" s="0" t="n">
        <v>1302</v>
      </c>
    </row>
    <row r="109" customFormat="false" ht="13.5" hidden="false" customHeight="false" outlineLevel="0" collapsed="false">
      <c r="B109" s="15" t="n">
        <v>6</v>
      </c>
      <c r="C109" s="16" t="n">
        <v>153</v>
      </c>
      <c r="D109" s="17" t="n">
        <v>-72</v>
      </c>
      <c r="E109" s="18" t="n">
        <v>81</v>
      </c>
      <c r="F109" s="12"/>
      <c r="J109" s="15" t="n">
        <v>6</v>
      </c>
      <c r="K109" s="16" t="n">
        <v>17521</v>
      </c>
      <c r="L109" s="19" t="n">
        <v>-8363</v>
      </c>
      <c r="M109" s="18" t="n">
        <v>9158</v>
      </c>
      <c r="P109" s="14" t="n">
        <v>6</v>
      </c>
      <c r="Q109" s="0" t="n">
        <v>-432</v>
      </c>
      <c r="R109" s="0" t="n">
        <v>486</v>
      </c>
      <c r="S109" s="0" t="n">
        <v>918</v>
      </c>
    </row>
    <row r="110" customFormat="false" ht="13.5" hidden="false" customHeight="false" outlineLevel="0" collapsed="false">
      <c r="B110" s="15" t="n">
        <v>5</v>
      </c>
      <c r="C110" s="16" t="n">
        <v>169</v>
      </c>
      <c r="D110" s="17" t="n">
        <v>-94</v>
      </c>
      <c r="E110" s="18" t="n">
        <v>75</v>
      </c>
      <c r="F110" s="12"/>
      <c r="J110" s="15" t="n">
        <v>5</v>
      </c>
      <c r="K110" s="16" t="n">
        <v>17690</v>
      </c>
      <c r="L110" s="19" t="n">
        <v>-8457</v>
      </c>
      <c r="M110" s="18" t="n">
        <v>9233</v>
      </c>
      <c r="P110" s="14" t="n">
        <v>5</v>
      </c>
      <c r="Q110" s="0" t="n">
        <v>-470</v>
      </c>
      <c r="R110" s="0" t="n">
        <v>375</v>
      </c>
      <c r="S110" s="0" t="n">
        <v>845</v>
      </c>
    </row>
    <row r="111" customFormat="false" ht="13.5" hidden="false" customHeight="false" outlineLevel="0" collapsed="false">
      <c r="B111" s="15" t="n">
        <v>4</v>
      </c>
      <c r="C111" s="16" t="n">
        <v>134</v>
      </c>
      <c r="D111" s="17" t="n">
        <v>-69</v>
      </c>
      <c r="E111" s="18" t="n">
        <v>65</v>
      </c>
      <c r="F111" s="12"/>
      <c r="J111" s="15" t="n">
        <v>4</v>
      </c>
      <c r="K111" s="16" t="n">
        <v>17824</v>
      </c>
      <c r="L111" s="19" t="n">
        <v>-8526</v>
      </c>
      <c r="M111" s="18" t="n">
        <v>9298</v>
      </c>
      <c r="P111" s="14" t="n">
        <v>4</v>
      </c>
      <c r="Q111" s="0" t="n">
        <v>-276</v>
      </c>
      <c r="R111" s="0" t="n">
        <v>260</v>
      </c>
      <c r="S111" s="0" t="n">
        <v>536</v>
      </c>
    </row>
    <row r="112" customFormat="false" ht="13.5" hidden="false" customHeight="false" outlineLevel="0" collapsed="false">
      <c r="B112" s="15" t="n">
        <v>3</v>
      </c>
      <c r="C112" s="16" t="n">
        <v>170</v>
      </c>
      <c r="D112" s="17" t="n">
        <v>-92</v>
      </c>
      <c r="E112" s="18" t="n">
        <v>78</v>
      </c>
      <c r="F112" s="12"/>
      <c r="J112" s="15" t="n">
        <v>3</v>
      </c>
      <c r="K112" s="16" t="n">
        <v>17994</v>
      </c>
      <c r="L112" s="19" t="n">
        <v>-8618</v>
      </c>
      <c r="M112" s="18" t="n">
        <v>9376</v>
      </c>
      <c r="P112" s="14" t="n">
        <v>3</v>
      </c>
      <c r="Q112" s="0" t="n">
        <v>-276</v>
      </c>
      <c r="R112" s="0" t="n">
        <v>234</v>
      </c>
      <c r="S112" s="0" t="n">
        <v>510</v>
      </c>
    </row>
    <row r="113" customFormat="false" ht="13.5" hidden="false" customHeight="false" outlineLevel="0" collapsed="false">
      <c r="B113" s="15" t="n">
        <v>2</v>
      </c>
      <c r="C113" s="16" t="n">
        <v>154</v>
      </c>
      <c r="D113" s="17" t="n">
        <v>-77</v>
      </c>
      <c r="E113" s="18" t="n">
        <v>77</v>
      </c>
      <c r="F113" s="12"/>
      <c r="J113" s="15" t="n">
        <v>2</v>
      </c>
      <c r="K113" s="16" t="n">
        <v>18148</v>
      </c>
      <c r="L113" s="19" t="n">
        <v>-8695</v>
      </c>
      <c r="M113" s="18" t="n">
        <v>9453</v>
      </c>
      <c r="P113" s="14" t="n">
        <v>2</v>
      </c>
      <c r="Q113" s="0" t="n">
        <v>-154</v>
      </c>
      <c r="R113" s="0" t="n">
        <v>154</v>
      </c>
      <c r="S113" s="0" t="n">
        <v>308</v>
      </c>
    </row>
    <row r="114" customFormat="false" ht="13.5" hidden="false" customHeight="false" outlineLevel="0" collapsed="false">
      <c r="B114" s="15" t="n">
        <v>1</v>
      </c>
      <c r="C114" s="16" t="n">
        <v>129</v>
      </c>
      <c r="D114" s="17" t="n">
        <v>-67</v>
      </c>
      <c r="E114" s="18" t="n">
        <v>62</v>
      </c>
      <c r="F114" s="12"/>
      <c r="J114" s="15" t="n">
        <v>1</v>
      </c>
      <c r="K114" s="16" t="n">
        <v>18277</v>
      </c>
      <c r="L114" s="19" t="n">
        <v>-8762</v>
      </c>
      <c r="M114" s="18" t="n">
        <v>9515</v>
      </c>
      <c r="P114" s="14" t="n">
        <v>1</v>
      </c>
      <c r="Q114" s="0" t="n">
        <v>-67</v>
      </c>
      <c r="R114" s="0" t="n">
        <v>62</v>
      </c>
      <c r="S114" s="0" t="n">
        <v>129</v>
      </c>
    </row>
    <row r="115" customFormat="false" ht="14.25" hidden="false" customHeight="false" outlineLevel="0" collapsed="false">
      <c r="B115" s="20" t="n">
        <v>0</v>
      </c>
      <c r="C115" s="21" t="n">
        <v>158</v>
      </c>
      <c r="D115" s="22" t="n">
        <v>-79</v>
      </c>
      <c r="E115" s="23" t="n">
        <v>79</v>
      </c>
      <c r="F115" s="12"/>
      <c r="J115" s="20" t="n">
        <v>0</v>
      </c>
      <c r="K115" s="21" t="n">
        <v>18435</v>
      </c>
      <c r="L115" s="24" t="n">
        <v>-8841</v>
      </c>
      <c r="M115" s="23" t="n">
        <v>959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8435</v>
      </c>
      <c r="D118" s="27" t="n">
        <v>-8841</v>
      </c>
      <c r="E118" s="28" t="n">
        <v>9594</v>
      </c>
      <c r="K118" s="26" t="n">
        <v>18435</v>
      </c>
      <c r="L118" s="27" t="n">
        <v>-8841</v>
      </c>
      <c r="M118" s="28" t="n">
        <v>9594</v>
      </c>
      <c r="Q118" s="0" t="n">
        <v>-366025</v>
      </c>
      <c r="R118" s="0" t="n">
        <v>425114</v>
      </c>
      <c r="S118" s="0" t="n">
        <v>791139</v>
      </c>
    </row>
    <row r="119" customFormat="false" ht="13.5" hidden="false" customHeight="false" outlineLevel="0" collapsed="false">
      <c r="Q119" s="29" t="n">
        <v>41.4008596312634</v>
      </c>
      <c r="R119" s="29" t="n">
        <v>44.3104023347926</v>
      </c>
      <c r="S119" s="29" t="n">
        <v>42.9150528885273</v>
      </c>
    </row>
    <row r="120" customFormat="false" ht="13.5" hidden="false" customHeight="false" outlineLevel="0" collapsed="false">
      <c r="Q120" s="29" t="n">
        <v>41.4</v>
      </c>
      <c r="R120" s="29" t="n">
        <v>44.31</v>
      </c>
      <c r="S120" s="29" t="n">
        <v>42.9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N42" activeCellId="0" sqref="CN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9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-1</v>
      </c>
      <c r="E14" s="18" t="n">
        <v>0</v>
      </c>
      <c r="F14" s="12"/>
      <c r="J14" s="15" t="n">
        <v>101</v>
      </c>
      <c r="K14" s="16" t="n">
        <v>1</v>
      </c>
      <c r="L14" s="19" t="n">
        <v>-1</v>
      </c>
      <c r="M14" s="18" t="n">
        <v>0</v>
      </c>
      <c r="P14" s="14" t="n">
        <v>101</v>
      </c>
      <c r="Q14" s="0" t="n">
        <v>-101</v>
      </c>
      <c r="R14" s="0" t="n">
        <v>0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3</v>
      </c>
      <c r="D15" s="17" t="n">
        <v>0</v>
      </c>
      <c r="E15" s="18" t="n">
        <v>3</v>
      </c>
      <c r="F15" s="12"/>
      <c r="J15" s="15" t="n">
        <v>100</v>
      </c>
      <c r="K15" s="16" t="n">
        <v>4</v>
      </c>
      <c r="L15" s="19" t="n">
        <v>-1</v>
      </c>
      <c r="M15" s="18" t="n">
        <v>3</v>
      </c>
      <c r="P15" s="14" t="n">
        <v>100</v>
      </c>
      <c r="Q15" s="0" t="n">
        <v>0</v>
      </c>
      <c r="R15" s="0" t="n">
        <v>300</v>
      </c>
      <c r="S15" s="0" t="n">
        <v>3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-2</v>
      </c>
      <c r="E16" s="18" t="n">
        <v>1</v>
      </c>
      <c r="F16" s="12"/>
      <c r="J16" s="15" t="n">
        <v>99</v>
      </c>
      <c r="K16" s="16" t="n">
        <v>7</v>
      </c>
      <c r="L16" s="19" t="n">
        <v>-3</v>
      </c>
      <c r="M16" s="18" t="n">
        <v>4</v>
      </c>
      <c r="P16" s="14" t="n">
        <v>99</v>
      </c>
      <c r="Q16" s="0" t="n">
        <v>-198</v>
      </c>
      <c r="R16" s="0" t="n">
        <v>99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9</v>
      </c>
      <c r="L17" s="19" t="n">
        <v>-3</v>
      </c>
      <c r="M17" s="18" t="n">
        <v>6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12</v>
      </c>
      <c r="L18" s="19" t="n">
        <v>-3</v>
      </c>
      <c r="M18" s="18" t="n">
        <v>9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0</v>
      </c>
      <c r="E19" s="18" t="n">
        <v>6</v>
      </c>
      <c r="F19" s="12"/>
      <c r="J19" s="15" t="n">
        <v>96</v>
      </c>
      <c r="K19" s="16" t="n">
        <v>18</v>
      </c>
      <c r="L19" s="19" t="n">
        <v>-3</v>
      </c>
      <c r="M19" s="18" t="n">
        <v>15</v>
      </c>
      <c r="P19" s="14" t="n">
        <v>96</v>
      </c>
      <c r="Q19" s="0" t="n">
        <v>0</v>
      </c>
      <c r="R19" s="0" t="n">
        <v>576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10</v>
      </c>
      <c r="D20" s="17" t="n">
        <v>-1</v>
      </c>
      <c r="E20" s="18" t="n">
        <v>9</v>
      </c>
      <c r="F20" s="12"/>
      <c r="J20" s="15" t="n">
        <v>95</v>
      </c>
      <c r="K20" s="16" t="n">
        <v>28</v>
      </c>
      <c r="L20" s="19" t="n">
        <v>-4</v>
      </c>
      <c r="M20" s="18" t="n">
        <v>24</v>
      </c>
      <c r="P20" s="14" t="n">
        <v>95</v>
      </c>
      <c r="Q20" s="0" t="n">
        <v>-95</v>
      </c>
      <c r="R20" s="0" t="n">
        <v>855</v>
      </c>
      <c r="S20" s="0" t="n">
        <v>950</v>
      </c>
    </row>
    <row r="21" customFormat="false" ht="13.5" hidden="false" customHeight="false" outlineLevel="0" collapsed="false">
      <c r="B21" s="15" t="n">
        <v>94</v>
      </c>
      <c r="C21" s="16" t="n">
        <v>13</v>
      </c>
      <c r="D21" s="17" t="n">
        <v>-3</v>
      </c>
      <c r="E21" s="18" t="n">
        <v>10</v>
      </c>
      <c r="F21" s="12"/>
      <c r="J21" s="15" t="n">
        <v>94</v>
      </c>
      <c r="K21" s="16" t="n">
        <v>41</v>
      </c>
      <c r="L21" s="19" t="n">
        <v>-7</v>
      </c>
      <c r="M21" s="18" t="n">
        <v>34</v>
      </c>
      <c r="P21" s="14" t="n">
        <v>94</v>
      </c>
      <c r="Q21" s="0" t="n">
        <v>-282</v>
      </c>
      <c r="R21" s="0" t="n">
        <v>940</v>
      </c>
      <c r="S21" s="0" t="n">
        <v>1222</v>
      </c>
    </row>
    <row r="22" customFormat="false" ht="13.5" hidden="false" customHeight="false" outlineLevel="0" collapsed="false">
      <c r="B22" s="15" t="n">
        <v>93</v>
      </c>
      <c r="C22" s="16" t="n">
        <v>13</v>
      </c>
      <c r="D22" s="17" t="n">
        <v>-2</v>
      </c>
      <c r="E22" s="18" t="n">
        <v>11</v>
      </c>
      <c r="F22" s="12"/>
      <c r="J22" s="15" t="n">
        <v>93</v>
      </c>
      <c r="K22" s="16" t="n">
        <v>54</v>
      </c>
      <c r="L22" s="19" t="n">
        <v>-9</v>
      </c>
      <c r="M22" s="18" t="n">
        <v>45</v>
      </c>
      <c r="P22" s="14" t="n">
        <v>93</v>
      </c>
      <c r="Q22" s="0" t="n">
        <v>-186</v>
      </c>
      <c r="R22" s="0" t="n">
        <v>1023</v>
      </c>
      <c r="S22" s="0" t="n">
        <v>1209</v>
      </c>
    </row>
    <row r="23" customFormat="false" ht="13.5" hidden="false" customHeight="false" outlineLevel="0" collapsed="false">
      <c r="B23" s="15" t="n">
        <v>92</v>
      </c>
      <c r="C23" s="16" t="n">
        <v>21</v>
      </c>
      <c r="D23" s="17" t="n">
        <v>-4</v>
      </c>
      <c r="E23" s="18" t="n">
        <v>17</v>
      </c>
      <c r="F23" s="12"/>
      <c r="J23" s="15" t="n">
        <v>92</v>
      </c>
      <c r="K23" s="16" t="n">
        <v>75</v>
      </c>
      <c r="L23" s="19" t="n">
        <v>-13</v>
      </c>
      <c r="M23" s="18" t="n">
        <v>62</v>
      </c>
      <c r="P23" s="14" t="n">
        <v>92</v>
      </c>
      <c r="Q23" s="0" t="n">
        <v>-368</v>
      </c>
      <c r="R23" s="0" t="n">
        <v>1564</v>
      </c>
      <c r="S23" s="0" t="n">
        <v>1932</v>
      </c>
    </row>
    <row r="24" customFormat="false" ht="13.5" hidden="false" customHeight="false" outlineLevel="0" collapsed="false">
      <c r="B24" s="15" t="n">
        <v>91</v>
      </c>
      <c r="C24" s="16" t="n">
        <v>21</v>
      </c>
      <c r="D24" s="17" t="n">
        <v>-2</v>
      </c>
      <c r="E24" s="18" t="n">
        <v>19</v>
      </c>
      <c r="F24" s="12"/>
      <c r="J24" s="15" t="n">
        <v>91</v>
      </c>
      <c r="K24" s="16" t="n">
        <v>96</v>
      </c>
      <c r="L24" s="19" t="n">
        <v>-15</v>
      </c>
      <c r="M24" s="18" t="n">
        <v>81</v>
      </c>
      <c r="P24" s="14" t="n">
        <v>91</v>
      </c>
      <c r="Q24" s="0" t="n">
        <v>-182</v>
      </c>
      <c r="R24" s="0" t="n">
        <v>1729</v>
      </c>
      <c r="S24" s="0" t="n">
        <v>1911</v>
      </c>
    </row>
    <row r="25" customFormat="false" ht="13.5" hidden="false" customHeight="false" outlineLevel="0" collapsed="false">
      <c r="B25" s="15" t="n">
        <v>90</v>
      </c>
      <c r="C25" s="16" t="n">
        <v>46</v>
      </c>
      <c r="D25" s="17" t="n">
        <v>-15</v>
      </c>
      <c r="E25" s="18" t="n">
        <v>31</v>
      </c>
      <c r="F25" s="12"/>
      <c r="J25" s="15" t="n">
        <v>90</v>
      </c>
      <c r="K25" s="16" t="n">
        <v>142</v>
      </c>
      <c r="L25" s="19" t="n">
        <v>-30</v>
      </c>
      <c r="M25" s="18" t="n">
        <v>112</v>
      </c>
      <c r="P25" s="14" t="n">
        <v>90</v>
      </c>
      <c r="Q25" s="0" t="n">
        <v>-1350</v>
      </c>
      <c r="R25" s="0" t="n">
        <v>2790</v>
      </c>
      <c r="S25" s="0" t="n">
        <v>4140</v>
      </c>
    </row>
    <row r="26" customFormat="false" ht="13.5" hidden="false" customHeight="false" outlineLevel="0" collapsed="false">
      <c r="B26" s="15" t="n">
        <v>89</v>
      </c>
      <c r="C26" s="16" t="n">
        <v>49</v>
      </c>
      <c r="D26" s="17" t="n">
        <v>-13</v>
      </c>
      <c r="E26" s="18" t="n">
        <v>36</v>
      </c>
      <c r="F26" s="12"/>
      <c r="J26" s="15" t="n">
        <v>89</v>
      </c>
      <c r="K26" s="16" t="n">
        <v>191</v>
      </c>
      <c r="L26" s="19" t="n">
        <v>-43</v>
      </c>
      <c r="M26" s="18" t="n">
        <v>148</v>
      </c>
      <c r="P26" s="14" t="n">
        <v>89</v>
      </c>
      <c r="Q26" s="0" t="n">
        <v>-1157</v>
      </c>
      <c r="R26" s="0" t="n">
        <v>3204</v>
      </c>
      <c r="S26" s="0" t="n">
        <v>4361</v>
      </c>
    </row>
    <row r="27" customFormat="false" ht="13.5" hidden="false" customHeight="false" outlineLevel="0" collapsed="false">
      <c r="B27" s="15" t="n">
        <v>88</v>
      </c>
      <c r="C27" s="16" t="n">
        <v>54</v>
      </c>
      <c r="D27" s="17" t="n">
        <v>-15</v>
      </c>
      <c r="E27" s="18" t="n">
        <v>39</v>
      </c>
      <c r="F27" s="12"/>
      <c r="J27" s="15" t="n">
        <v>88</v>
      </c>
      <c r="K27" s="16" t="n">
        <v>245</v>
      </c>
      <c r="L27" s="19" t="n">
        <v>-58</v>
      </c>
      <c r="M27" s="18" t="n">
        <v>187</v>
      </c>
      <c r="P27" s="14" t="n">
        <v>88</v>
      </c>
      <c r="Q27" s="0" t="n">
        <v>-1320</v>
      </c>
      <c r="R27" s="0" t="n">
        <v>3432</v>
      </c>
      <c r="S27" s="0" t="n">
        <v>4752</v>
      </c>
    </row>
    <row r="28" customFormat="false" ht="13.5" hidden="false" customHeight="false" outlineLevel="0" collapsed="false">
      <c r="B28" s="15" t="n">
        <v>87</v>
      </c>
      <c r="C28" s="16" t="n">
        <v>49</v>
      </c>
      <c r="D28" s="17" t="n">
        <v>-15</v>
      </c>
      <c r="E28" s="18" t="n">
        <v>34</v>
      </c>
      <c r="F28" s="12"/>
      <c r="J28" s="15" t="n">
        <v>87</v>
      </c>
      <c r="K28" s="16" t="n">
        <v>294</v>
      </c>
      <c r="L28" s="19" t="n">
        <v>-73</v>
      </c>
      <c r="M28" s="18" t="n">
        <v>221</v>
      </c>
      <c r="P28" s="14" t="n">
        <v>87</v>
      </c>
      <c r="Q28" s="0" t="n">
        <v>-1305</v>
      </c>
      <c r="R28" s="0" t="n">
        <v>2958</v>
      </c>
      <c r="S28" s="0" t="n">
        <v>4263</v>
      </c>
    </row>
    <row r="29" customFormat="false" ht="13.5" hidden="false" customHeight="false" outlineLevel="0" collapsed="false">
      <c r="B29" s="15" t="n">
        <v>86</v>
      </c>
      <c r="C29" s="16" t="n">
        <v>65</v>
      </c>
      <c r="D29" s="17" t="n">
        <v>-21</v>
      </c>
      <c r="E29" s="18" t="n">
        <v>44</v>
      </c>
      <c r="F29" s="12"/>
      <c r="J29" s="15" t="n">
        <v>86</v>
      </c>
      <c r="K29" s="16" t="n">
        <v>359</v>
      </c>
      <c r="L29" s="19" t="n">
        <v>-94</v>
      </c>
      <c r="M29" s="18" t="n">
        <v>265</v>
      </c>
      <c r="P29" s="14" t="n">
        <v>86</v>
      </c>
      <c r="Q29" s="0" t="n">
        <v>-1806</v>
      </c>
      <c r="R29" s="0" t="n">
        <v>3784</v>
      </c>
      <c r="S29" s="0" t="n">
        <v>5590</v>
      </c>
    </row>
    <row r="30" customFormat="false" ht="13.5" hidden="false" customHeight="false" outlineLevel="0" collapsed="false">
      <c r="B30" s="15" t="n">
        <v>85</v>
      </c>
      <c r="C30" s="16" t="n">
        <v>86</v>
      </c>
      <c r="D30" s="17" t="n">
        <v>-26</v>
      </c>
      <c r="E30" s="18" t="n">
        <v>60</v>
      </c>
      <c r="F30" s="12"/>
      <c r="J30" s="15" t="n">
        <v>85</v>
      </c>
      <c r="K30" s="16" t="n">
        <v>445</v>
      </c>
      <c r="L30" s="19" t="n">
        <v>-120</v>
      </c>
      <c r="M30" s="18" t="n">
        <v>325</v>
      </c>
      <c r="P30" s="14" t="n">
        <v>85</v>
      </c>
      <c r="Q30" s="0" t="n">
        <v>-2210</v>
      </c>
      <c r="R30" s="0" t="n">
        <v>5100</v>
      </c>
      <c r="S30" s="0" t="n">
        <v>7310</v>
      </c>
    </row>
    <row r="31" customFormat="false" ht="13.5" hidden="false" customHeight="false" outlineLevel="0" collapsed="false">
      <c r="B31" s="15" t="n">
        <v>84</v>
      </c>
      <c r="C31" s="16" t="n">
        <v>91</v>
      </c>
      <c r="D31" s="17" t="n">
        <v>-28</v>
      </c>
      <c r="E31" s="18" t="n">
        <v>63</v>
      </c>
      <c r="F31" s="12"/>
      <c r="J31" s="15" t="n">
        <v>84</v>
      </c>
      <c r="K31" s="16" t="n">
        <v>536</v>
      </c>
      <c r="L31" s="19" t="n">
        <v>-148</v>
      </c>
      <c r="M31" s="18" t="n">
        <v>388</v>
      </c>
      <c r="P31" s="14" t="n">
        <v>84</v>
      </c>
      <c r="Q31" s="0" t="n">
        <v>-2352</v>
      </c>
      <c r="R31" s="0" t="n">
        <v>5292</v>
      </c>
      <c r="S31" s="0" t="n">
        <v>7644</v>
      </c>
    </row>
    <row r="32" customFormat="false" ht="13.5" hidden="false" customHeight="false" outlineLevel="0" collapsed="false">
      <c r="B32" s="15" t="n">
        <v>83</v>
      </c>
      <c r="C32" s="16" t="n">
        <v>122</v>
      </c>
      <c r="D32" s="17" t="n">
        <v>-33</v>
      </c>
      <c r="E32" s="18" t="n">
        <v>89</v>
      </c>
      <c r="F32" s="12"/>
      <c r="J32" s="15" t="n">
        <v>83</v>
      </c>
      <c r="K32" s="16" t="n">
        <v>658</v>
      </c>
      <c r="L32" s="19" t="n">
        <v>-181</v>
      </c>
      <c r="M32" s="18" t="n">
        <v>477</v>
      </c>
      <c r="P32" s="14" t="n">
        <v>83</v>
      </c>
      <c r="Q32" s="0" t="n">
        <v>-2739</v>
      </c>
      <c r="R32" s="0" t="n">
        <v>7387</v>
      </c>
      <c r="S32" s="0" t="n">
        <v>10126</v>
      </c>
    </row>
    <row r="33" customFormat="false" ht="13.5" hidden="false" customHeight="false" outlineLevel="0" collapsed="false">
      <c r="B33" s="15" t="n">
        <v>82</v>
      </c>
      <c r="C33" s="16" t="n">
        <v>149</v>
      </c>
      <c r="D33" s="17" t="n">
        <v>-43</v>
      </c>
      <c r="E33" s="18" t="n">
        <v>106</v>
      </c>
      <c r="F33" s="12"/>
      <c r="J33" s="15" t="n">
        <v>82</v>
      </c>
      <c r="K33" s="16" t="n">
        <v>807</v>
      </c>
      <c r="L33" s="19" t="n">
        <v>-224</v>
      </c>
      <c r="M33" s="18" t="n">
        <v>583</v>
      </c>
      <c r="P33" s="14" t="n">
        <v>82</v>
      </c>
      <c r="Q33" s="0" t="n">
        <v>-3526</v>
      </c>
      <c r="R33" s="0" t="n">
        <v>8692</v>
      </c>
      <c r="S33" s="0" t="n">
        <v>12218</v>
      </c>
    </row>
    <row r="34" customFormat="false" ht="13.5" hidden="false" customHeight="false" outlineLevel="0" collapsed="false">
      <c r="B34" s="15" t="n">
        <v>81</v>
      </c>
      <c r="C34" s="16" t="n">
        <v>130</v>
      </c>
      <c r="D34" s="17" t="n">
        <v>-46</v>
      </c>
      <c r="E34" s="18" t="n">
        <v>84</v>
      </c>
      <c r="F34" s="12"/>
      <c r="J34" s="15" t="n">
        <v>81</v>
      </c>
      <c r="K34" s="16" t="n">
        <v>937</v>
      </c>
      <c r="L34" s="19" t="n">
        <v>-270</v>
      </c>
      <c r="M34" s="18" t="n">
        <v>667</v>
      </c>
      <c r="P34" s="14" t="n">
        <v>81</v>
      </c>
      <c r="Q34" s="0" t="n">
        <v>-3726</v>
      </c>
      <c r="R34" s="0" t="n">
        <v>6804</v>
      </c>
      <c r="S34" s="0" t="n">
        <v>10530</v>
      </c>
    </row>
    <row r="35" customFormat="false" ht="13.5" hidden="false" customHeight="false" outlineLevel="0" collapsed="false">
      <c r="B35" s="15" t="n">
        <v>80</v>
      </c>
      <c r="C35" s="16" t="n">
        <v>157</v>
      </c>
      <c r="D35" s="17" t="n">
        <v>-63</v>
      </c>
      <c r="E35" s="18" t="n">
        <v>94</v>
      </c>
      <c r="F35" s="12"/>
      <c r="J35" s="15" t="n">
        <v>80</v>
      </c>
      <c r="K35" s="16" t="n">
        <v>1094</v>
      </c>
      <c r="L35" s="19" t="n">
        <v>-333</v>
      </c>
      <c r="M35" s="18" t="n">
        <v>761</v>
      </c>
      <c r="P35" s="14" t="n">
        <v>80</v>
      </c>
      <c r="Q35" s="0" t="n">
        <v>-5040</v>
      </c>
      <c r="R35" s="0" t="n">
        <v>7520</v>
      </c>
      <c r="S35" s="0" t="n">
        <v>12560</v>
      </c>
    </row>
    <row r="36" customFormat="false" ht="13.5" hidden="false" customHeight="false" outlineLevel="0" collapsed="false">
      <c r="B36" s="15" t="n">
        <v>79</v>
      </c>
      <c r="C36" s="16" t="n">
        <v>200</v>
      </c>
      <c r="D36" s="17" t="n">
        <v>-85</v>
      </c>
      <c r="E36" s="18" t="n">
        <v>115</v>
      </c>
      <c r="F36" s="12"/>
      <c r="J36" s="15" t="n">
        <v>79</v>
      </c>
      <c r="K36" s="16" t="n">
        <v>1294</v>
      </c>
      <c r="L36" s="19" t="n">
        <v>-418</v>
      </c>
      <c r="M36" s="18" t="n">
        <v>876</v>
      </c>
      <c r="P36" s="14" t="n">
        <v>79</v>
      </c>
      <c r="Q36" s="0" t="n">
        <v>-6715</v>
      </c>
      <c r="R36" s="0" t="n">
        <v>9085</v>
      </c>
      <c r="S36" s="0" t="n">
        <v>15800</v>
      </c>
    </row>
    <row r="37" customFormat="false" ht="13.5" hidden="false" customHeight="false" outlineLevel="0" collapsed="false">
      <c r="B37" s="15" t="n">
        <v>78</v>
      </c>
      <c r="C37" s="16" t="n">
        <v>200</v>
      </c>
      <c r="D37" s="17" t="n">
        <v>-86</v>
      </c>
      <c r="E37" s="18" t="n">
        <v>114</v>
      </c>
      <c r="F37" s="12"/>
      <c r="J37" s="15" t="n">
        <v>78</v>
      </c>
      <c r="K37" s="16" t="n">
        <v>1494</v>
      </c>
      <c r="L37" s="19" t="n">
        <v>-504</v>
      </c>
      <c r="M37" s="18" t="n">
        <v>990</v>
      </c>
      <c r="P37" s="14" t="n">
        <v>78</v>
      </c>
      <c r="Q37" s="0" t="n">
        <v>-6708</v>
      </c>
      <c r="R37" s="0" t="n">
        <v>8892</v>
      </c>
      <c r="S37" s="0" t="n">
        <v>15600</v>
      </c>
    </row>
    <row r="38" customFormat="false" ht="13.5" hidden="false" customHeight="false" outlineLevel="0" collapsed="false">
      <c r="B38" s="15" t="n">
        <v>77</v>
      </c>
      <c r="C38" s="16" t="n">
        <v>207</v>
      </c>
      <c r="D38" s="17" t="n">
        <v>-80</v>
      </c>
      <c r="E38" s="18" t="n">
        <v>127</v>
      </c>
      <c r="F38" s="12"/>
      <c r="J38" s="15" t="n">
        <v>77</v>
      </c>
      <c r="K38" s="16" t="n">
        <v>1701</v>
      </c>
      <c r="L38" s="19" t="n">
        <v>-584</v>
      </c>
      <c r="M38" s="18" t="n">
        <v>1117</v>
      </c>
      <c r="P38" s="14" t="n">
        <v>77</v>
      </c>
      <c r="Q38" s="0" t="n">
        <v>-6160</v>
      </c>
      <c r="R38" s="0" t="n">
        <v>9779</v>
      </c>
      <c r="S38" s="0" t="n">
        <v>15939</v>
      </c>
    </row>
    <row r="39" customFormat="false" ht="13.5" hidden="false" customHeight="false" outlineLevel="0" collapsed="false">
      <c r="B39" s="15" t="n">
        <v>76</v>
      </c>
      <c r="C39" s="16" t="n">
        <v>235</v>
      </c>
      <c r="D39" s="17" t="n">
        <v>-102</v>
      </c>
      <c r="E39" s="18" t="n">
        <v>133</v>
      </c>
      <c r="F39" s="12"/>
      <c r="J39" s="15" t="n">
        <v>76</v>
      </c>
      <c r="K39" s="16" t="n">
        <v>1936</v>
      </c>
      <c r="L39" s="19" t="n">
        <v>-686</v>
      </c>
      <c r="M39" s="18" t="n">
        <v>1250</v>
      </c>
      <c r="P39" s="14" t="n">
        <v>76</v>
      </c>
      <c r="Q39" s="0" t="n">
        <v>-7752</v>
      </c>
      <c r="R39" s="0" t="n">
        <v>10108</v>
      </c>
      <c r="S39" s="0" t="n">
        <v>17860</v>
      </c>
    </row>
    <row r="40" customFormat="false" ht="13.5" hidden="false" customHeight="false" outlineLevel="0" collapsed="false">
      <c r="B40" s="15" t="n">
        <v>75</v>
      </c>
      <c r="C40" s="16" t="n">
        <v>277</v>
      </c>
      <c r="D40" s="17" t="n">
        <v>-119</v>
      </c>
      <c r="E40" s="18" t="n">
        <v>158</v>
      </c>
      <c r="F40" s="12"/>
      <c r="J40" s="15" t="n">
        <v>75</v>
      </c>
      <c r="K40" s="16" t="n">
        <v>2213</v>
      </c>
      <c r="L40" s="19" t="n">
        <v>-805</v>
      </c>
      <c r="M40" s="18" t="n">
        <v>1408</v>
      </c>
      <c r="P40" s="14" t="n">
        <v>75</v>
      </c>
      <c r="Q40" s="0" t="n">
        <v>-8925</v>
      </c>
      <c r="R40" s="0" t="n">
        <v>11850</v>
      </c>
      <c r="S40" s="0" t="n">
        <v>20775</v>
      </c>
    </row>
    <row r="41" customFormat="false" ht="13.5" hidden="false" customHeight="false" outlineLevel="0" collapsed="false">
      <c r="B41" s="15" t="n">
        <v>74</v>
      </c>
      <c r="C41" s="16" t="n">
        <v>271</v>
      </c>
      <c r="D41" s="17" t="n">
        <v>-126</v>
      </c>
      <c r="E41" s="18" t="n">
        <v>145</v>
      </c>
      <c r="F41" s="12"/>
      <c r="J41" s="15" t="n">
        <v>74</v>
      </c>
      <c r="K41" s="16" t="n">
        <v>2484</v>
      </c>
      <c r="L41" s="19" t="n">
        <v>-931</v>
      </c>
      <c r="M41" s="18" t="n">
        <v>1553</v>
      </c>
      <c r="P41" s="14" t="n">
        <v>74</v>
      </c>
      <c r="Q41" s="0" t="n">
        <v>-9324</v>
      </c>
      <c r="R41" s="0" t="n">
        <v>10730</v>
      </c>
      <c r="S41" s="0" t="n">
        <v>20054</v>
      </c>
    </row>
    <row r="42" customFormat="false" ht="13.5" hidden="false" customHeight="false" outlineLevel="0" collapsed="false">
      <c r="B42" s="15" t="n">
        <v>73</v>
      </c>
      <c r="C42" s="16" t="n">
        <v>293</v>
      </c>
      <c r="D42" s="17" t="n">
        <v>-125</v>
      </c>
      <c r="E42" s="18" t="n">
        <v>168</v>
      </c>
      <c r="F42" s="12"/>
      <c r="J42" s="15" t="n">
        <v>73</v>
      </c>
      <c r="K42" s="16" t="n">
        <v>2777</v>
      </c>
      <c r="L42" s="19" t="n">
        <v>-1056</v>
      </c>
      <c r="M42" s="18" t="n">
        <v>1721</v>
      </c>
      <c r="P42" s="14" t="n">
        <v>73</v>
      </c>
      <c r="Q42" s="0" t="n">
        <v>-9125</v>
      </c>
      <c r="R42" s="0" t="n">
        <v>12264</v>
      </c>
      <c r="S42" s="0" t="n">
        <v>21389</v>
      </c>
    </row>
    <row r="43" customFormat="false" ht="13.5" hidden="false" customHeight="false" outlineLevel="0" collapsed="false">
      <c r="B43" s="15" t="n">
        <v>72</v>
      </c>
      <c r="C43" s="16" t="n">
        <v>341</v>
      </c>
      <c r="D43" s="17" t="n">
        <v>-147</v>
      </c>
      <c r="E43" s="18" t="n">
        <v>194</v>
      </c>
      <c r="F43" s="12"/>
      <c r="J43" s="15" t="n">
        <v>72</v>
      </c>
      <c r="K43" s="16" t="n">
        <v>3118</v>
      </c>
      <c r="L43" s="19" t="n">
        <v>-1203</v>
      </c>
      <c r="M43" s="18" t="n">
        <v>1915</v>
      </c>
      <c r="P43" s="14" t="n">
        <v>72</v>
      </c>
      <c r="Q43" s="0" t="n">
        <v>-10584</v>
      </c>
      <c r="R43" s="0" t="n">
        <v>13968</v>
      </c>
      <c r="S43" s="0" t="n">
        <v>24552</v>
      </c>
    </row>
    <row r="44" customFormat="false" ht="13.5" hidden="false" customHeight="false" outlineLevel="0" collapsed="false">
      <c r="B44" s="15" t="n">
        <v>71</v>
      </c>
      <c r="C44" s="16" t="n">
        <v>390</v>
      </c>
      <c r="D44" s="17" t="n">
        <v>-180</v>
      </c>
      <c r="E44" s="18" t="n">
        <v>210</v>
      </c>
      <c r="F44" s="12"/>
      <c r="J44" s="15" t="n">
        <v>71</v>
      </c>
      <c r="K44" s="16" t="n">
        <v>3508</v>
      </c>
      <c r="L44" s="19" t="n">
        <v>-1383</v>
      </c>
      <c r="M44" s="18" t="n">
        <v>2125</v>
      </c>
      <c r="P44" s="14" t="n">
        <v>71</v>
      </c>
      <c r="Q44" s="0" t="n">
        <v>-12780</v>
      </c>
      <c r="R44" s="0" t="n">
        <v>14910</v>
      </c>
      <c r="S44" s="0" t="n">
        <v>27690</v>
      </c>
    </row>
    <row r="45" customFormat="false" ht="13.5" hidden="false" customHeight="false" outlineLevel="0" collapsed="false">
      <c r="B45" s="15" t="n">
        <v>70</v>
      </c>
      <c r="C45" s="16" t="n">
        <v>397</v>
      </c>
      <c r="D45" s="17" t="n">
        <v>-186</v>
      </c>
      <c r="E45" s="18" t="n">
        <v>211</v>
      </c>
      <c r="F45" s="12"/>
      <c r="J45" s="15" t="n">
        <v>70</v>
      </c>
      <c r="K45" s="16" t="n">
        <v>3905</v>
      </c>
      <c r="L45" s="19" t="n">
        <v>-1569</v>
      </c>
      <c r="M45" s="18" t="n">
        <v>2336</v>
      </c>
      <c r="P45" s="14" t="n">
        <v>70</v>
      </c>
      <c r="Q45" s="0" t="n">
        <v>-13020</v>
      </c>
      <c r="R45" s="0" t="n">
        <v>14770</v>
      </c>
      <c r="S45" s="0" t="n">
        <v>27790</v>
      </c>
    </row>
    <row r="46" customFormat="false" ht="13.5" hidden="false" customHeight="false" outlineLevel="0" collapsed="false">
      <c r="B46" s="15" t="n">
        <v>69</v>
      </c>
      <c r="C46" s="16" t="n">
        <v>394</v>
      </c>
      <c r="D46" s="17" t="n">
        <v>-192</v>
      </c>
      <c r="E46" s="18" t="n">
        <v>202</v>
      </c>
      <c r="F46" s="12"/>
      <c r="J46" s="15" t="n">
        <v>69</v>
      </c>
      <c r="K46" s="16" t="n">
        <v>4299</v>
      </c>
      <c r="L46" s="19" t="n">
        <v>-1761</v>
      </c>
      <c r="M46" s="18" t="n">
        <v>2538</v>
      </c>
      <c r="P46" s="14" t="n">
        <v>69</v>
      </c>
      <c r="Q46" s="0" t="n">
        <v>-13248</v>
      </c>
      <c r="R46" s="0" t="n">
        <v>13938</v>
      </c>
      <c r="S46" s="0" t="n">
        <v>27186</v>
      </c>
    </row>
    <row r="47" customFormat="false" ht="13.5" hidden="false" customHeight="false" outlineLevel="0" collapsed="false">
      <c r="B47" s="15" t="n">
        <v>68</v>
      </c>
      <c r="C47" s="16" t="n">
        <v>408</v>
      </c>
      <c r="D47" s="17" t="n">
        <v>-192</v>
      </c>
      <c r="E47" s="18" t="n">
        <v>216</v>
      </c>
      <c r="F47" s="12"/>
      <c r="J47" s="15" t="n">
        <v>68</v>
      </c>
      <c r="K47" s="16" t="n">
        <v>4707</v>
      </c>
      <c r="L47" s="19" t="n">
        <v>-1953</v>
      </c>
      <c r="M47" s="18" t="n">
        <v>2754</v>
      </c>
      <c r="P47" s="14" t="n">
        <v>68</v>
      </c>
      <c r="Q47" s="0" t="n">
        <v>-13056</v>
      </c>
      <c r="R47" s="0" t="n">
        <v>14688</v>
      </c>
      <c r="S47" s="0" t="n">
        <v>27744</v>
      </c>
    </row>
    <row r="48" customFormat="false" ht="13.5" hidden="false" customHeight="false" outlineLevel="0" collapsed="false">
      <c r="B48" s="15" t="n">
        <v>67</v>
      </c>
      <c r="C48" s="16" t="n">
        <v>354</v>
      </c>
      <c r="D48" s="17" t="n">
        <v>-175</v>
      </c>
      <c r="E48" s="18" t="n">
        <v>179</v>
      </c>
      <c r="F48" s="12"/>
      <c r="J48" s="15" t="n">
        <v>67</v>
      </c>
      <c r="K48" s="16" t="n">
        <v>5061</v>
      </c>
      <c r="L48" s="19" t="n">
        <v>-2128</v>
      </c>
      <c r="M48" s="18" t="n">
        <v>2933</v>
      </c>
      <c r="P48" s="14" t="n">
        <v>67</v>
      </c>
      <c r="Q48" s="0" t="n">
        <v>-11725</v>
      </c>
      <c r="R48" s="0" t="n">
        <v>11993</v>
      </c>
      <c r="S48" s="0" t="n">
        <v>23718</v>
      </c>
    </row>
    <row r="49" customFormat="false" ht="13.5" hidden="false" customHeight="false" outlineLevel="0" collapsed="false">
      <c r="B49" s="15" t="n">
        <v>66</v>
      </c>
      <c r="C49" s="16" t="n">
        <v>365</v>
      </c>
      <c r="D49" s="17" t="n">
        <v>-168</v>
      </c>
      <c r="E49" s="18" t="n">
        <v>197</v>
      </c>
      <c r="F49" s="12"/>
      <c r="J49" s="15" t="n">
        <v>66</v>
      </c>
      <c r="K49" s="16" t="n">
        <v>5426</v>
      </c>
      <c r="L49" s="19" t="n">
        <v>-2296</v>
      </c>
      <c r="M49" s="18" t="n">
        <v>3130</v>
      </c>
      <c r="P49" s="14" t="n">
        <v>66</v>
      </c>
      <c r="Q49" s="0" t="n">
        <v>-11088</v>
      </c>
      <c r="R49" s="0" t="n">
        <v>13002</v>
      </c>
      <c r="S49" s="0" t="n">
        <v>24090</v>
      </c>
    </row>
    <row r="50" customFormat="false" ht="13.5" hidden="false" customHeight="false" outlineLevel="0" collapsed="false">
      <c r="B50" s="15" t="n">
        <v>65</v>
      </c>
      <c r="C50" s="16" t="n">
        <v>438</v>
      </c>
      <c r="D50" s="17" t="n">
        <v>-186</v>
      </c>
      <c r="E50" s="18" t="n">
        <v>252</v>
      </c>
      <c r="F50" s="12"/>
      <c r="J50" s="15" t="n">
        <v>65</v>
      </c>
      <c r="K50" s="16" t="n">
        <v>5864</v>
      </c>
      <c r="L50" s="19" t="n">
        <v>-2482</v>
      </c>
      <c r="M50" s="18" t="n">
        <v>3382</v>
      </c>
      <c r="P50" s="14" t="n">
        <v>65</v>
      </c>
      <c r="Q50" s="0" t="n">
        <v>-12090</v>
      </c>
      <c r="R50" s="0" t="n">
        <v>16380</v>
      </c>
      <c r="S50" s="0" t="n">
        <v>28470</v>
      </c>
    </row>
    <row r="51" customFormat="false" ht="13.5" hidden="false" customHeight="false" outlineLevel="0" collapsed="false">
      <c r="B51" s="15" t="n">
        <v>64</v>
      </c>
      <c r="C51" s="16" t="n">
        <v>443</v>
      </c>
      <c r="D51" s="17" t="n">
        <v>-204</v>
      </c>
      <c r="E51" s="18" t="n">
        <v>239</v>
      </c>
      <c r="F51" s="12"/>
      <c r="J51" s="15" t="n">
        <v>64</v>
      </c>
      <c r="K51" s="16" t="n">
        <v>6307</v>
      </c>
      <c r="L51" s="19" t="n">
        <v>-2686</v>
      </c>
      <c r="M51" s="18" t="n">
        <v>3621</v>
      </c>
      <c r="P51" s="14" t="n">
        <v>64</v>
      </c>
      <c r="Q51" s="0" t="n">
        <v>-13056</v>
      </c>
      <c r="R51" s="0" t="n">
        <v>15296</v>
      </c>
      <c r="S51" s="0" t="n">
        <v>28352</v>
      </c>
    </row>
    <row r="52" customFormat="false" ht="13.5" hidden="false" customHeight="false" outlineLevel="0" collapsed="false">
      <c r="B52" s="15" t="n">
        <v>63</v>
      </c>
      <c r="C52" s="16" t="n">
        <v>424</v>
      </c>
      <c r="D52" s="17" t="n">
        <v>-198</v>
      </c>
      <c r="E52" s="18" t="n">
        <v>226</v>
      </c>
      <c r="F52" s="12"/>
      <c r="J52" s="15" t="n">
        <v>63</v>
      </c>
      <c r="K52" s="16" t="n">
        <v>6731</v>
      </c>
      <c r="L52" s="19" t="n">
        <v>-2884</v>
      </c>
      <c r="M52" s="18" t="n">
        <v>3847</v>
      </c>
      <c r="P52" s="14" t="n">
        <v>63</v>
      </c>
      <c r="Q52" s="0" t="n">
        <v>-12474</v>
      </c>
      <c r="R52" s="0" t="n">
        <v>14238</v>
      </c>
      <c r="S52" s="0" t="n">
        <v>26712</v>
      </c>
    </row>
    <row r="53" customFormat="false" ht="13.5" hidden="false" customHeight="false" outlineLevel="0" collapsed="false">
      <c r="B53" s="15" t="n">
        <v>62</v>
      </c>
      <c r="C53" s="16" t="n">
        <v>438</v>
      </c>
      <c r="D53" s="17" t="n">
        <v>-200</v>
      </c>
      <c r="E53" s="18" t="n">
        <v>238</v>
      </c>
      <c r="F53" s="12"/>
      <c r="J53" s="15" t="n">
        <v>62</v>
      </c>
      <c r="K53" s="16" t="n">
        <v>7169</v>
      </c>
      <c r="L53" s="19" t="n">
        <v>-3084</v>
      </c>
      <c r="M53" s="18" t="n">
        <v>4085</v>
      </c>
      <c r="P53" s="14" t="n">
        <v>62</v>
      </c>
      <c r="Q53" s="0" t="n">
        <v>-12400</v>
      </c>
      <c r="R53" s="0" t="n">
        <v>14756</v>
      </c>
      <c r="S53" s="0" t="n">
        <v>27156</v>
      </c>
    </row>
    <row r="54" customFormat="false" ht="13.5" hidden="false" customHeight="false" outlineLevel="0" collapsed="false">
      <c r="B54" s="15" t="n">
        <v>61</v>
      </c>
      <c r="C54" s="16" t="n">
        <v>398</v>
      </c>
      <c r="D54" s="17" t="n">
        <v>-197</v>
      </c>
      <c r="E54" s="18" t="n">
        <v>201</v>
      </c>
      <c r="F54" s="12"/>
      <c r="J54" s="15" t="n">
        <v>61</v>
      </c>
      <c r="K54" s="16" t="n">
        <v>7567</v>
      </c>
      <c r="L54" s="19" t="n">
        <v>-3281</v>
      </c>
      <c r="M54" s="18" t="n">
        <v>4286</v>
      </c>
      <c r="P54" s="14" t="n">
        <v>61</v>
      </c>
      <c r="Q54" s="0" t="n">
        <v>-12017</v>
      </c>
      <c r="R54" s="0" t="n">
        <v>12261</v>
      </c>
      <c r="S54" s="0" t="n">
        <v>24278</v>
      </c>
    </row>
    <row r="55" customFormat="false" ht="13.5" hidden="false" customHeight="false" outlineLevel="0" collapsed="false">
      <c r="B55" s="15" t="n">
        <v>60</v>
      </c>
      <c r="C55" s="16" t="n">
        <v>341</v>
      </c>
      <c r="D55" s="17" t="n">
        <v>-154</v>
      </c>
      <c r="E55" s="18" t="n">
        <v>187</v>
      </c>
      <c r="F55" s="12"/>
      <c r="J55" s="15" t="n">
        <v>60</v>
      </c>
      <c r="K55" s="16" t="n">
        <v>7908</v>
      </c>
      <c r="L55" s="19" t="n">
        <v>-3435</v>
      </c>
      <c r="M55" s="18" t="n">
        <v>4473</v>
      </c>
      <c r="P55" s="14" t="n">
        <v>60</v>
      </c>
      <c r="Q55" s="0" t="n">
        <v>-9240</v>
      </c>
      <c r="R55" s="0" t="n">
        <v>11220</v>
      </c>
      <c r="S55" s="0" t="n">
        <v>20460</v>
      </c>
    </row>
    <row r="56" customFormat="false" ht="13.5" hidden="false" customHeight="false" outlineLevel="0" collapsed="false">
      <c r="B56" s="15" t="n">
        <v>59</v>
      </c>
      <c r="C56" s="16" t="n">
        <v>542</v>
      </c>
      <c r="D56" s="17" t="n">
        <v>-256</v>
      </c>
      <c r="E56" s="18" t="n">
        <v>286</v>
      </c>
      <c r="F56" s="12"/>
      <c r="J56" s="15" t="n">
        <v>59</v>
      </c>
      <c r="K56" s="16" t="n">
        <v>8450</v>
      </c>
      <c r="L56" s="19" t="n">
        <v>-3691</v>
      </c>
      <c r="M56" s="18" t="n">
        <v>4759</v>
      </c>
      <c r="P56" s="14" t="n">
        <v>59</v>
      </c>
      <c r="Q56" s="0" t="n">
        <v>-15104</v>
      </c>
      <c r="R56" s="0" t="n">
        <v>16874</v>
      </c>
      <c r="S56" s="0" t="n">
        <v>31978</v>
      </c>
    </row>
    <row r="57" customFormat="false" ht="13.5" hidden="false" customHeight="false" outlineLevel="0" collapsed="false">
      <c r="B57" s="15" t="n">
        <v>58</v>
      </c>
      <c r="C57" s="16" t="n">
        <v>552</v>
      </c>
      <c r="D57" s="17" t="n">
        <v>-275</v>
      </c>
      <c r="E57" s="18" t="n">
        <v>277</v>
      </c>
      <c r="F57" s="12"/>
      <c r="J57" s="15" t="n">
        <v>58</v>
      </c>
      <c r="K57" s="16" t="n">
        <v>9002</v>
      </c>
      <c r="L57" s="19" t="n">
        <v>-3966</v>
      </c>
      <c r="M57" s="18" t="n">
        <v>5036</v>
      </c>
      <c r="P57" s="14" t="n">
        <v>58</v>
      </c>
      <c r="Q57" s="0" t="n">
        <v>-15950</v>
      </c>
      <c r="R57" s="0" t="n">
        <v>16066</v>
      </c>
      <c r="S57" s="0" t="n">
        <v>32016</v>
      </c>
    </row>
    <row r="58" customFormat="false" ht="13.5" hidden="false" customHeight="false" outlineLevel="0" collapsed="false">
      <c r="B58" s="15" t="n">
        <v>57</v>
      </c>
      <c r="C58" s="16" t="n">
        <v>567</v>
      </c>
      <c r="D58" s="17" t="n">
        <v>-264</v>
      </c>
      <c r="E58" s="18" t="n">
        <v>303</v>
      </c>
      <c r="F58" s="12"/>
      <c r="J58" s="15" t="n">
        <v>57</v>
      </c>
      <c r="K58" s="16" t="n">
        <v>9569</v>
      </c>
      <c r="L58" s="19" t="n">
        <v>-4230</v>
      </c>
      <c r="M58" s="18" t="n">
        <v>5339</v>
      </c>
      <c r="P58" s="14" t="n">
        <v>57</v>
      </c>
      <c r="Q58" s="0" t="n">
        <v>-15048</v>
      </c>
      <c r="R58" s="0" t="n">
        <v>17271</v>
      </c>
      <c r="S58" s="0" t="n">
        <v>32319</v>
      </c>
    </row>
    <row r="59" customFormat="false" ht="13.5" hidden="false" customHeight="false" outlineLevel="0" collapsed="false">
      <c r="B59" s="15" t="n">
        <v>56</v>
      </c>
      <c r="C59" s="16" t="n">
        <v>562</v>
      </c>
      <c r="D59" s="17" t="n">
        <v>-292</v>
      </c>
      <c r="E59" s="18" t="n">
        <v>270</v>
      </c>
      <c r="F59" s="12"/>
      <c r="J59" s="15" t="n">
        <v>56</v>
      </c>
      <c r="K59" s="16" t="n">
        <v>10131</v>
      </c>
      <c r="L59" s="19" t="n">
        <v>-4522</v>
      </c>
      <c r="M59" s="18" t="n">
        <v>5609</v>
      </c>
      <c r="P59" s="14" t="n">
        <v>56</v>
      </c>
      <c r="Q59" s="0" t="n">
        <v>-16352</v>
      </c>
      <c r="R59" s="0" t="n">
        <v>15120</v>
      </c>
      <c r="S59" s="0" t="n">
        <v>31472</v>
      </c>
    </row>
    <row r="60" customFormat="false" ht="13.5" hidden="false" customHeight="false" outlineLevel="0" collapsed="false">
      <c r="B60" s="15" t="n">
        <v>55</v>
      </c>
      <c r="C60" s="16" t="n">
        <v>480</v>
      </c>
      <c r="D60" s="17" t="n">
        <v>-238</v>
      </c>
      <c r="E60" s="18" t="n">
        <v>242</v>
      </c>
      <c r="F60" s="12"/>
      <c r="J60" s="15" t="n">
        <v>55</v>
      </c>
      <c r="K60" s="16" t="n">
        <v>10611</v>
      </c>
      <c r="L60" s="19" t="n">
        <v>-4760</v>
      </c>
      <c r="M60" s="18" t="n">
        <v>5851</v>
      </c>
      <c r="P60" s="14" t="n">
        <v>55</v>
      </c>
      <c r="Q60" s="0" t="n">
        <v>-13090</v>
      </c>
      <c r="R60" s="0" t="n">
        <v>13310</v>
      </c>
      <c r="S60" s="0" t="n">
        <v>26400</v>
      </c>
    </row>
    <row r="61" customFormat="false" ht="13.5" hidden="false" customHeight="false" outlineLevel="0" collapsed="false">
      <c r="B61" s="15" t="n">
        <v>54</v>
      </c>
      <c r="C61" s="16" t="n">
        <v>515</v>
      </c>
      <c r="D61" s="17" t="n">
        <v>-260</v>
      </c>
      <c r="E61" s="18" t="n">
        <v>255</v>
      </c>
      <c r="F61" s="12"/>
      <c r="J61" s="15" t="n">
        <v>54</v>
      </c>
      <c r="K61" s="16" t="n">
        <v>11126</v>
      </c>
      <c r="L61" s="19" t="n">
        <v>-5020</v>
      </c>
      <c r="M61" s="18" t="n">
        <v>6106</v>
      </c>
      <c r="P61" s="14" t="n">
        <v>54</v>
      </c>
      <c r="Q61" s="0" t="n">
        <v>-14040</v>
      </c>
      <c r="R61" s="0" t="n">
        <v>13770</v>
      </c>
      <c r="S61" s="0" t="n">
        <v>27810</v>
      </c>
    </row>
    <row r="62" customFormat="false" ht="13.5" hidden="false" customHeight="false" outlineLevel="0" collapsed="false">
      <c r="B62" s="15" t="n">
        <v>53</v>
      </c>
      <c r="C62" s="16" t="n">
        <v>462</v>
      </c>
      <c r="D62" s="17" t="n">
        <v>-233</v>
      </c>
      <c r="E62" s="18" t="n">
        <v>229</v>
      </c>
      <c r="F62" s="12"/>
      <c r="J62" s="15" t="n">
        <v>53</v>
      </c>
      <c r="K62" s="16" t="n">
        <v>11588</v>
      </c>
      <c r="L62" s="19" t="n">
        <v>-5253</v>
      </c>
      <c r="M62" s="18" t="n">
        <v>6335</v>
      </c>
      <c r="P62" s="14" t="n">
        <v>53</v>
      </c>
      <c r="Q62" s="0" t="n">
        <v>-12349</v>
      </c>
      <c r="R62" s="0" t="n">
        <v>12137</v>
      </c>
      <c r="S62" s="0" t="n">
        <v>24486</v>
      </c>
    </row>
    <row r="63" customFormat="false" ht="13.5" hidden="false" customHeight="false" outlineLevel="0" collapsed="false">
      <c r="B63" s="15" t="n">
        <v>52</v>
      </c>
      <c r="C63" s="16" t="n">
        <v>482</v>
      </c>
      <c r="D63" s="17" t="n">
        <v>-231</v>
      </c>
      <c r="E63" s="18" t="n">
        <v>251</v>
      </c>
      <c r="F63" s="12"/>
      <c r="J63" s="15" t="n">
        <v>52</v>
      </c>
      <c r="K63" s="16" t="n">
        <v>12070</v>
      </c>
      <c r="L63" s="19" t="n">
        <v>-5484</v>
      </c>
      <c r="M63" s="18" t="n">
        <v>6586</v>
      </c>
      <c r="P63" s="14" t="n">
        <v>52</v>
      </c>
      <c r="Q63" s="0" t="n">
        <v>-12012</v>
      </c>
      <c r="R63" s="0" t="n">
        <v>13052</v>
      </c>
      <c r="S63" s="0" t="n">
        <v>25064</v>
      </c>
    </row>
    <row r="64" customFormat="false" ht="13.5" hidden="false" customHeight="false" outlineLevel="0" collapsed="false">
      <c r="B64" s="15" t="n">
        <v>51</v>
      </c>
      <c r="C64" s="16" t="n">
        <v>481</v>
      </c>
      <c r="D64" s="17" t="n">
        <v>-237</v>
      </c>
      <c r="E64" s="18" t="n">
        <v>244</v>
      </c>
      <c r="F64" s="12"/>
      <c r="J64" s="15" t="n">
        <v>51</v>
      </c>
      <c r="K64" s="16" t="n">
        <v>12551</v>
      </c>
      <c r="L64" s="19" t="n">
        <v>-5721</v>
      </c>
      <c r="M64" s="18" t="n">
        <v>6830</v>
      </c>
      <c r="P64" s="14" t="n">
        <v>51</v>
      </c>
      <c r="Q64" s="0" t="n">
        <v>-12087</v>
      </c>
      <c r="R64" s="0" t="n">
        <v>12444</v>
      </c>
      <c r="S64" s="0" t="n">
        <v>24531</v>
      </c>
    </row>
    <row r="65" customFormat="false" ht="13.5" hidden="false" customHeight="false" outlineLevel="0" collapsed="false">
      <c r="B65" s="15" t="n">
        <v>50</v>
      </c>
      <c r="C65" s="16" t="n">
        <v>434</v>
      </c>
      <c r="D65" s="17" t="n">
        <v>-202</v>
      </c>
      <c r="E65" s="18" t="n">
        <v>232</v>
      </c>
      <c r="F65" s="12"/>
      <c r="J65" s="15" t="n">
        <v>50</v>
      </c>
      <c r="K65" s="16" t="n">
        <v>12985</v>
      </c>
      <c r="L65" s="19" t="n">
        <v>-5923</v>
      </c>
      <c r="M65" s="18" t="n">
        <v>7062</v>
      </c>
      <c r="P65" s="14" t="n">
        <v>50</v>
      </c>
      <c r="Q65" s="0" t="n">
        <v>-10100</v>
      </c>
      <c r="R65" s="0" t="n">
        <v>11600</v>
      </c>
      <c r="S65" s="0" t="n">
        <v>21700</v>
      </c>
    </row>
    <row r="66" customFormat="false" ht="13.5" hidden="false" customHeight="false" outlineLevel="0" collapsed="false">
      <c r="B66" s="15" t="n">
        <v>49</v>
      </c>
      <c r="C66" s="16" t="n">
        <v>409</v>
      </c>
      <c r="D66" s="17" t="n">
        <v>-207</v>
      </c>
      <c r="E66" s="18" t="n">
        <v>202</v>
      </c>
      <c r="F66" s="12"/>
      <c r="J66" s="15" t="n">
        <v>49</v>
      </c>
      <c r="K66" s="16" t="n">
        <v>13394</v>
      </c>
      <c r="L66" s="19" t="n">
        <v>-6130</v>
      </c>
      <c r="M66" s="18" t="n">
        <v>7264</v>
      </c>
      <c r="P66" s="14" t="n">
        <v>49</v>
      </c>
      <c r="Q66" s="0" t="n">
        <v>-10143</v>
      </c>
      <c r="R66" s="0" t="n">
        <v>9898</v>
      </c>
      <c r="S66" s="0" t="n">
        <v>20041</v>
      </c>
    </row>
    <row r="67" customFormat="false" ht="13.5" hidden="false" customHeight="false" outlineLevel="0" collapsed="false">
      <c r="B67" s="15" t="n">
        <v>48</v>
      </c>
      <c r="C67" s="16" t="n">
        <v>422</v>
      </c>
      <c r="D67" s="17" t="n">
        <v>-227</v>
      </c>
      <c r="E67" s="18" t="n">
        <v>195</v>
      </c>
      <c r="F67" s="12"/>
      <c r="J67" s="15" t="n">
        <v>48</v>
      </c>
      <c r="K67" s="16" t="n">
        <v>13816</v>
      </c>
      <c r="L67" s="19" t="n">
        <v>-6357</v>
      </c>
      <c r="M67" s="18" t="n">
        <v>7459</v>
      </c>
      <c r="P67" s="14" t="n">
        <v>48</v>
      </c>
      <c r="Q67" s="0" t="n">
        <v>-10896</v>
      </c>
      <c r="R67" s="0" t="n">
        <v>9360</v>
      </c>
      <c r="S67" s="0" t="n">
        <v>20256</v>
      </c>
    </row>
    <row r="68" customFormat="false" ht="13.5" hidden="false" customHeight="false" outlineLevel="0" collapsed="false">
      <c r="B68" s="15" t="n">
        <v>47</v>
      </c>
      <c r="C68" s="16" t="n">
        <v>405</v>
      </c>
      <c r="D68" s="17" t="n">
        <v>-177</v>
      </c>
      <c r="E68" s="18" t="n">
        <v>228</v>
      </c>
      <c r="F68" s="12"/>
      <c r="J68" s="15" t="n">
        <v>47</v>
      </c>
      <c r="K68" s="16" t="n">
        <v>14221</v>
      </c>
      <c r="L68" s="19" t="n">
        <v>-6534</v>
      </c>
      <c r="M68" s="18" t="n">
        <v>7687</v>
      </c>
      <c r="P68" s="14" t="n">
        <v>47</v>
      </c>
      <c r="Q68" s="0" t="n">
        <v>-8319</v>
      </c>
      <c r="R68" s="0" t="n">
        <v>10716</v>
      </c>
      <c r="S68" s="0" t="n">
        <v>19035</v>
      </c>
    </row>
    <row r="69" customFormat="false" ht="13.5" hidden="false" customHeight="false" outlineLevel="0" collapsed="false">
      <c r="B69" s="15" t="n">
        <v>46</v>
      </c>
      <c r="C69" s="16" t="n">
        <v>392</v>
      </c>
      <c r="D69" s="17" t="n">
        <v>-203</v>
      </c>
      <c r="E69" s="18" t="n">
        <v>189</v>
      </c>
      <c r="F69" s="12"/>
      <c r="J69" s="15" t="n">
        <v>46</v>
      </c>
      <c r="K69" s="16" t="n">
        <v>14613</v>
      </c>
      <c r="L69" s="19" t="n">
        <v>-6737</v>
      </c>
      <c r="M69" s="18" t="n">
        <v>7876</v>
      </c>
      <c r="P69" s="14" t="n">
        <v>46</v>
      </c>
      <c r="Q69" s="0" t="n">
        <v>-9338</v>
      </c>
      <c r="R69" s="0" t="n">
        <v>8694</v>
      </c>
      <c r="S69" s="0" t="n">
        <v>18032</v>
      </c>
    </row>
    <row r="70" customFormat="false" ht="13.5" hidden="false" customHeight="false" outlineLevel="0" collapsed="false">
      <c r="B70" s="15" t="n">
        <v>45</v>
      </c>
      <c r="C70" s="16" t="n">
        <v>372</v>
      </c>
      <c r="D70" s="17" t="n">
        <v>-164</v>
      </c>
      <c r="E70" s="18" t="n">
        <v>208</v>
      </c>
      <c r="F70" s="12"/>
      <c r="J70" s="15" t="n">
        <v>45</v>
      </c>
      <c r="K70" s="16" t="n">
        <v>14985</v>
      </c>
      <c r="L70" s="19" t="n">
        <v>-6901</v>
      </c>
      <c r="M70" s="18" t="n">
        <v>8084</v>
      </c>
      <c r="P70" s="14" t="n">
        <v>45</v>
      </c>
      <c r="Q70" s="0" t="n">
        <v>-7380</v>
      </c>
      <c r="R70" s="0" t="n">
        <v>9360</v>
      </c>
      <c r="S70" s="0" t="n">
        <v>16740</v>
      </c>
    </row>
    <row r="71" customFormat="false" ht="13.5" hidden="false" customHeight="false" outlineLevel="0" collapsed="false">
      <c r="B71" s="15" t="n">
        <v>44</v>
      </c>
      <c r="C71" s="16" t="n">
        <v>400</v>
      </c>
      <c r="D71" s="17" t="n">
        <v>-217</v>
      </c>
      <c r="E71" s="18" t="n">
        <v>183</v>
      </c>
      <c r="F71" s="12"/>
      <c r="J71" s="15" t="n">
        <v>44</v>
      </c>
      <c r="K71" s="16" t="n">
        <v>15385</v>
      </c>
      <c r="L71" s="19" t="n">
        <v>-7118</v>
      </c>
      <c r="M71" s="18" t="n">
        <v>8267</v>
      </c>
      <c r="P71" s="14" t="n">
        <v>44</v>
      </c>
      <c r="Q71" s="0" t="n">
        <v>-9548</v>
      </c>
      <c r="R71" s="0" t="n">
        <v>8052</v>
      </c>
      <c r="S71" s="0" t="n">
        <v>17600</v>
      </c>
    </row>
    <row r="72" customFormat="false" ht="13.5" hidden="false" customHeight="false" outlineLevel="0" collapsed="false">
      <c r="B72" s="15" t="n">
        <v>43</v>
      </c>
      <c r="C72" s="16" t="n">
        <v>422</v>
      </c>
      <c r="D72" s="17" t="n">
        <v>-201</v>
      </c>
      <c r="E72" s="18" t="n">
        <v>221</v>
      </c>
      <c r="F72" s="12"/>
      <c r="J72" s="15" t="n">
        <v>43</v>
      </c>
      <c r="K72" s="16" t="n">
        <v>15807</v>
      </c>
      <c r="L72" s="19" t="n">
        <v>-7319</v>
      </c>
      <c r="M72" s="18" t="n">
        <v>8488</v>
      </c>
      <c r="P72" s="14" t="n">
        <v>43</v>
      </c>
      <c r="Q72" s="0" t="n">
        <v>-8643</v>
      </c>
      <c r="R72" s="0" t="n">
        <v>9503</v>
      </c>
      <c r="S72" s="0" t="n">
        <v>18146</v>
      </c>
    </row>
    <row r="73" customFormat="false" ht="13.5" hidden="false" customHeight="false" outlineLevel="0" collapsed="false">
      <c r="B73" s="15" t="n">
        <v>42</v>
      </c>
      <c r="C73" s="16" t="n">
        <v>371</v>
      </c>
      <c r="D73" s="17" t="n">
        <v>-179</v>
      </c>
      <c r="E73" s="18" t="n">
        <v>192</v>
      </c>
      <c r="F73" s="12"/>
      <c r="J73" s="15" t="n">
        <v>42</v>
      </c>
      <c r="K73" s="16" t="n">
        <v>16178</v>
      </c>
      <c r="L73" s="19" t="n">
        <v>-7498</v>
      </c>
      <c r="M73" s="18" t="n">
        <v>8680</v>
      </c>
      <c r="P73" s="14" t="n">
        <v>42</v>
      </c>
      <c r="Q73" s="0" t="n">
        <v>-7518</v>
      </c>
      <c r="R73" s="0" t="n">
        <v>8064</v>
      </c>
      <c r="S73" s="0" t="n">
        <v>15582</v>
      </c>
    </row>
    <row r="74" customFormat="false" ht="13.5" hidden="false" customHeight="false" outlineLevel="0" collapsed="false">
      <c r="B74" s="15" t="n">
        <v>41</v>
      </c>
      <c r="C74" s="16" t="n">
        <v>455</v>
      </c>
      <c r="D74" s="17" t="n">
        <v>-222</v>
      </c>
      <c r="E74" s="18" t="n">
        <v>233</v>
      </c>
      <c r="F74" s="12"/>
      <c r="J74" s="15" t="n">
        <v>41</v>
      </c>
      <c r="K74" s="16" t="n">
        <v>16633</v>
      </c>
      <c r="L74" s="19" t="n">
        <v>-7720</v>
      </c>
      <c r="M74" s="18" t="n">
        <v>8913</v>
      </c>
      <c r="P74" s="14" t="n">
        <v>41</v>
      </c>
      <c r="Q74" s="0" t="n">
        <v>-9102</v>
      </c>
      <c r="R74" s="0" t="n">
        <v>9553</v>
      </c>
      <c r="S74" s="0" t="n">
        <v>18655</v>
      </c>
    </row>
    <row r="75" customFormat="false" ht="13.5" hidden="false" customHeight="false" outlineLevel="0" collapsed="false">
      <c r="B75" s="15" t="n">
        <v>40</v>
      </c>
      <c r="C75" s="16" t="n">
        <v>349</v>
      </c>
      <c r="D75" s="17" t="n">
        <v>-180</v>
      </c>
      <c r="E75" s="18" t="n">
        <v>169</v>
      </c>
      <c r="F75" s="12"/>
      <c r="J75" s="15" t="n">
        <v>40</v>
      </c>
      <c r="K75" s="16" t="n">
        <v>16982</v>
      </c>
      <c r="L75" s="19" t="n">
        <v>-7900</v>
      </c>
      <c r="M75" s="18" t="n">
        <v>9082</v>
      </c>
      <c r="P75" s="14" t="n">
        <v>40</v>
      </c>
      <c r="Q75" s="0" t="n">
        <v>-7200</v>
      </c>
      <c r="R75" s="0" t="n">
        <v>6760</v>
      </c>
      <c r="S75" s="0" t="n">
        <v>13960</v>
      </c>
    </row>
    <row r="76" customFormat="false" ht="13.5" hidden="false" customHeight="false" outlineLevel="0" collapsed="false">
      <c r="B76" s="15" t="n">
        <v>39</v>
      </c>
      <c r="C76" s="16" t="n">
        <v>415</v>
      </c>
      <c r="D76" s="17" t="n">
        <v>-215</v>
      </c>
      <c r="E76" s="18" t="n">
        <v>200</v>
      </c>
      <c r="F76" s="12"/>
      <c r="J76" s="15" t="n">
        <v>39</v>
      </c>
      <c r="K76" s="16" t="n">
        <v>17397</v>
      </c>
      <c r="L76" s="19" t="n">
        <v>-8115</v>
      </c>
      <c r="M76" s="18" t="n">
        <v>9282</v>
      </c>
      <c r="P76" s="14" t="n">
        <v>39</v>
      </c>
      <c r="Q76" s="0" t="n">
        <v>-8385</v>
      </c>
      <c r="R76" s="0" t="n">
        <v>7800</v>
      </c>
      <c r="S76" s="0" t="n">
        <v>16185</v>
      </c>
    </row>
    <row r="77" customFormat="false" ht="13.5" hidden="false" customHeight="false" outlineLevel="0" collapsed="false">
      <c r="B77" s="15" t="n">
        <v>38</v>
      </c>
      <c r="C77" s="16" t="n">
        <v>478</v>
      </c>
      <c r="D77" s="17" t="n">
        <v>-237</v>
      </c>
      <c r="E77" s="18" t="n">
        <v>241</v>
      </c>
      <c r="F77" s="12"/>
      <c r="J77" s="15" t="n">
        <v>38</v>
      </c>
      <c r="K77" s="16" t="n">
        <v>17875</v>
      </c>
      <c r="L77" s="19" t="n">
        <v>-8352</v>
      </c>
      <c r="M77" s="18" t="n">
        <v>9523</v>
      </c>
      <c r="P77" s="14" t="n">
        <v>38</v>
      </c>
      <c r="Q77" s="0" t="n">
        <v>-9006</v>
      </c>
      <c r="R77" s="0" t="n">
        <v>9158</v>
      </c>
      <c r="S77" s="0" t="n">
        <v>18164</v>
      </c>
    </row>
    <row r="78" customFormat="false" ht="13.5" hidden="false" customHeight="false" outlineLevel="0" collapsed="false">
      <c r="B78" s="15" t="n">
        <v>37</v>
      </c>
      <c r="C78" s="16" t="n">
        <v>448</v>
      </c>
      <c r="D78" s="17" t="n">
        <v>-223</v>
      </c>
      <c r="E78" s="18" t="n">
        <v>225</v>
      </c>
      <c r="F78" s="12"/>
      <c r="J78" s="15" t="n">
        <v>37</v>
      </c>
      <c r="K78" s="16" t="n">
        <v>18323</v>
      </c>
      <c r="L78" s="19" t="n">
        <v>-8575</v>
      </c>
      <c r="M78" s="18" t="n">
        <v>9748</v>
      </c>
      <c r="P78" s="14" t="n">
        <v>37</v>
      </c>
      <c r="Q78" s="0" t="n">
        <v>-8251</v>
      </c>
      <c r="R78" s="0" t="n">
        <v>8325</v>
      </c>
      <c r="S78" s="0" t="n">
        <v>16576</v>
      </c>
    </row>
    <row r="79" customFormat="false" ht="13.5" hidden="false" customHeight="false" outlineLevel="0" collapsed="false">
      <c r="B79" s="15" t="n">
        <v>36</v>
      </c>
      <c r="C79" s="16" t="n">
        <v>407</v>
      </c>
      <c r="D79" s="17" t="n">
        <v>-203</v>
      </c>
      <c r="E79" s="18" t="n">
        <v>204</v>
      </c>
      <c r="F79" s="12"/>
      <c r="J79" s="15" t="n">
        <v>36</v>
      </c>
      <c r="K79" s="16" t="n">
        <v>18730</v>
      </c>
      <c r="L79" s="19" t="n">
        <v>-8778</v>
      </c>
      <c r="M79" s="18" t="n">
        <v>9952</v>
      </c>
      <c r="P79" s="14" t="n">
        <v>36</v>
      </c>
      <c r="Q79" s="0" t="n">
        <v>-7308</v>
      </c>
      <c r="R79" s="0" t="n">
        <v>7344</v>
      </c>
      <c r="S79" s="0" t="n">
        <v>14652</v>
      </c>
    </row>
    <row r="80" customFormat="false" ht="13.5" hidden="false" customHeight="false" outlineLevel="0" collapsed="false">
      <c r="B80" s="15" t="n">
        <v>35</v>
      </c>
      <c r="C80" s="16" t="n">
        <v>359</v>
      </c>
      <c r="D80" s="17" t="n">
        <v>-177</v>
      </c>
      <c r="E80" s="18" t="n">
        <v>182</v>
      </c>
      <c r="F80" s="12"/>
      <c r="J80" s="15" t="n">
        <v>35</v>
      </c>
      <c r="K80" s="16" t="n">
        <v>19089</v>
      </c>
      <c r="L80" s="19" t="n">
        <v>-8955</v>
      </c>
      <c r="M80" s="18" t="n">
        <v>10134</v>
      </c>
      <c r="P80" s="14" t="n">
        <v>35</v>
      </c>
      <c r="Q80" s="0" t="n">
        <v>-6195</v>
      </c>
      <c r="R80" s="0" t="n">
        <v>6370</v>
      </c>
      <c r="S80" s="0" t="n">
        <v>12565</v>
      </c>
    </row>
    <row r="81" customFormat="false" ht="13.5" hidden="false" customHeight="false" outlineLevel="0" collapsed="false">
      <c r="B81" s="15" t="n">
        <v>34</v>
      </c>
      <c r="C81" s="16" t="n">
        <v>370</v>
      </c>
      <c r="D81" s="17" t="n">
        <v>-174</v>
      </c>
      <c r="E81" s="18" t="n">
        <v>196</v>
      </c>
      <c r="F81" s="12"/>
      <c r="J81" s="15" t="n">
        <v>34</v>
      </c>
      <c r="K81" s="16" t="n">
        <v>19459</v>
      </c>
      <c r="L81" s="19" t="n">
        <v>-9129</v>
      </c>
      <c r="M81" s="18" t="n">
        <v>10330</v>
      </c>
      <c r="P81" s="14" t="n">
        <v>34</v>
      </c>
      <c r="Q81" s="0" t="n">
        <v>-5916</v>
      </c>
      <c r="R81" s="0" t="n">
        <v>6664</v>
      </c>
      <c r="S81" s="0" t="n">
        <v>12580</v>
      </c>
    </row>
    <row r="82" customFormat="false" ht="13.5" hidden="false" customHeight="false" outlineLevel="0" collapsed="false">
      <c r="B82" s="15" t="n">
        <v>33</v>
      </c>
      <c r="C82" s="16" t="n">
        <v>362</v>
      </c>
      <c r="D82" s="17" t="n">
        <v>-177</v>
      </c>
      <c r="E82" s="18" t="n">
        <v>185</v>
      </c>
      <c r="F82" s="12"/>
      <c r="J82" s="15" t="n">
        <v>33</v>
      </c>
      <c r="K82" s="16" t="n">
        <v>19821</v>
      </c>
      <c r="L82" s="19" t="n">
        <v>-9306</v>
      </c>
      <c r="M82" s="18" t="n">
        <v>10515</v>
      </c>
      <c r="P82" s="14" t="n">
        <v>33</v>
      </c>
      <c r="Q82" s="0" t="n">
        <v>-5841</v>
      </c>
      <c r="R82" s="0" t="n">
        <v>6105</v>
      </c>
      <c r="S82" s="0" t="n">
        <v>11946</v>
      </c>
    </row>
    <row r="83" customFormat="false" ht="13.5" hidden="false" customHeight="false" outlineLevel="0" collapsed="false">
      <c r="B83" s="15" t="n">
        <v>32</v>
      </c>
      <c r="C83" s="16" t="n">
        <v>368</v>
      </c>
      <c r="D83" s="17" t="n">
        <v>-205</v>
      </c>
      <c r="E83" s="18" t="n">
        <v>163</v>
      </c>
      <c r="F83" s="12"/>
      <c r="J83" s="15" t="n">
        <v>32</v>
      </c>
      <c r="K83" s="16" t="n">
        <v>20189</v>
      </c>
      <c r="L83" s="19" t="n">
        <v>-9511</v>
      </c>
      <c r="M83" s="18" t="n">
        <v>10678</v>
      </c>
      <c r="P83" s="14" t="n">
        <v>32</v>
      </c>
      <c r="Q83" s="0" t="n">
        <v>-6560</v>
      </c>
      <c r="R83" s="0" t="n">
        <v>5216</v>
      </c>
      <c r="S83" s="0" t="n">
        <v>11776</v>
      </c>
    </row>
    <row r="84" customFormat="false" ht="13.5" hidden="false" customHeight="false" outlineLevel="0" collapsed="false">
      <c r="B84" s="15" t="n">
        <v>31</v>
      </c>
      <c r="C84" s="16" t="n">
        <v>331</v>
      </c>
      <c r="D84" s="17" t="n">
        <v>-173</v>
      </c>
      <c r="E84" s="18" t="n">
        <v>158</v>
      </c>
      <c r="F84" s="12"/>
      <c r="J84" s="15" t="n">
        <v>31</v>
      </c>
      <c r="K84" s="16" t="n">
        <v>20520</v>
      </c>
      <c r="L84" s="19" t="n">
        <v>-9684</v>
      </c>
      <c r="M84" s="18" t="n">
        <v>10836</v>
      </c>
      <c r="P84" s="14" t="n">
        <v>31</v>
      </c>
      <c r="Q84" s="0" t="n">
        <v>-5363</v>
      </c>
      <c r="R84" s="0" t="n">
        <v>4898</v>
      </c>
      <c r="S84" s="0" t="n">
        <v>10261</v>
      </c>
    </row>
    <row r="85" customFormat="false" ht="13.5" hidden="false" customHeight="false" outlineLevel="0" collapsed="false">
      <c r="B85" s="15" t="n">
        <v>30</v>
      </c>
      <c r="C85" s="16" t="n">
        <v>340</v>
      </c>
      <c r="D85" s="17" t="n">
        <v>-152</v>
      </c>
      <c r="E85" s="18" t="n">
        <v>188</v>
      </c>
      <c r="F85" s="12"/>
      <c r="J85" s="15" t="n">
        <v>30</v>
      </c>
      <c r="K85" s="16" t="n">
        <v>20860</v>
      </c>
      <c r="L85" s="19" t="n">
        <v>-9836</v>
      </c>
      <c r="M85" s="18" t="n">
        <v>11024</v>
      </c>
      <c r="P85" s="14" t="n">
        <v>30</v>
      </c>
      <c r="Q85" s="0" t="n">
        <v>-4560</v>
      </c>
      <c r="R85" s="0" t="n">
        <v>5640</v>
      </c>
      <c r="S85" s="0" t="n">
        <v>10200</v>
      </c>
    </row>
    <row r="86" customFormat="false" ht="13.5" hidden="false" customHeight="false" outlineLevel="0" collapsed="false">
      <c r="B86" s="15" t="n">
        <v>29</v>
      </c>
      <c r="C86" s="16" t="n">
        <v>330</v>
      </c>
      <c r="D86" s="17" t="n">
        <v>-185</v>
      </c>
      <c r="E86" s="18" t="n">
        <v>145</v>
      </c>
      <c r="F86" s="12"/>
      <c r="J86" s="15" t="n">
        <v>29</v>
      </c>
      <c r="K86" s="16" t="n">
        <v>21190</v>
      </c>
      <c r="L86" s="19" t="n">
        <v>-10021</v>
      </c>
      <c r="M86" s="18" t="n">
        <v>11169</v>
      </c>
      <c r="P86" s="14" t="n">
        <v>29</v>
      </c>
      <c r="Q86" s="0" t="n">
        <v>-5365</v>
      </c>
      <c r="R86" s="0" t="n">
        <v>4205</v>
      </c>
      <c r="S86" s="0" t="n">
        <v>9570</v>
      </c>
    </row>
    <row r="87" customFormat="false" ht="13.5" hidden="false" customHeight="false" outlineLevel="0" collapsed="false">
      <c r="B87" s="15" t="n">
        <v>28</v>
      </c>
      <c r="C87" s="16" t="n">
        <v>298</v>
      </c>
      <c r="D87" s="17" t="n">
        <v>-160</v>
      </c>
      <c r="E87" s="18" t="n">
        <v>138</v>
      </c>
      <c r="F87" s="12"/>
      <c r="J87" s="15" t="n">
        <v>28</v>
      </c>
      <c r="K87" s="16" t="n">
        <v>21488</v>
      </c>
      <c r="L87" s="19" t="n">
        <v>-10181</v>
      </c>
      <c r="M87" s="18" t="n">
        <v>11307</v>
      </c>
      <c r="P87" s="14" t="n">
        <v>28</v>
      </c>
      <c r="Q87" s="0" t="n">
        <v>-4480</v>
      </c>
      <c r="R87" s="0" t="n">
        <v>3864</v>
      </c>
      <c r="S87" s="0" t="n">
        <v>8344</v>
      </c>
    </row>
    <row r="88" customFormat="false" ht="13.5" hidden="false" customHeight="false" outlineLevel="0" collapsed="false">
      <c r="B88" s="15" t="n">
        <v>27</v>
      </c>
      <c r="C88" s="16" t="n">
        <v>307</v>
      </c>
      <c r="D88" s="17" t="n">
        <v>-150</v>
      </c>
      <c r="E88" s="18" t="n">
        <v>157</v>
      </c>
      <c r="F88" s="12"/>
      <c r="J88" s="15" t="n">
        <v>27</v>
      </c>
      <c r="K88" s="16" t="n">
        <v>21795</v>
      </c>
      <c r="L88" s="19" t="n">
        <v>-10331</v>
      </c>
      <c r="M88" s="18" t="n">
        <v>11464</v>
      </c>
      <c r="P88" s="14" t="n">
        <v>27</v>
      </c>
      <c r="Q88" s="0" t="n">
        <v>-4050</v>
      </c>
      <c r="R88" s="0" t="n">
        <v>4239</v>
      </c>
      <c r="S88" s="0" t="n">
        <v>8289</v>
      </c>
    </row>
    <row r="89" customFormat="false" ht="13.5" hidden="false" customHeight="false" outlineLevel="0" collapsed="false">
      <c r="B89" s="15" t="n">
        <v>26</v>
      </c>
      <c r="C89" s="16" t="n">
        <v>331</v>
      </c>
      <c r="D89" s="17" t="n">
        <v>-168</v>
      </c>
      <c r="E89" s="18" t="n">
        <v>163</v>
      </c>
      <c r="F89" s="12"/>
      <c r="J89" s="15" t="n">
        <v>26</v>
      </c>
      <c r="K89" s="16" t="n">
        <v>22126</v>
      </c>
      <c r="L89" s="19" t="n">
        <v>-10499</v>
      </c>
      <c r="M89" s="18" t="n">
        <v>11627</v>
      </c>
      <c r="P89" s="14" t="n">
        <v>26</v>
      </c>
      <c r="Q89" s="0" t="n">
        <v>-4368</v>
      </c>
      <c r="R89" s="0" t="n">
        <v>4238</v>
      </c>
      <c r="S89" s="0" t="n">
        <v>8606</v>
      </c>
    </row>
    <row r="90" customFormat="false" ht="13.5" hidden="false" customHeight="false" outlineLevel="0" collapsed="false">
      <c r="B90" s="15" t="n">
        <v>25</v>
      </c>
      <c r="C90" s="16" t="n">
        <v>310</v>
      </c>
      <c r="D90" s="17" t="n">
        <v>-163</v>
      </c>
      <c r="E90" s="18" t="n">
        <v>147</v>
      </c>
      <c r="F90" s="12"/>
      <c r="J90" s="15" t="n">
        <v>25</v>
      </c>
      <c r="K90" s="16" t="n">
        <v>22436</v>
      </c>
      <c r="L90" s="19" t="n">
        <v>-10662</v>
      </c>
      <c r="M90" s="18" t="n">
        <v>11774</v>
      </c>
      <c r="P90" s="14" t="n">
        <v>25</v>
      </c>
      <c r="Q90" s="0" t="n">
        <v>-4075</v>
      </c>
      <c r="R90" s="0" t="n">
        <v>3675</v>
      </c>
      <c r="S90" s="0" t="n">
        <v>7750</v>
      </c>
    </row>
    <row r="91" customFormat="false" ht="13.5" hidden="false" customHeight="false" outlineLevel="0" collapsed="false">
      <c r="B91" s="15" t="n">
        <v>24</v>
      </c>
      <c r="C91" s="16" t="n">
        <v>304</v>
      </c>
      <c r="D91" s="17" t="n">
        <v>-152</v>
      </c>
      <c r="E91" s="18" t="n">
        <v>152</v>
      </c>
      <c r="F91" s="12"/>
      <c r="J91" s="15" t="n">
        <v>24</v>
      </c>
      <c r="K91" s="16" t="n">
        <v>22740</v>
      </c>
      <c r="L91" s="19" t="n">
        <v>-10814</v>
      </c>
      <c r="M91" s="18" t="n">
        <v>11926</v>
      </c>
      <c r="P91" s="14" t="n">
        <v>24</v>
      </c>
      <c r="Q91" s="0" t="n">
        <v>-3648</v>
      </c>
      <c r="R91" s="0" t="n">
        <v>3648</v>
      </c>
      <c r="S91" s="0" t="n">
        <v>7296</v>
      </c>
    </row>
    <row r="92" customFormat="false" ht="13.5" hidden="false" customHeight="false" outlineLevel="0" collapsed="false">
      <c r="B92" s="15" t="n">
        <v>23</v>
      </c>
      <c r="C92" s="16" t="n">
        <v>320</v>
      </c>
      <c r="D92" s="17" t="n">
        <v>-161</v>
      </c>
      <c r="E92" s="18" t="n">
        <v>159</v>
      </c>
      <c r="F92" s="12"/>
      <c r="J92" s="15" t="n">
        <v>23</v>
      </c>
      <c r="K92" s="16" t="n">
        <v>23060</v>
      </c>
      <c r="L92" s="19" t="n">
        <v>-10975</v>
      </c>
      <c r="M92" s="18" t="n">
        <v>12085</v>
      </c>
      <c r="P92" s="14" t="n">
        <v>23</v>
      </c>
      <c r="Q92" s="0" t="n">
        <v>-3703</v>
      </c>
      <c r="R92" s="0" t="n">
        <v>3657</v>
      </c>
      <c r="S92" s="0" t="n">
        <v>7360</v>
      </c>
    </row>
    <row r="93" customFormat="false" ht="13.5" hidden="false" customHeight="false" outlineLevel="0" collapsed="false">
      <c r="B93" s="15" t="n">
        <v>22</v>
      </c>
      <c r="C93" s="16" t="n">
        <v>341</v>
      </c>
      <c r="D93" s="17" t="n">
        <v>-171</v>
      </c>
      <c r="E93" s="18" t="n">
        <v>170</v>
      </c>
      <c r="F93" s="12"/>
      <c r="J93" s="15" t="n">
        <v>22</v>
      </c>
      <c r="K93" s="16" t="n">
        <v>23401</v>
      </c>
      <c r="L93" s="19" t="n">
        <v>-11146</v>
      </c>
      <c r="M93" s="18" t="n">
        <v>12255</v>
      </c>
      <c r="P93" s="14" t="n">
        <v>22</v>
      </c>
      <c r="Q93" s="0" t="n">
        <v>-3762</v>
      </c>
      <c r="R93" s="0" t="n">
        <v>3740</v>
      </c>
      <c r="S93" s="0" t="n">
        <v>7502</v>
      </c>
    </row>
    <row r="94" customFormat="false" ht="13.5" hidden="false" customHeight="false" outlineLevel="0" collapsed="false">
      <c r="B94" s="15" t="n">
        <v>21</v>
      </c>
      <c r="C94" s="16" t="n">
        <v>333</v>
      </c>
      <c r="D94" s="17" t="n">
        <v>-158</v>
      </c>
      <c r="E94" s="18" t="n">
        <v>175</v>
      </c>
      <c r="F94" s="12"/>
      <c r="J94" s="15" t="n">
        <v>21</v>
      </c>
      <c r="K94" s="16" t="n">
        <v>23734</v>
      </c>
      <c r="L94" s="19" t="n">
        <v>-11304</v>
      </c>
      <c r="M94" s="18" t="n">
        <v>12430</v>
      </c>
      <c r="P94" s="14" t="n">
        <v>21</v>
      </c>
      <c r="Q94" s="0" t="n">
        <v>-3318</v>
      </c>
      <c r="R94" s="0" t="n">
        <v>3675</v>
      </c>
      <c r="S94" s="0" t="n">
        <v>6993</v>
      </c>
    </row>
    <row r="95" customFormat="false" ht="13.5" hidden="false" customHeight="false" outlineLevel="0" collapsed="false">
      <c r="B95" s="15" t="n">
        <v>20</v>
      </c>
      <c r="C95" s="16" t="n">
        <v>338</v>
      </c>
      <c r="D95" s="17" t="n">
        <v>-175</v>
      </c>
      <c r="E95" s="18" t="n">
        <v>163</v>
      </c>
      <c r="F95" s="12"/>
      <c r="J95" s="15" t="n">
        <v>20</v>
      </c>
      <c r="K95" s="16" t="n">
        <v>24072</v>
      </c>
      <c r="L95" s="19" t="n">
        <v>-11479</v>
      </c>
      <c r="M95" s="18" t="n">
        <v>12593</v>
      </c>
      <c r="P95" s="14" t="n">
        <v>20</v>
      </c>
      <c r="Q95" s="0" t="n">
        <v>-3500</v>
      </c>
      <c r="R95" s="0" t="n">
        <v>3260</v>
      </c>
      <c r="S95" s="0" t="n">
        <v>6760</v>
      </c>
    </row>
    <row r="96" customFormat="false" ht="13.5" hidden="false" customHeight="false" outlineLevel="0" collapsed="false">
      <c r="B96" s="15" t="n">
        <v>19</v>
      </c>
      <c r="C96" s="16" t="n">
        <v>350</v>
      </c>
      <c r="D96" s="17" t="n">
        <v>-166</v>
      </c>
      <c r="E96" s="18" t="n">
        <v>184</v>
      </c>
      <c r="F96" s="12"/>
      <c r="J96" s="15" t="n">
        <v>19</v>
      </c>
      <c r="K96" s="16" t="n">
        <v>24422</v>
      </c>
      <c r="L96" s="19" t="n">
        <v>-11645</v>
      </c>
      <c r="M96" s="18" t="n">
        <v>12777</v>
      </c>
      <c r="P96" s="14" t="n">
        <v>19</v>
      </c>
      <c r="Q96" s="0" t="n">
        <v>-3154</v>
      </c>
      <c r="R96" s="0" t="n">
        <v>3496</v>
      </c>
      <c r="S96" s="0" t="n">
        <v>6650</v>
      </c>
    </row>
    <row r="97" customFormat="false" ht="13.5" hidden="false" customHeight="false" outlineLevel="0" collapsed="false">
      <c r="B97" s="15" t="n">
        <v>18</v>
      </c>
      <c r="C97" s="16" t="n">
        <v>346</v>
      </c>
      <c r="D97" s="17" t="n">
        <v>-200</v>
      </c>
      <c r="E97" s="18" t="n">
        <v>146</v>
      </c>
      <c r="F97" s="12"/>
      <c r="J97" s="15" t="n">
        <v>18</v>
      </c>
      <c r="K97" s="16" t="n">
        <v>24768</v>
      </c>
      <c r="L97" s="19" t="n">
        <v>-11845</v>
      </c>
      <c r="M97" s="18" t="n">
        <v>12923</v>
      </c>
      <c r="P97" s="14" t="n">
        <v>18</v>
      </c>
      <c r="Q97" s="0" t="n">
        <v>-3600</v>
      </c>
      <c r="R97" s="0" t="n">
        <v>2628</v>
      </c>
      <c r="S97" s="0" t="n">
        <v>6228</v>
      </c>
    </row>
    <row r="98" customFormat="false" ht="13.5" hidden="false" customHeight="false" outlineLevel="0" collapsed="false">
      <c r="B98" s="15" t="n">
        <v>17</v>
      </c>
      <c r="C98" s="16" t="n">
        <v>370</v>
      </c>
      <c r="D98" s="17" t="n">
        <v>-186</v>
      </c>
      <c r="E98" s="18" t="n">
        <v>184</v>
      </c>
      <c r="F98" s="12"/>
      <c r="J98" s="15" t="n">
        <v>17</v>
      </c>
      <c r="K98" s="16" t="n">
        <v>25138</v>
      </c>
      <c r="L98" s="19" t="n">
        <v>-12031</v>
      </c>
      <c r="M98" s="18" t="n">
        <v>13107</v>
      </c>
      <c r="P98" s="14" t="n">
        <v>17</v>
      </c>
      <c r="Q98" s="0" t="n">
        <v>-3162</v>
      </c>
      <c r="R98" s="0" t="n">
        <v>3128</v>
      </c>
      <c r="S98" s="0" t="n">
        <v>6290</v>
      </c>
    </row>
    <row r="99" customFormat="false" ht="13.5" hidden="false" customHeight="false" outlineLevel="0" collapsed="false">
      <c r="B99" s="15" t="n">
        <v>16</v>
      </c>
      <c r="C99" s="16" t="n">
        <v>344</v>
      </c>
      <c r="D99" s="17" t="n">
        <v>-177</v>
      </c>
      <c r="E99" s="18" t="n">
        <v>167</v>
      </c>
      <c r="F99" s="12"/>
      <c r="J99" s="15" t="n">
        <v>16</v>
      </c>
      <c r="K99" s="16" t="n">
        <v>25482</v>
      </c>
      <c r="L99" s="19" t="n">
        <v>-12208</v>
      </c>
      <c r="M99" s="18" t="n">
        <v>13274</v>
      </c>
      <c r="P99" s="14" t="n">
        <v>16</v>
      </c>
      <c r="Q99" s="0" t="n">
        <v>-2832</v>
      </c>
      <c r="R99" s="0" t="n">
        <v>2672</v>
      </c>
      <c r="S99" s="0" t="n">
        <v>5504</v>
      </c>
    </row>
    <row r="100" customFormat="false" ht="13.5" hidden="false" customHeight="false" outlineLevel="0" collapsed="false">
      <c r="B100" s="15" t="n">
        <v>15</v>
      </c>
      <c r="C100" s="16" t="n">
        <v>370</v>
      </c>
      <c r="D100" s="17" t="n">
        <v>-200</v>
      </c>
      <c r="E100" s="18" t="n">
        <v>170</v>
      </c>
      <c r="F100" s="12"/>
      <c r="J100" s="15" t="n">
        <v>15</v>
      </c>
      <c r="K100" s="16" t="n">
        <v>25852</v>
      </c>
      <c r="L100" s="19" t="n">
        <v>-12408</v>
      </c>
      <c r="M100" s="18" t="n">
        <v>13444</v>
      </c>
      <c r="P100" s="14" t="n">
        <v>15</v>
      </c>
      <c r="Q100" s="0" t="n">
        <v>-3000</v>
      </c>
      <c r="R100" s="0" t="n">
        <v>2550</v>
      </c>
      <c r="S100" s="0" t="n">
        <v>5550</v>
      </c>
    </row>
    <row r="101" customFormat="false" ht="13.5" hidden="false" customHeight="false" outlineLevel="0" collapsed="false">
      <c r="B101" s="15" t="n">
        <v>14</v>
      </c>
      <c r="C101" s="16" t="n">
        <v>353</v>
      </c>
      <c r="D101" s="17" t="n">
        <v>-193</v>
      </c>
      <c r="E101" s="18" t="n">
        <v>160</v>
      </c>
      <c r="F101" s="12"/>
      <c r="J101" s="15" t="n">
        <v>14</v>
      </c>
      <c r="K101" s="16" t="n">
        <v>26205</v>
      </c>
      <c r="L101" s="19" t="n">
        <v>-12601</v>
      </c>
      <c r="M101" s="18" t="n">
        <v>13604</v>
      </c>
      <c r="P101" s="14" t="n">
        <v>14</v>
      </c>
      <c r="Q101" s="0" t="n">
        <v>-2702</v>
      </c>
      <c r="R101" s="0" t="n">
        <v>2240</v>
      </c>
      <c r="S101" s="0" t="n">
        <v>4942</v>
      </c>
    </row>
    <row r="102" customFormat="false" ht="13.5" hidden="false" customHeight="false" outlineLevel="0" collapsed="false">
      <c r="B102" s="15" t="n">
        <v>13</v>
      </c>
      <c r="C102" s="16" t="n">
        <v>358</v>
      </c>
      <c r="D102" s="17" t="n">
        <v>-182</v>
      </c>
      <c r="E102" s="18" t="n">
        <v>176</v>
      </c>
      <c r="F102" s="12"/>
      <c r="J102" s="15" t="n">
        <v>13</v>
      </c>
      <c r="K102" s="16" t="n">
        <v>26563</v>
      </c>
      <c r="L102" s="19" t="n">
        <v>-12783</v>
      </c>
      <c r="M102" s="18" t="n">
        <v>13780</v>
      </c>
      <c r="P102" s="14" t="n">
        <v>13</v>
      </c>
      <c r="Q102" s="0" t="n">
        <v>-2366</v>
      </c>
      <c r="R102" s="0" t="n">
        <v>2288</v>
      </c>
      <c r="S102" s="0" t="n">
        <v>4654</v>
      </c>
    </row>
    <row r="103" customFormat="false" ht="13.5" hidden="false" customHeight="false" outlineLevel="0" collapsed="false">
      <c r="B103" s="15" t="n">
        <v>12</v>
      </c>
      <c r="C103" s="16" t="n">
        <v>327</v>
      </c>
      <c r="D103" s="17" t="n">
        <v>-182</v>
      </c>
      <c r="E103" s="18" t="n">
        <v>145</v>
      </c>
      <c r="F103" s="12"/>
      <c r="J103" s="15" t="n">
        <v>12</v>
      </c>
      <c r="K103" s="16" t="n">
        <v>26890</v>
      </c>
      <c r="L103" s="19" t="n">
        <v>-12965</v>
      </c>
      <c r="M103" s="18" t="n">
        <v>13925</v>
      </c>
      <c r="P103" s="14" t="n">
        <v>12</v>
      </c>
      <c r="Q103" s="0" t="n">
        <v>-2184</v>
      </c>
      <c r="R103" s="0" t="n">
        <v>1740</v>
      </c>
      <c r="S103" s="0" t="n">
        <v>3924</v>
      </c>
    </row>
    <row r="104" customFormat="false" ht="13.5" hidden="false" customHeight="false" outlineLevel="0" collapsed="false">
      <c r="B104" s="15" t="n">
        <v>11</v>
      </c>
      <c r="C104" s="16" t="n">
        <v>391</v>
      </c>
      <c r="D104" s="17" t="n">
        <v>-211</v>
      </c>
      <c r="E104" s="18" t="n">
        <v>180</v>
      </c>
      <c r="F104" s="12"/>
      <c r="J104" s="15" t="n">
        <v>11</v>
      </c>
      <c r="K104" s="16" t="n">
        <v>27281</v>
      </c>
      <c r="L104" s="19" t="n">
        <v>-13176</v>
      </c>
      <c r="M104" s="18" t="n">
        <v>14105</v>
      </c>
      <c r="P104" s="14" t="n">
        <v>11</v>
      </c>
      <c r="Q104" s="0" t="n">
        <v>-2321</v>
      </c>
      <c r="R104" s="0" t="n">
        <v>1980</v>
      </c>
      <c r="S104" s="0" t="n">
        <v>4301</v>
      </c>
    </row>
    <row r="105" customFormat="false" ht="13.5" hidden="false" customHeight="false" outlineLevel="0" collapsed="false">
      <c r="B105" s="15" t="n">
        <v>10</v>
      </c>
      <c r="C105" s="16" t="n">
        <v>316</v>
      </c>
      <c r="D105" s="17" t="n">
        <v>-170</v>
      </c>
      <c r="E105" s="18" t="n">
        <v>146</v>
      </c>
      <c r="F105" s="12"/>
      <c r="J105" s="15" t="n">
        <v>10</v>
      </c>
      <c r="K105" s="16" t="n">
        <v>27597</v>
      </c>
      <c r="L105" s="19" t="n">
        <v>-13346</v>
      </c>
      <c r="M105" s="18" t="n">
        <v>14251</v>
      </c>
      <c r="P105" s="14" t="n">
        <v>10</v>
      </c>
      <c r="Q105" s="0" t="n">
        <v>-1700</v>
      </c>
      <c r="R105" s="0" t="n">
        <v>1460</v>
      </c>
      <c r="S105" s="0" t="n">
        <v>3160</v>
      </c>
    </row>
    <row r="106" customFormat="false" ht="13.5" hidden="false" customHeight="false" outlineLevel="0" collapsed="false">
      <c r="B106" s="15" t="n">
        <v>9</v>
      </c>
      <c r="C106" s="16" t="n">
        <v>322</v>
      </c>
      <c r="D106" s="17" t="n">
        <v>-171</v>
      </c>
      <c r="E106" s="18" t="n">
        <v>151</v>
      </c>
      <c r="F106" s="12"/>
      <c r="J106" s="15" t="n">
        <v>9</v>
      </c>
      <c r="K106" s="16" t="n">
        <v>27919</v>
      </c>
      <c r="L106" s="19" t="n">
        <v>-13517</v>
      </c>
      <c r="M106" s="18" t="n">
        <v>14402</v>
      </c>
      <c r="P106" s="14" t="n">
        <v>9</v>
      </c>
      <c r="Q106" s="0" t="n">
        <v>-1539</v>
      </c>
      <c r="R106" s="0" t="n">
        <v>1359</v>
      </c>
      <c r="S106" s="0" t="n">
        <v>2898</v>
      </c>
    </row>
    <row r="107" customFormat="false" ht="13.5" hidden="false" customHeight="false" outlineLevel="0" collapsed="false">
      <c r="B107" s="15" t="n">
        <v>8</v>
      </c>
      <c r="C107" s="16" t="n">
        <v>315</v>
      </c>
      <c r="D107" s="17" t="n">
        <v>-171</v>
      </c>
      <c r="E107" s="18" t="n">
        <v>144</v>
      </c>
      <c r="F107" s="12"/>
      <c r="J107" s="15" t="n">
        <v>8</v>
      </c>
      <c r="K107" s="16" t="n">
        <v>28234</v>
      </c>
      <c r="L107" s="19" t="n">
        <v>-13688</v>
      </c>
      <c r="M107" s="18" t="n">
        <v>14546</v>
      </c>
      <c r="P107" s="14" t="n">
        <v>8</v>
      </c>
      <c r="Q107" s="0" t="n">
        <v>-1368</v>
      </c>
      <c r="R107" s="0" t="n">
        <v>1152</v>
      </c>
      <c r="S107" s="0" t="n">
        <v>2520</v>
      </c>
    </row>
    <row r="108" customFormat="false" ht="13.5" hidden="false" customHeight="false" outlineLevel="0" collapsed="false">
      <c r="B108" s="15" t="n">
        <v>7</v>
      </c>
      <c r="C108" s="16" t="n">
        <v>310</v>
      </c>
      <c r="D108" s="17" t="n">
        <v>-153</v>
      </c>
      <c r="E108" s="18" t="n">
        <v>157</v>
      </c>
      <c r="F108" s="12"/>
      <c r="J108" s="15" t="n">
        <v>7</v>
      </c>
      <c r="K108" s="16" t="n">
        <v>28544</v>
      </c>
      <c r="L108" s="19" t="n">
        <v>-13841</v>
      </c>
      <c r="M108" s="18" t="n">
        <v>14703</v>
      </c>
      <c r="P108" s="14" t="n">
        <v>7</v>
      </c>
      <c r="Q108" s="0" t="n">
        <v>-1071</v>
      </c>
      <c r="R108" s="0" t="n">
        <v>1099</v>
      </c>
      <c r="S108" s="0" t="n">
        <v>2170</v>
      </c>
    </row>
    <row r="109" customFormat="false" ht="13.5" hidden="false" customHeight="false" outlineLevel="0" collapsed="false">
      <c r="B109" s="15" t="n">
        <v>6</v>
      </c>
      <c r="C109" s="16" t="n">
        <v>267</v>
      </c>
      <c r="D109" s="17" t="n">
        <v>-132</v>
      </c>
      <c r="E109" s="18" t="n">
        <v>135</v>
      </c>
      <c r="F109" s="12"/>
      <c r="J109" s="15" t="n">
        <v>6</v>
      </c>
      <c r="K109" s="16" t="n">
        <v>28811</v>
      </c>
      <c r="L109" s="19" t="n">
        <v>-13973</v>
      </c>
      <c r="M109" s="18" t="n">
        <v>14838</v>
      </c>
      <c r="P109" s="14" t="n">
        <v>6</v>
      </c>
      <c r="Q109" s="0" t="n">
        <v>-792</v>
      </c>
      <c r="R109" s="0" t="n">
        <v>810</v>
      </c>
      <c r="S109" s="0" t="n">
        <v>1602</v>
      </c>
    </row>
    <row r="110" customFormat="false" ht="13.5" hidden="false" customHeight="false" outlineLevel="0" collapsed="false">
      <c r="B110" s="15" t="n">
        <v>5</v>
      </c>
      <c r="C110" s="16" t="n">
        <v>301</v>
      </c>
      <c r="D110" s="17" t="n">
        <v>-158</v>
      </c>
      <c r="E110" s="18" t="n">
        <v>143</v>
      </c>
      <c r="F110" s="12"/>
      <c r="J110" s="15" t="n">
        <v>5</v>
      </c>
      <c r="K110" s="16" t="n">
        <v>29112</v>
      </c>
      <c r="L110" s="19" t="n">
        <v>-14131</v>
      </c>
      <c r="M110" s="18" t="n">
        <v>14981</v>
      </c>
      <c r="P110" s="14" t="n">
        <v>5</v>
      </c>
      <c r="Q110" s="0" t="n">
        <v>-790</v>
      </c>
      <c r="R110" s="0" t="n">
        <v>715</v>
      </c>
      <c r="S110" s="0" t="n">
        <v>1505</v>
      </c>
    </row>
    <row r="111" customFormat="false" ht="13.5" hidden="false" customHeight="false" outlineLevel="0" collapsed="false">
      <c r="B111" s="15" t="n">
        <v>4</v>
      </c>
      <c r="C111" s="16" t="n">
        <v>274</v>
      </c>
      <c r="D111" s="17" t="n">
        <v>-146</v>
      </c>
      <c r="E111" s="18" t="n">
        <v>128</v>
      </c>
      <c r="F111" s="12"/>
      <c r="J111" s="15" t="n">
        <v>4</v>
      </c>
      <c r="K111" s="16" t="n">
        <v>29386</v>
      </c>
      <c r="L111" s="19" t="n">
        <v>-14277</v>
      </c>
      <c r="M111" s="18" t="n">
        <v>15109</v>
      </c>
      <c r="P111" s="14" t="n">
        <v>4</v>
      </c>
      <c r="Q111" s="0" t="n">
        <v>-584</v>
      </c>
      <c r="R111" s="0" t="n">
        <v>512</v>
      </c>
      <c r="S111" s="0" t="n">
        <v>1096</v>
      </c>
    </row>
    <row r="112" customFormat="false" ht="13.5" hidden="false" customHeight="false" outlineLevel="0" collapsed="false">
      <c r="B112" s="15" t="n">
        <v>3</v>
      </c>
      <c r="C112" s="16" t="n">
        <v>275</v>
      </c>
      <c r="D112" s="17" t="n">
        <v>-134</v>
      </c>
      <c r="E112" s="18" t="n">
        <v>141</v>
      </c>
      <c r="F112" s="12"/>
      <c r="J112" s="15" t="n">
        <v>3</v>
      </c>
      <c r="K112" s="16" t="n">
        <v>29661</v>
      </c>
      <c r="L112" s="19" t="n">
        <v>-14411</v>
      </c>
      <c r="M112" s="18" t="n">
        <v>15250</v>
      </c>
      <c r="P112" s="14" t="n">
        <v>3</v>
      </c>
      <c r="Q112" s="0" t="n">
        <v>-402</v>
      </c>
      <c r="R112" s="0" t="n">
        <v>423</v>
      </c>
      <c r="S112" s="0" t="n">
        <v>825</v>
      </c>
    </row>
    <row r="113" customFormat="false" ht="13.5" hidden="false" customHeight="false" outlineLevel="0" collapsed="false">
      <c r="B113" s="15" t="n">
        <v>2</v>
      </c>
      <c r="C113" s="16" t="n">
        <v>217</v>
      </c>
      <c r="D113" s="17" t="n">
        <v>-114</v>
      </c>
      <c r="E113" s="18" t="n">
        <v>103</v>
      </c>
      <c r="F113" s="12"/>
      <c r="J113" s="15" t="n">
        <v>2</v>
      </c>
      <c r="K113" s="16" t="n">
        <v>29878</v>
      </c>
      <c r="L113" s="19" t="n">
        <v>-14525</v>
      </c>
      <c r="M113" s="18" t="n">
        <v>15353</v>
      </c>
      <c r="P113" s="14" t="n">
        <v>2</v>
      </c>
      <c r="Q113" s="0" t="n">
        <v>-228</v>
      </c>
      <c r="R113" s="0" t="n">
        <v>206</v>
      </c>
      <c r="S113" s="0" t="n">
        <v>434</v>
      </c>
    </row>
    <row r="114" customFormat="false" ht="13.5" hidden="false" customHeight="false" outlineLevel="0" collapsed="false">
      <c r="B114" s="15" t="n">
        <v>1</v>
      </c>
      <c r="C114" s="16" t="n">
        <v>189</v>
      </c>
      <c r="D114" s="17" t="n">
        <v>-99</v>
      </c>
      <c r="E114" s="18" t="n">
        <v>90</v>
      </c>
      <c r="F114" s="12"/>
      <c r="J114" s="15" t="n">
        <v>1</v>
      </c>
      <c r="K114" s="16" t="n">
        <v>30067</v>
      </c>
      <c r="L114" s="19" t="n">
        <v>-14624</v>
      </c>
      <c r="M114" s="18" t="n">
        <v>15443</v>
      </c>
      <c r="P114" s="14" t="n">
        <v>1</v>
      </c>
      <c r="Q114" s="0" t="n">
        <v>-99</v>
      </c>
      <c r="R114" s="0" t="n">
        <v>90</v>
      </c>
      <c r="S114" s="0" t="n">
        <v>189</v>
      </c>
    </row>
    <row r="115" customFormat="false" ht="14.25" hidden="false" customHeight="false" outlineLevel="0" collapsed="false">
      <c r="B115" s="20" t="n">
        <v>0</v>
      </c>
      <c r="C115" s="21" t="n">
        <v>192</v>
      </c>
      <c r="D115" s="22" t="n">
        <v>-93</v>
      </c>
      <c r="E115" s="23" t="n">
        <v>99</v>
      </c>
      <c r="F115" s="12"/>
      <c r="J115" s="20" t="n">
        <v>0</v>
      </c>
      <c r="K115" s="21" t="n">
        <v>30259</v>
      </c>
      <c r="L115" s="24" t="n">
        <v>-14717</v>
      </c>
      <c r="M115" s="23" t="n">
        <v>1554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30259</v>
      </c>
      <c r="D118" s="27" t="n">
        <v>-14717</v>
      </c>
      <c r="E118" s="28" t="n">
        <v>15542</v>
      </c>
      <c r="K118" s="26" t="n">
        <v>30259</v>
      </c>
      <c r="L118" s="27" t="n">
        <v>-14717</v>
      </c>
      <c r="M118" s="28" t="n">
        <v>15542</v>
      </c>
      <c r="Q118" s="0" t="n">
        <v>-605197</v>
      </c>
      <c r="R118" s="0" t="n">
        <v>686537</v>
      </c>
      <c r="S118" s="0" t="n">
        <v>1291734</v>
      </c>
    </row>
    <row r="119" customFormat="false" ht="13.5" hidden="false" customHeight="false" outlineLevel="0" collapsed="false">
      <c r="Q119" s="29" t="n">
        <v>41.1223075355032</v>
      </c>
      <c r="R119" s="29" t="n">
        <v>44.1730150559774</v>
      </c>
      <c r="S119" s="29" t="n">
        <v>42.6892494794937</v>
      </c>
    </row>
    <row r="120" customFormat="false" ht="13.5" hidden="false" customHeight="false" outlineLevel="0" collapsed="false">
      <c r="Q120" s="29" t="n">
        <v>41.12</v>
      </c>
      <c r="R120" s="29" t="n">
        <v>44.17</v>
      </c>
      <c r="S120" s="29" t="n">
        <v>42.6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N42" activeCellId="0" sqref="CN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9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3</v>
      </c>
      <c r="L18" s="19" t="n">
        <v>0</v>
      </c>
      <c r="M18" s="18" t="n">
        <v>3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2</v>
      </c>
      <c r="E19" s="18" t="n">
        <v>4</v>
      </c>
      <c r="F19" s="12"/>
      <c r="J19" s="15" t="n">
        <v>96</v>
      </c>
      <c r="K19" s="16" t="n">
        <v>9</v>
      </c>
      <c r="L19" s="19" t="n">
        <v>-2</v>
      </c>
      <c r="M19" s="18" t="n">
        <v>7</v>
      </c>
      <c r="P19" s="14" t="n">
        <v>96</v>
      </c>
      <c r="Q19" s="0" t="n">
        <v>-192</v>
      </c>
      <c r="R19" s="0" t="n">
        <v>384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-1</v>
      </c>
      <c r="E20" s="18" t="n">
        <v>5</v>
      </c>
      <c r="F20" s="12"/>
      <c r="J20" s="15" t="n">
        <v>95</v>
      </c>
      <c r="K20" s="16" t="n">
        <v>15</v>
      </c>
      <c r="L20" s="19" t="n">
        <v>-3</v>
      </c>
      <c r="M20" s="18" t="n">
        <v>12</v>
      </c>
      <c r="P20" s="14" t="n">
        <v>95</v>
      </c>
      <c r="Q20" s="0" t="n">
        <v>-95</v>
      </c>
      <c r="R20" s="0" t="n">
        <v>475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8</v>
      </c>
      <c r="D21" s="17" t="n">
        <v>-3</v>
      </c>
      <c r="E21" s="18" t="n">
        <v>5</v>
      </c>
      <c r="F21" s="12"/>
      <c r="J21" s="15" t="n">
        <v>94</v>
      </c>
      <c r="K21" s="16" t="n">
        <v>23</v>
      </c>
      <c r="L21" s="19" t="n">
        <v>-6</v>
      </c>
      <c r="M21" s="18" t="n">
        <v>17</v>
      </c>
      <c r="P21" s="14" t="n">
        <v>94</v>
      </c>
      <c r="Q21" s="0" t="n">
        <v>-282</v>
      </c>
      <c r="R21" s="0" t="n">
        <v>470</v>
      </c>
      <c r="S21" s="0" t="n">
        <v>752</v>
      </c>
    </row>
    <row r="22" customFormat="false" ht="13.5" hidden="false" customHeight="false" outlineLevel="0" collapsed="false">
      <c r="B22" s="15" t="n">
        <v>93</v>
      </c>
      <c r="C22" s="16" t="n">
        <v>6</v>
      </c>
      <c r="D22" s="17" t="n">
        <v>-1</v>
      </c>
      <c r="E22" s="18" t="n">
        <v>5</v>
      </c>
      <c r="F22" s="12"/>
      <c r="J22" s="15" t="n">
        <v>93</v>
      </c>
      <c r="K22" s="16" t="n">
        <v>29</v>
      </c>
      <c r="L22" s="19" t="n">
        <v>-7</v>
      </c>
      <c r="M22" s="18" t="n">
        <v>22</v>
      </c>
      <c r="P22" s="14" t="n">
        <v>93</v>
      </c>
      <c r="Q22" s="0" t="n">
        <v>-93</v>
      </c>
      <c r="R22" s="0" t="n">
        <v>465</v>
      </c>
      <c r="S22" s="0" t="n">
        <v>558</v>
      </c>
    </row>
    <row r="23" customFormat="false" ht="13.5" hidden="false" customHeight="false" outlineLevel="0" collapsed="false">
      <c r="B23" s="15" t="n">
        <v>92</v>
      </c>
      <c r="C23" s="16" t="n">
        <v>10</v>
      </c>
      <c r="D23" s="17" t="n">
        <v>-1</v>
      </c>
      <c r="E23" s="18" t="n">
        <v>9</v>
      </c>
      <c r="F23" s="12"/>
      <c r="J23" s="15" t="n">
        <v>92</v>
      </c>
      <c r="K23" s="16" t="n">
        <v>39</v>
      </c>
      <c r="L23" s="19" t="n">
        <v>-8</v>
      </c>
      <c r="M23" s="18" t="n">
        <v>31</v>
      </c>
      <c r="P23" s="14" t="n">
        <v>92</v>
      </c>
      <c r="Q23" s="0" t="n">
        <v>-92</v>
      </c>
      <c r="R23" s="0" t="n">
        <v>828</v>
      </c>
      <c r="S23" s="0" t="n">
        <v>920</v>
      </c>
    </row>
    <row r="24" customFormat="false" ht="13.5" hidden="false" customHeight="false" outlineLevel="0" collapsed="false">
      <c r="B24" s="15" t="n">
        <v>91</v>
      </c>
      <c r="C24" s="16" t="n">
        <v>12</v>
      </c>
      <c r="D24" s="17" t="n">
        <v>-1</v>
      </c>
      <c r="E24" s="18" t="n">
        <v>11</v>
      </c>
      <c r="F24" s="12"/>
      <c r="J24" s="15" t="n">
        <v>91</v>
      </c>
      <c r="K24" s="16" t="n">
        <v>51</v>
      </c>
      <c r="L24" s="19" t="n">
        <v>-9</v>
      </c>
      <c r="M24" s="18" t="n">
        <v>42</v>
      </c>
      <c r="P24" s="14" t="n">
        <v>91</v>
      </c>
      <c r="Q24" s="0" t="n">
        <v>-91</v>
      </c>
      <c r="R24" s="0" t="n">
        <v>1001</v>
      </c>
      <c r="S24" s="0" t="n">
        <v>1092</v>
      </c>
    </row>
    <row r="25" customFormat="false" ht="13.5" hidden="false" customHeight="false" outlineLevel="0" collapsed="false">
      <c r="B25" s="15" t="n">
        <v>90</v>
      </c>
      <c r="C25" s="16" t="n">
        <v>21</v>
      </c>
      <c r="D25" s="17" t="n">
        <v>-5</v>
      </c>
      <c r="E25" s="18" t="n">
        <v>16</v>
      </c>
      <c r="F25" s="12"/>
      <c r="J25" s="15" t="n">
        <v>90</v>
      </c>
      <c r="K25" s="16" t="n">
        <v>72</v>
      </c>
      <c r="L25" s="19" t="n">
        <v>-14</v>
      </c>
      <c r="M25" s="18" t="n">
        <v>58</v>
      </c>
      <c r="P25" s="14" t="n">
        <v>90</v>
      </c>
      <c r="Q25" s="0" t="n">
        <v>-450</v>
      </c>
      <c r="R25" s="0" t="n">
        <v>1440</v>
      </c>
      <c r="S25" s="0" t="n">
        <v>1890</v>
      </c>
    </row>
    <row r="26" customFormat="false" ht="13.5" hidden="false" customHeight="false" outlineLevel="0" collapsed="false">
      <c r="B26" s="15" t="n">
        <v>89</v>
      </c>
      <c r="C26" s="16" t="n">
        <v>17</v>
      </c>
      <c r="D26" s="17" t="n">
        <v>-7</v>
      </c>
      <c r="E26" s="18" t="n">
        <v>10</v>
      </c>
      <c r="F26" s="12"/>
      <c r="J26" s="15" t="n">
        <v>89</v>
      </c>
      <c r="K26" s="16" t="n">
        <v>89</v>
      </c>
      <c r="L26" s="19" t="n">
        <v>-21</v>
      </c>
      <c r="M26" s="18" t="n">
        <v>68</v>
      </c>
      <c r="P26" s="14" t="n">
        <v>89</v>
      </c>
      <c r="Q26" s="0" t="n">
        <v>-623</v>
      </c>
      <c r="R26" s="0" t="n">
        <v>890</v>
      </c>
      <c r="S26" s="0" t="n">
        <v>1513</v>
      </c>
    </row>
    <row r="27" customFormat="false" ht="13.5" hidden="false" customHeight="false" outlineLevel="0" collapsed="false">
      <c r="B27" s="15" t="n">
        <v>88</v>
      </c>
      <c r="C27" s="16" t="n">
        <v>23</v>
      </c>
      <c r="D27" s="17" t="n">
        <v>-5</v>
      </c>
      <c r="E27" s="18" t="n">
        <v>18</v>
      </c>
      <c r="F27" s="12"/>
      <c r="J27" s="15" t="n">
        <v>88</v>
      </c>
      <c r="K27" s="16" t="n">
        <v>112</v>
      </c>
      <c r="L27" s="19" t="n">
        <v>-26</v>
      </c>
      <c r="M27" s="18" t="n">
        <v>86</v>
      </c>
      <c r="P27" s="14" t="n">
        <v>88</v>
      </c>
      <c r="Q27" s="0" t="n">
        <v>-440</v>
      </c>
      <c r="R27" s="0" t="n">
        <v>1584</v>
      </c>
      <c r="S27" s="0" t="n">
        <v>2024</v>
      </c>
    </row>
    <row r="28" customFormat="false" ht="13.5" hidden="false" customHeight="false" outlineLevel="0" collapsed="false">
      <c r="B28" s="15" t="n">
        <v>87</v>
      </c>
      <c r="C28" s="16" t="n">
        <v>32</v>
      </c>
      <c r="D28" s="17" t="n">
        <v>-8</v>
      </c>
      <c r="E28" s="18" t="n">
        <v>24</v>
      </c>
      <c r="F28" s="12"/>
      <c r="J28" s="15" t="n">
        <v>87</v>
      </c>
      <c r="K28" s="16" t="n">
        <v>144</v>
      </c>
      <c r="L28" s="19" t="n">
        <v>-34</v>
      </c>
      <c r="M28" s="18" t="n">
        <v>110</v>
      </c>
      <c r="P28" s="14" t="n">
        <v>87</v>
      </c>
      <c r="Q28" s="0" t="n">
        <v>-696</v>
      </c>
      <c r="R28" s="0" t="n">
        <v>2088</v>
      </c>
      <c r="S28" s="0" t="n">
        <v>2784</v>
      </c>
    </row>
    <row r="29" customFormat="false" ht="13.5" hidden="false" customHeight="false" outlineLevel="0" collapsed="false">
      <c r="B29" s="15" t="n">
        <v>86</v>
      </c>
      <c r="C29" s="16" t="n">
        <v>43</v>
      </c>
      <c r="D29" s="17" t="n">
        <v>-14</v>
      </c>
      <c r="E29" s="18" t="n">
        <v>29</v>
      </c>
      <c r="F29" s="12"/>
      <c r="J29" s="15" t="n">
        <v>86</v>
      </c>
      <c r="K29" s="16" t="n">
        <v>187</v>
      </c>
      <c r="L29" s="19" t="n">
        <v>-48</v>
      </c>
      <c r="M29" s="18" t="n">
        <v>139</v>
      </c>
      <c r="P29" s="14" t="n">
        <v>86</v>
      </c>
      <c r="Q29" s="0" t="n">
        <v>-1204</v>
      </c>
      <c r="R29" s="0" t="n">
        <v>2494</v>
      </c>
      <c r="S29" s="0" t="n">
        <v>3698</v>
      </c>
    </row>
    <row r="30" customFormat="false" ht="13.5" hidden="false" customHeight="false" outlineLevel="0" collapsed="false">
      <c r="B30" s="15" t="n">
        <v>85</v>
      </c>
      <c r="C30" s="16" t="n">
        <v>44</v>
      </c>
      <c r="D30" s="17" t="n">
        <v>-16</v>
      </c>
      <c r="E30" s="18" t="n">
        <v>28</v>
      </c>
      <c r="F30" s="12"/>
      <c r="J30" s="15" t="n">
        <v>85</v>
      </c>
      <c r="K30" s="16" t="n">
        <v>231</v>
      </c>
      <c r="L30" s="19" t="n">
        <v>-64</v>
      </c>
      <c r="M30" s="18" t="n">
        <v>167</v>
      </c>
      <c r="P30" s="14" t="n">
        <v>85</v>
      </c>
      <c r="Q30" s="0" t="n">
        <v>-1360</v>
      </c>
      <c r="R30" s="0" t="n">
        <v>2380</v>
      </c>
      <c r="S30" s="0" t="n">
        <v>3740</v>
      </c>
    </row>
    <row r="31" customFormat="false" ht="13.5" hidden="false" customHeight="false" outlineLevel="0" collapsed="false">
      <c r="B31" s="15" t="n">
        <v>84</v>
      </c>
      <c r="C31" s="16" t="n">
        <v>40</v>
      </c>
      <c r="D31" s="17" t="n">
        <v>-13</v>
      </c>
      <c r="E31" s="18" t="n">
        <v>27</v>
      </c>
      <c r="F31" s="12"/>
      <c r="J31" s="15" t="n">
        <v>84</v>
      </c>
      <c r="K31" s="16" t="n">
        <v>271</v>
      </c>
      <c r="L31" s="19" t="n">
        <v>-77</v>
      </c>
      <c r="M31" s="18" t="n">
        <v>194</v>
      </c>
      <c r="P31" s="14" t="n">
        <v>84</v>
      </c>
      <c r="Q31" s="0" t="n">
        <v>-1092</v>
      </c>
      <c r="R31" s="0" t="n">
        <v>2268</v>
      </c>
      <c r="S31" s="0" t="n">
        <v>3360</v>
      </c>
    </row>
    <row r="32" customFormat="false" ht="13.5" hidden="false" customHeight="false" outlineLevel="0" collapsed="false">
      <c r="B32" s="15" t="n">
        <v>83</v>
      </c>
      <c r="C32" s="16" t="n">
        <v>40</v>
      </c>
      <c r="D32" s="17" t="n">
        <v>-14</v>
      </c>
      <c r="E32" s="18" t="n">
        <v>26</v>
      </c>
      <c r="F32" s="12"/>
      <c r="J32" s="15" t="n">
        <v>83</v>
      </c>
      <c r="K32" s="16" t="n">
        <v>311</v>
      </c>
      <c r="L32" s="19" t="n">
        <v>-91</v>
      </c>
      <c r="M32" s="18" t="n">
        <v>220</v>
      </c>
      <c r="P32" s="14" t="n">
        <v>83</v>
      </c>
      <c r="Q32" s="0" t="n">
        <v>-1162</v>
      </c>
      <c r="R32" s="0" t="n">
        <v>2158</v>
      </c>
      <c r="S32" s="0" t="n">
        <v>3320</v>
      </c>
    </row>
    <row r="33" customFormat="false" ht="13.5" hidden="false" customHeight="false" outlineLevel="0" collapsed="false">
      <c r="B33" s="15" t="n">
        <v>82</v>
      </c>
      <c r="C33" s="16" t="n">
        <v>55</v>
      </c>
      <c r="D33" s="17" t="n">
        <v>-20</v>
      </c>
      <c r="E33" s="18" t="n">
        <v>35</v>
      </c>
      <c r="F33" s="12"/>
      <c r="J33" s="15" t="n">
        <v>82</v>
      </c>
      <c r="K33" s="16" t="n">
        <v>366</v>
      </c>
      <c r="L33" s="19" t="n">
        <v>-111</v>
      </c>
      <c r="M33" s="18" t="n">
        <v>255</v>
      </c>
      <c r="P33" s="14" t="n">
        <v>82</v>
      </c>
      <c r="Q33" s="0" t="n">
        <v>-1640</v>
      </c>
      <c r="R33" s="0" t="n">
        <v>2870</v>
      </c>
      <c r="S33" s="0" t="n">
        <v>4510</v>
      </c>
    </row>
    <row r="34" customFormat="false" ht="13.5" hidden="false" customHeight="false" outlineLevel="0" collapsed="false">
      <c r="B34" s="15" t="n">
        <v>81</v>
      </c>
      <c r="C34" s="16" t="n">
        <v>58</v>
      </c>
      <c r="D34" s="17" t="n">
        <v>-22</v>
      </c>
      <c r="E34" s="18" t="n">
        <v>36</v>
      </c>
      <c r="F34" s="12"/>
      <c r="J34" s="15" t="n">
        <v>81</v>
      </c>
      <c r="K34" s="16" t="n">
        <v>424</v>
      </c>
      <c r="L34" s="19" t="n">
        <v>-133</v>
      </c>
      <c r="M34" s="18" t="n">
        <v>291</v>
      </c>
      <c r="P34" s="14" t="n">
        <v>81</v>
      </c>
      <c r="Q34" s="0" t="n">
        <v>-1782</v>
      </c>
      <c r="R34" s="0" t="n">
        <v>2916</v>
      </c>
      <c r="S34" s="0" t="n">
        <v>4698</v>
      </c>
    </row>
    <row r="35" customFormat="false" ht="13.5" hidden="false" customHeight="false" outlineLevel="0" collapsed="false">
      <c r="B35" s="15" t="n">
        <v>80</v>
      </c>
      <c r="C35" s="16" t="n">
        <v>85</v>
      </c>
      <c r="D35" s="17" t="n">
        <v>-27</v>
      </c>
      <c r="E35" s="18" t="n">
        <v>58</v>
      </c>
      <c r="F35" s="12"/>
      <c r="J35" s="15" t="n">
        <v>80</v>
      </c>
      <c r="K35" s="16" t="n">
        <v>509</v>
      </c>
      <c r="L35" s="19" t="n">
        <v>-160</v>
      </c>
      <c r="M35" s="18" t="n">
        <v>349</v>
      </c>
      <c r="P35" s="14" t="n">
        <v>80</v>
      </c>
      <c r="Q35" s="0" t="n">
        <v>-2160</v>
      </c>
      <c r="R35" s="0" t="n">
        <v>4640</v>
      </c>
      <c r="S35" s="0" t="n">
        <v>6800</v>
      </c>
    </row>
    <row r="36" customFormat="false" ht="13.5" hidden="false" customHeight="false" outlineLevel="0" collapsed="false">
      <c r="B36" s="15" t="n">
        <v>79</v>
      </c>
      <c r="C36" s="16" t="n">
        <v>93</v>
      </c>
      <c r="D36" s="17" t="n">
        <v>-39</v>
      </c>
      <c r="E36" s="18" t="n">
        <v>54</v>
      </c>
      <c r="F36" s="12"/>
      <c r="J36" s="15" t="n">
        <v>79</v>
      </c>
      <c r="K36" s="16" t="n">
        <v>602</v>
      </c>
      <c r="L36" s="19" t="n">
        <v>-199</v>
      </c>
      <c r="M36" s="18" t="n">
        <v>403</v>
      </c>
      <c r="P36" s="14" t="n">
        <v>79</v>
      </c>
      <c r="Q36" s="0" t="n">
        <v>-3081</v>
      </c>
      <c r="R36" s="0" t="n">
        <v>4266</v>
      </c>
      <c r="S36" s="0" t="n">
        <v>7347</v>
      </c>
    </row>
    <row r="37" customFormat="false" ht="13.5" hidden="false" customHeight="false" outlineLevel="0" collapsed="false">
      <c r="B37" s="15" t="n">
        <v>78</v>
      </c>
      <c r="C37" s="16" t="n">
        <v>81</v>
      </c>
      <c r="D37" s="17" t="n">
        <v>-32</v>
      </c>
      <c r="E37" s="18" t="n">
        <v>49</v>
      </c>
      <c r="F37" s="12"/>
      <c r="J37" s="15" t="n">
        <v>78</v>
      </c>
      <c r="K37" s="16" t="n">
        <v>683</v>
      </c>
      <c r="L37" s="19" t="n">
        <v>-231</v>
      </c>
      <c r="M37" s="18" t="n">
        <v>452</v>
      </c>
      <c r="P37" s="14" t="n">
        <v>78</v>
      </c>
      <c r="Q37" s="0" t="n">
        <v>-2496</v>
      </c>
      <c r="R37" s="0" t="n">
        <v>3822</v>
      </c>
      <c r="S37" s="0" t="n">
        <v>6318</v>
      </c>
    </row>
    <row r="38" customFormat="false" ht="13.5" hidden="false" customHeight="false" outlineLevel="0" collapsed="false">
      <c r="B38" s="15" t="n">
        <v>77</v>
      </c>
      <c r="C38" s="16" t="n">
        <v>105</v>
      </c>
      <c r="D38" s="17" t="n">
        <v>-41</v>
      </c>
      <c r="E38" s="18" t="n">
        <v>64</v>
      </c>
      <c r="F38" s="12"/>
      <c r="J38" s="15" t="n">
        <v>77</v>
      </c>
      <c r="K38" s="16" t="n">
        <v>788</v>
      </c>
      <c r="L38" s="19" t="n">
        <v>-272</v>
      </c>
      <c r="M38" s="18" t="n">
        <v>516</v>
      </c>
      <c r="P38" s="14" t="n">
        <v>77</v>
      </c>
      <c r="Q38" s="0" t="n">
        <v>-3157</v>
      </c>
      <c r="R38" s="0" t="n">
        <v>4928</v>
      </c>
      <c r="S38" s="0" t="n">
        <v>8085</v>
      </c>
    </row>
    <row r="39" customFormat="false" ht="13.5" hidden="false" customHeight="false" outlineLevel="0" collapsed="false">
      <c r="B39" s="15" t="n">
        <v>76</v>
      </c>
      <c r="C39" s="16" t="n">
        <v>94</v>
      </c>
      <c r="D39" s="17" t="n">
        <v>-38</v>
      </c>
      <c r="E39" s="18" t="n">
        <v>56</v>
      </c>
      <c r="F39" s="12"/>
      <c r="J39" s="15" t="n">
        <v>76</v>
      </c>
      <c r="K39" s="16" t="n">
        <v>882</v>
      </c>
      <c r="L39" s="19" t="n">
        <v>-310</v>
      </c>
      <c r="M39" s="18" t="n">
        <v>572</v>
      </c>
      <c r="P39" s="14" t="n">
        <v>76</v>
      </c>
      <c r="Q39" s="0" t="n">
        <v>-2888</v>
      </c>
      <c r="R39" s="0" t="n">
        <v>4256</v>
      </c>
      <c r="S39" s="0" t="n">
        <v>7144</v>
      </c>
    </row>
    <row r="40" customFormat="false" ht="13.5" hidden="false" customHeight="false" outlineLevel="0" collapsed="false">
      <c r="B40" s="15" t="n">
        <v>75</v>
      </c>
      <c r="C40" s="16" t="n">
        <v>107</v>
      </c>
      <c r="D40" s="17" t="n">
        <v>-40</v>
      </c>
      <c r="E40" s="18" t="n">
        <v>67</v>
      </c>
      <c r="F40" s="12"/>
      <c r="J40" s="15" t="n">
        <v>75</v>
      </c>
      <c r="K40" s="16" t="n">
        <v>989</v>
      </c>
      <c r="L40" s="19" t="n">
        <v>-350</v>
      </c>
      <c r="M40" s="18" t="n">
        <v>639</v>
      </c>
      <c r="P40" s="14" t="n">
        <v>75</v>
      </c>
      <c r="Q40" s="0" t="n">
        <v>-3000</v>
      </c>
      <c r="R40" s="0" t="n">
        <v>5025</v>
      </c>
      <c r="S40" s="0" t="n">
        <v>8025</v>
      </c>
    </row>
    <row r="41" customFormat="false" ht="13.5" hidden="false" customHeight="false" outlineLevel="0" collapsed="false">
      <c r="B41" s="15" t="n">
        <v>74</v>
      </c>
      <c r="C41" s="16" t="n">
        <v>101</v>
      </c>
      <c r="D41" s="17" t="n">
        <v>-42</v>
      </c>
      <c r="E41" s="18" t="n">
        <v>59</v>
      </c>
      <c r="F41" s="12"/>
      <c r="J41" s="15" t="n">
        <v>74</v>
      </c>
      <c r="K41" s="16" t="n">
        <v>1090</v>
      </c>
      <c r="L41" s="19" t="n">
        <v>-392</v>
      </c>
      <c r="M41" s="18" t="n">
        <v>698</v>
      </c>
      <c r="P41" s="14" t="n">
        <v>74</v>
      </c>
      <c r="Q41" s="0" t="n">
        <v>-3108</v>
      </c>
      <c r="R41" s="0" t="n">
        <v>4366</v>
      </c>
      <c r="S41" s="0" t="n">
        <v>7474</v>
      </c>
    </row>
    <row r="42" customFormat="false" ht="13.5" hidden="false" customHeight="false" outlineLevel="0" collapsed="false">
      <c r="B42" s="15" t="n">
        <v>73</v>
      </c>
      <c r="C42" s="16" t="n">
        <v>133</v>
      </c>
      <c r="D42" s="17" t="n">
        <v>-60</v>
      </c>
      <c r="E42" s="18" t="n">
        <v>73</v>
      </c>
      <c r="F42" s="12"/>
      <c r="J42" s="15" t="n">
        <v>73</v>
      </c>
      <c r="K42" s="16" t="n">
        <v>1223</v>
      </c>
      <c r="L42" s="19" t="n">
        <v>-452</v>
      </c>
      <c r="M42" s="18" t="n">
        <v>771</v>
      </c>
      <c r="P42" s="14" t="n">
        <v>73</v>
      </c>
      <c r="Q42" s="0" t="n">
        <v>-4380</v>
      </c>
      <c r="R42" s="0" t="n">
        <v>5329</v>
      </c>
      <c r="S42" s="0" t="n">
        <v>9709</v>
      </c>
    </row>
    <row r="43" customFormat="false" ht="13.5" hidden="false" customHeight="false" outlineLevel="0" collapsed="false">
      <c r="B43" s="15" t="n">
        <v>72</v>
      </c>
      <c r="C43" s="16" t="n">
        <v>116</v>
      </c>
      <c r="D43" s="17" t="n">
        <v>-63</v>
      </c>
      <c r="E43" s="18" t="n">
        <v>53</v>
      </c>
      <c r="F43" s="12"/>
      <c r="J43" s="15" t="n">
        <v>72</v>
      </c>
      <c r="K43" s="16" t="n">
        <v>1339</v>
      </c>
      <c r="L43" s="19" t="n">
        <v>-515</v>
      </c>
      <c r="M43" s="18" t="n">
        <v>824</v>
      </c>
      <c r="P43" s="14" t="n">
        <v>72</v>
      </c>
      <c r="Q43" s="0" t="n">
        <v>-4536</v>
      </c>
      <c r="R43" s="0" t="n">
        <v>3816</v>
      </c>
      <c r="S43" s="0" t="n">
        <v>8352</v>
      </c>
    </row>
    <row r="44" customFormat="false" ht="13.5" hidden="false" customHeight="false" outlineLevel="0" collapsed="false">
      <c r="B44" s="15" t="n">
        <v>71</v>
      </c>
      <c r="C44" s="16" t="n">
        <v>136</v>
      </c>
      <c r="D44" s="17" t="n">
        <v>-60</v>
      </c>
      <c r="E44" s="18" t="n">
        <v>76</v>
      </c>
      <c r="F44" s="12"/>
      <c r="J44" s="15" t="n">
        <v>71</v>
      </c>
      <c r="K44" s="16" t="n">
        <v>1475</v>
      </c>
      <c r="L44" s="19" t="n">
        <v>-575</v>
      </c>
      <c r="M44" s="18" t="n">
        <v>900</v>
      </c>
      <c r="P44" s="14" t="n">
        <v>71</v>
      </c>
      <c r="Q44" s="0" t="n">
        <v>-4260</v>
      </c>
      <c r="R44" s="0" t="n">
        <v>5396</v>
      </c>
      <c r="S44" s="0" t="n">
        <v>9656</v>
      </c>
    </row>
    <row r="45" customFormat="false" ht="13.5" hidden="false" customHeight="false" outlineLevel="0" collapsed="false">
      <c r="B45" s="15" t="n">
        <v>70</v>
      </c>
      <c r="C45" s="16" t="n">
        <v>134</v>
      </c>
      <c r="D45" s="17" t="n">
        <v>-54</v>
      </c>
      <c r="E45" s="18" t="n">
        <v>80</v>
      </c>
      <c r="F45" s="12"/>
      <c r="J45" s="15" t="n">
        <v>70</v>
      </c>
      <c r="K45" s="16" t="n">
        <v>1609</v>
      </c>
      <c r="L45" s="19" t="n">
        <v>-629</v>
      </c>
      <c r="M45" s="18" t="n">
        <v>980</v>
      </c>
      <c r="P45" s="14" t="n">
        <v>70</v>
      </c>
      <c r="Q45" s="0" t="n">
        <v>-3780</v>
      </c>
      <c r="R45" s="0" t="n">
        <v>5600</v>
      </c>
      <c r="S45" s="0" t="n">
        <v>9380</v>
      </c>
    </row>
    <row r="46" customFormat="false" ht="13.5" hidden="false" customHeight="false" outlineLevel="0" collapsed="false">
      <c r="B46" s="15" t="n">
        <v>69</v>
      </c>
      <c r="C46" s="16" t="n">
        <v>122</v>
      </c>
      <c r="D46" s="17" t="n">
        <v>-54</v>
      </c>
      <c r="E46" s="18" t="n">
        <v>68</v>
      </c>
      <c r="F46" s="12"/>
      <c r="J46" s="15" t="n">
        <v>69</v>
      </c>
      <c r="K46" s="16" t="n">
        <v>1731</v>
      </c>
      <c r="L46" s="19" t="n">
        <v>-683</v>
      </c>
      <c r="M46" s="18" t="n">
        <v>1048</v>
      </c>
      <c r="P46" s="14" t="n">
        <v>69</v>
      </c>
      <c r="Q46" s="0" t="n">
        <v>-3726</v>
      </c>
      <c r="R46" s="0" t="n">
        <v>4692</v>
      </c>
      <c r="S46" s="0" t="n">
        <v>8418</v>
      </c>
    </row>
    <row r="47" customFormat="false" ht="13.5" hidden="false" customHeight="false" outlineLevel="0" collapsed="false">
      <c r="B47" s="15" t="n">
        <v>68</v>
      </c>
      <c r="C47" s="16" t="n">
        <v>150</v>
      </c>
      <c r="D47" s="17" t="n">
        <v>-60</v>
      </c>
      <c r="E47" s="18" t="n">
        <v>90</v>
      </c>
      <c r="F47" s="12"/>
      <c r="J47" s="15" t="n">
        <v>68</v>
      </c>
      <c r="K47" s="16" t="n">
        <v>1881</v>
      </c>
      <c r="L47" s="19" t="n">
        <v>-743</v>
      </c>
      <c r="M47" s="18" t="n">
        <v>1138</v>
      </c>
      <c r="P47" s="14" t="n">
        <v>68</v>
      </c>
      <c r="Q47" s="0" t="n">
        <v>-4080</v>
      </c>
      <c r="R47" s="0" t="n">
        <v>6120</v>
      </c>
      <c r="S47" s="0" t="n">
        <v>10200</v>
      </c>
    </row>
    <row r="48" customFormat="false" ht="13.5" hidden="false" customHeight="false" outlineLevel="0" collapsed="false">
      <c r="B48" s="15" t="n">
        <v>67</v>
      </c>
      <c r="C48" s="16" t="n">
        <v>126</v>
      </c>
      <c r="D48" s="17" t="n">
        <v>-56</v>
      </c>
      <c r="E48" s="18" t="n">
        <v>70</v>
      </c>
      <c r="F48" s="12"/>
      <c r="J48" s="15" t="n">
        <v>67</v>
      </c>
      <c r="K48" s="16" t="n">
        <v>2007</v>
      </c>
      <c r="L48" s="19" t="n">
        <v>-799</v>
      </c>
      <c r="M48" s="18" t="n">
        <v>1208</v>
      </c>
      <c r="P48" s="14" t="n">
        <v>67</v>
      </c>
      <c r="Q48" s="0" t="n">
        <v>-3752</v>
      </c>
      <c r="R48" s="0" t="n">
        <v>4690</v>
      </c>
      <c r="S48" s="0" t="n">
        <v>8442</v>
      </c>
    </row>
    <row r="49" customFormat="false" ht="13.5" hidden="false" customHeight="false" outlineLevel="0" collapsed="false">
      <c r="B49" s="15" t="n">
        <v>66</v>
      </c>
      <c r="C49" s="16" t="n">
        <v>126</v>
      </c>
      <c r="D49" s="17" t="n">
        <v>-73</v>
      </c>
      <c r="E49" s="18" t="n">
        <v>53</v>
      </c>
      <c r="F49" s="12"/>
      <c r="J49" s="15" t="n">
        <v>66</v>
      </c>
      <c r="K49" s="16" t="n">
        <v>2133</v>
      </c>
      <c r="L49" s="19" t="n">
        <v>-872</v>
      </c>
      <c r="M49" s="18" t="n">
        <v>1261</v>
      </c>
      <c r="P49" s="14" t="n">
        <v>66</v>
      </c>
      <c r="Q49" s="0" t="n">
        <v>-4818</v>
      </c>
      <c r="R49" s="0" t="n">
        <v>3498</v>
      </c>
      <c r="S49" s="0" t="n">
        <v>8316</v>
      </c>
    </row>
    <row r="50" customFormat="false" ht="13.5" hidden="false" customHeight="false" outlineLevel="0" collapsed="false">
      <c r="B50" s="15" t="n">
        <v>65</v>
      </c>
      <c r="C50" s="16" t="n">
        <v>156</v>
      </c>
      <c r="D50" s="17" t="n">
        <v>-72</v>
      </c>
      <c r="E50" s="18" t="n">
        <v>84</v>
      </c>
      <c r="F50" s="12"/>
      <c r="J50" s="15" t="n">
        <v>65</v>
      </c>
      <c r="K50" s="16" t="n">
        <v>2289</v>
      </c>
      <c r="L50" s="19" t="n">
        <v>-944</v>
      </c>
      <c r="M50" s="18" t="n">
        <v>1345</v>
      </c>
      <c r="P50" s="14" t="n">
        <v>65</v>
      </c>
      <c r="Q50" s="0" t="n">
        <v>-4680</v>
      </c>
      <c r="R50" s="0" t="n">
        <v>5460</v>
      </c>
      <c r="S50" s="0" t="n">
        <v>10140</v>
      </c>
    </row>
    <row r="51" customFormat="false" ht="13.5" hidden="false" customHeight="false" outlineLevel="0" collapsed="false">
      <c r="B51" s="15" t="n">
        <v>64</v>
      </c>
      <c r="C51" s="16" t="n">
        <v>154</v>
      </c>
      <c r="D51" s="17" t="n">
        <v>-72</v>
      </c>
      <c r="E51" s="18" t="n">
        <v>82</v>
      </c>
      <c r="F51" s="12"/>
      <c r="J51" s="15" t="n">
        <v>64</v>
      </c>
      <c r="K51" s="16" t="n">
        <v>2443</v>
      </c>
      <c r="L51" s="19" t="n">
        <v>-1016</v>
      </c>
      <c r="M51" s="18" t="n">
        <v>1427</v>
      </c>
      <c r="P51" s="14" t="n">
        <v>64</v>
      </c>
      <c r="Q51" s="0" t="n">
        <v>-4608</v>
      </c>
      <c r="R51" s="0" t="n">
        <v>5248</v>
      </c>
      <c r="S51" s="0" t="n">
        <v>9856</v>
      </c>
    </row>
    <row r="52" customFormat="false" ht="13.5" hidden="false" customHeight="false" outlineLevel="0" collapsed="false">
      <c r="B52" s="15" t="n">
        <v>63</v>
      </c>
      <c r="C52" s="16" t="n">
        <v>137</v>
      </c>
      <c r="D52" s="17" t="n">
        <v>-57</v>
      </c>
      <c r="E52" s="18" t="n">
        <v>80</v>
      </c>
      <c r="F52" s="12"/>
      <c r="J52" s="15" t="n">
        <v>63</v>
      </c>
      <c r="K52" s="16" t="n">
        <v>2580</v>
      </c>
      <c r="L52" s="19" t="n">
        <v>-1073</v>
      </c>
      <c r="M52" s="18" t="n">
        <v>1507</v>
      </c>
      <c r="P52" s="14" t="n">
        <v>63</v>
      </c>
      <c r="Q52" s="0" t="n">
        <v>-3591</v>
      </c>
      <c r="R52" s="0" t="n">
        <v>5040</v>
      </c>
      <c r="S52" s="0" t="n">
        <v>8631</v>
      </c>
    </row>
    <row r="53" customFormat="false" ht="13.5" hidden="false" customHeight="false" outlineLevel="0" collapsed="false">
      <c r="B53" s="15" t="n">
        <v>62</v>
      </c>
      <c r="C53" s="16" t="n">
        <v>113</v>
      </c>
      <c r="D53" s="17" t="n">
        <v>-47</v>
      </c>
      <c r="E53" s="18" t="n">
        <v>66</v>
      </c>
      <c r="F53" s="12"/>
      <c r="J53" s="15" t="n">
        <v>62</v>
      </c>
      <c r="K53" s="16" t="n">
        <v>2693</v>
      </c>
      <c r="L53" s="19" t="n">
        <v>-1120</v>
      </c>
      <c r="M53" s="18" t="n">
        <v>1573</v>
      </c>
      <c r="P53" s="14" t="n">
        <v>62</v>
      </c>
      <c r="Q53" s="0" t="n">
        <v>-2914</v>
      </c>
      <c r="R53" s="0" t="n">
        <v>4092</v>
      </c>
      <c r="S53" s="0" t="n">
        <v>7006</v>
      </c>
    </row>
    <row r="54" customFormat="false" ht="13.5" hidden="false" customHeight="false" outlineLevel="0" collapsed="false">
      <c r="B54" s="15" t="n">
        <v>61</v>
      </c>
      <c r="C54" s="16" t="n">
        <v>96</v>
      </c>
      <c r="D54" s="17" t="n">
        <v>-49</v>
      </c>
      <c r="E54" s="18" t="n">
        <v>47</v>
      </c>
      <c r="F54" s="12"/>
      <c r="J54" s="15" t="n">
        <v>61</v>
      </c>
      <c r="K54" s="16" t="n">
        <v>2789</v>
      </c>
      <c r="L54" s="19" t="n">
        <v>-1169</v>
      </c>
      <c r="M54" s="18" t="n">
        <v>1620</v>
      </c>
      <c r="P54" s="14" t="n">
        <v>61</v>
      </c>
      <c r="Q54" s="0" t="n">
        <v>-2989</v>
      </c>
      <c r="R54" s="0" t="n">
        <v>2867</v>
      </c>
      <c r="S54" s="0" t="n">
        <v>5856</v>
      </c>
    </row>
    <row r="55" customFormat="false" ht="13.5" hidden="false" customHeight="false" outlineLevel="0" collapsed="false">
      <c r="B55" s="15" t="n">
        <v>60</v>
      </c>
      <c r="C55" s="16" t="n">
        <v>93</v>
      </c>
      <c r="D55" s="17" t="n">
        <v>-39</v>
      </c>
      <c r="E55" s="18" t="n">
        <v>54</v>
      </c>
      <c r="F55" s="12"/>
      <c r="J55" s="15" t="n">
        <v>60</v>
      </c>
      <c r="K55" s="16" t="n">
        <v>2882</v>
      </c>
      <c r="L55" s="19" t="n">
        <v>-1208</v>
      </c>
      <c r="M55" s="18" t="n">
        <v>1674</v>
      </c>
      <c r="P55" s="14" t="n">
        <v>60</v>
      </c>
      <c r="Q55" s="0" t="n">
        <v>-2340</v>
      </c>
      <c r="R55" s="0" t="n">
        <v>3240</v>
      </c>
      <c r="S55" s="0" t="n">
        <v>5580</v>
      </c>
    </row>
    <row r="56" customFormat="false" ht="13.5" hidden="false" customHeight="false" outlineLevel="0" collapsed="false">
      <c r="B56" s="15" t="n">
        <v>59</v>
      </c>
      <c r="C56" s="16" t="n">
        <v>130</v>
      </c>
      <c r="D56" s="17" t="n">
        <v>-62</v>
      </c>
      <c r="E56" s="18" t="n">
        <v>68</v>
      </c>
      <c r="F56" s="12"/>
      <c r="J56" s="15" t="n">
        <v>59</v>
      </c>
      <c r="K56" s="16" t="n">
        <v>3012</v>
      </c>
      <c r="L56" s="19" t="n">
        <v>-1270</v>
      </c>
      <c r="M56" s="18" t="n">
        <v>1742</v>
      </c>
      <c r="P56" s="14" t="n">
        <v>59</v>
      </c>
      <c r="Q56" s="0" t="n">
        <v>-3658</v>
      </c>
      <c r="R56" s="0" t="n">
        <v>4012</v>
      </c>
      <c r="S56" s="0" t="n">
        <v>7670</v>
      </c>
    </row>
    <row r="57" customFormat="false" ht="13.5" hidden="false" customHeight="false" outlineLevel="0" collapsed="false">
      <c r="B57" s="15" t="n">
        <v>58</v>
      </c>
      <c r="C57" s="16" t="n">
        <v>175</v>
      </c>
      <c r="D57" s="17" t="n">
        <v>-82</v>
      </c>
      <c r="E57" s="18" t="n">
        <v>93</v>
      </c>
      <c r="F57" s="12"/>
      <c r="J57" s="15" t="n">
        <v>58</v>
      </c>
      <c r="K57" s="16" t="n">
        <v>3187</v>
      </c>
      <c r="L57" s="19" t="n">
        <v>-1352</v>
      </c>
      <c r="M57" s="18" t="n">
        <v>1835</v>
      </c>
      <c r="P57" s="14" t="n">
        <v>58</v>
      </c>
      <c r="Q57" s="0" t="n">
        <v>-4756</v>
      </c>
      <c r="R57" s="0" t="n">
        <v>5394</v>
      </c>
      <c r="S57" s="0" t="n">
        <v>10150</v>
      </c>
    </row>
    <row r="58" customFormat="false" ht="13.5" hidden="false" customHeight="false" outlineLevel="0" collapsed="false">
      <c r="B58" s="15" t="n">
        <v>57</v>
      </c>
      <c r="C58" s="16" t="n">
        <v>165</v>
      </c>
      <c r="D58" s="17" t="n">
        <v>-102</v>
      </c>
      <c r="E58" s="18" t="n">
        <v>63</v>
      </c>
      <c r="F58" s="12"/>
      <c r="J58" s="15" t="n">
        <v>57</v>
      </c>
      <c r="K58" s="16" t="n">
        <v>3352</v>
      </c>
      <c r="L58" s="19" t="n">
        <v>-1454</v>
      </c>
      <c r="M58" s="18" t="n">
        <v>1898</v>
      </c>
      <c r="P58" s="14" t="n">
        <v>57</v>
      </c>
      <c r="Q58" s="0" t="n">
        <v>-5814</v>
      </c>
      <c r="R58" s="0" t="n">
        <v>3591</v>
      </c>
      <c r="S58" s="0" t="n">
        <v>9405</v>
      </c>
    </row>
    <row r="59" customFormat="false" ht="13.5" hidden="false" customHeight="false" outlineLevel="0" collapsed="false">
      <c r="B59" s="15" t="n">
        <v>56</v>
      </c>
      <c r="C59" s="16" t="n">
        <v>154</v>
      </c>
      <c r="D59" s="17" t="n">
        <v>-76</v>
      </c>
      <c r="E59" s="18" t="n">
        <v>78</v>
      </c>
      <c r="F59" s="12"/>
      <c r="J59" s="15" t="n">
        <v>56</v>
      </c>
      <c r="K59" s="16" t="n">
        <v>3506</v>
      </c>
      <c r="L59" s="19" t="n">
        <v>-1530</v>
      </c>
      <c r="M59" s="18" t="n">
        <v>1976</v>
      </c>
      <c r="P59" s="14" t="n">
        <v>56</v>
      </c>
      <c r="Q59" s="0" t="n">
        <v>-4256</v>
      </c>
      <c r="R59" s="0" t="n">
        <v>4368</v>
      </c>
      <c r="S59" s="0" t="n">
        <v>8624</v>
      </c>
    </row>
    <row r="60" customFormat="false" ht="13.5" hidden="false" customHeight="false" outlineLevel="0" collapsed="false">
      <c r="B60" s="15" t="n">
        <v>55</v>
      </c>
      <c r="C60" s="16" t="n">
        <v>155</v>
      </c>
      <c r="D60" s="17" t="n">
        <v>-76</v>
      </c>
      <c r="E60" s="18" t="n">
        <v>79</v>
      </c>
      <c r="F60" s="12"/>
      <c r="J60" s="15" t="n">
        <v>55</v>
      </c>
      <c r="K60" s="16" t="n">
        <v>3661</v>
      </c>
      <c r="L60" s="19" t="n">
        <v>-1606</v>
      </c>
      <c r="M60" s="18" t="n">
        <v>2055</v>
      </c>
      <c r="P60" s="14" t="n">
        <v>55</v>
      </c>
      <c r="Q60" s="0" t="n">
        <v>-4180</v>
      </c>
      <c r="R60" s="0" t="n">
        <v>4345</v>
      </c>
      <c r="S60" s="0" t="n">
        <v>8525</v>
      </c>
    </row>
    <row r="61" customFormat="false" ht="13.5" hidden="false" customHeight="false" outlineLevel="0" collapsed="false">
      <c r="B61" s="15" t="n">
        <v>54</v>
      </c>
      <c r="C61" s="16" t="n">
        <v>142</v>
      </c>
      <c r="D61" s="17" t="n">
        <v>-74</v>
      </c>
      <c r="E61" s="18" t="n">
        <v>68</v>
      </c>
      <c r="F61" s="12"/>
      <c r="J61" s="15" t="n">
        <v>54</v>
      </c>
      <c r="K61" s="16" t="n">
        <v>3803</v>
      </c>
      <c r="L61" s="19" t="n">
        <v>-1680</v>
      </c>
      <c r="M61" s="18" t="n">
        <v>2123</v>
      </c>
      <c r="P61" s="14" t="n">
        <v>54</v>
      </c>
      <c r="Q61" s="0" t="n">
        <v>-3996</v>
      </c>
      <c r="R61" s="0" t="n">
        <v>3672</v>
      </c>
      <c r="S61" s="0" t="n">
        <v>7668</v>
      </c>
    </row>
    <row r="62" customFormat="false" ht="13.5" hidden="false" customHeight="false" outlineLevel="0" collapsed="false">
      <c r="B62" s="15" t="n">
        <v>53</v>
      </c>
      <c r="C62" s="16" t="n">
        <v>137</v>
      </c>
      <c r="D62" s="17" t="n">
        <v>-64</v>
      </c>
      <c r="E62" s="18" t="n">
        <v>73</v>
      </c>
      <c r="F62" s="12"/>
      <c r="J62" s="15" t="n">
        <v>53</v>
      </c>
      <c r="K62" s="16" t="n">
        <v>3940</v>
      </c>
      <c r="L62" s="19" t="n">
        <v>-1744</v>
      </c>
      <c r="M62" s="18" t="n">
        <v>2196</v>
      </c>
      <c r="P62" s="14" t="n">
        <v>53</v>
      </c>
      <c r="Q62" s="0" t="n">
        <v>-3392</v>
      </c>
      <c r="R62" s="0" t="n">
        <v>3869</v>
      </c>
      <c r="S62" s="0" t="n">
        <v>7261</v>
      </c>
    </row>
    <row r="63" customFormat="false" ht="13.5" hidden="false" customHeight="false" outlineLevel="0" collapsed="false">
      <c r="B63" s="15" t="n">
        <v>52</v>
      </c>
      <c r="C63" s="16" t="n">
        <v>122</v>
      </c>
      <c r="D63" s="17" t="n">
        <v>-74</v>
      </c>
      <c r="E63" s="18" t="n">
        <v>48</v>
      </c>
      <c r="F63" s="12"/>
      <c r="J63" s="15" t="n">
        <v>52</v>
      </c>
      <c r="K63" s="16" t="n">
        <v>4062</v>
      </c>
      <c r="L63" s="19" t="n">
        <v>-1818</v>
      </c>
      <c r="M63" s="18" t="n">
        <v>2244</v>
      </c>
      <c r="P63" s="14" t="n">
        <v>52</v>
      </c>
      <c r="Q63" s="0" t="n">
        <v>-3848</v>
      </c>
      <c r="R63" s="0" t="n">
        <v>2496</v>
      </c>
      <c r="S63" s="0" t="n">
        <v>6344</v>
      </c>
    </row>
    <row r="64" customFormat="false" ht="13.5" hidden="false" customHeight="false" outlineLevel="0" collapsed="false">
      <c r="B64" s="15" t="n">
        <v>51</v>
      </c>
      <c r="C64" s="16" t="n">
        <v>133</v>
      </c>
      <c r="D64" s="17" t="n">
        <v>-73</v>
      </c>
      <c r="E64" s="18" t="n">
        <v>60</v>
      </c>
      <c r="F64" s="12"/>
      <c r="J64" s="15" t="n">
        <v>51</v>
      </c>
      <c r="K64" s="16" t="n">
        <v>4195</v>
      </c>
      <c r="L64" s="19" t="n">
        <v>-1891</v>
      </c>
      <c r="M64" s="18" t="n">
        <v>2304</v>
      </c>
      <c r="P64" s="14" t="n">
        <v>51</v>
      </c>
      <c r="Q64" s="0" t="n">
        <v>-3723</v>
      </c>
      <c r="R64" s="0" t="n">
        <v>3060</v>
      </c>
      <c r="S64" s="0" t="n">
        <v>6783</v>
      </c>
    </row>
    <row r="65" customFormat="false" ht="13.5" hidden="false" customHeight="false" outlineLevel="0" collapsed="false">
      <c r="B65" s="15" t="n">
        <v>50</v>
      </c>
      <c r="C65" s="16" t="n">
        <v>143</v>
      </c>
      <c r="D65" s="17" t="n">
        <v>-73</v>
      </c>
      <c r="E65" s="18" t="n">
        <v>70</v>
      </c>
      <c r="F65" s="12"/>
      <c r="J65" s="15" t="n">
        <v>50</v>
      </c>
      <c r="K65" s="16" t="n">
        <v>4338</v>
      </c>
      <c r="L65" s="19" t="n">
        <v>-1964</v>
      </c>
      <c r="M65" s="18" t="n">
        <v>2374</v>
      </c>
      <c r="P65" s="14" t="n">
        <v>50</v>
      </c>
      <c r="Q65" s="0" t="n">
        <v>-3650</v>
      </c>
      <c r="R65" s="0" t="n">
        <v>3500</v>
      </c>
      <c r="S65" s="0" t="n">
        <v>7150</v>
      </c>
    </row>
    <row r="66" customFormat="false" ht="13.5" hidden="false" customHeight="false" outlineLevel="0" collapsed="false">
      <c r="B66" s="15" t="n">
        <v>49</v>
      </c>
      <c r="C66" s="16" t="n">
        <v>109</v>
      </c>
      <c r="D66" s="17" t="n">
        <v>-51</v>
      </c>
      <c r="E66" s="18" t="n">
        <v>58</v>
      </c>
      <c r="F66" s="12"/>
      <c r="J66" s="15" t="n">
        <v>49</v>
      </c>
      <c r="K66" s="16" t="n">
        <v>4447</v>
      </c>
      <c r="L66" s="19" t="n">
        <v>-2015</v>
      </c>
      <c r="M66" s="18" t="n">
        <v>2432</v>
      </c>
      <c r="P66" s="14" t="n">
        <v>49</v>
      </c>
      <c r="Q66" s="0" t="n">
        <v>-2499</v>
      </c>
      <c r="R66" s="0" t="n">
        <v>2842</v>
      </c>
      <c r="S66" s="0" t="n">
        <v>5341</v>
      </c>
    </row>
    <row r="67" customFormat="false" ht="13.5" hidden="false" customHeight="false" outlineLevel="0" collapsed="false">
      <c r="B67" s="15" t="n">
        <v>48</v>
      </c>
      <c r="C67" s="16" t="n">
        <v>101</v>
      </c>
      <c r="D67" s="17" t="n">
        <v>-53</v>
      </c>
      <c r="E67" s="18" t="n">
        <v>48</v>
      </c>
      <c r="F67" s="12"/>
      <c r="J67" s="15" t="n">
        <v>48</v>
      </c>
      <c r="K67" s="16" t="n">
        <v>4548</v>
      </c>
      <c r="L67" s="19" t="n">
        <v>-2068</v>
      </c>
      <c r="M67" s="18" t="n">
        <v>2480</v>
      </c>
      <c r="P67" s="14" t="n">
        <v>48</v>
      </c>
      <c r="Q67" s="0" t="n">
        <v>-2544</v>
      </c>
      <c r="R67" s="0" t="n">
        <v>2304</v>
      </c>
      <c r="S67" s="0" t="n">
        <v>4848</v>
      </c>
    </row>
    <row r="68" customFormat="false" ht="13.5" hidden="false" customHeight="false" outlineLevel="0" collapsed="false">
      <c r="B68" s="15" t="n">
        <v>47</v>
      </c>
      <c r="C68" s="16" t="n">
        <v>111</v>
      </c>
      <c r="D68" s="17" t="n">
        <v>-56</v>
      </c>
      <c r="E68" s="18" t="n">
        <v>55</v>
      </c>
      <c r="F68" s="12"/>
      <c r="J68" s="15" t="n">
        <v>47</v>
      </c>
      <c r="K68" s="16" t="n">
        <v>4659</v>
      </c>
      <c r="L68" s="19" t="n">
        <v>-2124</v>
      </c>
      <c r="M68" s="18" t="n">
        <v>2535</v>
      </c>
      <c r="P68" s="14" t="n">
        <v>47</v>
      </c>
      <c r="Q68" s="0" t="n">
        <v>-2632</v>
      </c>
      <c r="R68" s="0" t="n">
        <v>2585</v>
      </c>
      <c r="S68" s="0" t="n">
        <v>5217</v>
      </c>
    </row>
    <row r="69" customFormat="false" ht="13.5" hidden="false" customHeight="false" outlineLevel="0" collapsed="false">
      <c r="B69" s="15" t="n">
        <v>46</v>
      </c>
      <c r="C69" s="16" t="n">
        <v>116</v>
      </c>
      <c r="D69" s="17" t="n">
        <v>-64</v>
      </c>
      <c r="E69" s="18" t="n">
        <v>52</v>
      </c>
      <c r="F69" s="12"/>
      <c r="J69" s="15" t="n">
        <v>46</v>
      </c>
      <c r="K69" s="16" t="n">
        <v>4775</v>
      </c>
      <c r="L69" s="19" t="n">
        <v>-2188</v>
      </c>
      <c r="M69" s="18" t="n">
        <v>2587</v>
      </c>
      <c r="P69" s="14" t="n">
        <v>46</v>
      </c>
      <c r="Q69" s="0" t="n">
        <v>-2944</v>
      </c>
      <c r="R69" s="0" t="n">
        <v>2392</v>
      </c>
      <c r="S69" s="0" t="n">
        <v>5336</v>
      </c>
    </row>
    <row r="70" customFormat="false" ht="13.5" hidden="false" customHeight="false" outlineLevel="0" collapsed="false">
      <c r="B70" s="15" t="n">
        <v>45</v>
      </c>
      <c r="C70" s="16" t="n">
        <v>113</v>
      </c>
      <c r="D70" s="17" t="n">
        <v>-56</v>
      </c>
      <c r="E70" s="18" t="n">
        <v>57</v>
      </c>
      <c r="F70" s="12"/>
      <c r="J70" s="15" t="n">
        <v>45</v>
      </c>
      <c r="K70" s="16" t="n">
        <v>4888</v>
      </c>
      <c r="L70" s="19" t="n">
        <v>-2244</v>
      </c>
      <c r="M70" s="18" t="n">
        <v>2644</v>
      </c>
      <c r="P70" s="14" t="n">
        <v>45</v>
      </c>
      <c r="Q70" s="0" t="n">
        <v>-2520</v>
      </c>
      <c r="R70" s="0" t="n">
        <v>2565</v>
      </c>
      <c r="S70" s="0" t="n">
        <v>5085</v>
      </c>
    </row>
    <row r="71" customFormat="false" ht="13.5" hidden="false" customHeight="false" outlineLevel="0" collapsed="false">
      <c r="B71" s="15" t="n">
        <v>44</v>
      </c>
      <c r="C71" s="16" t="n">
        <v>100</v>
      </c>
      <c r="D71" s="17" t="n">
        <v>-52</v>
      </c>
      <c r="E71" s="18" t="n">
        <v>48</v>
      </c>
      <c r="F71" s="12"/>
      <c r="J71" s="15" t="n">
        <v>44</v>
      </c>
      <c r="K71" s="16" t="n">
        <v>4988</v>
      </c>
      <c r="L71" s="19" t="n">
        <v>-2296</v>
      </c>
      <c r="M71" s="18" t="n">
        <v>2692</v>
      </c>
      <c r="P71" s="14" t="n">
        <v>44</v>
      </c>
      <c r="Q71" s="0" t="n">
        <v>-2288</v>
      </c>
      <c r="R71" s="0" t="n">
        <v>2112</v>
      </c>
      <c r="S71" s="0" t="n">
        <v>4400</v>
      </c>
    </row>
    <row r="72" customFormat="false" ht="13.5" hidden="false" customHeight="false" outlineLevel="0" collapsed="false">
      <c r="B72" s="15" t="n">
        <v>43</v>
      </c>
      <c r="C72" s="16" t="n">
        <v>100</v>
      </c>
      <c r="D72" s="17" t="n">
        <v>-52</v>
      </c>
      <c r="E72" s="18" t="n">
        <v>48</v>
      </c>
      <c r="F72" s="12"/>
      <c r="J72" s="15" t="n">
        <v>43</v>
      </c>
      <c r="K72" s="16" t="n">
        <v>5088</v>
      </c>
      <c r="L72" s="19" t="n">
        <v>-2348</v>
      </c>
      <c r="M72" s="18" t="n">
        <v>2740</v>
      </c>
      <c r="P72" s="14" t="n">
        <v>43</v>
      </c>
      <c r="Q72" s="0" t="n">
        <v>-2236</v>
      </c>
      <c r="R72" s="0" t="n">
        <v>2064</v>
      </c>
      <c r="S72" s="0" t="n">
        <v>4300</v>
      </c>
    </row>
    <row r="73" customFormat="false" ht="13.5" hidden="false" customHeight="false" outlineLevel="0" collapsed="false">
      <c r="B73" s="15" t="n">
        <v>42</v>
      </c>
      <c r="C73" s="16" t="n">
        <v>99</v>
      </c>
      <c r="D73" s="17" t="n">
        <v>-43</v>
      </c>
      <c r="E73" s="18" t="n">
        <v>56</v>
      </c>
      <c r="F73" s="12"/>
      <c r="J73" s="15" t="n">
        <v>42</v>
      </c>
      <c r="K73" s="16" t="n">
        <v>5187</v>
      </c>
      <c r="L73" s="19" t="n">
        <v>-2391</v>
      </c>
      <c r="M73" s="18" t="n">
        <v>2796</v>
      </c>
      <c r="P73" s="14" t="n">
        <v>42</v>
      </c>
      <c r="Q73" s="0" t="n">
        <v>-1806</v>
      </c>
      <c r="R73" s="0" t="n">
        <v>2352</v>
      </c>
      <c r="S73" s="0" t="n">
        <v>4158</v>
      </c>
    </row>
    <row r="74" customFormat="false" ht="13.5" hidden="false" customHeight="false" outlineLevel="0" collapsed="false">
      <c r="B74" s="15" t="n">
        <v>41</v>
      </c>
      <c r="C74" s="16" t="n">
        <v>119</v>
      </c>
      <c r="D74" s="17" t="n">
        <v>-62</v>
      </c>
      <c r="E74" s="18" t="n">
        <v>57</v>
      </c>
      <c r="F74" s="12"/>
      <c r="J74" s="15" t="n">
        <v>41</v>
      </c>
      <c r="K74" s="16" t="n">
        <v>5306</v>
      </c>
      <c r="L74" s="19" t="n">
        <v>-2453</v>
      </c>
      <c r="M74" s="18" t="n">
        <v>2853</v>
      </c>
      <c r="P74" s="14" t="n">
        <v>41</v>
      </c>
      <c r="Q74" s="0" t="n">
        <v>-2542</v>
      </c>
      <c r="R74" s="0" t="n">
        <v>2337</v>
      </c>
      <c r="S74" s="0" t="n">
        <v>4879</v>
      </c>
    </row>
    <row r="75" customFormat="false" ht="13.5" hidden="false" customHeight="false" outlineLevel="0" collapsed="false">
      <c r="B75" s="15" t="n">
        <v>40</v>
      </c>
      <c r="C75" s="16" t="n">
        <v>92</v>
      </c>
      <c r="D75" s="17" t="n">
        <v>-46</v>
      </c>
      <c r="E75" s="18" t="n">
        <v>46</v>
      </c>
      <c r="F75" s="12"/>
      <c r="J75" s="15" t="n">
        <v>40</v>
      </c>
      <c r="K75" s="16" t="n">
        <v>5398</v>
      </c>
      <c r="L75" s="19" t="n">
        <v>-2499</v>
      </c>
      <c r="M75" s="18" t="n">
        <v>2899</v>
      </c>
      <c r="P75" s="14" t="n">
        <v>40</v>
      </c>
      <c r="Q75" s="0" t="n">
        <v>-1840</v>
      </c>
      <c r="R75" s="0" t="n">
        <v>1840</v>
      </c>
      <c r="S75" s="0" t="n">
        <v>3680</v>
      </c>
    </row>
    <row r="76" customFormat="false" ht="13.5" hidden="false" customHeight="false" outlineLevel="0" collapsed="false">
      <c r="B76" s="15" t="n">
        <v>39</v>
      </c>
      <c r="C76" s="16" t="n">
        <v>129</v>
      </c>
      <c r="D76" s="17" t="n">
        <v>-58</v>
      </c>
      <c r="E76" s="18" t="n">
        <v>71</v>
      </c>
      <c r="F76" s="12"/>
      <c r="J76" s="15" t="n">
        <v>39</v>
      </c>
      <c r="K76" s="16" t="n">
        <v>5527</v>
      </c>
      <c r="L76" s="19" t="n">
        <v>-2557</v>
      </c>
      <c r="M76" s="18" t="n">
        <v>2970</v>
      </c>
      <c r="P76" s="14" t="n">
        <v>39</v>
      </c>
      <c r="Q76" s="0" t="n">
        <v>-2262</v>
      </c>
      <c r="R76" s="0" t="n">
        <v>2769</v>
      </c>
      <c r="S76" s="0" t="n">
        <v>5031</v>
      </c>
    </row>
    <row r="77" customFormat="false" ht="13.5" hidden="false" customHeight="false" outlineLevel="0" collapsed="false">
      <c r="B77" s="15" t="n">
        <v>38</v>
      </c>
      <c r="C77" s="16" t="n">
        <v>119</v>
      </c>
      <c r="D77" s="17" t="n">
        <v>-60</v>
      </c>
      <c r="E77" s="18" t="n">
        <v>59</v>
      </c>
      <c r="F77" s="12"/>
      <c r="J77" s="15" t="n">
        <v>38</v>
      </c>
      <c r="K77" s="16" t="n">
        <v>5646</v>
      </c>
      <c r="L77" s="19" t="n">
        <v>-2617</v>
      </c>
      <c r="M77" s="18" t="n">
        <v>3029</v>
      </c>
      <c r="P77" s="14" t="n">
        <v>38</v>
      </c>
      <c r="Q77" s="0" t="n">
        <v>-2280</v>
      </c>
      <c r="R77" s="0" t="n">
        <v>2242</v>
      </c>
      <c r="S77" s="0" t="n">
        <v>4522</v>
      </c>
    </row>
    <row r="78" customFormat="false" ht="13.5" hidden="false" customHeight="false" outlineLevel="0" collapsed="false">
      <c r="B78" s="15" t="n">
        <v>37</v>
      </c>
      <c r="C78" s="16" t="n">
        <v>124</v>
      </c>
      <c r="D78" s="17" t="n">
        <v>-64</v>
      </c>
      <c r="E78" s="18" t="n">
        <v>60</v>
      </c>
      <c r="F78" s="12"/>
      <c r="J78" s="15" t="n">
        <v>37</v>
      </c>
      <c r="K78" s="16" t="n">
        <v>5770</v>
      </c>
      <c r="L78" s="19" t="n">
        <v>-2681</v>
      </c>
      <c r="M78" s="18" t="n">
        <v>3089</v>
      </c>
      <c r="P78" s="14" t="n">
        <v>37</v>
      </c>
      <c r="Q78" s="0" t="n">
        <v>-2368</v>
      </c>
      <c r="R78" s="0" t="n">
        <v>2220</v>
      </c>
      <c r="S78" s="0" t="n">
        <v>4588</v>
      </c>
    </row>
    <row r="79" customFormat="false" ht="13.5" hidden="false" customHeight="false" outlineLevel="0" collapsed="false">
      <c r="B79" s="15" t="n">
        <v>36</v>
      </c>
      <c r="C79" s="16" t="n">
        <v>103</v>
      </c>
      <c r="D79" s="17" t="n">
        <v>-44</v>
      </c>
      <c r="E79" s="18" t="n">
        <v>59</v>
      </c>
      <c r="F79" s="12"/>
      <c r="J79" s="15" t="n">
        <v>36</v>
      </c>
      <c r="K79" s="16" t="n">
        <v>5873</v>
      </c>
      <c r="L79" s="19" t="n">
        <v>-2725</v>
      </c>
      <c r="M79" s="18" t="n">
        <v>3148</v>
      </c>
      <c r="P79" s="14" t="n">
        <v>36</v>
      </c>
      <c r="Q79" s="0" t="n">
        <v>-1584</v>
      </c>
      <c r="R79" s="0" t="n">
        <v>2124</v>
      </c>
      <c r="S79" s="0" t="n">
        <v>3708</v>
      </c>
    </row>
    <row r="80" customFormat="false" ht="13.5" hidden="false" customHeight="false" outlineLevel="0" collapsed="false">
      <c r="B80" s="15" t="n">
        <v>35</v>
      </c>
      <c r="C80" s="16" t="n">
        <v>102</v>
      </c>
      <c r="D80" s="17" t="n">
        <v>-55</v>
      </c>
      <c r="E80" s="18" t="n">
        <v>47</v>
      </c>
      <c r="F80" s="12"/>
      <c r="J80" s="15" t="n">
        <v>35</v>
      </c>
      <c r="K80" s="16" t="n">
        <v>5975</v>
      </c>
      <c r="L80" s="19" t="n">
        <v>-2780</v>
      </c>
      <c r="M80" s="18" t="n">
        <v>3195</v>
      </c>
      <c r="P80" s="14" t="n">
        <v>35</v>
      </c>
      <c r="Q80" s="0" t="n">
        <v>-1925</v>
      </c>
      <c r="R80" s="0" t="n">
        <v>1645</v>
      </c>
      <c r="S80" s="0" t="n">
        <v>3570</v>
      </c>
    </row>
    <row r="81" customFormat="false" ht="13.5" hidden="false" customHeight="false" outlineLevel="0" collapsed="false">
      <c r="B81" s="15" t="n">
        <v>34</v>
      </c>
      <c r="C81" s="16" t="n">
        <v>122</v>
      </c>
      <c r="D81" s="17" t="n">
        <v>-64</v>
      </c>
      <c r="E81" s="18" t="n">
        <v>58</v>
      </c>
      <c r="F81" s="12"/>
      <c r="J81" s="15" t="n">
        <v>34</v>
      </c>
      <c r="K81" s="16" t="n">
        <v>6097</v>
      </c>
      <c r="L81" s="19" t="n">
        <v>-2844</v>
      </c>
      <c r="M81" s="18" t="n">
        <v>3253</v>
      </c>
      <c r="P81" s="14" t="n">
        <v>34</v>
      </c>
      <c r="Q81" s="0" t="n">
        <v>-2176</v>
      </c>
      <c r="R81" s="0" t="n">
        <v>1972</v>
      </c>
      <c r="S81" s="0" t="n">
        <v>4148</v>
      </c>
    </row>
    <row r="82" customFormat="false" ht="13.5" hidden="false" customHeight="false" outlineLevel="0" collapsed="false">
      <c r="B82" s="15" t="n">
        <v>33</v>
      </c>
      <c r="C82" s="16" t="n">
        <v>110</v>
      </c>
      <c r="D82" s="17" t="n">
        <v>-50</v>
      </c>
      <c r="E82" s="18" t="n">
        <v>60</v>
      </c>
      <c r="F82" s="12"/>
      <c r="J82" s="15" t="n">
        <v>33</v>
      </c>
      <c r="K82" s="16" t="n">
        <v>6207</v>
      </c>
      <c r="L82" s="19" t="n">
        <v>-2894</v>
      </c>
      <c r="M82" s="18" t="n">
        <v>3313</v>
      </c>
      <c r="P82" s="14" t="n">
        <v>33</v>
      </c>
      <c r="Q82" s="0" t="n">
        <v>-1650</v>
      </c>
      <c r="R82" s="0" t="n">
        <v>1980</v>
      </c>
      <c r="S82" s="0" t="n">
        <v>3630</v>
      </c>
    </row>
    <row r="83" customFormat="false" ht="13.5" hidden="false" customHeight="false" outlineLevel="0" collapsed="false">
      <c r="B83" s="15" t="n">
        <v>32</v>
      </c>
      <c r="C83" s="16" t="n">
        <v>86</v>
      </c>
      <c r="D83" s="17" t="n">
        <v>-41</v>
      </c>
      <c r="E83" s="18" t="n">
        <v>45</v>
      </c>
      <c r="F83" s="12"/>
      <c r="J83" s="15" t="n">
        <v>32</v>
      </c>
      <c r="K83" s="16" t="n">
        <v>6293</v>
      </c>
      <c r="L83" s="19" t="n">
        <v>-2935</v>
      </c>
      <c r="M83" s="18" t="n">
        <v>3358</v>
      </c>
      <c r="P83" s="14" t="n">
        <v>32</v>
      </c>
      <c r="Q83" s="0" t="n">
        <v>-1312</v>
      </c>
      <c r="R83" s="0" t="n">
        <v>1440</v>
      </c>
      <c r="S83" s="0" t="n">
        <v>2752</v>
      </c>
    </row>
    <row r="84" customFormat="false" ht="13.5" hidden="false" customHeight="false" outlineLevel="0" collapsed="false">
      <c r="B84" s="15" t="n">
        <v>31</v>
      </c>
      <c r="C84" s="16" t="n">
        <v>88</v>
      </c>
      <c r="D84" s="17" t="n">
        <v>-42</v>
      </c>
      <c r="E84" s="18" t="n">
        <v>46</v>
      </c>
      <c r="F84" s="12"/>
      <c r="J84" s="15" t="n">
        <v>31</v>
      </c>
      <c r="K84" s="16" t="n">
        <v>6381</v>
      </c>
      <c r="L84" s="19" t="n">
        <v>-2977</v>
      </c>
      <c r="M84" s="18" t="n">
        <v>3404</v>
      </c>
      <c r="P84" s="14" t="n">
        <v>31</v>
      </c>
      <c r="Q84" s="0" t="n">
        <v>-1302</v>
      </c>
      <c r="R84" s="0" t="n">
        <v>1426</v>
      </c>
      <c r="S84" s="0" t="n">
        <v>2728</v>
      </c>
    </row>
    <row r="85" customFormat="false" ht="13.5" hidden="false" customHeight="false" outlineLevel="0" collapsed="false">
      <c r="B85" s="15" t="n">
        <v>30</v>
      </c>
      <c r="C85" s="16" t="n">
        <v>89</v>
      </c>
      <c r="D85" s="17" t="n">
        <v>-43</v>
      </c>
      <c r="E85" s="18" t="n">
        <v>46</v>
      </c>
      <c r="F85" s="12"/>
      <c r="J85" s="15" t="n">
        <v>30</v>
      </c>
      <c r="K85" s="16" t="n">
        <v>6470</v>
      </c>
      <c r="L85" s="19" t="n">
        <v>-3020</v>
      </c>
      <c r="M85" s="18" t="n">
        <v>3450</v>
      </c>
      <c r="P85" s="14" t="n">
        <v>30</v>
      </c>
      <c r="Q85" s="0" t="n">
        <v>-1290</v>
      </c>
      <c r="R85" s="0" t="n">
        <v>1380</v>
      </c>
      <c r="S85" s="0" t="n">
        <v>2670</v>
      </c>
    </row>
    <row r="86" customFormat="false" ht="13.5" hidden="false" customHeight="false" outlineLevel="0" collapsed="false">
      <c r="B86" s="15" t="n">
        <v>29</v>
      </c>
      <c r="C86" s="16" t="n">
        <v>80</v>
      </c>
      <c r="D86" s="17" t="n">
        <v>-46</v>
      </c>
      <c r="E86" s="18" t="n">
        <v>34</v>
      </c>
      <c r="F86" s="12"/>
      <c r="J86" s="15" t="n">
        <v>29</v>
      </c>
      <c r="K86" s="16" t="n">
        <v>6550</v>
      </c>
      <c r="L86" s="19" t="n">
        <v>-3066</v>
      </c>
      <c r="M86" s="18" t="n">
        <v>3484</v>
      </c>
      <c r="P86" s="14" t="n">
        <v>29</v>
      </c>
      <c r="Q86" s="0" t="n">
        <v>-1334</v>
      </c>
      <c r="R86" s="0" t="n">
        <v>986</v>
      </c>
      <c r="S86" s="0" t="n">
        <v>2320</v>
      </c>
    </row>
    <row r="87" customFormat="false" ht="13.5" hidden="false" customHeight="false" outlineLevel="0" collapsed="false">
      <c r="B87" s="15" t="n">
        <v>28</v>
      </c>
      <c r="C87" s="16" t="n">
        <v>86</v>
      </c>
      <c r="D87" s="17" t="n">
        <v>-48</v>
      </c>
      <c r="E87" s="18" t="n">
        <v>38</v>
      </c>
      <c r="F87" s="12"/>
      <c r="J87" s="15" t="n">
        <v>28</v>
      </c>
      <c r="K87" s="16" t="n">
        <v>6636</v>
      </c>
      <c r="L87" s="19" t="n">
        <v>-3114</v>
      </c>
      <c r="M87" s="18" t="n">
        <v>3522</v>
      </c>
      <c r="P87" s="14" t="n">
        <v>28</v>
      </c>
      <c r="Q87" s="0" t="n">
        <v>-1344</v>
      </c>
      <c r="R87" s="0" t="n">
        <v>1064</v>
      </c>
      <c r="S87" s="0" t="n">
        <v>2408</v>
      </c>
    </row>
    <row r="88" customFormat="false" ht="13.5" hidden="false" customHeight="false" outlineLevel="0" collapsed="false">
      <c r="B88" s="15" t="n">
        <v>27</v>
      </c>
      <c r="C88" s="16" t="n">
        <v>63</v>
      </c>
      <c r="D88" s="17" t="n">
        <v>-34</v>
      </c>
      <c r="E88" s="18" t="n">
        <v>29</v>
      </c>
      <c r="F88" s="12"/>
      <c r="J88" s="15" t="n">
        <v>27</v>
      </c>
      <c r="K88" s="16" t="n">
        <v>6699</v>
      </c>
      <c r="L88" s="19" t="n">
        <v>-3148</v>
      </c>
      <c r="M88" s="18" t="n">
        <v>3551</v>
      </c>
      <c r="P88" s="14" t="n">
        <v>27</v>
      </c>
      <c r="Q88" s="0" t="n">
        <v>-918</v>
      </c>
      <c r="R88" s="0" t="n">
        <v>783</v>
      </c>
      <c r="S88" s="0" t="n">
        <v>1701</v>
      </c>
    </row>
    <row r="89" customFormat="false" ht="13.5" hidden="false" customHeight="false" outlineLevel="0" collapsed="false">
      <c r="B89" s="15" t="n">
        <v>26</v>
      </c>
      <c r="C89" s="16" t="n">
        <v>66</v>
      </c>
      <c r="D89" s="17" t="n">
        <v>-34</v>
      </c>
      <c r="E89" s="18" t="n">
        <v>32</v>
      </c>
      <c r="F89" s="12"/>
      <c r="J89" s="15" t="n">
        <v>26</v>
      </c>
      <c r="K89" s="16" t="n">
        <v>6765</v>
      </c>
      <c r="L89" s="19" t="n">
        <v>-3182</v>
      </c>
      <c r="M89" s="18" t="n">
        <v>3583</v>
      </c>
      <c r="P89" s="14" t="n">
        <v>26</v>
      </c>
      <c r="Q89" s="0" t="n">
        <v>-884</v>
      </c>
      <c r="R89" s="0" t="n">
        <v>832</v>
      </c>
      <c r="S89" s="0" t="n">
        <v>1716</v>
      </c>
    </row>
    <row r="90" customFormat="false" ht="13.5" hidden="false" customHeight="false" outlineLevel="0" collapsed="false">
      <c r="B90" s="15" t="n">
        <v>25</v>
      </c>
      <c r="C90" s="16" t="n">
        <v>74</v>
      </c>
      <c r="D90" s="17" t="n">
        <v>-41</v>
      </c>
      <c r="E90" s="18" t="n">
        <v>33</v>
      </c>
      <c r="F90" s="12"/>
      <c r="J90" s="15" t="n">
        <v>25</v>
      </c>
      <c r="K90" s="16" t="n">
        <v>6839</v>
      </c>
      <c r="L90" s="19" t="n">
        <v>-3223</v>
      </c>
      <c r="M90" s="18" t="n">
        <v>3616</v>
      </c>
      <c r="P90" s="14" t="n">
        <v>25</v>
      </c>
      <c r="Q90" s="0" t="n">
        <v>-1025</v>
      </c>
      <c r="R90" s="0" t="n">
        <v>825</v>
      </c>
      <c r="S90" s="0" t="n">
        <v>1850</v>
      </c>
    </row>
    <row r="91" customFormat="false" ht="13.5" hidden="false" customHeight="false" outlineLevel="0" collapsed="false">
      <c r="B91" s="15" t="n">
        <v>24</v>
      </c>
      <c r="C91" s="16" t="n">
        <v>67</v>
      </c>
      <c r="D91" s="17" t="n">
        <v>-29</v>
      </c>
      <c r="E91" s="18" t="n">
        <v>38</v>
      </c>
      <c r="F91" s="12"/>
      <c r="J91" s="15" t="n">
        <v>24</v>
      </c>
      <c r="K91" s="16" t="n">
        <v>6906</v>
      </c>
      <c r="L91" s="19" t="n">
        <v>-3252</v>
      </c>
      <c r="M91" s="18" t="n">
        <v>3654</v>
      </c>
      <c r="P91" s="14" t="n">
        <v>24</v>
      </c>
      <c r="Q91" s="0" t="n">
        <v>-696</v>
      </c>
      <c r="R91" s="0" t="n">
        <v>912</v>
      </c>
      <c r="S91" s="0" t="n">
        <v>1608</v>
      </c>
    </row>
    <row r="92" customFormat="false" ht="13.5" hidden="false" customHeight="false" outlineLevel="0" collapsed="false">
      <c r="B92" s="15" t="n">
        <v>23</v>
      </c>
      <c r="C92" s="16" t="n">
        <v>71</v>
      </c>
      <c r="D92" s="17" t="n">
        <v>-34</v>
      </c>
      <c r="E92" s="18" t="n">
        <v>37</v>
      </c>
      <c r="F92" s="12"/>
      <c r="J92" s="15" t="n">
        <v>23</v>
      </c>
      <c r="K92" s="16" t="n">
        <v>6977</v>
      </c>
      <c r="L92" s="19" t="n">
        <v>-3286</v>
      </c>
      <c r="M92" s="18" t="n">
        <v>3691</v>
      </c>
      <c r="P92" s="14" t="n">
        <v>23</v>
      </c>
      <c r="Q92" s="0" t="n">
        <v>-782</v>
      </c>
      <c r="R92" s="0" t="n">
        <v>851</v>
      </c>
      <c r="S92" s="0" t="n">
        <v>1633</v>
      </c>
    </row>
    <row r="93" customFormat="false" ht="13.5" hidden="false" customHeight="false" outlineLevel="0" collapsed="false">
      <c r="B93" s="15" t="n">
        <v>22</v>
      </c>
      <c r="C93" s="16" t="n">
        <v>65</v>
      </c>
      <c r="D93" s="17" t="n">
        <v>-32</v>
      </c>
      <c r="E93" s="18" t="n">
        <v>33</v>
      </c>
      <c r="F93" s="12"/>
      <c r="J93" s="15" t="n">
        <v>22</v>
      </c>
      <c r="K93" s="16" t="n">
        <v>7042</v>
      </c>
      <c r="L93" s="19" t="n">
        <v>-3318</v>
      </c>
      <c r="M93" s="18" t="n">
        <v>3724</v>
      </c>
      <c r="P93" s="14" t="n">
        <v>22</v>
      </c>
      <c r="Q93" s="0" t="n">
        <v>-704</v>
      </c>
      <c r="R93" s="0" t="n">
        <v>726</v>
      </c>
      <c r="S93" s="0" t="n">
        <v>1430</v>
      </c>
    </row>
    <row r="94" customFormat="false" ht="13.5" hidden="false" customHeight="false" outlineLevel="0" collapsed="false">
      <c r="B94" s="15" t="n">
        <v>21</v>
      </c>
      <c r="C94" s="16" t="n">
        <v>73</v>
      </c>
      <c r="D94" s="17" t="n">
        <v>-38</v>
      </c>
      <c r="E94" s="18" t="n">
        <v>35</v>
      </c>
      <c r="F94" s="12"/>
      <c r="J94" s="15" t="n">
        <v>21</v>
      </c>
      <c r="K94" s="16" t="n">
        <v>7115</v>
      </c>
      <c r="L94" s="19" t="n">
        <v>-3356</v>
      </c>
      <c r="M94" s="18" t="n">
        <v>3759</v>
      </c>
      <c r="P94" s="14" t="n">
        <v>21</v>
      </c>
      <c r="Q94" s="0" t="n">
        <v>-798</v>
      </c>
      <c r="R94" s="0" t="n">
        <v>735</v>
      </c>
      <c r="S94" s="0" t="n">
        <v>1533</v>
      </c>
    </row>
    <row r="95" customFormat="false" ht="13.5" hidden="false" customHeight="false" outlineLevel="0" collapsed="false">
      <c r="B95" s="15" t="n">
        <v>20</v>
      </c>
      <c r="C95" s="16" t="n">
        <v>71</v>
      </c>
      <c r="D95" s="17" t="n">
        <v>-32</v>
      </c>
      <c r="E95" s="18" t="n">
        <v>39</v>
      </c>
      <c r="F95" s="12"/>
      <c r="J95" s="15" t="n">
        <v>20</v>
      </c>
      <c r="K95" s="16" t="n">
        <v>7186</v>
      </c>
      <c r="L95" s="19" t="n">
        <v>-3388</v>
      </c>
      <c r="M95" s="18" t="n">
        <v>3798</v>
      </c>
      <c r="P95" s="14" t="n">
        <v>20</v>
      </c>
      <c r="Q95" s="0" t="n">
        <v>-640</v>
      </c>
      <c r="R95" s="0" t="n">
        <v>780</v>
      </c>
      <c r="S95" s="0" t="n">
        <v>1420</v>
      </c>
    </row>
    <row r="96" customFormat="false" ht="13.5" hidden="false" customHeight="false" outlineLevel="0" collapsed="false">
      <c r="B96" s="15" t="n">
        <v>19</v>
      </c>
      <c r="C96" s="16" t="n">
        <v>83</v>
      </c>
      <c r="D96" s="17" t="n">
        <v>-45</v>
      </c>
      <c r="E96" s="18" t="n">
        <v>38</v>
      </c>
      <c r="F96" s="12"/>
      <c r="J96" s="15" t="n">
        <v>19</v>
      </c>
      <c r="K96" s="16" t="n">
        <v>7269</v>
      </c>
      <c r="L96" s="19" t="n">
        <v>-3433</v>
      </c>
      <c r="M96" s="18" t="n">
        <v>3836</v>
      </c>
      <c r="P96" s="14" t="n">
        <v>19</v>
      </c>
      <c r="Q96" s="0" t="n">
        <v>-855</v>
      </c>
      <c r="R96" s="0" t="n">
        <v>722</v>
      </c>
      <c r="S96" s="0" t="n">
        <v>1577</v>
      </c>
    </row>
    <row r="97" customFormat="false" ht="13.5" hidden="false" customHeight="false" outlineLevel="0" collapsed="false">
      <c r="B97" s="15" t="n">
        <v>18</v>
      </c>
      <c r="C97" s="16" t="n">
        <v>85</v>
      </c>
      <c r="D97" s="17" t="n">
        <v>-46</v>
      </c>
      <c r="E97" s="18" t="n">
        <v>39</v>
      </c>
      <c r="F97" s="12"/>
      <c r="J97" s="15" t="n">
        <v>18</v>
      </c>
      <c r="K97" s="16" t="n">
        <v>7354</v>
      </c>
      <c r="L97" s="19" t="n">
        <v>-3479</v>
      </c>
      <c r="M97" s="18" t="n">
        <v>3875</v>
      </c>
      <c r="P97" s="14" t="n">
        <v>18</v>
      </c>
      <c r="Q97" s="0" t="n">
        <v>-828</v>
      </c>
      <c r="R97" s="0" t="n">
        <v>702</v>
      </c>
      <c r="S97" s="0" t="n">
        <v>1530</v>
      </c>
    </row>
    <row r="98" customFormat="false" ht="13.5" hidden="false" customHeight="false" outlineLevel="0" collapsed="false">
      <c r="B98" s="15" t="n">
        <v>17</v>
      </c>
      <c r="C98" s="16" t="n">
        <v>91</v>
      </c>
      <c r="D98" s="17" t="n">
        <v>-50</v>
      </c>
      <c r="E98" s="18" t="n">
        <v>41</v>
      </c>
      <c r="F98" s="12"/>
      <c r="J98" s="15" t="n">
        <v>17</v>
      </c>
      <c r="K98" s="16" t="n">
        <v>7445</v>
      </c>
      <c r="L98" s="19" t="n">
        <v>-3529</v>
      </c>
      <c r="M98" s="18" t="n">
        <v>3916</v>
      </c>
      <c r="P98" s="14" t="n">
        <v>17</v>
      </c>
      <c r="Q98" s="0" t="n">
        <v>-850</v>
      </c>
      <c r="R98" s="0" t="n">
        <v>697</v>
      </c>
      <c r="S98" s="0" t="n">
        <v>1547</v>
      </c>
    </row>
    <row r="99" customFormat="false" ht="13.5" hidden="false" customHeight="false" outlineLevel="0" collapsed="false">
      <c r="B99" s="15" t="n">
        <v>16</v>
      </c>
      <c r="C99" s="16" t="n">
        <v>96</v>
      </c>
      <c r="D99" s="17" t="n">
        <v>-48</v>
      </c>
      <c r="E99" s="18" t="n">
        <v>48</v>
      </c>
      <c r="F99" s="12"/>
      <c r="J99" s="15" t="n">
        <v>16</v>
      </c>
      <c r="K99" s="16" t="n">
        <v>7541</v>
      </c>
      <c r="L99" s="19" t="n">
        <v>-3577</v>
      </c>
      <c r="M99" s="18" t="n">
        <v>3964</v>
      </c>
      <c r="P99" s="14" t="n">
        <v>16</v>
      </c>
      <c r="Q99" s="0" t="n">
        <v>-768</v>
      </c>
      <c r="R99" s="0" t="n">
        <v>768</v>
      </c>
      <c r="S99" s="0" t="n">
        <v>1536</v>
      </c>
    </row>
    <row r="100" customFormat="false" ht="13.5" hidden="false" customHeight="false" outlineLevel="0" collapsed="false">
      <c r="B100" s="15" t="n">
        <v>15</v>
      </c>
      <c r="C100" s="16" t="n">
        <v>93</v>
      </c>
      <c r="D100" s="17" t="n">
        <v>-46</v>
      </c>
      <c r="E100" s="18" t="n">
        <v>47</v>
      </c>
      <c r="F100" s="12"/>
      <c r="J100" s="15" t="n">
        <v>15</v>
      </c>
      <c r="K100" s="16" t="n">
        <v>7634</v>
      </c>
      <c r="L100" s="19" t="n">
        <v>-3623</v>
      </c>
      <c r="M100" s="18" t="n">
        <v>4011</v>
      </c>
      <c r="P100" s="14" t="n">
        <v>15</v>
      </c>
      <c r="Q100" s="0" t="n">
        <v>-690</v>
      </c>
      <c r="R100" s="0" t="n">
        <v>705</v>
      </c>
      <c r="S100" s="0" t="n">
        <v>1395</v>
      </c>
    </row>
    <row r="101" customFormat="false" ht="13.5" hidden="false" customHeight="false" outlineLevel="0" collapsed="false">
      <c r="B101" s="15" t="n">
        <v>14</v>
      </c>
      <c r="C101" s="16" t="n">
        <v>96</v>
      </c>
      <c r="D101" s="17" t="n">
        <v>-47</v>
      </c>
      <c r="E101" s="18" t="n">
        <v>49</v>
      </c>
      <c r="F101" s="12"/>
      <c r="J101" s="15" t="n">
        <v>14</v>
      </c>
      <c r="K101" s="16" t="n">
        <v>7730</v>
      </c>
      <c r="L101" s="19" t="n">
        <v>-3670</v>
      </c>
      <c r="M101" s="18" t="n">
        <v>4060</v>
      </c>
      <c r="P101" s="14" t="n">
        <v>14</v>
      </c>
      <c r="Q101" s="0" t="n">
        <v>-658</v>
      </c>
      <c r="R101" s="0" t="n">
        <v>686</v>
      </c>
      <c r="S101" s="0" t="n">
        <v>1344</v>
      </c>
    </row>
    <row r="102" customFormat="false" ht="13.5" hidden="false" customHeight="false" outlineLevel="0" collapsed="false">
      <c r="B102" s="15" t="n">
        <v>13</v>
      </c>
      <c r="C102" s="16" t="n">
        <v>107</v>
      </c>
      <c r="D102" s="17" t="n">
        <v>-57</v>
      </c>
      <c r="E102" s="18" t="n">
        <v>50</v>
      </c>
      <c r="F102" s="12"/>
      <c r="J102" s="15" t="n">
        <v>13</v>
      </c>
      <c r="K102" s="16" t="n">
        <v>7837</v>
      </c>
      <c r="L102" s="19" t="n">
        <v>-3727</v>
      </c>
      <c r="M102" s="18" t="n">
        <v>4110</v>
      </c>
      <c r="P102" s="14" t="n">
        <v>13</v>
      </c>
      <c r="Q102" s="0" t="n">
        <v>-741</v>
      </c>
      <c r="R102" s="0" t="n">
        <v>650</v>
      </c>
      <c r="S102" s="0" t="n">
        <v>1391</v>
      </c>
    </row>
    <row r="103" customFormat="false" ht="13.5" hidden="false" customHeight="false" outlineLevel="0" collapsed="false">
      <c r="B103" s="15" t="n">
        <v>12</v>
      </c>
      <c r="C103" s="16" t="n">
        <v>92</v>
      </c>
      <c r="D103" s="17" t="n">
        <v>-53</v>
      </c>
      <c r="E103" s="18" t="n">
        <v>39</v>
      </c>
      <c r="F103" s="12"/>
      <c r="J103" s="15" t="n">
        <v>12</v>
      </c>
      <c r="K103" s="16" t="n">
        <v>7929</v>
      </c>
      <c r="L103" s="19" t="n">
        <v>-3780</v>
      </c>
      <c r="M103" s="18" t="n">
        <v>4149</v>
      </c>
      <c r="P103" s="14" t="n">
        <v>12</v>
      </c>
      <c r="Q103" s="0" t="n">
        <v>-636</v>
      </c>
      <c r="R103" s="0" t="n">
        <v>468</v>
      </c>
      <c r="S103" s="0" t="n">
        <v>1104</v>
      </c>
    </row>
    <row r="104" customFormat="false" ht="13.5" hidden="false" customHeight="false" outlineLevel="0" collapsed="false">
      <c r="B104" s="15" t="n">
        <v>11</v>
      </c>
      <c r="C104" s="16" t="n">
        <v>77</v>
      </c>
      <c r="D104" s="17" t="n">
        <v>-36</v>
      </c>
      <c r="E104" s="18" t="n">
        <v>41</v>
      </c>
      <c r="F104" s="12"/>
      <c r="J104" s="15" t="n">
        <v>11</v>
      </c>
      <c r="K104" s="16" t="n">
        <v>8006</v>
      </c>
      <c r="L104" s="19" t="n">
        <v>-3816</v>
      </c>
      <c r="M104" s="18" t="n">
        <v>4190</v>
      </c>
      <c r="P104" s="14" t="n">
        <v>11</v>
      </c>
      <c r="Q104" s="0" t="n">
        <v>-396</v>
      </c>
      <c r="R104" s="0" t="n">
        <v>451</v>
      </c>
      <c r="S104" s="0" t="n">
        <v>847</v>
      </c>
    </row>
    <row r="105" customFormat="false" ht="13.5" hidden="false" customHeight="false" outlineLevel="0" collapsed="false">
      <c r="B105" s="15" t="n">
        <v>10</v>
      </c>
      <c r="C105" s="16" t="n">
        <v>92</v>
      </c>
      <c r="D105" s="17" t="n">
        <v>-50</v>
      </c>
      <c r="E105" s="18" t="n">
        <v>42</v>
      </c>
      <c r="F105" s="12"/>
      <c r="J105" s="15" t="n">
        <v>10</v>
      </c>
      <c r="K105" s="16" t="n">
        <v>8098</v>
      </c>
      <c r="L105" s="19" t="n">
        <v>-3866</v>
      </c>
      <c r="M105" s="18" t="n">
        <v>4232</v>
      </c>
      <c r="P105" s="14" t="n">
        <v>10</v>
      </c>
      <c r="Q105" s="0" t="n">
        <v>-500</v>
      </c>
      <c r="R105" s="0" t="n">
        <v>420</v>
      </c>
      <c r="S105" s="0" t="n">
        <v>920</v>
      </c>
    </row>
    <row r="106" customFormat="false" ht="13.5" hidden="false" customHeight="false" outlineLevel="0" collapsed="false">
      <c r="B106" s="15" t="n">
        <v>9</v>
      </c>
      <c r="C106" s="16" t="n">
        <v>92</v>
      </c>
      <c r="D106" s="17" t="n">
        <v>-47</v>
      </c>
      <c r="E106" s="18" t="n">
        <v>45</v>
      </c>
      <c r="F106" s="12"/>
      <c r="J106" s="15" t="n">
        <v>9</v>
      </c>
      <c r="K106" s="16" t="n">
        <v>8190</v>
      </c>
      <c r="L106" s="19" t="n">
        <v>-3913</v>
      </c>
      <c r="M106" s="18" t="n">
        <v>4277</v>
      </c>
      <c r="P106" s="14" t="n">
        <v>9</v>
      </c>
      <c r="Q106" s="0" t="n">
        <v>-423</v>
      </c>
      <c r="R106" s="0" t="n">
        <v>405</v>
      </c>
      <c r="S106" s="0" t="n">
        <v>828</v>
      </c>
    </row>
    <row r="107" customFormat="false" ht="13.5" hidden="false" customHeight="false" outlineLevel="0" collapsed="false">
      <c r="B107" s="15" t="n">
        <v>8</v>
      </c>
      <c r="C107" s="16" t="n">
        <v>94</v>
      </c>
      <c r="D107" s="17" t="n">
        <v>-49</v>
      </c>
      <c r="E107" s="18" t="n">
        <v>45</v>
      </c>
      <c r="F107" s="12"/>
      <c r="J107" s="15" t="n">
        <v>8</v>
      </c>
      <c r="K107" s="16" t="n">
        <v>8284</v>
      </c>
      <c r="L107" s="19" t="n">
        <v>-3962</v>
      </c>
      <c r="M107" s="18" t="n">
        <v>4322</v>
      </c>
      <c r="P107" s="14" t="n">
        <v>8</v>
      </c>
      <c r="Q107" s="0" t="n">
        <v>-392</v>
      </c>
      <c r="R107" s="0" t="n">
        <v>360</v>
      </c>
      <c r="S107" s="0" t="n">
        <v>752</v>
      </c>
    </row>
    <row r="108" customFormat="false" ht="13.5" hidden="false" customHeight="false" outlineLevel="0" collapsed="false">
      <c r="B108" s="15" t="n">
        <v>7</v>
      </c>
      <c r="C108" s="16" t="n">
        <v>79</v>
      </c>
      <c r="D108" s="17" t="n">
        <v>-47</v>
      </c>
      <c r="E108" s="18" t="n">
        <v>32</v>
      </c>
      <c r="F108" s="12"/>
      <c r="J108" s="15" t="n">
        <v>7</v>
      </c>
      <c r="K108" s="16" t="n">
        <v>8363</v>
      </c>
      <c r="L108" s="19" t="n">
        <v>-4009</v>
      </c>
      <c r="M108" s="18" t="n">
        <v>4354</v>
      </c>
      <c r="P108" s="14" t="n">
        <v>7</v>
      </c>
      <c r="Q108" s="0" t="n">
        <v>-329</v>
      </c>
      <c r="R108" s="0" t="n">
        <v>224</v>
      </c>
      <c r="S108" s="0" t="n">
        <v>553</v>
      </c>
    </row>
    <row r="109" customFormat="false" ht="13.5" hidden="false" customHeight="false" outlineLevel="0" collapsed="false">
      <c r="B109" s="15" t="n">
        <v>6</v>
      </c>
      <c r="C109" s="16" t="n">
        <v>79</v>
      </c>
      <c r="D109" s="17" t="n">
        <v>-42</v>
      </c>
      <c r="E109" s="18" t="n">
        <v>37</v>
      </c>
      <c r="F109" s="12"/>
      <c r="J109" s="15" t="n">
        <v>6</v>
      </c>
      <c r="K109" s="16" t="n">
        <v>8442</v>
      </c>
      <c r="L109" s="19" t="n">
        <v>-4051</v>
      </c>
      <c r="M109" s="18" t="n">
        <v>4391</v>
      </c>
      <c r="P109" s="14" t="n">
        <v>6</v>
      </c>
      <c r="Q109" s="0" t="n">
        <v>-252</v>
      </c>
      <c r="R109" s="0" t="n">
        <v>222</v>
      </c>
      <c r="S109" s="0" t="n">
        <v>474</v>
      </c>
    </row>
    <row r="110" customFormat="false" ht="13.5" hidden="false" customHeight="false" outlineLevel="0" collapsed="false">
      <c r="B110" s="15" t="n">
        <v>5</v>
      </c>
      <c r="C110" s="16" t="n">
        <v>63</v>
      </c>
      <c r="D110" s="17" t="n">
        <v>-35</v>
      </c>
      <c r="E110" s="18" t="n">
        <v>28</v>
      </c>
      <c r="F110" s="12"/>
      <c r="J110" s="15" t="n">
        <v>5</v>
      </c>
      <c r="K110" s="16" t="n">
        <v>8505</v>
      </c>
      <c r="L110" s="19" t="n">
        <v>-4086</v>
      </c>
      <c r="M110" s="18" t="n">
        <v>4419</v>
      </c>
      <c r="P110" s="14" t="n">
        <v>5</v>
      </c>
      <c r="Q110" s="0" t="n">
        <v>-175</v>
      </c>
      <c r="R110" s="0" t="n">
        <v>140</v>
      </c>
      <c r="S110" s="0" t="n">
        <v>315</v>
      </c>
    </row>
    <row r="111" customFormat="false" ht="13.5" hidden="false" customHeight="false" outlineLevel="0" collapsed="false">
      <c r="B111" s="15" t="n">
        <v>4</v>
      </c>
      <c r="C111" s="16" t="n">
        <v>77</v>
      </c>
      <c r="D111" s="17" t="n">
        <v>-43</v>
      </c>
      <c r="E111" s="18" t="n">
        <v>34</v>
      </c>
      <c r="F111" s="12"/>
      <c r="J111" s="15" t="n">
        <v>4</v>
      </c>
      <c r="K111" s="16" t="n">
        <v>8582</v>
      </c>
      <c r="L111" s="19" t="n">
        <v>-4129</v>
      </c>
      <c r="M111" s="18" t="n">
        <v>4453</v>
      </c>
      <c r="P111" s="14" t="n">
        <v>4</v>
      </c>
      <c r="Q111" s="0" t="n">
        <v>-172</v>
      </c>
      <c r="R111" s="0" t="n">
        <v>136</v>
      </c>
      <c r="S111" s="0" t="n">
        <v>308</v>
      </c>
    </row>
    <row r="112" customFormat="false" ht="13.5" hidden="false" customHeight="false" outlineLevel="0" collapsed="false">
      <c r="B112" s="15" t="n">
        <v>3</v>
      </c>
      <c r="C112" s="16" t="n">
        <v>58</v>
      </c>
      <c r="D112" s="17" t="n">
        <v>-29</v>
      </c>
      <c r="E112" s="18" t="n">
        <v>29</v>
      </c>
      <c r="F112" s="12"/>
      <c r="J112" s="15" t="n">
        <v>3</v>
      </c>
      <c r="K112" s="16" t="n">
        <v>8640</v>
      </c>
      <c r="L112" s="19" t="n">
        <v>-4158</v>
      </c>
      <c r="M112" s="18" t="n">
        <v>4482</v>
      </c>
      <c r="P112" s="14" t="n">
        <v>3</v>
      </c>
      <c r="Q112" s="0" t="n">
        <v>-87</v>
      </c>
      <c r="R112" s="0" t="n">
        <v>87</v>
      </c>
      <c r="S112" s="0" t="n">
        <v>174</v>
      </c>
    </row>
    <row r="113" customFormat="false" ht="13.5" hidden="false" customHeight="false" outlineLevel="0" collapsed="false">
      <c r="B113" s="15" t="n">
        <v>2</v>
      </c>
      <c r="C113" s="16" t="n">
        <v>62</v>
      </c>
      <c r="D113" s="17" t="n">
        <v>-23</v>
      </c>
      <c r="E113" s="18" t="n">
        <v>39</v>
      </c>
      <c r="F113" s="12"/>
      <c r="J113" s="15" t="n">
        <v>2</v>
      </c>
      <c r="K113" s="16" t="n">
        <v>8702</v>
      </c>
      <c r="L113" s="19" t="n">
        <v>-4181</v>
      </c>
      <c r="M113" s="18" t="n">
        <v>4521</v>
      </c>
      <c r="P113" s="14" t="n">
        <v>2</v>
      </c>
      <c r="Q113" s="0" t="n">
        <v>-46</v>
      </c>
      <c r="R113" s="0" t="n">
        <v>78</v>
      </c>
      <c r="S113" s="0" t="n">
        <v>124</v>
      </c>
    </row>
    <row r="114" customFormat="false" ht="13.5" hidden="false" customHeight="false" outlineLevel="0" collapsed="false">
      <c r="B114" s="15" t="n">
        <v>1</v>
      </c>
      <c r="C114" s="16" t="n">
        <v>52</v>
      </c>
      <c r="D114" s="17" t="n">
        <v>-31</v>
      </c>
      <c r="E114" s="18" t="n">
        <v>21</v>
      </c>
      <c r="F114" s="12"/>
      <c r="J114" s="15" t="n">
        <v>1</v>
      </c>
      <c r="K114" s="16" t="n">
        <v>8754</v>
      </c>
      <c r="L114" s="19" t="n">
        <v>-4212</v>
      </c>
      <c r="M114" s="18" t="n">
        <v>4542</v>
      </c>
      <c r="P114" s="14" t="n">
        <v>1</v>
      </c>
      <c r="Q114" s="0" t="n">
        <v>-31</v>
      </c>
      <c r="R114" s="0" t="n">
        <v>21</v>
      </c>
      <c r="S114" s="0" t="n">
        <v>52</v>
      </c>
    </row>
    <row r="115" customFormat="false" ht="14.25" hidden="false" customHeight="false" outlineLevel="0" collapsed="false">
      <c r="B115" s="20" t="n">
        <v>0</v>
      </c>
      <c r="C115" s="21" t="n">
        <v>49</v>
      </c>
      <c r="D115" s="22" t="n">
        <v>-23</v>
      </c>
      <c r="E115" s="23" t="n">
        <v>26</v>
      </c>
      <c r="F115" s="12"/>
      <c r="J115" s="20" t="n">
        <v>0</v>
      </c>
      <c r="K115" s="21" t="n">
        <v>8803</v>
      </c>
      <c r="L115" s="24" t="n">
        <v>-4235</v>
      </c>
      <c r="M115" s="23" t="n">
        <v>456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8803</v>
      </c>
      <c r="D118" s="27" t="n">
        <v>-4235</v>
      </c>
      <c r="E118" s="28" t="n">
        <v>4568</v>
      </c>
      <c r="K118" s="26" t="n">
        <v>8803</v>
      </c>
      <c r="L118" s="27" t="n">
        <v>-4235</v>
      </c>
      <c r="M118" s="28" t="n">
        <v>4568</v>
      </c>
      <c r="Q118" s="0" t="n">
        <v>-186865</v>
      </c>
      <c r="R118" s="0" t="n">
        <v>218728</v>
      </c>
      <c r="S118" s="0" t="n">
        <v>405593</v>
      </c>
    </row>
    <row r="119" customFormat="false" ht="13.5" hidden="false" customHeight="false" outlineLevel="0" collapsed="false">
      <c r="Q119" s="29" t="n">
        <v>44.1239669421488</v>
      </c>
      <c r="R119" s="29" t="n">
        <v>47.8826619964974</v>
      </c>
      <c r="S119" s="29" t="n">
        <v>46.0744064523458</v>
      </c>
    </row>
    <row r="120" customFormat="false" ht="13.5" hidden="false" customHeight="false" outlineLevel="0" collapsed="false">
      <c r="Q120" s="29" t="n">
        <v>44.12</v>
      </c>
      <c r="R120" s="29" t="n">
        <v>47.88</v>
      </c>
      <c r="S120" s="29" t="n">
        <v>46.0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91" colorId="64" zoomScale="70" zoomScaleNormal="70" zoomScalePageLayoutView="100" workbookViewId="0">
      <selection pane="topLeft" activeCell="CN42" activeCellId="0" sqref="CN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9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0</v>
      </c>
      <c r="E17" s="18" t="n">
        <v>3</v>
      </c>
      <c r="F17" s="12"/>
      <c r="J17" s="15" t="n">
        <v>98</v>
      </c>
      <c r="K17" s="16" t="n">
        <v>6</v>
      </c>
      <c r="L17" s="19" t="n">
        <v>0</v>
      </c>
      <c r="M17" s="18" t="n">
        <v>6</v>
      </c>
      <c r="P17" s="14" t="n">
        <v>98</v>
      </c>
      <c r="Q17" s="0" t="n">
        <v>0</v>
      </c>
      <c r="R17" s="0" t="n">
        <v>294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1</v>
      </c>
      <c r="E18" s="18" t="n">
        <v>4</v>
      </c>
      <c r="F18" s="12"/>
      <c r="J18" s="15" t="n">
        <v>97</v>
      </c>
      <c r="K18" s="16" t="n">
        <v>11</v>
      </c>
      <c r="L18" s="19" t="n">
        <v>-1</v>
      </c>
      <c r="M18" s="18" t="n">
        <v>10</v>
      </c>
      <c r="P18" s="14" t="n">
        <v>97</v>
      </c>
      <c r="Q18" s="0" t="n">
        <v>-97</v>
      </c>
      <c r="R18" s="0" t="n">
        <v>388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1</v>
      </c>
      <c r="E19" s="18" t="n">
        <v>5</v>
      </c>
      <c r="F19" s="12"/>
      <c r="J19" s="15" t="n">
        <v>96</v>
      </c>
      <c r="K19" s="16" t="n">
        <v>17</v>
      </c>
      <c r="L19" s="19" t="n">
        <v>-2</v>
      </c>
      <c r="M19" s="18" t="n">
        <v>15</v>
      </c>
      <c r="P19" s="14" t="n">
        <v>96</v>
      </c>
      <c r="Q19" s="0" t="n">
        <v>-96</v>
      </c>
      <c r="R19" s="0" t="n">
        <v>480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-2</v>
      </c>
      <c r="E20" s="18" t="n">
        <v>6</v>
      </c>
      <c r="F20" s="12"/>
      <c r="J20" s="15" t="n">
        <v>95</v>
      </c>
      <c r="K20" s="16" t="n">
        <v>25</v>
      </c>
      <c r="L20" s="19" t="n">
        <v>-4</v>
      </c>
      <c r="M20" s="18" t="n">
        <v>21</v>
      </c>
      <c r="P20" s="14" t="n">
        <v>95</v>
      </c>
      <c r="Q20" s="0" t="n">
        <v>-190</v>
      </c>
      <c r="R20" s="0" t="n">
        <v>570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-3</v>
      </c>
      <c r="E21" s="18" t="n">
        <v>8</v>
      </c>
      <c r="F21" s="12"/>
      <c r="J21" s="15" t="n">
        <v>94</v>
      </c>
      <c r="K21" s="16" t="n">
        <v>36</v>
      </c>
      <c r="L21" s="19" t="n">
        <v>-7</v>
      </c>
      <c r="M21" s="18" t="n">
        <v>29</v>
      </c>
      <c r="P21" s="14" t="n">
        <v>94</v>
      </c>
      <c r="Q21" s="0" t="n">
        <v>-282</v>
      </c>
      <c r="R21" s="0" t="n">
        <v>752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9</v>
      </c>
      <c r="D22" s="17" t="n">
        <v>-2</v>
      </c>
      <c r="E22" s="18" t="n">
        <v>7</v>
      </c>
      <c r="F22" s="12"/>
      <c r="J22" s="15" t="n">
        <v>93</v>
      </c>
      <c r="K22" s="16" t="n">
        <v>45</v>
      </c>
      <c r="L22" s="19" t="n">
        <v>-9</v>
      </c>
      <c r="M22" s="18" t="n">
        <v>36</v>
      </c>
      <c r="P22" s="14" t="n">
        <v>93</v>
      </c>
      <c r="Q22" s="0" t="n">
        <v>-186</v>
      </c>
      <c r="R22" s="0" t="n">
        <v>651</v>
      </c>
      <c r="S22" s="0" t="n">
        <v>837</v>
      </c>
    </row>
    <row r="23" customFormat="false" ht="13.5" hidden="false" customHeight="false" outlineLevel="0" collapsed="false">
      <c r="B23" s="15" t="n">
        <v>92</v>
      </c>
      <c r="C23" s="16" t="n">
        <v>12</v>
      </c>
      <c r="D23" s="17" t="n">
        <v>-3</v>
      </c>
      <c r="E23" s="18" t="n">
        <v>9</v>
      </c>
      <c r="F23" s="12"/>
      <c r="J23" s="15" t="n">
        <v>92</v>
      </c>
      <c r="K23" s="16" t="n">
        <v>57</v>
      </c>
      <c r="L23" s="19" t="n">
        <v>-12</v>
      </c>
      <c r="M23" s="18" t="n">
        <v>45</v>
      </c>
      <c r="P23" s="14" t="n">
        <v>92</v>
      </c>
      <c r="Q23" s="0" t="n">
        <v>-276</v>
      </c>
      <c r="R23" s="0" t="n">
        <v>828</v>
      </c>
      <c r="S23" s="0" t="n">
        <v>1104</v>
      </c>
    </row>
    <row r="24" customFormat="false" ht="13.5" hidden="false" customHeight="false" outlineLevel="0" collapsed="false">
      <c r="B24" s="15" t="n">
        <v>91</v>
      </c>
      <c r="C24" s="16" t="n">
        <v>31</v>
      </c>
      <c r="D24" s="17" t="n">
        <v>-8</v>
      </c>
      <c r="E24" s="18" t="n">
        <v>23</v>
      </c>
      <c r="F24" s="12"/>
      <c r="J24" s="15" t="n">
        <v>91</v>
      </c>
      <c r="K24" s="16" t="n">
        <v>88</v>
      </c>
      <c r="L24" s="19" t="n">
        <v>-20</v>
      </c>
      <c r="M24" s="18" t="n">
        <v>68</v>
      </c>
      <c r="P24" s="14" t="n">
        <v>91</v>
      </c>
      <c r="Q24" s="0" t="n">
        <v>-728</v>
      </c>
      <c r="R24" s="0" t="n">
        <v>2093</v>
      </c>
      <c r="S24" s="0" t="n">
        <v>2821</v>
      </c>
    </row>
    <row r="25" customFormat="false" ht="13.5" hidden="false" customHeight="false" outlineLevel="0" collapsed="false">
      <c r="B25" s="15" t="n">
        <v>90</v>
      </c>
      <c r="C25" s="16" t="n">
        <v>30</v>
      </c>
      <c r="D25" s="17" t="n">
        <v>-4</v>
      </c>
      <c r="E25" s="18" t="n">
        <v>26</v>
      </c>
      <c r="F25" s="12"/>
      <c r="J25" s="15" t="n">
        <v>90</v>
      </c>
      <c r="K25" s="16" t="n">
        <v>118</v>
      </c>
      <c r="L25" s="19" t="n">
        <v>-24</v>
      </c>
      <c r="M25" s="18" t="n">
        <v>94</v>
      </c>
      <c r="P25" s="14" t="n">
        <v>90</v>
      </c>
      <c r="Q25" s="0" t="n">
        <v>-360</v>
      </c>
      <c r="R25" s="0" t="n">
        <v>2340</v>
      </c>
      <c r="S25" s="0" t="n">
        <v>2700</v>
      </c>
    </row>
    <row r="26" customFormat="false" ht="13.5" hidden="false" customHeight="false" outlineLevel="0" collapsed="false">
      <c r="B26" s="15" t="n">
        <v>89</v>
      </c>
      <c r="C26" s="16" t="n">
        <v>33</v>
      </c>
      <c r="D26" s="17" t="n">
        <v>-6</v>
      </c>
      <c r="E26" s="18" t="n">
        <v>27</v>
      </c>
      <c r="F26" s="12"/>
      <c r="J26" s="15" t="n">
        <v>89</v>
      </c>
      <c r="K26" s="16" t="n">
        <v>151</v>
      </c>
      <c r="L26" s="19" t="n">
        <v>-30</v>
      </c>
      <c r="M26" s="18" t="n">
        <v>121</v>
      </c>
      <c r="P26" s="14" t="n">
        <v>89</v>
      </c>
      <c r="Q26" s="0" t="n">
        <v>-534</v>
      </c>
      <c r="R26" s="0" t="n">
        <v>2403</v>
      </c>
      <c r="S26" s="0" t="n">
        <v>2937</v>
      </c>
    </row>
    <row r="27" customFormat="false" ht="13.5" hidden="false" customHeight="false" outlineLevel="0" collapsed="false">
      <c r="B27" s="15" t="n">
        <v>88</v>
      </c>
      <c r="C27" s="16" t="n">
        <v>43</v>
      </c>
      <c r="D27" s="17" t="n">
        <v>-13</v>
      </c>
      <c r="E27" s="18" t="n">
        <v>30</v>
      </c>
      <c r="F27" s="12"/>
      <c r="J27" s="15" t="n">
        <v>88</v>
      </c>
      <c r="K27" s="16" t="n">
        <v>194</v>
      </c>
      <c r="L27" s="19" t="n">
        <v>-43</v>
      </c>
      <c r="M27" s="18" t="n">
        <v>151</v>
      </c>
      <c r="P27" s="14" t="n">
        <v>88</v>
      </c>
      <c r="Q27" s="0" t="n">
        <v>-1144</v>
      </c>
      <c r="R27" s="0" t="n">
        <v>2640</v>
      </c>
      <c r="S27" s="0" t="n">
        <v>3784</v>
      </c>
    </row>
    <row r="28" customFormat="false" ht="13.5" hidden="false" customHeight="false" outlineLevel="0" collapsed="false">
      <c r="B28" s="15" t="n">
        <v>87</v>
      </c>
      <c r="C28" s="16" t="n">
        <v>43</v>
      </c>
      <c r="D28" s="17" t="n">
        <v>-11</v>
      </c>
      <c r="E28" s="18" t="n">
        <v>32</v>
      </c>
      <c r="F28" s="12"/>
      <c r="J28" s="15" t="n">
        <v>87</v>
      </c>
      <c r="K28" s="16" t="n">
        <v>237</v>
      </c>
      <c r="L28" s="19" t="n">
        <v>-54</v>
      </c>
      <c r="M28" s="18" t="n">
        <v>183</v>
      </c>
      <c r="P28" s="14" t="n">
        <v>87</v>
      </c>
      <c r="Q28" s="0" t="n">
        <v>-957</v>
      </c>
      <c r="R28" s="0" t="n">
        <v>2784</v>
      </c>
      <c r="S28" s="0" t="n">
        <v>3741</v>
      </c>
    </row>
    <row r="29" customFormat="false" ht="13.5" hidden="false" customHeight="false" outlineLevel="0" collapsed="false">
      <c r="B29" s="15" t="n">
        <v>86</v>
      </c>
      <c r="C29" s="16" t="n">
        <v>59</v>
      </c>
      <c r="D29" s="17" t="n">
        <v>-15</v>
      </c>
      <c r="E29" s="18" t="n">
        <v>44</v>
      </c>
      <c r="F29" s="12"/>
      <c r="J29" s="15" t="n">
        <v>86</v>
      </c>
      <c r="K29" s="16" t="n">
        <v>296</v>
      </c>
      <c r="L29" s="19" t="n">
        <v>-69</v>
      </c>
      <c r="M29" s="18" t="n">
        <v>227</v>
      </c>
      <c r="P29" s="14" t="n">
        <v>86</v>
      </c>
      <c r="Q29" s="0" t="n">
        <v>-1290</v>
      </c>
      <c r="R29" s="0" t="n">
        <v>3784</v>
      </c>
      <c r="S29" s="0" t="n">
        <v>5074</v>
      </c>
    </row>
    <row r="30" customFormat="false" ht="13.5" hidden="false" customHeight="false" outlineLevel="0" collapsed="false">
      <c r="B30" s="15" t="n">
        <v>85</v>
      </c>
      <c r="C30" s="16" t="n">
        <v>76</v>
      </c>
      <c r="D30" s="17" t="n">
        <v>-20</v>
      </c>
      <c r="E30" s="18" t="n">
        <v>56</v>
      </c>
      <c r="F30" s="12"/>
      <c r="J30" s="15" t="n">
        <v>85</v>
      </c>
      <c r="K30" s="16" t="n">
        <v>372</v>
      </c>
      <c r="L30" s="19" t="n">
        <v>-89</v>
      </c>
      <c r="M30" s="18" t="n">
        <v>283</v>
      </c>
      <c r="P30" s="14" t="n">
        <v>85</v>
      </c>
      <c r="Q30" s="0" t="n">
        <v>-1700</v>
      </c>
      <c r="R30" s="0" t="n">
        <v>4760</v>
      </c>
      <c r="S30" s="0" t="n">
        <v>6460</v>
      </c>
    </row>
    <row r="31" customFormat="false" ht="13.5" hidden="false" customHeight="false" outlineLevel="0" collapsed="false">
      <c r="B31" s="15" t="n">
        <v>84</v>
      </c>
      <c r="C31" s="16" t="n">
        <v>86</v>
      </c>
      <c r="D31" s="17" t="n">
        <v>-22</v>
      </c>
      <c r="E31" s="18" t="n">
        <v>64</v>
      </c>
      <c r="F31" s="12"/>
      <c r="J31" s="15" t="n">
        <v>84</v>
      </c>
      <c r="K31" s="16" t="n">
        <v>458</v>
      </c>
      <c r="L31" s="19" t="n">
        <v>-111</v>
      </c>
      <c r="M31" s="18" t="n">
        <v>347</v>
      </c>
      <c r="P31" s="14" t="n">
        <v>84</v>
      </c>
      <c r="Q31" s="0" t="n">
        <v>-1848</v>
      </c>
      <c r="R31" s="0" t="n">
        <v>5376</v>
      </c>
      <c r="S31" s="0" t="n">
        <v>7224</v>
      </c>
    </row>
    <row r="32" customFormat="false" ht="13.5" hidden="false" customHeight="false" outlineLevel="0" collapsed="false">
      <c r="B32" s="15" t="n">
        <v>83</v>
      </c>
      <c r="C32" s="16" t="n">
        <v>87</v>
      </c>
      <c r="D32" s="17" t="n">
        <v>-28</v>
      </c>
      <c r="E32" s="18" t="n">
        <v>59</v>
      </c>
      <c r="F32" s="12"/>
      <c r="J32" s="15" t="n">
        <v>83</v>
      </c>
      <c r="K32" s="16" t="n">
        <v>545</v>
      </c>
      <c r="L32" s="19" t="n">
        <v>-139</v>
      </c>
      <c r="M32" s="18" t="n">
        <v>406</v>
      </c>
      <c r="P32" s="14" t="n">
        <v>83</v>
      </c>
      <c r="Q32" s="0" t="n">
        <v>-2324</v>
      </c>
      <c r="R32" s="0" t="n">
        <v>4897</v>
      </c>
      <c r="S32" s="0" t="n">
        <v>7221</v>
      </c>
    </row>
    <row r="33" customFormat="false" ht="13.5" hidden="false" customHeight="false" outlineLevel="0" collapsed="false">
      <c r="B33" s="15" t="n">
        <v>82</v>
      </c>
      <c r="C33" s="16" t="n">
        <v>96</v>
      </c>
      <c r="D33" s="17" t="n">
        <v>-32</v>
      </c>
      <c r="E33" s="18" t="n">
        <v>64</v>
      </c>
      <c r="F33" s="12"/>
      <c r="J33" s="15" t="n">
        <v>82</v>
      </c>
      <c r="K33" s="16" t="n">
        <v>641</v>
      </c>
      <c r="L33" s="19" t="n">
        <v>-171</v>
      </c>
      <c r="M33" s="18" t="n">
        <v>470</v>
      </c>
      <c r="P33" s="14" t="n">
        <v>82</v>
      </c>
      <c r="Q33" s="0" t="n">
        <v>-2624</v>
      </c>
      <c r="R33" s="0" t="n">
        <v>5248</v>
      </c>
      <c r="S33" s="0" t="n">
        <v>7872</v>
      </c>
    </row>
    <row r="34" customFormat="false" ht="13.5" hidden="false" customHeight="false" outlineLevel="0" collapsed="false">
      <c r="B34" s="15" t="n">
        <v>81</v>
      </c>
      <c r="C34" s="16" t="n">
        <v>124</v>
      </c>
      <c r="D34" s="17" t="n">
        <v>-38</v>
      </c>
      <c r="E34" s="18" t="n">
        <v>86</v>
      </c>
      <c r="F34" s="12"/>
      <c r="J34" s="15" t="n">
        <v>81</v>
      </c>
      <c r="K34" s="16" t="n">
        <v>765</v>
      </c>
      <c r="L34" s="19" t="n">
        <v>-209</v>
      </c>
      <c r="M34" s="18" t="n">
        <v>556</v>
      </c>
      <c r="P34" s="14" t="n">
        <v>81</v>
      </c>
      <c r="Q34" s="0" t="n">
        <v>-3078</v>
      </c>
      <c r="R34" s="0" t="n">
        <v>6966</v>
      </c>
      <c r="S34" s="0" t="n">
        <v>10044</v>
      </c>
    </row>
    <row r="35" customFormat="false" ht="13.5" hidden="false" customHeight="false" outlineLevel="0" collapsed="false">
      <c r="B35" s="15" t="n">
        <v>80</v>
      </c>
      <c r="C35" s="16" t="n">
        <v>156</v>
      </c>
      <c r="D35" s="17" t="n">
        <v>-68</v>
      </c>
      <c r="E35" s="18" t="n">
        <v>88</v>
      </c>
      <c r="F35" s="12"/>
      <c r="J35" s="15" t="n">
        <v>80</v>
      </c>
      <c r="K35" s="16" t="n">
        <v>921</v>
      </c>
      <c r="L35" s="19" t="n">
        <v>-277</v>
      </c>
      <c r="M35" s="18" t="n">
        <v>644</v>
      </c>
      <c r="P35" s="14" t="n">
        <v>80</v>
      </c>
      <c r="Q35" s="0" t="n">
        <v>-5440</v>
      </c>
      <c r="R35" s="0" t="n">
        <v>7040</v>
      </c>
      <c r="S35" s="0" t="n">
        <v>12480</v>
      </c>
    </row>
    <row r="36" customFormat="false" ht="13.5" hidden="false" customHeight="false" outlineLevel="0" collapsed="false">
      <c r="B36" s="15" t="n">
        <v>79</v>
      </c>
      <c r="C36" s="16" t="n">
        <v>156</v>
      </c>
      <c r="D36" s="17" t="n">
        <v>-65</v>
      </c>
      <c r="E36" s="18" t="n">
        <v>91</v>
      </c>
      <c r="F36" s="12"/>
      <c r="J36" s="15" t="n">
        <v>79</v>
      </c>
      <c r="K36" s="16" t="n">
        <v>1077</v>
      </c>
      <c r="L36" s="19" t="n">
        <v>-342</v>
      </c>
      <c r="M36" s="18" t="n">
        <v>735</v>
      </c>
      <c r="P36" s="14" t="n">
        <v>79</v>
      </c>
      <c r="Q36" s="0" t="n">
        <v>-5135</v>
      </c>
      <c r="R36" s="0" t="n">
        <v>7189</v>
      </c>
      <c r="S36" s="0" t="n">
        <v>12324</v>
      </c>
    </row>
    <row r="37" customFormat="false" ht="13.5" hidden="false" customHeight="false" outlineLevel="0" collapsed="false">
      <c r="B37" s="15" t="n">
        <v>78</v>
      </c>
      <c r="C37" s="16" t="n">
        <v>162</v>
      </c>
      <c r="D37" s="17" t="n">
        <v>-61</v>
      </c>
      <c r="E37" s="18" t="n">
        <v>101</v>
      </c>
      <c r="F37" s="12"/>
      <c r="J37" s="15" t="n">
        <v>78</v>
      </c>
      <c r="K37" s="16" t="n">
        <v>1239</v>
      </c>
      <c r="L37" s="19" t="n">
        <v>-403</v>
      </c>
      <c r="M37" s="18" t="n">
        <v>836</v>
      </c>
      <c r="P37" s="14" t="n">
        <v>78</v>
      </c>
      <c r="Q37" s="0" t="n">
        <v>-4758</v>
      </c>
      <c r="R37" s="0" t="n">
        <v>7878</v>
      </c>
      <c r="S37" s="0" t="n">
        <v>12636</v>
      </c>
    </row>
    <row r="38" customFormat="false" ht="13.5" hidden="false" customHeight="false" outlineLevel="0" collapsed="false">
      <c r="B38" s="15" t="n">
        <v>77</v>
      </c>
      <c r="C38" s="16" t="n">
        <v>198</v>
      </c>
      <c r="D38" s="17" t="n">
        <v>-85</v>
      </c>
      <c r="E38" s="18" t="n">
        <v>113</v>
      </c>
      <c r="F38" s="12"/>
      <c r="J38" s="15" t="n">
        <v>77</v>
      </c>
      <c r="K38" s="16" t="n">
        <v>1437</v>
      </c>
      <c r="L38" s="19" t="n">
        <v>-488</v>
      </c>
      <c r="M38" s="18" t="n">
        <v>949</v>
      </c>
      <c r="P38" s="14" t="n">
        <v>77</v>
      </c>
      <c r="Q38" s="0" t="n">
        <v>-6545</v>
      </c>
      <c r="R38" s="0" t="n">
        <v>8701</v>
      </c>
      <c r="S38" s="0" t="n">
        <v>15246</v>
      </c>
    </row>
    <row r="39" customFormat="false" ht="13.5" hidden="false" customHeight="false" outlineLevel="0" collapsed="false">
      <c r="B39" s="15" t="n">
        <v>76</v>
      </c>
      <c r="C39" s="16" t="n">
        <v>206</v>
      </c>
      <c r="D39" s="17" t="n">
        <v>-92</v>
      </c>
      <c r="E39" s="18" t="n">
        <v>114</v>
      </c>
      <c r="F39" s="12"/>
      <c r="J39" s="15" t="n">
        <v>76</v>
      </c>
      <c r="K39" s="16" t="n">
        <v>1643</v>
      </c>
      <c r="L39" s="19" t="n">
        <v>-580</v>
      </c>
      <c r="M39" s="18" t="n">
        <v>1063</v>
      </c>
      <c r="P39" s="14" t="n">
        <v>76</v>
      </c>
      <c r="Q39" s="0" t="n">
        <v>-6992</v>
      </c>
      <c r="R39" s="0" t="n">
        <v>8664</v>
      </c>
      <c r="S39" s="0" t="n">
        <v>15656</v>
      </c>
    </row>
    <row r="40" customFormat="false" ht="13.5" hidden="false" customHeight="false" outlineLevel="0" collapsed="false">
      <c r="B40" s="15" t="n">
        <v>75</v>
      </c>
      <c r="C40" s="16" t="n">
        <v>236</v>
      </c>
      <c r="D40" s="17" t="n">
        <v>-105</v>
      </c>
      <c r="E40" s="18" t="n">
        <v>131</v>
      </c>
      <c r="F40" s="12"/>
      <c r="J40" s="15" t="n">
        <v>75</v>
      </c>
      <c r="K40" s="16" t="n">
        <v>1879</v>
      </c>
      <c r="L40" s="19" t="n">
        <v>-685</v>
      </c>
      <c r="M40" s="18" t="n">
        <v>1194</v>
      </c>
      <c r="P40" s="14" t="n">
        <v>75</v>
      </c>
      <c r="Q40" s="0" t="n">
        <v>-7875</v>
      </c>
      <c r="R40" s="0" t="n">
        <v>9825</v>
      </c>
      <c r="S40" s="0" t="n">
        <v>17700</v>
      </c>
    </row>
    <row r="41" customFormat="false" ht="13.5" hidden="false" customHeight="false" outlineLevel="0" collapsed="false">
      <c r="B41" s="15" t="n">
        <v>74</v>
      </c>
      <c r="C41" s="16" t="n">
        <v>202</v>
      </c>
      <c r="D41" s="17" t="n">
        <v>-74</v>
      </c>
      <c r="E41" s="18" t="n">
        <v>128</v>
      </c>
      <c r="F41" s="12"/>
      <c r="J41" s="15" t="n">
        <v>74</v>
      </c>
      <c r="K41" s="16" t="n">
        <v>2081</v>
      </c>
      <c r="L41" s="19" t="n">
        <v>-759</v>
      </c>
      <c r="M41" s="18" t="n">
        <v>1322</v>
      </c>
      <c r="P41" s="14" t="n">
        <v>74</v>
      </c>
      <c r="Q41" s="0" t="n">
        <v>-5476</v>
      </c>
      <c r="R41" s="0" t="n">
        <v>9472</v>
      </c>
      <c r="S41" s="0" t="n">
        <v>14948</v>
      </c>
    </row>
    <row r="42" customFormat="false" ht="13.5" hidden="false" customHeight="false" outlineLevel="0" collapsed="false">
      <c r="B42" s="15" t="n">
        <v>73</v>
      </c>
      <c r="C42" s="16" t="n">
        <v>250</v>
      </c>
      <c r="D42" s="17" t="n">
        <v>-115</v>
      </c>
      <c r="E42" s="18" t="n">
        <v>135</v>
      </c>
      <c r="F42" s="12"/>
      <c r="J42" s="15" t="n">
        <v>73</v>
      </c>
      <c r="K42" s="16" t="n">
        <v>2331</v>
      </c>
      <c r="L42" s="19" t="n">
        <v>-874</v>
      </c>
      <c r="M42" s="18" t="n">
        <v>1457</v>
      </c>
      <c r="P42" s="14" t="n">
        <v>73</v>
      </c>
      <c r="Q42" s="0" t="n">
        <v>-8395</v>
      </c>
      <c r="R42" s="0" t="n">
        <v>9855</v>
      </c>
      <c r="S42" s="0" t="n">
        <v>18250</v>
      </c>
    </row>
    <row r="43" customFormat="false" ht="13.5" hidden="false" customHeight="false" outlineLevel="0" collapsed="false">
      <c r="B43" s="15" t="n">
        <v>72</v>
      </c>
      <c r="C43" s="16" t="n">
        <v>250</v>
      </c>
      <c r="D43" s="17" t="n">
        <v>-113</v>
      </c>
      <c r="E43" s="18" t="n">
        <v>137</v>
      </c>
      <c r="F43" s="12"/>
      <c r="J43" s="15" t="n">
        <v>72</v>
      </c>
      <c r="K43" s="16" t="n">
        <v>2581</v>
      </c>
      <c r="L43" s="19" t="n">
        <v>-987</v>
      </c>
      <c r="M43" s="18" t="n">
        <v>1594</v>
      </c>
      <c r="P43" s="14" t="n">
        <v>72</v>
      </c>
      <c r="Q43" s="0" t="n">
        <v>-8136</v>
      </c>
      <c r="R43" s="0" t="n">
        <v>9864</v>
      </c>
      <c r="S43" s="0" t="n">
        <v>18000</v>
      </c>
    </row>
    <row r="44" customFormat="false" ht="13.5" hidden="false" customHeight="false" outlineLevel="0" collapsed="false">
      <c r="B44" s="15" t="n">
        <v>71</v>
      </c>
      <c r="C44" s="16" t="n">
        <v>286</v>
      </c>
      <c r="D44" s="17" t="n">
        <v>-136</v>
      </c>
      <c r="E44" s="18" t="n">
        <v>150</v>
      </c>
      <c r="F44" s="12"/>
      <c r="J44" s="15" t="n">
        <v>71</v>
      </c>
      <c r="K44" s="16" t="n">
        <v>2867</v>
      </c>
      <c r="L44" s="19" t="n">
        <v>-1123</v>
      </c>
      <c r="M44" s="18" t="n">
        <v>1744</v>
      </c>
      <c r="P44" s="14" t="n">
        <v>71</v>
      </c>
      <c r="Q44" s="0" t="n">
        <v>-9656</v>
      </c>
      <c r="R44" s="0" t="n">
        <v>10650</v>
      </c>
      <c r="S44" s="0" t="n">
        <v>20306</v>
      </c>
    </row>
    <row r="45" customFormat="false" ht="13.5" hidden="false" customHeight="false" outlineLevel="0" collapsed="false">
      <c r="B45" s="15" t="n">
        <v>70</v>
      </c>
      <c r="C45" s="16" t="n">
        <v>295</v>
      </c>
      <c r="D45" s="17" t="n">
        <v>-126</v>
      </c>
      <c r="E45" s="18" t="n">
        <v>169</v>
      </c>
      <c r="F45" s="12"/>
      <c r="J45" s="15" t="n">
        <v>70</v>
      </c>
      <c r="K45" s="16" t="n">
        <v>3162</v>
      </c>
      <c r="L45" s="19" t="n">
        <v>-1249</v>
      </c>
      <c r="M45" s="18" t="n">
        <v>1913</v>
      </c>
      <c r="P45" s="14" t="n">
        <v>70</v>
      </c>
      <c r="Q45" s="0" t="n">
        <v>-8820</v>
      </c>
      <c r="R45" s="0" t="n">
        <v>11830</v>
      </c>
      <c r="S45" s="0" t="n">
        <v>20650</v>
      </c>
    </row>
    <row r="46" customFormat="false" ht="13.5" hidden="false" customHeight="false" outlineLevel="0" collapsed="false">
      <c r="B46" s="15" t="n">
        <v>69</v>
      </c>
      <c r="C46" s="16" t="n">
        <v>279</v>
      </c>
      <c r="D46" s="17" t="n">
        <v>-117</v>
      </c>
      <c r="E46" s="18" t="n">
        <v>162</v>
      </c>
      <c r="F46" s="12"/>
      <c r="J46" s="15" t="n">
        <v>69</v>
      </c>
      <c r="K46" s="16" t="n">
        <v>3441</v>
      </c>
      <c r="L46" s="19" t="n">
        <v>-1366</v>
      </c>
      <c r="M46" s="18" t="n">
        <v>2075</v>
      </c>
      <c r="P46" s="14" t="n">
        <v>69</v>
      </c>
      <c r="Q46" s="0" t="n">
        <v>-8073</v>
      </c>
      <c r="R46" s="0" t="n">
        <v>11178</v>
      </c>
      <c r="S46" s="0" t="n">
        <v>19251</v>
      </c>
    </row>
    <row r="47" customFormat="false" ht="13.5" hidden="false" customHeight="false" outlineLevel="0" collapsed="false">
      <c r="B47" s="15" t="n">
        <v>68</v>
      </c>
      <c r="C47" s="16" t="n">
        <v>297</v>
      </c>
      <c r="D47" s="17" t="n">
        <v>-125</v>
      </c>
      <c r="E47" s="18" t="n">
        <v>172</v>
      </c>
      <c r="F47" s="12"/>
      <c r="J47" s="15" t="n">
        <v>68</v>
      </c>
      <c r="K47" s="16" t="n">
        <v>3738</v>
      </c>
      <c r="L47" s="19" t="n">
        <v>-1491</v>
      </c>
      <c r="M47" s="18" t="n">
        <v>2247</v>
      </c>
      <c r="P47" s="14" t="n">
        <v>68</v>
      </c>
      <c r="Q47" s="0" t="n">
        <v>-8500</v>
      </c>
      <c r="R47" s="0" t="n">
        <v>11696</v>
      </c>
      <c r="S47" s="0" t="n">
        <v>20196</v>
      </c>
    </row>
    <row r="48" customFormat="false" ht="13.5" hidden="false" customHeight="false" outlineLevel="0" collapsed="false">
      <c r="B48" s="15" t="n">
        <v>67</v>
      </c>
      <c r="C48" s="16" t="n">
        <v>250</v>
      </c>
      <c r="D48" s="17" t="n">
        <v>-118</v>
      </c>
      <c r="E48" s="18" t="n">
        <v>132</v>
      </c>
      <c r="F48" s="12"/>
      <c r="J48" s="15" t="n">
        <v>67</v>
      </c>
      <c r="K48" s="16" t="n">
        <v>3988</v>
      </c>
      <c r="L48" s="19" t="n">
        <v>-1609</v>
      </c>
      <c r="M48" s="18" t="n">
        <v>2379</v>
      </c>
      <c r="P48" s="14" t="n">
        <v>67</v>
      </c>
      <c r="Q48" s="0" t="n">
        <v>-7906</v>
      </c>
      <c r="R48" s="0" t="n">
        <v>8844</v>
      </c>
      <c r="S48" s="0" t="n">
        <v>16750</v>
      </c>
    </row>
    <row r="49" customFormat="false" ht="13.5" hidden="false" customHeight="false" outlineLevel="0" collapsed="false">
      <c r="B49" s="15" t="n">
        <v>66</v>
      </c>
      <c r="C49" s="16" t="n">
        <v>278</v>
      </c>
      <c r="D49" s="17" t="n">
        <v>-132</v>
      </c>
      <c r="E49" s="18" t="n">
        <v>146</v>
      </c>
      <c r="F49" s="12"/>
      <c r="J49" s="15" t="n">
        <v>66</v>
      </c>
      <c r="K49" s="16" t="n">
        <v>4266</v>
      </c>
      <c r="L49" s="19" t="n">
        <v>-1741</v>
      </c>
      <c r="M49" s="18" t="n">
        <v>2525</v>
      </c>
      <c r="P49" s="14" t="n">
        <v>66</v>
      </c>
      <c r="Q49" s="0" t="n">
        <v>-8712</v>
      </c>
      <c r="R49" s="0" t="n">
        <v>9636</v>
      </c>
      <c r="S49" s="0" t="n">
        <v>18348</v>
      </c>
    </row>
    <row r="50" customFormat="false" ht="13.5" hidden="false" customHeight="false" outlineLevel="0" collapsed="false">
      <c r="B50" s="15" t="n">
        <v>65</v>
      </c>
      <c r="C50" s="16" t="n">
        <v>335</v>
      </c>
      <c r="D50" s="17" t="n">
        <v>-152</v>
      </c>
      <c r="E50" s="18" t="n">
        <v>183</v>
      </c>
      <c r="F50" s="12"/>
      <c r="J50" s="15" t="n">
        <v>65</v>
      </c>
      <c r="K50" s="16" t="n">
        <v>4601</v>
      </c>
      <c r="L50" s="19" t="n">
        <v>-1893</v>
      </c>
      <c r="M50" s="18" t="n">
        <v>2708</v>
      </c>
      <c r="P50" s="14" t="n">
        <v>65</v>
      </c>
      <c r="Q50" s="0" t="n">
        <v>-9880</v>
      </c>
      <c r="R50" s="0" t="n">
        <v>11895</v>
      </c>
      <c r="S50" s="0" t="n">
        <v>21775</v>
      </c>
    </row>
    <row r="51" customFormat="false" ht="13.5" hidden="false" customHeight="false" outlineLevel="0" collapsed="false">
      <c r="B51" s="15" t="n">
        <v>64</v>
      </c>
      <c r="C51" s="16" t="n">
        <v>342</v>
      </c>
      <c r="D51" s="17" t="n">
        <v>-159</v>
      </c>
      <c r="E51" s="18" t="n">
        <v>183</v>
      </c>
      <c r="F51" s="12"/>
      <c r="J51" s="15" t="n">
        <v>64</v>
      </c>
      <c r="K51" s="16" t="n">
        <v>4943</v>
      </c>
      <c r="L51" s="19" t="n">
        <v>-2052</v>
      </c>
      <c r="M51" s="18" t="n">
        <v>2891</v>
      </c>
      <c r="P51" s="14" t="n">
        <v>64</v>
      </c>
      <c r="Q51" s="0" t="n">
        <v>-10176</v>
      </c>
      <c r="R51" s="0" t="n">
        <v>11712</v>
      </c>
      <c r="S51" s="0" t="n">
        <v>21888</v>
      </c>
    </row>
    <row r="52" customFormat="false" ht="13.5" hidden="false" customHeight="false" outlineLevel="0" collapsed="false">
      <c r="B52" s="15" t="n">
        <v>63</v>
      </c>
      <c r="C52" s="16" t="n">
        <v>328</v>
      </c>
      <c r="D52" s="17" t="n">
        <v>-154</v>
      </c>
      <c r="E52" s="18" t="n">
        <v>174</v>
      </c>
      <c r="F52" s="12"/>
      <c r="J52" s="15" t="n">
        <v>63</v>
      </c>
      <c r="K52" s="16" t="n">
        <v>5271</v>
      </c>
      <c r="L52" s="19" t="n">
        <v>-2206</v>
      </c>
      <c r="M52" s="18" t="n">
        <v>3065</v>
      </c>
      <c r="P52" s="14" t="n">
        <v>63</v>
      </c>
      <c r="Q52" s="0" t="n">
        <v>-9702</v>
      </c>
      <c r="R52" s="0" t="n">
        <v>10962</v>
      </c>
      <c r="S52" s="0" t="n">
        <v>20664</v>
      </c>
    </row>
    <row r="53" customFormat="false" ht="13.5" hidden="false" customHeight="false" outlineLevel="0" collapsed="false">
      <c r="B53" s="15" t="n">
        <v>62</v>
      </c>
      <c r="C53" s="16" t="n">
        <v>391</v>
      </c>
      <c r="D53" s="17" t="n">
        <v>-189</v>
      </c>
      <c r="E53" s="18" t="n">
        <v>202</v>
      </c>
      <c r="F53" s="12"/>
      <c r="J53" s="15" t="n">
        <v>62</v>
      </c>
      <c r="K53" s="16" t="n">
        <v>5662</v>
      </c>
      <c r="L53" s="19" t="n">
        <v>-2395</v>
      </c>
      <c r="M53" s="18" t="n">
        <v>3267</v>
      </c>
      <c r="P53" s="14" t="n">
        <v>62</v>
      </c>
      <c r="Q53" s="0" t="n">
        <v>-11718</v>
      </c>
      <c r="R53" s="0" t="n">
        <v>12524</v>
      </c>
      <c r="S53" s="0" t="n">
        <v>24242</v>
      </c>
    </row>
    <row r="54" customFormat="false" ht="13.5" hidden="false" customHeight="false" outlineLevel="0" collapsed="false">
      <c r="B54" s="15" t="n">
        <v>61</v>
      </c>
      <c r="C54" s="16" t="n">
        <v>292</v>
      </c>
      <c r="D54" s="17" t="n">
        <v>-141</v>
      </c>
      <c r="E54" s="18" t="n">
        <v>151</v>
      </c>
      <c r="F54" s="12"/>
      <c r="J54" s="15" t="n">
        <v>61</v>
      </c>
      <c r="K54" s="16" t="n">
        <v>5954</v>
      </c>
      <c r="L54" s="19" t="n">
        <v>-2536</v>
      </c>
      <c r="M54" s="18" t="n">
        <v>3418</v>
      </c>
      <c r="P54" s="14" t="n">
        <v>61</v>
      </c>
      <c r="Q54" s="0" t="n">
        <v>-8601</v>
      </c>
      <c r="R54" s="0" t="n">
        <v>9211</v>
      </c>
      <c r="S54" s="0" t="n">
        <v>17812</v>
      </c>
    </row>
    <row r="55" customFormat="false" ht="13.5" hidden="false" customHeight="false" outlineLevel="0" collapsed="false">
      <c r="B55" s="15" t="n">
        <v>60</v>
      </c>
      <c r="C55" s="16" t="n">
        <v>295</v>
      </c>
      <c r="D55" s="17" t="n">
        <v>-136</v>
      </c>
      <c r="E55" s="18" t="n">
        <v>159</v>
      </c>
      <c r="F55" s="12"/>
      <c r="J55" s="15" t="n">
        <v>60</v>
      </c>
      <c r="K55" s="16" t="n">
        <v>6249</v>
      </c>
      <c r="L55" s="19" t="n">
        <v>-2672</v>
      </c>
      <c r="M55" s="18" t="n">
        <v>3577</v>
      </c>
      <c r="P55" s="14" t="n">
        <v>60</v>
      </c>
      <c r="Q55" s="0" t="n">
        <v>-8160</v>
      </c>
      <c r="R55" s="0" t="n">
        <v>9540</v>
      </c>
      <c r="S55" s="0" t="n">
        <v>17700</v>
      </c>
    </row>
    <row r="56" customFormat="false" ht="13.5" hidden="false" customHeight="false" outlineLevel="0" collapsed="false">
      <c r="B56" s="15" t="n">
        <v>59</v>
      </c>
      <c r="C56" s="16" t="n">
        <v>412</v>
      </c>
      <c r="D56" s="17" t="n">
        <v>-175</v>
      </c>
      <c r="E56" s="18" t="n">
        <v>237</v>
      </c>
      <c r="F56" s="12"/>
      <c r="J56" s="15" t="n">
        <v>59</v>
      </c>
      <c r="K56" s="16" t="n">
        <v>6661</v>
      </c>
      <c r="L56" s="19" t="n">
        <v>-2847</v>
      </c>
      <c r="M56" s="18" t="n">
        <v>3814</v>
      </c>
      <c r="P56" s="14" t="n">
        <v>59</v>
      </c>
      <c r="Q56" s="0" t="n">
        <v>-10325</v>
      </c>
      <c r="R56" s="0" t="n">
        <v>13983</v>
      </c>
      <c r="S56" s="0" t="n">
        <v>24308</v>
      </c>
    </row>
    <row r="57" customFormat="false" ht="13.5" hidden="false" customHeight="false" outlineLevel="0" collapsed="false">
      <c r="B57" s="15" t="n">
        <v>58</v>
      </c>
      <c r="C57" s="16" t="n">
        <v>453</v>
      </c>
      <c r="D57" s="17" t="n">
        <v>-223</v>
      </c>
      <c r="E57" s="18" t="n">
        <v>230</v>
      </c>
      <c r="F57" s="12"/>
      <c r="J57" s="15" t="n">
        <v>58</v>
      </c>
      <c r="K57" s="16" t="n">
        <v>7114</v>
      </c>
      <c r="L57" s="19" t="n">
        <v>-3070</v>
      </c>
      <c r="M57" s="18" t="n">
        <v>4044</v>
      </c>
      <c r="P57" s="14" t="n">
        <v>58</v>
      </c>
      <c r="Q57" s="0" t="n">
        <v>-12934</v>
      </c>
      <c r="R57" s="0" t="n">
        <v>13340</v>
      </c>
      <c r="S57" s="0" t="n">
        <v>26274</v>
      </c>
    </row>
    <row r="58" customFormat="false" ht="13.5" hidden="false" customHeight="false" outlineLevel="0" collapsed="false">
      <c r="B58" s="15" t="n">
        <v>57</v>
      </c>
      <c r="C58" s="16" t="n">
        <v>444</v>
      </c>
      <c r="D58" s="17" t="n">
        <v>-206</v>
      </c>
      <c r="E58" s="18" t="n">
        <v>238</v>
      </c>
      <c r="F58" s="12"/>
      <c r="J58" s="15" t="n">
        <v>57</v>
      </c>
      <c r="K58" s="16" t="n">
        <v>7558</v>
      </c>
      <c r="L58" s="19" t="n">
        <v>-3276</v>
      </c>
      <c r="M58" s="18" t="n">
        <v>4282</v>
      </c>
      <c r="P58" s="14" t="n">
        <v>57</v>
      </c>
      <c r="Q58" s="0" t="n">
        <v>-11742</v>
      </c>
      <c r="R58" s="0" t="n">
        <v>13566</v>
      </c>
      <c r="S58" s="0" t="n">
        <v>25308</v>
      </c>
    </row>
    <row r="59" customFormat="false" ht="13.5" hidden="false" customHeight="false" outlineLevel="0" collapsed="false">
      <c r="B59" s="15" t="n">
        <v>56</v>
      </c>
      <c r="C59" s="16" t="n">
        <v>418</v>
      </c>
      <c r="D59" s="17" t="n">
        <v>-193</v>
      </c>
      <c r="E59" s="18" t="n">
        <v>225</v>
      </c>
      <c r="F59" s="12"/>
      <c r="J59" s="15" t="n">
        <v>56</v>
      </c>
      <c r="K59" s="16" t="n">
        <v>7976</v>
      </c>
      <c r="L59" s="19" t="n">
        <v>-3469</v>
      </c>
      <c r="M59" s="18" t="n">
        <v>4507</v>
      </c>
      <c r="P59" s="14" t="n">
        <v>56</v>
      </c>
      <c r="Q59" s="0" t="n">
        <v>-10808</v>
      </c>
      <c r="R59" s="0" t="n">
        <v>12600</v>
      </c>
      <c r="S59" s="0" t="n">
        <v>23408</v>
      </c>
    </row>
    <row r="60" customFormat="false" ht="13.5" hidden="false" customHeight="false" outlineLevel="0" collapsed="false">
      <c r="B60" s="15" t="n">
        <v>55</v>
      </c>
      <c r="C60" s="16" t="n">
        <v>397</v>
      </c>
      <c r="D60" s="17" t="n">
        <v>-177</v>
      </c>
      <c r="E60" s="18" t="n">
        <v>220</v>
      </c>
      <c r="F60" s="12"/>
      <c r="J60" s="15" t="n">
        <v>55</v>
      </c>
      <c r="K60" s="16" t="n">
        <v>8373</v>
      </c>
      <c r="L60" s="19" t="n">
        <v>-3646</v>
      </c>
      <c r="M60" s="18" t="n">
        <v>4727</v>
      </c>
      <c r="P60" s="14" t="n">
        <v>55</v>
      </c>
      <c r="Q60" s="0" t="n">
        <v>-9735</v>
      </c>
      <c r="R60" s="0" t="n">
        <v>12100</v>
      </c>
      <c r="S60" s="0" t="n">
        <v>21835</v>
      </c>
    </row>
    <row r="61" customFormat="false" ht="13.5" hidden="false" customHeight="false" outlineLevel="0" collapsed="false">
      <c r="B61" s="15" t="n">
        <v>54</v>
      </c>
      <c r="C61" s="16" t="n">
        <v>377</v>
      </c>
      <c r="D61" s="17" t="n">
        <v>-187</v>
      </c>
      <c r="E61" s="18" t="n">
        <v>190</v>
      </c>
      <c r="F61" s="12"/>
      <c r="J61" s="15" t="n">
        <v>54</v>
      </c>
      <c r="K61" s="16" t="n">
        <v>8750</v>
      </c>
      <c r="L61" s="19" t="n">
        <v>-3833</v>
      </c>
      <c r="M61" s="18" t="n">
        <v>4917</v>
      </c>
      <c r="P61" s="14" t="n">
        <v>54</v>
      </c>
      <c r="Q61" s="0" t="n">
        <v>-10098</v>
      </c>
      <c r="R61" s="0" t="n">
        <v>10260</v>
      </c>
      <c r="S61" s="0" t="n">
        <v>20358</v>
      </c>
    </row>
    <row r="62" customFormat="false" ht="13.5" hidden="false" customHeight="false" outlineLevel="0" collapsed="false">
      <c r="B62" s="15" t="n">
        <v>53</v>
      </c>
      <c r="C62" s="16" t="n">
        <v>405</v>
      </c>
      <c r="D62" s="17" t="n">
        <v>-207</v>
      </c>
      <c r="E62" s="18" t="n">
        <v>198</v>
      </c>
      <c r="F62" s="12"/>
      <c r="J62" s="15" t="n">
        <v>53</v>
      </c>
      <c r="K62" s="16" t="n">
        <v>9155</v>
      </c>
      <c r="L62" s="19" t="n">
        <v>-4040</v>
      </c>
      <c r="M62" s="18" t="n">
        <v>5115</v>
      </c>
      <c r="P62" s="14" t="n">
        <v>53</v>
      </c>
      <c r="Q62" s="0" t="n">
        <v>-10971</v>
      </c>
      <c r="R62" s="0" t="n">
        <v>10494</v>
      </c>
      <c r="S62" s="0" t="n">
        <v>21465</v>
      </c>
    </row>
    <row r="63" customFormat="false" ht="13.5" hidden="false" customHeight="false" outlineLevel="0" collapsed="false">
      <c r="B63" s="15" t="n">
        <v>52</v>
      </c>
      <c r="C63" s="16" t="n">
        <v>362</v>
      </c>
      <c r="D63" s="17" t="n">
        <v>-180</v>
      </c>
      <c r="E63" s="18" t="n">
        <v>182</v>
      </c>
      <c r="F63" s="12"/>
      <c r="J63" s="15" t="n">
        <v>52</v>
      </c>
      <c r="K63" s="16" t="n">
        <v>9517</v>
      </c>
      <c r="L63" s="19" t="n">
        <v>-4220</v>
      </c>
      <c r="M63" s="18" t="n">
        <v>5297</v>
      </c>
      <c r="P63" s="14" t="n">
        <v>52</v>
      </c>
      <c r="Q63" s="0" t="n">
        <v>-9360</v>
      </c>
      <c r="R63" s="0" t="n">
        <v>9464</v>
      </c>
      <c r="S63" s="0" t="n">
        <v>18824</v>
      </c>
    </row>
    <row r="64" customFormat="false" ht="13.5" hidden="false" customHeight="false" outlineLevel="0" collapsed="false">
      <c r="B64" s="15" t="n">
        <v>51</v>
      </c>
      <c r="C64" s="16" t="n">
        <v>372</v>
      </c>
      <c r="D64" s="17" t="n">
        <v>-171</v>
      </c>
      <c r="E64" s="18" t="n">
        <v>201</v>
      </c>
      <c r="F64" s="12"/>
      <c r="J64" s="15" t="n">
        <v>51</v>
      </c>
      <c r="K64" s="16" t="n">
        <v>9889</v>
      </c>
      <c r="L64" s="19" t="n">
        <v>-4391</v>
      </c>
      <c r="M64" s="18" t="n">
        <v>5498</v>
      </c>
      <c r="P64" s="14" t="n">
        <v>51</v>
      </c>
      <c r="Q64" s="0" t="n">
        <v>-8721</v>
      </c>
      <c r="R64" s="0" t="n">
        <v>10251</v>
      </c>
      <c r="S64" s="0" t="n">
        <v>18972</v>
      </c>
    </row>
    <row r="65" customFormat="false" ht="13.5" hidden="false" customHeight="false" outlineLevel="0" collapsed="false">
      <c r="B65" s="15" t="n">
        <v>50</v>
      </c>
      <c r="C65" s="16" t="n">
        <v>380</v>
      </c>
      <c r="D65" s="17" t="n">
        <v>-194</v>
      </c>
      <c r="E65" s="18" t="n">
        <v>186</v>
      </c>
      <c r="F65" s="12"/>
      <c r="J65" s="15" t="n">
        <v>50</v>
      </c>
      <c r="K65" s="16" t="n">
        <v>10269</v>
      </c>
      <c r="L65" s="19" t="n">
        <v>-4585</v>
      </c>
      <c r="M65" s="18" t="n">
        <v>5684</v>
      </c>
      <c r="P65" s="14" t="n">
        <v>50</v>
      </c>
      <c r="Q65" s="0" t="n">
        <v>-9700</v>
      </c>
      <c r="R65" s="0" t="n">
        <v>9300</v>
      </c>
      <c r="S65" s="0" t="n">
        <v>19000</v>
      </c>
    </row>
    <row r="66" customFormat="false" ht="13.5" hidden="false" customHeight="false" outlineLevel="0" collapsed="false">
      <c r="B66" s="15" t="n">
        <v>49</v>
      </c>
      <c r="C66" s="16" t="n">
        <v>362</v>
      </c>
      <c r="D66" s="17" t="n">
        <v>-164</v>
      </c>
      <c r="E66" s="18" t="n">
        <v>198</v>
      </c>
      <c r="F66" s="12"/>
      <c r="J66" s="15" t="n">
        <v>49</v>
      </c>
      <c r="K66" s="16" t="n">
        <v>10631</v>
      </c>
      <c r="L66" s="19" t="n">
        <v>-4749</v>
      </c>
      <c r="M66" s="18" t="n">
        <v>5882</v>
      </c>
      <c r="P66" s="14" t="n">
        <v>49</v>
      </c>
      <c r="Q66" s="0" t="n">
        <v>-8036</v>
      </c>
      <c r="R66" s="0" t="n">
        <v>9702</v>
      </c>
      <c r="S66" s="0" t="n">
        <v>17738</v>
      </c>
    </row>
    <row r="67" customFormat="false" ht="13.5" hidden="false" customHeight="false" outlineLevel="0" collapsed="false">
      <c r="B67" s="15" t="n">
        <v>48</v>
      </c>
      <c r="C67" s="16" t="n">
        <v>387</v>
      </c>
      <c r="D67" s="17" t="n">
        <v>-184</v>
      </c>
      <c r="E67" s="18" t="n">
        <v>203</v>
      </c>
      <c r="F67" s="12"/>
      <c r="J67" s="15" t="n">
        <v>48</v>
      </c>
      <c r="K67" s="16" t="n">
        <v>11018</v>
      </c>
      <c r="L67" s="19" t="n">
        <v>-4933</v>
      </c>
      <c r="M67" s="18" t="n">
        <v>6085</v>
      </c>
      <c r="P67" s="14" t="n">
        <v>48</v>
      </c>
      <c r="Q67" s="0" t="n">
        <v>-8832</v>
      </c>
      <c r="R67" s="0" t="n">
        <v>9744</v>
      </c>
      <c r="S67" s="0" t="n">
        <v>18576</v>
      </c>
    </row>
    <row r="68" customFormat="false" ht="13.5" hidden="false" customHeight="false" outlineLevel="0" collapsed="false">
      <c r="B68" s="15" t="n">
        <v>47</v>
      </c>
      <c r="C68" s="16" t="n">
        <v>388</v>
      </c>
      <c r="D68" s="17" t="n">
        <v>-199</v>
      </c>
      <c r="E68" s="18" t="n">
        <v>189</v>
      </c>
      <c r="F68" s="12"/>
      <c r="J68" s="15" t="n">
        <v>47</v>
      </c>
      <c r="K68" s="16" t="n">
        <v>11406</v>
      </c>
      <c r="L68" s="19" t="n">
        <v>-5132</v>
      </c>
      <c r="M68" s="18" t="n">
        <v>6274</v>
      </c>
      <c r="P68" s="14" t="n">
        <v>47</v>
      </c>
      <c r="Q68" s="0" t="n">
        <v>-9353</v>
      </c>
      <c r="R68" s="0" t="n">
        <v>8883</v>
      </c>
      <c r="S68" s="0" t="n">
        <v>18236</v>
      </c>
    </row>
    <row r="69" customFormat="false" ht="13.5" hidden="false" customHeight="false" outlineLevel="0" collapsed="false">
      <c r="B69" s="15" t="n">
        <v>46</v>
      </c>
      <c r="C69" s="16" t="n">
        <v>384</v>
      </c>
      <c r="D69" s="17" t="n">
        <v>-198</v>
      </c>
      <c r="E69" s="18" t="n">
        <v>186</v>
      </c>
      <c r="F69" s="12"/>
      <c r="J69" s="15" t="n">
        <v>46</v>
      </c>
      <c r="K69" s="16" t="n">
        <v>11790</v>
      </c>
      <c r="L69" s="19" t="n">
        <v>-5330</v>
      </c>
      <c r="M69" s="18" t="n">
        <v>6460</v>
      </c>
      <c r="P69" s="14" t="n">
        <v>46</v>
      </c>
      <c r="Q69" s="0" t="n">
        <v>-9108</v>
      </c>
      <c r="R69" s="0" t="n">
        <v>8556</v>
      </c>
      <c r="S69" s="0" t="n">
        <v>17664</v>
      </c>
    </row>
    <row r="70" customFormat="false" ht="13.5" hidden="false" customHeight="false" outlineLevel="0" collapsed="false">
      <c r="B70" s="15" t="n">
        <v>45</v>
      </c>
      <c r="C70" s="16" t="n">
        <v>392</v>
      </c>
      <c r="D70" s="17" t="n">
        <v>-184</v>
      </c>
      <c r="E70" s="18" t="n">
        <v>208</v>
      </c>
      <c r="F70" s="12"/>
      <c r="J70" s="15" t="n">
        <v>45</v>
      </c>
      <c r="K70" s="16" t="n">
        <v>12182</v>
      </c>
      <c r="L70" s="19" t="n">
        <v>-5514</v>
      </c>
      <c r="M70" s="18" t="n">
        <v>6668</v>
      </c>
      <c r="P70" s="14" t="n">
        <v>45</v>
      </c>
      <c r="Q70" s="0" t="n">
        <v>-8280</v>
      </c>
      <c r="R70" s="0" t="n">
        <v>9360</v>
      </c>
      <c r="S70" s="0" t="n">
        <v>17640</v>
      </c>
    </row>
    <row r="71" customFormat="false" ht="13.5" hidden="false" customHeight="false" outlineLevel="0" collapsed="false">
      <c r="B71" s="15" t="n">
        <v>44</v>
      </c>
      <c r="C71" s="16" t="n">
        <v>381</v>
      </c>
      <c r="D71" s="17" t="n">
        <v>-194</v>
      </c>
      <c r="E71" s="18" t="n">
        <v>187</v>
      </c>
      <c r="F71" s="12"/>
      <c r="J71" s="15" t="n">
        <v>44</v>
      </c>
      <c r="K71" s="16" t="n">
        <v>12563</v>
      </c>
      <c r="L71" s="19" t="n">
        <v>-5708</v>
      </c>
      <c r="M71" s="18" t="n">
        <v>6855</v>
      </c>
      <c r="P71" s="14" t="n">
        <v>44</v>
      </c>
      <c r="Q71" s="0" t="n">
        <v>-8536</v>
      </c>
      <c r="R71" s="0" t="n">
        <v>8228</v>
      </c>
      <c r="S71" s="0" t="n">
        <v>16764</v>
      </c>
    </row>
    <row r="72" customFormat="false" ht="13.5" hidden="false" customHeight="false" outlineLevel="0" collapsed="false">
      <c r="B72" s="15" t="n">
        <v>43</v>
      </c>
      <c r="C72" s="16" t="n">
        <v>371</v>
      </c>
      <c r="D72" s="17" t="n">
        <v>-175</v>
      </c>
      <c r="E72" s="18" t="n">
        <v>196</v>
      </c>
      <c r="F72" s="12"/>
      <c r="J72" s="15" t="n">
        <v>43</v>
      </c>
      <c r="K72" s="16" t="n">
        <v>12934</v>
      </c>
      <c r="L72" s="19" t="n">
        <v>-5883</v>
      </c>
      <c r="M72" s="18" t="n">
        <v>7051</v>
      </c>
      <c r="P72" s="14" t="n">
        <v>43</v>
      </c>
      <c r="Q72" s="0" t="n">
        <v>-7525</v>
      </c>
      <c r="R72" s="0" t="n">
        <v>8428</v>
      </c>
      <c r="S72" s="0" t="n">
        <v>15953</v>
      </c>
    </row>
    <row r="73" customFormat="false" ht="13.5" hidden="false" customHeight="false" outlineLevel="0" collapsed="false">
      <c r="B73" s="15" t="n">
        <v>42</v>
      </c>
      <c r="C73" s="16" t="n">
        <v>354</v>
      </c>
      <c r="D73" s="17" t="n">
        <v>-180</v>
      </c>
      <c r="E73" s="18" t="n">
        <v>174</v>
      </c>
      <c r="F73" s="12"/>
      <c r="J73" s="15" t="n">
        <v>42</v>
      </c>
      <c r="K73" s="16" t="n">
        <v>13288</v>
      </c>
      <c r="L73" s="19" t="n">
        <v>-6063</v>
      </c>
      <c r="M73" s="18" t="n">
        <v>7225</v>
      </c>
      <c r="P73" s="14" t="n">
        <v>42</v>
      </c>
      <c r="Q73" s="0" t="n">
        <v>-7560</v>
      </c>
      <c r="R73" s="0" t="n">
        <v>7308</v>
      </c>
      <c r="S73" s="0" t="n">
        <v>14868</v>
      </c>
    </row>
    <row r="74" customFormat="false" ht="13.5" hidden="false" customHeight="false" outlineLevel="0" collapsed="false">
      <c r="B74" s="15" t="n">
        <v>41</v>
      </c>
      <c r="C74" s="16" t="n">
        <v>415</v>
      </c>
      <c r="D74" s="17" t="n">
        <v>-201</v>
      </c>
      <c r="E74" s="18" t="n">
        <v>214</v>
      </c>
      <c r="F74" s="12"/>
      <c r="J74" s="15" t="n">
        <v>41</v>
      </c>
      <c r="K74" s="16" t="n">
        <v>13703</v>
      </c>
      <c r="L74" s="19" t="n">
        <v>-6264</v>
      </c>
      <c r="M74" s="18" t="n">
        <v>7439</v>
      </c>
      <c r="P74" s="14" t="n">
        <v>41</v>
      </c>
      <c r="Q74" s="0" t="n">
        <v>-8241</v>
      </c>
      <c r="R74" s="0" t="n">
        <v>8774</v>
      </c>
      <c r="S74" s="0" t="n">
        <v>17015</v>
      </c>
    </row>
    <row r="75" customFormat="false" ht="13.5" hidden="false" customHeight="false" outlineLevel="0" collapsed="false">
      <c r="B75" s="15" t="n">
        <v>40</v>
      </c>
      <c r="C75" s="16" t="n">
        <v>341</v>
      </c>
      <c r="D75" s="17" t="n">
        <v>-173</v>
      </c>
      <c r="E75" s="18" t="n">
        <v>168</v>
      </c>
      <c r="F75" s="12"/>
      <c r="J75" s="15" t="n">
        <v>40</v>
      </c>
      <c r="K75" s="16" t="n">
        <v>14044</v>
      </c>
      <c r="L75" s="19" t="n">
        <v>-6437</v>
      </c>
      <c r="M75" s="18" t="n">
        <v>7607</v>
      </c>
      <c r="P75" s="14" t="n">
        <v>40</v>
      </c>
      <c r="Q75" s="0" t="n">
        <v>-6920</v>
      </c>
      <c r="R75" s="0" t="n">
        <v>6720</v>
      </c>
      <c r="S75" s="0" t="n">
        <v>13640</v>
      </c>
    </row>
    <row r="76" customFormat="false" ht="13.5" hidden="false" customHeight="false" outlineLevel="0" collapsed="false">
      <c r="B76" s="15" t="n">
        <v>39</v>
      </c>
      <c r="C76" s="16" t="n">
        <v>411</v>
      </c>
      <c r="D76" s="17" t="n">
        <v>-180</v>
      </c>
      <c r="E76" s="18" t="n">
        <v>231</v>
      </c>
      <c r="F76" s="12"/>
      <c r="J76" s="15" t="n">
        <v>39</v>
      </c>
      <c r="K76" s="16" t="n">
        <v>14455</v>
      </c>
      <c r="L76" s="19" t="n">
        <v>-6617</v>
      </c>
      <c r="M76" s="18" t="n">
        <v>7838</v>
      </c>
      <c r="P76" s="14" t="n">
        <v>39</v>
      </c>
      <c r="Q76" s="0" t="n">
        <v>-7020</v>
      </c>
      <c r="R76" s="0" t="n">
        <v>9009</v>
      </c>
      <c r="S76" s="0" t="n">
        <v>16029</v>
      </c>
    </row>
    <row r="77" customFormat="false" ht="13.5" hidden="false" customHeight="false" outlineLevel="0" collapsed="false">
      <c r="B77" s="15" t="n">
        <v>38</v>
      </c>
      <c r="C77" s="16" t="n">
        <v>432</v>
      </c>
      <c r="D77" s="17" t="n">
        <v>-207</v>
      </c>
      <c r="E77" s="18" t="n">
        <v>225</v>
      </c>
      <c r="F77" s="12"/>
      <c r="J77" s="15" t="n">
        <v>38</v>
      </c>
      <c r="K77" s="16" t="n">
        <v>14887</v>
      </c>
      <c r="L77" s="19" t="n">
        <v>-6824</v>
      </c>
      <c r="M77" s="18" t="n">
        <v>8063</v>
      </c>
      <c r="P77" s="14" t="n">
        <v>38</v>
      </c>
      <c r="Q77" s="0" t="n">
        <v>-7866</v>
      </c>
      <c r="R77" s="0" t="n">
        <v>8550</v>
      </c>
      <c r="S77" s="0" t="n">
        <v>16416</v>
      </c>
    </row>
    <row r="78" customFormat="false" ht="13.5" hidden="false" customHeight="false" outlineLevel="0" collapsed="false">
      <c r="B78" s="15" t="n">
        <v>37</v>
      </c>
      <c r="C78" s="16" t="n">
        <v>443</v>
      </c>
      <c r="D78" s="17" t="n">
        <v>-206</v>
      </c>
      <c r="E78" s="18" t="n">
        <v>237</v>
      </c>
      <c r="F78" s="12"/>
      <c r="J78" s="15" t="n">
        <v>37</v>
      </c>
      <c r="K78" s="16" t="n">
        <v>15330</v>
      </c>
      <c r="L78" s="19" t="n">
        <v>-7030</v>
      </c>
      <c r="M78" s="18" t="n">
        <v>8300</v>
      </c>
      <c r="P78" s="14" t="n">
        <v>37</v>
      </c>
      <c r="Q78" s="0" t="n">
        <v>-7622</v>
      </c>
      <c r="R78" s="0" t="n">
        <v>8769</v>
      </c>
      <c r="S78" s="0" t="n">
        <v>16391</v>
      </c>
    </row>
    <row r="79" customFormat="false" ht="13.5" hidden="false" customHeight="false" outlineLevel="0" collapsed="false">
      <c r="B79" s="15" t="n">
        <v>36</v>
      </c>
      <c r="C79" s="16" t="n">
        <v>472</v>
      </c>
      <c r="D79" s="17" t="n">
        <v>-256</v>
      </c>
      <c r="E79" s="18" t="n">
        <v>216</v>
      </c>
      <c r="F79" s="12"/>
      <c r="J79" s="15" t="n">
        <v>36</v>
      </c>
      <c r="K79" s="16" t="n">
        <v>15802</v>
      </c>
      <c r="L79" s="19" t="n">
        <v>-7286</v>
      </c>
      <c r="M79" s="18" t="n">
        <v>8516</v>
      </c>
      <c r="P79" s="14" t="n">
        <v>36</v>
      </c>
      <c r="Q79" s="0" t="n">
        <v>-9216</v>
      </c>
      <c r="R79" s="0" t="n">
        <v>7776</v>
      </c>
      <c r="S79" s="0" t="n">
        <v>16992</v>
      </c>
    </row>
    <row r="80" customFormat="false" ht="13.5" hidden="false" customHeight="false" outlineLevel="0" collapsed="false">
      <c r="B80" s="15" t="n">
        <v>35</v>
      </c>
      <c r="C80" s="16" t="n">
        <v>459</v>
      </c>
      <c r="D80" s="17" t="n">
        <v>-229</v>
      </c>
      <c r="E80" s="18" t="n">
        <v>230</v>
      </c>
      <c r="F80" s="12"/>
      <c r="J80" s="15" t="n">
        <v>35</v>
      </c>
      <c r="K80" s="16" t="n">
        <v>16261</v>
      </c>
      <c r="L80" s="19" t="n">
        <v>-7515</v>
      </c>
      <c r="M80" s="18" t="n">
        <v>8746</v>
      </c>
      <c r="P80" s="14" t="n">
        <v>35</v>
      </c>
      <c r="Q80" s="0" t="n">
        <v>-8015</v>
      </c>
      <c r="R80" s="0" t="n">
        <v>8050</v>
      </c>
      <c r="S80" s="0" t="n">
        <v>16065</v>
      </c>
    </row>
    <row r="81" customFormat="false" ht="13.5" hidden="false" customHeight="false" outlineLevel="0" collapsed="false">
      <c r="B81" s="15" t="n">
        <v>34</v>
      </c>
      <c r="C81" s="16" t="n">
        <v>480</v>
      </c>
      <c r="D81" s="17" t="n">
        <v>-233</v>
      </c>
      <c r="E81" s="18" t="n">
        <v>247</v>
      </c>
      <c r="F81" s="12"/>
      <c r="J81" s="15" t="n">
        <v>34</v>
      </c>
      <c r="K81" s="16" t="n">
        <v>16741</v>
      </c>
      <c r="L81" s="19" t="n">
        <v>-7748</v>
      </c>
      <c r="M81" s="18" t="n">
        <v>8993</v>
      </c>
      <c r="P81" s="14" t="n">
        <v>34</v>
      </c>
      <c r="Q81" s="0" t="n">
        <v>-7922</v>
      </c>
      <c r="R81" s="0" t="n">
        <v>8398</v>
      </c>
      <c r="S81" s="0" t="n">
        <v>16320</v>
      </c>
    </row>
    <row r="82" customFormat="false" ht="13.5" hidden="false" customHeight="false" outlineLevel="0" collapsed="false">
      <c r="B82" s="15" t="n">
        <v>33</v>
      </c>
      <c r="C82" s="16" t="n">
        <v>494</v>
      </c>
      <c r="D82" s="17" t="n">
        <v>-242</v>
      </c>
      <c r="E82" s="18" t="n">
        <v>252</v>
      </c>
      <c r="F82" s="12"/>
      <c r="J82" s="15" t="n">
        <v>33</v>
      </c>
      <c r="K82" s="16" t="n">
        <v>17235</v>
      </c>
      <c r="L82" s="19" t="n">
        <v>-7990</v>
      </c>
      <c r="M82" s="18" t="n">
        <v>9245</v>
      </c>
      <c r="P82" s="14" t="n">
        <v>33</v>
      </c>
      <c r="Q82" s="0" t="n">
        <v>-7986</v>
      </c>
      <c r="R82" s="0" t="n">
        <v>8316</v>
      </c>
      <c r="S82" s="0" t="n">
        <v>16302</v>
      </c>
    </row>
    <row r="83" customFormat="false" ht="13.5" hidden="false" customHeight="false" outlineLevel="0" collapsed="false">
      <c r="B83" s="15" t="n">
        <v>32</v>
      </c>
      <c r="C83" s="16" t="n">
        <v>449</v>
      </c>
      <c r="D83" s="17" t="n">
        <v>-234</v>
      </c>
      <c r="E83" s="18" t="n">
        <v>215</v>
      </c>
      <c r="F83" s="12"/>
      <c r="J83" s="15" t="n">
        <v>32</v>
      </c>
      <c r="K83" s="16" t="n">
        <v>17684</v>
      </c>
      <c r="L83" s="19" t="n">
        <v>-8224</v>
      </c>
      <c r="M83" s="18" t="n">
        <v>9460</v>
      </c>
      <c r="P83" s="14" t="n">
        <v>32</v>
      </c>
      <c r="Q83" s="0" t="n">
        <v>-7488</v>
      </c>
      <c r="R83" s="0" t="n">
        <v>6880</v>
      </c>
      <c r="S83" s="0" t="n">
        <v>14368</v>
      </c>
    </row>
    <row r="84" customFormat="false" ht="13.5" hidden="false" customHeight="false" outlineLevel="0" collapsed="false">
      <c r="B84" s="15" t="n">
        <v>31</v>
      </c>
      <c r="C84" s="16" t="n">
        <v>422</v>
      </c>
      <c r="D84" s="17" t="n">
        <v>-209</v>
      </c>
      <c r="E84" s="18" t="n">
        <v>213</v>
      </c>
      <c r="F84" s="12"/>
      <c r="J84" s="15" t="n">
        <v>31</v>
      </c>
      <c r="K84" s="16" t="n">
        <v>18106</v>
      </c>
      <c r="L84" s="19" t="n">
        <v>-8433</v>
      </c>
      <c r="M84" s="18" t="n">
        <v>9673</v>
      </c>
      <c r="P84" s="14" t="n">
        <v>31</v>
      </c>
      <c r="Q84" s="0" t="n">
        <v>-6479</v>
      </c>
      <c r="R84" s="0" t="n">
        <v>6603</v>
      </c>
      <c r="S84" s="0" t="n">
        <v>13082</v>
      </c>
    </row>
    <row r="85" customFormat="false" ht="13.5" hidden="false" customHeight="false" outlineLevel="0" collapsed="false">
      <c r="B85" s="15" t="n">
        <v>30</v>
      </c>
      <c r="C85" s="16" t="n">
        <v>394</v>
      </c>
      <c r="D85" s="17" t="n">
        <v>-175</v>
      </c>
      <c r="E85" s="18" t="n">
        <v>219</v>
      </c>
      <c r="F85" s="12"/>
      <c r="J85" s="15" t="n">
        <v>30</v>
      </c>
      <c r="K85" s="16" t="n">
        <v>18500</v>
      </c>
      <c r="L85" s="19" t="n">
        <v>-8608</v>
      </c>
      <c r="M85" s="18" t="n">
        <v>9892</v>
      </c>
      <c r="P85" s="14" t="n">
        <v>30</v>
      </c>
      <c r="Q85" s="0" t="n">
        <v>-5250</v>
      </c>
      <c r="R85" s="0" t="n">
        <v>6570</v>
      </c>
      <c r="S85" s="0" t="n">
        <v>11820</v>
      </c>
    </row>
    <row r="86" customFormat="false" ht="13.5" hidden="false" customHeight="false" outlineLevel="0" collapsed="false">
      <c r="B86" s="15" t="n">
        <v>29</v>
      </c>
      <c r="C86" s="16" t="n">
        <v>372</v>
      </c>
      <c r="D86" s="17" t="n">
        <v>-177</v>
      </c>
      <c r="E86" s="18" t="n">
        <v>195</v>
      </c>
      <c r="F86" s="12"/>
      <c r="J86" s="15" t="n">
        <v>29</v>
      </c>
      <c r="K86" s="16" t="n">
        <v>18872</v>
      </c>
      <c r="L86" s="19" t="n">
        <v>-8785</v>
      </c>
      <c r="M86" s="18" t="n">
        <v>10087</v>
      </c>
      <c r="P86" s="14" t="n">
        <v>29</v>
      </c>
      <c r="Q86" s="0" t="n">
        <v>-5133</v>
      </c>
      <c r="R86" s="0" t="n">
        <v>5655</v>
      </c>
      <c r="S86" s="0" t="n">
        <v>10788</v>
      </c>
    </row>
    <row r="87" customFormat="false" ht="13.5" hidden="false" customHeight="false" outlineLevel="0" collapsed="false">
      <c r="B87" s="15" t="n">
        <v>28</v>
      </c>
      <c r="C87" s="16" t="n">
        <v>364</v>
      </c>
      <c r="D87" s="17" t="n">
        <v>-183</v>
      </c>
      <c r="E87" s="18" t="n">
        <v>181</v>
      </c>
      <c r="F87" s="12"/>
      <c r="J87" s="15" t="n">
        <v>28</v>
      </c>
      <c r="K87" s="16" t="n">
        <v>19236</v>
      </c>
      <c r="L87" s="19" t="n">
        <v>-8968</v>
      </c>
      <c r="M87" s="18" t="n">
        <v>10268</v>
      </c>
      <c r="P87" s="14" t="n">
        <v>28</v>
      </c>
      <c r="Q87" s="0" t="n">
        <v>-5124</v>
      </c>
      <c r="R87" s="0" t="n">
        <v>5068</v>
      </c>
      <c r="S87" s="0" t="n">
        <v>10192</v>
      </c>
    </row>
    <row r="88" customFormat="false" ht="13.5" hidden="false" customHeight="false" outlineLevel="0" collapsed="false">
      <c r="B88" s="15" t="n">
        <v>27</v>
      </c>
      <c r="C88" s="16" t="n">
        <v>315</v>
      </c>
      <c r="D88" s="17" t="n">
        <v>-144</v>
      </c>
      <c r="E88" s="18" t="n">
        <v>171</v>
      </c>
      <c r="F88" s="12"/>
      <c r="J88" s="15" t="n">
        <v>27</v>
      </c>
      <c r="K88" s="16" t="n">
        <v>19551</v>
      </c>
      <c r="L88" s="19" t="n">
        <v>-9112</v>
      </c>
      <c r="M88" s="18" t="n">
        <v>10439</v>
      </c>
      <c r="P88" s="14" t="n">
        <v>27</v>
      </c>
      <c r="Q88" s="0" t="n">
        <v>-3888</v>
      </c>
      <c r="R88" s="0" t="n">
        <v>4617</v>
      </c>
      <c r="S88" s="0" t="n">
        <v>8505</v>
      </c>
    </row>
    <row r="89" customFormat="false" ht="13.5" hidden="false" customHeight="false" outlineLevel="0" collapsed="false">
      <c r="B89" s="15" t="n">
        <v>26</v>
      </c>
      <c r="C89" s="16" t="n">
        <v>300</v>
      </c>
      <c r="D89" s="17" t="n">
        <v>-149</v>
      </c>
      <c r="E89" s="18" t="n">
        <v>151</v>
      </c>
      <c r="F89" s="12"/>
      <c r="J89" s="15" t="n">
        <v>26</v>
      </c>
      <c r="K89" s="16" t="n">
        <v>19851</v>
      </c>
      <c r="L89" s="19" t="n">
        <v>-9261</v>
      </c>
      <c r="M89" s="18" t="n">
        <v>10590</v>
      </c>
      <c r="P89" s="14" t="n">
        <v>26</v>
      </c>
      <c r="Q89" s="0" t="n">
        <v>-3874</v>
      </c>
      <c r="R89" s="0" t="n">
        <v>3926</v>
      </c>
      <c r="S89" s="0" t="n">
        <v>7800</v>
      </c>
    </row>
    <row r="90" customFormat="false" ht="13.5" hidden="false" customHeight="false" outlineLevel="0" collapsed="false">
      <c r="B90" s="15" t="n">
        <v>25</v>
      </c>
      <c r="C90" s="16" t="n">
        <v>258</v>
      </c>
      <c r="D90" s="17" t="n">
        <v>-130</v>
      </c>
      <c r="E90" s="18" t="n">
        <v>128</v>
      </c>
      <c r="F90" s="12"/>
      <c r="J90" s="15" t="n">
        <v>25</v>
      </c>
      <c r="K90" s="16" t="n">
        <v>20109</v>
      </c>
      <c r="L90" s="19" t="n">
        <v>-9391</v>
      </c>
      <c r="M90" s="18" t="n">
        <v>10718</v>
      </c>
      <c r="P90" s="14" t="n">
        <v>25</v>
      </c>
      <c r="Q90" s="0" t="n">
        <v>-3250</v>
      </c>
      <c r="R90" s="0" t="n">
        <v>3200</v>
      </c>
      <c r="S90" s="0" t="n">
        <v>6450</v>
      </c>
    </row>
    <row r="91" customFormat="false" ht="13.5" hidden="false" customHeight="false" outlineLevel="0" collapsed="false">
      <c r="B91" s="15" t="n">
        <v>24</v>
      </c>
      <c r="C91" s="16" t="n">
        <v>234</v>
      </c>
      <c r="D91" s="17" t="n">
        <v>-110</v>
      </c>
      <c r="E91" s="18" t="n">
        <v>124</v>
      </c>
      <c r="F91" s="12"/>
      <c r="J91" s="15" t="n">
        <v>24</v>
      </c>
      <c r="K91" s="16" t="n">
        <v>20343</v>
      </c>
      <c r="L91" s="19" t="n">
        <v>-9501</v>
      </c>
      <c r="M91" s="18" t="n">
        <v>10842</v>
      </c>
      <c r="P91" s="14" t="n">
        <v>24</v>
      </c>
      <c r="Q91" s="0" t="n">
        <v>-2640</v>
      </c>
      <c r="R91" s="0" t="n">
        <v>2976</v>
      </c>
      <c r="S91" s="0" t="n">
        <v>5616</v>
      </c>
    </row>
    <row r="92" customFormat="false" ht="13.5" hidden="false" customHeight="false" outlineLevel="0" collapsed="false">
      <c r="B92" s="15" t="n">
        <v>23</v>
      </c>
      <c r="C92" s="16" t="n">
        <v>236</v>
      </c>
      <c r="D92" s="17" t="n">
        <v>-122</v>
      </c>
      <c r="E92" s="18" t="n">
        <v>114</v>
      </c>
      <c r="F92" s="12"/>
      <c r="J92" s="15" t="n">
        <v>23</v>
      </c>
      <c r="K92" s="16" t="n">
        <v>20579</v>
      </c>
      <c r="L92" s="19" t="n">
        <v>-9623</v>
      </c>
      <c r="M92" s="18" t="n">
        <v>10956</v>
      </c>
      <c r="P92" s="14" t="n">
        <v>23</v>
      </c>
      <c r="Q92" s="0" t="n">
        <v>-2806</v>
      </c>
      <c r="R92" s="0" t="n">
        <v>2622</v>
      </c>
      <c r="S92" s="0" t="n">
        <v>5428</v>
      </c>
    </row>
    <row r="93" customFormat="false" ht="13.5" hidden="false" customHeight="false" outlineLevel="0" collapsed="false">
      <c r="B93" s="15" t="n">
        <v>22</v>
      </c>
      <c r="C93" s="16" t="n">
        <v>237</v>
      </c>
      <c r="D93" s="17" t="n">
        <v>-107</v>
      </c>
      <c r="E93" s="18" t="n">
        <v>130</v>
      </c>
      <c r="F93" s="12"/>
      <c r="J93" s="15" t="n">
        <v>22</v>
      </c>
      <c r="K93" s="16" t="n">
        <v>20816</v>
      </c>
      <c r="L93" s="19" t="n">
        <v>-9730</v>
      </c>
      <c r="M93" s="18" t="n">
        <v>11086</v>
      </c>
      <c r="P93" s="14" t="n">
        <v>22</v>
      </c>
      <c r="Q93" s="0" t="n">
        <v>-2354</v>
      </c>
      <c r="R93" s="0" t="n">
        <v>2860</v>
      </c>
      <c r="S93" s="0" t="n">
        <v>5214</v>
      </c>
    </row>
    <row r="94" customFormat="false" ht="13.5" hidden="false" customHeight="false" outlineLevel="0" collapsed="false">
      <c r="B94" s="15" t="n">
        <v>21</v>
      </c>
      <c r="C94" s="16" t="n">
        <v>258</v>
      </c>
      <c r="D94" s="17" t="n">
        <v>-114</v>
      </c>
      <c r="E94" s="18" t="n">
        <v>144</v>
      </c>
      <c r="F94" s="12"/>
      <c r="J94" s="15" t="n">
        <v>21</v>
      </c>
      <c r="K94" s="16" t="n">
        <v>21074</v>
      </c>
      <c r="L94" s="19" t="n">
        <v>-9844</v>
      </c>
      <c r="M94" s="18" t="n">
        <v>11230</v>
      </c>
      <c r="P94" s="14" t="n">
        <v>21</v>
      </c>
      <c r="Q94" s="0" t="n">
        <v>-2394</v>
      </c>
      <c r="R94" s="0" t="n">
        <v>3024</v>
      </c>
      <c r="S94" s="0" t="n">
        <v>5418</v>
      </c>
    </row>
    <row r="95" customFormat="false" ht="13.5" hidden="false" customHeight="false" outlineLevel="0" collapsed="false">
      <c r="B95" s="15" t="n">
        <v>20</v>
      </c>
      <c r="C95" s="16" t="n">
        <v>245</v>
      </c>
      <c r="D95" s="17" t="n">
        <v>-99</v>
      </c>
      <c r="E95" s="18" t="n">
        <v>146</v>
      </c>
      <c r="F95" s="12"/>
      <c r="J95" s="15" t="n">
        <v>20</v>
      </c>
      <c r="K95" s="16" t="n">
        <v>21319</v>
      </c>
      <c r="L95" s="19" t="n">
        <v>-9943</v>
      </c>
      <c r="M95" s="18" t="n">
        <v>11376</v>
      </c>
      <c r="P95" s="14" t="n">
        <v>20</v>
      </c>
      <c r="Q95" s="0" t="n">
        <v>-1980</v>
      </c>
      <c r="R95" s="0" t="n">
        <v>2920</v>
      </c>
      <c r="S95" s="0" t="n">
        <v>4900</v>
      </c>
    </row>
    <row r="96" customFormat="false" ht="13.5" hidden="false" customHeight="false" outlineLevel="0" collapsed="false">
      <c r="B96" s="15" t="n">
        <v>19</v>
      </c>
      <c r="C96" s="16" t="n">
        <v>267</v>
      </c>
      <c r="D96" s="17" t="n">
        <v>-122</v>
      </c>
      <c r="E96" s="18" t="n">
        <v>145</v>
      </c>
      <c r="F96" s="12"/>
      <c r="J96" s="15" t="n">
        <v>19</v>
      </c>
      <c r="K96" s="16" t="n">
        <v>21586</v>
      </c>
      <c r="L96" s="19" t="n">
        <v>-10065</v>
      </c>
      <c r="M96" s="18" t="n">
        <v>11521</v>
      </c>
      <c r="P96" s="14" t="n">
        <v>19</v>
      </c>
      <c r="Q96" s="0" t="n">
        <v>-2318</v>
      </c>
      <c r="R96" s="0" t="n">
        <v>2755</v>
      </c>
      <c r="S96" s="0" t="n">
        <v>5073</v>
      </c>
    </row>
    <row r="97" customFormat="false" ht="13.5" hidden="false" customHeight="false" outlineLevel="0" collapsed="false">
      <c r="B97" s="15" t="n">
        <v>18</v>
      </c>
      <c r="C97" s="16" t="n">
        <v>239</v>
      </c>
      <c r="D97" s="17" t="n">
        <v>-112</v>
      </c>
      <c r="E97" s="18" t="n">
        <v>127</v>
      </c>
      <c r="F97" s="12"/>
      <c r="J97" s="15" t="n">
        <v>18</v>
      </c>
      <c r="K97" s="16" t="n">
        <v>21825</v>
      </c>
      <c r="L97" s="19" t="n">
        <v>-10177</v>
      </c>
      <c r="M97" s="18" t="n">
        <v>11648</v>
      </c>
      <c r="P97" s="14" t="n">
        <v>18</v>
      </c>
      <c r="Q97" s="0" t="n">
        <v>-2016</v>
      </c>
      <c r="R97" s="0" t="n">
        <v>2286</v>
      </c>
      <c r="S97" s="0" t="n">
        <v>4302</v>
      </c>
    </row>
    <row r="98" customFormat="false" ht="13.5" hidden="false" customHeight="false" outlineLevel="0" collapsed="false">
      <c r="B98" s="15" t="n">
        <v>17</v>
      </c>
      <c r="C98" s="16" t="n">
        <v>315</v>
      </c>
      <c r="D98" s="17" t="n">
        <v>-165</v>
      </c>
      <c r="E98" s="18" t="n">
        <v>150</v>
      </c>
      <c r="F98" s="12"/>
      <c r="J98" s="15" t="n">
        <v>17</v>
      </c>
      <c r="K98" s="16" t="n">
        <v>22140</v>
      </c>
      <c r="L98" s="19" t="n">
        <v>-10342</v>
      </c>
      <c r="M98" s="18" t="n">
        <v>11798</v>
      </c>
      <c r="P98" s="14" t="n">
        <v>17</v>
      </c>
      <c r="Q98" s="0" t="n">
        <v>-2805</v>
      </c>
      <c r="R98" s="0" t="n">
        <v>2550</v>
      </c>
      <c r="S98" s="0" t="n">
        <v>5355</v>
      </c>
    </row>
    <row r="99" customFormat="false" ht="13.5" hidden="false" customHeight="false" outlineLevel="0" collapsed="false">
      <c r="B99" s="15" t="n">
        <v>16</v>
      </c>
      <c r="C99" s="16" t="n">
        <v>284</v>
      </c>
      <c r="D99" s="17" t="n">
        <v>-149</v>
      </c>
      <c r="E99" s="18" t="n">
        <v>135</v>
      </c>
      <c r="F99" s="12"/>
      <c r="J99" s="15" t="n">
        <v>16</v>
      </c>
      <c r="K99" s="16" t="n">
        <v>22424</v>
      </c>
      <c r="L99" s="19" t="n">
        <v>-10491</v>
      </c>
      <c r="M99" s="18" t="n">
        <v>11933</v>
      </c>
      <c r="P99" s="14" t="n">
        <v>16</v>
      </c>
      <c r="Q99" s="0" t="n">
        <v>-2384</v>
      </c>
      <c r="R99" s="0" t="n">
        <v>2160</v>
      </c>
      <c r="S99" s="0" t="n">
        <v>4544</v>
      </c>
    </row>
    <row r="100" customFormat="false" ht="13.5" hidden="false" customHeight="false" outlineLevel="0" collapsed="false">
      <c r="B100" s="15" t="n">
        <v>15</v>
      </c>
      <c r="C100" s="16" t="n">
        <v>315</v>
      </c>
      <c r="D100" s="17" t="n">
        <v>-163</v>
      </c>
      <c r="E100" s="18" t="n">
        <v>152</v>
      </c>
      <c r="F100" s="12"/>
      <c r="J100" s="15" t="n">
        <v>15</v>
      </c>
      <c r="K100" s="16" t="n">
        <v>22739</v>
      </c>
      <c r="L100" s="19" t="n">
        <v>-10654</v>
      </c>
      <c r="M100" s="18" t="n">
        <v>12085</v>
      </c>
      <c r="P100" s="14" t="n">
        <v>15</v>
      </c>
      <c r="Q100" s="0" t="n">
        <v>-2445</v>
      </c>
      <c r="R100" s="0" t="n">
        <v>2280</v>
      </c>
      <c r="S100" s="0" t="n">
        <v>4725</v>
      </c>
    </row>
    <row r="101" customFormat="false" ht="13.5" hidden="false" customHeight="false" outlineLevel="0" collapsed="false">
      <c r="B101" s="15" t="n">
        <v>14</v>
      </c>
      <c r="C101" s="16" t="n">
        <v>338</v>
      </c>
      <c r="D101" s="17" t="n">
        <v>-170</v>
      </c>
      <c r="E101" s="18" t="n">
        <v>168</v>
      </c>
      <c r="F101" s="12"/>
      <c r="J101" s="15" t="n">
        <v>14</v>
      </c>
      <c r="K101" s="16" t="n">
        <v>23077</v>
      </c>
      <c r="L101" s="19" t="n">
        <v>-10824</v>
      </c>
      <c r="M101" s="18" t="n">
        <v>12253</v>
      </c>
      <c r="P101" s="14" t="n">
        <v>14</v>
      </c>
      <c r="Q101" s="0" t="n">
        <v>-2380</v>
      </c>
      <c r="R101" s="0" t="n">
        <v>2352</v>
      </c>
      <c r="S101" s="0" t="n">
        <v>4732</v>
      </c>
    </row>
    <row r="102" customFormat="false" ht="13.5" hidden="false" customHeight="false" outlineLevel="0" collapsed="false">
      <c r="B102" s="15" t="n">
        <v>13</v>
      </c>
      <c r="C102" s="16" t="n">
        <v>302</v>
      </c>
      <c r="D102" s="17" t="n">
        <v>-146</v>
      </c>
      <c r="E102" s="18" t="n">
        <v>156</v>
      </c>
      <c r="F102" s="12"/>
      <c r="J102" s="15" t="n">
        <v>13</v>
      </c>
      <c r="K102" s="16" t="n">
        <v>23379</v>
      </c>
      <c r="L102" s="19" t="n">
        <v>-10970</v>
      </c>
      <c r="M102" s="18" t="n">
        <v>12409</v>
      </c>
      <c r="P102" s="14" t="n">
        <v>13</v>
      </c>
      <c r="Q102" s="0" t="n">
        <v>-1898</v>
      </c>
      <c r="R102" s="0" t="n">
        <v>2028</v>
      </c>
      <c r="S102" s="0" t="n">
        <v>3926</v>
      </c>
    </row>
    <row r="103" customFormat="false" ht="13.5" hidden="false" customHeight="false" outlineLevel="0" collapsed="false">
      <c r="B103" s="15" t="n">
        <v>12</v>
      </c>
      <c r="C103" s="16" t="n">
        <v>334</v>
      </c>
      <c r="D103" s="17" t="n">
        <v>-174</v>
      </c>
      <c r="E103" s="18" t="n">
        <v>160</v>
      </c>
      <c r="F103" s="12"/>
      <c r="J103" s="15" t="n">
        <v>12</v>
      </c>
      <c r="K103" s="16" t="n">
        <v>23713</v>
      </c>
      <c r="L103" s="19" t="n">
        <v>-11144</v>
      </c>
      <c r="M103" s="18" t="n">
        <v>12569</v>
      </c>
      <c r="P103" s="14" t="n">
        <v>12</v>
      </c>
      <c r="Q103" s="0" t="n">
        <v>-2088</v>
      </c>
      <c r="R103" s="0" t="n">
        <v>1920</v>
      </c>
      <c r="S103" s="0" t="n">
        <v>4008</v>
      </c>
    </row>
    <row r="104" customFormat="false" ht="13.5" hidden="false" customHeight="false" outlineLevel="0" collapsed="false">
      <c r="B104" s="15" t="n">
        <v>11</v>
      </c>
      <c r="C104" s="16" t="n">
        <v>311</v>
      </c>
      <c r="D104" s="17" t="n">
        <v>-144</v>
      </c>
      <c r="E104" s="18" t="n">
        <v>167</v>
      </c>
      <c r="F104" s="12"/>
      <c r="J104" s="15" t="n">
        <v>11</v>
      </c>
      <c r="K104" s="16" t="n">
        <v>24024</v>
      </c>
      <c r="L104" s="19" t="n">
        <v>-11288</v>
      </c>
      <c r="M104" s="18" t="n">
        <v>12736</v>
      </c>
      <c r="P104" s="14" t="n">
        <v>11</v>
      </c>
      <c r="Q104" s="0" t="n">
        <v>-1584</v>
      </c>
      <c r="R104" s="0" t="n">
        <v>1837</v>
      </c>
      <c r="S104" s="0" t="n">
        <v>3421</v>
      </c>
    </row>
    <row r="105" customFormat="false" ht="13.5" hidden="false" customHeight="false" outlineLevel="0" collapsed="false">
      <c r="B105" s="15" t="n">
        <v>10</v>
      </c>
      <c r="C105" s="16" t="n">
        <v>317</v>
      </c>
      <c r="D105" s="17" t="n">
        <v>-163</v>
      </c>
      <c r="E105" s="18" t="n">
        <v>154</v>
      </c>
      <c r="F105" s="12"/>
      <c r="J105" s="15" t="n">
        <v>10</v>
      </c>
      <c r="K105" s="16" t="n">
        <v>24341</v>
      </c>
      <c r="L105" s="19" t="n">
        <v>-11451</v>
      </c>
      <c r="M105" s="18" t="n">
        <v>12890</v>
      </c>
      <c r="P105" s="14" t="n">
        <v>10</v>
      </c>
      <c r="Q105" s="0" t="n">
        <v>-1630</v>
      </c>
      <c r="R105" s="0" t="n">
        <v>1540</v>
      </c>
      <c r="S105" s="0" t="n">
        <v>3170</v>
      </c>
    </row>
    <row r="106" customFormat="false" ht="13.5" hidden="false" customHeight="false" outlineLevel="0" collapsed="false">
      <c r="B106" s="15" t="n">
        <v>9</v>
      </c>
      <c r="C106" s="16" t="n">
        <v>336</v>
      </c>
      <c r="D106" s="17" t="n">
        <v>-168</v>
      </c>
      <c r="E106" s="18" t="n">
        <v>168</v>
      </c>
      <c r="F106" s="12"/>
      <c r="J106" s="15" t="n">
        <v>9</v>
      </c>
      <c r="K106" s="16" t="n">
        <v>24677</v>
      </c>
      <c r="L106" s="19" t="n">
        <v>-11619</v>
      </c>
      <c r="M106" s="18" t="n">
        <v>13058</v>
      </c>
      <c r="P106" s="14" t="n">
        <v>9</v>
      </c>
      <c r="Q106" s="0" t="n">
        <v>-1512</v>
      </c>
      <c r="R106" s="0" t="n">
        <v>1512</v>
      </c>
      <c r="S106" s="0" t="n">
        <v>3024</v>
      </c>
    </row>
    <row r="107" customFormat="false" ht="13.5" hidden="false" customHeight="false" outlineLevel="0" collapsed="false">
      <c r="B107" s="15" t="n">
        <v>8</v>
      </c>
      <c r="C107" s="16" t="n">
        <v>344</v>
      </c>
      <c r="D107" s="17" t="n">
        <v>-155</v>
      </c>
      <c r="E107" s="18" t="n">
        <v>189</v>
      </c>
      <c r="F107" s="12"/>
      <c r="J107" s="15" t="n">
        <v>8</v>
      </c>
      <c r="K107" s="16" t="n">
        <v>25021</v>
      </c>
      <c r="L107" s="19" t="n">
        <v>-11774</v>
      </c>
      <c r="M107" s="18" t="n">
        <v>13247</v>
      </c>
      <c r="P107" s="14" t="n">
        <v>8</v>
      </c>
      <c r="Q107" s="0" t="n">
        <v>-1240</v>
      </c>
      <c r="R107" s="0" t="n">
        <v>1512</v>
      </c>
      <c r="S107" s="0" t="n">
        <v>2752</v>
      </c>
    </row>
    <row r="108" customFormat="false" ht="13.5" hidden="false" customHeight="false" outlineLevel="0" collapsed="false">
      <c r="B108" s="15" t="n">
        <v>7</v>
      </c>
      <c r="C108" s="16" t="n">
        <v>324</v>
      </c>
      <c r="D108" s="17" t="n">
        <v>-179</v>
      </c>
      <c r="E108" s="18" t="n">
        <v>145</v>
      </c>
      <c r="F108" s="12"/>
      <c r="J108" s="15" t="n">
        <v>7</v>
      </c>
      <c r="K108" s="16" t="n">
        <v>25345</v>
      </c>
      <c r="L108" s="19" t="n">
        <v>-11953</v>
      </c>
      <c r="M108" s="18" t="n">
        <v>13392</v>
      </c>
      <c r="P108" s="14" t="n">
        <v>7</v>
      </c>
      <c r="Q108" s="0" t="n">
        <v>-1253</v>
      </c>
      <c r="R108" s="0" t="n">
        <v>1015</v>
      </c>
      <c r="S108" s="0" t="n">
        <v>2268</v>
      </c>
    </row>
    <row r="109" customFormat="false" ht="13.5" hidden="false" customHeight="false" outlineLevel="0" collapsed="false">
      <c r="B109" s="15" t="n">
        <v>6</v>
      </c>
      <c r="C109" s="16" t="n">
        <v>316</v>
      </c>
      <c r="D109" s="17" t="n">
        <v>-174</v>
      </c>
      <c r="E109" s="18" t="n">
        <v>142</v>
      </c>
      <c r="F109" s="12"/>
      <c r="J109" s="15" t="n">
        <v>6</v>
      </c>
      <c r="K109" s="16" t="n">
        <v>25661</v>
      </c>
      <c r="L109" s="19" t="n">
        <v>-12127</v>
      </c>
      <c r="M109" s="18" t="n">
        <v>13534</v>
      </c>
      <c r="P109" s="14" t="n">
        <v>6</v>
      </c>
      <c r="Q109" s="0" t="n">
        <v>-1044</v>
      </c>
      <c r="R109" s="0" t="n">
        <v>852</v>
      </c>
      <c r="S109" s="0" t="n">
        <v>1896</v>
      </c>
    </row>
    <row r="110" customFormat="false" ht="13.5" hidden="false" customHeight="false" outlineLevel="0" collapsed="false">
      <c r="B110" s="15" t="n">
        <v>5</v>
      </c>
      <c r="C110" s="16" t="n">
        <v>313</v>
      </c>
      <c r="D110" s="17" t="n">
        <v>-167</v>
      </c>
      <c r="E110" s="18" t="n">
        <v>146</v>
      </c>
      <c r="F110" s="12"/>
      <c r="J110" s="15" t="n">
        <v>5</v>
      </c>
      <c r="K110" s="16" t="n">
        <v>25974</v>
      </c>
      <c r="L110" s="19" t="n">
        <v>-12294</v>
      </c>
      <c r="M110" s="18" t="n">
        <v>13680</v>
      </c>
      <c r="P110" s="14" t="n">
        <v>5</v>
      </c>
      <c r="Q110" s="0" t="n">
        <v>-835</v>
      </c>
      <c r="R110" s="0" t="n">
        <v>730</v>
      </c>
      <c r="S110" s="0" t="n">
        <v>1565</v>
      </c>
    </row>
    <row r="111" customFormat="false" ht="13.5" hidden="false" customHeight="false" outlineLevel="0" collapsed="false">
      <c r="B111" s="15" t="n">
        <v>4</v>
      </c>
      <c r="C111" s="16" t="n">
        <v>302</v>
      </c>
      <c r="D111" s="17" t="n">
        <v>-162</v>
      </c>
      <c r="E111" s="18" t="n">
        <v>140</v>
      </c>
      <c r="F111" s="12"/>
      <c r="J111" s="15" t="n">
        <v>4</v>
      </c>
      <c r="K111" s="16" t="n">
        <v>26276</v>
      </c>
      <c r="L111" s="19" t="n">
        <v>-12456</v>
      </c>
      <c r="M111" s="18" t="n">
        <v>13820</v>
      </c>
      <c r="P111" s="14" t="n">
        <v>4</v>
      </c>
      <c r="Q111" s="0" t="n">
        <v>-648</v>
      </c>
      <c r="R111" s="0" t="n">
        <v>560</v>
      </c>
      <c r="S111" s="0" t="n">
        <v>1208</v>
      </c>
    </row>
    <row r="112" customFormat="false" ht="13.5" hidden="false" customHeight="false" outlineLevel="0" collapsed="false">
      <c r="B112" s="15" t="n">
        <v>3</v>
      </c>
      <c r="C112" s="16" t="n">
        <v>307</v>
      </c>
      <c r="D112" s="17" t="n">
        <v>-161</v>
      </c>
      <c r="E112" s="18" t="n">
        <v>146</v>
      </c>
      <c r="F112" s="12"/>
      <c r="J112" s="15" t="n">
        <v>3</v>
      </c>
      <c r="K112" s="16" t="n">
        <v>26583</v>
      </c>
      <c r="L112" s="19" t="n">
        <v>-12617</v>
      </c>
      <c r="M112" s="18" t="n">
        <v>13966</v>
      </c>
      <c r="P112" s="14" t="n">
        <v>3</v>
      </c>
      <c r="Q112" s="0" t="n">
        <v>-483</v>
      </c>
      <c r="R112" s="0" t="n">
        <v>438</v>
      </c>
      <c r="S112" s="0" t="n">
        <v>921</v>
      </c>
    </row>
    <row r="113" customFormat="false" ht="13.5" hidden="false" customHeight="false" outlineLevel="0" collapsed="false">
      <c r="B113" s="15" t="n">
        <v>2</v>
      </c>
      <c r="C113" s="16" t="n">
        <v>304</v>
      </c>
      <c r="D113" s="17" t="n">
        <v>-161</v>
      </c>
      <c r="E113" s="18" t="n">
        <v>143</v>
      </c>
      <c r="F113" s="12"/>
      <c r="J113" s="15" t="n">
        <v>2</v>
      </c>
      <c r="K113" s="16" t="n">
        <v>26887</v>
      </c>
      <c r="L113" s="19" t="n">
        <v>-12778</v>
      </c>
      <c r="M113" s="18" t="n">
        <v>14109</v>
      </c>
      <c r="P113" s="14" t="n">
        <v>2</v>
      </c>
      <c r="Q113" s="0" t="n">
        <v>-322</v>
      </c>
      <c r="R113" s="0" t="n">
        <v>286</v>
      </c>
      <c r="S113" s="0" t="n">
        <v>608</v>
      </c>
    </row>
    <row r="114" customFormat="false" ht="13.5" hidden="false" customHeight="false" outlineLevel="0" collapsed="false">
      <c r="B114" s="15" t="n">
        <v>1</v>
      </c>
      <c r="C114" s="16" t="n">
        <v>292</v>
      </c>
      <c r="D114" s="17" t="n">
        <v>-160</v>
      </c>
      <c r="E114" s="18" t="n">
        <v>132</v>
      </c>
      <c r="F114" s="12"/>
      <c r="J114" s="15" t="n">
        <v>1</v>
      </c>
      <c r="K114" s="16" t="n">
        <v>27179</v>
      </c>
      <c r="L114" s="19" t="n">
        <v>-12938</v>
      </c>
      <c r="M114" s="18" t="n">
        <v>14241</v>
      </c>
      <c r="P114" s="14" t="n">
        <v>1</v>
      </c>
      <c r="Q114" s="0" t="n">
        <v>-160</v>
      </c>
      <c r="R114" s="0" t="n">
        <v>132</v>
      </c>
      <c r="S114" s="0" t="n">
        <v>292</v>
      </c>
    </row>
    <row r="115" customFormat="false" ht="14.25" hidden="false" customHeight="false" outlineLevel="0" collapsed="false">
      <c r="B115" s="20" t="n">
        <v>0</v>
      </c>
      <c r="C115" s="21" t="n">
        <v>264</v>
      </c>
      <c r="D115" s="22" t="n">
        <v>-135</v>
      </c>
      <c r="E115" s="23" t="n">
        <v>129</v>
      </c>
      <c r="F115" s="12"/>
      <c r="J115" s="20" t="n">
        <v>0</v>
      </c>
      <c r="K115" s="21" t="n">
        <v>27443</v>
      </c>
      <c r="L115" s="24" t="n">
        <v>-13073</v>
      </c>
      <c r="M115" s="23" t="n">
        <v>1437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7443</v>
      </c>
      <c r="D118" s="27" t="n">
        <v>-13073</v>
      </c>
      <c r="E118" s="28" t="n">
        <v>14370</v>
      </c>
      <c r="K118" s="26" t="n">
        <v>27443</v>
      </c>
      <c r="L118" s="27" t="n">
        <v>-13073</v>
      </c>
      <c r="M118" s="28" t="n">
        <v>14370</v>
      </c>
      <c r="Q118" s="0" t="n">
        <v>-510507</v>
      </c>
      <c r="R118" s="0" t="n">
        <v>601312</v>
      </c>
      <c r="S118" s="0" t="n">
        <v>1111819</v>
      </c>
    </row>
    <row r="119" customFormat="false" ht="13.5" hidden="false" customHeight="false" outlineLevel="0" collapsed="false">
      <c r="Q119" s="29" t="n">
        <v>39.0504857339555</v>
      </c>
      <c r="R119" s="29" t="n">
        <v>41.8449547668754</v>
      </c>
      <c r="S119" s="29" t="n">
        <v>40.5137557847174</v>
      </c>
    </row>
    <row r="120" customFormat="false" ht="13.5" hidden="false" customHeight="false" outlineLevel="0" collapsed="false">
      <c r="Q120" s="29" t="n">
        <v>39.05</v>
      </c>
      <c r="R120" s="29" t="n">
        <v>41.84</v>
      </c>
      <c r="S120" s="29" t="n">
        <v>40.5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/>
  <dc:language>en-US</dc:language>
  <cp:lastModifiedBy>masayoshi_mitsuke</cp:lastModifiedBy>
  <cp:lastPrinted>2006-05-18T00:55:14Z</cp:lastPrinted>
  <dcterms:modified xsi:type="dcterms:W3CDTF">2007-03-08T02:01:42Z</dcterms:modified>
  <cp:revision>0</cp:revision>
  <dc:subject/>
  <dc:title/>
</cp:coreProperties>
</file>